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ngtra" sheetId="1" state="visible" r:id="rId2"/>
    <sheet name="baocao" sheetId="2" state="visible" r:id="rId3"/>
    <sheet name="TPHAT" sheetId="3" state="visible" r:id="rId4"/>
    <sheet name="DAM-NEN" sheetId="4" state="visible" r:id="rId5"/>
    <sheet name="CBR-1" sheetId="5" state="visible" r:id="rId6"/>
    <sheet name="CBR-2" sheetId="6" state="visible" r:id="rId7"/>
    <sheet name="phu luc  4" sheetId="7" state="visible" r:id="rId8"/>
    <sheet name="00000000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7" name="_xlnm.Print_Titles" vbProcedure="false">'00000000'!$1:$6</definedName>
    <definedName function="false" hidden="false" localSheetId="1" name="_xlnm.Print_Area" vbProcedure="false">baocao!$A$7:$K$45</definedName>
    <definedName function="false" hidden="false" localSheetId="4" name="_xlnm.Print_Area" vbProcedure="false">'CBR-1'!$A$7:$M$45</definedName>
    <definedName function="false" hidden="false" localSheetId="5" name="_xlnm.Print_Area" vbProcedure="false">'CBR-2'!$A$7:$N$35</definedName>
    <definedName function="false" hidden="false" localSheetId="3" name="_xlnm.Print_Area" vbProcedure="false">'DAM-NEN'!$A$7:$I$41</definedName>
    <definedName function="false" hidden="false" localSheetId="6" name="_xlnm.Print_Area" vbProcedure="false">'phu luc  4'!$A$7:$K$38</definedName>
    <definedName function="false" hidden="false" localSheetId="2" name="_xlnm.Print_Area" vbProcedure="false">TPHAT!$A$7:$L$49</definedName>
    <definedName function="false" hidden="false" name="A" vbProcedure="false">#REF!</definedName>
    <definedName function="false" hidden="false" name="A65700" vbProcedure="false">'[15]MTO REV.2(ARMOR)'!HM65501</definedName>
    <definedName function="false" hidden="false" name="A65800" vbProcedure="false">'[15]MTO REV.2(ARMOR)'!HM65501</definedName>
    <definedName function="false" hidden="false" name="A66000" vbProcedure="false">'[15]MTO REV.2(ARMOR)'!HY65001</definedName>
    <definedName function="false" hidden="false" name="A67000" vbProcedure="false">'[15]MTO REV.2(ARMOR)'!HY65001</definedName>
    <definedName function="false" hidden="false" name="A68000" vbProcedure="false">'[15]MTO REV.2(ARMOR)'!HY65001</definedName>
    <definedName function="false" hidden="false" name="A70000" vbProcedure="false">'[15]MTO REV.2(ARMOR)'!HY65001</definedName>
    <definedName function="false" hidden="false" name="A75000" vbProcedure="false">'[15]MTO REV.2(ARMOR)'!HY65001</definedName>
    <definedName function="false" hidden="false" name="A85000" vbProcedure="false">'[15]MTO REV.2(ARMOR)'!HY65001</definedName>
    <definedName function="false" hidden="false" name="AAA" vbProcedure="false">'[17]MTL$-INTER'!$A$1:IV1048576</definedName>
    <definedName function="false" hidden="false" name="ab" vbProcedure="false">#REF!</definedName>
    <definedName function="false" hidden="false" name="ak" vbProcedure="false">[4]BAOCAO!$W$5655</definedName>
    <definedName function="false" hidden="false" name="akbt" vbProcedure="false">[4]BAOCAO!$AL$9510</definedName>
    <definedName function="false" hidden="false" name="baocao2" vbProcedure="false">[4]BD_btnc20!$AL$9510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10]MTO REV.0'!$A$1:$Q$570</definedName>
    <definedName function="false" hidden="false" name="cao" vbProcedure="false">#REF!</definedName>
    <definedName function="false" hidden="false" name="Code" vbProcedure="false">'[2]'!$BQ$69</definedName>
    <definedName function="false" hidden="false" name="COMMON" vbProcedure="false">'[13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12]'!$BH$79:$BP$123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am24" vbProcedure="false">[5]GIAVLIEU!$M$51</definedName>
    <definedName function="false" hidden="false" name="data1" vbProcedure="false">'[2]'!$E$23:$E$29</definedName>
    <definedName function="false" hidden="false" name="data2" vbProcedure="false">'[2]'!$E$31:$E$33</definedName>
    <definedName function="false" hidden="false" name="data3" vbProcedure="false">'[2]'!$AP$42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iscount" vbProcedure="false">'[2]'!$AO$10281</definedName>
    <definedName function="false" hidden="false" name="display_area_2" vbProcedure="false">'[2]'!$C$3:$K$46</definedName>
    <definedName function="false" hidden="false" name="dk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16]'!$K$3</definedName>
    <definedName function="false" hidden="false" name="Excel_BuiltIn_Print_Area" vbProcedure="false">'[9]'!$H$8</definedName>
    <definedName function="false" hidden="false" name="Excel_BuiltIn_Print_Titles" vbProcedure="false">'[9]'!$A$1:$XFD$6</definedName>
    <definedName function="false" hidden="false" name="FCode" vbProcedure="false">'[2]'!$D$46</definedName>
    <definedName function="false" hidden="false" name="go" vbProcedure="false">[5]GIAVLIEU!$M$70</definedName>
    <definedName function="false" hidden="false" name="GoBack" vbProcedure="false">#NAME!GoBack</definedName>
    <definedName function="false" hidden="false" name="goi" vbProcedure="false">[5]GIAVLIEU!$M$67</definedName>
    <definedName function="false" hidden="false" name="GPT_GROUNDING_PT" vbProcedure="false">'[14]NEW-PANEL'!$ID$238</definedName>
    <definedName function="false" hidden="false" name="h" vbProcedure="false">{"'Sheet1'!$L$16"}</definedName>
    <definedName function="false" hidden="false" name="HiddenRows" vbProcedure="false">'[2]'!$A$35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S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'[12]'!$AO$5:$BG$74</definedName>
    <definedName function="false" hidden="false" name="INDMANP" vbProcedure="false">'[12]'!$A$3:$AK$69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lan" vbProcedure="false">{#N/A,#N/A,TRUE,"BT M200 da 10x20"}</definedName>
    <definedName function="false" hidden="false" name="line15" vbProcedure="false">#REF!</definedName>
    <definedName function="false" hidden="false" name="MAJ_CON_EQP" vbProcedure="false">'[12]'!$A$77:$AK$132</definedName>
    <definedName function="false" hidden="false" name="MG_A" vbProcedure="false">#REF!</definedName>
    <definedName function="false" hidden="false" name="NET" vbProcedure="false">'[12]'!$A$1:$N$57</definedName>
    <definedName function="false" hidden="false" name="NET2" vbProcedure="false">'[12]'!$A$1:$N$62</definedName>
    <definedName function="false" hidden="false" name="NET_1" vbProcedure="false">'[12]'!$A$1:$N$32</definedName>
    <definedName function="false" hidden="false" name="NET_ANA" vbProcedure="false">'[12]'!$A$1:$AA$57</definedName>
    <definedName function="false" hidden="false" name="NET_ANA_1" vbProcedure="false">'[12]'!$A$1:$V$32</definedName>
    <definedName function="false" hidden="false" name="NET_ANA_2" vbProcedure="false">'[12]'!$A$1:$V$62</definedName>
    <definedName function="false" hidden="false" name="obt1" vbProcedure="false">#REF!</definedName>
    <definedName function="false" hidden="false" name="obt2" vbProcedure="false">#REF!</definedName>
    <definedName function="false" hidden="false" name="OrderTable" vbProcedure="false">'[2]'!$AL$38</definedName>
    <definedName function="false" hidden="false" name="OTHER_PANEL" vbProcedure="false">'[14]NEW-PANEL'!$CG$341</definedName>
    <definedName function="false" hidden="false" name="PL_指示燈___P_B____REST_P_B__壓扣開關" vbProcedure="false">'[14]NEW-PANEL'!$CH$342</definedName>
    <definedName function="false" hidden="false" name="PM" vbProcedure="false">[8]IBASE!$AH$16:$AV$110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11]'!$H$8</definedName>
    <definedName function="false" hidden="false" name="PRINT_TITLES_MI" vbProcedure="false">'[11]'!$A$1:$XFD$6</definedName>
    <definedName function="false" hidden="false" name="ProdForm" vbProcedure="false">'[2]'!$AI$8739</definedName>
    <definedName function="false" hidden="false" name="Product" vbProcedure="false">'[2]'!$BR$70</definedName>
    <definedName function="false" hidden="false" name="PROPOSAL" vbProcedure="false">#REF!</definedName>
    <definedName function="false" hidden="false" name="RCArea" vbProcedure="false">'[2]'!$AL$38</definedName>
    <definedName function="false" hidden="false" name="SB" vbProcedure="false">[8]IBASE!$AH$7:$AL$14</definedName>
    <definedName function="false" hidden="false" name="SORT" vbProcedure="false">#REF!</definedName>
    <definedName function="false" hidden="false" name="SORT_AREA" vbProcedure="false">'[7]DI-ESTI'!$A$8:$R$489</definedName>
    <definedName function="false" hidden="false" name="SPEC" vbProcedure="false">#REF!</definedName>
    <definedName function="false" hidden="false" name="SpecialPrice" vbProcedure="false">'[2]'!$BS$71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2]'!$A$1:$M$16</definedName>
    <definedName function="false" hidden="false" name="tbl_ProdInfo" vbProcedure="false">'[2]'!$AY$51:$BS$71</definedName>
    <definedName function="false" hidden="false" name="theph" vbProcedure="false">[5]GIAVLIEU!$M$41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RANSFORMER" vbProcedure="false">'[14]NEW-PANEL'!$GA$439</definedName>
    <definedName function="false" hidden="false" name="T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1]'!$L$12</definedName>
    <definedName function="false" hidden="false" name="_Key2" vbProcedure="false">'[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7" name="dam24" vbProcedure="false">[18]GIAVLIEU!$M$51</definedName>
    <definedName function="false" hidden="false" localSheetId="7" name="Excel_BuiltIn_Print_Area" vbProcedure="false">'[11]'!$H$8</definedName>
    <definedName function="false" hidden="false" localSheetId="7" name="Excel_BuiltIn_Print_Titles" vbProcedure="false">'[11]'!$A$1:$XFD$6</definedName>
    <definedName function="false" hidden="false" localSheetId="7" name="go" vbProcedure="false">[18]GIAVLIEU!$M$70</definedName>
    <definedName function="false" hidden="false" localSheetId="7" name="goi" vbProcedure="false">[18]GIAVLIEU!$M$67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Print_Area_MI" vbProcedure="false">'[7]ESTI.'!$A$1:$U$52</definedName>
    <definedName function="false" hidden="false" localSheetId="7" name="theph" vbProcedure="false">[18]GIAVLIEU!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81">
  <si>
    <t xml:space="preserve">Säú âoüc
 0,01mm</t>
  </si>
  <si>
    <t xml:space="preserve">Læûc âo 
âæåüc KN</t>
  </si>
  <si>
    <t xml:space="preserve">Læûc do 
chuáøn (kN)</t>
  </si>
  <si>
    <t xml:space="preserve">Chè thë âäöng 
häö (0,01mm)</t>
  </si>
  <si>
    <t xml:space="preserve">A501</t>
  </si>
  <si>
    <t xml:space="preserve">A502</t>
  </si>
  <si>
    <t xml:space="preserve">A504</t>
  </si>
  <si>
    <t xml:space="preserve">A514</t>
  </si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i val="true"/>
        <sz val="8"/>
        <rFont val="Times New Roman"/>
        <family val="1"/>
      </rPr>
      <t xml:space="preserve">Trụ sở &amp; PTN</t>
    </r>
    <r>
      <rPr>
        <i val="true"/>
        <sz val="8"/>
        <rFont val="Times New Roman"/>
        <family val="1"/>
      </rPr>
      <t xml:space="preserve">:  Phòng B01-Tòa nhà eTUNNEL</t>
    </r>
  </si>
  <si>
    <r>
      <rPr>
        <b val="true"/>
        <i val="true"/>
        <sz val="8"/>
        <rFont val="Times New Roman"/>
        <family val="1"/>
      </rPr>
      <t xml:space="preserve">Văn phòng đại diện</t>
    </r>
    <r>
      <rPr>
        <i val="true"/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
TEST REPORT </t>
  </si>
  <si>
    <t xml:space="preserve">LAS-XD-506</t>
  </si>
  <si>
    <t xml:space="preserve">090218-07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aønh Laàn 01 Soá Baûn 04/Issued 01 times the number of 04</t>
  </si>
  <si>
    <r>
      <rPr>
        <sz val="12"/>
        <color rgb="FFFF0000"/>
        <rFont val="Times New Roman"/>
        <family val="1"/>
      </rPr>
      <t xml:space="preserve">Trang/ </t>
    </r>
    <r>
      <rPr>
        <i val="true"/>
        <sz val="12"/>
        <color rgb="FFFF0000"/>
        <rFont val="Times New Roman"/>
        <family val="1"/>
      </rPr>
      <t xml:space="preserve">Page </t>
    </r>
    <r>
      <rPr>
        <sz val="12"/>
        <color rgb="FFFF0000"/>
        <rFont val="Times New Roman"/>
        <family val="1"/>
      </rPr>
      <t xml:space="preserve">1/6</t>
    </r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</t>
    </r>
  </si>
  <si>
    <t xml:space="preserve">Lieân danh SM - SC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Project</t>
    </r>
  </si>
  <si>
    <t xml:space="preserve">Baõi chöùa Container roång soá 3</t>
  </si>
  <si>
    <r>
      <rPr>
        <sz val="11"/>
        <rFont val="Times New Roman"/>
        <family val="1"/>
      </rPr>
      <t xml:space="preserve">Địa chỉ công trình/ </t>
    </r>
    <r>
      <rPr>
        <i val="true"/>
        <sz val="11"/>
        <rFont val="Times New Roman"/>
        <family val="1"/>
      </rPr>
      <t xml:space="preserve">Location</t>
    </r>
  </si>
  <si>
    <t xml:space="preserve">Ñöôøng Leâ Phuïng Hieåu - Quaän 2 - TPHCM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t xml:space="preserve">Moùng CPÑD 0x4</t>
  </si>
  <si>
    <r>
      <rPr>
        <sz val="11"/>
        <rFont val="Times New Roman"/>
        <family val="1"/>
      </rPr>
      <t xml:space="preserve">Lớp/ </t>
    </r>
    <r>
      <rPr>
        <i val="true"/>
        <sz val="11"/>
        <rFont val="Times New Roman"/>
        <family val="1"/>
      </rPr>
      <t xml:space="preserve">Layer</t>
    </r>
  </si>
  <si>
    <t xml:space="preserve">Lôùp treân</t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t xml:space="preserve">Loâ soá 5 -:-8</t>
  </si>
  <si>
    <r>
      <rPr>
        <sz val="10"/>
        <color rgb="FFFF0000"/>
        <rFont val="VNI-Helve"/>
        <family val="0"/>
      </rPr>
      <t xml:space="preserve">Töø vò trí 1 ñeán vò trí 20 / </t>
    </r>
    <r>
      <rPr>
        <i val="true"/>
        <sz val="10"/>
        <color rgb="FFFF0000"/>
        <rFont val="VNI-Helve"/>
        <family val="0"/>
      </rPr>
      <t xml:space="preserve">Form Position 1 to 20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r>
      <rPr>
        <sz val="11"/>
        <rFont val="Times New Roman"/>
        <family val="1"/>
      </rPr>
      <t xml:space="preserve">Yêu cầu thí nghiệm/ </t>
    </r>
    <r>
      <rPr>
        <i val="true"/>
        <sz val="11"/>
        <rFont val="Times New Roman"/>
        <family val="1"/>
      </rPr>
      <t xml:space="preserve">Test requirement 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t xml:space="preserve">14-:-18/02/2009</t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BAÛNG TOÅNG HÔÏP CAÙC CHÆ TIEÂU CÔ LYÙ CAÁP PHOÁI ÑAÙ DAÊM 0x4</t>
  </si>
  <si>
    <t xml:space="preserve">STT</t>
  </si>
  <si>
    <t xml:space="preserve">Caùc chæ tieâu thí nghieäm</t>
  </si>
  <si>
    <t xml:space="preserve">Phöông phaùp thí nghieäm</t>
  </si>
  <si>
    <t xml:space="preserve">Keát quaû thí nghieäm</t>
  </si>
  <si>
    <t xml:space="preserve">Ghi chuù</t>
  </si>
  <si>
    <t xml:space="preserve">Phaân tích thaønh phaàn haït</t>
  </si>
  <si>
    <t xml:space="preserve">AASHTO T27 - 99</t>
  </si>
  <si>
    <t xml:space="preserve">Xem phuï luïc 1</t>
  </si>
  <si>
    <t xml:space="preserve">Thí nghieäm ñaàm neùn tieâu chuaån</t>
  </si>
  <si>
    <t xml:space="preserve">22TCN 333-06</t>
  </si>
  <si>
    <t xml:space="preserve">Xem phuï luïc 2</t>
  </si>
  <si>
    <r>
      <rPr>
        <sz val="12"/>
        <rFont val="VNI-Times"/>
        <family val="0"/>
      </rPr>
      <t xml:space="preserve">Dung troïng khoâ cöïc ñaïi (g/c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)</t>
    </r>
  </si>
  <si>
    <t xml:space="preserve">-</t>
  </si>
  <si>
    <t xml:space="preserve">Ñoä aåm toái öu (%)</t>
  </si>
  <si>
    <t xml:space="preserve">Thí nghieäm CBR</t>
  </si>
  <si>
    <t xml:space="preserve">22TCN 332-06</t>
  </si>
  <si>
    <t xml:space="preserve">Xem phuïc luïc 3</t>
  </si>
  <si>
    <r>
      <rPr>
        <sz val="12"/>
        <rFont val="VNI-Times"/>
        <family val="0"/>
      </rPr>
      <t xml:space="preserve">CBR taïi K= 98 %  </t>
    </r>
    <r>
      <rPr>
        <sz val="14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max</t>
    </r>
  </si>
  <si>
    <t xml:space="preserve">Khoái löôïng rieâng cuûa ñaù</t>
  </si>
  <si>
    <t xml:space="preserve">TCVN 7572:2006</t>
  </si>
  <si>
    <t xml:space="preserve">Xem phuïc luïc 4</t>
  </si>
  <si>
    <t xml:space="preserve">Haøm löôïng chung buïi buøn seùt</t>
  </si>
  <si>
    <t xml:space="preserve">Haøm löôïng haït thoi deït</t>
  </si>
  <si>
    <t xml:space="preserve">NGƯỜI THỰC HIỆN</t>
  </si>
  <si>
    <t xml:space="preserve">PT PHÒNG TN</t>
  </si>
  <si>
    <t xml:space="preserve">GIÁM ĐỐC</t>
  </si>
  <si>
    <t xml:space="preserve">Test By</t>
  </si>
  <si>
    <t xml:space="preserve">For Head of Testing Laboratory</t>
  </si>
  <si>
    <t xml:space="preserve">Director</t>
  </si>
  <si>
    <t xml:space="preserve">NGUYỂN NGỌC GIANG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  <si>
    <t xml:space="preserve">Test result are valided for namely and position assigned by customer only</t>
  </si>
  <si>
    <t xml:space="preserve">224 Điện Biên Phủ P.15 BT HCM, Việt Nam</t>
  </si>
  <si>
    <t xml:space="preserve">ĐT: (84).8. 8404415~7 – Fax: (84).8. 8404413</t>
  </si>
  <si>
    <t xml:space="preserve"> PHUÏ LUÏC 1: KEÁT QUAÛ  THÍ  NGHIEÄM</t>
  </si>
  <si>
    <t xml:space="preserve">Trang: 2/6</t>
  </si>
  <si>
    <t xml:space="preserve">Kích thöôùc maét saøng  (inch)</t>
  </si>
  <si>
    <t xml:space="preserve">Kích thöôùc maét saøng (mm)</t>
  </si>
  <si>
    <t xml:space="preserve">Löôïng maãu soùt treân töøng saøng (g)                                                                                                                                   </t>
  </si>
  <si>
    <t xml:space="preserve">%Löôïng soùt tích luõy treân saøng (%)</t>
  </si>
  <si>
    <t xml:space="preserve">% Löôïng loït saøng
tích luõy (g)</t>
  </si>
  <si>
    <r>
      <rPr>
        <sz val="11"/>
        <rFont val="VNI-Times"/>
        <family val="0"/>
      </rPr>
      <t xml:space="preserve">Ñöôøng bao theo 
</t>
    </r>
    <r>
      <rPr>
        <b val="true"/>
        <sz val="11"/>
        <rFont val="VNI-Times"/>
        <family val="0"/>
      </rPr>
      <t xml:space="preserve">22 TCN334-06
</t>
    </r>
  </si>
  <si>
    <t xml:space="preserve">2"</t>
  </si>
  <si>
    <t xml:space="preserve">1 1/2"</t>
  </si>
  <si>
    <t xml:space="preserve">95-100</t>
  </si>
  <si>
    <t xml:space="preserve">3/4"</t>
  </si>
  <si>
    <t xml:space="preserve">58-78</t>
  </si>
  <si>
    <t xml:space="preserve">3/8"</t>
  </si>
  <si>
    <t xml:space="preserve">39-59</t>
  </si>
  <si>
    <t xml:space="preserve">No.4</t>
  </si>
  <si>
    <t xml:space="preserve">24-39</t>
  </si>
  <si>
    <t xml:space="preserve">No.10</t>
  </si>
  <si>
    <t xml:space="preserve">15-30</t>
  </si>
  <si>
    <t xml:space="preserve">No.40</t>
  </si>
  <si>
    <t xml:space="preserve">7-19</t>
  </si>
  <si>
    <t xml:space="preserve">No.200</t>
  </si>
  <si>
    <t xml:space="preserve">2-12</t>
  </si>
  <si>
    <t xml:space="preserve">&lt; No.200</t>
  </si>
  <si>
    <t xml:space="preserve">&lt; 0,075</t>
  </si>
  <si>
    <t xml:space="preserve">Khoái löôïng maãu sau phaân tích (g)</t>
  </si>
  <si>
    <t xml:space="preserve">Khoái löôïng maãu phaân tích (g)</t>
  </si>
  <si>
    <t xml:space="preserve">Sai leäch (g)</t>
  </si>
  <si>
    <t xml:space="preserve">37,5 </t>
  </si>
  <si>
    <t xml:space="preserve"> PHUÏ LUÏC 2: KEÁT QUAÛ  THÍ  NGHIEÄM</t>
  </si>
  <si>
    <t xml:space="preserve">Trang: 3/6</t>
  </si>
  <si>
    <t xml:space="preserve">CAÙC THOÂNG SOÁ THÍ NGHIEÄM</t>
  </si>
  <si>
    <t xml:space="preserve">1. Coái PROCTOR caûi tieán  theå tích :</t>
  </si>
  <si>
    <r>
      <rPr>
        <sz val="12"/>
        <rFont val="VNI-Times"/>
        <family val="0"/>
      </rPr>
      <t xml:space="preserve">cm</t>
    </r>
    <r>
      <rPr>
        <vertAlign val="superscript"/>
        <sz val="12"/>
        <rFont val="VNI-Times"/>
        <family val="0"/>
      </rPr>
      <t xml:space="preserve">3</t>
    </r>
  </si>
  <si>
    <t xml:space="preserve">4. Chieàu cao buùa rôi :</t>
  </si>
  <si>
    <t xml:space="preserve">cm</t>
  </si>
  <si>
    <t xml:space="preserve">2. Chaøy ñaàm troïng löôïng :</t>
  </si>
  <si>
    <t xml:space="preserve">kg</t>
  </si>
  <si>
    <t xml:space="preserve">5. Troïng löôïng khuoân :</t>
  </si>
  <si>
    <t xml:space="preserve">g</t>
  </si>
  <si>
    <t xml:space="preserve">3. Soá chaøy ñaàm treân 1 lôùp :</t>
  </si>
  <si>
    <t xml:space="preserve">chaøy/lôùp</t>
  </si>
  <si>
    <t xml:space="preserve">6. Soá lôùp ñaàm :</t>
  </si>
  <si>
    <t xml:space="preserve">lôùp</t>
  </si>
  <si>
    <t xml:space="preserve">Tè troüng:</t>
  </si>
  <si>
    <t xml:space="preserve">KEÁT QUAÛ THÖÛ NGHIEÄM </t>
  </si>
  <si>
    <t xml:space="preserve">KL CPÑD aåm + khuoân (g)</t>
  </si>
  <si>
    <t xml:space="preserve">Khoái löôïng CPÑD aåm (g)</t>
  </si>
  <si>
    <t xml:space="preserve">KL hoäp (g)</t>
  </si>
  <si>
    <t xml:space="preserve">KL CPÑD aåm + hoäp (g)</t>
  </si>
  <si>
    <t xml:space="preserve">KL CPÑD khoâ + hoäp (g)</t>
  </si>
  <si>
    <t xml:space="preserve">Ñoä aåm (%)</t>
  </si>
  <si>
    <r>
      <rPr>
        <sz val="11"/>
        <rFont val="VNI-Times"/>
        <family val="0"/>
      </rPr>
      <t xml:space="preserve">Dung troïng öôùt 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r>
      <rPr>
        <sz val="11"/>
        <rFont val="VNI-Times"/>
        <family val="0"/>
      </rPr>
      <t xml:space="preserve">Dung troïng khoâ 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t xml:space="preserve">Caùc thoâng soá haït coù D &gt; 19mm</t>
  </si>
  <si>
    <r>
      <rPr>
        <sz val="11"/>
        <rFont val="VNI-Times"/>
        <family val="0"/>
      </rPr>
      <t xml:space="preserve">Nhaäp</t>
    </r>
    <r>
      <rPr>
        <sz val="14"/>
        <rFont val="VNI-Times"/>
        <family val="0"/>
      </rPr>
      <t xml:space="preserve"> g</t>
    </r>
    <r>
      <rPr>
        <vertAlign val="subscript"/>
        <sz val="11"/>
        <rFont val="VNI-Times"/>
        <family val="0"/>
      </rPr>
      <t xml:space="preserve">cmax </t>
    </r>
    <r>
      <rPr>
        <sz val="11"/>
        <rFont val="VNI-Times"/>
        <family val="0"/>
      </rPr>
      <t xml:space="preserve">hieän taïi =</t>
    </r>
  </si>
  <si>
    <t xml:space="preserve">Heä soá thay ñoåi</t>
  </si>
  <si>
    <t xml:space="preserve"> - Tyû leä haït (%) :</t>
  </si>
  <si>
    <t xml:space="preserve">Ñoä aåm toát nhaát</t>
  </si>
  <si>
    <r>
      <rPr>
        <sz val="11"/>
        <rFont val="VNI-Times"/>
        <family val="0"/>
      </rPr>
      <t xml:space="preserve"> - Tyû troïng khoái 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 :</t>
    </r>
  </si>
  <si>
    <r>
      <rPr>
        <b val="true"/>
        <sz val="14"/>
        <rFont val="VNI-Times"/>
        <family val="0"/>
      </rPr>
      <t xml:space="preserve">g</t>
    </r>
    <r>
      <rPr>
        <b val="true"/>
        <vertAlign val="subscript"/>
        <sz val="11"/>
        <rFont val="VNI-Times"/>
        <family val="0"/>
      </rPr>
      <t xml:space="preserve">cmax </t>
    </r>
    <r>
      <rPr>
        <b val="true"/>
        <sz val="11"/>
        <rFont val="VNI-Times"/>
        <family val="0"/>
      </rPr>
      <t xml:space="preserve"> tính ñöôïc =</t>
    </r>
  </si>
  <si>
    <t xml:space="preserve"> - Ñoä aåm (%) :</t>
  </si>
  <si>
    <t xml:space="preserve"> Keát quaû chöa hieäu chuaån</t>
  </si>
  <si>
    <t xml:space="preserve"> - Ñoä aåm toát nhaát (%) :</t>
  </si>
  <si>
    <r>
      <rPr>
        <sz val="11"/>
        <rFont val="VNI-Times"/>
        <family val="0"/>
      </rPr>
      <t xml:space="preserve"> - Dung troïng khoâ lôùùn nhaát 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 :</t>
    </r>
  </si>
  <si>
    <t xml:space="preserve"> Keát quaû hieäu chuaån</t>
  </si>
  <si>
    <t xml:space="preserve">y = -0,0136x2 + 0,8262x - 10,972</t>
  </si>
  <si>
    <t xml:space="preserve">a=</t>
  </si>
  <si>
    <t xml:space="preserve"> PHUÏ LUÏC 3: KEÁT QUAÛ  THÍ  NGHIEÄM</t>
  </si>
  <si>
    <t xml:space="preserve">Trang: 4/6</t>
  </si>
  <si>
    <t xml:space="preserve">Phoøng TN: </t>
  </si>
  <si>
    <t xml:space="preserve">Hieän Tröôøng :  </t>
  </si>
  <si>
    <t xml:space="preserve">Ngaâm öôùt:  </t>
  </si>
  <si>
    <t xml:space="preserve">Khoâng ngaâm: </t>
  </si>
  <si>
    <t xml:space="preserve">Ñeå raùo nöôùc: </t>
  </si>
  <si>
    <t xml:space="preserve">Khoângraùo nöôùc: </t>
  </si>
  <si>
    <t xml:space="preserve">Ñieàu kieän maãu</t>
  </si>
  <si>
    <t xml:space="preserve">Soá lôùp ñaàm</t>
  </si>
  <si>
    <t xml:space="preserve">Soá chaøy ñaàm:                   CI 10 chaøy; CII30 chaøy; CIII 65 chaøy moãi lôùp:  </t>
  </si>
  <si>
    <t xml:space="preserve">Kh. löôïng chaøy (kg)</t>
  </si>
  <si>
    <r>
      <rPr>
        <sz val="8"/>
        <rFont val="VNI-Times"/>
        <family val="0"/>
      </rPr>
      <t xml:space="preserve">Ch.cao rôi(inch.): </t>
    </r>
    <r>
      <rPr>
        <b val="true"/>
        <sz val="9"/>
        <rFont val="VNI-Times"/>
        <family val="0"/>
      </rPr>
      <t xml:space="preserve">18</t>
    </r>
  </si>
  <si>
    <t xml:space="preserve">Khoâng xaùo troän: </t>
  </si>
  <si>
    <t xml:space="preserve">Coù xaùo troän: </t>
  </si>
  <si>
    <t xml:space="preserve">Ch. cao maãu(cm):</t>
  </si>
  <si>
    <t xml:space="preserve">Theå tích maãu(cm³):</t>
  </si>
  <si>
    <r>
      <rPr>
        <sz val="8"/>
        <rFont val="VNI-Times"/>
        <family val="0"/>
      </rPr>
      <t xml:space="preserve">Khuoân soá:</t>
    </r>
    <r>
      <rPr>
        <b val="true"/>
        <sz val="10"/>
        <rFont val="VNI-Times"/>
        <family val="0"/>
      </rPr>
      <t xml:space="preserve"> </t>
    </r>
  </si>
  <si>
    <t xml:space="preserve">Ñ.kính khuoân(cm): </t>
  </si>
  <si>
    <t xml:space="preserve">Ch.cao khuoân(cm): </t>
  </si>
  <si>
    <t xml:space="preserve">Voøng löïc soá:A1401</t>
  </si>
  <si>
    <t xml:space="preserve">Heä soá voøng löïc(LB):</t>
  </si>
  <si>
    <r>
      <rPr>
        <sz val="8"/>
        <rFont val="VNI-Times"/>
        <family val="0"/>
      </rPr>
      <t xml:space="preserve">Khaû naêng cuûa voøng luïc: </t>
    </r>
    <r>
      <rPr>
        <b val="true"/>
        <sz val="9"/>
        <rFont val="VNI-Times"/>
        <family val="0"/>
      </rPr>
      <t xml:space="preserve">50KN</t>
    </r>
  </si>
  <si>
    <t xml:space="preserve">GIA 
TROÏNG</t>
  </si>
  <si>
    <t xml:space="preserve"> -Khi ngaâm:</t>
  </si>
  <si>
    <t xml:space="preserve">10Lbs</t>
  </si>
  <si>
    <t xml:space="preserve">COÂNG THÖÙC :</t>
  </si>
  <si>
    <t xml:space="preserve">Taûi troïng toång= aùp löïc taùc duïng suy ra töø soá ñoïc treân voøng öùng bieán</t>
  </si>
  <si>
    <t xml:space="preserve"> -Khi th.nhaäp:</t>
  </si>
  <si>
    <t xml:space="preserve">10 Lbs</t>
  </si>
  <si>
    <r>
      <rPr>
        <sz val="8"/>
        <rFont val="VNI-Times"/>
        <family val="0"/>
      </rPr>
      <t xml:space="preserve">AÙp löïc taùc duïng = Taûi troïng toång x 100 / Thieát dieän chaøy xuyeân (19,35 cm</t>
    </r>
    <r>
      <rPr>
        <vertAlign val="superscript"/>
        <sz val="8"/>
        <rFont val="VNI-Times"/>
        <family val="0"/>
      </rPr>
      <t xml:space="preserve">2</t>
    </r>
    <r>
      <rPr>
        <sz val="8"/>
        <rFont val="VNI-Times"/>
        <family val="0"/>
      </rPr>
      <t xml:space="preserve">)</t>
    </r>
  </si>
  <si>
    <t xml:space="preserve">HEÄ SOÁ QUY ÑOÅI</t>
  </si>
  <si>
    <t xml:space="preserve">CBR (%)</t>
  </si>
  <si>
    <t xml:space="preserve">taïi 2,54 mm = Aùp löïc taùc duïng x100/69</t>
  </si>
  <si>
    <t xml:space="preserve">1 inch = </t>
  </si>
  <si>
    <t xml:space="preserve">25.4 mm</t>
  </si>
  <si>
    <t xml:space="preserve">taïi 5,08 mm = Aùp löïc taùc duïng x100/103</t>
  </si>
  <si>
    <t xml:space="preserve">1Lb = </t>
  </si>
  <si>
    <t xml:space="preserve">0,4536 Kg</t>
  </si>
  <si>
    <t xml:space="preserve">Noäi dung</t>
  </si>
  <si>
    <t xml:space="preserve">Ñôn vò</t>
  </si>
  <si>
    <t xml:space="preserve">Coái I</t>
  </si>
  <si>
    <t xml:space="preserve">Coái II</t>
  </si>
  <si>
    <t xml:space="preserve">Coái III</t>
  </si>
  <si>
    <t xml:space="preserve">Soá chaøy treân moãi lôùp</t>
  </si>
  <si>
    <t xml:space="preserve">chaøy</t>
  </si>
  <si>
    <t xml:space="preserve">Theå tích coái</t>
  </si>
  <si>
    <t xml:space="preserve">Troïng löôïng coái</t>
  </si>
  <si>
    <t xml:space="preserve">Kg</t>
  </si>
  <si>
    <t xml:space="preserve">Ñoä aåm toái öu</t>
  </si>
  <si>
    <t xml:space="preserve">Tröôùc khi ngaâm</t>
  </si>
  <si>
    <t xml:space="preserve">dung trong cöïc ñaïi</t>
  </si>
  <si>
    <t xml:space="preserve">Troïng löôïng VL + coái tröôùc khi ngaâm</t>
  </si>
  <si>
    <t xml:space="preserve">% so vôùi dung troïng max</t>
  </si>
  <si>
    <t xml:space="preserve">Troïng löôïng vaät lieäu tröôùc khi ngaâm</t>
  </si>
  <si>
    <t xml:space="preserve">10 chaøy</t>
  </si>
  <si>
    <t xml:space="preserve">30 chaøy</t>
  </si>
  <si>
    <t xml:space="preserve">65 chaøy</t>
  </si>
  <si>
    <t xml:space="preserve">Kyù hieäu hoäp</t>
  </si>
  <si>
    <t xml:space="preserve">A512</t>
  </si>
  <si>
    <t xml:space="preserve">A506</t>
  </si>
  <si>
    <t xml:space="preserve">Troïng löôïng hoäp + maãu öôùt (g)</t>
  </si>
  <si>
    <t xml:space="preserve">Troïng löôïng hoäp + maãu khoâ (g)</t>
  </si>
  <si>
    <t xml:space="preserve">Troïng löôïng hoäp (g)</t>
  </si>
  <si>
    <t xml:space="preserve">%</t>
  </si>
  <si>
    <r>
      <rPr>
        <sz val="12"/>
        <rFont val="VNI-Times"/>
        <family val="0"/>
      </rPr>
      <t xml:space="preserve">Dung troïng öôùt (g/c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)</t>
    </r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r>
      <rPr>
        <sz val="12"/>
        <rFont val="VNI-Times"/>
        <family val="0"/>
      </rPr>
      <t xml:space="preserve">Dung troïng khoâ (g/c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)</t>
    </r>
  </si>
  <si>
    <t xml:space="preserve">Sau khi ngaâm</t>
  </si>
  <si>
    <t xml:space="preserve">Thôøi gian ngaâm baõo hoøa</t>
  </si>
  <si>
    <t xml:space="preserve">giôø</t>
  </si>
  <si>
    <t xml:space="preserve">Ngaøy ngaâm</t>
  </si>
  <si>
    <t xml:space="preserve">Giôø</t>
  </si>
  <si>
    <t xml:space="preserve">14/02/2009</t>
  </si>
  <si>
    <t xml:space="preserve">8:15: AM</t>
  </si>
  <si>
    <t xml:space="preserve">1/100 mm</t>
  </si>
  <si>
    <t xml:space="preserve">15/02/2009</t>
  </si>
  <si>
    <t xml:space="preserve">7:45: AM</t>
  </si>
  <si>
    <t xml:space="preserve">16/02/2009</t>
  </si>
  <si>
    <t xml:space="preserve">11:00: AM</t>
  </si>
  <si>
    <t xml:space="preserve">17/02/2009</t>
  </si>
  <si>
    <t xml:space="preserve">13:45 PM</t>
  </si>
  <si>
    <t xml:space="preserve">18/02/2009</t>
  </si>
  <si>
    <t xml:space="preserve">Ñoä tröông nôû</t>
  </si>
  <si>
    <t xml:space="preserve">Trang: 5/6</t>
  </si>
  <si>
    <t xml:space="preserve">Ñoä luùn</t>
  </si>
  <si>
    <t xml:space="preserve">(inch-s)</t>
  </si>
  <si>
    <t xml:space="preserve">(mm)</t>
  </si>
  <si>
    <t xml:space="preserve">Soá ñoïc</t>
  </si>
  <si>
    <t xml:space="preserve">AÙp löïc
taùc duïng</t>
  </si>
  <si>
    <t xml:space="preserve">AÙp löïc
hieäu chænh</t>
  </si>
  <si>
    <t xml:space="preserve">CBR</t>
  </si>
  <si>
    <t xml:space="preserve">Vaïch</t>
  </si>
  <si>
    <t xml:space="preserve">(daN/cm2)</t>
  </si>
  <si>
    <t xml:space="preserve">(psi)</t>
  </si>
  <si>
    <t xml:space="preserve">(%)</t>
  </si>
  <si>
    <r>
      <rPr>
        <sz val="12"/>
        <rFont val="VNI-Times"/>
        <family val="0"/>
      </rPr>
      <t xml:space="preserve">* </t>
    </r>
    <r>
      <rPr>
        <u val="single"/>
        <sz val="12"/>
        <rFont val="VNI-Times"/>
        <family val="0"/>
      </rPr>
      <t xml:space="preserve">Nhaän xeùt :</t>
    </r>
  </si>
  <si>
    <t xml:space="preserve">Dung troïng khoâ taïi K   = </t>
  </si>
  <si>
    <t xml:space="preserve">=</t>
  </si>
  <si>
    <t xml:space="preserve">CBR taïi K= 98%  =</t>
  </si>
  <si>
    <t xml:space="preserve"> PHUÏ LUÏC 4: KEÁT QUAÛ  THÍ  NGHIEÄM</t>
  </si>
  <si>
    <t xml:space="preserve">Trang: 6/6</t>
  </si>
  <si>
    <t xml:space="preserve">I. KEÁT QUAÛ THÖÛ HAØM LÖÏÔNG  BUÏI BUØN SEÙT</t>
  </si>
  <si>
    <t xml:space="preserve">TT</t>
  </si>
  <si>
    <t xml:space="preserve">Noäi dung thöû nghieäm</t>
  </si>
  <si>
    <t xml:space="preserve">Keát quaû thöû nghieäm</t>
  </si>
  <si>
    <t xml:space="preserve">T. Bình</t>
  </si>
  <si>
    <t xml:space="preserve">KL maãu khoâ tröôùc khi thöû nghieäm</t>
  </si>
  <si>
    <t xml:space="preserve"> (g)</t>
  </si>
  <si>
    <t xml:space="preserve">KL maãu khoâ sau khi thöû nghieäm</t>
  </si>
  <si>
    <t xml:space="preserve">(g)</t>
  </si>
  <si>
    <t xml:space="preserve">Phaàn traêm haøm löôïng chung buïi buøn seùt</t>
  </si>
  <si>
    <t xml:space="preserve">III. KEÁT QUAÛ THÍ NGHIEÄM KHOÁI LÖÔÏNG RIEÂNG</t>
  </si>
  <si>
    <t xml:space="preserve">Khoái löôïng bình </t>
  </si>
  <si>
    <t xml:space="preserve">KL bình + vaät lieäu thöû</t>
  </si>
  <si>
    <t xml:space="preserve">KL bình + vaät lieäu thöû + nöôùc</t>
  </si>
  <si>
    <t xml:space="preserve">KL bình + nöôùc</t>
  </si>
  <si>
    <t xml:space="preserve">Nhieät ñoä thöû nghieäm</t>
  </si>
  <si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</t>
    </r>
  </si>
  <si>
    <t xml:space="preserve">Heä soá hieäu chænh</t>
  </si>
  <si>
    <t xml:space="preserve">Khoái löôïng rieâng cuûa vaät lieäu</t>
  </si>
  <si>
    <r>
      <rPr>
        <sz val="11"/>
        <rFont val="VNI-Times"/>
        <family val="0"/>
      </rPr>
      <t xml:space="preserve">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t xml:space="preserve">IV KEÁT QUAÛ THÍ NGHIEÄM HAØM LÖÔÏNG HAÏT THOI DEÏT</t>
  </si>
  <si>
    <t xml:space="preserve"> Côõ haït</t>
  </si>
  <si>
    <t xml:space="preserve">KL haït treân saøng </t>
  </si>
  <si>
    <t xml:space="preserve"> KL haït thoi deït</t>
  </si>
  <si>
    <t xml:space="preserve">% KL haït thoi deït</t>
  </si>
  <si>
    <t xml:space="preserve">Trung bình</t>
  </si>
  <si>
    <t xml:space="preserve"> 50 -:- 37.5</t>
  </si>
  <si>
    <t xml:space="preserve">37.5 -:- 25</t>
  </si>
  <si>
    <t xml:space="preserve">25 -:- 12.5</t>
  </si>
  <si>
    <t xml:space="preserve">12.5 -:- 4.75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\$#,##0_);[RED]&quot;($&quot;#,##0\)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0.000000"/>
    <numFmt numFmtId="182" formatCode="dd\/mm\/yyyy"/>
    <numFmt numFmtId="183" formatCode="#."/>
    <numFmt numFmtId="184" formatCode="[$-409]m/d/yyyy"/>
    <numFmt numFmtId="185" formatCode="0.0"/>
    <numFmt numFmtId="186" formatCode="0.000"/>
    <numFmt numFmtId="187" formatCode="0"/>
    <numFmt numFmtId="188" formatCode="General"/>
    <numFmt numFmtId="189" formatCode="_-* #,##0.00\ _€_-;\-* #,##0.00\ _€_-;_-* \-??\ _€_-;_-@_-"/>
    <numFmt numFmtId="190" formatCode="#,##0.00"/>
    <numFmt numFmtId="191" formatCode="_-* #,##0.00\ _F_-;\-* #,##0.00\ _F_-;_-* \-??\ _F_-;_-@_-"/>
    <numFmt numFmtId="192" formatCode="#,##0.0"/>
    <numFmt numFmtId="193" formatCode="#,##0.000"/>
    <numFmt numFmtId="194" formatCode="_-* #,##0.000\ _€_-;\-* #,##0.000\ _€_-;_-* \-??\ _€_-;_-@_-"/>
    <numFmt numFmtId="195" formatCode="[$-409]h:mm\ AM/PM;@"/>
  </numFmts>
  <fonts count="84">
    <font>
      <sz val="12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I-Times"/>
      <family val="0"/>
    </font>
    <font>
      <sz val="10"/>
      <name val="Arial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8.25"/>
      <color rgb="FF000000"/>
      <name val="VNI-Helve"/>
      <family val="2"/>
    </font>
    <font>
      <sz val="12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1"/>
      <name val="VNI-Helve"/>
      <family val="0"/>
    </font>
    <font>
      <sz val="10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sz val="12"/>
      <name val="VNI-Times"/>
      <family val="0"/>
    </font>
    <font>
      <sz val="12"/>
      <name val="VNI-Korin"/>
      <family val="0"/>
    </font>
    <font>
      <vertAlign val="superscript"/>
      <sz val="12"/>
      <name val="VNI-Times"/>
      <family val="0"/>
    </font>
    <font>
      <sz val="14"/>
      <name val="Symbol"/>
      <family val="1"/>
      <charset val="2"/>
    </font>
    <font>
      <vertAlign val="subscript"/>
      <sz val="12"/>
      <name val="VNI-Times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Ainai"/>
      <family val="0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b val="true"/>
      <sz val="16"/>
      <name val="VNI-Times"/>
      <family val="0"/>
    </font>
    <font>
      <b val="true"/>
      <sz val="12"/>
      <color rgb="FF000000"/>
      <name val="VNI-Times"/>
      <family val="2"/>
    </font>
    <font>
      <b val="true"/>
      <sz val="8.75"/>
      <color rgb="FF000000"/>
      <name val="VNI-Times"/>
      <family val="2"/>
    </font>
    <font>
      <sz val="10.5"/>
      <color rgb="FF000000"/>
      <name val="VNI-Times"/>
      <family val="2"/>
    </font>
    <font>
      <b val="true"/>
      <sz val="10.5"/>
      <color rgb="FF000000"/>
      <name val="VNI-Times"/>
      <family val="2"/>
    </font>
    <font>
      <sz val="11"/>
      <color rgb="FF000000"/>
      <name val="VNI-Times"/>
      <family val="2"/>
    </font>
    <font>
      <vertAlign val="superscript"/>
      <sz val="11"/>
      <name val="VNI-Times"/>
      <family val="0"/>
    </font>
    <font>
      <sz val="11"/>
      <color rgb="FFFF0000"/>
      <name val="VNI-Times"/>
      <family val="0"/>
    </font>
    <font>
      <sz val="14"/>
      <name val="VNI-Times"/>
      <family val="0"/>
    </font>
    <font>
      <vertAlign val="subscript"/>
      <sz val="11"/>
      <name val="VNI-Times"/>
      <family val="0"/>
    </font>
    <font>
      <b val="true"/>
      <sz val="10"/>
      <color rgb="FFFF0000"/>
      <name val="VNI-Times"/>
      <family val="0"/>
    </font>
    <font>
      <b val="true"/>
      <sz val="14"/>
      <name val="VNI-Times"/>
      <family val="0"/>
    </font>
    <font>
      <b val="true"/>
      <vertAlign val="subscript"/>
      <sz val="11"/>
      <name val="VNI-Times"/>
      <family val="0"/>
    </font>
    <font>
      <i val="true"/>
      <sz val="10"/>
      <name val="VNI-Times"/>
      <family val="0"/>
    </font>
    <font>
      <sz val="9.25"/>
      <color rgb="FF000000"/>
      <name val="VNI-Times"/>
      <family val="2"/>
    </font>
    <font>
      <sz val="9.25"/>
      <color rgb="FF000000"/>
      <name val="VNI Times"/>
      <family val="2"/>
    </font>
    <font>
      <b val="true"/>
      <sz val="10"/>
      <color rgb="FF000000"/>
      <name val="VNI-Times"/>
      <family val="0"/>
    </font>
    <font>
      <b val="true"/>
      <vertAlign val="superscript"/>
      <sz val="10"/>
      <color rgb="FF000000"/>
      <name val="VNI-Times"/>
      <family val="0"/>
    </font>
    <font>
      <sz val="8"/>
      <name val="VNI-Times"/>
      <family val="0"/>
    </font>
    <font>
      <b val="true"/>
      <sz val="9"/>
      <name val="VNI-Times"/>
      <family val="0"/>
    </font>
    <font>
      <b val="true"/>
      <sz val="10"/>
      <color rgb="FF993366"/>
      <name val="VNI-Times"/>
      <family val="0"/>
    </font>
    <font>
      <b val="true"/>
      <sz val="10"/>
      <name val="VNI-Times"/>
      <family val="0"/>
    </font>
    <font>
      <sz val="9"/>
      <name val="VNI-Times"/>
      <family val="0"/>
    </font>
    <font>
      <vertAlign val="superscript"/>
      <sz val="8"/>
      <name val="VNI-Times"/>
      <family val="0"/>
    </font>
    <font>
      <b val="true"/>
      <u val="single"/>
      <sz val="12"/>
      <name val="VNI-Times"/>
      <family val="0"/>
    </font>
    <font>
      <sz val="12"/>
      <color rgb="FFFF0000"/>
      <name val="VNI-Times"/>
      <family val="0"/>
    </font>
    <font>
      <vertAlign val="superscript"/>
      <sz val="14"/>
      <color rgb="FF000000"/>
      <name val="VNtimes new roman"/>
      <family val="2"/>
    </font>
    <font>
      <u val="single"/>
      <sz val="12"/>
      <name val="VNI-Times"/>
      <family val="0"/>
    </font>
    <font>
      <sz val="8"/>
      <color rgb="FF000000"/>
      <name val="VNI-Times"/>
      <family val="2"/>
    </font>
    <font>
      <sz val="9.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vertAlign val="superscript"/>
      <sz val="8"/>
      <color rgb="FF000000"/>
      <name val="VNI-Times"/>
      <family val="2"/>
    </font>
    <font>
      <sz val="9.75"/>
      <color rgb="FF000000"/>
      <name val="VNI-Times"/>
      <family val="2"/>
    </font>
    <font>
      <sz val="9"/>
      <color rgb="FF000000"/>
      <name val="VNI-Times"/>
      <family val="2"/>
    </font>
    <font>
      <sz val="10"/>
      <color rgb="FF000000"/>
      <name val="VNI-Times"/>
      <family val="0"/>
    </font>
    <font>
      <sz val="10"/>
      <color rgb="FF000000"/>
      <name val="VNtimes new roman"/>
      <family val="2"/>
    </font>
    <font>
      <b val="true"/>
      <u val="single"/>
      <sz val="9"/>
      <color rgb="FF000000"/>
      <name val="VNI-Times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3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" xfId="26"/>
    <cellStyle name="Normal - Style1" xfId="27"/>
    <cellStyle name="Normal_0005 TN 03-9(TPH Cat TKBTXM)" xfId="28"/>
    <cellStyle name="Normal_0025 TN 04-4  Da 0x4" xfId="29"/>
    <cellStyle name="Normal_B-D .Asphall Mixture extraction test sheet" xfId="30"/>
    <cellStyle name="Normal_CBR" xfId="31"/>
    <cellStyle name="Normal_Sheet1" xfId="32"/>
    <cellStyle name="一般_00Q3902REV.1" xfId="33"/>
    <cellStyle name="千分位[0]_00Q3902REV.1" xfId="34"/>
    <cellStyle name="千分位_00Q3902REV.1" xfId="35"/>
    <cellStyle name="貨幣 [0]_00Q3902REV.1" xfId="36"/>
    <cellStyle name="貨幣[0]_BRE" xfId="37"/>
    <cellStyle name="貨幣_00Q3902REV.1" xfId="38"/>
    <cellStyle name="똿뗦먛귟 [0.00]_PRODUCT DETAIL Q1" xfId="39"/>
    <cellStyle name="똿뗦먛귟_PRODUCT DETAIL Q1" xfId="40"/>
    <cellStyle name="믅됞 [0.00]_PRODUCT DETAIL Q1" xfId="41"/>
    <cellStyle name="믅됞_PRODUCT DETAIL Q1" xfId="42"/>
    <cellStyle name="백분율_95" xfId="43"/>
    <cellStyle name="뷭?_BOOKSHIP" xfId="44"/>
    <cellStyle name="콤마 [0]_1202" xfId="45"/>
    <cellStyle name="콤마_1202" xfId="46"/>
    <cellStyle name="통화 [0]_1202" xfId="47"/>
    <cellStyle name="통화_1202" xfId="48"/>
    <cellStyle name="표준_(정보부문)월별인원계획" xfId="49"/>
    <cellStyle name="표준_kc-elec system check list" xfId="50"/>
    <cellStyle name=" [0.00]_ Att. 1- Cover" xfId="51"/>
    <cellStyle name="_ Att. 1- Cover" xfId="52"/>
    <cellStyle name="?_ Att. 1- Cover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323975096911"/>
          <c:y val="0.0949307005885703"/>
          <c:w val="0.902384588276753"/>
          <c:h val="0.8574140877159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bangtra!$F$3:$F$15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</c:numCache>
            </c:numRef>
          </c:xVal>
          <c:yVal>
            <c:numRef>
              <c:f>bangtra!$G$3:$G$15</c:f>
              <c:numCache>
                <c:formatCode>General</c:formatCode>
                <c:ptCount val="13"/>
                <c:pt idx="0">
                  <c:v>0</c:v>
                </c:pt>
                <c:pt idx="1">
                  <c:v>22.1</c:v>
                </c:pt>
                <c:pt idx="2">
                  <c:v>44.2</c:v>
                </c:pt>
                <c:pt idx="3">
                  <c:v>66.3</c:v>
                </c:pt>
                <c:pt idx="4">
                  <c:v>88.5</c:v>
                </c:pt>
                <c:pt idx="5">
                  <c:v>111.2</c:v>
                </c:pt>
                <c:pt idx="6">
                  <c:v>133.2</c:v>
                </c:pt>
                <c:pt idx="7">
                  <c:v>155.4</c:v>
                </c:pt>
                <c:pt idx="8">
                  <c:v>178.2</c:v>
                </c:pt>
                <c:pt idx="9">
                  <c:v>201.2</c:v>
                </c:pt>
                <c:pt idx="10">
                  <c:v>223.6</c:v>
                </c:pt>
                <c:pt idx="11">
                  <c:v>245.9</c:v>
                </c:pt>
                <c:pt idx="12">
                  <c:v>269.8</c:v>
                </c:pt>
              </c:numCache>
            </c:numRef>
          </c:yVal>
          <c:smooth val="1"/>
        </c:ser>
        <c:axId val="32896488"/>
        <c:axId val="53573827"/>
      </c:scatterChart>
      <c:valAx>
        <c:axId val="32896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53573827"/>
        <c:crossesAt val="0"/>
        <c:crossBetween val="midCat"/>
      </c:valAx>
      <c:valAx>
        <c:axId val="5357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32896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NI-Times"/>
              </a:defRPr>
            </a:pPr>
            <a:r>
              <a:rPr b="1" sz="1200" spc="-1" strike="noStrike">
                <a:solidFill>
                  <a:srgbClr val="000000"/>
                </a:solidFill>
                <a:latin typeface="VNI-Times"/>
              </a:rPr>
              <a:t>BIEÅU ÑOÀ PHAÂN TÍCH THAØNH PHAÀN HAÏT </a:t>
            </a:r>
          </a:p>
        </c:rich>
      </c:tx>
      <c:layout>
        <c:manualLayout>
          <c:xMode val="edge"/>
          <c:yMode val="edge"/>
          <c:x val="0.301576032940508"/>
          <c:y val="0.04642625782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290595863505"/>
          <c:y val="0.127510256963939"/>
          <c:w val="0.961569406976194"/>
          <c:h val="0.797020082055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Ñöôøng bao theo 22 TCN 334-06"</c:f>
              <c:strCache>
                <c:ptCount val="1"/>
                <c:pt idx="0">
                  <c:v>Ñöôøng bao theo 22 TCN 334-0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Q$10:$Q$19</c:f>
              <c:numCache>
                <c:formatCode>General</c:formatCode>
                <c:ptCount val="10"/>
                <c:pt idx="0">
                  <c:v>50</c:v>
                </c:pt>
                <c:pt idx="1">
                  <c:v>1.57403126772772</c:v>
                </c:pt>
                <c:pt idx="2">
                  <c:v>1.27875360095283</c:v>
                </c:pt>
                <c:pt idx="3">
                  <c:v>0.977723605288848</c:v>
                </c:pt>
                <c:pt idx="4">
                  <c:v>0.676693609624867</c:v>
                </c:pt>
                <c:pt idx="5">
                  <c:v>0.372912002970107</c:v>
                </c:pt>
                <c:pt idx="6">
                  <c:v>-0.371611069949688</c:v>
                </c:pt>
                <c:pt idx="7">
                  <c:v>-1.1249387366083</c:v>
                </c:pt>
              </c:numCache>
            </c:numRef>
          </c:xVal>
          <c:yVal>
            <c:numRef>
              <c:f>TPHAT!$R$10:$R$19</c:f>
              <c:numCache>
                <c:formatCode>General</c:formatCode>
                <c:ptCount val="10"/>
                <c:pt idx="0">
                  <c:v>100</c:v>
                </c:pt>
                <c:pt idx="1">
                  <c:v>95</c:v>
                </c:pt>
                <c:pt idx="2">
                  <c:v>58</c:v>
                </c:pt>
                <c:pt idx="3">
                  <c:v>39</c:v>
                </c:pt>
                <c:pt idx="4">
                  <c:v>24</c:v>
                </c:pt>
                <c:pt idx="5">
                  <c:v>15</c:v>
                </c:pt>
                <c:pt idx="6">
                  <c:v>7</c:v>
                </c:pt>
                <c:pt idx="7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Ñöôøng bao theo 22 TCN 334-06"</c:f>
              <c:strCache>
                <c:ptCount val="1"/>
                <c:pt idx="0">
                  <c:v>Ñöôøng bao theo 22 TCN 334-0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Q$10:$Q$19</c:f>
              <c:numCache>
                <c:formatCode>General</c:formatCode>
                <c:ptCount val="10"/>
                <c:pt idx="0">
                  <c:v>50</c:v>
                </c:pt>
                <c:pt idx="1">
                  <c:v>1.57403126772772</c:v>
                </c:pt>
                <c:pt idx="2">
                  <c:v>1.27875360095283</c:v>
                </c:pt>
                <c:pt idx="3">
                  <c:v>0.977723605288848</c:v>
                </c:pt>
                <c:pt idx="4">
                  <c:v>0.676693609624867</c:v>
                </c:pt>
                <c:pt idx="5">
                  <c:v>0.372912002970107</c:v>
                </c:pt>
                <c:pt idx="6">
                  <c:v>-0.371611069949688</c:v>
                </c:pt>
                <c:pt idx="7">
                  <c:v>-1.1249387366083</c:v>
                </c:pt>
              </c:numCache>
            </c:numRef>
          </c:xVal>
          <c:yVal>
            <c:numRef>
              <c:f>TPHAT!$S$10:$S$19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78</c:v>
                </c:pt>
                <c:pt idx="3">
                  <c:v>59</c:v>
                </c:pt>
                <c:pt idx="4">
                  <c:v>39</c:v>
                </c:pt>
                <c:pt idx="5">
                  <c:v>30</c:v>
                </c:pt>
                <c:pt idx="6">
                  <c:v>19</c:v>
                </c:pt>
                <c:pt idx="7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Ñöôøng bieåu dieãn maãu thöû"</c:f>
              <c:strCache>
                <c:ptCount val="1"/>
                <c:pt idx="0">
                  <c:v>Ñöôøng bieåu dieãn maãu thöû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Q$10:$Q$19</c:f>
              <c:numCache>
                <c:formatCode>General</c:formatCode>
                <c:ptCount val="10"/>
                <c:pt idx="0">
                  <c:v>50</c:v>
                </c:pt>
                <c:pt idx="1">
                  <c:v>1.57403126772772</c:v>
                </c:pt>
                <c:pt idx="2">
                  <c:v>1.27875360095283</c:v>
                </c:pt>
                <c:pt idx="3">
                  <c:v>0.977723605288848</c:v>
                </c:pt>
                <c:pt idx="4">
                  <c:v>0.676693609624867</c:v>
                </c:pt>
                <c:pt idx="5">
                  <c:v>0.372912002970107</c:v>
                </c:pt>
                <c:pt idx="6">
                  <c:v>-0.371611069949688</c:v>
                </c:pt>
                <c:pt idx="7">
                  <c:v>-1.1249387366083</c:v>
                </c:pt>
              </c:numCache>
            </c:numRef>
          </c:xVal>
          <c:yVal>
            <c:numRef>
              <c:f>TPHAT!$I$12:$I$19</c:f>
              <c:numCache>
                <c:formatCode>General</c:formatCode>
                <c:ptCount val="8"/>
                <c:pt idx="0">
                  <c:v>96.51</c:v>
                </c:pt>
                <c:pt idx="1">
                  <c:v>96.32</c:v>
                </c:pt>
                <c:pt idx="2">
                  <c:v>68.36</c:v>
                </c:pt>
                <c:pt idx="3">
                  <c:v>51.73</c:v>
                </c:pt>
                <c:pt idx="4">
                  <c:v>31.98</c:v>
                </c:pt>
                <c:pt idx="5">
                  <c:v>21.03</c:v>
                </c:pt>
                <c:pt idx="6">
                  <c:v>8.76000000000001</c:v>
                </c:pt>
                <c:pt idx="7">
                  <c:v>5.9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O$26:$O$27</c:f>
              <c:numCache>
                <c:formatCode>General</c:formatCode>
                <c:ptCount val="2"/>
                <c:pt idx="0">
                  <c:v>-1.1249387366083</c:v>
                </c:pt>
                <c:pt idx="1">
                  <c:v>-1.1249387366083</c:v>
                </c:pt>
              </c:numCache>
            </c:numRef>
          </c:xVal>
          <c:yVal>
            <c:numRef>
              <c:f>TPHAT!$P$26:$P$2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O$28:$O$29</c:f>
              <c:numCache>
                <c:formatCode>General</c:formatCode>
                <c:ptCount val="2"/>
                <c:pt idx="0">
                  <c:v>-0.371611069949688</c:v>
                </c:pt>
                <c:pt idx="1">
                  <c:v>-0.371611069949688</c:v>
                </c:pt>
              </c:numCache>
            </c:numRef>
          </c:xVal>
          <c:yVal>
            <c:numRef>
              <c:f>TPHAT!$P$28:$P$2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O$30:$O$30</c:f>
              <c:numCache>
                <c:formatCode>General</c:formatCode>
                <c:ptCount val="1"/>
                <c:pt idx="0">
                  <c:v>0.372912002970107</c:v>
                </c:pt>
              </c:numCache>
            </c:numRef>
          </c:xVal>
          <c:yVal>
            <c:numRef>
              <c:f>TPHAT!$P$30:$P$30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O$31:$O$32</c:f>
              <c:numCache>
                <c:formatCode>General</c:formatCode>
                <c:ptCount val="2"/>
                <c:pt idx="0">
                  <c:v>0.676693609624867</c:v>
                </c:pt>
                <c:pt idx="1">
                  <c:v>0.676693609624867</c:v>
                </c:pt>
              </c:numCache>
            </c:numRef>
          </c:xVal>
          <c:yVal>
            <c:numRef>
              <c:f>TPHAT!$P$31:$P$3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O$33:$O$34</c:f>
              <c:numCache>
                <c:formatCode>General</c:formatCode>
                <c:ptCount val="2"/>
                <c:pt idx="0">
                  <c:v>0.977723605288848</c:v>
                </c:pt>
                <c:pt idx="1">
                  <c:v>0.977723605288848</c:v>
                </c:pt>
              </c:numCache>
            </c:numRef>
          </c:xVal>
          <c:yVal>
            <c:numRef>
              <c:f>TPHAT!$P$33:$P$3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O$35:$O$36</c:f>
              <c:numCache>
                <c:formatCode>General</c:formatCode>
                <c:ptCount val="2"/>
                <c:pt idx="0">
                  <c:v>1.27875360095283</c:v>
                </c:pt>
                <c:pt idx="1">
                  <c:v>1.27875360095283</c:v>
                </c:pt>
              </c:numCache>
            </c:numRef>
          </c:xVal>
          <c:yVal>
            <c:numRef>
              <c:f>TPHAT!$P$35:$P$3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O$37:$O$38</c:f>
              <c:numCache>
                <c:formatCode>General</c:formatCode>
                <c:ptCount val="2"/>
                <c:pt idx="0">
                  <c:v>1.57403126772772</c:v>
                </c:pt>
                <c:pt idx="1">
                  <c:v>1.57403126772772</c:v>
                </c:pt>
              </c:numCache>
            </c:numRef>
          </c:xVal>
          <c:yVal>
            <c:numRef>
              <c:f>TPHAT!$P$37:$P$38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HAT!$O$39:$O$40</c:f>
              <c:numCache>
                <c:formatCode>General</c:formatCode>
                <c:ptCount val="2"/>
                <c:pt idx="0">
                  <c:v>1.69897000433602</c:v>
                </c:pt>
                <c:pt idx="1">
                  <c:v>1.69897000433602</c:v>
                </c:pt>
              </c:numCache>
            </c:numRef>
          </c:xVal>
          <c:yVal>
            <c:numRef>
              <c:f>TPHAT!$P$39:$P$4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72499205"/>
        <c:axId val="51937325"/>
      </c:scatterChart>
      <c:valAx>
        <c:axId val="72499205"/>
        <c:scaling>
          <c:orientation val="minMax"/>
          <c:max val="1.7"/>
          <c:min val="-1.131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NI-Times"/>
                  </a:rPr>
                  <a:t>Kích thöôùc maét saøng (mm)</a:t>
                </a:r>
              </a:p>
            </c:rich>
          </c:tx>
          <c:layout>
            <c:manualLayout>
              <c:xMode val="edge"/>
              <c:yMode val="edge"/>
              <c:x val="0.348241753040844"/>
              <c:y val="0.90088533793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37325"/>
        <c:crossBetween val="midCat"/>
      </c:valAx>
      <c:valAx>
        <c:axId val="519373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VNI-Times"/>
                  </a:rPr>
                  <a:t>Phaàn loït  saøng (%)</a:t>
                </a:r>
              </a:p>
            </c:rich>
          </c:tx>
          <c:layout>
            <c:manualLayout>
              <c:xMode val="edge"/>
              <c:yMode val="edge"/>
              <c:x val="0.0118320791329452"/>
              <c:y val="-0.0968473331893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2499205"/>
        <c:crossesAt val="-1.13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91390979222869"/>
          <c:y val="0.160116605484777"/>
          <c:w val="0.350608168867433"/>
          <c:h val="0.1066724249622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NI-Times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88370168032"/>
          <c:y val="0.0702732849972114"/>
          <c:w val="0.8918135915901"/>
          <c:h val="0.8805075292805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DAM-NEN'!$G$16:$G$20</c:f>
              <c:numCache>
                <c:formatCode>General</c:formatCode>
                <c:ptCount val="5"/>
                <c:pt idx="0">
                  <c:v>2.93</c:v>
                </c:pt>
                <c:pt idx="1">
                  <c:v>5.05</c:v>
                </c:pt>
                <c:pt idx="2">
                  <c:v>6.63</c:v>
                </c:pt>
                <c:pt idx="3">
                  <c:v>8.29</c:v>
                </c:pt>
                <c:pt idx="4">
                  <c:v>9.23</c:v>
                </c:pt>
              </c:numCache>
            </c:numRef>
          </c:xVal>
          <c:yVal>
            <c:numRef>
              <c:f>'DAM-NEN'!$I$16:$I$20</c:f>
              <c:numCache>
                <c:formatCode>General</c:formatCode>
                <c:ptCount val="5"/>
                <c:pt idx="0">
                  <c:v>2.07</c:v>
                </c:pt>
                <c:pt idx="1">
                  <c:v>2.126</c:v>
                </c:pt>
                <c:pt idx="2">
                  <c:v>2.142</c:v>
                </c:pt>
                <c:pt idx="3">
                  <c:v>2.123</c:v>
                </c:pt>
                <c:pt idx="4">
                  <c:v>2.1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M-NEN'!$Q$27:$Q$28</c:f>
              <c:numCache>
                <c:formatCode>General</c:formatCode>
                <c:ptCount val="2"/>
                <c:pt idx="0">
                  <c:v>6.6</c:v>
                </c:pt>
                <c:pt idx="1">
                  <c:v>0</c:v>
                </c:pt>
              </c:numCache>
            </c:numRef>
          </c:xVal>
          <c:yVal>
            <c:numRef>
              <c:f>'DAM-NEN'!$R$27:$R$28</c:f>
              <c:numCache>
                <c:formatCode>General</c:formatCode>
                <c:ptCount val="2"/>
                <c:pt idx="0">
                  <c:v>2.14</c:v>
                </c:pt>
                <c:pt idx="1">
                  <c:v>2.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M-NEN'!$Q$30:$Q$31</c:f>
              <c:numCache>
                <c:formatCode>General</c:formatCode>
                <c:ptCount val="2"/>
                <c:pt idx="0">
                  <c:v>6.6</c:v>
                </c:pt>
                <c:pt idx="1">
                  <c:v>6.6</c:v>
                </c:pt>
              </c:numCache>
            </c:numRef>
          </c:xVal>
          <c:yVal>
            <c:numRef>
              <c:f>'DAM-NEN'!$R$30:$R$31</c:f>
              <c:numCache>
                <c:formatCode>General</c:formatCode>
                <c:ptCount val="2"/>
                <c:pt idx="0">
                  <c:v>2.14</c:v>
                </c:pt>
                <c:pt idx="1">
                  <c:v>0</c:v>
                </c:pt>
              </c:numCache>
            </c:numRef>
          </c:yVal>
          <c:smooth val="1"/>
        </c:ser>
        <c:axId val="69798445"/>
        <c:axId val="96934422"/>
      </c:scatterChart>
      <c:valAx>
        <c:axId val="69798445"/>
        <c:scaling>
          <c:orientation val="minMax"/>
          <c:max val="9.5"/>
          <c:min val="2.7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969696"/>
              </a:solidFill>
              <a:round/>
            </a:ln>
          </c:spPr>
        </c:minorGridlines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6934422"/>
        <c:crossesAt val="2.06"/>
        <c:crossBetween val="midCat"/>
        <c:majorUnit val="0.6"/>
        <c:minorUnit val="0.3"/>
      </c:valAx>
      <c:valAx>
        <c:axId val="96934422"/>
        <c:scaling>
          <c:orientation val="minMax"/>
          <c:min val="2.06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808080"/>
              </a:solidFill>
              <a:round/>
            </a:ln>
          </c:spPr>
        </c:min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NI Times"/>
              </a:defRPr>
            </a:pPr>
          </a:p>
        </c:txPr>
        <c:crossAx val="69798445"/>
        <c:crossesAt val="2.3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186622625929"/>
          <c:y val="0.0745492371705964"/>
          <c:w val="0.862303881090008"/>
          <c:h val="0.8174988441978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-2'!$B$13:$B$21</c:f>
              <c:numCache>
                <c:formatCode>General</c:formatCode>
                <c:ptCount val="9"/>
                <c:pt idx="0">
                  <c:v>0</c:v>
                </c:pt>
                <c:pt idx="1">
                  <c:v>0.635</c:v>
                </c:pt>
                <c:pt idx="2">
                  <c:v>1.27</c:v>
                </c:pt>
                <c:pt idx="3">
                  <c:v>1.905</c:v>
                </c:pt>
                <c:pt idx="4">
                  <c:v>2.54</c:v>
                </c:pt>
                <c:pt idx="5">
                  <c:v>3.81</c:v>
                </c:pt>
                <c:pt idx="6">
                  <c:v>5.08</c:v>
                </c:pt>
                <c:pt idx="7">
                  <c:v>7.62</c:v>
                </c:pt>
                <c:pt idx="8">
                  <c:v>10.16</c:v>
                </c:pt>
              </c:numCache>
            </c:numRef>
          </c:xVal>
          <c:yVal>
            <c:numRef>
              <c:f>'CBR-2'!$D$13:$D$21</c:f>
              <c:numCache>
                <c:formatCode>General</c:formatCode>
                <c:ptCount val="9"/>
                <c:pt idx="0">
                  <c:v>0</c:v>
                </c:pt>
                <c:pt idx="1">
                  <c:v>8.99648137514962</c:v>
                </c:pt>
                <c:pt idx="2">
                  <c:v>22.81578431569</c:v>
                </c:pt>
                <c:pt idx="3">
                  <c:v>37.7866958346087</c:v>
                </c:pt>
                <c:pt idx="4">
                  <c:v>45.8479558832573</c:v>
                </c:pt>
                <c:pt idx="5">
                  <c:v>60.818867402176</c:v>
                </c:pt>
                <c:pt idx="6">
                  <c:v>74.6381703427164</c:v>
                </c:pt>
                <c:pt idx="7">
                  <c:v>91.9122990183919</c:v>
                </c:pt>
                <c:pt idx="8">
                  <c:v>102.27677622379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-2'!$B$13:$B$21</c:f>
              <c:numCache>
                <c:formatCode>General</c:formatCode>
                <c:ptCount val="9"/>
                <c:pt idx="0">
                  <c:v>0</c:v>
                </c:pt>
                <c:pt idx="1">
                  <c:v>0.635</c:v>
                </c:pt>
                <c:pt idx="2">
                  <c:v>1.27</c:v>
                </c:pt>
                <c:pt idx="3">
                  <c:v>1.905</c:v>
                </c:pt>
                <c:pt idx="4">
                  <c:v>2.54</c:v>
                </c:pt>
                <c:pt idx="5">
                  <c:v>3.81</c:v>
                </c:pt>
                <c:pt idx="6">
                  <c:v>5.08</c:v>
                </c:pt>
                <c:pt idx="7">
                  <c:v>7.62</c:v>
                </c:pt>
                <c:pt idx="8">
                  <c:v>10.16</c:v>
                </c:pt>
              </c:numCache>
            </c:numRef>
          </c:xVal>
          <c:yVal>
            <c:numRef>
              <c:f>'CBR-2'!$H$13:$H$21</c:f>
              <c:numCache>
                <c:formatCode>General</c:formatCode>
                <c:ptCount val="9"/>
                <c:pt idx="0">
                  <c:v>0</c:v>
                </c:pt>
                <c:pt idx="1">
                  <c:v>17.0577414237982</c:v>
                </c:pt>
                <c:pt idx="2">
                  <c:v>34.3318700994737</c:v>
                </c:pt>
                <c:pt idx="3">
                  <c:v>50.4543901967708</c:v>
                </c:pt>
                <c:pt idx="4">
                  <c:v>71.1833446075813</c:v>
                </c:pt>
                <c:pt idx="5">
                  <c:v>91.9122990183919</c:v>
                </c:pt>
                <c:pt idx="6">
                  <c:v>113.792862007581</c:v>
                </c:pt>
                <c:pt idx="7">
                  <c:v>129.915382104878</c:v>
                </c:pt>
                <c:pt idx="8">
                  <c:v>144.88629362379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-2'!$B$13:$B$21</c:f>
              <c:numCache>
                <c:formatCode>General</c:formatCode>
                <c:ptCount val="9"/>
                <c:pt idx="0">
                  <c:v>0</c:v>
                </c:pt>
                <c:pt idx="1">
                  <c:v>0.635</c:v>
                </c:pt>
                <c:pt idx="2">
                  <c:v>1.27</c:v>
                </c:pt>
                <c:pt idx="3">
                  <c:v>1.905</c:v>
                </c:pt>
                <c:pt idx="4">
                  <c:v>2.54</c:v>
                </c:pt>
                <c:pt idx="5">
                  <c:v>3.81</c:v>
                </c:pt>
                <c:pt idx="6">
                  <c:v>5.08</c:v>
                </c:pt>
                <c:pt idx="7">
                  <c:v>7.62</c:v>
                </c:pt>
                <c:pt idx="8">
                  <c:v>10.16</c:v>
                </c:pt>
              </c:numCache>
            </c:numRef>
          </c:xVal>
          <c:yVal>
            <c:numRef>
              <c:f>'CBR-2'!$L$13:$L$21</c:f>
              <c:numCache>
                <c:formatCode>General</c:formatCode>
                <c:ptCount val="9"/>
                <c:pt idx="0">
                  <c:v>0</c:v>
                </c:pt>
                <c:pt idx="1">
                  <c:v>23.9673928940684</c:v>
                </c:pt>
                <c:pt idx="2">
                  <c:v>45.8479558832573</c:v>
                </c:pt>
                <c:pt idx="3">
                  <c:v>63.1220845589328</c:v>
                </c:pt>
                <c:pt idx="4">
                  <c:v>85.0026475481217</c:v>
                </c:pt>
                <c:pt idx="5">
                  <c:v>110.338036272446</c:v>
                </c:pt>
                <c:pt idx="6">
                  <c:v>132.218599261635</c:v>
                </c:pt>
                <c:pt idx="7">
                  <c:v>155.250770829202</c:v>
                </c:pt>
                <c:pt idx="8">
                  <c:v>169.070073769742</c:v>
                </c:pt>
              </c:numCache>
            </c:numRef>
          </c:yVal>
          <c:smooth val="1"/>
        </c:ser>
        <c:axId val="28391082"/>
        <c:axId val="27306196"/>
      </c:scatterChart>
      <c:valAx>
        <c:axId val="28391082"/>
        <c:scaling>
          <c:orientation val="minMax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VNI-Times"/>
                  </a:rPr>
                  <a:t>Ñoä luùn (mm)</a:t>
                </a:r>
              </a:p>
            </c:rich>
          </c:tx>
          <c:layout>
            <c:manualLayout>
              <c:xMode val="edge"/>
              <c:yMode val="edge"/>
              <c:x val="0.566886870355079"/>
              <c:y val="0.828825705039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7306196"/>
        <c:crossesAt val="0"/>
        <c:crossBetween val="midCat"/>
        <c:majorUnit val="1"/>
        <c:minorUnit val="1"/>
      </c:valAx>
      <c:valAx>
        <c:axId val="27306196"/>
        <c:scaling>
          <c:orientation val="minMax"/>
          <c:max val="20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AÙp löïc xuyeân (daN/cm2)</a:t>
                </a:r>
              </a:p>
            </c:rich>
          </c:tx>
          <c:layout>
            <c:manualLayout>
              <c:xMode val="edge"/>
              <c:yMode val="edge"/>
              <c:x val="0.0258051197357556"/>
              <c:y val="-0.213592233009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8391082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VNI-Times"/>
              </a:defRPr>
            </a:pPr>
            <a:r>
              <a:rPr b="0" sz="975" spc="-1" strike="noStrike">
                <a:solidFill>
                  <a:srgbClr val="000000"/>
                </a:solidFill>
                <a:latin typeface="VNI-Times"/>
              </a:rPr>
              <a:t>Quan heä Dung troïng khoâ- CBR</a:t>
            </a:r>
          </a:p>
        </c:rich>
      </c:tx>
      <c:layout>
        <c:manualLayout>
          <c:xMode val="edge"/>
          <c:yMode val="edge"/>
          <c:x val="0.275738905259398"/>
          <c:y val="0.048015212740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57656933655"/>
          <c:y val="0.0908010458759211"/>
          <c:w val="0.951424234306635"/>
          <c:h val="0.8787734727834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BR-2'!$P$23:$P$25</c:f>
              <c:numCache>
                <c:formatCode>General</c:formatCode>
                <c:ptCount val="3"/>
                <c:pt idx="0">
                  <c:v>1.80787248323649</c:v>
                </c:pt>
                <c:pt idx="1">
                  <c:v>2.03185287172701</c:v>
                </c:pt>
                <c:pt idx="2">
                  <c:v>2.24106578600616</c:v>
                </c:pt>
              </c:numCache>
            </c:numRef>
          </c:xVal>
          <c:yVal>
            <c:numRef>
              <c:f>'CBR-2'!$Q$23:$Q$25</c:f>
              <c:numCache>
                <c:formatCode>General</c:formatCode>
                <c:ptCount val="3"/>
                <c:pt idx="0">
                  <c:v>72.464243051181</c:v>
                </c:pt>
                <c:pt idx="1">
                  <c:v>110.478506803477</c:v>
                </c:pt>
                <c:pt idx="2">
                  <c:v>128.3675720986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-2'!$P$29:$P$31</c:f>
              <c:numCache>
                <c:formatCode>General</c:formatCode>
                <c:ptCount val="3"/>
                <c:pt idx="0">
                  <c:v>2.0972</c:v>
                </c:pt>
                <c:pt idx="1">
                  <c:v>2.0972</c:v>
                </c:pt>
                <c:pt idx="2">
                  <c:v>2.0972</c:v>
                </c:pt>
              </c:numCache>
            </c:numRef>
          </c:xVal>
          <c:yVal>
            <c:numRef>
              <c:f>'CBR-2'!$Q$29:$Q$31</c:f>
              <c:numCache>
                <c:formatCode>General</c:formatCode>
                <c:ptCount val="3"/>
                <c:pt idx="0">
                  <c:v>7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1"/>
        </c:ser>
        <c:axId val="97944444"/>
        <c:axId val="43635736"/>
      </c:scatterChart>
      <c:valAx>
        <c:axId val="97944444"/>
        <c:scaling>
          <c:orientation val="minMax"/>
          <c:max val="2.32"/>
          <c:min val="1.68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3635736"/>
        <c:crossesAt val="0"/>
        <c:crossBetween val="midCat"/>
        <c:majorUnit val="0.08"/>
        <c:minorUnit val="0.004"/>
      </c:valAx>
      <c:valAx>
        <c:axId val="43635736"/>
        <c:scaling>
          <c:orientation val="minMax"/>
          <c:max val="150"/>
          <c:min val="7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79444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0</xdr:col>
      <xdr:colOff>742320</xdr:colOff>
      <xdr:row>9</xdr:row>
      <xdr:rowOff>228600</xdr:rowOff>
    </xdr:to>
    <xdr:graphicFrame>
      <xdr:nvGraphicFramePr>
        <xdr:cNvPr id="0" name="Chart 1"/>
        <xdr:cNvGraphicFramePr/>
      </xdr:nvGraphicFramePr>
      <xdr:xfrm>
        <a:off x="4987440" y="714240"/>
        <a:ext cx="30643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209520</xdr:rowOff>
    </xdr:from>
    <xdr:to>
      <xdr:col>1</xdr:col>
      <xdr:colOff>739440</xdr:colOff>
      <xdr:row>5</xdr:row>
      <xdr:rowOff>66960</xdr:rowOff>
    </xdr:to>
    <xdr:pic>
      <xdr:nvPicPr>
        <xdr:cNvPr id="1" name="Picture 6" descr="Logo"/>
        <xdr:cNvPicPr/>
      </xdr:nvPicPr>
      <xdr:blipFill>
        <a:blip r:embed="rId1"/>
        <a:stretch/>
      </xdr:blipFill>
      <xdr:spPr>
        <a:xfrm>
          <a:off x="64800" y="209520"/>
          <a:ext cx="9565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760</xdr:colOff>
      <xdr:row>0</xdr:row>
      <xdr:rowOff>0</xdr:rowOff>
    </xdr:from>
    <xdr:to>
      <xdr:col>2</xdr:col>
      <xdr:colOff>434880</xdr:colOff>
      <xdr:row>0</xdr:row>
      <xdr:rowOff>0</xdr:rowOff>
    </xdr:to>
    <xdr:sp>
      <xdr:nvSpPr>
        <xdr:cNvPr id="2" name="Line 9"/>
        <xdr:cNvSpPr/>
      </xdr:nvSpPr>
      <xdr:spPr>
        <a:xfrm flipH="1">
          <a:off x="509760" y="0"/>
          <a:ext cx="121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480</xdr:colOff>
      <xdr:row>0</xdr:row>
      <xdr:rowOff>0</xdr:rowOff>
    </xdr:from>
    <xdr:to>
      <xdr:col>2</xdr:col>
      <xdr:colOff>434880</xdr:colOff>
      <xdr:row>0</xdr:row>
      <xdr:rowOff>0</xdr:rowOff>
    </xdr:to>
    <xdr:sp>
      <xdr:nvSpPr>
        <xdr:cNvPr id="3" name="Line 10"/>
        <xdr:cNvSpPr/>
      </xdr:nvSpPr>
      <xdr:spPr>
        <a:xfrm flipH="1">
          <a:off x="564480" y="0"/>
          <a:ext cx="116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0</xdr:row>
      <xdr:rowOff>0</xdr:rowOff>
    </xdr:from>
    <xdr:to>
      <xdr:col>2</xdr:col>
      <xdr:colOff>434880</xdr:colOff>
      <xdr:row>0</xdr:row>
      <xdr:rowOff>0</xdr:rowOff>
    </xdr:to>
    <xdr:sp>
      <xdr:nvSpPr>
        <xdr:cNvPr id="4" name="Line 11"/>
        <xdr:cNvSpPr/>
      </xdr:nvSpPr>
      <xdr:spPr>
        <a:xfrm flipH="1">
          <a:off x="532080" y="0"/>
          <a:ext cx="119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0</xdr:row>
      <xdr:rowOff>0</xdr:rowOff>
    </xdr:from>
    <xdr:to>
      <xdr:col>2</xdr:col>
      <xdr:colOff>435240</xdr:colOff>
      <xdr:row>0</xdr:row>
      <xdr:rowOff>0</xdr:rowOff>
    </xdr:to>
    <xdr:sp>
      <xdr:nvSpPr>
        <xdr:cNvPr id="5" name="Line 12"/>
        <xdr:cNvSpPr/>
      </xdr:nvSpPr>
      <xdr:spPr>
        <a:xfrm flipH="1">
          <a:off x="488880" y="0"/>
          <a:ext cx="1239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0</xdr:row>
      <xdr:rowOff>0</xdr:rowOff>
    </xdr:from>
    <xdr:to>
      <xdr:col>3</xdr:col>
      <xdr:colOff>282960</xdr:colOff>
      <xdr:row>0</xdr:row>
      <xdr:rowOff>0</xdr:rowOff>
    </xdr:to>
    <xdr:sp>
      <xdr:nvSpPr>
        <xdr:cNvPr id="6" name="Line 13"/>
        <xdr:cNvSpPr/>
      </xdr:nvSpPr>
      <xdr:spPr>
        <a:xfrm>
          <a:off x="760680" y="0"/>
          <a:ext cx="141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0</xdr:row>
      <xdr:rowOff>0</xdr:rowOff>
    </xdr:from>
    <xdr:to>
      <xdr:col>2</xdr:col>
      <xdr:colOff>434880</xdr:colOff>
      <xdr:row>0</xdr:row>
      <xdr:rowOff>0</xdr:rowOff>
    </xdr:to>
    <xdr:sp>
      <xdr:nvSpPr>
        <xdr:cNvPr id="7" name="Line 14"/>
        <xdr:cNvSpPr/>
      </xdr:nvSpPr>
      <xdr:spPr>
        <a:xfrm flipH="1">
          <a:off x="369360" y="0"/>
          <a:ext cx="1358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3</xdr:row>
      <xdr:rowOff>114120</xdr:rowOff>
    </xdr:from>
    <xdr:to>
      <xdr:col>11</xdr:col>
      <xdr:colOff>565560</xdr:colOff>
      <xdr:row>40</xdr:row>
      <xdr:rowOff>123840</xdr:rowOff>
    </xdr:to>
    <xdr:graphicFrame>
      <xdr:nvGraphicFramePr>
        <xdr:cNvPr id="8" name="Chart 18"/>
        <xdr:cNvGraphicFramePr/>
      </xdr:nvGraphicFramePr>
      <xdr:xfrm>
        <a:off x="75960" y="4684320"/>
        <a:ext cx="76060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960</xdr:colOff>
      <xdr:row>0</xdr:row>
      <xdr:rowOff>38520</xdr:rowOff>
    </xdr:from>
    <xdr:to>
      <xdr:col>1</xdr:col>
      <xdr:colOff>456840</xdr:colOff>
      <xdr:row>5</xdr:row>
      <xdr:rowOff>47520</xdr:rowOff>
    </xdr:to>
    <xdr:pic>
      <xdr:nvPicPr>
        <xdr:cNvPr id="9" name="Picture 20" descr="Logo"/>
        <xdr:cNvPicPr/>
      </xdr:nvPicPr>
      <xdr:blipFill>
        <a:blip r:embed="rId2"/>
        <a:stretch/>
      </xdr:blipFill>
      <xdr:spPr>
        <a:xfrm>
          <a:off x="75960" y="38520"/>
          <a:ext cx="1086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800</xdr:colOff>
      <xdr:row>21</xdr:row>
      <xdr:rowOff>0</xdr:rowOff>
    </xdr:from>
    <xdr:to>
      <xdr:col>8</xdr:col>
      <xdr:colOff>848880</xdr:colOff>
      <xdr:row>30</xdr:row>
      <xdr:rowOff>181440</xdr:rowOff>
    </xdr:to>
    <xdr:graphicFrame>
      <xdr:nvGraphicFramePr>
        <xdr:cNvPr id="10" name="Chart 26"/>
        <xdr:cNvGraphicFramePr/>
      </xdr:nvGraphicFramePr>
      <xdr:xfrm>
        <a:off x="3357360" y="5478840"/>
        <a:ext cx="434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520</xdr:colOff>
      <xdr:row>29</xdr:row>
      <xdr:rowOff>218520</xdr:rowOff>
    </xdr:from>
    <xdr:to>
      <xdr:col>8</xdr:col>
      <xdr:colOff>185400</xdr:colOff>
      <xdr:row>30</xdr:row>
      <xdr:rowOff>152280</xdr:rowOff>
    </xdr:to>
    <xdr:sp>
      <xdr:nvSpPr>
        <xdr:cNvPr id="11" name="Text Box 27"/>
        <xdr:cNvSpPr/>
      </xdr:nvSpPr>
      <xdr:spPr>
        <a:xfrm>
          <a:off x="5639760" y="7831080"/>
          <a:ext cx="1402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NI-Times"/>
            </a:rPr>
            <a:t>Ñoä aåm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21</xdr:row>
      <xdr:rowOff>190440</xdr:rowOff>
    </xdr:from>
    <xdr:to>
      <xdr:col>4</xdr:col>
      <xdr:colOff>576720</xdr:colOff>
      <xdr:row>29</xdr:row>
      <xdr:rowOff>85320</xdr:rowOff>
    </xdr:to>
    <xdr:sp>
      <xdr:nvSpPr>
        <xdr:cNvPr id="12" name="Text Box 28"/>
        <xdr:cNvSpPr/>
      </xdr:nvSpPr>
      <xdr:spPr>
        <a:xfrm flipH="1">
          <a:off x="3422880" y="5669280"/>
          <a:ext cx="446400" cy="20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 anchorCtr="1" vert="eaVert" rot="-10800000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VNI-Times"/>
            </a:rPr>
            <a:t>Dung troïng khoâ (g/cm</a:t>
          </a:r>
          <a:r>
            <a:rPr b="1" lang="en-US" sz="1000" spc="-1" strike="noStrike" baseline="33000">
              <a:solidFill>
                <a:srgbClr val="000000"/>
              </a:solidFill>
              <a:latin typeface="VNI-Times"/>
            </a:rPr>
            <a:t>3</a:t>
          </a:r>
          <a:r>
            <a:rPr b="1" lang="en-US" sz="1000" spc="-1" strike="noStrike">
              <a:solidFill>
                <a:srgbClr val="000000"/>
              </a:solidFill>
              <a:latin typeface="VNI-Times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21</xdr:row>
      <xdr:rowOff>0</xdr:rowOff>
    </xdr:from>
    <xdr:to>
      <xdr:col>8</xdr:col>
      <xdr:colOff>913320</xdr:colOff>
      <xdr:row>21</xdr:row>
      <xdr:rowOff>218880</xdr:rowOff>
    </xdr:to>
    <xdr:sp>
      <xdr:nvSpPr>
        <xdr:cNvPr id="13" name="Text Box 29"/>
        <xdr:cNvSpPr/>
      </xdr:nvSpPr>
      <xdr:spPr>
        <a:xfrm>
          <a:off x="3662280" y="5478840"/>
          <a:ext cx="4108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NI-Times"/>
            </a:rPr>
            <a:t>BIEÅU ÑOÀ QUAN HEÄ GIÖÕA DUNG TROÏNG KHOÂ VAØ ÑOÄ AÅ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</xdr:colOff>
      <xdr:row>0</xdr:row>
      <xdr:rowOff>95040</xdr:rowOff>
    </xdr:from>
    <xdr:to>
      <xdr:col>1</xdr:col>
      <xdr:colOff>860040</xdr:colOff>
      <xdr:row>5</xdr:row>
      <xdr:rowOff>47520</xdr:rowOff>
    </xdr:to>
    <xdr:pic>
      <xdr:nvPicPr>
        <xdr:cNvPr id="14" name="Picture 33" descr="Logo"/>
        <xdr:cNvPicPr/>
      </xdr:nvPicPr>
      <xdr:blipFill>
        <a:blip r:embed="rId2"/>
        <a:stretch/>
      </xdr:blipFill>
      <xdr:spPr>
        <a:xfrm>
          <a:off x="293400" y="95040"/>
          <a:ext cx="96876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760</xdr:colOff>
      <xdr:row>10</xdr:row>
      <xdr:rowOff>56880</xdr:rowOff>
    </xdr:from>
    <xdr:to>
      <xdr:col>1</xdr:col>
      <xdr:colOff>360</xdr:colOff>
      <xdr:row>10</xdr:row>
      <xdr:rowOff>209520</xdr:rowOff>
    </xdr:to>
    <xdr:sp>
      <xdr:nvSpPr>
        <xdr:cNvPr id="15" name="Rectangle 3"/>
        <xdr:cNvSpPr/>
      </xdr:nvSpPr>
      <xdr:spPr>
        <a:xfrm>
          <a:off x="662760" y="2026800"/>
          <a:ext cx="141480" cy="15264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VN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10</xdr:row>
      <xdr:rowOff>47160</xdr:rowOff>
    </xdr:from>
    <xdr:to>
      <xdr:col>3</xdr:col>
      <xdr:colOff>326160</xdr:colOff>
      <xdr:row>10</xdr:row>
      <xdr:rowOff>208800</xdr:rowOff>
    </xdr:to>
    <xdr:sp>
      <xdr:nvSpPr>
        <xdr:cNvPr id="16" name="Rectangle 4"/>
        <xdr:cNvSpPr/>
      </xdr:nvSpPr>
      <xdr:spPr>
        <a:xfrm>
          <a:off x="1901160" y="2017080"/>
          <a:ext cx="152280" cy="16164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VN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5640</xdr:colOff>
      <xdr:row>10</xdr:row>
      <xdr:rowOff>47160</xdr:rowOff>
    </xdr:from>
    <xdr:to>
      <xdr:col>5</xdr:col>
      <xdr:colOff>151920</xdr:colOff>
      <xdr:row>10</xdr:row>
      <xdr:rowOff>209520</xdr:rowOff>
    </xdr:to>
    <xdr:sp>
      <xdr:nvSpPr>
        <xdr:cNvPr id="17" name="Rectangle 5"/>
        <xdr:cNvSpPr/>
      </xdr:nvSpPr>
      <xdr:spPr>
        <a:xfrm>
          <a:off x="2693880" y="2017080"/>
          <a:ext cx="369360" cy="16236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VN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00</xdr:colOff>
      <xdr:row>10</xdr:row>
      <xdr:rowOff>56880</xdr:rowOff>
    </xdr:from>
    <xdr:to>
      <xdr:col>9</xdr:col>
      <xdr:colOff>163080</xdr:colOff>
      <xdr:row>10</xdr:row>
      <xdr:rowOff>209520</xdr:rowOff>
    </xdr:to>
    <xdr:sp>
      <xdr:nvSpPr>
        <xdr:cNvPr id="18" name="Rectangle 6"/>
        <xdr:cNvSpPr/>
      </xdr:nvSpPr>
      <xdr:spPr>
        <a:xfrm>
          <a:off x="5584320" y="2026800"/>
          <a:ext cx="152280" cy="15264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VN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12</xdr:row>
      <xdr:rowOff>47160</xdr:rowOff>
    </xdr:from>
    <xdr:to>
      <xdr:col>3</xdr:col>
      <xdr:colOff>228240</xdr:colOff>
      <xdr:row>12</xdr:row>
      <xdr:rowOff>208800</xdr:rowOff>
    </xdr:to>
    <xdr:sp>
      <xdr:nvSpPr>
        <xdr:cNvPr id="19" name="Rectangle 7"/>
        <xdr:cNvSpPr/>
      </xdr:nvSpPr>
      <xdr:spPr>
        <a:xfrm>
          <a:off x="1803240" y="2474280"/>
          <a:ext cx="152280" cy="16164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VN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3080</xdr:colOff>
      <xdr:row>10</xdr:row>
      <xdr:rowOff>66960</xdr:rowOff>
    </xdr:from>
    <xdr:to>
      <xdr:col>12</xdr:col>
      <xdr:colOff>294840</xdr:colOff>
      <xdr:row>10</xdr:row>
      <xdr:rowOff>209520</xdr:rowOff>
    </xdr:to>
    <xdr:sp>
      <xdr:nvSpPr>
        <xdr:cNvPr id="20" name="Rectangle 8"/>
        <xdr:cNvSpPr/>
      </xdr:nvSpPr>
      <xdr:spPr>
        <a:xfrm>
          <a:off x="7028640" y="2036880"/>
          <a:ext cx="131760" cy="14256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</xdr:colOff>
      <xdr:row>12</xdr:row>
      <xdr:rowOff>66960</xdr:rowOff>
    </xdr:from>
    <xdr:to>
      <xdr:col>1</xdr:col>
      <xdr:colOff>206640</xdr:colOff>
      <xdr:row>12</xdr:row>
      <xdr:rowOff>209520</xdr:rowOff>
    </xdr:to>
    <xdr:sp>
      <xdr:nvSpPr>
        <xdr:cNvPr id="21" name="Rectangle 9"/>
        <xdr:cNvSpPr/>
      </xdr:nvSpPr>
      <xdr:spPr>
        <a:xfrm>
          <a:off x="869040" y="2494080"/>
          <a:ext cx="141480" cy="14256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0</xdr:row>
      <xdr:rowOff>56880</xdr:rowOff>
    </xdr:from>
    <xdr:to>
      <xdr:col>7</xdr:col>
      <xdr:colOff>163440</xdr:colOff>
      <xdr:row>10</xdr:row>
      <xdr:rowOff>209520</xdr:rowOff>
    </xdr:to>
    <xdr:sp>
      <xdr:nvSpPr>
        <xdr:cNvPr id="22" name="Rectangle 10"/>
        <xdr:cNvSpPr/>
      </xdr:nvSpPr>
      <xdr:spPr>
        <a:xfrm>
          <a:off x="4062600" y="2026800"/>
          <a:ext cx="152640" cy="152640"/>
        </a:xfrm>
        <a:prstGeom prst="rect">
          <a:avLst/>
        </a:prstGeom>
        <a:solidFill>
          <a:srgbClr val="ffffff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95040</xdr:rowOff>
    </xdr:from>
    <xdr:to>
      <xdr:col>1</xdr:col>
      <xdr:colOff>261000</xdr:colOff>
      <xdr:row>5</xdr:row>
      <xdr:rowOff>47880</xdr:rowOff>
    </xdr:to>
    <xdr:pic>
      <xdr:nvPicPr>
        <xdr:cNvPr id="23" name="Picture 12" descr="Logo"/>
        <xdr:cNvPicPr/>
      </xdr:nvPicPr>
      <xdr:blipFill>
        <a:blip r:embed="rId1"/>
        <a:stretch/>
      </xdr:blipFill>
      <xdr:spPr>
        <a:xfrm>
          <a:off x="43200" y="95040"/>
          <a:ext cx="1021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21</xdr:row>
      <xdr:rowOff>114840</xdr:rowOff>
    </xdr:from>
    <xdr:to>
      <xdr:col>6</xdr:col>
      <xdr:colOff>315360</xdr:colOff>
      <xdr:row>31</xdr:row>
      <xdr:rowOff>304920</xdr:rowOff>
    </xdr:to>
    <xdr:graphicFrame>
      <xdr:nvGraphicFramePr>
        <xdr:cNvPr id="24" name="Chart 1"/>
        <xdr:cNvGraphicFramePr/>
      </xdr:nvGraphicFramePr>
      <xdr:xfrm>
        <a:off x="54000" y="5688720"/>
        <a:ext cx="34873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8200</xdr:colOff>
      <xdr:row>21</xdr:row>
      <xdr:rowOff>114840</xdr:rowOff>
    </xdr:from>
    <xdr:to>
      <xdr:col>13</xdr:col>
      <xdr:colOff>348480</xdr:colOff>
      <xdr:row>31</xdr:row>
      <xdr:rowOff>219240</xdr:rowOff>
    </xdr:to>
    <xdr:graphicFrame>
      <xdr:nvGraphicFramePr>
        <xdr:cNvPr id="25" name="Chart 2"/>
        <xdr:cNvGraphicFramePr/>
      </xdr:nvGraphicFramePr>
      <xdr:xfrm>
        <a:off x="3584160" y="5688720"/>
        <a:ext cx="40312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0640</xdr:colOff>
      <xdr:row>30</xdr:row>
      <xdr:rowOff>19080</xdr:rowOff>
    </xdr:from>
    <xdr:to>
      <xdr:col>3</xdr:col>
      <xdr:colOff>720</xdr:colOff>
      <xdr:row>31</xdr:row>
      <xdr:rowOff>38160</xdr:rowOff>
    </xdr:to>
    <xdr:sp>
      <xdr:nvSpPr>
        <xdr:cNvPr id="26" name="Text Box 3"/>
        <xdr:cNvSpPr/>
      </xdr:nvSpPr>
      <xdr:spPr>
        <a:xfrm>
          <a:off x="260640" y="8212320"/>
          <a:ext cx="1293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Ñöôøng soá 3: 65 chaø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440</xdr:colOff>
      <xdr:row>24</xdr:row>
      <xdr:rowOff>190800</xdr:rowOff>
    </xdr:from>
    <xdr:to>
      <xdr:col>9</xdr:col>
      <xdr:colOff>11520</xdr:colOff>
      <xdr:row>25</xdr:row>
      <xdr:rowOff>142920</xdr:rowOff>
    </xdr:to>
    <xdr:sp>
      <xdr:nvSpPr>
        <xdr:cNvPr id="27" name="Text Box 6"/>
        <xdr:cNvSpPr/>
      </xdr:nvSpPr>
      <xdr:spPr>
        <a:xfrm>
          <a:off x="4355280" y="6555240"/>
          <a:ext cx="6739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times new roman"/>
            </a:rPr>
            <a:t>K=9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1640</xdr:colOff>
      <xdr:row>26</xdr:row>
      <xdr:rowOff>104760</xdr:rowOff>
    </xdr:from>
    <xdr:to>
      <xdr:col>12</xdr:col>
      <xdr:colOff>348480</xdr:colOff>
      <xdr:row>26</xdr:row>
      <xdr:rowOff>104760</xdr:rowOff>
    </xdr:to>
    <xdr:sp>
      <xdr:nvSpPr>
        <xdr:cNvPr id="28" name="Line 13"/>
        <xdr:cNvSpPr/>
      </xdr:nvSpPr>
      <xdr:spPr>
        <a:xfrm flipH="1">
          <a:off x="4290480" y="7079040"/>
          <a:ext cx="273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85680</xdr:rowOff>
    </xdr:from>
    <xdr:to>
      <xdr:col>2</xdr:col>
      <xdr:colOff>720</xdr:colOff>
      <xdr:row>26</xdr:row>
      <xdr:rowOff>19080</xdr:rowOff>
    </xdr:to>
    <xdr:sp>
      <xdr:nvSpPr>
        <xdr:cNvPr id="29" name="Line 14"/>
        <xdr:cNvSpPr/>
      </xdr:nvSpPr>
      <xdr:spPr>
        <a:xfrm>
          <a:off x="1031760" y="5840640"/>
          <a:ext cx="720" cy="115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0</xdr:row>
      <xdr:rowOff>162000</xdr:rowOff>
    </xdr:from>
    <xdr:to>
      <xdr:col>8</xdr:col>
      <xdr:colOff>185040</xdr:colOff>
      <xdr:row>25</xdr:row>
      <xdr:rowOff>28800</xdr:rowOff>
    </xdr:to>
    <xdr:sp>
      <xdr:nvSpPr>
        <xdr:cNvPr id="30" name="Line 16"/>
        <xdr:cNvSpPr/>
      </xdr:nvSpPr>
      <xdr:spPr>
        <a:xfrm>
          <a:off x="3356280" y="5431320"/>
          <a:ext cx="1314360" cy="1266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85680</xdr:rowOff>
    </xdr:from>
    <xdr:to>
      <xdr:col>2</xdr:col>
      <xdr:colOff>720</xdr:colOff>
      <xdr:row>26</xdr:row>
      <xdr:rowOff>47520</xdr:rowOff>
    </xdr:to>
    <xdr:sp>
      <xdr:nvSpPr>
        <xdr:cNvPr id="31" name="Line 18"/>
        <xdr:cNvSpPr/>
      </xdr:nvSpPr>
      <xdr:spPr>
        <a:xfrm>
          <a:off x="1031760" y="5840640"/>
          <a:ext cx="720" cy="1181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2</xdr:row>
      <xdr:rowOff>190440</xdr:rowOff>
    </xdr:from>
    <xdr:to>
      <xdr:col>2</xdr:col>
      <xdr:colOff>43920</xdr:colOff>
      <xdr:row>27</xdr:row>
      <xdr:rowOff>200160</xdr:rowOff>
    </xdr:to>
    <xdr:sp>
      <xdr:nvSpPr>
        <xdr:cNvPr id="32" name="Line 23"/>
        <xdr:cNvSpPr/>
      </xdr:nvSpPr>
      <xdr:spPr>
        <a:xfrm>
          <a:off x="1075320" y="5945400"/>
          <a:ext cx="360" cy="1533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25</xdr:row>
      <xdr:rowOff>38160</xdr:rowOff>
    </xdr:from>
    <xdr:to>
      <xdr:col>5</xdr:col>
      <xdr:colOff>174240</xdr:colOff>
      <xdr:row>25</xdr:row>
      <xdr:rowOff>200160</xdr:rowOff>
    </xdr:to>
    <xdr:sp>
      <xdr:nvSpPr>
        <xdr:cNvPr id="33" name="Text Box 27"/>
        <xdr:cNvSpPr/>
      </xdr:nvSpPr>
      <xdr:spPr>
        <a:xfrm>
          <a:off x="2856600" y="6707520"/>
          <a:ext cx="119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VNI-Times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27</xdr:row>
      <xdr:rowOff>105120</xdr:rowOff>
    </xdr:from>
    <xdr:to>
      <xdr:col>3</xdr:col>
      <xdr:colOff>576720</xdr:colOff>
      <xdr:row>28</xdr:row>
      <xdr:rowOff>76320</xdr:rowOff>
    </xdr:to>
    <xdr:sp>
      <xdr:nvSpPr>
        <xdr:cNvPr id="34" name="Text Box 28"/>
        <xdr:cNvSpPr/>
      </xdr:nvSpPr>
      <xdr:spPr>
        <a:xfrm>
          <a:off x="1976760" y="7383960"/>
          <a:ext cx="1530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VNI-Times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31</xdr:row>
      <xdr:rowOff>9720</xdr:rowOff>
    </xdr:from>
    <xdr:to>
      <xdr:col>2</xdr:col>
      <xdr:colOff>478800</xdr:colOff>
      <xdr:row>31</xdr:row>
      <xdr:rowOff>171360</xdr:rowOff>
    </xdr:to>
    <xdr:sp>
      <xdr:nvSpPr>
        <xdr:cNvPr id="35" name="Text Box 29"/>
        <xdr:cNvSpPr/>
      </xdr:nvSpPr>
      <xdr:spPr>
        <a:xfrm>
          <a:off x="271440" y="8507880"/>
          <a:ext cx="1239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Ñöôøng soá 2: 30 chaø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600</xdr:colOff>
      <xdr:row>30</xdr:row>
      <xdr:rowOff>200160</xdr:rowOff>
    </xdr:from>
    <xdr:to>
      <xdr:col>6</xdr:col>
      <xdr:colOff>43920</xdr:colOff>
      <xdr:row>31</xdr:row>
      <xdr:rowOff>162000</xdr:rowOff>
    </xdr:to>
    <xdr:sp>
      <xdr:nvSpPr>
        <xdr:cNvPr id="36" name="Text Box 30"/>
        <xdr:cNvSpPr/>
      </xdr:nvSpPr>
      <xdr:spPr>
        <a:xfrm>
          <a:off x="1835640" y="8393400"/>
          <a:ext cx="14342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Ñöôøng soá 1: 10 chaõ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NI-Times"/>
            </a:rPr>
            <a:t>chaø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1640</xdr:colOff>
      <xdr:row>23</xdr:row>
      <xdr:rowOff>295200</xdr:rowOff>
    </xdr:from>
    <xdr:to>
      <xdr:col>3</xdr:col>
      <xdr:colOff>663480</xdr:colOff>
      <xdr:row>24</xdr:row>
      <xdr:rowOff>257400</xdr:rowOff>
    </xdr:to>
    <xdr:sp>
      <xdr:nvSpPr>
        <xdr:cNvPr id="37" name="Text Box 32"/>
        <xdr:cNvSpPr/>
      </xdr:nvSpPr>
      <xdr:spPr>
        <a:xfrm>
          <a:off x="2074680" y="6355080"/>
          <a:ext cx="1418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VNI-Times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142920</xdr:rowOff>
    </xdr:from>
    <xdr:to>
      <xdr:col>1</xdr:col>
      <xdr:colOff>456840</xdr:colOff>
      <xdr:row>5</xdr:row>
      <xdr:rowOff>95760</xdr:rowOff>
    </xdr:to>
    <xdr:pic>
      <xdr:nvPicPr>
        <xdr:cNvPr id="38" name="Picture 33" descr="Logo"/>
        <xdr:cNvPicPr/>
      </xdr:nvPicPr>
      <xdr:blipFill>
        <a:blip r:embed="rId3"/>
        <a:stretch/>
      </xdr:blipFill>
      <xdr:spPr>
        <a:xfrm>
          <a:off x="32400" y="142920"/>
          <a:ext cx="97812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104400</xdr:rowOff>
    </xdr:from>
    <xdr:to>
      <xdr:col>1</xdr:col>
      <xdr:colOff>695880</xdr:colOff>
      <xdr:row>5</xdr:row>
      <xdr:rowOff>56880</xdr:rowOff>
    </xdr:to>
    <xdr:pic>
      <xdr:nvPicPr>
        <xdr:cNvPr id="39" name="Picture 3" descr="Logo"/>
        <xdr:cNvPicPr/>
      </xdr:nvPicPr>
      <xdr:blipFill>
        <a:blip r:embed="rId1"/>
        <a:stretch/>
      </xdr:blipFill>
      <xdr:spPr>
        <a:xfrm>
          <a:off x="32760" y="104400"/>
          <a:ext cx="9558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INH%20NGUYET/My%20Documents/CTY%20586/P.KHKD/DINH/DONG%20THAP/CA%20GAO/DT-CAGA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DUY/cap-phoi-%20do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KBTN73-20.38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Thi%20nghiem/TN%20Tra%20cot_tram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da-nang/MINH%20NGUYET/My%20Documents/CTY%20586/P.KHKD/DINH/DONG%20THAP/CA%20GAO/DT-CAGA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Sheet2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KLN"/>
      <sheetName val="N6868+500"/>
      <sheetName val="N6768"/>
      <sheetName val="N6667"/>
      <sheetName val="maunen"/>
      <sheetName val="M 1"/>
      <sheetName val="M 2"/>
      <sheetName val="XL4Test5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vatlieu"/>
      <sheetName val="PTDG"/>
      <sheetName val="DTXL"/>
      <sheetName val="THDT"/>
      <sheetName val="THTB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mau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423"/>
      <sheetName val="Summary No.6"/>
      <sheetName val="No.6"/>
      <sheetName val="Mos.6"/>
      <sheetName val="Gia XL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PTVT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Van khuon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ao cao 1"/>
      <sheetName val="THop"/>
      <sheetName val="nc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Sheet1"/>
      <sheetName val="PTDDat-nhipLT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btn"/>
      <sheetName val="CPV"/>
      <sheetName val="DGCM"/>
      <sheetName val="TL-I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AO-CAO"/>
      <sheetName val="DORONG-DU+COTLIEU"/>
      <sheetName val="marshal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CHIT"/>
      <sheetName val="THXH"/>
      <sheetName val="BHX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tong hop"/>
      <sheetName val="phan tich DG"/>
      <sheetName val="gia vat lieu"/>
      <sheetName val="gia xe may"/>
      <sheetName val="gia nhan co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uong"/>
      <sheetName val="thduong"/>
      <sheetName val="KHOAN LUONG"/>
      <sheetName val="DIEN KHO"/>
      <sheetName val="KP nhaxe"/>
      <sheetName val="kp sannen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ongty"/>
      <sheetName val="VPPN"/>
      <sheetName val="XN74"/>
      <sheetName val="XN54"/>
      <sheetName val="XN33"/>
      <sheetName val="NK96"/>
      <sheetName val="XL4Test5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Phantich"/>
      <sheetName val="Toan_DA"/>
      <sheetName val="2004"/>
      <sheetName val="200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heet6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XXXXXX?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phan tich DG"/>
      <sheetName val="gia vat lieu"/>
      <sheetName val="gia xe may"/>
      <sheetName val="gia nhan cong"/>
      <sheetName val="Co~g hop 1,5x1,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HHV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ng Dau"/>
      <sheetName val="Sau dong"/>
      <sheetName val="Ma xa"/>
      <sheetName val="Me tri"/>
      <sheetName val="My dinh"/>
      <sheetName val="Tong 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m248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T cong no"/>
      <sheetName val="KH 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3"/>
      <sheetName val="00000000"/>
      <sheetName val="10000000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Sheet4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KBL"/>
      <sheetName val="DG"/>
      <sheetName val="SLX"/>
      <sheetName val="SLN"/>
      <sheetName val="SLT"/>
      <sheetName val="BKLCVT"/>
      <sheetName val="HH"/>
      <sheetName val="TK"/>
      <sheetName val="00000001"/>
      <sheetName val="00000002"/>
      <sheetName val="00000003"/>
      <sheetName val="0000000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Sheet3 (2)"/>
      <sheetName val="XXXXXXXX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CPTK"/>
      <sheetName val="DMTK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Cuoc"/>
      <sheetName val="Bugia"/>
      <sheetName val="VT"/>
      <sheetName val="KL57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2001"/>
      <sheetName val="T.H 01"/>
      <sheetName val="2000"/>
      <sheetName val="T8"/>
      <sheetName val="TH8T"/>
      <sheetName val="T9"/>
      <sheetName val="T10"/>
      <sheetName val="VT10"/>
      <sheetName val="VT11"/>
      <sheetName val="VT11 (2)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Gia da dam"/>
      <sheetName val="Gia VLXD"/>
      <sheetName val="NC"/>
      <sheetName val="VL"/>
      <sheetName val="THD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PHAT"/>
      <sheetName val="DAM-NEN"/>
      <sheetName val="CBR"/>
      <sheetName val="baocao"/>
      <sheetName val="cbr-trang 2"/>
    </sheetNames>
    <sheetDataSet>
      <sheetData sheetId="0"/>
      <sheetData sheetId="1">
        <row r="40">
          <cell r="H40">
            <v>2.048</v>
          </cell>
        </row>
      </sheetData>
      <sheetData sheetId="2">
        <row r="12">
          <cell r="E12">
            <v>2.048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T1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btnc20"/>
      <sheetName val="BAOCAO"/>
      <sheetName val="TINH4000"/>
      <sheetName val="VLBTN"/>
      <sheetName val="BD_btnc25"/>
      <sheetName val="BD_btnc15"/>
      <sheetName val="DRONGTIN 15"/>
      <sheetName val="BIA"/>
      <sheetName val="MARSHALL (2)"/>
      <sheetName val="MARSHALL"/>
      <sheetName val="TINH_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u tru di BT,TV,BPhuoc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TH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TH"/>
      <sheetName val="GVL"/>
      <sheetName val="CPV"/>
      <sheetName val="GCMay"/>
      <sheetName val="Luong210"/>
      <sheetName val="Luong290"/>
      <sheetName val="TCVL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Congty"/>
      <sheetName val="VPPN"/>
      <sheetName val="XN74"/>
      <sheetName val="XN54"/>
      <sheetName val="XN33"/>
      <sheetName val="NK96"/>
      <sheetName val="XL4Test5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Sheet1 (2)"/>
      <sheetName val="moma o 7+9"/>
      <sheetName val="dao dat c3"/>
      <sheetName val="dao dat c4 (2)"/>
      <sheetName val="da hoc xay"/>
      <sheetName val="Cat dem"/>
      <sheetName val="ACMV"/>
      <sheetName val="P &amp; S"/>
      <sheetName val="Kitchen (2)"/>
      <sheetName val="fire"/>
      <sheetName val="QT Dien II"/>
      <sheetName val="oi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S"/>
      <sheetName val="btldoiQL"/>
      <sheetName val="84x66"/>
      <sheetName val="84x60"/>
      <sheetName val="#REF"/>
      <sheetName val="VPHNOI"/>
      <sheetName val="Co quan"/>
      <sheetName val="LSON-BKAN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SO TONG HOP"/>
      <sheetName val="CAN DOI PS"/>
      <sheetName val="SO TONG HOP (N)"/>
      <sheetName val="BCD PS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l thep dam"/>
      <sheetName val="Thep nhap"/>
      <sheetName val="Phantich"/>
      <sheetName val="Toan_DA"/>
      <sheetName val="2004"/>
      <sheetName val="2005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ong ke"/>
      <sheetName val="Thu von"/>
      <sheetName val="Bao cao"/>
      <sheetName val="Bao cao KL nghiem thu"/>
      <sheetName val="BC DT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HT19"/>
      <sheetName val="PC"/>
      <sheetName val="Ph-Thu"/>
      <sheetName val="Ph-Thu (2)"/>
      <sheetName val="PC (2)"/>
      <sheetName val="Chart2"/>
      <sheetName val="PC (3)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5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 2003 (moi max)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XL4Test5"/>
      <sheetName val="_x0004_?ð???Ӡ???ڰ???Ӡ???Ӱ???Ԁ???Ӱ???Ԁ???Ӱ???Ԁ???ӰD_x0004_?ð???Ӡ???ڰ???Ӡ???Ӱ???Ԁ?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"/>
      <sheetName val="Gio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SD7"/>
      <sheetName val="SD9"/>
      <sheetName val="TEMPT"/>
      <sheetName val="TEMPT (2)"/>
      <sheetName val="QuýI03"/>
      <sheetName val="KH03"/>
      <sheetName val="Sua-KLVDT+PS"/>
      <sheetName val="BC26HD"/>
      <sheetName val="M02GTGT"/>
      <sheetName val="BC29HD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DT"/>
      <sheetName val="THDAU BUA"/>
      <sheetName val="DTMT EP COC"/>
      <sheetName val="CT dau bua"/>
      <sheetName val="khoi luong250t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PT cong no"/>
      <sheetName val="KH "/>
      <sheetName val="TSTL"/>
      <sheetName val="VTDC"/>
      <sheetName val="Lichkk"/>
      <sheetName val="DS"/>
      <sheetName val="cap thoat nu_x0003_?"/>
      <sheetName val="THnam"/>
      <sheetName val="N03"/>
      <sheetName val="TH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ong Hop "/>
      <sheetName val="Phan Tich Duong"/>
      <sheetName val="Phan Tich Cong"/>
      <sheetName val="Phan Tich Cau"/>
      <sheetName val="Gia vua"/>
      <sheetName val="XXXXXXX0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K_KL"/>
      <sheetName val="5 nam (tach)"/>
      <sheetName val="5 nam (tach) (2)"/>
      <sheetName val="KH 2003"/>
      <sheetName val="2000000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Chart2"/>
      <sheetName val="Phu luc"/>
      <sheetName val="Gia trÞ"/>
      <sheetName val="T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VL"/>
      <sheetName val="CTXD"/>
      <sheetName val=".."/>
      <sheetName val="CTDN"/>
      <sheetName val="san vuon"/>
      <sheetName val="khu phu tro"/>
      <sheetName val="KH 2003 (moi max)"/>
      <sheetName val="be tong"/>
      <sheetName val="Thep"/>
      <sheetName val="Tong hop thep"/>
      <sheetName val="dutoan1"/>
      <sheetName val="Anhtoan"/>
      <sheetName val="dutoan2"/>
      <sheetName val="vat tu"/>
      <sheetName val="Tong hop"/>
      <sheetName val="1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uyet minh"/>
      <sheetName val="CQ-HQ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KH12"/>
      <sheetName val="CN12"/>
      <sheetName val="HD12"/>
      <sheetName val="KH1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IT"/>
      <sheetName val="THXH"/>
      <sheetName val="BHXH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 DAU"/>
      <sheetName val="XE XA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9"/>
      <sheetName val="10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Q1-02"/>
      <sheetName val="Q2-02"/>
      <sheetName val="Q3-0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5"/>
    <col collapsed="false" customWidth="true" hidden="false" outlineLevel="0" max="3" min="3" style="1" width="7.99"/>
    <col collapsed="false" customWidth="true" hidden="false" outlineLevel="0" max="4" min="4" style="0" width="13.99"/>
    <col collapsed="false" customWidth="true" hidden="false" outlineLevel="0" max="5" min="5" style="0" width="0.12"/>
    <col collapsed="false" customWidth="true" hidden="false" outlineLevel="0" max="6" min="6" style="0" width="10.87"/>
    <col collapsed="false" customWidth="true" hidden="false" outlineLevel="0" max="7" min="7" style="0" width="12.62"/>
  </cols>
  <sheetData>
    <row r="1" customFormat="false" ht="37.5" hidden="false" customHeight="true" outlineLevel="0" collapsed="false">
      <c r="A1" s="0" t="n">
        <v>1</v>
      </c>
      <c r="B1" s="0" t="n">
        <v>16.53</v>
      </c>
      <c r="C1" s="2" t="s">
        <v>0</v>
      </c>
      <c r="D1" s="2" t="s">
        <v>1</v>
      </c>
      <c r="F1" s="2" t="s">
        <v>2</v>
      </c>
      <c r="G1" s="2" t="s">
        <v>3</v>
      </c>
    </row>
    <row r="2" customFormat="false" ht="18.75" hidden="false" customHeight="false" outlineLevel="0" collapsed="false">
      <c r="C2" s="1" t="n">
        <v>0</v>
      </c>
      <c r="D2" s="3" t="n">
        <v>0</v>
      </c>
      <c r="F2" s="1"/>
      <c r="G2" s="1"/>
    </row>
    <row r="3" customFormat="false" ht="18.75" hidden="false" customHeight="false" outlineLevel="0" collapsed="false">
      <c r="A3" s="0" t="n">
        <v>2</v>
      </c>
      <c r="B3" s="0" t="n">
        <v>17.02</v>
      </c>
      <c r="C3" s="1" t="n">
        <v>0.4</v>
      </c>
      <c r="D3" s="3" t="n">
        <f aca="false">(C3+0.8121)/4.4876</f>
        <v>0.270099830644443</v>
      </c>
      <c r="F3" s="1" t="n">
        <v>0</v>
      </c>
      <c r="G3" s="1" t="n">
        <v>0</v>
      </c>
    </row>
    <row r="4" customFormat="false" ht="18.75" hidden="false" customHeight="false" outlineLevel="0" collapsed="false">
      <c r="A4" s="0" t="n">
        <v>3</v>
      </c>
      <c r="B4" s="0" t="n">
        <v>15.98</v>
      </c>
      <c r="C4" s="1" t="n">
        <v>0.5</v>
      </c>
      <c r="D4" s="0" t="n">
        <f aca="false">(C4+0.8121)/4.4876</f>
        <v>0.292383456636064</v>
      </c>
      <c r="F4" s="1" t="n">
        <v>5</v>
      </c>
      <c r="G4" s="1" t="n">
        <v>22.1</v>
      </c>
    </row>
    <row r="5" customFormat="false" ht="18.75" hidden="false" customHeight="false" outlineLevel="0" collapsed="false">
      <c r="A5" s="0" t="n">
        <v>4</v>
      </c>
      <c r="B5" s="0" t="n">
        <v>18.72</v>
      </c>
      <c r="C5" s="1" t="n">
        <v>0.6</v>
      </c>
      <c r="D5" s="0" t="n">
        <f aca="false">(C5+0.8121)/4.4876</f>
        <v>0.314667082627685</v>
      </c>
      <c r="F5" s="1" t="n">
        <v>10</v>
      </c>
      <c r="G5" s="1" t="n">
        <v>44.2</v>
      </c>
    </row>
    <row r="6" customFormat="false" ht="18.75" hidden="false" customHeight="false" outlineLevel="0" collapsed="false">
      <c r="A6" s="0" t="n">
        <v>5</v>
      </c>
      <c r="B6" s="0" t="n">
        <v>16.34</v>
      </c>
      <c r="C6" s="1" t="n">
        <v>0.7</v>
      </c>
      <c r="D6" s="0" t="n">
        <f aca="false">(C6+0.8121)/4.4876</f>
        <v>0.336950708619307</v>
      </c>
      <c r="F6" s="1" t="n">
        <v>15</v>
      </c>
      <c r="G6" s="1" t="n">
        <v>66.3</v>
      </c>
    </row>
    <row r="7" customFormat="false" ht="18.75" hidden="false" customHeight="false" outlineLevel="0" collapsed="false">
      <c r="A7" s="0" t="n">
        <v>6</v>
      </c>
      <c r="B7" s="0" t="n">
        <v>16.29</v>
      </c>
      <c r="C7" s="1" t="n">
        <v>0.8</v>
      </c>
      <c r="D7" s="0" t="n">
        <f aca="false">(C7+0.8121)/4.4876</f>
        <v>0.359234334610928</v>
      </c>
      <c r="F7" s="1" t="n">
        <v>20</v>
      </c>
      <c r="G7" s="1" t="n">
        <v>88.5</v>
      </c>
    </row>
    <row r="8" customFormat="false" ht="18.75" hidden="false" customHeight="false" outlineLevel="0" collapsed="false">
      <c r="A8" s="0" t="n">
        <v>7</v>
      </c>
      <c r="B8" s="0" t="n">
        <v>15.88</v>
      </c>
      <c r="C8" s="1" t="n">
        <v>0.9</v>
      </c>
      <c r="D8" s="0" t="n">
        <f aca="false">(C8+0.8121)/4.4876</f>
        <v>0.381517960602549</v>
      </c>
      <c r="F8" s="1" t="n">
        <v>25</v>
      </c>
      <c r="G8" s="1" t="n">
        <v>111.2</v>
      </c>
    </row>
    <row r="9" customFormat="false" ht="18.75" hidden="false" customHeight="false" outlineLevel="0" collapsed="false">
      <c r="A9" s="0" t="n">
        <v>8</v>
      </c>
      <c r="B9" s="0" t="n">
        <v>16.13</v>
      </c>
      <c r="C9" s="1" t="n">
        <v>1</v>
      </c>
      <c r="D9" s="0" t="n">
        <f aca="false">(C9+0.8121)/4.4876</f>
        <v>0.403801586594171</v>
      </c>
      <c r="F9" s="1" t="n">
        <v>30</v>
      </c>
      <c r="G9" s="1" t="n">
        <v>133.2</v>
      </c>
    </row>
    <row r="10" customFormat="false" ht="18.75" hidden="false" customHeight="false" outlineLevel="0" collapsed="false">
      <c r="A10" s="0" t="n">
        <v>9</v>
      </c>
      <c r="B10" s="0" t="n">
        <v>16.72</v>
      </c>
      <c r="C10" s="1" t="n">
        <v>1.1</v>
      </c>
      <c r="D10" s="0" t="n">
        <f aca="false">(C10+0.8121)/4.4876</f>
        <v>0.426085212585792</v>
      </c>
      <c r="F10" s="1" t="n">
        <v>35</v>
      </c>
      <c r="G10" s="1" t="n">
        <v>155.4</v>
      </c>
    </row>
    <row r="11" customFormat="false" ht="18.75" hidden="false" customHeight="false" outlineLevel="0" collapsed="false">
      <c r="A11" s="0" t="n">
        <v>10</v>
      </c>
      <c r="B11" s="0" t="n">
        <f aca="false">B10+0.03</f>
        <v>16.75</v>
      </c>
      <c r="C11" s="1" t="n">
        <v>1.2</v>
      </c>
      <c r="D11" s="0" t="n">
        <f aca="false">(C11+0.8121)/4.4876</f>
        <v>0.448368838577413</v>
      </c>
      <c r="F11" s="1" t="n">
        <v>40</v>
      </c>
      <c r="G11" s="1" t="n">
        <v>178.2</v>
      </c>
    </row>
    <row r="12" customFormat="false" ht="18.75" hidden="false" customHeight="false" outlineLevel="0" collapsed="false">
      <c r="A12" s="0" t="n">
        <v>11</v>
      </c>
      <c r="B12" s="0" t="n">
        <f aca="false">B11+0.03</f>
        <v>16.78</v>
      </c>
      <c r="C12" s="1" t="n">
        <v>1.3</v>
      </c>
      <c r="D12" s="0" t="n">
        <f aca="false">(C12+0.8121)/4.4876</f>
        <v>0.470652464569035</v>
      </c>
      <c r="F12" s="1" t="n">
        <v>45</v>
      </c>
      <c r="G12" s="1" t="n">
        <v>201.2</v>
      </c>
    </row>
    <row r="13" customFormat="false" ht="18.75" hidden="false" customHeight="false" outlineLevel="0" collapsed="false">
      <c r="A13" s="0" t="n">
        <v>12</v>
      </c>
      <c r="B13" s="0" t="n">
        <f aca="false">B12+0.03</f>
        <v>16.81</v>
      </c>
      <c r="C13" s="1" t="n">
        <v>1.4</v>
      </c>
      <c r="D13" s="0" t="n">
        <f aca="false">(C13+0.8121)/4.4876</f>
        <v>0.492936090560656</v>
      </c>
      <c r="F13" s="1" t="n">
        <v>50</v>
      </c>
      <c r="G13" s="1" t="n">
        <v>223.6</v>
      </c>
    </row>
    <row r="14" customFormat="false" ht="18.75" hidden="false" customHeight="false" outlineLevel="0" collapsed="false">
      <c r="A14" s="0" t="n">
        <v>13</v>
      </c>
      <c r="B14" s="0" t="n">
        <f aca="false">B13+0.03</f>
        <v>16.84</v>
      </c>
      <c r="C14" s="1" t="n">
        <v>1.5</v>
      </c>
      <c r="D14" s="0" t="n">
        <f aca="false">(C14+0.8121)/4.4876</f>
        <v>0.515219716552278</v>
      </c>
      <c r="F14" s="1" t="n">
        <v>55</v>
      </c>
      <c r="G14" s="1" t="n">
        <v>245.9</v>
      </c>
    </row>
    <row r="15" customFormat="false" ht="18.75" hidden="false" customHeight="false" outlineLevel="0" collapsed="false">
      <c r="A15" s="0" t="n">
        <v>14</v>
      </c>
      <c r="B15" s="0" t="n">
        <f aca="false">B14+0.03</f>
        <v>16.87</v>
      </c>
      <c r="C15" s="1" t="n">
        <v>1.6</v>
      </c>
      <c r="D15" s="0" t="n">
        <f aca="false">(C15+0.8121)/4.4876</f>
        <v>0.537503342543899</v>
      </c>
      <c r="F15" s="1" t="n">
        <v>60</v>
      </c>
      <c r="G15" s="1" t="n">
        <v>269.8</v>
      </c>
    </row>
    <row r="16" customFormat="false" ht="18.75" hidden="false" customHeight="false" outlineLevel="0" collapsed="false">
      <c r="A16" s="0" t="n">
        <v>15</v>
      </c>
      <c r="B16" s="0" t="n">
        <f aca="false">B15+0.03</f>
        <v>16.9</v>
      </c>
      <c r="C16" s="1" t="n">
        <v>1.7</v>
      </c>
      <c r="D16" s="0" t="n">
        <f aca="false">(C16+0.8121)/4.4876</f>
        <v>0.55978696853552</v>
      </c>
    </row>
    <row r="17" customFormat="false" ht="18.75" hidden="false" customHeight="false" outlineLevel="0" collapsed="false">
      <c r="A17" s="0" t="n">
        <v>16</v>
      </c>
      <c r="B17" s="0" t="n">
        <f aca="false">B16+0.03</f>
        <v>16.93</v>
      </c>
      <c r="C17" s="1" t="n">
        <v>1.8</v>
      </c>
      <c r="D17" s="0" t="n">
        <f aca="false">(C17+0.8121)/4.4876</f>
        <v>0.582070594527142</v>
      </c>
    </row>
    <row r="18" customFormat="false" ht="18.75" hidden="false" customHeight="false" outlineLevel="0" collapsed="false">
      <c r="A18" s="0" t="n">
        <v>17</v>
      </c>
      <c r="B18" s="0" t="n">
        <f aca="false">B17+0.03</f>
        <v>16.96</v>
      </c>
      <c r="C18" s="1" t="n">
        <v>1.9</v>
      </c>
      <c r="D18" s="0" t="n">
        <f aca="false">(C18+0.8121)/4.4876</f>
        <v>0.604354220518763</v>
      </c>
    </row>
    <row r="19" customFormat="false" ht="18.75" hidden="false" customHeight="false" outlineLevel="0" collapsed="false">
      <c r="A19" s="0" t="n">
        <v>18</v>
      </c>
      <c r="B19" s="0" t="n">
        <f aca="false">B18+0.03</f>
        <v>16.99</v>
      </c>
      <c r="C19" s="1" t="n">
        <v>2</v>
      </c>
      <c r="D19" s="0" t="n">
        <f aca="false">(C19+0.8121)/4.4876</f>
        <v>0.626637846510384</v>
      </c>
    </row>
    <row r="20" customFormat="false" ht="18.75" hidden="false" customHeight="false" outlineLevel="0" collapsed="false">
      <c r="A20" s="0" t="n">
        <v>19</v>
      </c>
      <c r="B20" s="0" t="n">
        <f aca="false">B19+0.03</f>
        <v>17.02</v>
      </c>
      <c r="C20" s="1" t="n">
        <v>2.1</v>
      </c>
      <c r="D20" s="0" t="n">
        <f aca="false">(C20+0.8121)/4.4876</f>
        <v>0.648921472502006</v>
      </c>
    </row>
    <row r="21" customFormat="false" ht="18.75" hidden="false" customHeight="false" outlineLevel="0" collapsed="false">
      <c r="A21" s="0" t="n">
        <v>20</v>
      </c>
      <c r="B21" s="0" t="n">
        <f aca="false">B20+0.03</f>
        <v>17.05</v>
      </c>
      <c r="C21" s="1" t="n">
        <v>2.2</v>
      </c>
      <c r="D21" s="0" t="n">
        <f aca="false">(C21+0.8121)/4.4876</f>
        <v>0.671205098493627</v>
      </c>
    </row>
    <row r="22" customFormat="false" ht="18.75" hidden="false" customHeight="false" outlineLevel="0" collapsed="false">
      <c r="A22" s="0" t="n">
        <v>21</v>
      </c>
      <c r="B22" s="0" t="n">
        <f aca="false">B21+0.03</f>
        <v>17.08</v>
      </c>
      <c r="C22" s="1" t="n">
        <v>2.3</v>
      </c>
      <c r="D22" s="0" t="n">
        <f aca="false">(C22+0.8121)/4.4876</f>
        <v>0.693488724485248</v>
      </c>
    </row>
    <row r="23" customFormat="false" ht="18.75" hidden="false" customHeight="false" outlineLevel="0" collapsed="false">
      <c r="A23" s="0" t="n">
        <v>22</v>
      </c>
      <c r="B23" s="0" t="n">
        <f aca="false">B22+0.03</f>
        <v>17.11</v>
      </c>
      <c r="C23" s="1" t="n">
        <v>2.4</v>
      </c>
      <c r="D23" s="0" t="n">
        <f aca="false">(C23+0.8121)/4.4876</f>
        <v>0.71577235047687</v>
      </c>
    </row>
    <row r="24" customFormat="false" ht="18.75" hidden="false" customHeight="false" outlineLevel="0" collapsed="false">
      <c r="A24" s="0" t="n">
        <v>23</v>
      </c>
      <c r="B24" s="0" t="n">
        <f aca="false">B23+0.03</f>
        <v>17.14</v>
      </c>
      <c r="C24" s="1" t="n">
        <v>2.5</v>
      </c>
      <c r="D24" s="0" t="n">
        <f aca="false">(C24+0.8121)/4.4876</f>
        <v>0.738055976468491</v>
      </c>
    </row>
    <row r="25" customFormat="false" ht="18.75" hidden="false" customHeight="false" outlineLevel="0" collapsed="false">
      <c r="A25" s="0" t="n">
        <v>24</v>
      </c>
      <c r="B25" s="0" t="n">
        <f aca="false">B24+0.03</f>
        <v>17.17</v>
      </c>
      <c r="C25" s="1" t="n">
        <v>2.6</v>
      </c>
      <c r="D25" s="0" t="n">
        <f aca="false">(C25+0.8121)/4.4876</f>
        <v>0.760339602460113</v>
      </c>
    </row>
    <row r="26" customFormat="false" ht="18.75" hidden="false" customHeight="false" outlineLevel="0" collapsed="false">
      <c r="A26" s="0" t="n">
        <v>25</v>
      </c>
      <c r="B26" s="0" t="n">
        <f aca="false">B25+0.03</f>
        <v>17.2</v>
      </c>
      <c r="C26" s="1" t="n">
        <v>2.7</v>
      </c>
      <c r="D26" s="0" t="n">
        <f aca="false">(C26+0.8121)/4.4876</f>
        <v>0.782623228451734</v>
      </c>
    </row>
    <row r="27" customFormat="false" ht="18.75" hidden="false" customHeight="false" outlineLevel="0" collapsed="false">
      <c r="A27" s="0" t="n">
        <v>26</v>
      </c>
      <c r="B27" s="0" t="n">
        <f aca="false">B26+0.03</f>
        <v>17.23</v>
      </c>
      <c r="C27" s="1" t="n">
        <v>2.8</v>
      </c>
      <c r="D27" s="0" t="n">
        <f aca="false">(C27+0.8121)/4.4876</f>
        <v>0.804906854443355</v>
      </c>
    </row>
    <row r="28" customFormat="false" ht="18.75" hidden="false" customHeight="false" outlineLevel="0" collapsed="false">
      <c r="A28" s="0" t="n">
        <v>27</v>
      </c>
      <c r="B28" s="0" t="n">
        <f aca="false">B27+0.03</f>
        <v>17.26</v>
      </c>
      <c r="C28" s="1" t="n">
        <v>2.9</v>
      </c>
      <c r="D28" s="0" t="n">
        <f aca="false">(C28+0.8121)/4.4876</f>
        <v>0.827190480434976</v>
      </c>
    </row>
    <row r="29" customFormat="false" ht="18.75" hidden="false" customHeight="false" outlineLevel="0" collapsed="false">
      <c r="A29" s="0" t="n">
        <v>28</v>
      </c>
      <c r="B29" s="0" t="n">
        <f aca="false">B28+0.03</f>
        <v>17.29</v>
      </c>
      <c r="C29" s="1" t="n">
        <v>3</v>
      </c>
      <c r="D29" s="0" t="n">
        <f aca="false">(C29+0.8121)/4.4876</f>
        <v>0.849474106426598</v>
      </c>
    </row>
    <row r="30" customFormat="false" ht="18.75" hidden="false" customHeight="false" outlineLevel="0" collapsed="false">
      <c r="A30" s="0" t="n">
        <v>29</v>
      </c>
      <c r="B30" s="0" t="n">
        <f aca="false">B29+0.03</f>
        <v>17.32</v>
      </c>
      <c r="C30" s="1" t="n">
        <v>3.1</v>
      </c>
      <c r="D30" s="0" t="n">
        <f aca="false">(C30+0.8121)/4.4876</f>
        <v>0.871757732418219</v>
      </c>
    </row>
    <row r="31" customFormat="false" ht="18.75" hidden="false" customHeight="false" outlineLevel="0" collapsed="false">
      <c r="A31" s="0" t="n">
        <v>30</v>
      </c>
      <c r="B31" s="0" t="n">
        <f aca="false">B30+0.03</f>
        <v>17.35</v>
      </c>
      <c r="C31" s="1" t="n">
        <v>3.2</v>
      </c>
      <c r="D31" s="0" t="n">
        <f aca="false">(C31+0.8121)/4.4876</f>
        <v>0.894041358409841</v>
      </c>
    </row>
    <row r="32" customFormat="false" ht="18.75" hidden="false" customHeight="false" outlineLevel="0" collapsed="false">
      <c r="A32" s="0" t="n">
        <v>31</v>
      </c>
      <c r="B32" s="0" t="n">
        <f aca="false">B31+0.03</f>
        <v>17.38</v>
      </c>
      <c r="C32" s="1" t="n">
        <v>3.3</v>
      </c>
      <c r="D32" s="0" t="n">
        <f aca="false">(C32+0.8121)/4.4876</f>
        <v>0.916324984401462</v>
      </c>
    </row>
    <row r="33" customFormat="false" ht="18.75" hidden="false" customHeight="false" outlineLevel="0" collapsed="false">
      <c r="A33" s="0" t="n">
        <v>32</v>
      </c>
      <c r="B33" s="0" t="n">
        <f aca="false">B32+0.03</f>
        <v>17.41</v>
      </c>
      <c r="C33" s="1" t="n">
        <v>3.4</v>
      </c>
      <c r="D33" s="0" t="n">
        <f aca="false">(C33+0.8121)/4.4876</f>
        <v>0.938608610393083</v>
      </c>
    </row>
    <row r="34" customFormat="false" ht="18.75" hidden="false" customHeight="false" outlineLevel="0" collapsed="false">
      <c r="A34" s="0" t="n">
        <v>33</v>
      </c>
      <c r="B34" s="0" t="n">
        <f aca="false">B33+0.03</f>
        <v>17.44</v>
      </c>
      <c r="C34" s="1" t="n">
        <v>3.5</v>
      </c>
      <c r="D34" s="0" t="n">
        <f aca="false">(C34+0.8121)/4.4876</f>
        <v>0.960892236384705</v>
      </c>
    </row>
    <row r="35" customFormat="false" ht="18.75" hidden="false" customHeight="false" outlineLevel="0" collapsed="false">
      <c r="A35" s="0" t="n">
        <v>34</v>
      </c>
      <c r="B35" s="0" t="n">
        <f aca="false">B34+0.03</f>
        <v>17.47</v>
      </c>
      <c r="C35" s="1" t="n">
        <v>3.6</v>
      </c>
      <c r="D35" s="0" t="n">
        <f aca="false">(C35+0.8121)/4.4876</f>
        <v>0.983175862376326</v>
      </c>
    </row>
    <row r="36" customFormat="false" ht="18.75" hidden="false" customHeight="false" outlineLevel="0" collapsed="false">
      <c r="A36" s="0" t="n">
        <v>35</v>
      </c>
      <c r="B36" s="0" t="n">
        <f aca="false">B35+0.03</f>
        <v>17.5</v>
      </c>
      <c r="C36" s="1" t="n">
        <v>3.7</v>
      </c>
      <c r="D36" s="0" t="n">
        <f aca="false">(C36+0.8121)/4.4876</f>
        <v>1.00545948836795</v>
      </c>
    </row>
    <row r="37" customFormat="false" ht="18.75" hidden="false" customHeight="false" outlineLevel="0" collapsed="false">
      <c r="A37" s="0" t="n">
        <v>36</v>
      </c>
      <c r="B37" s="0" t="n">
        <f aca="false">B36+0.03</f>
        <v>17.53</v>
      </c>
      <c r="C37" s="1" t="n">
        <v>3.8</v>
      </c>
      <c r="D37" s="0" t="n">
        <f aca="false">(C37+0.8121)/4.4876</f>
        <v>1.02774311435957</v>
      </c>
    </row>
    <row r="38" customFormat="false" ht="18.75" hidden="false" customHeight="false" outlineLevel="0" collapsed="false">
      <c r="A38" s="0" t="n">
        <v>37</v>
      </c>
      <c r="B38" s="0" t="n">
        <f aca="false">B37+0.03</f>
        <v>17.56</v>
      </c>
      <c r="C38" s="1" t="n">
        <v>3.9</v>
      </c>
      <c r="D38" s="0" t="n">
        <f aca="false">(C38+0.8121)/4.4876</f>
        <v>1.05002674035119</v>
      </c>
    </row>
    <row r="39" customFormat="false" ht="18.75" hidden="false" customHeight="false" outlineLevel="0" collapsed="false">
      <c r="A39" s="0" t="n">
        <v>38</v>
      </c>
      <c r="B39" s="0" t="n">
        <f aca="false">B38+0.03</f>
        <v>17.59</v>
      </c>
      <c r="C39" s="1" t="n">
        <v>4</v>
      </c>
      <c r="D39" s="0" t="n">
        <f aca="false">(C39+0.8121)/4.4876</f>
        <v>1.07231036634281</v>
      </c>
    </row>
    <row r="40" customFormat="false" ht="18.75" hidden="false" customHeight="false" outlineLevel="0" collapsed="false">
      <c r="A40" s="0" t="n">
        <v>39</v>
      </c>
      <c r="B40" s="0" t="n">
        <f aca="false">B39+0.03</f>
        <v>17.62</v>
      </c>
      <c r="C40" s="1" t="n">
        <v>4.1</v>
      </c>
      <c r="D40" s="0" t="n">
        <f aca="false">(C40+0.8121)/4.4876</f>
        <v>1.09459399233443</v>
      </c>
    </row>
    <row r="41" customFormat="false" ht="18.75" hidden="false" customHeight="false" outlineLevel="0" collapsed="false">
      <c r="A41" s="0" t="n">
        <v>40</v>
      </c>
      <c r="B41" s="0" t="n">
        <f aca="false">B40+0.03</f>
        <v>17.65</v>
      </c>
      <c r="C41" s="1" t="n">
        <v>4.2</v>
      </c>
      <c r="D41" s="0" t="n">
        <f aca="false">(C41+0.8121)/4.4876</f>
        <v>1.11687761832605</v>
      </c>
    </row>
    <row r="42" customFormat="false" ht="18.75" hidden="false" customHeight="false" outlineLevel="0" collapsed="false">
      <c r="A42" s="0" t="n">
        <v>41</v>
      </c>
      <c r="B42" s="0" t="n">
        <f aca="false">B41+0.03</f>
        <v>17.68</v>
      </c>
      <c r="C42" s="1" t="n">
        <v>4.3</v>
      </c>
      <c r="D42" s="0" t="n">
        <f aca="false">(C42+0.8121)/4.4876</f>
        <v>1.13916124431768</v>
      </c>
    </row>
    <row r="43" customFormat="false" ht="18.75" hidden="false" customHeight="false" outlineLevel="0" collapsed="false">
      <c r="A43" s="0" t="n">
        <v>42</v>
      </c>
      <c r="B43" s="0" t="n">
        <f aca="false">B42+0.03</f>
        <v>17.71</v>
      </c>
      <c r="C43" s="1" t="n">
        <v>4.4</v>
      </c>
      <c r="D43" s="0" t="n">
        <f aca="false">(C43+0.8121)/4.4876</f>
        <v>1.1614448703093</v>
      </c>
    </row>
    <row r="44" customFormat="false" ht="18.75" hidden="false" customHeight="false" outlineLevel="0" collapsed="false">
      <c r="A44" s="0" t="n">
        <v>43</v>
      </c>
      <c r="B44" s="0" t="n">
        <f aca="false">B43+0.03</f>
        <v>17.74</v>
      </c>
      <c r="C44" s="1" t="n">
        <v>4.5</v>
      </c>
      <c r="D44" s="0" t="n">
        <f aca="false">(C44+0.8121)/4.4876</f>
        <v>1.18372849630092</v>
      </c>
    </row>
    <row r="45" customFormat="false" ht="18.75" hidden="false" customHeight="false" outlineLevel="0" collapsed="false">
      <c r="A45" s="0" t="n">
        <v>44</v>
      </c>
      <c r="B45" s="0" t="n">
        <f aca="false">B44+0.03</f>
        <v>17.77</v>
      </c>
      <c r="C45" s="1" t="n">
        <v>4.6</v>
      </c>
      <c r="D45" s="0" t="n">
        <f aca="false">(C45+0.8121)/4.4876</f>
        <v>1.20601212229254</v>
      </c>
    </row>
    <row r="46" customFormat="false" ht="18.75" hidden="false" customHeight="false" outlineLevel="0" collapsed="false">
      <c r="A46" s="0" t="n">
        <v>45</v>
      </c>
      <c r="B46" s="0" t="n">
        <f aca="false">B45+0.03</f>
        <v>17.8</v>
      </c>
      <c r="C46" s="1" t="n">
        <v>4.7</v>
      </c>
      <c r="D46" s="0" t="n">
        <f aca="false">(C46+0.8121)/4.4876</f>
        <v>1.22829574828416</v>
      </c>
    </row>
    <row r="47" customFormat="false" ht="18.75" hidden="false" customHeight="false" outlineLevel="0" collapsed="false">
      <c r="A47" s="0" t="n">
        <v>46</v>
      </c>
      <c r="B47" s="0" t="n">
        <f aca="false">B46+0.03</f>
        <v>17.83</v>
      </c>
      <c r="C47" s="1" t="n">
        <v>4.8</v>
      </c>
      <c r="D47" s="0" t="n">
        <f aca="false">(C47+0.8121)/4.4876</f>
        <v>1.25057937427578</v>
      </c>
    </row>
    <row r="48" customFormat="false" ht="18.75" hidden="false" customHeight="false" outlineLevel="0" collapsed="false">
      <c r="A48" s="0" t="n">
        <v>47</v>
      </c>
      <c r="B48" s="0" t="n">
        <f aca="false">B47+0.03</f>
        <v>17.86</v>
      </c>
      <c r="C48" s="1" t="n">
        <v>4.9</v>
      </c>
      <c r="D48" s="0" t="n">
        <f aca="false">(C48+0.8121)/4.4876</f>
        <v>1.2728630002674</v>
      </c>
    </row>
    <row r="49" customFormat="false" ht="18.75" hidden="false" customHeight="false" outlineLevel="0" collapsed="false">
      <c r="A49" s="0" t="n">
        <v>48</v>
      </c>
      <c r="B49" s="0" t="n">
        <f aca="false">B48+0.03</f>
        <v>17.89</v>
      </c>
      <c r="C49" s="1" t="n">
        <v>5</v>
      </c>
      <c r="D49" s="0" t="n">
        <f aca="false">(C49+0.8121)/4.4876</f>
        <v>1.29514662625903</v>
      </c>
    </row>
    <row r="50" customFormat="false" ht="18.75" hidden="false" customHeight="false" outlineLevel="0" collapsed="false">
      <c r="A50" s="0" t="n">
        <v>49</v>
      </c>
      <c r="B50" s="0" t="n">
        <f aca="false">B49+0.03</f>
        <v>17.92</v>
      </c>
      <c r="C50" s="1" t="n">
        <v>5.1</v>
      </c>
      <c r="D50" s="0" t="n">
        <f aca="false">(C50+0.8121)/4.4876</f>
        <v>1.31743025225065</v>
      </c>
    </row>
    <row r="51" customFormat="false" ht="18.75" hidden="false" customHeight="false" outlineLevel="0" collapsed="false">
      <c r="A51" s="0" t="n">
        <v>50</v>
      </c>
      <c r="B51" s="0" t="n">
        <f aca="false">B50+0.03</f>
        <v>17.95</v>
      </c>
      <c r="C51" s="1" t="n">
        <v>5.2</v>
      </c>
      <c r="D51" s="0" t="n">
        <f aca="false">(C51+0.8121)/4.4876</f>
        <v>1.33971387824227</v>
      </c>
    </row>
    <row r="52" customFormat="false" ht="18.75" hidden="false" customHeight="false" outlineLevel="0" collapsed="false">
      <c r="A52" s="0" t="n">
        <v>51</v>
      </c>
      <c r="B52" s="0" t="n">
        <f aca="false">B51+0.03</f>
        <v>17.98</v>
      </c>
      <c r="C52" s="1" t="n">
        <v>5.3</v>
      </c>
      <c r="D52" s="0" t="n">
        <f aca="false">(C52+0.8121)/4.4876</f>
        <v>1.36199750423389</v>
      </c>
    </row>
    <row r="53" customFormat="false" ht="18.75" hidden="false" customHeight="false" outlineLevel="0" collapsed="false">
      <c r="A53" s="0" t="n">
        <v>52</v>
      </c>
      <c r="B53" s="0" t="n">
        <f aca="false">B52+0.03</f>
        <v>18.01</v>
      </c>
      <c r="C53" s="1" t="n">
        <v>5.4</v>
      </c>
      <c r="D53" s="0" t="n">
        <f aca="false">(C53+0.8121)/4.4876</f>
        <v>1.38428113022551</v>
      </c>
    </row>
    <row r="54" customFormat="false" ht="18.75" hidden="false" customHeight="false" outlineLevel="0" collapsed="false">
      <c r="A54" s="0" t="n">
        <v>53</v>
      </c>
      <c r="B54" s="0" t="n">
        <f aca="false">B53+0.03</f>
        <v>18.0400000000001</v>
      </c>
      <c r="C54" s="1" t="n">
        <v>5.5</v>
      </c>
      <c r="D54" s="0" t="n">
        <f aca="false">(C54+0.8121)/4.4876</f>
        <v>1.40656475621713</v>
      </c>
    </row>
    <row r="55" customFormat="false" ht="18.75" hidden="false" customHeight="false" outlineLevel="0" collapsed="false">
      <c r="A55" s="0" t="n">
        <v>54</v>
      </c>
      <c r="B55" s="0" t="n">
        <f aca="false">B54+0.03</f>
        <v>18.0700000000001</v>
      </c>
      <c r="C55" s="1" t="n">
        <v>5.6</v>
      </c>
      <c r="D55" s="0" t="n">
        <f aca="false">(C55+0.8121)/4.4876</f>
        <v>1.42884838220875</v>
      </c>
    </row>
    <row r="56" customFormat="false" ht="18.75" hidden="false" customHeight="false" outlineLevel="0" collapsed="false">
      <c r="A56" s="0" t="n">
        <v>55</v>
      </c>
      <c r="B56" s="0" t="n">
        <f aca="false">B55+0.03</f>
        <v>18.1000000000001</v>
      </c>
      <c r="C56" s="1" t="n">
        <v>5.7</v>
      </c>
      <c r="D56" s="0" t="n">
        <f aca="false">(C56+0.8121)/4.4876</f>
        <v>1.45113200820037</v>
      </c>
    </row>
    <row r="57" customFormat="false" ht="18.75" hidden="false" customHeight="false" outlineLevel="0" collapsed="false">
      <c r="A57" s="0" t="n">
        <v>56</v>
      </c>
      <c r="B57" s="0" t="n">
        <f aca="false">B56+0.03</f>
        <v>18.1300000000001</v>
      </c>
      <c r="C57" s="1" t="n">
        <v>5.8</v>
      </c>
      <c r="D57" s="0" t="n">
        <f aca="false">(C57+0.8121)/4.4876</f>
        <v>1.473415634192</v>
      </c>
    </row>
    <row r="58" customFormat="false" ht="18.75" hidden="false" customHeight="false" outlineLevel="0" collapsed="false">
      <c r="A58" s="4" t="s">
        <v>4</v>
      </c>
      <c r="B58" s="0" t="n">
        <v>162.45</v>
      </c>
      <c r="C58" s="1" t="n">
        <v>5.9</v>
      </c>
      <c r="D58" s="0" t="n">
        <f aca="false">(C58+0.8121)/4.4876</f>
        <v>1.49569926018362</v>
      </c>
    </row>
    <row r="59" customFormat="false" ht="18.75" hidden="false" customHeight="false" outlineLevel="0" collapsed="false">
      <c r="A59" s="4" t="s">
        <v>5</v>
      </c>
      <c r="B59" s="0" t="n">
        <v>152.97</v>
      </c>
      <c r="C59" s="1" t="n">
        <v>6</v>
      </c>
      <c r="D59" s="0" t="n">
        <f aca="false">(C59+0.8121)/4.4876</f>
        <v>1.51798288617524</v>
      </c>
    </row>
    <row r="60" customFormat="false" ht="18.75" hidden="false" customHeight="false" outlineLevel="0" collapsed="false">
      <c r="A60" s="4" t="s">
        <v>6</v>
      </c>
      <c r="B60" s="0" t="n">
        <v>163.45</v>
      </c>
      <c r="C60" s="1" t="n">
        <v>6.1</v>
      </c>
      <c r="D60" s="0" t="n">
        <f aca="false">(C60+0.8121)/4.4876</f>
        <v>1.54026651216686</v>
      </c>
    </row>
    <row r="61" customFormat="false" ht="18.75" hidden="false" customHeight="false" outlineLevel="0" collapsed="false">
      <c r="A61" s="4" t="s">
        <v>7</v>
      </c>
      <c r="B61" s="0" t="n">
        <v>150.68</v>
      </c>
      <c r="C61" s="1" t="n">
        <v>6.2</v>
      </c>
      <c r="D61" s="0" t="n">
        <f aca="false">(C61+0.8121)/4.4876</f>
        <v>1.56255013815848</v>
      </c>
    </row>
    <row r="62" customFormat="false" ht="18.75" hidden="false" customHeight="false" outlineLevel="0" collapsed="false">
      <c r="C62" s="1" t="n">
        <v>6.3</v>
      </c>
      <c r="D62" s="0" t="n">
        <f aca="false">(C62+0.8121)/4.4876</f>
        <v>1.5848337641501</v>
      </c>
    </row>
    <row r="63" customFormat="false" ht="18.75" hidden="false" customHeight="false" outlineLevel="0" collapsed="false">
      <c r="C63" s="1" t="n">
        <v>6.4</v>
      </c>
      <c r="D63" s="0" t="n">
        <f aca="false">(C63+0.8121)/4.4876</f>
        <v>1.60711739014172</v>
      </c>
    </row>
    <row r="64" customFormat="false" ht="18.75" hidden="false" customHeight="false" outlineLevel="0" collapsed="false">
      <c r="C64" s="1" t="n">
        <v>6.5</v>
      </c>
      <c r="D64" s="0" t="n">
        <f aca="false">(C64+0.8121)/4.4876</f>
        <v>1.62940101613335</v>
      </c>
    </row>
    <row r="65" customFormat="false" ht="18.75" hidden="false" customHeight="false" outlineLevel="0" collapsed="false">
      <c r="C65" s="1" t="n">
        <v>6.6</v>
      </c>
      <c r="D65" s="0" t="n">
        <f aca="false">(C65+0.8121)/4.4876</f>
        <v>1.65168464212497</v>
      </c>
    </row>
    <row r="66" customFormat="false" ht="18.75" hidden="false" customHeight="false" outlineLevel="0" collapsed="false">
      <c r="C66" s="1" t="n">
        <v>6.7</v>
      </c>
      <c r="D66" s="0" t="n">
        <f aca="false">(C66+0.8121)/4.4876</f>
        <v>1.67396826811659</v>
      </c>
    </row>
    <row r="67" customFormat="false" ht="18.75" hidden="false" customHeight="false" outlineLevel="0" collapsed="false">
      <c r="C67" s="1" t="n">
        <v>6.8</v>
      </c>
      <c r="D67" s="0" t="n">
        <f aca="false">(C67+0.8121)/4.4876</f>
        <v>1.69625189410821</v>
      </c>
    </row>
    <row r="68" customFormat="false" ht="18.75" hidden="false" customHeight="false" outlineLevel="0" collapsed="false">
      <c r="C68" s="1" t="n">
        <v>6.9</v>
      </c>
      <c r="D68" s="0" t="n">
        <f aca="false">(C68+0.8121)/4.4876</f>
        <v>1.71853552009983</v>
      </c>
    </row>
    <row r="69" customFormat="false" ht="18.75" hidden="false" customHeight="false" outlineLevel="0" collapsed="false">
      <c r="C69" s="1" t="n">
        <v>7</v>
      </c>
      <c r="D69" s="0" t="n">
        <f aca="false">(C69+0.8121)/4.4876</f>
        <v>1.74081914609145</v>
      </c>
    </row>
    <row r="70" customFormat="false" ht="18.75" hidden="false" customHeight="false" outlineLevel="0" collapsed="false">
      <c r="C70" s="1" t="n">
        <v>7.1</v>
      </c>
      <c r="D70" s="0" t="n">
        <f aca="false">(C70+0.8121)/4.4876</f>
        <v>1.76310277208307</v>
      </c>
    </row>
    <row r="71" customFormat="false" ht="18.75" hidden="false" customHeight="false" outlineLevel="0" collapsed="false">
      <c r="C71" s="1" t="n">
        <v>7.2</v>
      </c>
      <c r="D71" s="0" t="n">
        <f aca="false">(C71+0.8121)/4.4876</f>
        <v>1.7853863980747</v>
      </c>
    </row>
    <row r="72" customFormat="false" ht="18.75" hidden="false" customHeight="false" outlineLevel="0" collapsed="false">
      <c r="C72" s="1" t="n">
        <v>7.3</v>
      </c>
      <c r="D72" s="0" t="n">
        <f aca="false">(C72+0.8121)/4.4876</f>
        <v>1.80767002406632</v>
      </c>
    </row>
    <row r="73" customFormat="false" ht="18.75" hidden="false" customHeight="false" outlineLevel="0" collapsed="false">
      <c r="C73" s="1" t="n">
        <v>7.4</v>
      </c>
      <c r="D73" s="0" t="n">
        <f aca="false">(C73+0.8121)/4.4876</f>
        <v>1.82995365005794</v>
      </c>
    </row>
    <row r="74" customFormat="false" ht="18.75" hidden="false" customHeight="false" outlineLevel="0" collapsed="false">
      <c r="C74" s="1" t="n">
        <v>7.5</v>
      </c>
      <c r="D74" s="0" t="n">
        <f aca="false">(C74+0.8121)/4.4876</f>
        <v>1.85223727604956</v>
      </c>
    </row>
    <row r="75" customFormat="false" ht="18.75" hidden="false" customHeight="false" outlineLevel="0" collapsed="false">
      <c r="C75" s="1" t="n">
        <v>7.6</v>
      </c>
      <c r="D75" s="0" t="n">
        <f aca="false">(C75+0.8121)/4.4876</f>
        <v>1.87452090204118</v>
      </c>
    </row>
    <row r="76" customFormat="false" ht="18.75" hidden="false" customHeight="false" outlineLevel="0" collapsed="false">
      <c r="C76" s="1" t="n">
        <v>7.7</v>
      </c>
      <c r="D76" s="0" t="n">
        <f aca="false">(C76+0.8121)/4.4876</f>
        <v>1.8968045280328</v>
      </c>
    </row>
    <row r="77" customFormat="false" ht="18.75" hidden="false" customHeight="false" outlineLevel="0" collapsed="false">
      <c r="C77" s="1" t="n">
        <v>7.8</v>
      </c>
      <c r="D77" s="0" t="n">
        <f aca="false">(C77+0.8121)/4.4876</f>
        <v>1.91908815402442</v>
      </c>
    </row>
    <row r="78" customFormat="false" ht="18.75" hidden="false" customHeight="false" outlineLevel="0" collapsed="false">
      <c r="C78" s="1" t="n">
        <v>7.9</v>
      </c>
      <c r="D78" s="0" t="n">
        <f aca="false">(C78+0.8121)/4.4876</f>
        <v>1.94137178001604</v>
      </c>
    </row>
    <row r="79" customFormat="false" ht="18.75" hidden="false" customHeight="false" outlineLevel="0" collapsed="false">
      <c r="C79" s="1" t="n">
        <v>8</v>
      </c>
      <c r="D79" s="0" t="n">
        <f aca="false">(C79+0.8121)/4.4876</f>
        <v>1.96365540600767</v>
      </c>
    </row>
    <row r="80" customFormat="false" ht="18.75" hidden="false" customHeight="false" outlineLevel="0" collapsed="false">
      <c r="C80" s="1" t="n">
        <v>8.5</v>
      </c>
      <c r="D80" s="0" t="n">
        <f aca="false">(C80+0.8121)/4.4876</f>
        <v>2.07507353596577</v>
      </c>
    </row>
    <row r="81" customFormat="false" ht="18.75" hidden="false" customHeight="false" outlineLevel="0" collapsed="false">
      <c r="C81" s="1" t="n">
        <v>9</v>
      </c>
      <c r="D81" s="0" t="n">
        <f aca="false">(C81+0.8121)/4.4876</f>
        <v>2.18649166592388</v>
      </c>
    </row>
    <row r="82" customFormat="false" ht="18.75" hidden="false" customHeight="false" outlineLevel="0" collapsed="false">
      <c r="C82" s="1" t="n">
        <v>9.5</v>
      </c>
      <c r="D82" s="0" t="n">
        <f aca="false">(C82+0.8121)/4.4876</f>
        <v>2.29790979588199</v>
      </c>
    </row>
    <row r="83" customFormat="false" ht="18.75" hidden="false" customHeight="false" outlineLevel="0" collapsed="false">
      <c r="C83" s="1" t="n">
        <v>10</v>
      </c>
      <c r="D83" s="0" t="n">
        <f aca="false">(C83+0.8121)/4.4876</f>
        <v>2.40932792584009</v>
      </c>
    </row>
    <row r="84" customFormat="false" ht="18.75" hidden="false" customHeight="false" outlineLevel="0" collapsed="false">
      <c r="C84" s="1" t="n">
        <v>11</v>
      </c>
      <c r="D84" s="0" t="n">
        <f aca="false">(C84+0.8121)/4.4876</f>
        <v>2.63216418575631</v>
      </c>
    </row>
    <row r="85" customFormat="false" ht="18.75" hidden="false" customHeight="false" outlineLevel="0" collapsed="false">
      <c r="C85" s="1" t="n">
        <v>12</v>
      </c>
      <c r="D85" s="0" t="n">
        <f aca="false">(C85+0.8121)/4.4876</f>
        <v>2.85500044567252</v>
      </c>
    </row>
    <row r="86" customFormat="false" ht="18.75" hidden="false" customHeight="false" outlineLevel="0" collapsed="false">
      <c r="C86" s="1" t="n">
        <v>13</v>
      </c>
      <c r="D86" s="0" t="n">
        <f aca="false">(C86+0.8121)/4.4876</f>
        <v>3.07783670558873</v>
      </c>
    </row>
    <row r="87" customFormat="false" ht="18.75" hidden="false" customHeight="false" outlineLevel="0" collapsed="false">
      <c r="C87" s="1" t="n">
        <v>14</v>
      </c>
      <c r="D87" s="0" t="n">
        <f aca="false">(C87+0.8121)/4.4876</f>
        <v>3.30067296550495</v>
      </c>
    </row>
    <row r="88" customFormat="false" ht="18.75" hidden="false" customHeight="false" outlineLevel="0" collapsed="false">
      <c r="C88" s="1" t="n">
        <v>15</v>
      </c>
      <c r="D88" s="0" t="n">
        <f aca="false">(C88+0.8121)/4.4876</f>
        <v>3.52350922542116</v>
      </c>
    </row>
    <row r="89" customFormat="false" ht="18.75" hidden="false" customHeight="false" outlineLevel="0" collapsed="false">
      <c r="C89" s="1" t="n">
        <v>16</v>
      </c>
      <c r="D89" s="0" t="n">
        <f aca="false">(C89+0.8121)/4.4876</f>
        <v>3.74634548533737</v>
      </c>
    </row>
    <row r="90" customFormat="false" ht="18.75" hidden="false" customHeight="false" outlineLevel="0" collapsed="false">
      <c r="C90" s="1" t="n">
        <v>17</v>
      </c>
      <c r="D90" s="0" t="n">
        <f aca="false">(C90+0.8121)/4.4876</f>
        <v>3.96918174525359</v>
      </c>
    </row>
    <row r="91" customFormat="false" ht="18.75" hidden="false" customHeight="false" outlineLevel="0" collapsed="false">
      <c r="C91" s="1" t="n">
        <v>18</v>
      </c>
      <c r="D91" s="0" t="n">
        <f aca="false">(C91+0.8121)/4.4876</f>
        <v>4.1920180051698</v>
      </c>
    </row>
    <row r="92" customFormat="false" ht="18.75" hidden="false" customHeight="false" outlineLevel="0" collapsed="false">
      <c r="C92" s="1" t="n">
        <v>19</v>
      </c>
      <c r="D92" s="0" t="n">
        <f aca="false">(C92+0.8121)/4.4876</f>
        <v>4.41485426508602</v>
      </c>
    </row>
    <row r="93" customFormat="false" ht="18.75" hidden="false" customHeight="false" outlineLevel="0" collapsed="false">
      <c r="C93" s="1" t="n">
        <v>20</v>
      </c>
      <c r="D93" s="0" t="n">
        <f aca="false">(C93+0.8121)/4.4876</f>
        <v>4.63769052500223</v>
      </c>
    </row>
    <row r="94" customFormat="false" ht="18.75" hidden="false" customHeight="false" outlineLevel="0" collapsed="false">
      <c r="C94" s="1" t="n">
        <v>21</v>
      </c>
      <c r="D94" s="0" t="n">
        <f aca="false">(C94+0.8121)/4.4876</f>
        <v>4.86052678491844</v>
      </c>
    </row>
    <row r="95" customFormat="false" ht="18.75" hidden="false" customHeight="false" outlineLevel="0" collapsed="false">
      <c r="C95" s="1" t="n">
        <v>22</v>
      </c>
      <c r="D95" s="0" t="n">
        <f aca="false">(C95+0.8121)/4.4876</f>
        <v>5.08336304483466</v>
      </c>
    </row>
    <row r="96" customFormat="false" ht="18.75" hidden="false" customHeight="false" outlineLevel="0" collapsed="false">
      <c r="C96" s="1" t="n">
        <v>23</v>
      </c>
      <c r="D96" s="0" t="n">
        <f aca="false">(C96+0.8121)/4.4876</f>
        <v>5.30619930475087</v>
      </c>
    </row>
    <row r="97" customFormat="false" ht="18.75" hidden="false" customHeight="false" outlineLevel="0" collapsed="false">
      <c r="C97" s="1" t="n">
        <v>24</v>
      </c>
      <c r="D97" s="0" t="n">
        <f aca="false">(C97+0.8121)/4.4876</f>
        <v>5.52903556466708</v>
      </c>
    </row>
    <row r="98" customFormat="false" ht="18.75" hidden="false" customHeight="false" outlineLevel="0" collapsed="false">
      <c r="C98" s="1" t="n">
        <v>25</v>
      </c>
      <c r="D98" s="0" t="n">
        <f aca="false">(C98+0.8121)/4.4876</f>
        <v>5.7518718245833</v>
      </c>
    </row>
    <row r="99" customFormat="false" ht="18.75" hidden="false" customHeight="false" outlineLevel="0" collapsed="false">
      <c r="C99" s="1" t="n">
        <v>26</v>
      </c>
      <c r="D99" s="0" t="n">
        <f aca="false">(C99+0.8121)/4.4876</f>
        <v>5.97470808449951</v>
      </c>
    </row>
    <row r="100" customFormat="false" ht="18.75" hidden="false" customHeight="false" outlineLevel="0" collapsed="false">
      <c r="C100" s="1" t="n">
        <v>27</v>
      </c>
      <c r="D100" s="0" t="n">
        <f aca="false">(C100+0.8121)/4.4876</f>
        <v>6.19754434441572</v>
      </c>
    </row>
    <row r="101" customFormat="false" ht="18.75" hidden="false" customHeight="false" outlineLevel="0" collapsed="false">
      <c r="C101" s="1" t="n">
        <v>28</v>
      </c>
      <c r="D101" s="0" t="n">
        <f aca="false">(C101+0.8121)/4.4876</f>
        <v>6.42038060433194</v>
      </c>
    </row>
    <row r="102" customFormat="false" ht="18.75" hidden="false" customHeight="false" outlineLevel="0" collapsed="false">
      <c r="C102" s="1" t="n">
        <v>29</v>
      </c>
      <c r="D102" s="0" t="n">
        <f aca="false">(C102+0.8121)/4.4876</f>
        <v>6.64321686424815</v>
      </c>
    </row>
    <row r="103" customFormat="false" ht="18.75" hidden="false" customHeight="false" outlineLevel="0" collapsed="false">
      <c r="C103" s="1" t="n">
        <v>30</v>
      </c>
      <c r="D103" s="0" t="n">
        <f aca="false">(C103+0.8121)/4.4876</f>
        <v>6.86605312416437</v>
      </c>
    </row>
    <row r="104" customFormat="false" ht="18.75" hidden="false" customHeight="false" outlineLevel="0" collapsed="false">
      <c r="C104" s="1" t="n">
        <v>31</v>
      </c>
      <c r="D104" s="0" t="n">
        <f aca="false">(C104+0.8121)/4.4876</f>
        <v>7.08888938408058</v>
      </c>
    </row>
    <row r="105" customFormat="false" ht="18.75" hidden="false" customHeight="false" outlineLevel="0" collapsed="false">
      <c r="C105" s="1" t="n">
        <v>32</v>
      </c>
      <c r="D105" s="0" t="n">
        <f aca="false">(C105+0.8121)/4.4876</f>
        <v>7.31172564399679</v>
      </c>
    </row>
    <row r="106" customFormat="false" ht="18.75" hidden="false" customHeight="false" outlineLevel="0" collapsed="false">
      <c r="C106" s="1" t="n">
        <v>33</v>
      </c>
      <c r="D106" s="0" t="n">
        <f aca="false">(C106+0.8121)/4.4876</f>
        <v>7.53456190391301</v>
      </c>
    </row>
    <row r="107" customFormat="false" ht="18.75" hidden="false" customHeight="false" outlineLevel="0" collapsed="false">
      <c r="C107" s="1" t="n">
        <v>34</v>
      </c>
      <c r="D107" s="0" t="n">
        <f aca="false">(C107+0.8121)/4.4876</f>
        <v>7.75739816382922</v>
      </c>
    </row>
    <row r="108" customFormat="false" ht="18.75" hidden="false" customHeight="false" outlineLevel="0" collapsed="false">
      <c r="C108" s="1" t="n">
        <v>35</v>
      </c>
      <c r="D108" s="0" t="n">
        <f aca="false">(C108+0.8121)/4.4876</f>
        <v>7.98023442374543</v>
      </c>
    </row>
    <row r="109" customFormat="false" ht="18.75" hidden="false" customHeight="false" outlineLevel="0" collapsed="false">
      <c r="C109" s="1" t="n">
        <v>36</v>
      </c>
      <c r="D109" s="0" t="n">
        <f aca="false">(C109+0.8121)/4.4876</f>
        <v>8.20307068366165</v>
      </c>
    </row>
    <row r="110" customFormat="false" ht="18.75" hidden="false" customHeight="false" outlineLevel="0" collapsed="false">
      <c r="C110" s="1" t="n">
        <v>37</v>
      </c>
      <c r="D110" s="0" t="n">
        <f aca="false">(C110+0.8121)/4.4876</f>
        <v>8.42590694357786</v>
      </c>
    </row>
    <row r="111" customFormat="false" ht="18.75" hidden="false" customHeight="false" outlineLevel="0" collapsed="false">
      <c r="C111" s="1" t="n">
        <v>38</v>
      </c>
      <c r="D111" s="0" t="n">
        <f aca="false">(C111+0.8121)/4.4876</f>
        <v>8.64874320349407</v>
      </c>
    </row>
    <row r="112" customFormat="false" ht="18.75" hidden="false" customHeight="false" outlineLevel="0" collapsed="false">
      <c r="C112" s="1" t="n">
        <v>39</v>
      </c>
      <c r="D112" s="0" t="n">
        <f aca="false">(C112+0.8121)/4.4876</f>
        <v>8.87157946341029</v>
      </c>
    </row>
    <row r="113" customFormat="false" ht="18.75" hidden="false" customHeight="false" outlineLevel="0" collapsed="false">
      <c r="C113" s="1" t="n">
        <v>40</v>
      </c>
      <c r="D113" s="0" t="n">
        <f aca="false">(C113+0.8121)/4.4876</f>
        <v>9.0944157233265</v>
      </c>
    </row>
    <row r="114" customFormat="false" ht="18.75" hidden="false" customHeight="false" outlineLevel="0" collapsed="false">
      <c r="C114" s="1" t="n">
        <v>41</v>
      </c>
      <c r="D114" s="0" t="n">
        <f aca="false">(C114+0.8121)/4.4876</f>
        <v>9.31725198324272</v>
      </c>
    </row>
    <row r="115" customFormat="false" ht="18.75" hidden="false" customHeight="false" outlineLevel="0" collapsed="false">
      <c r="C115" s="1" t="n">
        <v>42</v>
      </c>
      <c r="D115" s="0" t="n">
        <f aca="false">(C115+0.8121)/4.4876</f>
        <v>9.54008824315893</v>
      </c>
    </row>
    <row r="116" customFormat="false" ht="18.75" hidden="false" customHeight="false" outlineLevel="0" collapsed="false">
      <c r="C116" s="1" t="n">
        <v>43</v>
      </c>
      <c r="D116" s="0" t="n">
        <f aca="false">(C116+0.8121)/4.4876</f>
        <v>9.76292450307514</v>
      </c>
    </row>
    <row r="117" customFormat="false" ht="18.75" hidden="false" customHeight="false" outlineLevel="0" collapsed="false">
      <c r="C117" s="1" t="n">
        <v>44</v>
      </c>
      <c r="D117" s="0" t="n">
        <f aca="false">(C117+0.8121)/4.4876</f>
        <v>9.98576076299136</v>
      </c>
    </row>
    <row r="118" customFormat="false" ht="18.75" hidden="false" customHeight="false" outlineLevel="0" collapsed="false">
      <c r="C118" s="1" t="n">
        <v>45</v>
      </c>
      <c r="D118" s="0" t="n">
        <f aca="false">(C118+0.8121)/4.4876</f>
        <v>10.2085970229076</v>
      </c>
    </row>
    <row r="119" customFormat="false" ht="18.75" hidden="false" customHeight="false" outlineLevel="0" collapsed="false">
      <c r="C119" s="1" t="n">
        <v>46</v>
      </c>
      <c r="D119" s="0" t="n">
        <f aca="false">(C119+0.8121)/4.4876</f>
        <v>10.4314332828238</v>
      </c>
    </row>
    <row r="120" customFormat="false" ht="18.75" hidden="false" customHeight="false" outlineLevel="0" collapsed="false">
      <c r="C120" s="1" t="n">
        <v>47</v>
      </c>
      <c r="D120" s="0" t="n">
        <f aca="false">(C120+0.8121)/4.4876</f>
        <v>10.65426954274</v>
      </c>
    </row>
    <row r="121" customFormat="false" ht="18.75" hidden="false" customHeight="false" outlineLevel="0" collapsed="false">
      <c r="C121" s="1" t="n">
        <v>48</v>
      </c>
      <c r="D121" s="0" t="n">
        <f aca="false">(C121+0.8121)/4.4876</f>
        <v>10.8771058026562</v>
      </c>
    </row>
    <row r="122" customFormat="false" ht="18.75" hidden="false" customHeight="false" outlineLevel="0" collapsed="false">
      <c r="C122" s="1" t="n">
        <v>49</v>
      </c>
      <c r="D122" s="0" t="n">
        <f aca="false">(C122+0.8121)/4.4876</f>
        <v>11.0999420625724</v>
      </c>
    </row>
    <row r="123" customFormat="false" ht="18.75" hidden="false" customHeight="false" outlineLevel="0" collapsed="false">
      <c r="C123" s="1" t="n">
        <v>50</v>
      </c>
      <c r="D123" s="0" t="n">
        <f aca="false">(C123+0.8121)/4.4876</f>
        <v>11.3227783224886</v>
      </c>
    </row>
    <row r="124" customFormat="false" ht="18.75" hidden="false" customHeight="false" outlineLevel="0" collapsed="false">
      <c r="C124" s="1" t="n">
        <v>51</v>
      </c>
      <c r="D124" s="0" t="n">
        <f aca="false">(C124+0.8121)/4.4876</f>
        <v>11.5456145824049</v>
      </c>
    </row>
    <row r="125" customFormat="false" ht="18.75" hidden="false" customHeight="false" outlineLevel="0" collapsed="false">
      <c r="C125" s="1" t="n">
        <v>52</v>
      </c>
      <c r="D125" s="0" t="n">
        <f aca="false">(C125+0.8121)/4.4876</f>
        <v>11.7684508423211</v>
      </c>
    </row>
    <row r="126" customFormat="false" ht="18.75" hidden="false" customHeight="false" outlineLevel="0" collapsed="false">
      <c r="C126" s="1" t="n">
        <v>53</v>
      </c>
      <c r="D126" s="0" t="n">
        <f aca="false">(C126+0.8121)/4.4876</f>
        <v>11.9912871022373</v>
      </c>
    </row>
    <row r="127" customFormat="false" ht="18.75" hidden="false" customHeight="false" outlineLevel="0" collapsed="false">
      <c r="C127" s="1" t="n">
        <v>54</v>
      </c>
      <c r="D127" s="0" t="n">
        <f aca="false">(C127+0.8121)/4.4876</f>
        <v>12.2141233621535</v>
      </c>
    </row>
    <row r="128" customFormat="false" ht="18.75" hidden="false" customHeight="false" outlineLevel="0" collapsed="false">
      <c r="C128" s="1" t="n">
        <v>55</v>
      </c>
      <c r="D128" s="0" t="n">
        <f aca="false">(C128+0.8121)/4.4876</f>
        <v>12.4369596220697</v>
      </c>
    </row>
    <row r="129" customFormat="false" ht="18.75" hidden="false" customHeight="false" outlineLevel="0" collapsed="false">
      <c r="C129" s="1" t="n">
        <v>56</v>
      </c>
      <c r="D129" s="0" t="n">
        <f aca="false">(C129+0.8121)/4.4876</f>
        <v>12.6597958819859</v>
      </c>
    </row>
    <row r="130" customFormat="false" ht="18.75" hidden="false" customHeight="false" outlineLevel="0" collapsed="false">
      <c r="C130" s="1" t="n">
        <v>57</v>
      </c>
      <c r="D130" s="0" t="n">
        <f aca="false">(C130+0.8121)/4.4876</f>
        <v>12.8826321419021</v>
      </c>
    </row>
    <row r="131" customFormat="false" ht="18.75" hidden="false" customHeight="false" outlineLevel="0" collapsed="false">
      <c r="C131" s="1" t="n">
        <v>58</v>
      </c>
      <c r="D131" s="0" t="n">
        <f aca="false">(C131+0.8121)/4.4876</f>
        <v>13.1054684018183</v>
      </c>
    </row>
    <row r="132" customFormat="false" ht="18.75" hidden="false" customHeight="false" outlineLevel="0" collapsed="false">
      <c r="C132" s="1" t="n">
        <v>59</v>
      </c>
      <c r="D132" s="0" t="n">
        <f aca="false">(C132+0.8121)/4.4876</f>
        <v>13.3283046617346</v>
      </c>
    </row>
    <row r="133" customFormat="false" ht="18.75" hidden="false" customHeight="false" outlineLevel="0" collapsed="false">
      <c r="C133" s="1" t="n">
        <v>60</v>
      </c>
      <c r="D133" s="0" t="n">
        <f aca="false">(C133+0.8121)/4.4876</f>
        <v>13.5511409216508</v>
      </c>
    </row>
    <row r="134" customFormat="false" ht="18.75" hidden="false" customHeight="false" outlineLevel="0" collapsed="false">
      <c r="C134" s="1" t="n">
        <v>61</v>
      </c>
      <c r="D134" s="0" t="n">
        <f aca="false">(C134+0.8121)/4.4876</f>
        <v>13.773977181567</v>
      </c>
    </row>
    <row r="135" customFormat="false" ht="18.75" hidden="false" customHeight="false" outlineLevel="0" collapsed="false">
      <c r="C135" s="1" t="n">
        <v>62</v>
      </c>
      <c r="D135" s="0" t="n">
        <f aca="false">(C135+0.8121)/4.4876</f>
        <v>13.9968134414832</v>
      </c>
    </row>
    <row r="136" customFormat="false" ht="18.75" hidden="false" customHeight="false" outlineLevel="0" collapsed="false">
      <c r="C136" s="1" t="n">
        <v>63</v>
      </c>
      <c r="D136" s="0" t="n">
        <f aca="false">(C136+0.8121)/4.4876</f>
        <v>14.2196497013994</v>
      </c>
    </row>
    <row r="137" customFormat="false" ht="18.75" hidden="false" customHeight="false" outlineLevel="0" collapsed="false">
      <c r="C137" s="1" t="n">
        <v>64</v>
      </c>
      <c r="D137" s="0" t="n">
        <f aca="false">(C137+0.8121)/4.4876</f>
        <v>14.4424859613156</v>
      </c>
    </row>
    <row r="138" customFormat="false" ht="18.75" hidden="false" customHeight="false" outlineLevel="0" collapsed="false">
      <c r="C138" s="1" t="n">
        <v>65</v>
      </c>
      <c r="D138" s="0" t="n">
        <f aca="false">(C138+0.8121)/4.4876</f>
        <v>14.6653222212318</v>
      </c>
    </row>
    <row r="139" customFormat="false" ht="18.75" hidden="false" customHeight="false" outlineLevel="0" collapsed="false">
      <c r="C139" s="1" t="n">
        <v>66</v>
      </c>
      <c r="D139" s="0" t="n">
        <f aca="false">(C139+0.8121)/4.4876</f>
        <v>14.8881584811481</v>
      </c>
    </row>
    <row r="140" customFormat="false" ht="18.75" hidden="false" customHeight="false" outlineLevel="0" collapsed="false">
      <c r="C140" s="1" t="n">
        <v>67</v>
      </c>
      <c r="D140" s="0" t="n">
        <f aca="false">(C140+0.8121)/4.4876</f>
        <v>15.1109947410643</v>
      </c>
    </row>
    <row r="141" customFormat="false" ht="18.75" hidden="false" customHeight="false" outlineLevel="0" collapsed="false">
      <c r="C141" s="1" t="n">
        <v>68</v>
      </c>
      <c r="D141" s="0" t="n">
        <f aca="false">(C141+0.8121)/4.4876</f>
        <v>15.3338310009805</v>
      </c>
    </row>
    <row r="142" customFormat="false" ht="18.75" hidden="false" customHeight="false" outlineLevel="0" collapsed="false">
      <c r="C142" s="1" t="n">
        <v>69</v>
      </c>
      <c r="D142" s="0" t="n">
        <f aca="false">(C142+0.8121)/4.4876</f>
        <v>15.5566672608967</v>
      </c>
    </row>
    <row r="143" customFormat="false" ht="18.75" hidden="false" customHeight="false" outlineLevel="0" collapsed="false">
      <c r="C143" s="1" t="n">
        <v>70</v>
      </c>
      <c r="D143" s="0" t="n">
        <f aca="false">(C143+0.8121)/4.4876</f>
        <v>15.7795035208129</v>
      </c>
    </row>
    <row r="144" customFormat="false" ht="18.75" hidden="false" customHeight="false" outlineLevel="0" collapsed="false">
      <c r="C144" s="1" t="n">
        <v>71</v>
      </c>
      <c r="D144" s="0" t="n">
        <f aca="false">(C144+0.8121)/4.4876</f>
        <v>16.0023397807291</v>
      </c>
    </row>
    <row r="145" customFormat="false" ht="18.75" hidden="false" customHeight="false" outlineLevel="0" collapsed="false">
      <c r="C145" s="1" t="n">
        <v>72</v>
      </c>
      <c r="D145" s="0" t="n">
        <f aca="false">(C145+0.8121)/4.4876</f>
        <v>16.2251760406453</v>
      </c>
    </row>
    <row r="146" customFormat="false" ht="18.75" hidden="false" customHeight="false" outlineLevel="0" collapsed="false">
      <c r="C146" s="1" t="n">
        <v>73</v>
      </c>
      <c r="D146" s="0" t="n">
        <f aca="false">(C146+0.8121)/4.4876</f>
        <v>16.4480123005615</v>
      </c>
    </row>
    <row r="147" customFormat="false" ht="18.75" hidden="false" customHeight="false" outlineLevel="0" collapsed="false">
      <c r="C147" s="1" t="n">
        <v>74</v>
      </c>
      <c r="D147" s="0" t="n">
        <f aca="false">(C147+0.8121)/4.4876</f>
        <v>16.6708485604778</v>
      </c>
    </row>
    <row r="148" customFormat="false" ht="18.75" hidden="false" customHeight="false" outlineLevel="0" collapsed="false">
      <c r="C148" s="1" t="n">
        <v>75</v>
      </c>
      <c r="D148" s="0" t="n">
        <f aca="false">(C148+0.8121)/4.4876</f>
        <v>16.893684820394</v>
      </c>
    </row>
    <row r="149" customFormat="false" ht="18.75" hidden="false" customHeight="false" outlineLevel="0" collapsed="false">
      <c r="C149" s="1" t="n">
        <v>76</v>
      </c>
      <c r="D149" s="0" t="n">
        <f aca="false">(C149+0.8121)/4.4876</f>
        <v>17.1165210803102</v>
      </c>
    </row>
    <row r="150" customFormat="false" ht="18.75" hidden="false" customHeight="false" outlineLevel="0" collapsed="false">
      <c r="C150" s="1" t="n">
        <v>77</v>
      </c>
      <c r="D150" s="0" t="n">
        <f aca="false">(C150+0.8121)/4.4876</f>
        <v>17.3393573402264</v>
      </c>
    </row>
    <row r="151" customFormat="false" ht="18.75" hidden="false" customHeight="false" outlineLevel="0" collapsed="false">
      <c r="C151" s="1" t="n">
        <v>78</v>
      </c>
      <c r="D151" s="0" t="n">
        <f aca="false">(C151+0.8121)/4.4876</f>
        <v>17.5621936001426</v>
      </c>
    </row>
    <row r="152" customFormat="false" ht="18.75" hidden="false" customHeight="false" outlineLevel="0" collapsed="false">
      <c r="C152" s="1" t="n">
        <v>79</v>
      </c>
      <c r="D152" s="0" t="n">
        <f aca="false">(C152+0.8121)/4.4876</f>
        <v>17.7850298600588</v>
      </c>
    </row>
    <row r="153" customFormat="false" ht="18.75" hidden="false" customHeight="false" outlineLevel="0" collapsed="false">
      <c r="C153" s="1" t="n">
        <v>80</v>
      </c>
      <c r="D153" s="0" t="n">
        <f aca="false">(C153+0.8121)/4.4876</f>
        <v>18.007866119975</v>
      </c>
    </row>
    <row r="154" customFormat="false" ht="18.75" hidden="false" customHeight="false" outlineLevel="0" collapsed="false">
      <c r="C154" s="1" t="n">
        <v>81</v>
      </c>
      <c r="D154" s="0" t="n">
        <f aca="false">(C154+0.8121)/4.4876</f>
        <v>18.2307023798913</v>
      </c>
    </row>
    <row r="155" customFormat="false" ht="18.75" hidden="false" customHeight="false" outlineLevel="0" collapsed="false">
      <c r="C155" s="1" t="n">
        <v>82</v>
      </c>
      <c r="D155" s="0" t="n">
        <f aca="false">(C155+0.8121)/4.4876</f>
        <v>18.4535386398075</v>
      </c>
    </row>
    <row r="156" customFormat="false" ht="18.75" hidden="false" customHeight="false" outlineLevel="0" collapsed="false">
      <c r="C156" s="1" t="n">
        <v>83</v>
      </c>
      <c r="D156" s="0" t="n">
        <f aca="false">(C156+0.8121)/4.4876</f>
        <v>18.6763748997237</v>
      </c>
    </row>
    <row r="157" customFormat="false" ht="18.75" hidden="false" customHeight="false" outlineLevel="0" collapsed="false">
      <c r="C157" s="1" t="n">
        <v>84</v>
      </c>
      <c r="D157" s="0" t="n">
        <f aca="false">(C157+0.8121)/4.4876</f>
        <v>18.8992111596399</v>
      </c>
    </row>
    <row r="158" customFormat="false" ht="18.75" hidden="false" customHeight="false" outlineLevel="0" collapsed="false">
      <c r="C158" s="1" t="n">
        <v>85</v>
      </c>
      <c r="D158" s="0" t="n">
        <f aca="false">(C158+0.8121)/4.4876</f>
        <v>19.1220474195561</v>
      </c>
    </row>
    <row r="159" customFormat="false" ht="18.75" hidden="false" customHeight="false" outlineLevel="0" collapsed="false">
      <c r="C159" s="1" t="n">
        <v>86</v>
      </c>
      <c r="D159" s="0" t="n">
        <f aca="false">(C159+0.8121)/4.4876</f>
        <v>19.3448836794723</v>
      </c>
    </row>
    <row r="160" customFormat="false" ht="18.75" hidden="false" customHeight="false" outlineLevel="0" collapsed="false">
      <c r="C160" s="1" t="n">
        <v>87</v>
      </c>
      <c r="D160" s="0" t="n">
        <f aca="false">(C160+0.8121)/4.4876</f>
        <v>19.5677199393885</v>
      </c>
    </row>
    <row r="161" customFormat="false" ht="18.75" hidden="false" customHeight="false" outlineLevel="0" collapsed="false">
      <c r="C161" s="1" t="n">
        <v>88</v>
      </c>
      <c r="D161" s="0" t="n">
        <f aca="false">(C161+0.8121)/4.4876</f>
        <v>19.7905561993048</v>
      </c>
    </row>
    <row r="162" customFormat="false" ht="18.75" hidden="false" customHeight="false" outlineLevel="0" collapsed="false">
      <c r="C162" s="1" t="n">
        <v>89</v>
      </c>
      <c r="D162" s="0" t="n">
        <f aca="false">(C162+0.8121)/4.4876</f>
        <v>20.013392459221</v>
      </c>
    </row>
    <row r="163" customFormat="false" ht="18.75" hidden="false" customHeight="false" outlineLevel="0" collapsed="false">
      <c r="C163" s="1" t="n">
        <v>90</v>
      </c>
      <c r="D163" s="0" t="n">
        <f aca="false">(C163+0.8121)/4.4876</f>
        <v>20.2362287191372</v>
      </c>
    </row>
    <row r="164" customFormat="false" ht="18.75" hidden="false" customHeight="false" outlineLevel="0" collapsed="false">
      <c r="C164" s="1" t="n">
        <v>91</v>
      </c>
      <c r="D164" s="0" t="n">
        <f aca="false">(C164+0.8121)/4.4876</f>
        <v>20.4590649790534</v>
      </c>
    </row>
    <row r="165" customFormat="false" ht="18.75" hidden="false" customHeight="false" outlineLevel="0" collapsed="false">
      <c r="C165" s="1" t="n">
        <v>92</v>
      </c>
      <c r="D165" s="0" t="n">
        <f aca="false">(C165+0.8121)/4.4876</f>
        <v>20.6819012389696</v>
      </c>
    </row>
    <row r="166" customFormat="false" ht="18.75" hidden="false" customHeight="false" outlineLevel="0" collapsed="false">
      <c r="C166" s="1" t="n">
        <v>93</v>
      </c>
      <c r="D166" s="0" t="n">
        <f aca="false">(C166+0.8121)/4.4876</f>
        <v>20.9047374988858</v>
      </c>
    </row>
    <row r="167" customFormat="false" ht="18.75" hidden="false" customHeight="false" outlineLevel="0" collapsed="false">
      <c r="C167" s="1" t="n">
        <v>94</v>
      </c>
      <c r="D167" s="0" t="n">
        <f aca="false">(C167+0.8121)/4.4876</f>
        <v>21.127573758802</v>
      </c>
    </row>
    <row r="168" customFormat="false" ht="18.75" hidden="false" customHeight="false" outlineLevel="0" collapsed="false">
      <c r="C168" s="1" t="n">
        <v>95</v>
      </c>
      <c r="D168" s="0" t="n">
        <f aca="false">(C168+0.8121)/4.4876</f>
        <v>21.3504100187182</v>
      </c>
    </row>
    <row r="169" customFormat="false" ht="18.75" hidden="false" customHeight="false" outlineLevel="0" collapsed="false">
      <c r="C169" s="1" t="n">
        <v>96</v>
      </c>
      <c r="D169" s="0" t="n">
        <f aca="false">(C169+0.8121)/4.4876</f>
        <v>21.5732462786345</v>
      </c>
    </row>
    <row r="170" customFormat="false" ht="18.75" hidden="false" customHeight="false" outlineLevel="0" collapsed="false">
      <c r="C170" s="1" t="n">
        <v>97</v>
      </c>
      <c r="D170" s="0" t="n">
        <f aca="false">(C170+0.8121)/4.4876</f>
        <v>21.7960825385507</v>
      </c>
    </row>
    <row r="171" customFormat="false" ht="18.75" hidden="false" customHeight="false" outlineLevel="0" collapsed="false">
      <c r="C171" s="1" t="n">
        <v>98</v>
      </c>
      <c r="D171" s="0" t="n">
        <f aca="false">(C171+0.8121)/4.4876</f>
        <v>22.0189187984669</v>
      </c>
    </row>
    <row r="172" customFormat="false" ht="18.75" hidden="false" customHeight="false" outlineLevel="0" collapsed="false">
      <c r="C172" s="1" t="n">
        <v>99</v>
      </c>
      <c r="D172" s="0" t="n">
        <f aca="false">(C172+0.8121)/4.4876</f>
        <v>22.2417550583831</v>
      </c>
    </row>
    <row r="173" customFormat="false" ht="18.75" hidden="false" customHeight="false" outlineLevel="0" collapsed="false">
      <c r="C173" s="1" t="n">
        <v>100</v>
      </c>
      <c r="D173" s="0" t="n">
        <f aca="false">(C173+0.8121)/4.4876</f>
        <v>22.4645913182993</v>
      </c>
    </row>
    <row r="174" customFormat="false" ht="18.75" hidden="false" customHeight="false" outlineLevel="0" collapsed="false">
      <c r="C174" s="1" t="n">
        <v>101</v>
      </c>
      <c r="D174" s="0" t="n">
        <f aca="false">(C174+0.8121)/4.4876</f>
        <v>22.6874275782155</v>
      </c>
    </row>
    <row r="175" customFormat="false" ht="18.75" hidden="false" customHeight="false" outlineLevel="0" collapsed="false">
      <c r="C175" s="1" t="n">
        <v>102</v>
      </c>
      <c r="D175" s="0" t="n">
        <f aca="false">(C175+0.8121)/4.4876</f>
        <v>22.9102638381317</v>
      </c>
    </row>
    <row r="176" customFormat="false" ht="18.75" hidden="false" customHeight="false" outlineLevel="0" collapsed="false">
      <c r="C176" s="1" t="n">
        <v>103</v>
      </c>
      <c r="D176" s="0" t="n">
        <f aca="false">(C176+0.8121)/4.4876</f>
        <v>23.133100098048</v>
      </c>
    </row>
    <row r="177" customFormat="false" ht="18.75" hidden="false" customHeight="false" outlineLevel="0" collapsed="false">
      <c r="C177" s="1" t="n">
        <v>104</v>
      </c>
      <c r="D177" s="0" t="n">
        <f aca="false">(C177+0.8121)/4.4876</f>
        <v>23.3559363579642</v>
      </c>
    </row>
    <row r="178" customFormat="false" ht="18.75" hidden="false" customHeight="false" outlineLevel="0" collapsed="false">
      <c r="C178" s="1" t="n">
        <v>105</v>
      </c>
      <c r="D178" s="0" t="n">
        <f aca="false">(C178+0.8121)/4.4876</f>
        <v>23.5787726178804</v>
      </c>
    </row>
    <row r="179" customFormat="false" ht="18.75" hidden="false" customHeight="false" outlineLevel="0" collapsed="false">
      <c r="C179" s="1" t="n">
        <v>106</v>
      </c>
      <c r="D179" s="0" t="n">
        <f aca="false">(C179+0.8121)/4.4876</f>
        <v>23.8016088777966</v>
      </c>
    </row>
    <row r="180" customFormat="false" ht="18.75" hidden="false" customHeight="false" outlineLevel="0" collapsed="false">
      <c r="C180" s="1" t="n">
        <v>107</v>
      </c>
      <c r="D180" s="0" t="n">
        <f aca="false">(C180+0.8121)/4.4876</f>
        <v>24.0244451377128</v>
      </c>
    </row>
    <row r="181" customFormat="false" ht="18.75" hidden="false" customHeight="false" outlineLevel="0" collapsed="false">
      <c r="C181" s="1" t="n">
        <v>108</v>
      </c>
      <c r="D181" s="0" t="n">
        <f aca="false">(C181+0.8121)/4.4876</f>
        <v>24.247281397629</v>
      </c>
    </row>
    <row r="182" customFormat="false" ht="18.75" hidden="false" customHeight="false" outlineLevel="0" collapsed="false">
      <c r="C182" s="1" t="n">
        <v>109</v>
      </c>
      <c r="D182" s="0" t="n">
        <f aca="false">(C182+0.8121)/4.4876</f>
        <v>24.4701176575452</v>
      </c>
    </row>
    <row r="183" customFormat="false" ht="18.75" hidden="false" customHeight="false" outlineLevel="0" collapsed="false">
      <c r="C183" s="1" t="n">
        <v>110</v>
      </c>
      <c r="D183" s="0" t="n">
        <f aca="false">(C183+0.8121)/4.4876</f>
        <v>24.6929539174615</v>
      </c>
    </row>
    <row r="184" customFormat="false" ht="18.75" hidden="false" customHeight="false" outlineLevel="0" collapsed="false">
      <c r="C184" s="1" t="n">
        <v>111</v>
      </c>
      <c r="D184" s="0" t="n">
        <f aca="false">(C184+0.8121)/4.4876</f>
        <v>24.9157901773777</v>
      </c>
    </row>
    <row r="185" customFormat="false" ht="18.75" hidden="false" customHeight="false" outlineLevel="0" collapsed="false">
      <c r="C185" s="1" t="n">
        <v>112</v>
      </c>
      <c r="D185" s="0" t="n">
        <f aca="false">(C185+0.8121)/4.4876</f>
        <v>25.1386264372939</v>
      </c>
    </row>
    <row r="186" customFormat="false" ht="18.75" hidden="false" customHeight="false" outlineLevel="0" collapsed="false">
      <c r="C186" s="1" t="n">
        <v>113</v>
      </c>
      <c r="D186" s="0" t="n">
        <f aca="false">(C186+0.8121)/4.4876</f>
        <v>25.3614626972101</v>
      </c>
    </row>
    <row r="187" customFormat="false" ht="18.75" hidden="false" customHeight="false" outlineLevel="0" collapsed="false">
      <c r="C187" s="1" t="n">
        <v>114</v>
      </c>
      <c r="D187" s="0" t="n">
        <f aca="false">(C187+0.8121)/4.4876</f>
        <v>25.5842989571263</v>
      </c>
    </row>
    <row r="188" customFormat="false" ht="18.75" hidden="false" customHeight="false" outlineLevel="0" collapsed="false">
      <c r="C188" s="1" t="n">
        <v>115</v>
      </c>
      <c r="D188" s="0" t="n">
        <f aca="false">(C188+0.8121)/4.4876</f>
        <v>25.8071352170425</v>
      </c>
    </row>
    <row r="189" customFormat="false" ht="18.75" hidden="false" customHeight="false" outlineLevel="0" collapsed="false">
      <c r="C189" s="1" t="n">
        <v>116</v>
      </c>
      <c r="D189" s="0" t="n">
        <f aca="false">(C189+0.8121)/4.4876</f>
        <v>26.0299714769587</v>
      </c>
    </row>
    <row r="190" customFormat="false" ht="18.75" hidden="false" customHeight="false" outlineLevel="0" collapsed="false">
      <c r="C190" s="1" t="n">
        <v>117</v>
      </c>
      <c r="D190" s="0" t="n">
        <f aca="false">(C190+0.8121)/4.4876</f>
        <v>26.2528077368749</v>
      </c>
    </row>
    <row r="191" customFormat="false" ht="18.75" hidden="false" customHeight="false" outlineLevel="0" collapsed="false">
      <c r="C191" s="1" t="n">
        <v>118</v>
      </c>
      <c r="D191" s="0" t="n">
        <f aca="false">(C191+0.8121)/4.4876</f>
        <v>26.4756439967912</v>
      </c>
    </row>
    <row r="192" customFormat="false" ht="18.75" hidden="false" customHeight="false" outlineLevel="0" collapsed="false">
      <c r="C192" s="1" t="n">
        <v>119</v>
      </c>
      <c r="D192" s="0" t="n">
        <f aca="false">(C192+0.8121)/4.4876</f>
        <v>26.6984802567074</v>
      </c>
    </row>
    <row r="193" customFormat="false" ht="18.75" hidden="false" customHeight="false" outlineLevel="0" collapsed="false">
      <c r="C193" s="1" t="n">
        <v>120</v>
      </c>
      <c r="D193" s="0" t="n">
        <f aca="false">(C193+0.8121)/4.4876</f>
        <v>26.9213165166236</v>
      </c>
    </row>
    <row r="194" customFormat="false" ht="18.75" hidden="false" customHeight="false" outlineLevel="0" collapsed="false">
      <c r="C194" s="1" t="n">
        <v>121</v>
      </c>
      <c r="D194" s="0" t="n">
        <f aca="false">(C194+0.8121)/4.4876</f>
        <v>27.1441527765398</v>
      </c>
    </row>
    <row r="195" customFormat="false" ht="18.75" hidden="false" customHeight="false" outlineLevel="0" collapsed="false">
      <c r="C195" s="1" t="n">
        <v>122</v>
      </c>
      <c r="D195" s="0" t="n">
        <f aca="false">(C195+0.8121)/4.4876</f>
        <v>27.366989036456</v>
      </c>
    </row>
    <row r="196" customFormat="false" ht="18.75" hidden="false" customHeight="false" outlineLevel="0" collapsed="false">
      <c r="C196" s="1" t="n">
        <v>123</v>
      </c>
      <c r="D196" s="0" t="n">
        <f aca="false">(C196+0.8121)/4.4876</f>
        <v>27.5898252963722</v>
      </c>
    </row>
    <row r="197" customFormat="false" ht="18.75" hidden="false" customHeight="false" outlineLevel="0" collapsed="false">
      <c r="C197" s="1" t="n">
        <v>124</v>
      </c>
      <c r="D197" s="0" t="n">
        <f aca="false">(C197+0.8121)/4.4876</f>
        <v>27.8126615562884</v>
      </c>
    </row>
    <row r="198" customFormat="false" ht="18.75" hidden="false" customHeight="false" outlineLevel="0" collapsed="false">
      <c r="C198" s="1" t="n">
        <v>125</v>
      </c>
      <c r="D198" s="0" t="n">
        <f aca="false">(C198+0.8121)/4.4876</f>
        <v>28.0354978162047</v>
      </c>
    </row>
    <row r="199" customFormat="false" ht="18.75" hidden="false" customHeight="false" outlineLevel="0" collapsed="false">
      <c r="C199" s="1" t="n">
        <v>126</v>
      </c>
      <c r="D199" s="0" t="n">
        <f aca="false">(C199+0.8121)/4.4876</f>
        <v>28.2583340761209</v>
      </c>
    </row>
    <row r="200" customFormat="false" ht="18.75" hidden="false" customHeight="false" outlineLevel="0" collapsed="false">
      <c r="C200" s="1" t="n">
        <v>127</v>
      </c>
      <c r="D200" s="0" t="n">
        <f aca="false">(C200+0.8121)/4.4876</f>
        <v>28.4811703360371</v>
      </c>
    </row>
    <row r="201" customFormat="false" ht="18.75" hidden="false" customHeight="false" outlineLevel="0" collapsed="false">
      <c r="C201" s="1" t="n">
        <v>128</v>
      </c>
      <c r="D201" s="0" t="n">
        <f aca="false">(C201+0.8121)/4.4876</f>
        <v>28.7040065959533</v>
      </c>
    </row>
    <row r="202" customFormat="false" ht="18.75" hidden="false" customHeight="false" outlineLevel="0" collapsed="false">
      <c r="C202" s="1" t="n">
        <v>129</v>
      </c>
      <c r="D202" s="0" t="n">
        <f aca="false">(C202+0.8121)/4.4876</f>
        <v>28.9268428558695</v>
      </c>
    </row>
    <row r="203" customFormat="false" ht="18.75" hidden="false" customHeight="false" outlineLevel="0" collapsed="false">
      <c r="C203" s="1" t="n">
        <v>130</v>
      </c>
      <c r="D203" s="0" t="n">
        <f aca="false">(C203+0.8121)/4.4876</f>
        <v>29.1496791157857</v>
      </c>
    </row>
    <row r="204" customFormat="false" ht="18.75" hidden="false" customHeight="false" outlineLevel="0" collapsed="false">
      <c r="C204" s="1" t="n">
        <v>131</v>
      </c>
      <c r="D204" s="0" t="n">
        <f aca="false">(C204+0.8121)/4.4876</f>
        <v>29.3725153757019</v>
      </c>
    </row>
    <row r="205" customFormat="false" ht="18.75" hidden="false" customHeight="false" outlineLevel="0" collapsed="false">
      <c r="C205" s="1" t="n">
        <v>132</v>
      </c>
      <c r="D205" s="0" t="n">
        <f aca="false">(C205+0.8121)/4.4876</f>
        <v>29.5953516356181</v>
      </c>
    </row>
    <row r="206" customFormat="false" ht="18.75" hidden="false" customHeight="false" outlineLevel="0" collapsed="false">
      <c r="C206" s="1" t="n">
        <v>133</v>
      </c>
      <c r="D206" s="0" t="n">
        <f aca="false">(C206+0.8121)/4.4876</f>
        <v>29.8181878955344</v>
      </c>
    </row>
    <row r="207" customFormat="false" ht="18.75" hidden="false" customHeight="false" outlineLevel="0" collapsed="false">
      <c r="C207" s="1" t="n">
        <v>134</v>
      </c>
      <c r="D207" s="0" t="n">
        <f aca="false">(C207+0.8121)/4.4876</f>
        <v>30.0410241554506</v>
      </c>
    </row>
    <row r="208" customFormat="false" ht="18.75" hidden="false" customHeight="false" outlineLevel="0" collapsed="false">
      <c r="C208" s="1" t="n">
        <v>135</v>
      </c>
      <c r="D208" s="0" t="n">
        <f aca="false">(C208+0.8121)/4.4876</f>
        <v>30.2638604153668</v>
      </c>
    </row>
    <row r="209" customFormat="false" ht="18.75" hidden="false" customHeight="false" outlineLevel="0" collapsed="false">
      <c r="C209" s="1" t="n">
        <v>136</v>
      </c>
      <c r="D209" s="0" t="n">
        <f aca="false">(C209+0.8121)/4.4876</f>
        <v>30.486696675283</v>
      </c>
    </row>
    <row r="210" customFormat="false" ht="18.75" hidden="false" customHeight="false" outlineLevel="0" collapsed="false">
      <c r="C210" s="1" t="n">
        <v>137</v>
      </c>
      <c r="D210" s="0" t="n">
        <f aca="false">(C210+0.8121)/4.4876</f>
        <v>30.7095329351992</v>
      </c>
    </row>
    <row r="211" customFormat="false" ht="18.75" hidden="false" customHeight="false" outlineLevel="0" collapsed="false">
      <c r="C211" s="1" t="n">
        <v>138</v>
      </c>
      <c r="D211" s="0" t="n">
        <f aca="false">(C211+0.8121)/4.4876</f>
        <v>30.9323691951154</v>
      </c>
    </row>
    <row r="212" customFormat="false" ht="18.75" hidden="false" customHeight="false" outlineLevel="0" collapsed="false">
      <c r="C212" s="1" t="n">
        <v>139</v>
      </c>
      <c r="D212" s="0" t="n">
        <f aca="false">(C212+0.8121)/4.4876</f>
        <v>31.1552054550316</v>
      </c>
    </row>
    <row r="213" customFormat="false" ht="18.75" hidden="false" customHeight="false" outlineLevel="0" collapsed="false">
      <c r="C213" s="1" t="n">
        <v>140</v>
      </c>
      <c r="D213" s="0" t="n">
        <f aca="false">(C213+0.8121)/4.4876</f>
        <v>31.3780417149479</v>
      </c>
    </row>
    <row r="214" customFormat="false" ht="18.75" hidden="false" customHeight="false" outlineLevel="0" collapsed="false">
      <c r="C214" s="1" t="n">
        <v>141</v>
      </c>
      <c r="D214" s="0" t="n">
        <f aca="false">(C214+0.8121)/4.4876</f>
        <v>31.6008779748641</v>
      </c>
    </row>
    <row r="215" customFormat="false" ht="18.75" hidden="false" customHeight="false" outlineLevel="0" collapsed="false">
      <c r="C215" s="1" t="n">
        <v>142</v>
      </c>
      <c r="D215" s="0" t="n">
        <f aca="false">(C215+0.8121)/4.4876</f>
        <v>31.8237142347803</v>
      </c>
    </row>
    <row r="216" customFormat="false" ht="18.75" hidden="false" customHeight="false" outlineLevel="0" collapsed="false">
      <c r="C216" s="1" t="n">
        <v>143</v>
      </c>
      <c r="D216" s="0" t="n">
        <f aca="false">(C216+0.8121)/4.4876</f>
        <v>32.0465504946965</v>
      </c>
    </row>
    <row r="217" customFormat="false" ht="18.75" hidden="false" customHeight="false" outlineLevel="0" collapsed="false">
      <c r="C217" s="1" t="n">
        <v>144</v>
      </c>
      <c r="D217" s="0" t="n">
        <f aca="false">(C217+0.8121)/4.4876</f>
        <v>32.2693867546127</v>
      </c>
    </row>
    <row r="218" customFormat="false" ht="18.75" hidden="false" customHeight="false" outlineLevel="0" collapsed="false">
      <c r="C218" s="1" t="n">
        <v>145</v>
      </c>
      <c r="D218" s="0" t="n">
        <f aca="false">(C218+0.8121)/4.4876</f>
        <v>32.4922230145289</v>
      </c>
    </row>
    <row r="219" customFormat="false" ht="18.75" hidden="false" customHeight="false" outlineLevel="0" collapsed="false">
      <c r="C219" s="1" t="n">
        <v>146</v>
      </c>
      <c r="D219" s="0" t="n">
        <f aca="false">(C219+0.8121)/4.4876</f>
        <v>32.7150592744451</v>
      </c>
    </row>
    <row r="220" customFormat="false" ht="18.75" hidden="false" customHeight="false" outlineLevel="0" collapsed="false">
      <c r="C220" s="1" t="n">
        <v>147</v>
      </c>
      <c r="D220" s="0" t="n">
        <f aca="false">(C220+0.8121)/4.4876</f>
        <v>32.9378955343614</v>
      </c>
    </row>
    <row r="221" customFormat="false" ht="18.75" hidden="false" customHeight="false" outlineLevel="0" collapsed="false">
      <c r="C221" s="1" t="n">
        <v>148</v>
      </c>
      <c r="D221" s="0" t="n">
        <f aca="false">(C221+0.8121)/4.4876</f>
        <v>33.1607317942776</v>
      </c>
    </row>
    <row r="222" customFormat="false" ht="18.75" hidden="false" customHeight="false" outlineLevel="0" collapsed="false">
      <c r="C222" s="1" t="n">
        <v>149</v>
      </c>
      <c r="D222" s="0" t="n">
        <f aca="false">(C222+0.8121)/4.4876</f>
        <v>33.3835680541938</v>
      </c>
    </row>
    <row r="223" customFormat="false" ht="18.75" hidden="false" customHeight="false" outlineLevel="0" collapsed="false">
      <c r="C223" s="1" t="n">
        <v>150</v>
      </c>
      <c r="D223" s="0" t="n">
        <f aca="false">(C223+0.8121)/4.4876</f>
        <v>33.60640431411</v>
      </c>
    </row>
    <row r="224" customFormat="false" ht="18.75" hidden="false" customHeight="false" outlineLevel="0" collapsed="false">
      <c r="C224" s="1" t="n">
        <v>151</v>
      </c>
      <c r="D224" s="0" t="n">
        <f aca="false">(C224+0.8121)/4.4876</f>
        <v>33.8292405740262</v>
      </c>
    </row>
    <row r="225" customFormat="false" ht="18.75" hidden="false" customHeight="false" outlineLevel="0" collapsed="false">
      <c r="C225" s="1" t="n">
        <v>152</v>
      </c>
      <c r="D225" s="0" t="n">
        <f aca="false">(C225+0.8121)/4.4876</f>
        <v>34.0520768339424</v>
      </c>
    </row>
    <row r="226" customFormat="false" ht="18.75" hidden="false" customHeight="false" outlineLevel="0" collapsed="false">
      <c r="C226" s="1" t="n">
        <v>153</v>
      </c>
      <c r="D226" s="0" t="n">
        <f aca="false">(C226+0.8121)/4.4876</f>
        <v>34.2749130938586</v>
      </c>
    </row>
    <row r="227" customFormat="false" ht="18.75" hidden="false" customHeight="false" outlineLevel="0" collapsed="false">
      <c r="C227" s="1" t="n">
        <v>154</v>
      </c>
      <c r="D227" s="0" t="n">
        <f aca="false">(C227+0.8121)/4.4876</f>
        <v>34.4977493537748</v>
      </c>
    </row>
    <row r="228" customFormat="false" ht="18.75" hidden="false" customHeight="false" outlineLevel="0" collapsed="false">
      <c r="C228" s="1" t="n">
        <v>155</v>
      </c>
      <c r="D228" s="0" t="n">
        <f aca="false">(C228+0.8121)/4.4876</f>
        <v>34.7205856136911</v>
      </c>
    </row>
    <row r="229" customFormat="false" ht="18.75" hidden="false" customHeight="false" outlineLevel="0" collapsed="false">
      <c r="C229" s="1" t="n">
        <v>156</v>
      </c>
      <c r="D229" s="0" t="n">
        <f aca="false">(C229+0.8121)/4.4876</f>
        <v>34.9434218736073</v>
      </c>
    </row>
    <row r="230" customFormat="false" ht="18.75" hidden="false" customHeight="false" outlineLevel="0" collapsed="false">
      <c r="C230" s="1" t="n">
        <v>157</v>
      </c>
      <c r="D230" s="0" t="n">
        <f aca="false">(C230+0.8121)/4.4876</f>
        <v>35.1662581335235</v>
      </c>
    </row>
    <row r="231" customFormat="false" ht="18.75" hidden="false" customHeight="false" outlineLevel="0" collapsed="false">
      <c r="C231" s="1" t="n">
        <v>158</v>
      </c>
      <c r="D231" s="0" t="n">
        <f aca="false">(C231+0.8121)/4.4876</f>
        <v>35.3890943934397</v>
      </c>
    </row>
    <row r="232" customFormat="false" ht="18.75" hidden="false" customHeight="false" outlineLevel="0" collapsed="false">
      <c r="C232" s="1" t="n">
        <v>159</v>
      </c>
      <c r="D232" s="0" t="n">
        <f aca="false">(C232+0.8121)/4.4876</f>
        <v>35.6119306533559</v>
      </c>
    </row>
    <row r="233" customFormat="false" ht="18.75" hidden="false" customHeight="false" outlineLevel="0" collapsed="false">
      <c r="C233" s="1" t="n">
        <v>160</v>
      </c>
      <c r="D233" s="0" t="n">
        <f aca="false">(C233+0.8121)/4.4876</f>
        <v>35.8347669132721</v>
      </c>
    </row>
    <row r="234" customFormat="false" ht="18.75" hidden="false" customHeight="false" outlineLevel="0" collapsed="false">
      <c r="C234" s="1" t="n">
        <v>161</v>
      </c>
      <c r="D234" s="0" t="n">
        <f aca="false">(C234+0.8121)/4.4876</f>
        <v>36.0576031731883</v>
      </c>
    </row>
    <row r="235" customFormat="false" ht="18.75" hidden="false" customHeight="false" outlineLevel="0" collapsed="false">
      <c r="C235" s="1" t="n">
        <v>162</v>
      </c>
      <c r="D235" s="0" t="n">
        <f aca="false">(C235+0.8121)/4.4876</f>
        <v>36.2804394331046</v>
      </c>
    </row>
    <row r="236" customFormat="false" ht="18.75" hidden="false" customHeight="false" outlineLevel="0" collapsed="false">
      <c r="C236" s="1" t="n">
        <v>163</v>
      </c>
      <c r="D236" s="0" t="n">
        <f aca="false">(C236+0.8121)/4.4876</f>
        <v>36.5032756930208</v>
      </c>
    </row>
    <row r="237" customFormat="false" ht="18.75" hidden="false" customHeight="false" outlineLevel="0" collapsed="false">
      <c r="C237" s="1" t="n">
        <v>164</v>
      </c>
      <c r="D237" s="0" t="n">
        <f aca="false">(C237+0.8121)/4.4876</f>
        <v>36.726111952937</v>
      </c>
    </row>
    <row r="238" customFormat="false" ht="18.75" hidden="false" customHeight="false" outlineLevel="0" collapsed="false">
      <c r="C238" s="1" t="n">
        <v>165</v>
      </c>
      <c r="D238" s="0" t="n">
        <f aca="false">(C238+0.8121)/4.4876</f>
        <v>36.9489482128532</v>
      </c>
    </row>
    <row r="239" customFormat="false" ht="18.75" hidden="false" customHeight="false" outlineLevel="0" collapsed="false">
      <c r="C239" s="1" t="n">
        <v>166</v>
      </c>
      <c r="D239" s="0" t="n">
        <f aca="false">(C239+0.8121)/4.4876</f>
        <v>37.1717844727694</v>
      </c>
    </row>
    <row r="240" customFormat="false" ht="18.75" hidden="false" customHeight="false" outlineLevel="0" collapsed="false">
      <c r="C240" s="1" t="n">
        <v>167</v>
      </c>
      <c r="D240" s="0" t="n">
        <f aca="false">(C240+0.8121)/4.4876</f>
        <v>37.3946207326856</v>
      </c>
    </row>
    <row r="241" customFormat="false" ht="18.75" hidden="false" customHeight="false" outlineLevel="0" collapsed="false">
      <c r="C241" s="1" t="n">
        <v>168</v>
      </c>
      <c r="D241" s="0" t="n">
        <f aca="false">(C241+0.8121)/4.4876</f>
        <v>37.6174569926018</v>
      </c>
    </row>
    <row r="242" customFormat="false" ht="18.75" hidden="false" customHeight="false" outlineLevel="0" collapsed="false">
      <c r="C242" s="1" t="n">
        <v>169</v>
      </c>
      <c r="D242" s="0" t="n">
        <f aca="false">(C242+0.8121)/4.4876</f>
        <v>37.8402932525181</v>
      </c>
    </row>
    <row r="243" customFormat="false" ht="18.75" hidden="false" customHeight="false" outlineLevel="0" collapsed="false">
      <c r="C243" s="1" t="n">
        <v>170</v>
      </c>
      <c r="D243" s="0" t="n">
        <f aca="false">(C243+0.8121)/4.4876</f>
        <v>38.0631295124343</v>
      </c>
    </row>
    <row r="244" customFormat="false" ht="18.75" hidden="false" customHeight="false" outlineLevel="0" collapsed="false">
      <c r="C244" s="1" t="n">
        <v>171</v>
      </c>
      <c r="D244" s="0" t="n">
        <f aca="false">(C244+0.8121)/4.4876</f>
        <v>38.2859657723505</v>
      </c>
    </row>
    <row r="245" customFormat="false" ht="18.75" hidden="false" customHeight="false" outlineLevel="0" collapsed="false">
      <c r="C245" s="1" t="n">
        <v>172</v>
      </c>
      <c r="D245" s="0" t="n">
        <f aca="false">(C245+0.8121)/4.4876</f>
        <v>38.5088020322667</v>
      </c>
    </row>
    <row r="246" customFormat="false" ht="18.75" hidden="false" customHeight="false" outlineLevel="0" collapsed="false">
      <c r="C246" s="1" t="n">
        <v>173</v>
      </c>
      <c r="D246" s="0" t="n">
        <f aca="false">(C246+0.8121)/4.4876</f>
        <v>38.7316382921829</v>
      </c>
    </row>
    <row r="247" customFormat="false" ht="18.75" hidden="false" customHeight="false" outlineLevel="0" collapsed="false">
      <c r="C247" s="1" t="n">
        <v>174</v>
      </c>
      <c r="D247" s="0" t="n">
        <f aca="false">(C247+0.8121)/4.4876</f>
        <v>38.9544745520991</v>
      </c>
    </row>
    <row r="248" customFormat="false" ht="18.75" hidden="false" customHeight="false" outlineLevel="0" collapsed="false">
      <c r="C248" s="1" t="n">
        <v>175</v>
      </c>
      <c r="D248" s="0" t="n">
        <f aca="false">(C248+0.8121)/4.4876</f>
        <v>39.1773108120153</v>
      </c>
    </row>
    <row r="249" customFormat="false" ht="18.75" hidden="false" customHeight="false" outlineLevel="0" collapsed="false">
      <c r="C249" s="1" t="n">
        <v>176</v>
      </c>
      <c r="D249" s="0" t="n">
        <f aca="false">(C249+0.8121)/4.4876</f>
        <v>39.4001470719315</v>
      </c>
    </row>
    <row r="250" customFormat="false" ht="18.75" hidden="false" customHeight="false" outlineLevel="0" collapsed="false">
      <c r="C250" s="1" t="n">
        <v>177</v>
      </c>
      <c r="D250" s="0" t="n">
        <f aca="false">(C250+0.8121)/4.4876</f>
        <v>39.6229833318478</v>
      </c>
    </row>
    <row r="251" customFormat="false" ht="18.75" hidden="false" customHeight="false" outlineLevel="0" collapsed="false">
      <c r="C251" s="1" t="n">
        <v>178</v>
      </c>
      <c r="D251" s="0" t="n">
        <f aca="false">(C251+0.8121)/4.4876</f>
        <v>39.845819591764</v>
      </c>
    </row>
    <row r="252" customFormat="false" ht="18.75" hidden="false" customHeight="false" outlineLevel="0" collapsed="false">
      <c r="C252" s="1" t="n">
        <v>179</v>
      </c>
      <c r="D252" s="0" t="n">
        <f aca="false">(C252+0.8121)/4.4876</f>
        <v>40.0686558516802</v>
      </c>
    </row>
    <row r="253" customFormat="false" ht="18.75" hidden="false" customHeight="false" outlineLevel="0" collapsed="false">
      <c r="C253" s="1" t="n">
        <v>180</v>
      </c>
      <c r="D253" s="0" t="n">
        <f aca="false">(C253+0.8121)/4.4876</f>
        <v>40.2914921115964</v>
      </c>
    </row>
    <row r="254" customFormat="false" ht="18.75" hidden="false" customHeight="false" outlineLevel="0" collapsed="false">
      <c r="C254" s="1" t="n">
        <v>181</v>
      </c>
      <c r="D254" s="0" t="n">
        <f aca="false">(C254+0.8121)/4.4876</f>
        <v>40.5143283715126</v>
      </c>
    </row>
    <row r="255" customFormat="false" ht="18.75" hidden="false" customHeight="false" outlineLevel="0" collapsed="false">
      <c r="C255" s="1" t="n">
        <v>182</v>
      </c>
      <c r="D255" s="0" t="n">
        <f aca="false">(C255+0.8121)/4.4876</f>
        <v>40.7371646314288</v>
      </c>
    </row>
    <row r="256" customFormat="false" ht="18.75" hidden="false" customHeight="false" outlineLevel="0" collapsed="false">
      <c r="C256" s="1" t="n">
        <v>183</v>
      </c>
      <c r="D256" s="0" t="n">
        <f aca="false">(C256+0.8121)/4.4876</f>
        <v>40.960000891345</v>
      </c>
    </row>
    <row r="257" customFormat="false" ht="18.75" hidden="false" customHeight="false" outlineLevel="0" collapsed="false">
      <c r="C257" s="1" t="n">
        <v>184</v>
      </c>
      <c r="D257" s="0" t="n">
        <f aca="false">(C257+0.8121)/4.4876</f>
        <v>41.1828371512613</v>
      </c>
    </row>
    <row r="258" customFormat="false" ht="18.75" hidden="false" customHeight="false" outlineLevel="0" collapsed="false">
      <c r="C258" s="1" t="n">
        <v>185</v>
      </c>
      <c r="D258" s="0" t="n">
        <f aca="false">(C258+0.8121)/4.4876</f>
        <v>41.4056734111775</v>
      </c>
    </row>
    <row r="259" customFormat="false" ht="18.75" hidden="false" customHeight="false" outlineLevel="0" collapsed="false">
      <c r="C259" s="1" t="n">
        <v>186</v>
      </c>
      <c r="D259" s="0" t="n">
        <f aca="false">(C259+0.8121)/4.4876</f>
        <v>41.6285096710937</v>
      </c>
    </row>
    <row r="260" customFormat="false" ht="18.75" hidden="false" customHeight="false" outlineLevel="0" collapsed="false">
      <c r="C260" s="1" t="n">
        <v>187</v>
      </c>
      <c r="D260" s="0" t="n">
        <f aca="false">(C260+0.8121)/4.4876</f>
        <v>41.8513459310099</v>
      </c>
    </row>
    <row r="261" customFormat="false" ht="18.75" hidden="false" customHeight="false" outlineLevel="0" collapsed="false">
      <c r="C261" s="1" t="n">
        <v>188</v>
      </c>
      <c r="D261" s="0" t="n">
        <f aca="false">(C261+0.8121)/4.4876</f>
        <v>42.0741821909261</v>
      </c>
    </row>
    <row r="262" customFormat="false" ht="18.75" hidden="false" customHeight="false" outlineLevel="0" collapsed="false">
      <c r="C262" s="1" t="n">
        <v>189</v>
      </c>
      <c r="D262" s="0" t="n">
        <f aca="false">(C262+0.8121)/4.4876</f>
        <v>42.2970184508423</v>
      </c>
    </row>
    <row r="263" customFormat="false" ht="18.75" hidden="false" customHeight="false" outlineLevel="0" collapsed="false">
      <c r="C263" s="1" t="n">
        <v>190</v>
      </c>
      <c r="D263" s="0" t="n">
        <f aca="false">(C263+0.8121)/4.4876</f>
        <v>42.5198547107585</v>
      </c>
    </row>
    <row r="264" customFormat="false" ht="18.75" hidden="false" customHeight="false" outlineLevel="0" collapsed="false">
      <c r="C264" s="1" t="n">
        <v>191</v>
      </c>
      <c r="D264" s="0" t="n">
        <f aca="false">(C264+0.8121)/4.4876</f>
        <v>42.7426909706748</v>
      </c>
    </row>
    <row r="265" customFormat="false" ht="18.75" hidden="false" customHeight="false" outlineLevel="0" collapsed="false">
      <c r="C265" s="1" t="n">
        <v>192</v>
      </c>
      <c r="D265" s="0" t="n">
        <f aca="false">(C265+0.8121)/4.4876</f>
        <v>42.965527230591</v>
      </c>
    </row>
    <row r="266" customFormat="false" ht="18.75" hidden="false" customHeight="false" outlineLevel="0" collapsed="false">
      <c r="C266" s="1" t="n">
        <v>193</v>
      </c>
      <c r="D266" s="0" t="n">
        <f aca="false">(C266+0.8121)/4.4876</f>
        <v>43.1883634905072</v>
      </c>
    </row>
    <row r="267" customFormat="false" ht="18.75" hidden="false" customHeight="false" outlineLevel="0" collapsed="false">
      <c r="C267" s="1" t="n">
        <v>194</v>
      </c>
      <c r="D267" s="0" t="n">
        <f aca="false">(C267+0.8121)/4.4876</f>
        <v>43.4111997504234</v>
      </c>
    </row>
    <row r="268" customFormat="false" ht="18.75" hidden="false" customHeight="false" outlineLevel="0" collapsed="false">
      <c r="C268" s="1" t="n">
        <v>195</v>
      </c>
      <c r="D268" s="0" t="n">
        <f aca="false">(C268+0.8121)/4.4876</f>
        <v>43.6340360103396</v>
      </c>
    </row>
    <row r="269" customFormat="false" ht="18.75" hidden="false" customHeight="false" outlineLevel="0" collapsed="false">
      <c r="C269" s="1" t="n">
        <v>196</v>
      </c>
      <c r="D269" s="0" t="n">
        <f aca="false">(C269+0.8121)/4.4876</f>
        <v>43.8568722702558</v>
      </c>
    </row>
    <row r="270" customFormat="false" ht="18.75" hidden="false" customHeight="false" outlineLevel="0" collapsed="false">
      <c r="C270" s="1" t="n">
        <v>197</v>
      </c>
      <c r="D270" s="0" t="n">
        <f aca="false">(C270+0.8121)/4.4876</f>
        <v>44.079708530172</v>
      </c>
    </row>
    <row r="271" customFormat="false" ht="18.75" hidden="false" customHeight="false" outlineLevel="0" collapsed="false">
      <c r="C271" s="1" t="n">
        <v>198</v>
      </c>
      <c r="D271" s="0" t="n">
        <f aca="false">(C271+0.8121)/4.4876</f>
        <v>44.3025447900882</v>
      </c>
    </row>
    <row r="272" customFormat="false" ht="18.75" hidden="false" customHeight="false" outlineLevel="0" collapsed="false">
      <c r="C272" s="1" t="n">
        <v>199</v>
      </c>
      <c r="D272" s="0" t="n">
        <f aca="false">(C272+0.8121)/4.4876</f>
        <v>44.5253810500045</v>
      </c>
    </row>
    <row r="273" customFormat="false" ht="18.75" hidden="false" customHeight="false" outlineLevel="0" collapsed="false">
      <c r="C273" s="1" t="n">
        <v>200</v>
      </c>
      <c r="D273" s="0" t="n">
        <f aca="false">(C273+0.8121)/4.4876</f>
        <v>44.7482173099207</v>
      </c>
    </row>
    <row r="274" customFormat="false" ht="18.75" hidden="false" customHeight="false" outlineLevel="0" collapsed="false">
      <c r="C274" s="1" t="n">
        <v>201</v>
      </c>
      <c r="D274" s="0" t="n">
        <f aca="false">(C274+0.8121)/4.4876</f>
        <v>44.9710535698369</v>
      </c>
    </row>
    <row r="275" customFormat="false" ht="18.75" hidden="false" customHeight="false" outlineLevel="0" collapsed="false">
      <c r="C275" s="1" t="n">
        <v>202</v>
      </c>
      <c r="D275" s="0" t="n">
        <f aca="false">(C275+0.8121)/4.4876</f>
        <v>45.1938898297531</v>
      </c>
    </row>
    <row r="276" customFormat="false" ht="18.75" hidden="false" customHeight="false" outlineLevel="0" collapsed="false">
      <c r="C276" s="1" t="n">
        <v>203</v>
      </c>
      <c r="D276" s="0" t="n">
        <f aca="false">(C276+0.8121)/4.4876</f>
        <v>45.4167260896693</v>
      </c>
    </row>
    <row r="277" customFormat="false" ht="18.75" hidden="false" customHeight="false" outlineLevel="0" collapsed="false">
      <c r="C277" s="1" t="n">
        <v>204</v>
      </c>
      <c r="D277" s="0" t="n">
        <f aca="false">(C277+0.8121)/4.4876</f>
        <v>45.6395623495855</v>
      </c>
    </row>
    <row r="278" customFormat="false" ht="18.75" hidden="false" customHeight="false" outlineLevel="0" collapsed="false">
      <c r="C278" s="1" t="n">
        <v>205</v>
      </c>
      <c r="D278" s="0" t="n">
        <f aca="false">(C278+0.8121)/4.4876</f>
        <v>45.8623986095017</v>
      </c>
    </row>
    <row r="279" customFormat="false" ht="18.75" hidden="false" customHeight="false" outlineLevel="0" collapsed="false">
      <c r="C279" s="1" t="n">
        <v>206</v>
      </c>
      <c r="D279" s="0" t="n">
        <f aca="false">(C279+0.8121)/4.4876</f>
        <v>46.085234869418</v>
      </c>
    </row>
    <row r="280" customFormat="false" ht="18.75" hidden="false" customHeight="false" outlineLevel="0" collapsed="false">
      <c r="C280" s="1" t="n">
        <v>207</v>
      </c>
      <c r="D280" s="0" t="n">
        <f aca="false">(C280+0.8121)/4.4876</f>
        <v>46.3080711293342</v>
      </c>
    </row>
    <row r="281" customFormat="false" ht="18.75" hidden="false" customHeight="false" outlineLevel="0" collapsed="false">
      <c r="C281" s="1" t="n">
        <v>208</v>
      </c>
      <c r="D281" s="0" t="n">
        <f aca="false">(C281+0.8121)/4.4876</f>
        <v>46.5309073892504</v>
      </c>
    </row>
    <row r="282" customFormat="false" ht="18.75" hidden="false" customHeight="false" outlineLevel="0" collapsed="false">
      <c r="C282" s="1" t="n">
        <v>209</v>
      </c>
      <c r="D282" s="0" t="n">
        <f aca="false">(C282+0.8121)/4.4876</f>
        <v>46.7537436491666</v>
      </c>
    </row>
    <row r="283" customFormat="false" ht="18.75" hidden="false" customHeight="false" outlineLevel="0" collapsed="false">
      <c r="C283" s="1" t="n">
        <v>210</v>
      </c>
      <c r="D283" s="0" t="n">
        <f aca="false">(C283+0.8121)/4.4876</f>
        <v>46.9765799090828</v>
      </c>
    </row>
    <row r="284" customFormat="false" ht="18.75" hidden="false" customHeight="false" outlineLevel="0" collapsed="false">
      <c r="C284" s="1" t="n">
        <v>211</v>
      </c>
      <c r="D284" s="0" t="n">
        <f aca="false">(C284+0.8121)/4.4876</f>
        <v>47.199416168999</v>
      </c>
    </row>
    <row r="285" customFormat="false" ht="18.75" hidden="false" customHeight="false" outlineLevel="0" collapsed="false">
      <c r="C285" s="1" t="n">
        <v>212</v>
      </c>
      <c r="D285" s="0" t="n">
        <f aca="false">(C285+0.8121)/4.4876</f>
        <v>47.4222524289152</v>
      </c>
    </row>
    <row r="286" customFormat="false" ht="18.75" hidden="false" customHeight="false" outlineLevel="0" collapsed="false">
      <c r="C286" s="1" t="n">
        <v>213</v>
      </c>
      <c r="D286" s="0" t="n">
        <f aca="false">(C286+0.8121)/4.4876</f>
        <v>47.6450886888315</v>
      </c>
    </row>
    <row r="287" customFormat="false" ht="18.75" hidden="false" customHeight="false" outlineLevel="0" collapsed="false">
      <c r="C287" s="1" t="n">
        <v>214</v>
      </c>
      <c r="D287" s="0" t="n">
        <f aca="false">(C287+0.8121)/4.4876</f>
        <v>47.8679249487477</v>
      </c>
    </row>
    <row r="288" customFormat="false" ht="18.75" hidden="false" customHeight="false" outlineLevel="0" collapsed="false">
      <c r="C288" s="1" t="n">
        <v>215</v>
      </c>
      <c r="D288" s="0" t="n">
        <f aca="false">(C288+0.8121)/4.4876</f>
        <v>48.0907612086639</v>
      </c>
    </row>
    <row r="289" customFormat="false" ht="18.75" hidden="false" customHeight="false" outlineLevel="0" collapsed="false">
      <c r="C289" s="1" t="n">
        <v>216</v>
      </c>
      <c r="D289" s="0" t="n">
        <f aca="false">(C289+0.8121)/4.4876</f>
        <v>48.3135974685801</v>
      </c>
    </row>
    <row r="290" customFormat="false" ht="18.75" hidden="false" customHeight="false" outlineLevel="0" collapsed="false">
      <c r="C290" s="1" t="n">
        <v>217</v>
      </c>
      <c r="D290" s="0" t="n">
        <f aca="false">(C290+0.8121)/4.4876</f>
        <v>48.5364337284963</v>
      </c>
    </row>
    <row r="291" customFormat="false" ht="18.75" hidden="false" customHeight="false" outlineLevel="0" collapsed="false">
      <c r="C291" s="1" t="n">
        <v>218</v>
      </c>
      <c r="D291" s="0" t="n">
        <f aca="false">(C291+0.8121)/4.4876</f>
        <v>48.7592699884125</v>
      </c>
    </row>
    <row r="292" customFormat="false" ht="18.75" hidden="false" customHeight="false" outlineLevel="0" collapsed="false">
      <c r="C292" s="1" t="n">
        <v>219</v>
      </c>
      <c r="D292" s="0" t="n">
        <f aca="false">(C292+0.8121)/4.4876</f>
        <v>48.9821062483287</v>
      </c>
    </row>
    <row r="293" customFormat="false" ht="18.75" hidden="false" customHeight="false" outlineLevel="0" collapsed="false">
      <c r="C293" s="1" t="n">
        <v>220</v>
      </c>
      <c r="D293" s="0" t="n">
        <f aca="false">(C293+0.8121)/4.4876</f>
        <v>49.2049425082449</v>
      </c>
    </row>
    <row r="294" customFormat="false" ht="18.75" hidden="false" customHeight="false" outlineLevel="0" collapsed="false">
      <c r="C294" s="1" t="n">
        <v>221</v>
      </c>
      <c r="D294" s="0" t="n">
        <f aca="false">(C294+0.8121)/4.4876</f>
        <v>49.4277787681612</v>
      </c>
    </row>
    <row r="295" customFormat="false" ht="18.75" hidden="false" customHeight="false" outlineLevel="0" collapsed="false">
      <c r="C295" s="1" t="n">
        <v>222</v>
      </c>
      <c r="D295" s="0" t="n">
        <f aca="false">(C295+0.8121)/4.4876</f>
        <v>49.6506150280774</v>
      </c>
    </row>
    <row r="296" customFormat="false" ht="18.75" hidden="false" customHeight="false" outlineLevel="0" collapsed="false">
      <c r="C296" s="1" t="n">
        <v>223</v>
      </c>
      <c r="D296" s="0" t="n">
        <f aca="false">(C296+0.8121)/4.4876</f>
        <v>49.8734512879936</v>
      </c>
    </row>
    <row r="297" customFormat="false" ht="18.75" hidden="false" customHeight="false" outlineLevel="0" collapsed="false">
      <c r="C297" s="1" t="n">
        <v>224</v>
      </c>
      <c r="D297" s="0" t="n">
        <f aca="false">(C297+0.8121)/4.4876</f>
        <v>50.0962875479098</v>
      </c>
    </row>
    <row r="298" customFormat="false" ht="18.75" hidden="false" customHeight="false" outlineLevel="0" collapsed="false">
      <c r="C298" s="1" t="n">
        <v>225</v>
      </c>
      <c r="D298" s="0" t="n">
        <f aca="false">(C298+0.8121)/4.4876</f>
        <v>50.319123807826</v>
      </c>
    </row>
    <row r="299" customFormat="false" ht="18.75" hidden="false" customHeight="false" outlineLevel="0" collapsed="false">
      <c r="C299" s="1" t="n">
        <v>226</v>
      </c>
      <c r="D299" s="0" t="n">
        <f aca="false">(C299+0.8121)/4.4876</f>
        <v>50.5419600677422</v>
      </c>
    </row>
    <row r="300" customFormat="false" ht="18.75" hidden="false" customHeight="false" outlineLevel="0" collapsed="false">
      <c r="C300" s="1" t="n">
        <v>227</v>
      </c>
      <c r="D300" s="0" t="n">
        <f aca="false">(C300+0.8121)/4.4876</f>
        <v>50.7647963276584</v>
      </c>
    </row>
    <row r="301" customFormat="false" ht="18.75" hidden="false" customHeight="false" outlineLevel="0" collapsed="false">
      <c r="C301" s="1" t="n">
        <v>228</v>
      </c>
      <c r="D301" s="0" t="n">
        <f aca="false">(C301+0.8121)/4.4876</f>
        <v>50.9876325875747</v>
      </c>
    </row>
    <row r="302" customFormat="false" ht="18.75" hidden="false" customHeight="false" outlineLevel="0" collapsed="false">
      <c r="C302" s="1" t="n">
        <v>229</v>
      </c>
      <c r="D302" s="0" t="n">
        <f aca="false">(C302+0.8121)/4.4876</f>
        <v>51.2104688474909</v>
      </c>
    </row>
    <row r="303" customFormat="false" ht="18.75" hidden="false" customHeight="false" outlineLevel="0" collapsed="false">
      <c r="C303" s="1" t="n">
        <v>230</v>
      </c>
      <c r="D303" s="0" t="n">
        <f aca="false">(C303+0.8121)/4.4876</f>
        <v>51.4333051074071</v>
      </c>
    </row>
    <row r="304" customFormat="false" ht="18.75" hidden="false" customHeight="false" outlineLevel="0" collapsed="false">
      <c r="C304" s="1" t="n">
        <v>231</v>
      </c>
      <c r="D304" s="0" t="n">
        <f aca="false">(C304+0.8121)/4.4876</f>
        <v>51.6561413673233</v>
      </c>
    </row>
    <row r="305" customFormat="false" ht="18.75" hidden="false" customHeight="false" outlineLevel="0" collapsed="false">
      <c r="C305" s="1" t="n">
        <v>232</v>
      </c>
      <c r="D305" s="0" t="n">
        <f aca="false">(C305+0.8121)/4.4876</f>
        <v>51.8789776272395</v>
      </c>
    </row>
    <row r="306" customFormat="false" ht="18.75" hidden="false" customHeight="false" outlineLevel="0" collapsed="false">
      <c r="C306" s="1" t="n">
        <v>233</v>
      </c>
      <c r="D306" s="0" t="n">
        <f aca="false">(C306+0.8121)/4.4876</f>
        <v>52.1018138871557</v>
      </c>
    </row>
    <row r="307" customFormat="false" ht="18.75" hidden="false" customHeight="false" outlineLevel="0" collapsed="false">
      <c r="C307" s="1" t="n">
        <v>234</v>
      </c>
      <c r="D307" s="0" t="n">
        <f aca="false">(C307+0.8121)/4.4876</f>
        <v>52.3246501470719</v>
      </c>
    </row>
    <row r="308" customFormat="false" ht="18.75" hidden="false" customHeight="false" outlineLevel="0" collapsed="false">
      <c r="C308" s="1" t="n">
        <v>235</v>
      </c>
      <c r="D308" s="0" t="n">
        <f aca="false">(C308+0.8121)/4.4876</f>
        <v>52.5474864069882</v>
      </c>
    </row>
    <row r="309" customFormat="false" ht="18.75" hidden="false" customHeight="false" outlineLevel="0" collapsed="false">
      <c r="C309" s="1" t="n">
        <v>236</v>
      </c>
      <c r="D309" s="0" t="n">
        <f aca="false">(C309+0.8121)/4.4876</f>
        <v>52.7703226669044</v>
      </c>
    </row>
    <row r="310" customFormat="false" ht="18.75" hidden="false" customHeight="false" outlineLevel="0" collapsed="false">
      <c r="C310" s="1" t="n">
        <v>237</v>
      </c>
      <c r="D310" s="0" t="n">
        <f aca="false">(C310+0.8121)/4.4876</f>
        <v>52.9931589268206</v>
      </c>
    </row>
    <row r="311" customFormat="false" ht="18.75" hidden="false" customHeight="false" outlineLevel="0" collapsed="false">
      <c r="C311" s="1" t="n">
        <v>238</v>
      </c>
      <c r="D311" s="0" t="n">
        <f aca="false">(C311+0.8121)/4.4876</f>
        <v>53.2159951867368</v>
      </c>
    </row>
    <row r="312" customFormat="false" ht="18.75" hidden="false" customHeight="false" outlineLevel="0" collapsed="false">
      <c r="C312" s="1" t="n">
        <v>239</v>
      </c>
      <c r="D312" s="0" t="n">
        <f aca="false">(C312+0.8121)/4.4876</f>
        <v>53.438831446653</v>
      </c>
    </row>
    <row r="313" customFormat="false" ht="18.75" hidden="false" customHeight="false" outlineLevel="0" collapsed="false">
      <c r="C313" s="1" t="n">
        <v>240</v>
      </c>
      <c r="D313" s="0" t="n">
        <f aca="false">(C313+0.8121)/4.4876</f>
        <v>53.6616677065692</v>
      </c>
    </row>
    <row r="314" customFormat="false" ht="18.75" hidden="false" customHeight="false" outlineLevel="0" collapsed="false">
      <c r="C314" s="1" t="n">
        <v>241</v>
      </c>
      <c r="D314" s="0" t="n">
        <f aca="false">(C314+0.8121)/4.4876</f>
        <v>53.8845039664854</v>
      </c>
    </row>
    <row r="315" customFormat="false" ht="18.75" hidden="false" customHeight="false" outlineLevel="0" collapsed="false">
      <c r="C315" s="1" t="n">
        <v>242</v>
      </c>
      <c r="D315" s="0" t="n">
        <f aca="false">(C315+0.8121)/4.4876</f>
        <v>54.1073402264016</v>
      </c>
    </row>
    <row r="316" customFormat="false" ht="18.75" hidden="false" customHeight="false" outlineLevel="0" collapsed="false">
      <c r="C316" s="1" t="n">
        <v>243</v>
      </c>
      <c r="D316" s="0" t="n">
        <f aca="false">(C316+0.8121)/4.4876</f>
        <v>54.3301764863179</v>
      </c>
    </row>
    <row r="317" customFormat="false" ht="18.75" hidden="false" customHeight="false" outlineLevel="0" collapsed="false">
      <c r="C317" s="1" t="n">
        <v>244</v>
      </c>
      <c r="D317" s="0" t="n">
        <f aca="false">(C317+0.8121)/4.4876</f>
        <v>54.5530127462341</v>
      </c>
    </row>
    <row r="318" customFormat="false" ht="18.75" hidden="false" customHeight="false" outlineLevel="0" collapsed="false">
      <c r="C318" s="1" t="n">
        <v>245</v>
      </c>
      <c r="D318" s="0" t="n">
        <f aca="false">(C318+0.8121)/4.4876</f>
        <v>54.7758490061503</v>
      </c>
    </row>
    <row r="319" customFormat="false" ht="18.75" hidden="false" customHeight="false" outlineLevel="0" collapsed="false">
      <c r="C319" s="1" t="n">
        <v>246</v>
      </c>
      <c r="D319" s="0" t="n">
        <f aca="false">(C319+0.8121)/4.4876</f>
        <v>54.9986852660665</v>
      </c>
    </row>
    <row r="320" customFormat="false" ht="18.75" hidden="false" customHeight="false" outlineLevel="0" collapsed="false">
      <c r="C320" s="1" t="n">
        <v>247</v>
      </c>
      <c r="D320" s="0" t="n">
        <f aca="false">(C320+0.8121)/4.4876</f>
        <v>55.2215215259827</v>
      </c>
    </row>
    <row r="321" customFormat="false" ht="18.75" hidden="false" customHeight="false" outlineLevel="0" collapsed="false">
      <c r="C321" s="1" t="n">
        <v>248</v>
      </c>
      <c r="D321" s="0" t="n">
        <f aca="false">(C321+0.8121)/4.4876</f>
        <v>55.4443577858989</v>
      </c>
    </row>
    <row r="322" customFormat="false" ht="18.75" hidden="false" customHeight="false" outlineLevel="0" collapsed="false">
      <c r="C322" s="1" t="n">
        <v>249</v>
      </c>
      <c r="D322" s="0" t="n">
        <f aca="false">(C322+0.8121)/4.4876</f>
        <v>55.6671940458151</v>
      </c>
    </row>
    <row r="323" customFormat="false" ht="18.75" hidden="false" customHeight="false" outlineLevel="0" collapsed="false">
      <c r="C323" s="1" t="n">
        <v>250</v>
      </c>
      <c r="D323" s="0" t="n">
        <f aca="false">(C323+0.8121)/4.4876</f>
        <v>55.8900303057314</v>
      </c>
    </row>
    <row r="324" customFormat="false" ht="18.75" hidden="false" customHeight="false" outlineLevel="0" collapsed="false">
      <c r="C324" s="1" t="n">
        <v>251</v>
      </c>
      <c r="D324" s="0" t="n">
        <f aca="false">(C324+0.8121)/4.4876</f>
        <v>56.1128665656476</v>
      </c>
    </row>
    <row r="325" customFormat="false" ht="18.75" hidden="false" customHeight="false" outlineLevel="0" collapsed="false">
      <c r="C325" s="1" t="n">
        <v>252</v>
      </c>
      <c r="D325" s="0" t="n">
        <f aca="false">(C325+0.8121)/4.4876</f>
        <v>56.3357028255638</v>
      </c>
    </row>
    <row r="326" customFormat="false" ht="18.75" hidden="false" customHeight="false" outlineLevel="0" collapsed="false">
      <c r="C326" s="1" t="n">
        <v>253</v>
      </c>
      <c r="D326" s="0" t="n">
        <f aca="false">(C326+0.8121)/4.4876</f>
        <v>56.55853908548</v>
      </c>
    </row>
    <row r="327" customFormat="false" ht="18.75" hidden="false" customHeight="false" outlineLevel="0" collapsed="false">
      <c r="C327" s="1" t="n">
        <v>254</v>
      </c>
      <c r="D327" s="0" t="n">
        <f aca="false">(C327+0.8121)/4.4876</f>
        <v>56.7813753453962</v>
      </c>
    </row>
    <row r="328" customFormat="false" ht="18.75" hidden="false" customHeight="false" outlineLevel="0" collapsed="false">
      <c r="C328" s="1" t="n">
        <v>255</v>
      </c>
      <c r="D328" s="0" t="n">
        <f aca="false">(C328+0.8121)/4.4876</f>
        <v>57.0042116053124</v>
      </c>
    </row>
    <row r="329" customFormat="false" ht="18.75" hidden="false" customHeight="false" outlineLevel="0" collapsed="false">
      <c r="C329" s="1" t="n">
        <v>256</v>
      </c>
      <c r="D329" s="0" t="n">
        <f aca="false">(C329+0.8121)/4.4876</f>
        <v>57.2270478652286</v>
      </c>
    </row>
    <row r="330" customFormat="false" ht="18.75" hidden="false" customHeight="false" outlineLevel="0" collapsed="false">
      <c r="C330" s="1" t="n">
        <v>257</v>
      </c>
      <c r="D330" s="0" t="n">
        <f aca="false">(C330+0.8121)/4.4876</f>
        <v>57.4498841251449</v>
      </c>
    </row>
    <row r="331" customFormat="false" ht="18.75" hidden="false" customHeight="false" outlineLevel="0" collapsed="false">
      <c r="C331" s="1" t="n">
        <v>258</v>
      </c>
      <c r="D331" s="0" t="n">
        <f aca="false">(C331+0.8121)/4.4876</f>
        <v>57.6727203850611</v>
      </c>
    </row>
    <row r="332" customFormat="false" ht="18.75" hidden="false" customHeight="false" outlineLevel="0" collapsed="false">
      <c r="C332" s="1" t="n">
        <v>259</v>
      </c>
      <c r="D332" s="0" t="n">
        <f aca="false">(C332+0.8121)/4.4876</f>
        <v>57.8955566449773</v>
      </c>
    </row>
    <row r="333" customFormat="false" ht="18.75" hidden="false" customHeight="false" outlineLevel="0" collapsed="false">
      <c r="C333" s="1" t="n">
        <v>260</v>
      </c>
      <c r="D333" s="0" t="n">
        <f aca="false">(C333+0.8121)/4.4876</f>
        <v>58.1183929048935</v>
      </c>
    </row>
    <row r="334" customFormat="false" ht="18.75" hidden="false" customHeight="false" outlineLevel="0" collapsed="false">
      <c r="C334" s="1" t="n">
        <v>261</v>
      </c>
      <c r="D334" s="0" t="n">
        <f aca="false">(C334+0.8121)/4.4876</f>
        <v>58.3412291648097</v>
      </c>
    </row>
    <row r="335" customFormat="false" ht="18.75" hidden="false" customHeight="false" outlineLevel="0" collapsed="false">
      <c r="C335" s="1" t="n">
        <v>262</v>
      </c>
      <c r="D335" s="0" t="n">
        <f aca="false">(C335+0.8121)/4.4876</f>
        <v>58.5640654247259</v>
      </c>
    </row>
    <row r="336" customFormat="false" ht="18.75" hidden="false" customHeight="false" outlineLevel="0" collapsed="false">
      <c r="C336" s="1" t="n">
        <v>263</v>
      </c>
      <c r="D336" s="0" t="n">
        <f aca="false">(C336+0.8121)/4.4876</f>
        <v>58.7869016846421</v>
      </c>
    </row>
    <row r="337" customFormat="false" ht="18.75" hidden="false" customHeight="false" outlineLevel="0" collapsed="false">
      <c r="C337" s="1" t="n">
        <v>264</v>
      </c>
      <c r="D337" s="0" t="n">
        <f aca="false">(C337+0.8121)/4.4876</f>
        <v>59.0097379445583</v>
      </c>
    </row>
    <row r="338" customFormat="false" ht="18.75" hidden="false" customHeight="false" outlineLevel="0" collapsed="false">
      <c r="C338" s="1" t="n">
        <v>265</v>
      </c>
      <c r="D338" s="0" t="n">
        <f aca="false">(C338+0.8121)/4.4876</f>
        <v>59.2325742044746</v>
      </c>
    </row>
    <row r="339" customFormat="false" ht="18.75" hidden="false" customHeight="false" outlineLevel="0" collapsed="false">
      <c r="C339" s="1" t="n">
        <v>266</v>
      </c>
      <c r="D339" s="0" t="n">
        <f aca="false">(C339+0.8121)/4.4876</f>
        <v>59.4554104643908</v>
      </c>
    </row>
    <row r="340" customFormat="false" ht="18.75" hidden="false" customHeight="false" outlineLevel="0" collapsed="false">
      <c r="C340" s="1" t="n">
        <v>267</v>
      </c>
      <c r="D340" s="0" t="n">
        <f aca="false">(C340+0.8121)/4.4876</f>
        <v>59.678246724307</v>
      </c>
    </row>
    <row r="341" customFormat="false" ht="18.75" hidden="false" customHeight="false" outlineLevel="0" collapsed="false">
      <c r="C341" s="1" t="n">
        <v>268</v>
      </c>
      <c r="D341" s="0" t="n">
        <f aca="false">(C341+0.8121)/4.4876</f>
        <v>59.9010829842232</v>
      </c>
    </row>
    <row r="342" customFormat="false" ht="18.75" hidden="false" customHeight="false" outlineLevel="0" collapsed="false">
      <c r="C342" s="1" t="n">
        <v>269</v>
      </c>
      <c r="D342" s="0" t="n">
        <f aca="false">(C342+0.8121)/4.4876</f>
        <v>60.1239192441394</v>
      </c>
    </row>
    <row r="343" customFormat="false" ht="18.75" hidden="false" customHeight="false" outlineLevel="0" collapsed="false">
      <c r="C343" s="1" t="n">
        <v>270</v>
      </c>
      <c r="D343" s="0" t="n">
        <f aca="false">(C343+0.8121)/4.4876</f>
        <v>60.3467555040556</v>
      </c>
    </row>
    <row r="344" customFormat="false" ht="18.75" hidden="false" customHeight="false" outlineLevel="0" collapsed="false">
      <c r="C344" s="1" t="n">
        <v>271</v>
      </c>
      <c r="D344" s="0" t="n">
        <f aca="false">(C344+0.8121)/4.4876</f>
        <v>60.5695917639718</v>
      </c>
    </row>
    <row r="345" customFormat="false" ht="18.75" hidden="false" customHeight="false" outlineLevel="0" collapsed="false">
      <c r="C345" s="1" t="n">
        <v>272</v>
      </c>
      <c r="D345" s="0" t="n">
        <f aca="false">(C345+0.8121)/4.4876</f>
        <v>60.7924280238881</v>
      </c>
    </row>
    <row r="346" customFormat="false" ht="18.75" hidden="false" customHeight="false" outlineLevel="0" collapsed="false">
      <c r="C346" s="1" t="n">
        <v>273</v>
      </c>
      <c r="D346" s="0" t="n">
        <f aca="false">(C346+0.8121)/4.4876</f>
        <v>61.0152642838043</v>
      </c>
    </row>
    <row r="347" customFormat="false" ht="18.75" hidden="false" customHeight="false" outlineLevel="0" collapsed="false">
      <c r="C347" s="1" t="n">
        <v>274</v>
      </c>
      <c r="D347" s="0" t="n">
        <f aca="false">(C347+0.8121)/4.4876</f>
        <v>61.2381005437205</v>
      </c>
    </row>
    <row r="348" customFormat="false" ht="18.75" hidden="false" customHeight="false" outlineLevel="0" collapsed="false">
      <c r="C348" s="1" t="n">
        <v>275</v>
      </c>
      <c r="D348" s="0" t="n">
        <f aca="false">(C348+0.8121)/4.4876</f>
        <v>61.4609368036367</v>
      </c>
    </row>
    <row r="349" customFormat="false" ht="18.75" hidden="false" customHeight="false" outlineLevel="0" collapsed="false">
      <c r="C349" s="1" t="n">
        <v>276</v>
      </c>
      <c r="D349" s="0" t="n">
        <f aca="false">(C349+0.8121)/4.4876</f>
        <v>61.6837730635529</v>
      </c>
    </row>
    <row r="350" customFormat="false" ht="18.75" hidden="false" customHeight="false" outlineLevel="0" collapsed="false">
      <c r="C350" s="1" t="n">
        <v>277</v>
      </c>
      <c r="D350" s="0" t="n">
        <f aca="false">(C350+0.8121)/4.4876</f>
        <v>61.9066093234691</v>
      </c>
    </row>
    <row r="351" customFormat="false" ht="18.75" hidden="false" customHeight="false" outlineLevel="0" collapsed="false">
      <c r="C351" s="1" t="n">
        <v>278</v>
      </c>
      <c r="D351" s="0" t="n">
        <f aca="false">(C351+0.8121)/4.4876</f>
        <v>62.1294455833853</v>
      </c>
    </row>
    <row r="352" customFormat="false" ht="18.75" hidden="false" customHeight="false" outlineLevel="0" collapsed="false">
      <c r="C352" s="1" t="n">
        <v>279</v>
      </c>
      <c r="D352" s="0" t="n">
        <f aca="false">(C352+0.8121)/4.4876</f>
        <v>62.3522818433016</v>
      </c>
    </row>
    <row r="353" customFormat="false" ht="18.75" hidden="false" customHeight="false" outlineLevel="0" collapsed="false">
      <c r="C353" s="1" t="n">
        <v>280</v>
      </c>
      <c r="D353" s="0" t="n">
        <f aca="false">(C353+0.8121)/4.4876</f>
        <v>62.5751181032178</v>
      </c>
    </row>
    <row r="354" customFormat="false" ht="18.75" hidden="false" customHeight="false" outlineLevel="0" collapsed="false">
      <c r="C354" s="1" t="n">
        <v>281</v>
      </c>
      <c r="D354" s="0" t="n">
        <f aca="false">(C354+0.8121)/4.4876</f>
        <v>62.797954363134</v>
      </c>
    </row>
    <row r="355" customFormat="false" ht="18.75" hidden="false" customHeight="false" outlineLevel="0" collapsed="false">
      <c r="C355" s="1" t="n">
        <v>282</v>
      </c>
      <c r="D355" s="0" t="n">
        <f aca="false">(C355+0.8121)/4.4876</f>
        <v>63.0207906230502</v>
      </c>
    </row>
    <row r="356" customFormat="false" ht="18.75" hidden="false" customHeight="false" outlineLevel="0" collapsed="false">
      <c r="C356" s="1" t="n">
        <v>283</v>
      </c>
      <c r="D356" s="0" t="n">
        <f aca="false">(C356+0.8121)/4.4876</f>
        <v>63.2436268829664</v>
      </c>
    </row>
    <row r="357" customFormat="false" ht="18.75" hidden="false" customHeight="false" outlineLevel="0" collapsed="false">
      <c r="C357" s="1" t="n">
        <v>284</v>
      </c>
      <c r="D357" s="0" t="n">
        <f aca="false">(C357+0.8121)/4.4876</f>
        <v>63.4664631428826</v>
      </c>
    </row>
    <row r="358" customFormat="false" ht="18.75" hidden="false" customHeight="false" outlineLevel="0" collapsed="false">
      <c r="C358" s="1" t="n">
        <v>285</v>
      </c>
      <c r="D358" s="0" t="n">
        <f aca="false">(C358+0.8121)/4.4876</f>
        <v>63.6892994027988</v>
      </c>
    </row>
    <row r="359" customFormat="false" ht="18.75" hidden="false" customHeight="false" outlineLevel="0" collapsed="false">
      <c r="C359" s="1" t="n">
        <v>286</v>
      </c>
      <c r="D359" s="0" t="n">
        <f aca="false">(C359+0.8121)/4.4876</f>
        <v>63.912135662715</v>
      </c>
    </row>
    <row r="360" customFormat="false" ht="18.75" hidden="false" customHeight="false" outlineLevel="0" collapsed="false">
      <c r="C360" s="1" t="n">
        <v>287</v>
      </c>
      <c r="D360" s="0" t="n">
        <f aca="false">(C360+0.8121)/4.4876</f>
        <v>64.1349719226313</v>
      </c>
    </row>
    <row r="361" customFormat="false" ht="18.75" hidden="false" customHeight="false" outlineLevel="0" collapsed="false">
      <c r="C361" s="1" t="n">
        <v>288</v>
      </c>
      <c r="D361" s="0" t="n">
        <f aca="false">(C361+0.8121)/4.4876</f>
        <v>64.3578081825475</v>
      </c>
    </row>
    <row r="362" customFormat="false" ht="18.75" hidden="false" customHeight="false" outlineLevel="0" collapsed="false">
      <c r="C362" s="1" t="n">
        <v>289</v>
      </c>
      <c r="D362" s="0" t="n">
        <f aca="false">(C362+0.8121)/4.4876</f>
        <v>64.5806444424637</v>
      </c>
    </row>
    <row r="363" customFormat="false" ht="18.75" hidden="false" customHeight="false" outlineLevel="0" collapsed="false">
      <c r="C363" s="1" t="n">
        <v>290</v>
      </c>
      <c r="D363" s="0" t="n">
        <f aca="false">(C363+0.8121)/4.4876</f>
        <v>64.8034807023799</v>
      </c>
    </row>
    <row r="364" customFormat="false" ht="18.75" hidden="false" customHeight="false" outlineLevel="0" collapsed="false">
      <c r="C364" s="1" t="n">
        <v>291</v>
      </c>
      <c r="D364" s="0" t="n">
        <f aca="false">(C364+0.8121)/4.4876</f>
        <v>65.0263169622961</v>
      </c>
    </row>
    <row r="365" customFormat="false" ht="18.75" hidden="false" customHeight="false" outlineLevel="0" collapsed="false">
      <c r="C365" s="1" t="n">
        <v>292</v>
      </c>
      <c r="D365" s="0" t="n">
        <f aca="false">(C365+0.8121)/4.4876</f>
        <v>65.2491532222123</v>
      </c>
    </row>
    <row r="366" customFormat="false" ht="18.75" hidden="false" customHeight="false" outlineLevel="0" collapsed="false">
      <c r="C366" s="1" t="n">
        <v>293</v>
      </c>
      <c r="D366" s="0" t="n">
        <f aca="false">(C366+0.8121)/4.4876</f>
        <v>65.4719894821285</v>
      </c>
    </row>
    <row r="367" customFormat="false" ht="18.75" hidden="false" customHeight="false" outlineLevel="0" collapsed="false">
      <c r="C367" s="1" t="n">
        <v>294</v>
      </c>
      <c r="D367" s="0" t="n">
        <f aca="false">(C367+0.8121)/4.4876</f>
        <v>65.6948257420447</v>
      </c>
    </row>
    <row r="368" customFormat="false" ht="18.75" hidden="false" customHeight="false" outlineLevel="0" collapsed="false">
      <c r="C368" s="1" t="n">
        <v>295</v>
      </c>
      <c r="D368" s="0" t="n">
        <f aca="false">(C368+0.8121)/4.4876</f>
        <v>65.917662001961</v>
      </c>
    </row>
    <row r="369" customFormat="false" ht="18.75" hidden="false" customHeight="false" outlineLevel="0" collapsed="false">
      <c r="C369" s="1" t="n">
        <v>296</v>
      </c>
      <c r="D369" s="0" t="n">
        <f aca="false">(C369+0.8121)/4.4876</f>
        <v>66.1404982618772</v>
      </c>
    </row>
    <row r="370" customFormat="false" ht="18.75" hidden="false" customHeight="false" outlineLevel="0" collapsed="false">
      <c r="C370" s="1" t="n">
        <v>297</v>
      </c>
      <c r="D370" s="0" t="n">
        <f aca="false">(C370+0.8121)/4.4876</f>
        <v>66.3633345217934</v>
      </c>
    </row>
    <row r="371" customFormat="false" ht="18.75" hidden="false" customHeight="false" outlineLevel="0" collapsed="false">
      <c r="C371" s="1" t="n">
        <v>298</v>
      </c>
      <c r="D371" s="0" t="n">
        <f aca="false">(C371+0.8121)/4.4876</f>
        <v>66.5861707817096</v>
      </c>
    </row>
    <row r="372" customFormat="false" ht="18.75" hidden="false" customHeight="false" outlineLevel="0" collapsed="false">
      <c r="C372" s="1" t="n">
        <v>299</v>
      </c>
      <c r="D372" s="0" t="n">
        <f aca="false">(C372+0.8121)/4.4876</f>
        <v>66.8090070416258</v>
      </c>
    </row>
    <row r="373" customFormat="false" ht="18.75" hidden="false" customHeight="false" outlineLevel="0" collapsed="false">
      <c r="C373" s="1" t="n">
        <v>300</v>
      </c>
      <c r="D373" s="0" t="n">
        <f aca="false">(C373+0.8121)/4.4876</f>
        <v>67.031843301542</v>
      </c>
    </row>
    <row r="374" customFormat="false" ht="18.75" hidden="false" customHeight="false" outlineLevel="0" collapsed="false">
      <c r="C374" s="1" t="n">
        <v>301</v>
      </c>
      <c r="D374" s="0" t="n">
        <f aca="false">(C374+0.8121)/4.4876</f>
        <v>67.2546795614583</v>
      </c>
    </row>
    <row r="375" customFormat="false" ht="18.75" hidden="false" customHeight="false" outlineLevel="0" collapsed="false">
      <c r="C375" s="1" t="n">
        <v>302</v>
      </c>
      <c r="D375" s="0" t="n">
        <f aca="false">(C375+0.8121)/4.4876</f>
        <v>67.4775158213745</v>
      </c>
    </row>
    <row r="376" customFormat="false" ht="18.75" hidden="false" customHeight="false" outlineLevel="0" collapsed="false">
      <c r="C376" s="1" t="n">
        <v>303</v>
      </c>
      <c r="D376" s="0" t="n">
        <f aca="false">(C376+0.8121)/4.4876</f>
        <v>67.7003520812907</v>
      </c>
    </row>
    <row r="377" customFormat="false" ht="18.75" hidden="false" customHeight="false" outlineLevel="0" collapsed="false">
      <c r="C377" s="1" t="n">
        <v>304</v>
      </c>
      <c r="D377" s="0" t="n">
        <f aca="false">(C377+0.8121)/4.4876</f>
        <v>67.9231883412069</v>
      </c>
    </row>
    <row r="378" customFormat="false" ht="18.75" hidden="false" customHeight="false" outlineLevel="0" collapsed="false">
      <c r="C378" s="1" t="n">
        <v>305</v>
      </c>
      <c r="D378" s="0" t="n">
        <f aca="false">(C378+0.8121)/4.4876</f>
        <v>68.1460246011231</v>
      </c>
    </row>
    <row r="379" customFormat="false" ht="18.75" hidden="false" customHeight="false" outlineLevel="0" collapsed="false">
      <c r="C379" s="1" t="n">
        <v>306</v>
      </c>
      <c r="D379" s="0" t="n">
        <f aca="false">(C379+0.8121)/4.4876</f>
        <v>68.3688608610393</v>
      </c>
    </row>
    <row r="380" customFormat="false" ht="18.75" hidden="false" customHeight="false" outlineLevel="0" collapsed="false">
      <c r="C380" s="1" t="n">
        <v>307</v>
      </c>
      <c r="D380" s="0" t="n">
        <f aca="false">(C380+0.8121)/4.4876</f>
        <v>68.5916971209555</v>
      </c>
    </row>
    <row r="381" customFormat="false" ht="18.75" hidden="false" customHeight="false" outlineLevel="0" collapsed="false">
      <c r="C381" s="1" t="n">
        <v>308</v>
      </c>
      <c r="D381" s="0" t="n">
        <f aca="false">(C381+0.8121)/4.4876</f>
        <v>68.8145333808717</v>
      </c>
    </row>
    <row r="382" customFormat="false" ht="18.75" hidden="false" customHeight="false" outlineLevel="0" collapsed="false">
      <c r="C382" s="1" t="n">
        <v>309</v>
      </c>
      <c r="D382" s="0" t="n">
        <f aca="false">(C382+0.8121)/4.4876</f>
        <v>69.037369640788</v>
      </c>
    </row>
    <row r="383" customFormat="false" ht="18.75" hidden="false" customHeight="false" outlineLevel="0" collapsed="false">
      <c r="C383" s="1" t="n">
        <v>310</v>
      </c>
      <c r="D383" s="0" t="n">
        <f aca="false">(C383+0.8121)/4.4876</f>
        <v>69.2602059007042</v>
      </c>
    </row>
    <row r="384" customFormat="false" ht="18.75" hidden="false" customHeight="false" outlineLevel="0" collapsed="false">
      <c r="C384" s="1" t="n">
        <v>311</v>
      </c>
      <c r="D384" s="0" t="n">
        <f aca="false">(C384+0.8121)/4.4876</f>
        <v>69.4830421606204</v>
      </c>
    </row>
    <row r="385" customFormat="false" ht="18.75" hidden="false" customHeight="false" outlineLevel="0" collapsed="false">
      <c r="C385" s="1" t="n">
        <v>312</v>
      </c>
      <c r="D385" s="0" t="n">
        <f aca="false">(C385+0.8121)/4.4876</f>
        <v>69.7058784205366</v>
      </c>
    </row>
    <row r="386" customFormat="false" ht="18.75" hidden="false" customHeight="false" outlineLevel="0" collapsed="false">
      <c r="C386" s="1" t="n">
        <v>313</v>
      </c>
      <c r="D386" s="0" t="n">
        <f aca="false">(C386+0.8121)/4.4876</f>
        <v>69.9287146804528</v>
      </c>
    </row>
    <row r="387" customFormat="false" ht="18.75" hidden="false" customHeight="false" outlineLevel="0" collapsed="false">
      <c r="C387" s="1" t="n">
        <v>314</v>
      </c>
      <c r="D387" s="0" t="n">
        <f aca="false">(C387+0.8121)/4.4876</f>
        <v>70.151550940369</v>
      </c>
    </row>
    <row r="388" customFormat="false" ht="18.75" hidden="false" customHeight="false" outlineLevel="0" collapsed="false">
      <c r="C388" s="1" t="n">
        <v>315</v>
      </c>
      <c r="D388" s="0" t="n">
        <f aca="false">(C388+0.8121)/4.4876</f>
        <v>70.3743872002852</v>
      </c>
    </row>
    <row r="389" customFormat="false" ht="18.75" hidden="false" customHeight="false" outlineLevel="0" collapsed="false">
      <c r="C389" s="1" t="n">
        <v>316</v>
      </c>
      <c r="D389" s="0" t="n">
        <f aca="false">(C389+0.8121)/4.4876</f>
        <v>70.5972234602015</v>
      </c>
    </row>
    <row r="390" customFormat="false" ht="18.75" hidden="false" customHeight="false" outlineLevel="0" collapsed="false">
      <c r="C390" s="1" t="n">
        <v>317</v>
      </c>
      <c r="D390" s="0" t="n">
        <f aca="false">(C390+0.8121)/4.4876</f>
        <v>70.8200597201177</v>
      </c>
    </row>
    <row r="391" customFormat="false" ht="18.75" hidden="false" customHeight="false" outlineLevel="0" collapsed="false">
      <c r="C391" s="1" t="n">
        <v>318</v>
      </c>
      <c r="D391" s="0" t="n">
        <f aca="false">(C391+0.8121)/4.4876</f>
        <v>71.0428959800339</v>
      </c>
    </row>
    <row r="392" customFormat="false" ht="18.75" hidden="false" customHeight="false" outlineLevel="0" collapsed="false">
      <c r="C392" s="1" t="n">
        <v>319</v>
      </c>
      <c r="D392" s="0" t="n">
        <f aca="false">(C392+0.8121)/4.4876</f>
        <v>71.2657322399501</v>
      </c>
    </row>
    <row r="393" customFormat="false" ht="18.75" hidden="false" customHeight="false" outlineLevel="0" collapsed="false">
      <c r="C393" s="1" t="n">
        <v>320</v>
      </c>
      <c r="D393" s="0" t="n">
        <f aca="false">(C393+0.8121)/4.4876</f>
        <v>71.4885684998663</v>
      </c>
    </row>
    <row r="394" customFormat="false" ht="18.75" hidden="false" customHeight="false" outlineLevel="0" collapsed="false">
      <c r="C394" s="1" t="n">
        <v>321</v>
      </c>
      <c r="D394" s="0" t="n">
        <f aca="false">(C394+0.8121)/4.4876</f>
        <v>71.7114047597825</v>
      </c>
    </row>
    <row r="395" customFormat="false" ht="18.75" hidden="false" customHeight="false" outlineLevel="0" collapsed="false">
      <c r="C395" s="1" t="n">
        <v>322</v>
      </c>
      <c r="D395" s="0" t="n">
        <f aca="false">(C395+0.8121)/4.4876</f>
        <v>71.9342410196987</v>
      </c>
    </row>
    <row r="396" customFormat="false" ht="18.75" hidden="false" customHeight="false" outlineLevel="0" collapsed="false">
      <c r="C396" s="1" t="n">
        <v>323</v>
      </c>
      <c r="D396" s="0" t="n">
        <f aca="false">(C396+0.8121)/4.4876</f>
        <v>72.1570772796149</v>
      </c>
    </row>
    <row r="397" customFormat="false" ht="18.75" hidden="false" customHeight="false" outlineLevel="0" collapsed="false">
      <c r="C397" s="1" t="n">
        <v>324</v>
      </c>
      <c r="D397" s="0" t="n">
        <f aca="false">(C397+0.8121)/4.4876</f>
        <v>72.3799135395312</v>
      </c>
    </row>
    <row r="398" customFormat="false" ht="18.75" hidden="false" customHeight="false" outlineLevel="0" collapsed="false">
      <c r="C398" s="1" t="n">
        <v>325</v>
      </c>
      <c r="D398" s="0" t="n">
        <f aca="false">(C398+0.8121)/4.4876</f>
        <v>72.6027497994474</v>
      </c>
    </row>
    <row r="399" customFormat="false" ht="18.75" hidden="false" customHeight="false" outlineLevel="0" collapsed="false">
      <c r="C399" s="1" t="n">
        <v>326</v>
      </c>
      <c r="D399" s="0" t="n">
        <f aca="false">(C399+0.8121)/4.4876</f>
        <v>72.8255860593636</v>
      </c>
    </row>
    <row r="400" customFormat="false" ht="18.75" hidden="false" customHeight="false" outlineLevel="0" collapsed="false">
      <c r="C400" s="1" t="n">
        <v>327</v>
      </c>
      <c r="D400" s="0" t="n">
        <f aca="false">(C400+0.8121)/4.4876</f>
        <v>73.0484223192798</v>
      </c>
    </row>
    <row r="401" customFormat="false" ht="18.75" hidden="false" customHeight="false" outlineLevel="0" collapsed="false">
      <c r="C401" s="1" t="n">
        <v>328</v>
      </c>
      <c r="D401" s="0" t="n">
        <f aca="false">(C401+0.8121)/4.4876</f>
        <v>73.271258579196</v>
      </c>
    </row>
    <row r="402" customFormat="false" ht="18.75" hidden="false" customHeight="false" outlineLevel="0" collapsed="false">
      <c r="C402" s="1" t="n">
        <v>329</v>
      </c>
      <c r="D402" s="0" t="n">
        <f aca="false">(C402+0.8121)/4.4876</f>
        <v>73.4940948391122</v>
      </c>
    </row>
    <row r="403" customFormat="false" ht="18.75" hidden="false" customHeight="false" outlineLevel="0" collapsed="false">
      <c r="C403" s="1" t="n">
        <v>330</v>
      </c>
      <c r="D403" s="0" t="n">
        <f aca="false">(C403+0.8121)/4.4876</f>
        <v>73.7169310990284</v>
      </c>
    </row>
    <row r="404" customFormat="false" ht="18.75" hidden="false" customHeight="false" outlineLevel="0" collapsed="false">
      <c r="C404" s="1" t="n">
        <v>331</v>
      </c>
      <c r="D404" s="0" t="n">
        <f aca="false">(C404+0.8121)/4.4876</f>
        <v>73.9397673589447</v>
      </c>
    </row>
    <row r="405" customFormat="false" ht="18.75" hidden="false" customHeight="false" outlineLevel="0" collapsed="false">
      <c r="C405" s="1" t="n">
        <v>332</v>
      </c>
      <c r="D405" s="0" t="n">
        <f aca="false">(C405+0.8121)/4.4876</f>
        <v>74.1626036188609</v>
      </c>
    </row>
    <row r="406" customFormat="false" ht="18.75" hidden="false" customHeight="false" outlineLevel="0" collapsed="false">
      <c r="C406" s="1" t="n">
        <v>333</v>
      </c>
      <c r="D406" s="0" t="n">
        <f aca="false">(C406+0.8121)/4.4876</f>
        <v>74.3854398787771</v>
      </c>
    </row>
    <row r="407" customFormat="false" ht="18.75" hidden="false" customHeight="false" outlineLevel="0" collapsed="false">
      <c r="C407" s="1" t="n">
        <v>334</v>
      </c>
      <c r="D407" s="0" t="n">
        <f aca="false">(C407+0.8121)/4.4876</f>
        <v>74.6082761386933</v>
      </c>
    </row>
    <row r="408" customFormat="false" ht="18.75" hidden="false" customHeight="false" outlineLevel="0" collapsed="false">
      <c r="C408" s="1" t="n">
        <v>335</v>
      </c>
      <c r="D408" s="0" t="n">
        <f aca="false">(C408+0.8121)/4.4876</f>
        <v>74.8311123986095</v>
      </c>
    </row>
    <row r="409" customFormat="false" ht="18.75" hidden="false" customHeight="false" outlineLevel="0" collapsed="false">
      <c r="C409" s="1" t="n">
        <v>336</v>
      </c>
      <c r="D409" s="0" t="n">
        <f aca="false">(C409+0.8121)/4.4876</f>
        <v>75.0539486585257</v>
      </c>
    </row>
    <row r="410" customFormat="false" ht="18.75" hidden="false" customHeight="false" outlineLevel="0" collapsed="false">
      <c r="C410" s="1" t="n">
        <v>337</v>
      </c>
      <c r="D410" s="0" t="n">
        <f aca="false">(C410+0.8121)/4.4876</f>
        <v>75.2767849184419</v>
      </c>
    </row>
    <row r="411" customFormat="false" ht="18.75" hidden="false" customHeight="false" outlineLevel="0" collapsed="false">
      <c r="C411" s="1" t="n">
        <v>338</v>
      </c>
      <c r="D411" s="0" t="n">
        <f aca="false">(C411+0.8121)/4.4876</f>
        <v>75.4996211783581</v>
      </c>
    </row>
    <row r="412" customFormat="false" ht="18.75" hidden="false" customHeight="false" outlineLevel="0" collapsed="false">
      <c r="C412" s="1" t="n">
        <v>339</v>
      </c>
      <c r="D412" s="0" t="n">
        <f aca="false">(C412+0.8121)/4.4876</f>
        <v>75.7224574382744</v>
      </c>
    </row>
    <row r="413" customFormat="false" ht="18.75" hidden="false" customHeight="false" outlineLevel="0" collapsed="false">
      <c r="C413" s="1" t="n">
        <v>340</v>
      </c>
      <c r="D413" s="0" t="n">
        <f aca="false">(C413+0.8121)/4.4876</f>
        <v>75.9452936981906</v>
      </c>
    </row>
    <row r="414" customFormat="false" ht="18.75" hidden="false" customHeight="false" outlineLevel="0" collapsed="false">
      <c r="C414" s="1" t="n">
        <v>341</v>
      </c>
      <c r="D414" s="0" t="n">
        <f aca="false">(C414+0.8121)/4.4876</f>
        <v>76.1681299581068</v>
      </c>
    </row>
    <row r="415" customFormat="false" ht="18.75" hidden="false" customHeight="false" outlineLevel="0" collapsed="false">
      <c r="C415" s="1" t="n">
        <v>342</v>
      </c>
      <c r="D415" s="0" t="n">
        <f aca="false">(C415+0.8121)/4.4876</f>
        <v>76.390966218023</v>
      </c>
    </row>
    <row r="416" customFormat="false" ht="18.75" hidden="false" customHeight="false" outlineLevel="0" collapsed="false">
      <c r="C416" s="1" t="n">
        <v>343</v>
      </c>
      <c r="D416" s="0" t="n">
        <f aca="false">(C416+0.8121)/4.4876</f>
        <v>76.6138024779392</v>
      </c>
    </row>
    <row r="417" customFormat="false" ht="18.75" hidden="false" customHeight="false" outlineLevel="0" collapsed="false">
      <c r="C417" s="1" t="n">
        <v>344</v>
      </c>
      <c r="D417" s="0" t="n">
        <f aca="false">(C417+0.8121)/4.4876</f>
        <v>76.8366387378554</v>
      </c>
    </row>
    <row r="418" customFormat="false" ht="18.75" hidden="false" customHeight="false" outlineLevel="0" collapsed="false">
      <c r="C418" s="1" t="n">
        <v>345</v>
      </c>
      <c r="D418" s="0" t="n">
        <f aca="false">(C418+0.8121)/4.4876</f>
        <v>77.0594749977716</v>
      </c>
    </row>
    <row r="419" customFormat="false" ht="18.75" hidden="false" customHeight="false" outlineLevel="0" collapsed="false">
      <c r="C419" s="1" t="n">
        <v>346</v>
      </c>
      <c r="D419" s="0" t="n">
        <f aca="false">(C419+0.8121)/4.4876</f>
        <v>77.2823112576879</v>
      </c>
    </row>
    <row r="420" customFormat="false" ht="18.75" hidden="false" customHeight="false" outlineLevel="0" collapsed="false">
      <c r="C420" s="1" t="n">
        <v>347</v>
      </c>
      <c r="D420" s="0" t="n">
        <f aca="false">(C420+0.8121)/4.4876</f>
        <v>77.5051475176041</v>
      </c>
    </row>
    <row r="421" customFormat="false" ht="18.75" hidden="false" customHeight="false" outlineLevel="0" collapsed="false">
      <c r="C421" s="1" t="n">
        <v>348</v>
      </c>
      <c r="D421" s="0" t="n">
        <f aca="false">(C421+0.8121)/4.4876</f>
        <v>77.7279837775203</v>
      </c>
    </row>
    <row r="422" customFormat="false" ht="18.75" hidden="false" customHeight="false" outlineLevel="0" collapsed="false">
      <c r="C422" s="1" t="n">
        <v>349</v>
      </c>
      <c r="D422" s="0" t="n">
        <f aca="false">(C422+0.8121)/4.4876</f>
        <v>77.9508200374365</v>
      </c>
    </row>
    <row r="423" customFormat="false" ht="18.75" hidden="false" customHeight="false" outlineLevel="0" collapsed="false">
      <c r="C423" s="1" t="n">
        <v>350</v>
      </c>
      <c r="D423" s="0" t="n">
        <f aca="false">(C423+0.8121)/4.4876</f>
        <v>78.1736562973527</v>
      </c>
    </row>
    <row r="424" customFormat="false" ht="18.75" hidden="false" customHeight="false" outlineLevel="0" collapsed="false">
      <c r="C424" s="1" t="n">
        <v>351</v>
      </c>
      <c r="D424" s="0" t="n">
        <f aca="false">(C424+0.8121)/4.4876</f>
        <v>78.3964925572689</v>
      </c>
    </row>
    <row r="425" customFormat="false" ht="18.75" hidden="false" customHeight="false" outlineLevel="0" collapsed="false">
      <c r="C425" s="1" t="n">
        <v>352</v>
      </c>
      <c r="D425" s="0" t="n">
        <f aca="false">(C425+0.8121)/4.4876</f>
        <v>78.6193288171851</v>
      </c>
    </row>
    <row r="426" customFormat="false" ht="18.75" hidden="false" customHeight="false" outlineLevel="0" collapsed="false">
      <c r="C426" s="1" t="n">
        <v>353</v>
      </c>
      <c r="D426" s="0" t="n">
        <f aca="false">(C426+0.8121)/4.4876</f>
        <v>78.8421650771014</v>
      </c>
    </row>
    <row r="427" customFormat="false" ht="18.75" hidden="false" customHeight="false" outlineLevel="0" collapsed="false">
      <c r="C427" s="1" t="n">
        <v>354</v>
      </c>
      <c r="D427" s="0" t="n">
        <f aca="false">(C427+0.8121)/4.4876</f>
        <v>79.0650013370176</v>
      </c>
    </row>
    <row r="428" customFormat="false" ht="18.75" hidden="false" customHeight="false" outlineLevel="0" collapsed="false">
      <c r="C428" s="1" t="n">
        <v>355</v>
      </c>
      <c r="D428" s="0" t="n">
        <f aca="false">(C428+0.8121)/4.4876</f>
        <v>79.2878375969338</v>
      </c>
    </row>
    <row r="429" customFormat="false" ht="18.75" hidden="false" customHeight="false" outlineLevel="0" collapsed="false">
      <c r="C429" s="1" t="n">
        <v>356</v>
      </c>
      <c r="D429" s="0" t="n">
        <f aca="false">(C429+0.8121)/4.4876</f>
        <v>79.51067385685</v>
      </c>
    </row>
    <row r="430" customFormat="false" ht="18.75" hidden="false" customHeight="false" outlineLevel="0" collapsed="false">
      <c r="C430" s="1" t="n">
        <v>357</v>
      </c>
      <c r="D430" s="0" t="n">
        <f aca="false">(C430+0.8121)/4.4876</f>
        <v>79.7335101167662</v>
      </c>
    </row>
    <row r="431" customFormat="false" ht="18.75" hidden="false" customHeight="false" outlineLevel="0" collapsed="false">
      <c r="C431" s="1" t="n">
        <v>358</v>
      </c>
      <c r="D431" s="0" t="n">
        <f aca="false">(C431+0.8121)/4.4876</f>
        <v>79.9563463766824</v>
      </c>
    </row>
    <row r="432" customFormat="false" ht="18.75" hidden="false" customHeight="false" outlineLevel="0" collapsed="false">
      <c r="C432" s="1" t="n">
        <v>359</v>
      </c>
      <c r="D432" s="0" t="n">
        <f aca="false">(C432+0.8121)/4.4876</f>
        <v>80.1791826365986</v>
      </c>
    </row>
    <row r="433" customFormat="false" ht="18.75" hidden="false" customHeight="false" outlineLevel="0" collapsed="false">
      <c r="C433" s="1" t="n">
        <v>360</v>
      </c>
      <c r="D433" s="0" t="n">
        <f aca="false">(C433+0.8121)/4.4876</f>
        <v>80.4020188965149</v>
      </c>
    </row>
    <row r="434" customFormat="false" ht="18.75" hidden="false" customHeight="false" outlineLevel="0" collapsed="false">
      <c r="C434" s="1" t="n">
        <v>361</v>
      </c>
      <c r="D434" s="0" t="n">
        <f aca="false">(C434+0.8121)/4.4876</f>
        <v>80.6248551564311</v>
      </c>
    </row>
    <row r="435" customFormat="false" ht="18.75" hidden="false" customHeight="false" outlineLevel="0" collapsed="false">
      <c r="C435" s="1" t="n">
        <v>362</v>
      </c>
      <c r="D435" s="0" t="n">
        <f aca="false">(C435+0.8121)/4.4876</f>
        <v>80.8476914163473</v>
      </c>
    </row>
    <row r="436" customFormat="false" ht="18.75" hidden="false" customHeight="false" outlineLevel="0" collapsed="false">
      <c r="C436" s="1" t="n">
        <v>363</v>
      </c>
      <c r="D436" s="0" t="n">
        <f aca="false">(C436+0.8121)/4.4876</f>
        <v>81.0705276762635</v>
      </c>
    </row>
    <row r="437" customFormat="false" ht="18.75" hidden="false" customHeight="false" outlineLevel="0" collapsed="false">
      <c r="C437" s="1" t="n">
        <v>364</v>
      </c>
      <c r="D437" s="0" t="n">
        <f aca="false">(C437+0.8121)/4.4876</f>
        <v>81.2933639361797</v>
      </c>
    </row>
    <row r="438" customFormat="false" ht="18.75" hidden="false" customHeight="false" outlineLevel="0" collapsed="false">
      <c r="C438" s="1" t="n">
        <v>365</v>
      </c>
      <c r="D438" s="0" t="n">
        <f aca="false">(C438+0.8121)/4.4876</f>
        <v>81.5162001960959</v>
      </c>
    </row>
    <row r="439" customFormat="false" ht="18.75" hidden="false" customHeight="false" outlineLevel="0" collapsed="false">
      <c r="C439" s="1" t="n">
        <v>366</v>
      </c>
      <c r="D439" s="0" t="n">
        <f aca="false">(C439+0.8121)/4.4876</f>
        <v>81.7390364560121</v>
      </c>
    </row>
    <row r="440" customFormat="false" ht="18.75" hidden="false" customHeight="false" outlineLevel="0" collapsed="false">
      <c r="C440" s="1" t="n">
        <v>367</v>
      </c>
      <c r="D440" s="0" t="n">
        <f aca="false">(C440+0.8121)/4.4876</f>
        <v>81.9618727159283</v>
      </c>
    </row>
    <row r="441" customFormat="false" ht="18.75" hidden="false" customHeight="false" outlineLevel="0" collapsed="false">
      <c r="C441" s="1" t="n">
        <v>368</v>
      </c>
      <c r="D441" s="0" t="n">
        <f aca="false">(C441+0.8121)/4.4876</f>
        <v>82.1847089758446</v>
      </c>
    </row>
    <row r="442" customFormat="false" ht="18.75" hidden="false" customHeight="false" outlineLevel="0" collapsed="false">
      <c r="C442" s="1" t="n">
        <v>369</v>
      </c>
      <c r="D442" s="0" t="n">
        <f aca="false">(C442+0.8121)/4.4876</f>
        <v>82.4075452357608</v>
      </c>
    </row>
    <row r="443" customFormat="false" ht="18.75" hidden="false" customHeight="false" outlineLevel="0" collapsed="false">
      <c r="C443" s="1" t="n">
        <v>370</v>
      </c>
      <c r="D443" s="0" t="n">
        <f aca="false">(C443+0.8121)/4.4876</f>
        <v>82.630381495677</v>
      </c>
    </row>
    <row r="444" customFormat="false" ht="18.75" hidden="false" customHeight="false" outlineLevel="0" collapsed="false">
      <c r="C444" s="1" t="n">
        <v>371</v>
      </c>
      <c r="D444" s="0" t="n">
        <f aca="false">(C444+0.8121)/4.4876</f>
        <v>82.8532177555932</v>
      </c>
    </row>
    <row r="445" customFormat="false" ht="18.75" hidden="false" customHeight="false" outlineLevel="0" collapsed="false">
      <c r="C445" s="1" t="n">
        <v>372</v>
      </c>
      <c r="D445" s="0" t="n">
        <f aca="false">(C445+0.8121)/4.4876</f>
        <v>83.0760540155094</v>
      </c>
    </row>
    <row r="446" customFormat="false" ht="18.75" hidden="false" customHeight="false" outlineLevel="0" collapsed="false">
      <c r="C446" s="1" t="n">
        <v>373</v>
      </c>
      <c r="D446" s="0" t="n">
        <f aca="false">(C446+0.8121)/4.4876</f>
        <v>83.2988902754256</v>
      </c>
    </row>
    <row r="447" customFormat="false" ht="18.75" hidden="false" customHeight="false" outlineLevel="0" collapsed="false">
      <c r="C447" s="1" t="n">
        <v>374</v>
      </c>
      <c r="D447" s="0" t="n">
        <f aca="false">(C447+0.8121)/4.4876</f>
        <v>83.5217265353418</v>
      </c>
    </row>
    <row r="448" customFormat="false" ht="18.75" hidden="false" customHeight="false" outlineLevel="0" collapsed="false">
      <c r="C448" s="1" t="n">
        <v>375</v>
      </c>
      <c r="D448" s="0" t="n">
        <f aca="false">(C448+0.8121)/4.4876</f>
        <v>83.7445627952581</v>
      </c>
    </row>
    <row r="449" customFormat="false" ht="18.75" hidden="false" customHeight="false" outlineLevel="0" collapsed="false">
      <c r="C449" s="1" t="n">
        <v>376</v>
      </c>
      <c r="D449" s="0" t="n">
        <f aca="false">(C449+0.8121)/4.4876</f>
        <v>83.9673990551743</v>
      </c>
    </row>
    <row r="450" customFormat="false" ht="18.75" hidden="false" customHeight="false" outlineLevel="0" collapsed="false">
      <c r="C450" s="1" t="n">
        <v>377</v>
      </c>
      <c r="D450" s="0" t="n">
        <f aca="false">(C450+0.8121)/4.4876</f>
        <v>84.1902353150905</v>
      </c>
    </row>
    <row r="451" customFormat="false" ht="18.75" hidden="false" customHeight="false" outlineLevel="0" collapsed="false">
      <c r="C451" s="1" t="n">
        <v>378</v>
      </c>
      <c r="D451" s="0" t="n">
        <f aca="false">(C451+0.8121)/4.4876</f>
        <v>84.4130715750067</v>
      </c>
    </row>
    <row r="452" customFormat="false" ht="18.75" hidden="false" customHeight="false" outlineLevel="0" collapsed="false">
      <c r="C452" s="1" t="n">
        <v>379</v>
      </c>
      <c r="D452" s="0" t="n">
        <f aca="false">(C452+0.8121)/4.4876</f>
        <v>84.6359078349229</v>
      </c>
    </row>
    <row r="453" customFormat="false" ht="18.75" hidden="false" customHeight="false" outlineLevel="0" collapsed="false">
      <c r="C453" s="1" t="n">
        <v>380</v>
      </c>
      <c r="D453" s="0" t="n">
        <f aca="false">(C453+0.8121)/4.4876</f>
        <v>84.8587440948391</v>
      </c>
    </row>
    <row r="454" customFormat="false" ht="18.75" hidden="false" customHeight="false" outlineLevel="0" collapsed="false">
      <c r="C454" s="1" t="n">
        <v>381</v>
      </c>
      <c r="D454" s="0" t="n">
        <f aca="false">(C454+0.8121)/4.4876</f>
        <v>85.0815803547553</v>
      </c>
    </row>
    <row r="455" customFormat="false" ht="18.75" hidden="false" customHeight="false" outlineLevel="0" collapsed="false">
      <c r="C455" s="1" t="n">
        <v>382</v>
      </c>
      <c r="D455" s="0" t="n">
        <f aca="false">(C455+0.8121)/4.4876</f>
        <v>85.3044166146715</v>
      </c>
    </row>
    <row r="456" customFormat="false" ht="18.75" hidden="false" customHeight="false" outlineLevel="0" collapsed="false">
      <c r="C456" s="1" t="n">
        <v>383</v>
      </c>
      <c r="D456" s="0" t="n">
        <f aca="false">(C456+0.8121)/4.4876</f>
        <v>85.5272528745878</v>
      </c>
    </row>
    <row r="457" customFormat="false" ht="18.75" hidden="false" customHeight="false" outlineLevel="0" collapsed="false">
      <c r="C457" s="1" t="n">
        <v>384</v>
      </c>
      <c r="D457" s="0" t="n">
        <f aca="false">(C457+0.8121)/4.4876</f>
        <v>85.750089134504</v>
      </c>
    </row>
    <row r="458" customFormat="false" ht="18.75" hidden="false" customHeight="false" outlineLevel="0" collapsed="false">
      <c r="C458" s="1" t="n">
        <v>385</v>
      </c>
      <c r="D458" s="0" t="n">
        <f aca="false">(C458+0.8121)/4.4876</f>
        <v>85.9729253944202</v>
      </c>
    </row>
    <row r="459" customFormat="false" ht="18.75" hidden="false" customHeight="false" outlineLevel="0" collapsed="false">
      <c r="C459" s="1" t="n">
        <v>386</v>
      </c>
      <c r="D459" s="0" t="n">
        <f aca="false">(C459+0.8121)/4.4876</f>
        <v>86.1957616543364</v>
      </c>
    </row>
    <row r="460" customFormat="false" ht="18.75" hidden="false" customHeight="false" outlineLevel="0" collapsed="false">
      <c r="C460" s="1" t="n">
        <v>387</v>
      </c>
      <c r="D460" s="0" t="n">
        <f aca="false">(C460+0.8121)/4.4876</f>
        <v>86.4185979142526</v>
      </c>
    </row>
    <row r="461" customFormat="false" ht="18.75" hidden="false" customHeight="false" outlineLevel="0" collapsed="false">
      <c r="C461" s="1" t="n">
        <v>388</v>
      </c>
      <c r="D461" s="0" t="n">
        <f aca="false">(C461+0.8121)/4.4876</f>
        <v>86.6414341741688</v>
      </c>
    </row>
    <row r="462" customFormat="false" ht="18.75" hidden="false" customHeight="false" outlineLevel="0" collapsed="false">
      <c r="C462" s="1" t="n">
        <v>389</v>
      </c>
      <c r="D462" s="0" t="n">
        <f aca="false">(C462+0.8121)/4.4876</f>
        <v>86.864270434085</v>
      </c>
    </row>
    <row r="463" customFormat="false" ht="18.75" hidden="false" customHeight="false" outlineLevel="0" collapsed="false">
      <c r="C463" s="1" t="n">
        <v>390</v>
      </c>
      <c r="D463" s="0" t="n">
        <f aca="false">(C463+0.8121)/4.4876</f>
        <v>87.0871066940013</v>
      </c>
    </row>
    <row r="464" customFormat="false" ht="18.75" hidden="false" customHeight="false" outlineLevel="0" collapsed="false">
      <c r="C464" s="1" t="n">
        <v>391</v>
      </c>
      <c r="D464" s="0" t="n">
        <f aca="false">(C464+0.8121)/4.4876</f>
        <v>87.3099429539175</v>
      </c>
    </row>
    <row r="465" customFormat="false" ht="18.75" hidden="false" customHeight="false" outlineLevel="0" collapsed="false">
      <c r="C465" s="1" t="n">
        <v>392</v>
      </c>
      <c r="D465" s="0" t="n">
        <f aca="false">(C465+0.8121)/4.4876</f>
        <v>87.5327792138337</v>
      </c>
    </row>
    <row r="466" customFormat="false" ht="18.75" hidden="false" customHeight="false" outlineLevel="0" collapsed="false">
      <c r="C466" s="1" t="n">
        <v>393</v>
      </c>
      <c r="D466" s="0" t="n">
        <f aca="false">(C466+0.8121)/4.4876</f>
        <v>87.7556154737499</v>
      </c>
    </row>
    <row r="467" customFormat="false" ht="18.75" hidden="false" customHeight="false" outlineLevel="0" collapsed="false">
      <c r="C467" s="1" t="n">
        <v>394</v>
      </c>
      <c r="D467" s="0" t="n">
        <f aca="false">(C467+0.8121)/4.4876</f>
        <v>87.9784517336661</v>
      </c>
    </row>
    <row r="468" customFormat="false" ht="18.75" hidden="false" customHeight="false" outlineLevel="0" collapsed="false">
      <c r="C468" s="1" t="n">
        <v>395</v>
      </c>
      <c r="D468" s="0" t="n">
        <f aca="false">(C468+0.8121)/4.4876</f>
        <v>88.2012879935823</v>
      </c>
    </row>
    <row r="469" customFormat="false" ht="18.75" hidden="false" customHeight="false" outlineLevel="0" collapsed="false">
      <c r="C469" s="1" t="n">
        <v>396</v>
      </c>
      <c r="D469" s="0" t="n">
        <f aca="false">(C469+0.8121)/4.4876</f>
        <v>88.4241242534985</v>
      </c>
    </row>
    <row r="470" customFormat="false" ht="18.75" hidden="false" customHeight="false" outlineLevel="0" collapsed="false">
      <c r="C470" s="1" t="n">
        <v>397</v>
      </c>
      <c r="D470" s="0" t="n">
        <f aca="false">(C470+0.8121)/4.4876</f>
        <v>88.6469605134148</v>
      </c>
    </row>
    <row r="471" customFormat="false" ht="18.75" hidden="false" customHeight="false" outlineLevel="0" collapsed="false">
      <c r="C471" s="1" t="n">
        <v>398</v>
      </c>
      <c r="D471" s="0" t="n">
        <f aca="false">(C471+0.8121)/4.4876</f>
        <v>88.869796773331</v>
      </c>
    </row>
    <row r="472" customFormat="false" ht="18.75" hidden="false" customHeight="false" outlineLevel="0" collapsed="false">
      <c r="C472" s="1" t="n">
        <v>399</v>
      </c>
      <c r="D472" s="0" t="n">
        <f aca="false">(C472+0.8121)/4.4876</f>
        <v>89.0926330332472</v>
      </c>
    </row>
    <row r="473" customFormat="false" ht="18.75" hidden="false" customHeight="false" outlineLevel="0" collapsed="false">
      <c r="C473" s="1" t="n">
        <v>400</v>
      </c>
      <c r="D473" s="0" t="n">
        <f aca="false">(C473+0.8121)/4.4876</f>
        <v>89.3154692931634</v>
      </c>
    </row>
    <row r="474" customFormat="false" ht="18.75" hidden="false" customHeight="false" outlineLevel="0" collapsed="false">
      <c r="C474" s="1" t="n">
        <v>401</v>
      </c>
      <c r="D474" s="0" t="n">
        <f aca="false">(C474+0.8121)/4.4876</f>
        <v>89.5383055530796</v>
      </c>
    </row>
    <row r="475" customFormat="false" ht="18.75" hidden="false" customHeight="false" outlineLevel="0" collapsed="false">
      <c r="C475" s="1" t="n">
        <v>402</v>
      </c>
      <c r="D475" s="0" t="n">
        <f aca="false">(C475+0.8121)/4.4876</f>
        <v>89.7611418129958</v>
      </c>
    </row>
    <row r="476" customFormat="false" ht="18.75" hidden="false" customHeight="false" outlineLevel="0" collapsed="false">
      <c r="C476" s="1" t="n">
        <v>403</v>
      </c>
      <c r="D476" s="0" t="n">
        <f aca="false">(C476+0.8121)/4.4876</f>
        <v>89.983978072912</v>
      </c>
    </row>
    <row r="477" customFormat="false" ht="18.75" hidden="false" customHeight="false" outlineLevel="0" collapsed="false">
      <c r="C477" s="1" t="n">
        <v>404</v>
      </c>
      <c r="D477" s="0" t="n">
        <f aca="false">(C477+0.8121)/4.4876</f>
        <v>90.2068143328282</v>
      </c>
    </row>
    <row r="478" customFormat="false" ht="18.75" hidden="false" customHeight="false" outlineLevel="0" collapsed="false">
      <c r="C478" s="1" t="n">
        <v>405</v>
      </c>
      <c r="D478" s="0" t="n">
        <f aca="false">(C478+0.8121)/4.4876</f>
        <v>90.4296505927445</v>
      </c>
    </row>
    <row r="479" customFormat="false" ht="18.75" hidden="false" customHeight="false" outlineLevel="0" collapsed="false">
      <c r="C479" s="1" t="n">
        <v>406</v>
      </c>
      <c r="D479" s="0" t="n">
        <f aca="false">(C479+0.8121)/4.4876</f>
        <v>90.6524868526607</v>
      </c>
    </row>
    <row r="480" customFormat="false" ht="18.75" hidden="false" customHeight="false" outlineLevel="0" collapsed="false">
      <c r="C480" s="1" t="n">
        <v>407</v>
      </c>
      <c r="D480" s="0" t="n">
        <f aca="false">(C480+0.8121)/4.4876</f>
        <v>90.8753231125769</v>
      </c>
    </row>
    <row r="481" customFormat="false" ht="18.75" hidden="false" customHeight="false" outlineLevel="0" collapsed="false">
      <c r="C481" s="1" t="n">
        <v>408</v>
      </c>
      <c r="D481" s="0" t="n">
        <f aca="false">(C481+0.8121)/4.4876</f>
        <v>91.0981593724931</v>
      </c>
    </row>
    <row r="482" customFormat="false" ht="18.75" hidden="false" customHeight="false" outlineLevel="0" collapsed="false">
      <c r="C482" s="1" t="n">
        <v>409</v>
      </c>
      <c r="D482" s="0" t="n">
        <f aca="false">(C482+0.8121)/4.4876</f>
        <v>91.3209956324093</v>
      </c>
    </row>
    <row r="483" customFormat="false" ht="18.75" hidden="false" customHeight="false" outlineLevel="0" collapsed="false">
      <c r="C483" s="1" t="n">
        <v>410</v>
      </c>
      <c r="D483" s="0" t="n">
        <f aca="false">(C483+0.8121)/4.4876</f>
        <v>91.5438318923255</v>
      </c>
    </row>
    <row r="484" customFormat="false" ht="18.75" hidden="false" customHeight="false" outlineLevel="0" collapsed="false">
      <c r="C484" s="1" t="n">
        <v>411</v>
      </c>
      <c r="D484" s="0" t="n">
        <f aca="false">(C484+0.8121)/4.4876</f>
        <v>91.7666681522417</v>
      </c>
    </row>
    <row r="485" customFormat="false" ht="18.75" hidden="false" customHeight="false" outlineLevel="0" collapsed="false">
      <c r="C485" s="1" t="n">
        <v>412</v>
      </c>
      <c r="D485" s="0" t="n">
        <f aca="false">(C485+0.8121)/4.4876</f>
        <v>91.989504412158</v>
      </c>
    </row>
    <row r="486" customFormat="false" ht="18.75" hidden="false" customHeight="false" outlineLevel="0" collapsed="false">
      <c r="C486" s="1" t="n">
        <v>413</v>
      </c>
      <c r="D486" s="0" t="n">
        <f aca="false">(C486+0.8121)/4.4876</f>
        <v>92.2123406720742</v>
      </c>
    </row>
    <row r="487" customFormat="false" ht="18.75" hidden="false" customHeight="false" outlineLevel="0" collapsed="false">
      <c r="C487" s="1" t="n">
        <v>414</v>
      </c>
      <c r="D487" s="0" t="n">
        <f aca="false">(C487+0.8121)/4.4876</f>
        <v>92.4351769319904</v>
      </c>
    </row>
    <row r="488" customFormat="false" ht="18.75" hidden="false" customHeight="false" outlineLevel="0" collapsed="false">
      <c r="C488" s="1" t="n">
        <v>415</v>
      </c>
      <c r="D488" s="0" t="n">
        <f aca="false">(C488+0.8121)/4.4876</f>
        <v>92.6580131919066</v>
      </c>
    </row>
    <row r="489" customFormat="false" ht="18.75" hidden="false" customHeight="false" outlineLevel="0" collapsed="false">
      <c r="C489" s="1" t="n">
        <v>416</v>
      </c>
      <c r="D489" s="0" t="n">
        <f aca="false">(C489+0.8121)/4.4876</f>
        <v>92.8808494518228</v>
      </c>
    </row>
    <row r="490" customFormat="false" ht="18.75" hidden="false" customHeight="false" outlineLevel="0" collapsed="false">
      <c r="C490" s="1" t="n">
        <v>417</v>
      </c>
      <c r="D490" s="0" t="n">
        <f aca="false">(C490+0.8121)/4.4876</f>
        <v>93.103685711739</v>
      </c>
    </row>
    <row r="491" customFormat="false" ht="18.75" hidden="false" customHeight="false" outlineLevel="0" collapsed="false">
      <c r="C491" s="1" t="n">
        <v>418</v>
      </c>
      <c r="D491" s="0" t="n">
        <f aca="false">(C491+0.8121)/4.4876</f>
        <v>93.3265219716552</v>
      </c>
    </row>
    <row r="492" customFormat="false" ht="18.75" hidden="false" customHeight="false" outlineLevel="0" collapsed="false">
      <c r="C492" s="1" t="n">
        <v>419</v>
      </c>
      <c r="D492" s="0" t="n">
        <f aca="false">(C492+0.8121)/4.4876</f>
        <v>93.5493582315715</v>
      </c>
    </row>
    <row r="493" customFormat="false" ht="18.75" hidden="false" customHeight="false" outlineLevel="0" collapsed="false">
      <c r="C493" s="1" t="n">
        <v>420</v>
      </c>
      <c r="D493" s="0" t="n">
        <f aca="false">(C493+0.8121)/4.4876</f>
        <v>93.7721944914877</v>
      </c>
    </row>
    <row r="494" customFormat="false" ht="18.75" hidden="false" customHeight="false" outlineLevel="0" collapsed="false">
      <c r="C494" s="1" t="n">
        <v>421</v>
      </c>
      <c r="D494" s="0" t="n">
        <f aca="false">(C494+0.8121)/4.4876</f>
        <v>93.9950307514039</v>
      </c>
    </row>
    <row r="495" customFormat="false" ht="18.75" hidden="false" customHeight="false" outlineLevel="0" collapsed="false">
      <c r="C495" s="1" t="n">
        <v>422</v>
      </c>
      <c r="D495" s="0" t="n">
        <f aca="false">(C495+0.8121)/4.4876</f>
        <v>94.2178670113201</v>
      </c>
    </row>
    <row r="496" customFormat="false" ht="18.75" hidden="false" customHeight="false" outlineLevel="0" collapsed="false">
      <c r="C496" s="1" t="n">
        <v>423</v>
      </c>
      <c r="D496" s="0" t="n">
        <f aca="false">(C496+0.8121)/4.4876</f>
        <v>94.4407032712363</v>
      </c>
    </row>
    <row r="497" customFormat="false" ht="18.75" hidden="false" customHeight="false" outlineLevel="0" collapsed="false">
      <c r="C497" s="1" t="n">
        <v>424</v>
      </c>
      <c r="D497" s="0" t="n">
        <f aca="false">(C497+0.8121)/4.4876</f>
        <v>94.6635395311525</v>
      </c>
    </row>
    <row r="498" customFormat="false" ht="18.75" hidden="false" customHeight="false" outlineLevel="0" collapsed="false">
      <c r="C498" s="1" t="n">
        <v>425</v>
      </c>
      <c r="D498" s="0" t="n">
        <f aca="false">(C498+0.8121)/4.4876</f>
        <v>94.8863757910687</v>
      </c>
    </row>
    <row r="499" customFormat="false" ht="18.75" hidden="false" customHeight="false" outlineLevel="0" collapsed="false">
      <c r="C499" s="1" t="n">
        <v>426</v>
      </c>
      <c r="D499" s="0" t="n">
        <f aca="false">(C499+0.8121)/4.4876</f>
        <v>95.1092120509849</v>
      </c>
    </row>
    <row r="500" customFormat="false" ht="18.75" hidden="false" customHeight="false" outlineLevel="0" collapsed="false">
      <c r="C500" s="1" t="n">
        <v>427</v>
      </c>
      <c r="D500" s="0" t="n">
        <f aca="false">(C500+0.8121)/4.4876</f>
        <v>95.3320483109012</v>
      </c>
    </row>
    <row r="501" customFormat="false" ht="18.75" hidden="false" customHeight="false" outlineLevel="0" collapsed="false">
      <c r="C501" s="1" t="n">
        <v>428</v>
      </c>
      <c r="D501" s="0" t="n">
        <f aca="false">(C501+0.8121)/4.4876</f>
        <v>95.5548845708174</v>
      </c>
    </row>
    <row r="502" customFormat="false" ht="18.75" hidden="false" customHeight="false" outlineLevel="0" collapsed="false">
      <c r="C502" s="1" t="n">
        <v>429</v>
      </c>
      <c r="D502" s="0" t="n">
        <f aca="false">(C502+0.8121)/4.4876</f>
        <v>95.7777208307336</v>
      </c>
    </row>
    <row r="503" customFormat="false" ht="18.75" hidden="false" customHeight="false" outlineLevel="0" collapsed="false">
      <c r="C503" s="1" t="n">
        <v>430</v>
      </c>
      <c r="D503" s="0" t="n">
        <f aca="false">(C503+0.8121)/4.4876</f>
        <v>96.0005570906498</v>
      </c>
    </row>
    <row r="504" customFormat="false" ht="18.75" hidden="false" customHeight="false" outlineLevel="0" collapsed="false">
      <c r="C504" s="1" t="n">
        <v>431</v>
      </c>
      <c r="D504" s="0" t="n">
        <f aca="false">(C504+0.8121)/4.4876</f>
        <v>96.223393350566</v>
      </c>
    </row>
    <row r="505" customFormat="false" ht="18.75" hidden="false" customHeight="false" outlineLevel="0" collapsed="false">
      <c r="C505" s="1" t="n">
        <v>432</v>
      </c>
      <c r="D505" s="0" t="n">
        <f aca="false">(C505+0.8121)/4.4876</f>
        <v>96.4462296104822</v>
      </c>
    </row>
    <row r="506" customFormat="false" ht="18.75" hidden="false" customHeight="false" outlineLevel="0" collapsed="false">
      <c r="C506" s="1" t="n">
        <v>433</v>
      </c>
      <c r="D506" s="0" t="n">
        <f aca="false">(C506+0.8121)/4.4876</f>
        <v>96.6690658703984</v>
      </c>
    </row>
    <row r="507" customFormat="false" ht="18.75" hidden="false" customHeight="false" outlineLevel="0" collapsed="false">
      <c r="C507" s="1" t="n">
        <v>434</v>
      </c>
      <c r="D507" s="0" t="n">
        <f aca="false">(C507+0.8121)/4.4876</f>
        <v>96.8919021303147</v>
      </c>
    </row>
    <row r="508" customFormat="false" ht="18.75" hidden="false" customHeight="false" outlineLevel="0" collapsed="false">
      <c r="C508" s="1" t="n">
        <v>435</v>
      </c>
      <c r="D508" s="0" t="n">
        <f aca="false">(C508+0.8121)/4.4876</f>
        <v>97.1147383902309</v>
      </c>
    </row>
    <row r="509" customFormat="false" ht="18.75" hidden="false" customHeight="false" outlineLevel="0" collapsed="false">
      <c r="C509" s="1" t="n">
        <v>436</v>
      </c>
      <c r="D509" s="0" t="n">
        <f aca="false">(C509+0.8121)/4.4876</f>
        <v>97.3375746501471</v>
      </c>
    </row>
    <row r="510" customFormat="false" ht="18.75" hidden="false" customHeight="false" outlineLevel="0" collapsed="false">
      <c r="C510" s="1" t="n">
        <v>437</v>
      </c>
      <c r="D510" s="0" t="n">
        <f aca="false">(C510+0.8121)/4.4876</f>
        <v>97.5604109100633</v>
      </c>
    </row>
    <row r="511" customFormat="false" ht="18.75" hidden="false" customHeight="false" outlineLevel="0" collapsed="false">
      <c r="C511" s="1" t="n">
        <v>438</v>
      </c>
      <c r="D511" s="0" t="n">
        <f aca="false">(C511+0.8121)/4.4876</f>
        <v>97.7832471699795</v>
      </c>
    </row>
    <row r="512" customFormat="false" ht="18.75" hidden="false" customHeight="false" outlineLevel="0" collapsed="false">
      <c r="C512" s="1" t="n">
        <v>439</v>
      </c>
      <c r="D512" s="0" t="n">
        <f aca="false">(C512+0.8121)/4.4876</f>
        <v>98.0060834298957</v>
      </c>
    </row>
    <row r="513" customFormat="false" ht="18.75" hidden="false" customHeight="false" outlineLevel="0" collapsed="false">
      <c r="C513" s="1" t="n">
        <v>440</v>
      </c>
      <c r="D513" s="0" t="n">
        <f aca="false">(C513+0.8121)/4.4876</f>
        <v>98.2289196898119</v>
      </c>
    </row>
    <row r="514" customFormat="false" ht="18.75" hidden="false" customHeight="false" outlineLevel="0" collapsed="false">
      <c r="C514" s="1" t="n">
        <v>441</v>
      </c>
      <c r="D514" s="0" t="n">
        <f aca="false">(C514+0.8121)/4.4876</f>
        <v>98.4517559497282</v>
      </c>
    </row>
    <row r="515" customFormat="false" ht="18.75" hidden="false" customHeight="false" outlineLevel="0" collapsed="false">
      <c r="C515" s="1" t="n">
        <v>442</v>
      </c>
      <c r="D515" s="0" t="n">
        <f aca="false">(C515+0.8121)/4.4876</f>
        <v>98.6745922096444</v>
      </c>
    </row>
    <row r="516" customFormat="false" ht="18.75" hidden="false" customHeight="false" outlineLevel="0" collapsed="false">
      <c r="C516" s="1" t="n">
        <v>443</v>
      </c>
      <c r="D516" s="0" t="n">
        <f aca="false">(C516+0.8121)/4.4876</f>
        <v>98.8974284695606</v>
      </c>
    </row>
    <row r="517" customFormat="false" ht="18.75" hidden="false" customHeight="false" outlineLevel="0" collapsed="false">
      <c r="C517" s="1" t="n">
        <v>444</v>
      </c>
      <c r="D517" s="0" t="n">
        <f aca="false">(C517+0.8121)/4.4876</f>
        <v>99.1202647294768</v>
      </c>
    </row>
    <row r="518" customFormat="false" ht="18.75" hidden="false" customHeight="false" outlineLevel="0" collapsed="false">
      <c r="C518" s="1" t="n">
        <v>445</v>
      </c>
      <c r="D518" s="0" t="n">
        <f aca="false">(C518+0.8121)/4.4876</f>
        <v>99.343100989393</v>
      </c>
    </row>
    <row r="519" customFormat="false" ht="18.75" hidden="false" customHeight="false" outlineLevel="0" collapsed="false">
      <c r="C519" s="1" t="n">
        <v>446</v>
      </c>
      <c r="D519" s="0" t="n">
        <f aca="false">(C519+0.8121)/4.4876</f>
        <v>99.5659372493092</v>
      </c>
    </row>
    <row r="520" customFormat="false" ht="18.75" hidden="false" customHeight="false" outlineLevel="0" collapsed="false">
      <c r="C520" s="1" t="n">
        <v>447</v>
      </c>
      <c r="D520" s="0" t="n">
        <f aca="false">(C520+0.8121)/4.4876</f>
        <v>99.7887735092254</v>
      </c>
    </row>
    <row r="521" customFormat="false" ht="18.75" hidden="false" customHeight="false" outlineLevel="0" collapsed="false">
      <c r="C521" s="1" t="n">
        <v>448</v>
      </c>
      <c r="D521" s="0" t="n">
        <f aca="false">(C521+0.8121)/4.4876</f>
        <v>100.011609769142</v>
      </c>
    </row>
    <row r="522" customFormat="false" ht="18.75" hidden="false" customHeight="false" outlineLevel="0" collapsed="false">
      <c r="C522" s="1" t="n">
        <v>449</v>
      </c>
      <c r="D522" s="0" t="n">
        <f aca="false">(C522+0.8121)/4.4876</f>
        <v>100.234446029058</v>
      </c>
    </row>
    <row r="523" customFormat="false" ht="18.75" hidden="false" customHeight="false" outlineLevel="0" collapsed="false">
      <c r="C523" s="1" t="n">
        <v>450</v>
      </c>
      <c r="D523" s="0" t="n">
        <f aca="false">(C523+0.8121)/4.4876</f>
        <v>100.457282288974</v>
      </c>
    </row>
    <row r="524" customFormat="false" ht="18.75" hidden="false" customHeight="false" outlineLevel="0" collapsed="false">
      <c r="C524" s="1" t="n">
        <v>451</v>
      </c>
      <c r="D524" s="0" t="n">
        <f aca="false">(C524+0.8121)/4.4876</f>
        <v>100.68011854889</v>
      </c>
    </row>
    <row r="525" customFormat="false" ht="18.75" hidden="false" customHeight="false" outlineLevel="0" collapsed="false">
      <c r="C525" s="1" t="n">
        <v>452</v>
      </c>
      <c r="D525" s="0" t="n">
        <f aca="false">(C525+0.8121)/4.4876</f>
        <v>100.902954808807</v>
      </c>
    </row>
    <row r="526" customFormat="false" ht="18.75" hidden="false" customHeight="false" outlineLevel="0" collapsed="false">
      <c r="C526" s="1" t="n">
        <v>453</v>
      </c>
      <c r="D526" s="0" t="n">
        <f aca="false">(C526+0.8121)/4.4876</f>
        <v>101.125791068723</v>
      </c>
    </row>
    <row r="527" customFormat="false" ht="18.75" hidden="false" customHeight="false" outlineLevel="0" collapsed="false">
      <c r="C527" s="1" t="n">
        <v>454</v>
      </c>
      <c r="D527" s="0" t="n">
        <f aca="false">(C527+0.8121)/4.4876</f>
        <v>101.348627328639</v>
      </c>
    </row>
    <row r="528" customFormat="false" ht="18.75" hidden="false" customHeight="false" outlineLevel="0" collapsed="false">
      <c r="C528" s="1" t="n">
        <v>455</v>
      </c>
      <c r="D528" s="0" t="n">
        <f aca="false">(C528+0.8121)/4.4876</f>
        <v>101.571463588555</v>
      </c>
    </row>
    <row r="529" customFormat="false" ht="18.75" hidden="false" customHeight="false" outlineLevel="0" collapsed="false">
      <c r="C529" s="1" t="n">
        <v>456</v>
      </c>
      <c r="D529" s="0" t="n">
        <f aca="false">(C529+0.8121)/4.4876</f>
        <v>101.794299848471</v>
      </c>
    </row>
    <row r="530" customFormat="false" ht="18.75" hidden="false" customHeight="false" outlineLevel="0" collapsed="false">
      <c r="C530" s="1" t="n">
        <v>457</v>
      </c>
      <c r="D530" s="0" t="n">
        <f aca="false">(C530+0.8121)/4.4876</f>
        <v>102.017136108388</v>
      </c>
    </row>
    <row r="531" customFormat="false" ht="18.75" hidden="false" customHeight="false" outlineLevel="0" collapsed="false">
      <c r="C531" s="1" t="n">
        <v>458</v>
      </c>
      <c r="D531" s="0" t="n">
        <f aca="false">(C531+0.8121)/4.4876</f>
        <v>102.239972368304</v>
      </c>
    </row>
    <row r="532" customFormat="false" ht="18.75" hidden="false" customHeight="false" outlineLevel="0" collapsed="false">
      <c r="C532" s="1" t="n">
        <v>459</v>
      </c>
      <c r="D532" s="0" t="n">
        <f aca="false">(C532+0.8121)/4.4876</f>
        <v>102.46280862822</v>
      </c>
    </row>
    <row r="533" customFormat="false" ht="18.75" hidden="false" customHeight="false" outlineLevel="0" collapsed="false">
      <c r="C533" s="1" t="n">
        <v>460</v>
      </c>
      <c r="D533" s="0" t="n">
        <f aca="false">(C533+0.8121)/4.4876</f>
        <v>102.685644888136</v>
      </c>
    </row>
    <row r="534" customFormat="false" ht="18.75" hidden="false" customHeight="false" outlineLevel="0" collapsed="false">
      <c r="C534" s="1" t="n">
        <v>461</v>
      </c>
      <c r="D534" s="0" t="n">
        <f aca="false">(C534+0.8121)/4.4876</f>
        <v>102.908481148052</v>
      </c>
    </row>
    <row r="535" customFormat="false" ht="18.75" hidden="false" customHeight="false" outlineLevel="0" collapsed="false">
      <c r="C535" s="1" t="n">
        <v>462</v>
      </c>
      <c r="D535" s="0" t="n">
        <f aca="false">(C535+0.8121)/4.4876</f>
        <v>103.131317407969</v>
      </c>
    </row>
    <row r="536" customFormat="false" ht="18.75" hidden="false" customHeight="false" outlineLevel="0" collapsed="false">
      <c r="C536" s="1" t="n">
        <v>463</v>
      </c>
      <c r="D536" s="0" t="n">
        <f aca="false">(C536+0.8121)/4.4876</f>
        <v>103.354153667885</v>
      </c>
    </row>
    <row r="537" customFormat="false" ht="18.75" hidden="false" customHeight="false" outlineLevel="0" collapsed="false">
      <c r="C537" s="1" t="n">
        <v>464</v>
      </c>
      <c r="D537" s="0" t="n">
        <f aca="false">(C537+0.8121)/4.4876</f>
        <v>103.576989927801</v>
      </c>
    </row>
    <row r="538" customFormat="false" ht="18.75" hidden="false" customHeight="false" outlineLevel="0" collapsed="false">
      <c r="C538" s="1" t="n">
        <v>465</v>
      </c>
      <c r="D538" s="0" t="n">
        <f aca="false">(C538+0.8121)/4.4876</f>
        <v>103.799826187717</v>
      </c>
    </row>
    <row r="539" customFormat="false" ht="18.75" hidden="false" customHeight="false" outlineLevel="0" collapsed="false">
      <c r="C539" s="1" t="n">
        <v>466</v>
      </c>
      <c r="D539" s="0" t="n">
        <f aca="false">(C539+0.8121)/4.4876</f>
        <v>104.022662447633</v>
      </c>
    </row>
    <row r="540" customFormat="false" ht="18.75" hidden="false" customHeight="false" outlineLevel="0" collapsed="false">
      <c r="C540" s="1" t="n">
        <v>467</v>
      </c>
      <c r="D540" s="0" t="n">
        <f aca="false">(C540+0.8121)/4.4876</f>
        <v>104.24549870755</v>
      </c>
    </row>
    <row r="541" customFormat="false" ht="18.75" hidden="false" customHeight="false" outlineLevel="0" collapsed="false">
      <c r="C541" s="1" t="n">
        <v>468</v>
      </c>
      <c r="D541" s="0" t="n">
        <f aca="false">(C541+0.8121)/4.4876</f>
        <v>104.468334967466</v>
      </c>
    </row>
    <row r="542" customFormat="false" ht="18.75" hidden="false" customHeight="false" outlineLevel="0" collapsed="false">
      <c r="C542" s="1" t="n">
        <v>469</v>
      </c>
      <c r="D542" s="0" t="n">
        <f aca="false">(C542+0.8121)/4.4876</f>
        <v>104.691171227382</v>
      </c>
    </row>
    <row r="543" customFormat="false" ht="18.75" hidden="false" customHeight="false" outlineLevel="0" collapsed="false">
      <c r="C543" s="1" t="n">
        <v>470</v>
      </c>
      <c r="D543" s="0" t="n">
        <f aca="false">(C543+0.8121)/4.4876</f>
        <v>104.914007487298</v>
      </c>
    </row>
    <row r="544" customFormat="false" ht="18.75" hidden="false" customHeight="false" outlineLevel="0" collapsed="false">
      <c r="C544" s="1" t="n">
        <v>471</v>
      </c>
      <c r="D544" s="0" t="n">
        <f aca="false">(C544+0.8121)/4.4876</f>
        <v>105.136843747215</v>
      </c>
    </row>
    <row r="545" customFormat="false" ht="18.75" hidden="false" customHeight="false" outlineLevel="0" collapsed="false">
      <c r="C545" s="1" t="n">
        <v>472</v>
      </c>
      <c r="D545" s="0" t="n">
        <f aca="false">(C545+0.8121)/4.4876</f>
        <v>105.359680007131</v>
      </c>
    </row>
    <row r="546" customFormat="false" ht="18.75" hidden="false" customHeight="false" outlineLevel="0" collapsed="false">
      <c r="C546" s="1" t="n">
        <v>473</v>
      </c>
      <c r="D546" s="0" t="n">
        <f aca="false">(C546+0.8121)/4.4876</f>
        <v>105.582516267047</v>
      </c>
    </row>
    <row r="547" customFormat="false" ht="18.75" hidden="false" customHeight="false" outlineLevel="0" collapsed="false">
      <c r="C547" s="1" t="n">
        <v>474</v>
      </c>
      <c r="D547" s="0" t="n">
        <f aca="false">(C547+0.8121)/4.4876</f>
        <v>105.805352526963</v>
      </c>
    </row>
    <row r="548" customFormat="false" ht="18.75" hidden="false" customHeight="false" outlineLevel="0" collapsed="false">
      <c r="C548" s="1" t="n">
        <v>475</v>
      </c>
      <c r="D548" s="0" t="n">
        <f aca="false">(C548+0.8121)/4.4876</f>
        <v>106.028188786879</v>
      </c>
    </row>
    <row r="549" customFormat="false" ht="18.75" hidden="false" customHeight="false" outlineLevel="0" collapsed="false">
      <c r="C549" s="1" t="n">
        <v>476</v>
      </c>
      <c r="D549" s="0" t="n">
        <f aca="false">(C549+0.8121)/4.4876</f>
        <v>106.251025046796</v>
      </c>
    </row>
    <row r="550" customFormat="false" ht="18.75" hidden="false" customHeight="false" outlineLevel="0" collapsed="false">
      <c r="C550" s="1" t="n">
        <v>477</v>
      </c>
      <c r="D550" s="0" t="n">
        <f aca="false">(C550+0.8121)/4.4876</f>
        <v>106.473861306712</v>
      </c>
    </row>
    <row r="551" customFormat="false" ht="18.75" hidden="false" customHeight="false" outlineLevel="0" collapsed="false">
      <c r="C551" s="1" t="n">
        <v>478</v>
      </c>
      <c r="D551" s="0" t="n">
        <f aca="false">(C551+0.8121)/4.4876</f>
        <v>106.696697566628</v>
      </c>
    </row>
    <row r="552" customFormat="false" ht="18.75" hidden="false" customHeight="false" outlineLevel="0" collapsed="false">
      <c r="C552" s="1" t="n">
        <v>479</v>
      </c>
      <c r="D552" s="0" t="n">
        <f aca="false">(C552+0.8121)/4.4876</f>
        <v>106.919533826544</v>
      </c>
    </row>
    <row r="553" customFormat="false" ht="18.75" hidden="false" customHeight="false" outlineLevel="0" collapsed="false">
      <c r="C553" s="1" t="n">
        <v>480</v>
      </c>
      <c r="D553" s="0" t="n">
        <f aca="false">(C553+0.8121)/4.4876</f>
        <v>107.14237008646</v>
      </c>
    </row>
    <row r="554" customFormat="false" ht="18.75" hidden="false" customHeight="false" outlineLevel="0" collapsed="false">
      <c r="C554" s="1" t="n">
        <v>481</v>
      </c>
      <c r="D554" s="0" t="n">
        <f aca="false">(C554+0.8121)/4.4876</f>
        <v>107.365206346377</v>
      </c>
    </row>
    <row r="555" customFormat="false" ht="18.75" hidden="false" customHeight="false" outlineLevel="0" collapsed="false">
      <c r="C555" s="1" t="n">
        <v>482</v>
      </c>
      <c r="D555" s="0" t="n">
        <f aca="false">(C555+0.8121)/4.4876</f>
        <v>107.588042606293</v>
      </c>
    </row>
    <row r="556" customFormat="false" ht="18.75" hidden="false" customHeight="false" outlineLevel="0" collapsed="false">
      <c r="C556" s="1" t="n">
        <v>483</v>
      </c>
      <c r="D556" s="0" t="n">
        <f aca="false">(C556+0.8121)/4.4876</f>
        <v>107.810878866209</v>
      </c>
    </row>
    <row r="557" customFormat="false" ht="18.75" hidden="false" customHeight="false" outlineLevel="0" collapsed="false">
      <c r="C557" s="1" t="n">
        <v>484</v>
      </c>
      <c r="D557" s="0" t="n">
        <f aca="false">(C557+0.8121)/4.4876</f>
        <v>108.033715126125</v>
      </c>
    </row>
    <row r="558" customFormat="false" ht="18.75" hidden="false" customHeight="false" outlineLevel="0" collapsed="false">
      <c r="C558" s="1" t="n">
        <v>485</v>
      </c>
      <c r="D558" s="0" t="n">
        <f aca="false">(C558+0.8121)/4.4876</f>
        <v>108.256551386042</v>
      </c>
    </row>
    <row r="559" customFormat="false" ht="18.75" hidden="false" customHeight="false" outlineLevel="0" collapsed="false">
      <c r="C559" s="1" t="n">
        <v>486</v>
      </c>
      <c r="D559" s="0" t="n">
        <f aca="false">(C559+0.8121)/4.4876</f>
        <v>108.479387645958</v>
      </c>
    </row>
    <row r="560" customFormat="false" ht="18.75" hidden="false" customHeight="false" outlineLevel="0" collapsed="false">
      <c r="C560" s="1" t="n">
        <v>487</v>
      </c>
      <c r="D560" s="0" t="n">
        <f aca="false">(C560+0.8121)/4.4876</f>
        <v>108.702223905874</v>
      </c>
    </row>
    <row r="561" customFormat="false" ht="18.75" hidden="false" customHeight="false" outlineLevel="0" collapsed="false">
      <c r="C561" s="1" t="n">
        <v>488</v>
      </c>
      <c r="D561" s="0" t="n">
        <f aca="false">(C561+0.8121)/4.4876</f>
        <v>108.92506016579</v>
      </c>
    </row>
    <row r="562" customFormat="false" ht="18.75" hidden="false" customHeight="false" outlineLevel="0" collapsed="false">
      <c r="C562" s="1" t="n">
        <v>489</v>
      </c>
      <c r="D562" s="0" t="n">
        <f aca="false">(C562+0.8121)/4.4876</f>
        <v>109.147896425706</v>
      </c>
    </row>
    <row r="563" customFormat="false" ht="18.75" hidden="false" customHeight="false" outlineLevel="0" collapsed="false">
      <c r="C563" s="1" t="n">
        <v>490</v>
      </c>
      <c r="D563" s="0" t="n">
        <f aca="false">(C563+0.8121)/4.4876</f>
        <v>109.370732685623</v>
      </c>
    </row>
    <row r="564" customFormat="false" ht="18.75" hidden="false" customHeight="false" outlineLevel="0" collapsed="false">
      <c r="C564" s="1" t="n">
        <v>491</v>
      </c>
      <c r="D564" s="0" t="n">
        <f aca="false">(C564+0.8121)/4.4876</f>
        <v>109.593568945539</v>
      </c>
    </row>
    <row r="565" customFormat="false" ht="18.75" hidden="false" customHeight="false" outlineLevel="0" collapsed="false">
      <c r="C565" s="1" t="n">
        <v>492</v>
      </c>
      <c r="D565" s="0" t="n">
        <f aca="false">(C565+0.8121)/4.4876</f>
        <v>109.816405205455</v>
      </c>
    </row>
    <row r="566" customFormat="false" ht="18.75" hidden="false" customHeight="false" outlineLevel="0" collapsed="false">
      <c r="C566" s="1" t="n">
        <v>493</v>
      </c>
      <c r="D566" s="0" t="n">
        <f aca="false">(C566+0.8121)/4.4876</f>
        <v>110.039241465371</v>
      </c>
    </row>
    <row r="567" customFormat="false" ht="18.75" hidden="false" customHeight="false" outlineLevel="0" collapsed="false">
      <c r="C567" s="1" t="n">
        <v>494</v>
      </c>
      <c r="D567" s="0" t="n">
        <f aca="false">(C567+0.8121)/4.4876</f>
        <v>110.262077725287</v>
      </c>
    </row>
    <row r="568" customFormat="false" ht="18.75" hidden="false" customHeight="false" outlineLevel="0" collapsed="false">
      <c r="C568" s="1" t="n">
        <v>495</v>
      </c>
      <c r="D568" s="0" t="n">
        <f aca="false">(C568+0.8121)/4.4876</f>
        <v>110.484913985204</v>
      </c>
    </row>
    <row r="569" customFormat="false" ht="18.75" hidden="false" customHeight="false" outlineLevel="0" collapsed="false">
      <c r="C569" s="1" t="n">
        <v>496</v>
      </c>
      <c r="D569" s="0" t="n">
        <f aca="false">(C569+0.8121)/4.4876</f>
        <v>110.70775024512</v>
      </c>
    </row>
    <row r="570" customFormat="false" ht="18.75" hidden="false" customHeight="false" outlineLevel="0" collapsed="false">
      <c r="C570" s="1" t="n">
        <v>497</v>
      </c>
      <c r="D570" s="0" t="n">
        <f aca="false">(C570+0.8121)/4.4876</f>
        <v>110.930586505036</v>
      </c>
    </row>
    <row r="571" customFormat="false" ht="18.75" hidden="false" customHeight="false" outlineLevel="0" collapsed="false">
      <c r="C571" s="1" t="n">
        <v>498</v>
      </c>
      <c r="D571" s="0" t="n">
        <f aca="false">(C571+0.8121)/4.4876</f>
        <v>111.153422764952</v>
      </c>
    </row>
    <row r="572" customFormat="false" ht="18.75" hidden="false" customHeight="false" outlineLevel="0" collapsed="false">
      <c r="C572" s="1" t="n">
        <v>499</v>
      </c>
      <c r="D572" s="0" t="n">
        <f aca="false">(C572+0.8121)/4.4876</f>
        <v>111.376259024869</v>
      </c>
    </row>
    <row r="573" customFormat="false" ht="18.75" hidden="false" customHeight="false" outlineLevel="0" collapsed="false">
      <c r="C573" s="1" t="n">
        <v>500</v>
      </c>
      <c r="D573" s="0" t="n">
        <f aca="false">(C573+0.8121)/4.4876</f>
        <v>111.599095284785</v>
      </c>
    </row>
    <row r="574" customFormat="false" ht="18.75" hidden="false" customHeight="false" outlineLevel="0" collapsed="false">
      <c r="C574" s="1" t="n">
        <v>501</v>
      </c>
      <c r="D574" s="0" t="n">
        <f aca="false">(C574+0.8121)/4.4876</f>
        <v>111.821931544701</v>
      </c>
    </row>
    <row r="575" customFormat="false" ht="18.75" hidden="false" customHeight="false" outlineLevel="0" collapsed="false">
      <c r="C575" s="1" t="n">
        <v>502</v>
      </c>
      <c r="D575" s="0" t="n">
        <f aca="false">(C575+0.8121)/4.4876</f>
        <v>112.044767804617</v>
      </c>
    </row>
    <row r="576" customFormat="false" ht="18.75" hidden="false" customHeight="false" outlineLevel="0" collapsed="false">
      <c r="C576" s="1" t="n">
        <v>503</v>
      </c>
      <c r="D576" s="0" t="n">
        <f aca="false">(C576+0.8121)/4.4876</f>
        <v>112.267604064533</v>
      </c>
    </row>
    <row r="577" customFormat="false" ht="18.75" hidden="false" customHeight="false" outlineLevel="0" collapsed="false">
      <c r="C577" s="1" t="n">
        <v>504</v>
      </c>
      <c r="D577" s="0" t="n">
        <f aca="false">(C577+0.8121)/4.4876</f>
        <v>112.49044032445</v>
      </c>
    </row>
    <row r="578" customFormat="false" ht="18.75" hidden="false" customHeight="false" outlineLevel="0" collapsed="false">
      <c r="C578" s="1" t="n">
        <v>505</v>
      </c>
      <c r="D578" s="0" t="n">
        <f aca="false">(C578+0.8121)/4.4876</f>
        <v>112.713276584366</v>
      </c>
    </row>
    <row r="579" customFormat="false" ht="18.75" hidden="false" customHeight="false" outlineLevel="0" collapsed="false">
      <c r="C579" s="1" t="n">
        <v>506</v>
      </c>
      <c r="D579" s="0" t="n">
        <f aca="false">(C579+0.8121)/4.4876</f>
        <v>112.936112844282</v>
      </c>
    </row>
    <row r="580" customFormat="false" ht="18.75" hidden="false" customHeight="false" outlineLevel="0" collapsed="false">
      <c r="C580" s="1" t="n">
        <v>507</v>
      </c>
      <c r="D580" s="0" t="n">
        <f aca="false">(C580+0.8121)/4.4876</f>
        <v>113.158949104198</v>
      </c>
    </row>
    <row r="581" customFormat="false" ht="18.75" hidden="false" customHeight="false" outlineLevel="0" collapsed="false">
      <c r="C581" s="1" t="n">
        <v>508</v>
      </c>
      <c r="D581" s="0" t="n">
        <f aca="false">(C581+0.8121)/4.4876</f>
        <v>113.381785364114</v>
      </c>
    </row>
    <row r="582" customFormat="false" ht="18.75" hidden="false" customHeight="false" outlineLevel="0" collapsed="false">
      <c r="C582" s="1" t="n">
        <v>509</v>
      </c>
      <c r="D582" s="0" t="n">
        <f aca="false">(C582+0.8121)/4.4876</f>
        <v>113.604621624031</v>
      </c>
    </row>
    <row r="583" customFormat="false" ht="18.75" hidden="false" customHeight="false" outlineLevel="0" collapsed="false">
      <c r="C583" s="1" t="n">
        <v>510</v>
      </c>
      <c r="D583" s="0" t="n">
        <f aca="false">(C583+0.8121)/4.4876</f>
        <v>113.827457883947</v>
      </c>
    </row>
    <row r="584" customFormat="false" ht="18.75" hidden="false" customHeight="false" outlineLevel="0" collapsed="false">
      <c r="C584" s="1" t="n">
        <v>511</v>
      </c>
      <c r="D584" s="0" t="n">
        <f aca="false">(C584+0.8121)/4.4876</f>
        <v>114.050294143863</v>
      </c>
    </row>
    <row r="585" customFormat="false" ht="18.75" hidden="false" customHeight="false" outlineLevel="0" collapsed="false">
      <c r="C585" s="1" t="n">
        <v>512</v>
      </c>
      <c r="D585" s="0" t="n">
        <f aca="false">(C585+0.8121)/4.4876</f>
        <v>114.273130403779</v>
      </c>
    </row>
    <row r="586" customFormat="false" ht="18.75" hidden="false" customHeight="false" outlineLevel="0" collapsed="false">
      <c r="C586" s="1" t="n">
        <v>513</v>
      </c>
      <c r="D586" s="0" t="n">
        <f aca="false">(C586+0.8121)/4.4876</f>
        <v>114.495966663696</v>
      </c>
    </row>
    <row r="587" customFormat="false" ht="18.75" hidden="false" customHeight="false" outlineLevel="0" collapsed="false">
      <c r="C587" s="1" t="n">
        <v>514</v>
      </c>
      <c r="D587" s="0" t="n">
        <f aca="false">(C587+0.8121)/4.4876</f>
        <v>114.718802923612</v>
      </c>
    </row>
    <row r="588" customFormat="false" ht="18.75" hidden="false" customHeight="false" outlineLevel="0" collapsed="false">
      <c r="C588" s="1" t="n">
        <v>515</v>
      </c>
      <c r="D588" s="0" t="n">
        <f aca="false">(C588+0.8121)/4.4876</f>
        <v>114.941639183528</v>
      </c>
    </row>
    <row r="589" customFormat="false" ht="18.75" hidden="false" customHeight="false" outlineLevel="0" collapsed="false">
      <c r="C589" s="1" t="n">
        <v>516</v>
      </c>
      <c r="D589" s="0" t="n">
        <f aca="false">(C589+0.8121)/4.4876</f>
        <v>115.164475443444</v>
      </c>
    </row>
    <row r="590" customFormat="false" ht="18.75" hidden="false" customHeight="false" outlineLevel="0" collapsed="false">
      <c r="C590" s="1" t="n">
        <v>517</v>
      </c>
      <c r="D590" s="0" t="n">
        <f aca="false">(C590+0.8121)/4.4876</f>
        <v>115.38731170336</v>
      </c>
    </row>
    <row r="591" customFormat="false" ht="18.75" hidden="false" customHeight="false" outlineLevel="0" collapsed="false">
      <c r="C591" s="1" t="n">
        <v>518</v>
      </c>
      <c r="D591" s="0" t="n">
        <f aca="false">(C591+0.8121)/4.4876</f>
        <v>115.610147963277</v>
      </c>
    </row>
    <row r="592" customFormat="false" ht="18.75" hidden="false" customHeight="false" outlineLevel="0" collapsed="false">
      <c r="C592" s="1" t="n">
        <v>519</v>
      </c>
      <c r="D592" s="0" t="n">
        <f aca="false">(C592+0.8121)/4.4876</f>
        <v>115.832984223193</v>
      </c>
    </row>
    <row r="593" customFormat="false" ht="18.75" hidden="false" customHeight="false" outlineLevel="0" collapsed="false">
      <c r="C593" s="1" t="n">
        <v>520</v>
      </c>
      <c r="D593" s="0" t="n">
        <f aca="false">(C593+0.8121)/4.4876</f>
        <v>116.055820483109</v>
      </c>
    </row>
    <row r="594" customFormat="false" ht="18.75" hidden="false" customHeight="false" outlineLevel="0" collapsed="false">
      <c r="C594" s="1" t="n">
        <v>521</v>
      </c>
      <c r="D594" s="0" t="n">
        <f aca="false">(C594+0.8121)/4.4876</f>
        <v>116.278656743025</v>
      </c>
    </row>
    <row r="595" customFormat="false" ht="18.75" hidden="false" customHeight="false" outlineLevel="0" collapsed="false">
      <c r="C595" s="1" t="n">
        <v>522</v>
      </c>
      <c r="D595" s="0" t="n">
        <f aca="false">(C595+0.8121)/4.4876</f>
        <v>116.501493002941</v>
      </c>
    </row>
    <row r="596" customFormat="false" ht="18.75" hidden="false" customHeight="false" outlineLevel="0" collapsed="false">
      <c r="C596" s="1" t="n">
        <v>523</v>
      </c>
      <c r="D596" s="0" t="n">
        <f aca="false">(C596+0.8121)/4.4876</f>
        <v>116.724329262858</v>
      </c>
    </row>
    <row r="597" customFormat="false" ht="18.75" hidden="false" customHeight="false" outlineLevel="0" collapsed="false">
      <c r="C597" s="1" t="n">
        <v>524</v>
      </c>
      <c r="D597" s="0" t="n">
        <f aca="false">(C597+0.8121)/4.4876</f>
        <v>116.947165522774</v>
      </c>
    </row>
    <row r="598" customFormat="false" ht="18.75" hidden="false" customHeight="false" outlineLevel="0" collapsed="false">
      <c r="C598" s="1" t="n">
        <v>525</v>
      </c>
      <c r="D598" s="0" t="n">
        <f aca="false">(C598+0.8121)/4.4876</f>
        <v>117.17000178269</v>
      </c>
    </row>
    <row r="599" customFormat="false" ht="18.75" hidden="false" customHeight="false" outlineLevel="0" collapsed="false">
      <c r="C599" s="1" t="n">
        <v>526</v>
      </c>
      <c r="D599" s="0" t="n">
        <f aca="false">(C599+0.8121)/4.4876</f>
        <v>117.392838042606</v>
      </c>
    </row>
    <row r="600" customFormat="false" ht="18.75" hidden="false" customHeight="false" outlineLevel="0" collapsed="false">
      <c r="C600" s="1" t="n">
        <v>527</v>
      </c>
      <c r="D600" s="0" t="n">
        <f aca="false">(C600+0.8121)/4.4876</f>
        <v>117.615674302523</v>
      </c>
    </row>
    <row r="601" customFormat="false" ht="18.75" hidden="false" customHeight="false" outlineLevel="0" collapsed="false">
      <c r="C601" s="1" t="n">
        <v>528</v>
      </c>
      <c r="D601" s="0" t="n">
        <f aca="false">(C601+0.8121)/4.4876</f>
        <v>117.838510562439</v>
      </c>
    </row>
    <row r="602" customFormat="false" ht="18.75" hidden="false" customHeight="false" outlineLevel="0" collapsed="false">
      <c r="C602" s="1" t="n">
        <v>529</v>
      </c>
      <c r="D602" s="0" t="n">
        <f aca="false">(C602+0.8121)/4.4876</f>
        <v>118.061346822355</v>
      </c>
    </row>
    <row r="603" customFormat="false" ht="18.75" hidden="false" customHeight="false" outlineLevel="0" collapsed="false">
      <c r="C603" s="1" t="n">
        <v>530</v>
      </c>
      <c r="D603" s="0" t="n">
        <f aca="false">(C603+0.8121)/4.4876</f>
        <v>118.284183082271</v>
      </c>
    </row>
    <row r="604" customFormat="false" ht="18.75" hidden="false" customHeight="false" outlineLevel="0" collapsed="false">
      <c r="C604" s="1" t="n">
        <v>531</v>
      </c>
      <c r="D604" s="0" t="n">
        <f aca="false">(C604+0.8121)/4.4876</f>
        <v>118.507019342187</v>
      </c>
    </row>
    <row r="605" customFormat="false" ht="18.75" hidden="false" customHeight="false" outlineLevel="0" collapsed="false">
      <c r="C605" s="1" t="n">
        <v>532</v>
      </c>
      <c r="D605" s="0" t="n">
        <f aca="false">(C605+0.8121)/4.4876</f>
        <v>118.729855602104</v>
      </c>
    </row>
    <row r="606" customFormat="false" ht="18.75" hidden="false" customHeight="false" outlineLevel="0" collapsed="false">
      <c r="C606" s="1" t="n">
        <v>533</v>
      </c>
      <c r="D606" s="0" t="n">
        <f aca="false">(C606+0.8121)/4.4876</f>
        <v>118.95269186202</v>
      </c>
    </row>
    <row r="607" customFormat="false" ht="18.75" hidden="false" customHeight="false" outlineLevel="0" collapsed="false">
      <c r="C607" s="1" t="n">
        <v>534</v>
      </c>
      <c r="D607" s="0" t="n">
        <f aca="false">(C607+0.8121)/4.4876</f>
        <v>119.175528121936</v>
      </c>
    </row>
    <row r="608" customFormat="false" ht="18.75" hidden="false" customHeight="false" outlineLevel="0" collapsed="false">
      <c r="C608" s="1" t="n">
        <v>535</v>
      </c>
      <c r="D608" s="0" t="n">
        <f aca="false">(C608+0.8121)/4.4876</f>
        <v>119.398364381852</v>
      </c>
    </row>
    <row r="609" customFormat="false" ht="18.75" hidden="false" customHeight="false" outlineLevel="0" collapsed="false">
      <c r="C609" s="1" t="n">
        <v>536</v>
      </c>
      <c r="D609" s="0" t="n">
        <f aca="false">(C609+0.8121)/4.4876</f>
        <v>119.621200641768</v>
      </c>
    </row>
    <row r="610" customFormat="false" ht="18.75" hidden="false" customHeight="false" outlineLevel="0" collapsed="false">
      <c r="C610" s="1" t="n">
        <v>537</v>
      </c>
      <c r="D610" s="0" t="n">
        <f aca="false">(C610+0.8121)/4.4876</f>
        <v>119.844036901685</v>
      </c>
    </row>
    <row r="611" customFormat="false" ht="18.75" hidden="false" customHeight="false" outlineLevel="0" collapsed="false">
      <c r="C611" s="1" t="n">
        <v>538</v>
      </c>
      <c r="D611" s="0" t="n">
        <f aca="false">(C611+0.8121)/4.4876</f>
        <v>120.066873161601</v>
      </c>
    </row>
    <row r="612" customFormat="false" ht="18.75" hidden="false" customHeight="false" outlineLevel="0" collapsed="false">
      <c r="C612" s="1" t="n">
        <v>539</v>
      </c>
      <c r="D612" s="0" t="n">
        <f aca="false">(C612+0.8121)/4.4876</f>
        <v>120.289709421517</v>
      </c>
    </row>
    <row r="613" customFormat="false" ht="18.75" hidden="false" customHeight="false" outlineLevel="0" collapsed="false">
      <c r="C613" s="1" t="n">
        <v>540</v>
      </c>
      <c r="D613" s="0" t="n">
        <f aca="false">(C613+0.8121)/4.4876</f>
        <v>120.512545681433</v>
      </c>
    </row>
    <row r="614" customFormat="false" ht="18.75" hidden="false" customHeight="false" outlineLevel="0" collapsed="false">
      <c r="C614" s="1" t="n">
        <v>541</v>
      </c>
      <c r="D614" s="0" t="n">
        <f aca="false">(C614+0.8121)/4.4876</f>
        <v>120.73538194135</v>
      </c>
    </row>
    <row r="615" customFormat="false" ht="18.75" hidden="false" customHeight="false" outlineLevel="0" collapsed="false">
      <c r="C615" s="1" t="n">
        <v>542</v>
      </c>
      <c r="D615" s="0" t="n">
        <f aca="false">(C615+0.8121)/4.4876</f>
        <v>120.958218201266</v>
      </c>
    </row>
    <row r="616" customFormat="false" ht="18.75" hidden="false" customHeight="false" outlineLevel="0" collapsed="false">
      <c r="C616" s="1" t="n">
        <v>543</v>
      </c>
      <c r="D616" s="0" t="n">
        <f aca="false">(C616+0.8121)/4.4876</f>
        <v>121.181054461182</v>
      </c>
    </row>
    <row r="617" customFormat="false" ht="18.75" hidden="false" customHeight="false" outlineLevel="0" collapsed="false">
      <c r="C617" s="1" t="n">
        <v>544</v>
      </c>
      <c r="D617" s="0" t="n">
        <f aca="false">(C617+0.8121)/4.4876</f>
        <v>121.403890721098</v>
      </c>
    </row>
    <row r="618" customFormat="false" ht="18.75" hidden="false" customHeight="false" outlineLevel="0" collapsed="false">
      <c r="C618" s="1" t="n">
        <v>545</v>
      </c>
      <c r="D618" s="0" t="n">
        <f aca="false">(C618+0.8121)/4.4876</f>
        <v>121.626726981014</v>
      </c>
    </row>
    <row r="619" customFormat="false" ht="18.75" hidden="false" customHeight="false" outlineLevel="0" collapsed="false">
      <c r="C619" s="1" t="n">
        <v>546</v>
      </c>
      <c r="D619" s="0" t="n">
        <f aca="false">(C619+0.8121)/4.4876</f>
        <v>121.849563240931</v>
      </c>
    </row>
    <row r="620" customFormat="false" ht="18.75" hidden="false" customHeight="false" outlineLevel="0" collapsed="false">
      <c r="C620" s="1" t="n">
        <v>547</v>
      </c>
      <c r="D620" s="0" t="n">
        <f aca="false">(C620+0.8121)/4.4876</f>
        <v>122.072399500847</v>
      </c>
    </row>
    <row r="621" customFormat="false" ht="18.75" hidden="false" customHeight="false" outlineLevel="0" collapsed="false">
      <c r="C621" s="1" t="n">
        <v>548</v>
      </c>
      <c r="D621" s="0" t="n">
        <f aca="false">(C621+0.8121)/4.4876</f>
        <v>122.295235760763</v>
      </c>
    </row>
    <row r="622" customFormat="false" ht="18.75" hidden="false" customHeight="false" outlineLevel="0" collapsed="false">
      <c r="C622" s="1" t="n">
        <v>549</v>
      </c>
      <c r="D622" s="0" t="n">
        <f aca="false">(C622+0.8121)/4.4876</f>
        <v>122.518072020679</v>
      </c>
    </row>
    <row r="623" customFormat="false" ht="18.75" hidden="false" customHeight="false" outlineLevel="0" collapsed="false">
      <c r="C623" s="1" t="n">
        <v>550</v>
      </c>
      <c r="D623" s="0" t="n">
        <f aca="false">(C623+0.8121)/4.4876</f>
        <v>122.740908280595</v>
      </c>
    </row>
    <row r="624" customFormat="false" ht="18.75" hidden="false" customHeight="false" outlineLevel="0" collapsed="false">
      <c r="C624" s="1" t="n">
        <v>551</v>
      </c>
      <c r="D624" s="0" t="n">
        <f aca="false">(C624+0.8121)/4.4876</f>
        <v>122.963744540512</v>
      </c>
    </row>
    <row r="625" customFormat="false" ht="18.75" hidden="false" customHeight="false" outlineLevel="0" collapsed="false">
      <c r="C625" s="1" t="n">
        <v>552</v>
      </c>
      <c r="D625" s="0" t="n">
        <f aca="false">(C625+0.8121)/4.4876</f>
        <v>123.186580800428</v>
      </c>
    </row>
    <row r="626" customFormat="false" ht="18.75" hidden="false" customHeight="false" outlineLevel="0" collapsed="false">
      <c r="C626" s="1" t="n">
        <v>553</v>
      </c>
      <c r="D626" s="0" t="n">
        <f aca="false">(C626+0.8121)/4.4876</f>
        <v>123.409417060344</v>
      </c>
    </row>
    <row r="627" customFormat="false" ht="18.75" hidden="false" customHeight="false" outlineLevel="0" collapsed="false">
      <c r="C627" s="1" t="n">
        <v>554</v>
      </c>
      <c r="D627" s="0" t="n">
        <f aca="false">(C627+0.8121)/4.4876</f>
        <v>123.63225332026</v>
      </c>
    </row>
    <row r="628" customFormat="false" ht="18.75" hidden="false" customHeight="false" outlineLevel="0" collapsed="false">
      <c r="C628" s="1" t="n">
        <v>555</v>
      </c>
      <c r="D628" s="0" t="n">
        <f aca="false">(C628+0.8121)/4.4876</f>
        <v>123.855089580177</v>
      </c>
    </row>
    <row r="629" customFormat="false" ht="18.75" hidden="false" customHeight="false" outlineLevel="0" collapsed="false">
      <c r="C629" s="1" t="n">
        <v>556</v>
      </c>
      <c r="D629" s="0" t="n">
        <f aca="false">(C629+0.8121)/4.4876</f>
        <v>124.077925840093</v>
      </c>
    </row>
    <row r="630" customFormat="false" ht="18.75" hidden="false" customHeight="false" outlineLevel="0" collapsed="false">
      <c r="C630" s="1" t="n">
        <v>557</v>
      </c>
      <c r="D630" s="0" t="n">
        <f aca="false">(C630+0.8121)/4.4876</f>
        <v>124.300762100009</v>
      </c>
    </row>
    <row r="631" customFormat="false" ht="18.75" hidden="false" customHeight="false" outlineLevel="0" collapsed="false">
      <c r="C631" s="1" t="n">
        <v>558</v>
      </c>
      <c r="D631" s="0" t="n">
        <f aca="false">(C631+0.8121)/4.4876</f>
        <v>124.523598359925</v>
      </c>
    </row>
    <row r="632" customFormat="false" ht="18.75" hidden="false" customHeight="false" outlineLevel="0" collapsed="false">
      <c r="C632" s="1" t="n">
        <v>559</v>
      </c>
      <c r="D632" s="0" t="n">
        <f aca="false">(C632+0.8121)/4.4876</f>
        <v>124.746434619841</v>
      </c>
    </row>
    <row r="633" customFormat="false" ht="18.75" hidden="false" customHeight="false" outlineLevel="0" collapsed="false">
      <c r="C633" s="1" t="n">
        <v>560</v>
      </c>
      <c r="D633" s="0" t="n">
        <f aca="false">(C633+0.8121)/4.4876</f>
        <v>124.969270879758</v>
      </c>
    </row>
    <row r="634" customFormat="false" ht="18.75" hidden="false" customHeight="false" outlineLevel="0" collapsed="false">
      <c r="C634" s="1" t="n">
        <v>561</v>
      </c>
      <c r="D634" s="0" t="n">
        <f aca="false">(C634+0.8121)/4.4876</f>
        <v>125.192107139674</v>
      </c>
    </row>
    <row r="635" customFormat="false" ht="18.75" hidden="false" customHeight="false" outlineLevel="0" collapsed="false">
      <c r="C635" s="1" t="n">
        <v>562</v>
      </c>
      <c r="D635" s="0" t="n">
        <f aca="false">(C635+0.8121)/4.4876</f>
        <v>125.41494339959</v>
      </c>
    </row>
    <row r="636" customFormat="false" ht="18.75" hidden="false" customHeight="false" outlineLevel="0" collapsed="false">
      <c r="C636" s="1" t="n">
        <v>563</v>
      </c>
      <c r="D636" s="0" t="n">
        <f aca="false">(C636+0.8121)/4.4876</f>
        <v>125.637779659506</v>
      </c>
    </row>
    <row r="637" customFormat="false" ht="18.75" hidden="false" customHeight="false" outlineLevel="0" collapsed="false">
      <c r="C637" s="1" t="n">
        <v>564</v>
      </c>
      <c r="D637" s="0" t="n">
        <f aca="false">(C637+0.8121)/4.4876</f>
        <v>125.860615919422</v>
      </c>
    </row>
    <row r="638" customFormat="false" ht="18.75" hidden="false" customHeight="false" outlineLevel="0" collapsed="false">
      <c r="C638" s="1" t="n">
        <v>565</v>
      </c>
      <c r="D638" s="0" t="n">
        <f aca="false">(C638+0.8121)/4.4876</f>
        <v>126.083452179339</v>
      </c>
    </row>
    <row r="639" customFormat="false" ht="18.75" hidden="false" customHeight="false" outlineLevel="0" collapsed="false">
      <c r="C639" s="1" t="n">
        <v>566</v>
      </c>
      <c r="D639" s="0" t="n">
        <f aca="false">(C639+0.8121)/4.4876</f>
        <v>126.306288439255</v>
      </c>
    </row>
    <row r="640" customFormat="false" ht="18.75" hidden="false" customHeight="false" outlineLevel="0" collapsed="false">
      <c r="C640" s="1" t="n">
        <v>567</v>
      </c>
      <c r="D640" s="0" t="n">
        <f aca="false">(C640+0.8121)/4.4876</f>
        <v>126.529124699171</v>
      </c>
    </row>
    <row r="641" customFormat="false" ht="18.75" hidden="false" customHeight="false" outlineLevel="0" collapsed="false">
      <c r="C641" s="1" t="n">
        <v>568</v>
      </c>
      <c r="D641" s="0" t="n">
        <f aca="false">(C641+0.8121)/4.4876</f>
        <v>126.751960959087</v>
      </c>
    </row>
    <row r="642" customFormat="false" ht="18.75" hidden="false" customHeight="false" outlineLevel="0" collapsed="false">
      <c r="C642" s="1" t="n">
        <v>569</v>
      </c>
      <c r="D642" s="0" t="n">
        <f aca="false">(C642+0.8121)/4.4876</f>
        <v>126.974797219003</v>
      </c>
    </row>
    <row r="643" customFormat="false" ht="18.75" hidden="false" customHeight="false" outlineLevel="0" collapsed="false">
      <c r="C643" s="1" t="n">
        <v>570</v>
      </c>
      <c r="D643" s="0" t="n">
        <f aca="false">(C643+0.8121)/4.4876</f>
        <v>127.19763347892</v>
      </c>
    </row>
    <row r="644" customFormat="false" ht="18.75" hidden="false" customHeight="false" outlineLevel="0" collapsed="false">
      <c r="C644" s="1" t="n">
        <v>571</v>
      </c>
      <c r="D644" s="0" t="n">
        <f aca="false">(C644+0.8121)/4.4876</f>
        <v>127.420469738836</v>
      </c>
    </row>
    <row r="645" customFormat="false" ht="18.75" hidden="false" customHeight="false" outlineLevel="0" collapsed="false">
      <c r="C645" s="1" t="n">
        <v>572</v>
      </c>
      <c r="D645" s="0" t="n">
        <f aca="false">(C645+0.8121)/4.4876</f>
        <v>127.643305998752</v>
      </c>
    </row>
    <row r="646" customFormat="false" ht="18.75" hidden="false" customHeight="false" outlineLevel="0" collapsed="false">
      <c r="C646" s="1" t="n">
        <v>573</v>
      </c>
      <c r="D646" s="0" t="n">
        <f aca="false">(C646+0.8121)/4.4876</f>
        <v>127.866142258668</v>
      </c>
    </row>
    <row r="647" customFormat="false" ht="18.75" hidden="false" customHeight="false" outlineLevel="0" collapsed="false">
      <c r="C647" s="1" t="n">
        <v>574</v>
      </c>
      <c r="D647" s="0" t="n">
        <f aca="false">(C647+0.8121)/4.4876</f>
        <v>128.088978518585</v>
      </c>
    </row>
    <row r="648" customFormat="false" ht="18.75" hidden="false" customHeight="false" outlineLevel="0" collapsed="false">
      <c r="C648" s="1" t="n">
        <v>575</v>
      </c>
      <c r="D648" s="0" t="n">
        <f aca="false">(C648+0.8121)/4.4876</f>
        <v>128.311814778501</v>
      </c>
    </row>
    <row r="649" customFormat="false" ht="18.75" hidden="false" customHeight="false" outlineLevel="0" collapsed="false">
      <c r="C649" s="1" t="n">
        <v>576</v>
      </c>
      <c r="D649" s="0" t="n">
        <f aca="false">(C649+0.8121)/4.4876</f>
        <v>128.534651038417</v>
      </c>
    </row>
    <row r="650" customFormat="false" ht="18.75" hidden="false" customHeight="false" outlineLevel="0" collapsed="false">
      <c r="C650" s="1" t="n">
        <v>577</v>
      </c>
      <c r="D650" s="0" t="n">
        <f aca="false">(C650+0.8121)/4.4876</f>
        <v>128.757487298333</v>
      </c>
    </row>
    <row r="651" customFormat="false" ht="18.75" hidden="false" customHeight="false" outlineLevel="0" collapsed="false">
      <c r="C651" s="1" t="n">
        <v>578</v>
      </c>
      <c r="D651" s="0" t="n">
        <f aca="false">(C651+0.8121)/4.4876</f>
        <v>128.980323558249</v>
      </c>
    </row>
    <row r="652" customFormat="false" ht="18.75" hidden="false" customHeight="false" outlineLevel="0" collapsed="false">
      <c r="C652" s="1" t="n">
        <v>579</v>
      </c>
      <c r="D652" s="0" t="n">
        <f aca="false">(C652+0.8121)/4.4876</f>
        <v>129.203159818166</v>
      </c>
    </row>
    <row r="653" customFormat="false" ht="18.75" hidden="false" customHeight="false" outlineLevel="0" collapsed="false">
      <c r="C653" s="1" t="n">
        <v>580</v>
      </c>
      <c r="D653" s="0" t="n">
        <f aca="false">(C653+0.8121)/4.4876</f>
        <v>129.425996078082</v>
      </c>
    </row>
    <row r="654" customFormat="false" ht="18.75" hidden="false" customHeight="false" outlineLevel="0" collapsed="false">
      <c r="C654" s="1" t="n">
        <v>581</v>
      </c>
      <c r="D654" s="0" t="n">
        <f aca="false">(C654+0.8121)/4.4876</f>
        <v>129.648832337998</v>
      </c>
    </row>
    <row r="655" customFormat="false" ht="18.75" hidden="false" customHeight="false" outlineLevel="0" collapsed="false">
      <c r="C655" s="1" t="n">
        <v>582</v>
      </c>
      <c r="D655" s="0" t="n">
        <f aca="false">(C655+0.8121)/4.4876</f>
        <v>129.871668597914</v>
      </c>
    </row>
    <row r="656" customFormat="false" ht="18.75" hidden="false" customHeight="false" outlineLevel="0" collapsed="false">
      <c r="C656" s="1" t="n">
        <v>583</v>
      </c>
      <c r="D656" s="0" t="n">
        <f aca="false">(C656+0.8121)/4.4876</f>
        <v>130.094504857831</v>
      </c>
    </row>
    <row r="657" customFormat="false" ht="18.75" hidden="false" customHeight="false" outlineLevel="0" collapsed="false">
      <c r="C657" s="1" t="n">
        <v>584</v>
      </c>
      <c r="D657" s="0" t="n">
        <f aca="false">(C657+0.8121)/4.4876</f>
        <v>130.317341117747</v>
      </c>
    </row>
    <row r="658" customFormat="false" ht="18.75" hidden="false" customHeight="false" outlineLevel="0" collapsed="false">
      <c r="C658" s="1" t="n">
        <v>585</v>
      </c>
      <c r="D658" s="0" t="n">
        <f aca="false">(C658+0.8121)/4.4876</f>
        <v>130.540177377663</v>
      </c>
    </row>
    <row r="659" customFormat="false" ht="18.75" hidden="false" customHeight="false" outlineLevel="0" collapsed="false">
      <c r="C659" s="1" t="n">
        <v>586</v>
      </c>
      <c r="D659" s="0" t="n">
        <f aca="false">(C659+0.8121)/4.4876</f>
        <v>130.763013637579</v>
      </c>
    </row>
    <row r="660" customFormat="false" ht="18.75" hidden="false" customHeight="false" outlineLevel="0" collapsed="false">
      <c r="C660" s="1" t="n">
        <v>587</v>
      </c>
      <c r="D660" s="0" t="n">
        <f aca="false">(C660+0.8121)/4.4876</f>
        <v>130.985849897495</v>
      </c>
    </row>
    <row r="661" customFormat="false" ht="18.75" hidden="false" customHeight="false" outlineLevel="0" collapsed="false">
      <c r="C661" s="1" t="n">
        <v>588</v>
      </c>
      <c r="D661" s="0" t="n">
        <f aca="false">(C661+0.8121)/4.4876</f>
        <v>131.208686157412</v>
      </c>
    </row>
    <row r="662" customFormat="false" ht="18.75" hidden="false" customHeight="false" outlineLevel="0" collapsed="false">
      <c r="C662" s="1" t="n">
        <v>589</v>
      </c>
      <c r="D662" s="0" t="n">
        <f aca="false">(C662+0.8121)/4.4876</f>
        <v>131.431522417328</v>
      </c>
    </row>
    <row r="663" customFormat="false" ht="18.75" hidden="false" customHeight="false" outlineLevel="0" collapsed="false">
      <c r="C663" s="1" t="n">
        <v>590</v>
      </c>
      <c r="D663" s="0" t="n">
        <f aca="false">(C663+0.8121)/4.4876</f>
        <v>131.654358677244</v>
      </c>
    </row>
    <row r="664" customFormat="false" ht="18.75" hidden="false" customHeight="false" outlineLevel="0" collapsed="false">
      <c r="C664" s="1" t="n">
        <v>591</v>
      </c>
      <c r="D664" s="0" t="n">
        <f aca="false">(C664+0.8121)/4.4876</f>
        <v>131.87719493716</v>
      </c>
    </row>
    <row r="665" customFormat="false" ht="18.75" hidden="false" customHeight="false" outlineLevel="0" collapsed="false">
      <c r="C665" s="1" t="n">
        <v>592</v>
      </c>
      <c r="D665" s="0" t="n">
        <f aca="false">(C665+0.8121)/4.4876</f>
        <v>132.100031197076</v>
      </c>
    </row>
    <row r="666" customFormat="false" ht="18.75" hidden="false" customHeight="false" outlineLevel="0" collapsed="false">
      <c r="C666" s="1" t="n">
        <v>593</v>
      </c>
      <c r="D666" s="0" t="n">
        <f aca="false">(C666+0.8121)/4.4876</f>
        <v>132.322867456993</v>
      </c>
    </row>
    <row r="667" customFormat="false" ht="18.75" hidden="false" customHeight="false" outlineLevel="0" collapsed="false">
      <c r="C667" s="1" t="n">
        <v>594</v>
      </c>
      <c r="D667" s="0" t="n">
        <f aca="false">(C667+0.8121)/4.4876</f>
        <v>132.545703716909</v>
      </c>
    </row>
    <row r="668" customFormat="false" ht="18.75" hidden="false" customHeight="false" outlineLevel="0" collapsed="false">
      <c r="C668" s="1" t="n">
        <v>595</v>
      </c>
      <c r="D668" s="0" t="n">
        <f aca="false">(C668+0.8121)/4.4876</f>
        <v>132.768539976825</v>
      </c>
    </row>
    <row r="669" customFormat="false" ht="18.75" hidden="false" customHeight="false" outlineLevel="0" collapsed="false">
      <c r="C669" s="1" t="n">
        <v>596</v>
      </c>
      <c r="D669" s="0" t="n">
        <f aca="false">(C669+0.8121)/4.4876</f>
        <v>132.991376236741</v>
      </c>
    </row>
    <row r="670" customFormat="false" ht="18.75" hidden="false" customHeight="false" outlineLevel="0" collapsed="false">
      <c r="C670" s="1" t="n">
        <v>597</v>
      </c>
      <c r="D670" s="0" t="n">
        <f aca="false">(C670+0.8121)/4.4876</f>
        <v>133.214212496657</v>
      </c>
    </row>
    <row r="671" customFormat="false" ht="18.75" hidden="false" customHeight="false" outlineLevel="0" collapsed="false">
      <c r="C671" s="1" t="n">
        <v>598</v>
      </c>
      <c r="D671" s="0" t="n">
        <f aca="false">(C671+0.8121)/4.4876</f>
        <v>133.437048756574</v>
      </c>
    </row>
    <row r="672" customFormat="false" ht="18.75" hidden="false" customHeight="false" outlineLevel="0" collapsed="false">
      <c r="C672" s="1" t="n">
        <v>599</v>
      </c>
      <c r="D672" s="0" t="n">
        <f aca="false">(C672+0.8121)/4.4876</f>
        <v>133.65988501649</v>
      </c>
    </row>
    <row r="673" customFormat="false" ht="18.75" hidden="false" customHeight="false" outlineLevel="0" collapsed="false">
      <c r="C673" s="1" t="n">
        <v>600</v>
      </c>
      <c r="D673" s="0" t="n">
        <f aca="false">(C673+0.8121)/4.4876</f>
        <v>133.882721276406</v>
      </c>
    </row>
    <row r="674" customFormat="false" ht="18.75" hidden="false" customHeight="false" outlineLevel="0" collapsed="false">
      <c r="C674" s="1" t="n">
        <v>601</v>
      </c>
      <c r="D674" s="0" t="n">
        <f aca="false">(C674+0.8121)/4.4876</f>
        <v>134.105557536322</v>
      </c>
    </row>
    <row r="675" customFormat="false" ht="18.75" hidden="false" customHeight="false" outlineLevel="0" collapsed="false">
      <c r="C675" s="1" t="n">
        <v>602</v>
      </c>
      <c r="D675" s="0" t="n">
        <f aca="false">(C675+0.8121)/4.4876</f>
        <v>134.328393796239</v>
      </c>
    </row>
    <row r="676" customFormat="false" ht="18.75" hidden="false" customHeight="false" outlineLevel="0" collapsed="false">
      <c r="C676" s="1" t="n">
        <v>603</v>
      </c>
      <c r="D676" s="0" t="n">
        <f aca="false">(C676+0.8121)/4.4876</f>
        <v>134.551230056155</v>
      </c>
    </row>
    <row r="677" customFormat="false" ht="18.75" hidden="false" customHeight="false" outlineLevel="0" collapsed="false">
      <c r="C677" s="1" t="n">
        <v>604</v>
      </c>
      <c r="D677" s="0" t="n">
        <f aca="false">(C677+0.8121)/4.4876</f>
        <v>134.774066316071</v>
      </c>
    </row>
    <row r="678" customFormat="false" ht="18.75" hidden="false" customHeight="false" outlineLevel="0" collapsed="false">
      <c r="C678" s="1" t="n">
        <v>605</v>
      </c>
      <c r="D678" s="0" t="n">
        <f aca="false">(C678+0.8121)/4.4876</f>
        <v>134.996902575987</v>
      </c>
    </row>
    <row r="679" customFormat="false" ht="18.75" hidden="false" customHeight="false" outlineLevel="0" collapsed="false">
      <c r="C679" s="1" t="n">
        <v>606</v>
      </c>
      <c r="D679" s="0" t="n">
        <f aca="false">(C679+0.8121)/4.4876</f>
        <v>135.219738835903</v>
      </c>
    </row>
    <row r="680" customFormat="false" ht="18.75" hidden="false" customHeight="false" outlineLevel="0" collapsed="false">
      <c r="C680" s="1" t="n">
        <v>607</v>
      </c>
      <c r="D680" s="0" t="n">
        <f aca="false">(C680+0.8121)/4.4876</f>
        <v>135.44257509582</v>
      </c>
    </row>
    <row r="681" customFormat="false" ht="18.75" hidden="false" customHeight="false" outlineLevel="0" collapsed="false">
      <c r="C681" s="1" t="n">
        <v>608</v>
      </c>
      <c r="D681" s="0" t="n">
        <f aca="false">(C681+0.8121)/4.4876</f>
        <v>135.665411355736</v>
      </c>
    </row>
    <row r="682" customFormat="false" ht="18.75" hidden="false" customHeight="false" outlineLevel="0" collapsed="false">
      <c r="C682" s="1" t="n">
        <v>609</v>
      </c>
      <c r="D682" s="0" t="n">
        <f aca="false">(C682+0.8121)/4.4876</f>
        <v>135.888247615652</v>
      </c>
    </row>
    <row r="683" customFormat="false" ht="18.75" hidden="false" customHeight="false" outlineLevel="0" collapsed="false">
      <c r="C683" s="1" t="n">
        <v>610</v>
      </c>
      <c r="D683" s="0" t="n">
        <f aca="false">(C683+0.8121)/4.4876</f>
        <v>136.111083875568</v>
      </c>
    </row>
    <row r="684" customFormat="false" ht="18.75" hidden="false" customHeight="false" outlineLevel="0" collapsed="false">
      <c r="C684" s="1" t="n">
        <v>611</v>
      </c>
      <c r="D684" s="0" t="n">
        <f aca="false">(C684+0.8121)/4.4876</f>
        <v>136.333920135484</v>
      </c>
    </row>
    <row r="685" customFormat="false" ht="18.75" hidden="false" customHeight="false" outlineLevel="0" collapsed="false">
      <c r="C685" s="1" t="n">
        <v>612</v>
      </c>
      <c r="D685" s="0" t="n">
        <f aca="false">(C685+0.8121)/4.4876</f>
        <v>136.556756395401</v>
      </c>
    </row>
    <row r="686" customFormat="false" ht="18.75" hidden="false" customHeight="false" outlineLevel="0" collapsed="false">
      <c r="C686" s="1" t="n">
        <v>613</v>
      </c>
      <c r="D686" s="0" t="n">
        <f aca="false">(C686+0.8121)/4.4876</f>
        <v>136.779592655317</v>
      </c>
    </row>
    <row r="687" customFormat="false" ht="18.75" hidden="false" customHeight="false" outlineLevel="0" collapsed="false">
      <c r="C687" s="1" t="n">
        <v>614</v>
      </c>
      <c r="D687" s="0" t="n">
        <f aca="false">(C687+0.8121)/4.4876</f>
        <v>137.002428915233</v>
      </c>
    </row>
    <row r="688" customFormat="false" ht="18.75" hidden="false" customHeight="false" outlineLevel="0" collapsed="false">
      <c r="C688" s="1" t="n">
        <v>615</v>
      </c>
      <c r="D688" s="0" t="n">
        <f aca="false">(C688+0.8121)/4.4876</f>
        <v>137.225265175149</v>
      </c>
    </row>
    <row r="689" customFormat="false" ht="18.75" hidden="false" customHeight="false" outlineLevel="0" collapsed="false">
      <c r="C689" s="1" t="n">
        <v>616</v>
      </c>
      <c r="D689" s="0" t="n">
        <f aca="false">(C689+0.8121)/4.4876</f>
        <v>137.448101435066</v>
      </c>
    </row>
    <row r="690" customFormat="false" ht="18.75" hidden="false" customHeight="false" outlineLevel="0" collapsed="false">
      <c r="C690" s="1" t="n">
        <v>617</v>
      </c>
      <c r="D690" s="0" t="n">
        <f aca="false">(C690+0.8121)/4.4876</f>
        <v>137.670937694982</v>
      </c>
    </row>
    <row r="691" customFormat="false" ht="18.75" hidden="false" customHeight="false" outlineLevel="0" collapsed="false">
      <c r="C691" s="1" t="n">
        <v>618</v>
      </c>
      <c r="D691" s="0" t="n">
        <f aca="false">(C691+0.8121)/4.4876</f>
        <v>137.893773954898</v>
      </c>
    </row>
    <row r="692" customFormat="false" ht="18.75" hidden="false" customHeight="false" outlineLevel="0" collapsed="false">
      <c r="C692" s="1" t="n">
        <v>619</v>
      </c>
      <c r="D692" s="0" t="n">
        <f aca="false">(C692+0.8121)/4.4876</f>
        <v>138.116610214814</v>
      </c>
    </row>
    <row r="693" customFormat="false" ht="18.75" hidden="false" customHeight="false" outlineLevel="0" collapsed="false">
      <c r="C693" s="1" t="n">
        <v>620</v>
      </c>
      <c r="D693" s="0" t="n">
        <f aca="false">(C693+0.8121)/4.4876</f>
        <v>138.33944647473</v>
      </c>
    </row>
    <row r="694" customFormat="false" ht="18.75" hidden="false" customHeight="false" outlineLevel="0" collapsed="false">
      <c r="C694" s="1" t="n">
        <v>621</v>
      </c>
      <c r="D694" s="0" t="n">
        <f aca="false">(C694+0.8121)/4.4876</f>
        <v>138.562282734647</v>
      </c>
    </row>
    <row r="695" customFormat="false" ht="18.75" hidden="false" customHeight="false" outlineLevel="0" collapsed="false">
      <c r="C695" s="1" t="n">
        <v>622</v>
      </c>
      <c r="D695" s="0" t="n">
        <f aca="false">(C695+0.8121)/4.4876</f>
        <v>138.785118994563</v>
      </c>
    </row>
    <row r="696" customFormat="false" ht="18.75" hidden="false" customHeight="false" outlineLevel="0" collapsed="false">
      <c r="C696" s="1" t="n">
        <v>623</v>
      </c>
      <c r="D696" s="0" t="n">
        <f aca="false">(C696+0.8121)/4.4876</f>
        <v>139.007955254479</v>
      </c>
    </row>
    <row r="697" customFormat="false" ht="18.75" hidden="false" customHeight="false" outlineLevel="0" collapsed="false">
      <c r="C697" s="1" t="n">
        <v>624</v>
      </c>
      <c r="D697" s="0" t="n">
        <f aca="false">(C697+0.8121)/4.4876</f>
        <v>139.230791514395</v>
      </c>
    </row>
    <row r="698" customFormat="false" ht="18.75" hidden="false" customHeight="false" outlineLevel="0" collapsed="false">
      <c r="C698" s="1" t="n">
        <v>625</v>
      </c>
      <c r="D698" s="0" t="n">
        <f aca="false">(C698+0.8121)/4.4876</f>
        <v>139.453627774311</v>
      </c>
    </row>
    <row r="699" customFormat="false" ht="18.75" hidden="false" customHeight="false" outlineLevel="0" collapsed="false">
      <c r="C699" s="1" t="n">
        <v>626</v>
      </c>
      <c r="D699" s="0" t="n">
        <f aca="false">(C699+0.8121)/4.4876</f>
        <v>139.676464034228</v>
      </c>
    </row>
    <row r="700" customFormat="false" ht="18.75" hidden="false" customHeight="false" outlineLevel="0" collapsed="false">
      <c r="C700" s="1" t="n">
        <v>627</v>
      </c>
      <c r="D700" s="0" t="n">
        <f aca="false">(C700+0.8121)/4.4876</f>
        <v>139.899300294144</v>
      </c>
    </row>
    <row r="701" customFormat="false" ht="18.75" hidden="false" customHeight="false" outlineLevel="0" collapsed="false">
      <c r="C701" s="1" t="n">
        <v>628</v>
      </c>
      <c r="D701" s="0" t="n">
        <f aca="false">(C701+0.8121)/4.4876</f>
        <v>140.12213655406</v>
      </c>
    </row>
    <row r="702" customFormat="false" ht="18.75" hidden="false" customHeight="false" outlineLevel="0" collapsed="false">
      <c r="C702" s="1" t="n">
        <v>629</v>
      </c>
      <c r="D702" s="0" t="n">
        <f aca="false">(C702+0.8121)/4.4876</f>
        <v>140.344972813976</v>
      </c>
    </row>
    <row r="703" customFormat="false" ht="18.75" hidden="false" customHeight="false" outlineLevel="0" collapsed="false">
      <c r="C703" s="1" t="n">
        <v>630</v>
      </c>
      <c r="D703" s="0" t="n">
        <f aca="false">(C703+0.8121)/4.4876</f>
        <v>140.567809073893</v>
      </c>
    </row>
    <row r="704" customFormat="false" ht="18.75" hidden="false" customHeight="false" outlineLevel="0" collapsed="false">
      <c r="C704" s="1" t="n">
        <v>631</v>
      </c>
      <c r="D704" s="0" t="n">
        <f aca="false">(C704+0.8121)/4.4876</f>
        <v>140.790645333809</v>
      </c>
    </row>
    <row r="705" customFormat="false" ht="18.75" hidden="false" customHeight="false" outlineLevel="0" collapsed="false">
      <c r="C705" s="1" t="n">
        <v>632</v>
      </c>
      <c r="D705" s="0" t="n">
        <f aca="false">(C705+0.8121)/4.4876</f>
        <v>141.013481593725</v>
      </c>
    </row>
    <row r="706" customFormat="false" ht="18.75" hidden="false" customHeight="false" outlineLevel="0" collapsed="false">
      <c r="C706" s="1" t="n">
        <v>633</v>
      </c>
      <c r="D706" s="0" t="n">
        <f aca="false">(C706+0.8121)/4.4876</f>
        <v>141.236317853641</v>
      </c>
    </row>
    <row r="707" customFormat="false" ht="18.75" hidden="false" customHeight="false" outlineLevel="0" collapsed="false">
      <c r="C707" s="1" t="n">
        <v>634</v>
      </c>
      <c r="D707" s="0" t="n">
        <f aca="false">(C707+0.8121)/4.4876</f>
        <v>141.459154113557</v>
      </c>
    </row>
    <row r="708" customFormat="false" ht="18.75" hidden="false" customHeight="false" outlineLevel="0" collapsed="false">
      <c r="C708" s="1" t="n">
        <v>635</v>
      </c>
      <c r="D708" s="0" t="n">
        <f aca="false">(C708+0.8121)/4.4876</f>
        <v>141.681990373474</v>
      </c>
    </row>
    <row r="709" customFormat="false" ht="18.75" hidden="false" customHeight="false" outlineLevel="0" collapsed="false">
      <c r="C709" s="1" t="n">
        <v>636</v>
      </c>
      <c r="D709" s="0" t="n">
        <f aca="false">(C709+0.8121)/4.4876</f>
        <v>141.90482663339</v>
      </c>
    </row>
    <row r="710" customFormat="false" ht="18.75" hidden="false" customHeight="false" outlineLevel="0" collapsed="false">
      <c r="C710" s="1" t="n">
        <v>637</v>
      </c>
      <c r="D710" s="0" t="n">
        <f aca="false">(C710+0.8121)/4.4876</f>
        <v>142.127662893306</v>
      </c>
    </row>
    <row r="711" customFormat="false" ht="18.75" hidden="false" customHeight="false" outlineLevel="0" collapsed="false">
      <c r="C711" s="1" t="n">
        <v>638</v>
      </c>
      <c r="D711" s="0" t="n">
        <f aca="false">(C711+0.8121)/4.4876</f>
        <v>142.350499153222</v>
      </c>
    </row>
    <row r="712" customFormat="false" ht="18.75" hidden="false" customHeight="false" outlineLevel="0" collapsed="false">
      <c r="C712" s="1" t="n">
        <v>639</v>
      </c>
      <c r="D712" s="0" t="n">
        <f aca="false">(C712+0.8121)/4.4876</f>
        <v>142.573335413138</v>
      </c>
    </row>
    <row r="713" customFormat="false" ht="18.75" hidden="false" customHeight="false" outlineLevel="0" collapsed="false">
      <c r="C713" s="1" t="n">
        <v>640</v>
      </c>
      <c r="D713" s="0" t="n">
        <f aca="false">(C713+0.8121)/4.4876</f>
        <v>142.796171673055</v>
      </c>
    </row>
    <row r="714" customFormat="false" ht="18.75" hidden="false" customHeight="false" outlineLevel="0" collapsed="false">
      <c r="C714" s="1" t="n">
        <v>641</v>
      </c>
      <c r="D714" s="0" t="n">
        <f aca="false">(C714+0.8121)/4.4876</f>
        <v>143.019007932971</v>
      </c>
    </row>
    <row r="715" customFormat="false" ht="18.75" hidden="false" customHeight="false" outlineLevel="0" collapsed="false">
      <c r="C715" s="1" t="n">
        <v>642</v>
      </c>
      <c r="D715" s="0" t="n">
        <f aca="false">(C715+0.8121)/4.4876</f>
        <v>143.241844192887</v>
      </c>
    </row>
    <row r="716" customFormat="false" ht="18.75" hidden="false" customHeight="false" outlineLevel="0" collapsed="false">
      <c r="C716" s="1" t="n">
        <v>643</v>
      </c>
      <c r="D716" s="0" t="n">
        <f aca="false">(C716+0.8121)/4.4876</f>
        <v>143.464680452803</v>
      </c>
    </row>
    <row r="717" customFormat="false" ht="18.75" hidden="false" customHeight="false" outlineLevel="0" collapsed="false">
      <c r="C717" s="1" t="n">
        <v>644</v>
      </c>
      <c r="D717" s="0" t="n">
        <f aca="false">(C717+0.8121)/4.4876</f>
        <v>143.68751671272</v>
      </c>
    </row>
    <row r="718" customFormat="false" ht="18.75" hidden="false" customHeight="false" outlineLevel="0" collapsed="false">
      <c r="C718" s="1" t="n">
        <v>645</v>
      </c>
      <c r="D718" s="0" t="n">
        <f aca="false">(C718+0.8121)/4.4876</f>
        <v>143.910352972636</v>
      </c>
    </row>
    <row r="719" customFormat="false" ht="18.75" hidden="false" customHeight="false" outlineLevel="0" collapsed="false">
      <c r="C719" s="1" t="n">
        <v>646</v>
      </c>
      <c r="D719" s="0" t="n">
        <f aca="false">(C719+0.8121)/4.4876</f>
        <v>144.133189232552</v>
      </c>
    </row>
    <row r="720" customFormat="false" ht="18.75" hidden="false" customHeight="false" outlineLevel="0" collapsed="false">
      <c r="C720" s="1" t="n">
        <v>647</v>
      </c>
      <c r="D720" s="0" t="n">
        <f aca="false">(C720+0.8121)/4.4876</f>
        <v>144.356025492468</v>
      </c>
    </row>
    <row r="721" customFormat="false" ht="18.75" hidden="false" customHeight="false" outlineLevel="0" collapsed="false">
      <c r="C721" s="1" t="n">
        <v>648</v>
      </c>
      <c r="D721" s="0" t="n">
        <f aca="false">(C721+0.8121)/4.4876</f>
        <v>144.578861752384</v>
      </c>
    </row>
    <row r="722" customFormat="false" ht="18.75" hidden="false" customHeight="false" outlineLevel="0" collapsed="false">
      <c r="C722" s="1" t="n">
        <v>649</v>
      </c>
      <c r="D722" s="0" t="n">
        <f aca="false">(C722+0.8121)/4.4876</f>
        <v>144.801698012301</v>
      </c>
    </row>
    <row r="723" customFormat="false" ht="18.75" hidden="false" customHeight="false" outlineLevel="0" collapsed="false">
      <c r="C723" s="1" t="n">
        <v>650</v>
      </c>
      <c r="D723" s="0" t="n">
        <f aca="false">(C723+0.8121)/4.4876</f>
        <v>145.024534272217</v>
      </c>
    </row>
    <row r="724" customFormat="false" ht="18.75" hidden="false" customHeight="false" outlineLevel="0" collapsed="false">
      <c r="C724" s="1" t="n">
        <v>651</v>
      </c>
      <c r="D724" s="0" t="n">
        <f aca="false">(C724+0.8121)/4.4876</f>
        <v>145.247370532133</v>
      </c>
    </row>
    <row r="725" customFormat="false" ht="18.75" hidden="false" customHeight="false" outlineLevel="0" collapsed="false">
      <c r="C725" s="1" t="n">
        <v>652</v>
      </c>
      <c r="D725" s="0" t="n">
        <f aca="false">(C725+0.8121)/4.4876</f>
        <v>145.470206792049</v>
      </c>
    </row>
    <row r="726" customFormat="false" ht="18.75" hidden="false" customHeight="false" outlineLevel="0" collapsed="false">
      <c r="C726" s="1" t="n">
        <v>653</v>
      </c>
      <c r="D726" s="0" t="n">
        <f aca="false">(C726+0.8121)/4.4876</f>
        <v>145.693043051965</v>
      </c>
    </row>
    <row r="727" customFormat="false" ht="18.75" hidden="false" customHeight="false" outlineLevel="0" collapsed="false">
      <c r="C727" s="1" t="n">
        <v>654</v>
      </c>
      <c r="D727" s="0" t="n">
        <f aca="false">(C727+0.8121)/4.4876</f>
        <v>145.915879311882</v>
      </c>
    </row>
    <row r="728" customFormat="false" ht="18.75" hidden="false" customHeight="false" outlineLevel="0" collapsed="false">
      <c r="C728" s="1" t="n">
        <v>655</v>
      </c>
      <c r="D728" s="0" t="n">
        <f aca="false">(C728+0.8121)/4.4876</f>
        <v>146.138715571798</v>
      </c>
    </row>
    <row r="729" customFormat="false" ht="18.75" hidden="false" customHeight="false" outlineLevel="0" collapsed="false">
      <c r="C729" s="1" t="n">
        <v>656</v>
      </c>
      <c r="D729" s="0" t="n">
        <f aca="false">(C729+0.8121)/4.4876</f>
        <v>146.361551831714</v>
      </c>
    </row>
    <row r="730" customFormat="false" ht="18.75" hidden="false" customHeight="false" outlineLevel="0" collapsed="false">
      <c r="C730" s="1" t="n">
        <v>657</v>
      </c>
      <c r="D730" s="0" t="n">
        <f aca="false">(C730+0.8121)/4.4876</f>
        <v>146.58438809163</v>
      </c>
    </row>
    <row r="731" customFormat="false" ht="18.75" hidden="false" customHeight="false" outlineLevel="0" collapsed="false">
      <c r="C731" s="1" t="n">
        <v>658</v>
      </c>
      <c r="D731" s="0" t="n">
        <f aca="false">(C731+0.8121)/4.4876</f>
        <v>146.807224351547</v>
      </c>
    </row>
    <row r="732" customFormat="false" ht="18.75" hidden="false" customHeight="false" outlineLevel="0" collapsed="false">
      <c r="C732" s="1" t="n">
        <v>659</v>
      </c>
      <c r="D732" s="0" t="n">
        <f aca="false">(C732+0.8121)/4.4876</f>
        <v>147.030060611463</v>
      </c>
    </row>
    <row r="733" customFormat="false" ht="18.75" hidden="false" customHeight="false" outlineLevel="0" collapsed="false">
      <c r="C733" s="1" t="n">
        <v>660</v>
      </c>
      <c r="D733" s="0" t="n">
        <f aca="false">(C733+0.8121)/4.4876</f>
        <v>147.252896871379</v>
      </c>
    </row>
    <row r="734" customFormat="false" ht="18.75" hidden="false" customHeight="false" outlineLevel="0" collapsed="false">
      <c r="C734" s="1" t="n">
        <v>661</v>
      </c>
      <c r="D734" s="0" t="n">
        <f aca="false">(C734+0.8121)/4.4876</f>
        <v>147.475733131295</v>
      </c>
    </row>
    <row r="735" customFormat="false" ht="18.75" hidden="false" customHeight="false" outlineLevel="0" collapsed="false">
      <c r="C735" s="1" t="n">
        <v>662</v>
      </c>
      <c r="D735" s="0" t="n">
        <f aca="false">(C735+0.8121)/4.4876</f>
        <v>147.698569391211</v>
      </c>
    </row>
    <row r="736" customFormat="false" ht="18.75" hidden="false" customHeight="false" outlineLevel="0" collapsed="false">
      <c r="C736" s="1" t="n">
        <v>663</v>
      </c>
      <c r="D736" s="0" t="n">
        <f aca="false">(C736+0.8121)/4.4876</f>
        <v>147.921405651128</v>
      </c>
    </row>
    <row r="737" customFormat="false" ht="18.75" hidden="false" customHeight="false" outlineLevel="0" collapsed="false">
      <c r="C737" s="1" t="n">
        <v>664</v>
      </c>
      <c r="D737" s="0" t="n">
        <f aca="false">(C737+0.8121)/4.4876</f>
        <v>148.144241911044</v>
      </c>
    </row>
    <row r="738" customFormat="false" ht="18.75" hidden="false" customHeight="false" outlineLevel="0" collapsed="false">
      <c r="C738" s="1" t="n">
        <v>665</v>
      </c>
      <c r="D738" s="0" t="n">
        <f aca="false">(C738+0.8121)/4.4876</f>
        <v>148.36707817096</v>
      </c>
    </row>
    <row r="739" customFormat="false" ht="18.75" hidden="false" customHeight="false" outlineLevel="0" collapsed="false">
      <c r="C739" s="1" t="n">
        <v>666</v>
      </c>
      <c r="D739" s="0" t="n">
        <f aca="false">(C739+0.8121)/4.4876</f>
        <v>148.589914430876</v>
      </c>
    </row>
    <row r="740" customFormat="false" ht="18.75" hidden="false" customHeight="false" outlineLevel="0" collapsed="false">
      <c r="C740" s="1" t="n">
        <v>667</v>
      </c>
      <c r="D740" s="0" t="n">
        <f aca="false">(C740+0.8121)/4.4876</f>
        <v>148.812750690792</v>
      </c>
    </row>
    <row r="741" customFormat="false" ht="18.75" hidden="false" customHeight="false" outlineLevel="0" collapsed="false">
      <c r="C741" s="1" t="n">
        <v>668</v>
      </c>
      <c r="D741" s="0" t="n">
        <f aca="false">(C741+0.8121)/4.4876</f>
        <v>149.035586950709</v>
      </c>
    </row>
    <row r="742" customFormat="false" ht="18.75" hidden="false" customHeight="false" outlineLevel="0" collapsed="false">
      <c r="C742" s="1" t="n">
        <v>669</v>
      </c>
      <c r="D742" s="0" t="n">
        <f aca="false">(C742+0.8121)/4.4876</f>
        <v>149.258423210625</v>
      </c>
    </row>
    <row r="743" customFormat="false" ht="18.75" hidden="false" customHeight="false" outlineLevel="0" collapsed="false">
      <c r="C743" s="1" t="n">
        <v>670</v>
      </c>
      <c r="D743" s="0" t="n">
        <f aca="false">(C743+0.8121)/4.4876</f>
        <v>149.481259470541</v>
      </c>
    </row>
    <row r="744" customFormat="false" ht="18.75" hidden="false" customHeight="false" outlineLevel="0" collapsed="false">
      <c r="C744" s="1" t="n">
        <v>671</v>
      </c>
      <c r="D744" s="0" t="n">
        <f aca="false">(C744+0.8121)/4.4876</f>
        <v>149.704095730457</v>
      </c>
    </row>
    <row r="745" customFormat="false" ht="18.75" hidden="false" customHeight="false" outlineLevel="0" collapsed="false">
      <c r="C745" s="1" t="n">
        <v>672</v>
      </c>
      <c r="D745" s="0" t="n">
        <f aca="false">(C745+0.8121)/4.4876</f>
        <v>149.926931990373</v>
      </c>
    </row>
    <row r="746" customFormat="false" ht="18.75" hidden="false" customHeight="false" outlineLevel="0" collapsed="false">
      <c r="C746" s="1" t="n">
        <v>673</v>
      </c>
      <c r="D746" s="0" t="n">
        <f aca="false">(C746+0.8121)/4.4876</f>
        <v>150.14976825029</v>
      </c>
    </row>
    <row r="747" customFormat="false" ht="18.75" hidden="false" customHeight="false" outlineLevel="0" collapsed="false">
      <c r="C747" s="1" t="n">
        <v>674</v>
      </c>
      <c r="D747" s="0" t="n">
        <f aca="false">(C747+0.8121)/4.4876</f>
        <v>150.372604510206</v>
      </c>
    </row>
    <row r="748" customFormat="false" ht="18.75" hidden="false" customHeight="false" outlineLevel="0" collapsed="false">
      <c r="C748" s="1" t="n">
        <v>675</v>
      </c>
      <c r="D748" s="0" t="n">
        <f aca="false">(C748+0.8121)/4.4876</f>
        <v>150.595440770122</v>
      </c>
    </row>
    <row r="749" customFormat="false" ht="18.75" hidden="false" customHeight="false" outlineLevel="0" collapsed="false">
      <c r="C749" s="1" t="n">
        <v>676</v>
      </c>
      <c r="D749" s="0" t="n">
        <f aca="false">(C749+0.8121)/4.4876</f>
        <v>150.818277030038</v>
      </c>
    </row>
    <row r="750" customFormat="false" ht="18.75" hidden="false" customHeight="false" outlineLevel="0" collapsed="false">
      <c r="C750" s="1" t="n">
        <v>677</v>
      </c>
      <c r="D750" s="0" t="n">
        <f aca="false">(C750+0.8121)/4.4876</f>
        <v>151.041113289955</v>
      </c>
    </row>
    <row r="751" customFormat="false" ht="18.75" hidden="false" customHeight="false" outlineLevel="0" collapsed="false">
      <c r="C751" s="1" t="n">
        <v>678</v>
      </c>
      <c r="D751" s="0" t="n">
        <f aca="false">(C751+0.8121)/4.4876</f>
        <v>151.263949549871</v>
      </c>
    </row>
    <row r="752" customFormat="false" ht="18.75" hidden="false" customHeight="false" outlineLevel="0" collapsed="false">
      <c r="C752" s="1" t="n">
        <v>679</v>
      </c>
      <c r="D752" s="0" t="n">
        <f aca="false">(C752+0.8121)/4.4876</f>
        <v>151.486785809787</v>
      </c>
    </row>
    <row r="753" customFormat="false" ht="18.75" hidden="false" customHeight="false" outlineLevel="0" collapsed="false">
      <c r="C753" s="1" t="n">
        <v>680</v>
      </c>
      <c r="D753" s="0" t="n">
        <f aca="false">(C753+0.8121)/4.4876</f>
        <v>151.709622069703</v>
      </c>
    </row>
    <row r="754" customFormat="false" ht="18.75" hidden="false" customHeight="false" outlineLevel="0" collapsed="false">
      <c r="C754" s="1" t="n">
        <v>681</v>
      </c>
      <c r="D754" s="0" t="n">
        <f aca="false">(C754+0.8121)/4.4876</f>
        <v>151.932458329619</v>
      </c>
    </row>
    <row r="755" customFormat="false" ht="18.75" hidden="false" customHeight="false" outlineLevel="0" collapsed="false">
      <c r="C755" s="1" t="n">
        <v>682</v>
      </c>
      <c r="D755" s="0" t="n">
        <f aca="false">(C755+0.8121)/4.4876</f>
        <v>152.155294589536</v>
      </c>
    </row>
    <row r="756" customFormat="false" ht="18.75" hidden="false" customHeight="false" outlineLevel="0" collapsed="false">
      <c r="C756" s="1" t="n">
        <v>683</v>
      </c>
      <c r="D756" s="0" t="n">
        <f aca="false">(C756+0.8121)/4.4876</f>
        <v>152.378130849452</v>
      </c>
    </row>
    <row r="757" customFormat="false" ht="18.75" hidden="false" customHeight="false" outlineLevel="0" collapsed="false">
      <c r="C757" s="1" t="n">
        <v>684</v>
      </c>
      <c r="D757" s="0" t="n">
        <f aca="false">(C757+0.8121)/4.4876</f>
        <v>152.600967109368</v>
      </c>
    </row>
    <row r="758" customFormat="false" ht="18.75" hidden="false" customHeight="false" outlineLevel="0" collapsed="false">
      <c r="C758" s="1" t="n">
        <v>685</v>
      </c>
      <c r="D758" s="0" t="n">
        <f aca="false">(C758+0.8121)/4.4876</f>
        <v>152.823803369284</v>
      </c>
    </row>
    <row r="759" customFormat="false" ht="18.75" hidden="false" customHeight="false" outlineLevel="0" collapsed="false">
      <c r="C759" s="1" t="n">
        <v>686</v>
      </c>
      <c r="D759" s="0" t="n">
        <f aca="false">(C759+0.8121)/4.4876</f>
        <v>153.0466396292</v>
      </c>
    </row>
    <row r="760" customFormat="false" ht="18.75" hidden="false" customHeight="false" outlineLevel="0" collapsed="false">
      <c r="C760" s="1" t="n">
        <v>687</v>
      </c>
      <c r="D760" s="0" t="n">
        <f aca="false">(C760+0.8121)/4.4876</f>
        <v>153.269475889117</v>
      </c>
    </row>
    <row r="761" customFormat="false" ht="18.75" hidden="false" customHeight="false" outlineLevel="0" collapsed="false">
      <c r="C761" s="1" t="n">
        <v>688</v>
      </c>
      <c r="D761" s="0" t="n">
        <f aca="false">(C761+0.8121)/4.4876</f>
        <v>153.492312149033</v>
      </c>
    </row>
    <row r="762" customFormat="false" ht="18.75" hidden="false" customHeight="false" outlineLevel="0" collapsed="false">
      <c r="C762" s="1" t="n">
        <v>689</v>
      </c>
      <c r="D762" s="0" t="n">
        <f aca="false">(C762+0.8121)/4.4876</f>
        <v>153.715148408949</v>
      </c>
    </row>
    <row r="763" customFormat="false" ht="18.75" hidden="false" customHeight="false" outlineLevel="0" collapsed="false">
      <c r="C763" s="1" t="n">
        <v>690</v>
      </c>
      <c r="D763" s="0" t="n">
        <f aca="false">(C763+0.8121)/4.4876</f>
        <v>153.937984668865</v>
      </c>
    </row>
    <row r="764" customFormat="false" ht="18.75" hidden="false" customHeight="false" outlineLevel="0" collapsed="false">
      <c r="C764" s="1" t="n">
        <v>691</v>
      </c>
      <c r="D764" s="0" t="n">
        <f aca="false">(C764+0.8121)/4.4876</f>
        <v>154.160820928782</v>
      </c>
    </row>
    <row r="765" customFormat="false" ht="18.75" hidden="false" customHeight="false" outlineLevel="0" collapsed="false">
      <c r="C765" s="1" t="n">
        <v>692</v>
      </c>
      <c r="D765" s="0" t="n">
        <f aca="false">(C765+0.8121)/4.4876</f>
        <v>154.383657188698</v>
      </c>
    </row>
    <row r="766" customFormat="false" ht="18.75" hidden="false" customHeight="false" outlineLevel="0" collapsed="false">
      <c r="C766" s="1" t="n">
        <v>693</v>
      </c>
      <c r="D766" s="0" t="n">
        <f aca="false">(C766+0.8121)/4.4876</f>
        <v>154.606493448614</v>
      </c>
    </row>
    <row r="767" customFormat="false" ht="18.75" hidden="false" customHeight="false" outlineLevel="0" collapsed="false">
      <c r="C767" s="1" t="n">
        <v>694</v>
      </c>
      <c r="D767" s="0" t="n">
        <f aca="false">(C767+0.8121)/4.4876</f>
        <v>154.82932970853</v>
      </c>
    </row>
    <row r="768" customFormat="false" ht="18.75" hidden="false" customHeight="false" outlineLevel="0" collapsed="false">
      <c r="C768" s="1" t="n">
        <v>695</v>
      </c>
      <c r="D768" s="0" t="n">
        <f aca="false">(C768+0.8121)/4.4876</f>
        <v>155.052165968446</v>
      </c>
    </row>
    <row r="769" customFormat="false" ht="18.75" hidden="false" customHeight="false" outlineLevel="0" collapsed="false">
      <c r="C769" s="1" t="n">
        <v>696</v>
      </c>
      <c r="D769" s="0" t="n">
        <f aca="false">(C769+0.8121)/4.4876</f>
        <v>155.275002228363</v>
      </c>
    </row>
    <row r="770" customFormat="false" ht="18.75" hidden="false" customHeight="false" outlineLevel="0" collapsed="false">
      <c r="C770" s="1" t="n">
        <v>697</v>
      </c>
      <c r="D770" s="0" t="n">
        <f aca="false">(C770+0.8121)/4.4876</f>
        <v>155.497838488279</v>
      </c>
    </row>
    <row r="771" customFormat="false" ht="18.75" hidden="false" customHeight="false" outlineLevel="0" collapsed="false">
      <c r="C771" s="1" t="n">
        <v>698</v>
      </c>
      <c r="D771" s="0" t="n">
        <f aca="false">(C771+0.8121)/4.4876</f>
        <v>155.720674748195</v>
      </c>
    </row>
    <row r="772" customFormat="false" ht="18.75" hidden="false" customHeight="false" outlineLevel="0" collapsed="false">
      <c r="C772" s="1" t="n">
        <v>699</v>
      </c>
      <c r="D772" s="0" t="n">
        <f aca="false">(C772+0.8121)/4.4876</f>
        <v>155.943511008111</v>
      </c>
    </row>
    <row r="773" customFormat="false" ht="18.75" hidden="false" customHeight="false" outlineLevel="0" collapsed="false">
      <c r="C773" s="1" t="n">
        <v>700</v>
      </c>
      <c r="D773" s="0" t="n">
        <f aca="false">(C773+0.8121)/4.4876</f>
        <v>156.166347268027</v>
      </c>
    </row>
    <row r="774" customFormat="false" ht="18.75" hidden="false" customHeight="false" outlineLevel="0" collapsed="false">
      <c r="C774" s="1" t="n">
        <v>701</v>
      </c>
      <c r="D774" s="0" t="n">
        <f aca="false">(C774+0.8121)/4.4876</f>
        <v>156.389183527944</v>
      </c>
    </row>
    <row r="775" customFormat="false" ht="18.75" hidden="false" customHeight="false" outlineLevel="0" collapsed="false">
      <c r="C775" s="1" t="n">
        <v>702</v>
      </c>
      <c r="D775" s="0" t="n">
        <f aca="false">(C775+0.8121)/4.4876</f>
        <v>156.61201978786</v>
      </c>
    </row>
    <row r="776" customFormat="false" ht="18.75" hidden="false" customHeight="false" outlineLevel="0" collapsed="false">
      <c r="C776" s="1" t="n">
        <v>703</v>
      </c>
      <c r="D776" s="0" t="n">
        <f aca="false">(C776+0.8121)/4.4876</f>
        <v>156.834856047776</v>
      </c>
    </row>
    <row r="777" customFormat="false" ht="18.75" hidden="false" customHeight="false" outlineLevel="0" collapsed="false">
      <c r="C777" s="1" t="n">
        <v>704</v>
      </c>
      <c r="D777" s="0" t="n">
        <f aca="false">(C777+0.8121)/4.4876</f>
        <v>157.057692307692</v>
      </c>
    </row>
    <row r="778" customFormat="false" ht="18.75" hidden="false" customHeight="false" outlineLevel="0" collapsed="false">
      <c r="C778" s="1" t="n">
        <v>705</v>
      </c>
      <c r="D778" s="0" t="n">
        <f aca="false">(C778+0.8121)/4.4876</f>
        <v>157.280528567609</v>
      </c>
    </row>
    <row r="779" customFormat="false" ht="18.75" hidden="false" customHeight="false" outlineLevel="0" collapsed="false">
      <c r="C779" s="1" t="n">
        <v>706</v>
      </c>
      <c r="D779" s="0" t="n">
        <f aca="false">(C779+0.8121)/4.4876</f>
        <v>157.503364827525</v>
      </c>
    </row>
    <row r="780" customFormat="false" ht="18.75" hidden="false" customHeight="false" outlineLevel="0" collapsed="false">
      <c r="C780" s="1" t="n">
        <v>707</v>
      </c>
      <c r="D780" s="0" t="n">
        <f aca="false">(C780+0.8121)/4.4876</f>
        <v>157.726201087441</v>
      </c>
    </row>
    <row r="781" customFormat="false" ht="18.75" hidden="false" customHeight="false" outlineLevel="0" collapsed="false">
      <c r="C781" s="1" t="n">
        <v>708</v>
      </c>
      <c r="D781" s="0" t="n">
        <f aca="false">(C781+0.8121)/4.4876</f>
        <v>157.949037347357</v>
      </c>
    </row>
    <row r="782" customFormat="false" ht="18.75" hidden="false" customHeight="false" outlineLevel="0" collapsed="false">
      <c r="C782" s="1" t="n">
        <v>709</v>
      </c>
      <c r="D782" s="0" t="n">
        <f aca="false">(C782+0.8121)/4.4876</f>
        <v>158.171873607273</v>
      </c>
    </row>
    <row r="783" customFormat="false" ht="18.75" hidden="false" customHeight="false" outlineLevel="0" collapsed="false">
      <c r="C783" s="1" t="n">
        <v>710</v>
      </c>
      <c r="D783" s="0" t="n">
        <f aca="false">(C783+0.8121)/4.4876</f>
        <v>158.39470986719</v>
      </c>
    </row>
    <row r="784" customFormat="false" ht="18.75" hidden="false" customHeight="false" outlineLevel="0" collapsed="false">
      <c r="C784" s="1" t="n">
        <v>711</v>
      </c>
      <c r="D784" s="0" t="n">
        <f aca="false">(C784+0.8121)/4.4876</f>
        <v>158.617546127106</v>
      </c>
    </row>
    <row r="785" customFormat="false" ht="18.75" hidden="false" customHeight="false" outlineLevel="0" collapsed="false">
      <c r="C785" s="1" t="n">
        <v>712</v>
      </c>
      <c r="D785" s="0" t="n">
        <f aca="false">(C785+0.8121)/4.4876</f>
        <v>158.840382387022</v>
      </c>
    </row>
    <row r="786" customFormat="false" ht="18.75" hidden="false" customHeight="false" outlineLevel="0" collapsed="false">
      <c r="C786" s="1" t="n">
        <v>713</v>
      </c>
      <c r="D786" s="0" t="n">
        <f aca="false">(C786+0.8121)/4.4876</f>
        <v>159.063218646938</v>
      </c>
    </row>
    <row r="787" customFormat="false" ht="18.75" hidden="false" customHeight="false" outlineLevel="0" collapsed="false">
      <c r="C787" s="1" t="n">
        <v>714</v>
      </c>
      <c r="D787" s="0" t="n">
        <f aca="false">(C787+0.8121)/4.4876</f>
        <v>159.286054906854</v>
      </c>
    </row>
    <row r="788" customFormat="false" ht="18.75" hidden="false" customHeight="false" outlineLevel="0" collapsed="false">
      <c r="C788" s="1" t="n">
        <v>715</v>
      </c>
      <c r="D788" s="0" t="n">
        <f aca="false">(C788+0.8121)/4.4876</f>
        <v>159.508891166771</v>
      </c>
    </row>
    <row r="789" customFormat="false" ht="18.75" hidden="false" customHeight="false" outlineLevel="0" collapsed="false">
      <c r="C789" s="1" t="n">
        <v>716</v>
      </c>
      <c r="D789" s="0" t="n">
        <f aca="false">(C789+0.8121)/4.4876</f>
        <v>159.731727426687</v>
      </c>
    </row>
    <row r="790" customFormat="false" ht="18.75" hidden="false" customHeight="false" outlineLevel="0" collapsed="false">
      <c r="C790" s="1" t="n">
        <v>717</v>
      </c>
      <c r="D790" s="0" t="n">
        <f aca="false">(C790+0.8121)/4.4876</f>
        <v>159.954563686603</v>
      </c>
    </row>
    <row r="791" customFormat="false" ht="18.75" hidden="false" customHeight="false" outlineLevel="0" collapsed="false">
      <c r="C791" s="1" t="n">
        <v>718</v>
      </c>
      <c r="D791" s="0" t="n">
        <f aca="false">(C791+0.8121)/4.4876</f>
        <v>160.177399946519</v>
      </c>
    </row>
    <row r="792" customFormat="false" ht="18.75" hidden="false" customHeight="false" outlineLevel="0" collapsed="false">
      <c r="C792" s="1" t="n">
        <v>719</v>
      </c>
      <c r="D792" s="0" t="n">
        <f aca="false">(C792+0.8121)/4.4876</f>
        <v>160.400236206436</v>
      </c>
    </row>
    <row r="793" customFormat="false" ht="18.75" hidden="false" customHeight="false" outlineLevel="0" collapsed="false">
      <c r="C793" s="1" t="n">
        <v>720</v>
      </c>
      <c r="D793" s="0" t="n">
        <f aca="false">(C793+0.8121)/4.4876</f>
        <v>160.623072466352</v>
      </c>
    </row>
    <row r="794" customFormat="false" ht="18.75" hidden="false" customHeight="false" outlineLevel="0" collapsed="false">
      <c r="C794" s="1" t="n">
        <v>721</v>
      </c>
      <c r="D794" s="0" t="n">
        <f aca="false">(C794+0.8121)/4.4876</f>
        <v>160.845908726268</v>
      </c>
    </row>
    <row r="795" customFormat="false" ht="18.75" hidden="false" customHeight="false" outlineLevel="0" collapsed="false">
      <c r="C795" s="1" t="n">
        <v>722</v>
      </c>
      <c r="D795" s="0" t="n">
        <f aca="false">(C795+0.8121)/4.4876</f>
        <v>161.068744986184</v>
      </c>
    </row>
    <row r="796" customFormat="false" ht="18.75" hidden="false" customHeight="false" outlineLevel="0" collapsed="false">
      <c r="C796" s="1" t="n">
        <v>723</v>
      </c>
      <c r="D796" s="0" t="n">
        <f aca="false">(C796+0.8121)/4.4876</f>
        <v>161.2915812461</v>
      </c>
    </row>
    <row r="797" customFormat="false" ht="18.75" hidden="false" customHeight="false" outlineLevel="0" collapsed="false">
      <c r="C797" s="1" t="n">
        <v>724</v>
      </c>
      <c r="D797" s="0" t="n">
        <f aca="false">(C797+0.8121)/4.4876</f>
        <v>161.514417506017</v>
      </c>
    </row>
    <row r="798" customFormat="false" ht="18.75" hidden="false" customHeight="false" outlineLevel="0" collapsed="false">
      <c r="C798" s="1" t="n">
        <v>725</v>
      </c>
      <c r="D798" s="0" t="n">
        <f aca="false">(C798+0.8121)/4.4876</f>
        <v>161.737253765933</v>
      </c>
    </row>
    <row r="799" customFormat="false" ht="18.75" hidden="false" customHeight="false" outlineLevel="0" collapsed="false">
      <c r="C799" s="1" t="n">
        <v>726</v>
      </c>
      <c r="D799" s="0" t="n">
        <f aca="false">(C799+0.8121)/4.4876</f>
        <v>161.960090025849</v>
      </c>
    </row>
    <row r="800" customFormat="false" ht="18.75" hidden="false" customHeight="false" outlineLevel="0" collapsed="false">
      <c r="C800" s="1" t="n">
        <v>727</v>
      </c>
      <c r="D800" s="0" t="n">
        <f aca="false">(C800+0.8121)/4.4876</f>
        <v>162.182926285765</v>
      </c>
    </row>
    <row r="801" customFormat="false" ht="18.75" hidden="false" customHeight="false" outlineLevel="0" collapsed="false">
      <c r="C801" s="1" t="n">
        <v>728</v>
      </c>
      <c r="D801" s="0" t="n">
        <f aca="false">(C801+0.8121)/4.4876</f>
        <v>162.405762545681</v>
      </c>
    </row>
    <row r="802" customFormat="false" ht="18.75" hidden="false" customHeight="false" outlineLevel="0" collapsed="false">
      <c r="C802" s="1" t="n">
        <v>729</v>
      </c>
      <c r="D802" s="0" t="n">
        <f aca="false">(C802+0.8121)/4.4876</f>
        <v>162.628598805598</v>
      </c>
    </row>
    <row r="803" customFormat="false" ht="18.75" hidden="false" customHeight="false" outlineLevel="0" collapsed="false">
      <c r="C803" s="1" t="n">
        <v>730</v>
      </c>
      <c r="D803" s="0" t="n">
        <f aca="false">(C803+0.8121)/4.4876</f>
        <v>162.851435065514</v>
      </c>
    </row>
    <row r="804" customFormat="false" ht="18.75" hidden="false" customHeight="false" outlineLevel="0" collapsed="false">
      <c r="C804" s="1" t="n">
        <v>731</v>
      </c>
      <c r="D804" s="0" t="n">
        <f aca="false">(C804+0.8121)/4.4876</f>
        <v>163.07427132543</v>
      </c>
    </row>
    <row r="805" customFormat="false" ht="18.75" hidden="false" customHeight="false" outlineLevel="0" collapsed="false">
      <c r="C805" s="1" t="n">
        <v>732</v>
      </c>
      <c r="D805" s="0" t="n">
        <f aca="false">(C805+0.8121)/4.4876</f>
        <v>163.297107585346</v>
      </c>
    </row>
    <row r="806" customFormat="false" ht="18.75" hidden="false" customHeight="false" outlineLevel="0" collapsed="false">
      <c r="C806" s="1" t="n">
        <v>733</v>
      </c>
      <c r="D806" s="0" t="n">
        <f aca="false">(C806+0.8121)/4.4876</f>
        <v>163.519943845263</v>
      </c>
    </row>
    <row r="807" customFormat="false" ht="18.75" hidden="false" customHeight="false" outlineLevel="0" collapsed="false">
      <c r="C807" s="1" t="n">
        <v>734</v>
      </c>
      <c r="D807" s="0" t="n">
        <f aca="false">(C807+0.8121)/4.4876</f>
        <v>163.742780105179</v>
      </c>
    </row>
    <row r="808" customFormat="false" ht="18.75" hidden="false" customHeight="false" outlineLevel="0" collapsed="false">
      <c r="C808" s="1" t="n">
        <v>735</v>
      </c>
      <c r="D808" s="0" t="n">
        <f aca="false">(C808+0.8121)/4.4876</f>
        <v>163.965616365095</v>
      </c>
    </row>
    <row r="809" customFormat="false" ht="18.75" hidden="false" customHeight="false" outlineLevel="0" collapsed="false">
      <c r="C809" s="1" t="n">
        <v>736</v>
      </c>
      <c r="D809" s="0" t="n">
        <f aca="false">(C809+0.8121)/4.4876</f>
        <v>164.188452625011</v>
      </c>
    </row>
    <row r="810" customFormat="false" ht="18.75" hidden="false" customHeight="false" outlineLevel="0" collapsed="false">
      <c r="C810" s="1" t="n">
        <v>737</v>
      </c>
      <c r="D810" s="0" t="n">
        <f aca="false">(C810+0.8121)/4.4876</f>
        <v>164.411288884927</v>
      </c>
    </row>
    <row r="811" customFormat="false" ht="18.75" hidden="false" customHeight="false" outlineLevel="0" collapsed="false">
      <c r="C811" s="1" t="n">
        <v>738</v>
      </c>
      <c r="D811" s="0" t="n">
        <f aca="false">(C811+0.8121)/4.4876</f>
        <v>164.634125144844</v>
      </c>
    </row>
    <row r="812" customFormat="false" ht="18.75" hidden="false" customHeight="false" outlineLevel="0" collapsed="false">
      <c r="C812" s="1" t="n">
        <v>739</v>
      </c>
      <c r="D812" s="0" t="n">
        <f aca="false">(C812+0.8121)/4.4876</f>
        <v>164.85696140476</v>
      </c>
    </row>
    <row r="813" customFormat="false" ht="18.75" hidden="false" customHeight="false" outlineLevel="0" collapsed="false">
      <c r="C813" s="1" t="n">
        <v>740</v>
      </c>
      <c r="D813" s="0" t="n">
        <f aca="false">(C813+0.8121)/4.4876</f>
        <v>165.079797664676</v>
      </c>
    </row>
    <row r="814" customFormat="false" ht="18.75" hidden="false" customHeight="false" outlineLevel="0" collapsed="false">
      <c r="C814" s="1" t="n">
        <v>741</v>
      </c>
      <c r="D814" s="0" t="n">
        <f aca="false">(C814+0.8121)/4.4876</f>
        <v>165.302633924592</v>
      </c>
    </row>
    <row r="815" customFormat="false" ht="18.75" hidden="false" customHeight="false" outlineLevel="0" collapsed="false">
      <c r="C815" s="1" t="n">
        <v>742</v>
      </c>
      <c r="D815" s="0" t="n">
        <f aca="false">(C815+0.8121)/4.4876</f>
        <v>165.525470184508</v>
      </c>
    </row>
    <row r="816" customFormat="false" ht="18.75" hidden="false" customHeight="false" outlineLevel="0" collapsed="false">
      <c r="C816" s="1" t="n">
        <v>743</v>
      </c>
      <c r="D816" s="0" t="n">
        <f aca="false">(C816+0.8121)/4.4876</f>
        <v>165.748306444425</v>
      </c>
    </row>
    <row r="817" customFormat="false" ht="18.75" hidden="false" customHeight="false" outlineLevel="0" collapsed="false">
      <c r="C817" s="1" t="n">
        <v>744</v>
      </c>
      <c r="D817" s="0" t="n">
        <f aca="false">(C817+0.8121)/4.4876</f>
        <v>165.971142704341</v>
      </c>
    </row>
    <row r="818" customFormat="false" ht="18.75" hidden="false" customHeight="false" outlineLevel="0" collapsed="false">
      <c r="C818" s="1" t="n">
        <v>745</v>
      </c>
      <c r="D818" s="0" t="n">
        <f aca="false">(C818+0.8121)/4.4876</f>
        <v>166.193978964257</v>
      </c>
    </row>
    <row r="819" customFormat="false" ht="18.75" hidden="false" customHeight="false" outlineLevel="0" collapsed="false">
      <c r="C819" s="1" t="n">
        <v>746</v>
      </c>
      <c r="D819" s="0" t="n">
        <f aca="false">(C819+0.8121)/4.4876</f>
        <v>166.416815224173</v>
      </c>
    </row>
    <row r="820" customFormat="false" ht="18.75" hidden="false" customHeight="false" outlineLevel="0" collapsed="false">
      <c r="C820" s="1" t="n">
        <v>747</v>
      </c>
      <c r="D820" s="0" t="n">
        <f aca="false">(C820+0.8121)/4.4876</f>
        <v>166.63965148409</v>
      </c>
    </row>
    <row r="821" customFormat="false" ht="18.75" hidden="false" customHeight="false" outlineLevel="0" collapsed="false">
      <c r="C821" s="1" t="n">
        <v>748</v>
      </c>
      <c r="D821" s="0" t="n">
        <f aca="false">(C821+0.8121)/4.4876</f>
        <v>166.862487744006</v>
      </c>
    </row>
    <row r="822" customFormat="false" ht="18.75" hidden="false" customHeight="false" outlineLevel="0" collapsed="false">
      <c r="C822" s="1" t="n">
        <v>749</v>
      </c>
      <c r="D822" s="0" t="n">
        <f aca="false">(C822+0.8121)/4.4876</f>
        <v>167.085324003922</v>
      </c>
    </row>
    <row r="823" customFormat="false" ht="18.75" hidden="false" customHeight="false" outlineLevel="0" collapsed="false">
      <c r="C823" s="1" t="n">
        <v>750</v>
      </c>
      <c r="D823" s="0" t="n">
        <f aca="false">(C823+0.8121)/4.4876</f>
        <v>167.308160263838</v>
      </c>
    </row>
    <row r="824" customFormat="false" ht="18.75" hidden="false" customHeight="false" outlineLevel="0" collapsed="false">
      <c r="C824" s="1" t="n">
        <v>751</v>
      </c>
      <c r="D824" s="0" t="n">
        <f aca="false">(C824+0.8121)/4.4876</f>
        <v>167.530996523754</v>
      </c>
    </row>
    <row r="825" customFormat="false" ht="18.75" hidden="false" customHeight="false" outlineLevel="0" collapsed="false">
      <c r="C825" s="1" t="n">
        <v>752</v>
      </c>
      <c r="D825" s="0" t="n">
        <f aca="false">(C825+0.8121)/4.4876</f>
        <v>167.753832783671</v>
      </c>
    </row>
    <row r="826" customFormat="false" ht="18.75" hidden="false" customHeight="false" outlineLevel="0" collapsed="false">
      <c r="C826" s="1" t="n">
        <v>753</v>
      </c>
      <c r="D826" s="0" t="n">
        <f aca="false">(C826+0.8121)/4.4876</f>
        <v>167.976669043587</v>
      </c>
    </row>
    <row r="827" customFormat="false" ht="18.75" hidden="false" customHeight="false" outlineLevel="0" collapsed="false">
      <c r="C827" s="1" t="n">
        <v>754</v>
      </c>
      <c r="D827" s="0" t="n">
        <f aca="false">(C827+0.8121)/4.4876</f>
        <v>168.199505303503</v>
      </c>
    </row>
    <row r="828" customFormat="false" ht="18.75" hidden="false" customHeight="false" outlineLevel="0" collapsed="false">
      <c r="C828" s="1" t="n">
        <v>755</v>
      </c>
      <c r="D828" s="0" t="n">
        <f aca="false">(C828+0.8121)/4.4876</f>
        <v>168.422341563419</v>
      </c>
    </row>
    <row r="829" customFormat="false" ht="18.75" hidden="false" customHeight="false" outlineLevel="0" collapsed="false">
      <c r="C829" s="1" t="n">
        <v>756</v>
      </c>
      <c r="D829" s="0" t="n">
        <f aca="false">(C829+0.8121)/4.4876</f>
        <v>168.645177823335</v>
      </c>
    </row>
    <row r="830" customFormat="false" ht="18.75" hidden="false" customHeight="false" outlineLevel="0" collapsed="false">
      <c r="C830" s="1" t="n">
        <v>757</v>
      </c>
      <c r="D830" s="0" t="n">
        <f aca="false">(C830+0.8121)/4.4876</f>
        <v>168.868014083252</v>
      </c>
    </row>
    <row r="831" customFormat="false" ht="18.75" hidden="false" customHeight="false" outlineLevel="0" collapsed="false">
      <c r="C831" s="1" t="n">
        <v>758</v>
      </c>
      <c r="D831" s="0" t="n">
        <f aca="false">(C831+0.8121)/4.4876</f>
        <v>169.090850343168</v>
      </c>
    </row>
    <row r="832" customFormat="false" ht="18.75" hidden="false" customHeight="false" outlineLevel="0" collapsed="false">
      <c r="C832" s="1" t="n">
        <v>759</v>
      </c>
      <c r="D832" s="0" t="n">
        <f aca="false">(C832+0.8121)/4.4876</f>
        <v>169.313686603084</v>
      </c>
    </row>
    <row r="833" customFormat="false" ht="18.75" hidden="false" customHeight="false" outlineLevel="0" collapsed="false">
      <c r="C833" s="1" t="n">
        <v>760</v>
      </c>
      <c r="D833" s="0" t="n">
        <f aca="false">(C833+0.8121)/4.4876</f>
        <v>169.536522863</v>
      </c>
    </row>
    <row r="834" customFormat="false" ht="18.75" hidden="false" customHeight="false" outlineLevel="0" collapsed="false">
      <c r="C834" s="1" t="n">
        <v>761</v>
      </c>
      <c r="D834" s="0" t="n">
        <f aca="false">(C834+0.8121)/4.4876</f>
        <v>169.759359122917</v>
      </c>
    </row>
    <row r="835" customFormat="false" ht="18.75" hidden="false" customHeight="false" outlineLevel="0" collapsed="false">
      <c r="C835" s="1" t="n">
        <v>762</v>
      </c>
      <c r="D835" s="0" t="n">
        <f aca="false">(C835+0.8121)/4.4876</f>
        <v>169.982195382833</v>
      </c>
    </row>
    <row r="836" customFormat="false" ht="18.75" hidden="false" customHeight="false" outlineLevel="0" collapsed="false">
      <c r="C836" s="1" t="n">
        <v>763</v>
      </c>
      <c r="D836" s="0" t="n">
        <f aca="false">(C836+0.8121)/4.4876</f>
        <v>170.205031642749</v>
      </c>
    </row>
    <row r="837" customFormat="false" ht="18.75" hidden="false" customHeight="false" outlineLevel="0" collapsed="false">
      <c r="C837" s="1" t="n">
        <v>764</v>
      </c>
      <c r="D837" s="0" t="n">
        <f aca="false">(C837+0.8121)/4.4876</f>
        <v>170.427867902665</v>
      </c>
    </row>
    <row r="838" customFormat="false" ht="18.75" hidden="false" customHeight="false" outlineLevel="0" collapsed="false">
      <c r="C838" s="1" t="n">
        <v>765</v>
      </c>
      <c r="D838" s="0" t="n">
        <f aca="false">(C838+0.8121)/4.4876</f>
        <v>170.650704162581</v>
      </c>
    </row>
    <row r="839" customFormat="false" ht="18.75" hidden="false" customHeight="false" outlineLevel="0" collapsed="false">
      <c r="C839" s="1" t="n">
        <v>766</v>
      </c>
      <c r="D839" s="0" t="n">
        <f aca="false">(C839+0.8121)/4.4876</f>
        <v>170.873540422498</v>
      </c>
    </row>
    <row r="840" customFormat="false" ht="18.75" hidden="false" customHeight="false" outlineLevel="0" collapsed="false">
      <c r="C840" s="1" t="n">
        <v>767</v>
      </c>
      <c r="D840" s="0" t="n">
        <f aca="false">(C840+0.8121)/4.4876</f>
        <v>171.096376682414</v>
      </c>
    </row>
    <row r="841" customFormat="false" ht="18.75" hidden="false" customHeight="false" outlineLevel="0" collapsed="false">
      <c r="C841" s="1" t="n">
        <v>768</v>
      </c>
      <c r="D841" s="0" t="n">
        <f aca="false">(C841+0.8121)/4.4876</f>
        <v>171.31921294233</v>
      </c>
    </row>
    <row r="842" customFormat="false" ht="18.75" hidden="false" customHeight="false" outlineLevel="0" collapsed="false">
      <c r="C842" s="1" t="n">
        <v>769</v>
      </c>
      <c r="D842" s="0" t="n">
        <f aca="false">(C842+0.8121)/4.4876</f>
        <v>171.542049202246</v>
      </c>
    </row>
    <row r="843" customFormat="false" ht="18.75" hidden="false" customHeight="false" outlineLevel="0" collapsed="false">
      <c r="C843" s="1" t="n">
        <v>770</v>
      </c>
      <c r="D843" s="0" t="n">
        <f aca="false">(C843+0.8121)/4.4876</f>
        <v>171.764885462162</v>
      </c>
    </row>
    <row r="844" customFormat="false" ht="18.75" hidden="false" customHeight="false" outlineLevel="0" collapsed="false">
      <c r="C844" s="1" t="n">
        <v>771</v>
      </c>
      <c r="D844" s="0" t="n">
        <f aca="false">(C844+0.8121)/4.4876</f>
        <v>171.987721722079</v>
      </c>
    </row>
    <row r="845" customFormat="false" ht="18.75" hidden="false" customHeight="false" outlineLevel="0" collapsed="false">
      <c r="C845" s="1" t="n">
        <v>772</v>
      </c>
      <c r="D845" s="0" t="n">
        <f aca="false">(C845+0.8121)/4.4876</f>
        <v>172.210557981995</v>
      </c>
    </row>
    <row r="846" customFormat="false" ht="18.75" hidden="false" customHeight="false" outlineLevel="0" collapsed="false">
      <c r="C846" s="1" t="n">
        <v>773</v>
      </c>
      <c r="D846" s="0" t="n">
        <f aca="false">(C846+0.8121)/4.4876</f>
        <v>172.433394241911</v>
      </c>
    </row>
    <row r="847" customFormat="false" ht="18.75" hidden="false" customHeight="false" outlineLevel="0" collapsed="false">
      <c r="C847" s="1" t="n">
        <v>774</v>
      </c>
      <c r="D847" s="0" t="n">
        <f aca="false">(C847+0.8121)/4.4876</f>
        <v>172.656230501827</v>
      </c>
    </row>
    <row r="848" customFormat="false" ht="18.75" hidden="false" customHeight="false" outlineLevel="0" collapsed="false">
      <c r="C848" s="1" t="n">
        <v>775</v>
      </c>
      <c r="D848" s="0" t="n">
        <f aca="false">(C848+0.8121)/4.4876</f>
        <v>172.879066761743</v>
      </c>
    </row>
    <row r="849" customFormat="false" ht="18.75" hidden="false" customHeight="false" outlineLevel="0" collapsed="false">
      <c r="C849" s="1" t="n">
        <v>776</v>
      </c>
      <c r="D849" s="0" t="n">
        <f aca="false">(C849+0.8121)/4.4876</f>
        <v>173.10190302166</v>
      </c>
    </row>
    <row r="850" customFormat="false" ht="18.75" hidden="false" customHeight="false" outlineLevel="0" collapsed="false">
      <c r="C850" s="1" t="n">
        <v>777</v>
      </c>
      <c r="D850" s="0" t="n">
        <f aca="false">(C850+0.8121)/4.4876</f>
        <v>173.324739281576</v>
      </c>
    </row>
    <row r="851" customFormat="false" ht="18.75" hidden="false" customHeight="false" outlineLevel="0" collapsed="false">
      <c r="C851" s="1" t="n">
        <v>778</v>
      </c>
      <c r="D851" s="0" t="n">
        <f aca="false">(C851+0.8121)/4.4876</f>
        <v>173.547575541492</v>
      </c>
    </row>
    <row r="852" customFormat="false" ht="18.75" hidden="false" customHeight="false" outlineLevel="0" collapsed="false">
      <c r="C852" s="1" t="n">
        <v>779</v>
      </c>
      <c r="D852" s="0" t="n">
        <f aca="false">(C852+0.8121)/4.4876</f>
        <v>173.770411801408</v>
      </c>
    </row>
    <row r="853" customFormat="false" ht="18.75" hidden="false" customHeight="false" outlineLevel="0" collapsed="false">
      <c r="C853" s="1" t="n">
        <v>780</v>
      </c>
      <c r="D853" s="0" t="n">
        <f aca="false">(C853+0.8121)/4.4876</f>
        <v>173.993248061325</v>
      </c>
    </row>
    <row r="854" customFormat="false" ht="18.75" hidden="false" customHeight="false" outlineLevel="0" collapsed="false">
      <c r="C854" s="1" t="n">
        <v>781</v>
      </c>
      <c r="D854" s="0" t="n">
        <f aca="false">(C854+0.8121)/4.4876</f>
        <v>174.216084321241</v>
      </c>
    </row>
    <row r="855" customFormat="false" ht="18.75" hidden="false" customHeight="false" outlineLevel="0" collapsed="false">
      <c r="C855" s="1" t="n">
        <v>782</v>
      </c>
      <c r="D855" s="0" t="n">
        <f aca="false">(C855+0.8121)/4.4876</f>
        <v>174.438920581157</v>
      </c>
    </row>
    <row r="856" customFormat="false" ht="18.75" hidden="false" customHeight="false" outlineLevel="0" collapsed="false">
      <c r="C856" s="1" t="n">
        <v>783</v>
      </c>
      <c r="D856" s="0" t="n">
        <f aca="false">(C856+0.8121)/4.4876</f>
        <v>174.661756841073</v>
      </c>
    </row>
    <row r="857" customFormat="false" ht="18.75" hidden="false" customHeight="false" outlineLevel="0" collapsed="false">
      <c r="C857" s="1" t="n">
        <v>784</v>
      </c>
      <c r="D857" s="0" t="n">
        <f aca="false">(C857+0.8121)/4.4876</f>
        <v>174.884593100989</v>
      </c>
    </row>
    <row r="858" customFormat="false" ht="18.75" hidden="false" customHeight="false" outlineLevel="0" collapsed="false">
      <c r="C858" s="1" t="n">
        <v>785</v>
      </c>
      <c r="D858" s="0" t="n">
        <f aca="false">(C858+0.8121)/4.4876</f>
        <v>175.107429360906</v>
      </c>
    </row>
    <row r="859" customFormat="false" ht="18.75" hidden="false" customHeight="false" outlineLevel="0" collapsed="false">
      <c r="C859" s="1" t="n">
        <v>786</v>
      </c>
      <c r="D859" s="0" t="n">
        <f aca="false">(C859+0.8121)/4.4876</f>
        <v>175.330265620822</v>
      </c>
    </row>
    <row r="860" customFormat="false" ht="18.75" hidden="false" customHeight="false" outlineLevel="0" collapsed="false">
      <c r="C860" s="1" t="n">
        <v>787</v>
      </c>
      <c r="D860" s="0" t="n">
        <f aca="false">(C860+0.8121)/4.4876</f>
        <v>175.553101880738</v>
      </c>
    </row>
    <row r="861" customFormat="false" ht="18.75" hidden="false" customHeight="false" outlineLevel="0" collapsed="false">
      <c r="C861" s="1" t="n">
        <v>788</v>
      </c>
      <c r="D861" s="0" t="n">
        <f aca="false">(C861+0.8121)/4.4876</f>
        <v>175.775938140654</v>
      </c>
    </row>
    <row r="862" customFormat="false" ht="18.75" hidden="false" customHeight="false" outlineLevel="0" collapsed="false">
      <c r="C862" s="1" t="n">
        <v>789</v>
      </c>
      <c r="D862" s="0" t="n">
        <f aca="false">(C862+0.8121)/4.4876</f>
        <v>175.99877440057</v>
      </c>
    </row>
    <row r="863" customFormat="false" ht="18.75" hidden="false" customHeight="false" outlineLevel="0" collapsed="false">
      <c r="C863" s="1" t="n">
        <v>790</v>
      </c>
      <c r="D863" s="0" t="n">
        <f aca="false">(C863+0.8121)/4.4876</f>
        <v>176.221610660487</v>
      </c>
    </row>
    <row r="864" customFormat="false" ht="18.75" hidden="false" customHeight="false" outlineLevel="0" collapsed="false">
      <c r="C864" s="1" t="n">
        <v>791</v>
      </c>
      <c r="D864" s="0" t="n">
        <f aca="false">(C864+0.8121)/4.4876</f>
        <v>176.444446920403</v>
      </c>
    </row>
    <row r="865" customFormat="false" ht="18.75" hidden="false" customHeight="false" outlineLevel="0" collapsed="false">
      <c r="C865" s="1" t="n">
        <v>792</v>
      </c>
      <c r="D865" s="0" t="n">
        <f aca="false">(C865+0.8121)/4.4876</f>
        <v>176.667283180319</v>
      </c>
    </row>
    <row r="866" customFormat="false" ht="18.75" hidden="false" customHeight="false" outlineLevel="0" collapsed="false">
      <c r="C866" s="1" t="n">
        <v>793</v>
      </c>
      <c r="D866" s="0" t="n">
        <f aca="false">(C866+0.8121)/4.4876</f>
        <v>176.890119440235</v>
      </c>
    </row>
    <row r="867" customFormat="false" ht="18.75" hidden="false" customHeight="false" outlineLevel="0" collapsed="false">
      <c r="C867" s="1" t="n">
        <v>794</v>
      </c>
      <c r="D867" s="0" t="n">
        <f aca="false">(C867+0.8121)/4.4876</f>
        <v>177.112955700152</v>
      </c>
    </row>
    <row r="868" customFormat="false" ht="18.75" hidden="false" customHeight="false" outlineLevel="0" collapsed="false">
      <c r="C868" s="1" t="n">
        <v>795</v>
      </c>
      <c r="D868" s="0" t="n">
        <f aca="false">(C868+0.8121)/4.4876</f>
        <v>177.335791960068</v>
      </c>
    </row>
    <row r="869" customFormat="false" ht="18.75" hidden="false" customHeight="false" outlineLevel="0" collapsed="false">
      <c r="C869" s="1" t="n">
        <v>796</v>
      </c>
      <c r="D869" s="0" t="n">
        <f aca="false">(C869+0.8121)/4.4876</f>
        <v>177.558628219984</v>
      </c>
    </row>
    <row r="870" customFormat="false" ht="18.75" hidden="false" customHeight="false" outlineLevel="0" collapsed="false">
      <c r="C870" s="1" t="n">
        <v>797</v>
      </c>
      <c r="D870" s="0" t="n">
        <f aca="false">(C870+0.8121)/4.4876</f>
        <v>177.7814644799</v>
      </c>
    </row>
    <row r="871" customFormat="false" ht="18.75" hidden="false" customHeight="false" outlineLevel="0" collapsed="false">
      <c r="C871" s="1" t="n">
        <v>798</v>
      </c>
      <c r="D871" s="0" t="n">
        <f aca="false">(C871+0.8121)/4.4876</f>
        <v>178.004300739816</v>
      </c>
    </row>
    <row r="872" customFormat="false" ht="18.75" hidden="false" customHeight="false" outlineLevel="0" collapsed="false">
      <c r="C872" s="1" t="n">
        <v>799</v>
      </c>
      <c r="D872" s="0" t="n">
        <f aca="false">(C872+0.8121)/4.4876</f>
        <v>178.227136999733</v>
      </c>
    </row>
    <row r="873" customFormat="false" ht="18.75" hidden="false" customHeight="false" outlineLevel="0" collapsed="false">
      <c r="C873" s="1" t="n">
        <v>800</v>
      </c>
      <c r="D873" s="0" t="n">
        <f aca="false">(C873+0.8121)/4.4876</f>
        <v>178.449973259649</v>
      </c>
    </row>
    <row r="874" customFormat="false" ht="18.75" hidden="false" customHeight="false" outlineLevel="0" collapsed="false">
      <c r="C874" s="1" t="n">
        <v>801</v>
      </c>
      <c r="D874" s="0" t="n">
        <f aca="false">(C874+0.8121)/4.4876</f>
        <v>178.672809519565</v>
      </c>
    </row>
    <row r="875" customFormat="false" ht="18.75" hidden="false" customHeight="false" outlineLevel="0" collapsed="false">
      <c r="C875" s="1" t="n">
        <v>802</v>
      </c>
      <c r="D875" s="0" t="n">
        <f aca="false">(C875+0.8121)/4.4876</f>
        <v>178.895645779481</v>
      </c>
    </row>
    <row r="876" customFormat="false" ht="18.75" hidden="false" customHeight="false" outlineLevel="0" collapsed="false">
      <c r="C876" s="1" t="n">
        <v>803</v>
      </c>
      <c r="D876" s="0" t="n">
        <f aca="false">(C876+0.8121)/4.4876</f>
        <v>179.118482039397</v>
      </c>
    </row>
    <row r="877" customFormat="false" ht="18.75" hidden="false" customHeight="false" outlineLevel="0" collapsed="false">
      <c r="C877" s="1" t="n">
        <v>804</v>
      </c>
      <c r="D877" s="0" t="n">
        <f aca="false">(C877+0.8121)/4.4876</f>
        <v>179.341318299314</v>
      </c>
    </row>
    <row r="878" customFormat="false" ht="18.75" hidden="false" customHeight="false" outlineLevel="0" collapsed="false">
      <c r="C878" s="1" t="n">
        <v>805</v>
      </c>
      <c r="D878" s="0" t="n">
        <f aca="false">(C878+0.8121)/4.4876</f>
        <v>179.56415455923</v>
      </c>
    </row>
    <row r="879" customFormat="false" ht="18.75" hidden="false" customHeight="false" outlineLevel="0" collapsed="false">
      <c r="C879" s="1" t="n">
        <v>806</v>
      </c>
      <c r="D879" s="0" t="n">
        <f aca="false">(C879+0.8121)/4.4876</f>
        <v>179.786990819146</v>
      </c>
    </row>
    <row r="880" customFormat="false" ht="18.75" hidden="false" customHeight="false" outlineLevel="0" collapsed="false">
      <c r="C880" s="1" t="n">
        <v>807</v>
      </c>
      <c r="D880" s="0" t="n">
        <f aca="false">(C880+0.8121)/4.4876</f>
        <v>180.009827079062</v>
      </c>
    </row>
    <row r="881" customFormat="false" ht="18.75" hidden="false" customHeight="false" outlineLevel="0" collapsed="false">
      <c r="C881" s="1" t="n">
        <v>808</v>
      </c>
      <c r="D881" s="0" t="n">
        <f aca="false">(C881+0.8121)/4.4876</f>
        <v>180.232663338979</v>
      </c>
    </row>
    <row r="882" customFormat="false" ht="18.75" hidden="false" customHeight="false" outlineLevel="0" collapsed="false">
      <c r="C882" s="1" t="n">
        <v>809</v>
      </c>
      <c r="D882" s="0" t="n">
        <f aca="false">(C882+0.8121)/4.4876</f>
        <v>180.455499598895</v>
      </c>
    </row>
    <row r="883" customFormat="false" ht="18.75" hidden="false" customHeight="false" outlineLevel="0" collapsed="false">
      <c r="C883" s="1" t="n">
        <v>810</v>
      </c>
      <c r="D883" s="0" t="n">
        <f aca="false">(C883+0.8121)/4.4876</f>
        <v>180.678335858811</v>
      </c>
    </row>
    <row r="884" customFormat="false" ht="18.75" hidden="false" customHeight="false" outlineLevel="0" collapsed="false">
      <c r="C884" s="1" t="n">
        <v>811</v>
      </c>
      <c r="D884" s="0" t="n">
        <f aca="false">(C884+0.8121)/4.4876</f>
        <v>180.901172118727</v>
      </c>
    </row>
    <row r="885" customFormat="false" ht="18.75" hidden="false" customHeight="false" outlineLevel="0" collapsed="false">
      <c r="C885" s="1" t="n">
        <v>812</v>
      </c>
      <c r="D885" s="0" t="n">
        <f aca="false">(C885+0.8121)/4.4876</f>
        <v>181.124008378643</v>
      </c>
    </row>
    <row r="886" customFormat="false" ht="18.75" hidden="false" customHeight="false" outlineLevel="0" collapsed="false">
      <c r="C886" s="1" t="n">
        <v>813</v>
      </c>
      <c r="D886" s="0" t="n">
        <f aca="false">(C886+0.8121)/4.4876</f>
        <v>181.34684463856</v>
      </c>
    </row>
    <row r="887" customFormat="false" ht="18.75" hidden="false" customHeight="false" outlineLevel="0" collapsed="false">
      <c r="C887" s="1" t="n">
        <v>814</v>
      </c>
      <c r="D887" s="0" t="n">
        <f aca="false">(C887+0.8121)/4.4876</f>
        <v>181.569680898476</v>
      </c>
    </row>
    <row r="888" customFormat="false" ht="18.75" hidden="false" customHeight="false" outlineLevel="0" collapsed="false">
      <c r="C888" s="1" t="n">
        <v>815</v>
      </c>
      <c r="D888" s="0" t="n">
        <f aca="false">(C888+0.8121)/4.4876</f>
        <v>181.792517158392</v>
      </c>
    </row>
    <row r="889" customFormat="false" ht="18.75" hidden="false" customHeight="false" outlineLevel="0" collapsed="false">
      <c r="C889" s="1" t="n">
        <v>816</v>
      </c>
      <c r="D889" s="0" t="n">
        <f aca="false">(C889+0.8121)/4.4876</f>
        <v>182.015353418308</v>
      </c>
    </row>
    <row r="890" customFormat="false" ht="18.75" hidden="false" customHeight="false" outlineLevel="0" collapsed="false">
      <c r="C890" s="1" t="n">
        <v>817</v>
      </c>
      <c r="D890" s="0" t="n">
        <f aca="false">(C890+0.8121)/4.4876</f>
        <v>182.238189678224</v>
      </c>
    </row>
    <row r="891" customFormat="false" ht="18.75" hidden="false" customHeight="false" outlineLevel="0" collapsed="false">
      <c r="C891" s="1" t="n">
        <v>818</v>
      </c>
      <c r="D891" s="0" t="n">
        <f aca="false">(C891+0.8121)/4.4876</f>
        <v>182.461025938141</v>
      </c>
    </row>
    <row r="892" customFormat="false" ht="18.75" hidden="false" customHeight="false" outlineLevel="0" collapsed="false">
      <c r="C892" s="1" t="n">
        <v>819</v>
      </c>
      <c r="D892" s="0" t="n">
        <f aca="false">(C892+0.8121)/4.4876</f>
        <v>182.683862198057</v>
      </c>
    </row>
    <row r="893" customFormat="false" ht="18.75" hidden="false" customHeight="false" outlineLevel="0" collapsed="false">
      <c r="C893" s="1" t="n">
        <v>820</v>
      </c>
      <c r="D893" s="0" t="n">
        <f aca="false">(C893+0.8121)/4.4876</f>
        <v>182.906698457973</v>
      </c>
    </row>
    <row r="894" customFormat="false" ht="18.75" hidden="false" customHeight="false" outlineLevel="0" collapsed="false">
      <c r="C894" s="1" t="n">
        <v>821</v>
      </c>
      <c r="D894" s="0" t="n">
        <f aca="false">(C894+0.8121)/4.4876</f>
        <v>183.129534717889</v>
      </c>
    </row>
    <row r="895" customFormat="false" ht="18.75" hidden="false" customHeight="false" outlineLevel="0" collapsed="false">
      <c r="C895" s="1" t="n">
        <v>822</v>
      </c>
      <c r="D895" s="0" t="n">
        <f aca="false">(C895+0.8121)/4.4876</f>
        <v>183.352370977806</v>
      </c>
    </row>
    <row r="896" customFormat="false" ht="18.75" hidden="false" customHeight="false" outlineLevel="0" collapsed="false">
      <c r="C896" s="1" t="n">
        <v>823</v>
      </c>
      <c r="D896" s="0" t="n">
        <f aca="false">(C896+0.8121)/4.4876</f>
        <v>183.575207237722</v>
      </c>
    </row>
    <row r="897" customFormat="false" ht="18.75" hidden="false" customHeight="false" outlineLevel="0" collapsed="false">
      <c r="C897" s="1" t="n">
        <v>824</v>
      </c>
      <c r="D897" s="0" t="n">
        <f aca="false">(C897+0.8121)/4.4876</f>
        <v>183.798043497638</v>
      </c>
    </row>
    <row r="898" customFormat="false" ht="18.75" hidden="false" customHeight="false" outlineLevel="0" collapsed="false">
      <c r="C898" s="1" t="n">
        <v>825</v>
      </c>
      <c r="D898" s="0" t="n">
        <f aca="false">(C898+0.8121)/4.4876</f>
        <v>184.020879757554</v>
      </c>
    </row>
    <row r="899" customFormat="false" ht="18.75" hidden="false" customHeight="false" outlineLevel="0" collapsed="false">
      <c r="C899" s="1" t="n">
        <v>826</v>
      </c>
      <c r="D899" s="0" t="n">
        <f aca="false">(C899+0.8121)/4.4876</f>
        <v>184.24371601747</v>
      </c>
    </row>
    <row r="900" customFormat="false" ht="18.75" hidden="false" customHeight="false" outlineLevel="0" collapsed="false">
      <c r="C900" s="1" t="n">
        <v>827</v>
      </c>
      <c r="D900" s="0" t="n">
        <f aca="false">(C900+0.8121)/4.4876</f>
        <v>184.466552277387</v>
      </c>
    </row>
    <row r="901" customFormat="false" ht="18.75" hidden="false" customHeight="false" outlineLevel="0" collapsed="false">
      <c r="C901" s="1" t="n">
        <v>828</v>
      </c>
      <c r="D901" s="0" t="n">
        <f aca="false">(C901+0.8121)/4.4876</f>
        <v>184.689388537303</v>
      </c>
    </row>
    <row r="902" customFormat="false" ht="18.75" hidden="false" customHeight="false" outlineLevel="0" collapsed="false">
      <c r="C902" s="1" t="n">
        <v>829</v>
      </c>
      <c r="D902" s="0" t="n">
        <f aca="false">(C902+0.8121)/4.4876</f>
        <v>184.912224797219</v>
      </c>
    </row>
    <row r="903" customFormat="false" ht="18.75" hidden="false" customHeight="false" outlineLevel="0" collapsed="false">
      <c r="C903" s="1" t="n">
        <v>830</v>
      </c>
      <c r="D903" s="0" t="n">
        <f aca="false">(C903+0.8121)/4.4876</f>
        <v>185.135061057135</v>
      </c>
    </row>
    <row r="904" customFormat="false" ht="18.75" hidden="false" customHeight="false" outlineLevel="0" collapsed="false">
      <c r="C904" s="1" t="n">
        <v>831</v>
      </c>
      <c r="D904" s="0" t="n">
        <f aca="false">(C904+0.8121)/4.4876</f>
        <v>185.357897317051</v>
      </c>
    </row>
    <row r="905" customFormat="false" ht="18.75" hidden="false" customHeight="false" outlineLevel="0" collapsed="false">
      <c r="C905" s="1" t="n">
        <v>832</v>
      </c>
      <c r="D905" s="0" t="n">
        <f aca="false">(C905+0.8121)/4.4876</f>
        <v>185.580733576968</v>
      </c>
    </row>
    <row r="906" customFormat="false" ht="18.75" hidden="false" customHeight="false" outlineLevel="0" collapsed="false">
      <c r="C906" s="1" t="n">
        <v>833</v>
      </c>
      <c r="D906" s="0" t="n">
        <f aca="false">(C906+0.8121)/4.4876</f>
        <v>185.803569836884</v>
      </c>
    </row>
    <row r="907" customFormat="false" ht="18.75" hidden="false" customHeight="false" outlineLevel="0" collapsed="false">
      <c r="C907" s="1" t="n">
        <v>834</v>
      </c>
      <c r="D907" s="0" t="n">
        <f aca="false">(C907+0.8121)/4.4876</f>
        <v>186.0264060968</v>
      </c>
    </row>
    <row r="908" customFormat="false" ht="18.75" hidden="false" customHeight="false" outlineLevel="0" collapsed="false">
      <c r="C908" s="1" t="n">
        <v>835</v>
      </c>
      <c r="D908" s="0" t="n">
        <f aca="false">(C908+0.8121)/4.4876</f>
        <v>186.249242356716</v>
      </c>
    </row>
    <row r="909" customFormat="false" ht="18.75" hidden="false" customHeight="false" outlineLevel="0" collapsed="false">
      <c r="C909" s="1" t="n">
        <v>836</v>
      </c>
      <c r="D909" s="0" t="n">
        <f aca="false">(C909+0.8121)/4.4876</f>
        <v>186.472078616633</v>
      </c>
    </row>
    <row r="910" customFormat="false" ht="18.75" hidden="false" customHeight="false" outlineLevel="0" collapsed="false">
      <c r="C910" s="1" t="n">
        <v>837</v>
      </c>
      <c r="D910" s="0" t="n">
        <f aca="false">(C910+0.8121)/4.4876</f>
        <v>186.694914876549</v>
      </c>
    </row>
    <row r="911" customFormat="false" ht="18.75" hidden="false" customHeight="false" outlineLevel="0" collapsed="false">
      <c r="C911" s="1" t="n">
        <v>838</v>
      </c>
      <c r="D911" s="0" t="n">
        <f aca="false">(C911+0.8121)/4.4876</f>
        <v>186.917751136465</v>
      </c>
    </row>
    <row r="912" customFormat="false" ht="18.75" hidden="false" customHeight="false" outlineLevel="0" collapsed="false">
      <c r="C912" s="1" t="n">
        <v>839</v>
      </c>
      <c r="D912" s="0" t="n">
        <f aca="false">(C912+0.8121)/4.4876</f>
        <v>187.140587396381</v>
      </c>
    </row>
    <row r="913" customFormat="false" ht="18.75" hidden="false" customHeight="false" outlineLevel="0" collapsed="false">
      <c r="C913" s="1" t="n">
        <v>840</v>
      </c>
      <c r="D913" s="0" t="n">
        <f aca="false">(C913+0.8121)/4.4876</f>
        <v>187.363423656297</v>
      </c>
    </row>
    <row r="914" customFormat="false" ht="18.75" hidden="false" customHeight="false" outlineLevel="0" collapsed="false">
      <c r="C914" s="1" t="n">
        <v>841</v>
      </c>
      <c r="D914" s="0" t="n">
        <f aca="false">(C914+0.8121)/4.4876</f>
        <v>187.586259916214</v>
      </c>
    </row>
    <row r="915" customFormat="false" ht="18.75" hidden="false" customHeight="false" outlineLevel="0" collapsed="false">
      <c r="C915" s="1" t="n">
        <v>842</v>
      </c>
      <c r="D915" s="0" t="n">
        <f aca="false">(C915+0.8121)/4.4876</f>
        <v>187.80909617613</v>
      </c>
    </row>
    <row r="916" customFormat="false" ht="18.75" hidden="false" customHeight="false" outlineLevel="0" collapsed="false">
      <c r="C916" s="1" t="n">
        <v>843</v>
      </c>
      <c r="D916" s="0" t="n">
        <f aca="false">(C916+0.8121)/4.4876</f>
        <v>188.031932436046</v>
      </c>
    </row>
    <row r="917" customFormat="false" ht="18.75" hidden="false" customHeight="false" outlineLevel="0" collapsed="false">
      <c r="C917" s="1" t="n">
        <v>844</v>
      </c>
      <c r="D917" s="0" t="n">
        <f aca="false">(C917+0.8121)/4.4876</f>
        <v>188.254768695962</v>
      </c>
    </row>
    <row r="918" customFormat="false" ht="18.75" hidden="false" customHeight="false" outlineLevel="0" collapsed="false">
      <c r="C918" s="1" t="n">
        <v>845</v>
      </c>
      <c r="D918" s="0" t="n">
        <f aca="false">(C918+0.8121)/4.4876</f>
        <v>188.477604955878</v>
      </c>
    </row>
    <row r="919" customFormat="false" ht="18.75" hidden="false" customHeight="false" outlineLevel="0" collapsed="false">
      <c r="C919" s="1" t="n">
        <v>846</v>
      </c>
      <c r="D919" s="0" t="n">
        <f aca="false">(C919+0.8121)/4.4876</f>
        <v>188.700441215795</v>
      </c>
    </row>
    <row r="920" customFormat="false" ht="18.75" hidden="false" customHeight="false" outlineLevel="0" collapsed="false">
      <c r="C920" s="1" t="n">
        <v>847</v>
      </c>
      <c r="D920" s="0" t="n">
        <f aca="false">(C920+0.8121)/4.4876</f>
        <v>188.923277475711</v>
      </c>
    </row>
    <row r="921" customFormat="false" ht="18.75" hidden="false" customHeight="false" outlineLevel="0" collapsed="false">
      <c r="C921" s="1" t="n">
        <v>848</v>
      </c>
      <c r="D921" s="0" t="n">
        <f aca="false">(C921+0.8121)/4.4876</f>
        <v>189.146113735627</v>
      </c>
    </row>
    <row r="922" customFormat="false" ht="18.75" hidden="false" customHeight="false" outlineLevel="0" collapsed="false">
      <c r="C922" s="1" t="n">
        <v>849</v>
      </c>
      <c r="D922" s="0" t="n">
        <f aca="false">(C922+0.8121)/4.4876</f>
        <v>189.368949995543</v>
      </c>
    </row>
    <row r="923" customFormat="false" ht="18.75" hidden="false" customHeight="false" outlineLevel="0" collapsed="false">
      <c r="C923" s="1" t="n">
        <v>850</v>
      </c>
      <c r="D923" s="0" t="n">
        <f aca="false">(C923+0.8121)/4.4876</f>
        <v>189.59178625546</v>
      </c>
    </row>
    <row r="924" customFormat="false" ht="18.75" hidden="false" customHeight="false" outlineLevel="0" collapsed="false">
      <c r="C924" s="1" t="n">
        <v>851</v>
      </c>
      <c r="D924" s="0" t="n">
        <f aca="false">(C924+0.8121)/4.4876</f>
        <v>189.814622515376</v>
      </c>
    </row>
    <row r="925" customFormat="false" ht="18.75" hidden="false" customHeight="false" outlineLevel="0" collapsed="false">
      <c r="C925" s="1" t="n">
        <v>852</v>
      </c>
      <c r="D925" s="0" t="n">
        <f aca="false">(C925+0.8121)/4.4876</f>
        <v>190.037458775292</v>
      </c>
    </row>
    <row r="926" customFormat="false" ht="18.75" hidden="false" customHeight="false" outlineLevel="0" collapsed="false">
      <c r="C926" s="1" t="n">
        <v>853</v>
      </c>
      <c r="D926" s="0" t="n">
        <f aca="false">(C926+0.8121)/4.4876</f>
        <v>190.260295035208</v>
      </c>
    </row>
    <row r="927" customFormat="false" ht="18.75" hidden="false" customHeight="false" outlineLevel="0" collapsed="false">
      <c r="C927" s="1" t="n">
        <v>854</v>
      </c>
      <c r="D927" s="0" t="n">
        <f aca="false">(C927+0.8121)/4.4876</f>
        <v>190.483131295124</v>
      </c>
    </row>
    <row r="928" customFormat="false" ht="18.75" hidden="false" customHeight="false" outlineLevel="0" collapsed="false">
      <c r="C928" s="1" t="n">
        <v>855</v>
      </c>
      <c r="D928" s="0" t="n">
        <f aca="false">(C928+0.8121)/4.4876</f>
        <v>190.705967555041</v>
      </c>
    </row>
    <row r="929" customFormat="false" ht="18.75" hidden="false" customHeight="false" outlineLevel="0" collapsed="false">
      <c r="C929" s="1" t="n">
        <v>856</v>
      </c>
      <c r="D929" s="0" t="n">
        <f aca="false">(C929+0.8121)/4.4876</f>
        <v>190.928803814957</v>
      </c>
    </row>
    <row r="930" customFormat="false" ht="18.75" hidden="false" customHeight="false" outlineLevel="0" collapsed="false">
      <c r="C930" s="1" t="n">
        <v>857</v>
      </c>
      <c r="D930" s="0" t="n">
        <f aca="false">(C930+0.8121)/4.4876</f>
        <v>191.151640074873</v>
      </c>
    </row>
    <row r="931" customFormat="false" ht="18.75" hidden="false" customHeight="false" outlineLevel="0" collapsed="false">
      <c r="C931" s="1" t="n">
        <v>858</v>
      </c>
      <c r="D931" s="0" t="n">
        <f aca="false">(C931+0.8121)/4.4876</f>
        <v>191.374476334789</v>
      </c>
    </row>
    <row r="932" customFormat="false" ht="18.75" hidden="false" customHeight="false" outlineLevel="0" collapsed="false">
      <c r="C932" s="1" t="n">
        <v>859</v>
      </c>
      <c r="D932" s="0" t="n">
        <f aca="false">(C932+0.8121)/4.4876</f>
        <v>191.597312594705</v>
      </c>
    </row>
    <row r="933" customFormat="false" ht="18.75" hidden="false" customHeight="false" outlineLevel="0" collapsed="false">
      <c r="C933" s="1" t="n">
        <v>860</v>
      </c>
      <c r="D933" s="0" t="n">
        <f aca="false">(C933+0.8121)/4.4876</f>
        <v>191.820148854622</v>
      </c>
    </row>
    <row r="934" customFormat="false" ht="18.75" hidden="false" customHeight="false" outlineLevel="0" collapsed="false">
      <c r="C934" s="1" t="n">
        <v>861</v>
      </c>
      <c r="D934" s="0" t="n">
        <f aca="false">(C934+0.8121)/4.4876</f>
        <v>192.042985114538</v>
      </c>
    </row>
    <row r="935" customFormat="false" ht="18.75" hidden="false" customHeight="false" outlineLevel="0" collapsed="false">
      <c r="C935" s="1" t="n">
        <v>862</v>
      </c>
      <c r="D935" s="0" t="n">
        <f aca="false">(C935+0.8121)/4.4876</f>
        <v>192.265821374454</v>
      </c>
    </row>
    <row r="936" customFormat="false" ht="18.75" hidden="false" customHeight="false" outlineLevel="0" collapsed="false">
      <c r="C936" s="1" t="n">
        <v>863</v>
      </c>
      <c r="D936" s="0" t="n">
        <f aca="false">(C936+0.8121)/4.4876</f>
        <v>192.48865763437</v>
      </c>
    </row>
    <row r="937" customFormat="false" ht="18.75" hidden="false" customHeight="false" outlineLevel="0" collapsed="false">
      <c r="C937" s="1" t="n">
        <v>864</v>
      </c>
      <c r="D937" s="0" t="n">
        <f aca="false">(C937+0.8121)/4.4876</f>
        <v>192.711493894287</v>
      </c>
    </row>
    <row r="938" customFormat="false" ht="18.75" hidden="false" customHeight="false" outlineLevel="0" collapsed="false">
      <c r="C938" s="1" t="n">
        <v>865</v>
      </c>
      <c r="D938" s="0" t="n">
        <f aca="false">(C938+0.8121)/4.4876</f>
        <v>192.934330154203</v>
      </c>
    </row>
    <row r="939" customFormat="false" ht="18.75" hidden="false" customHeight="false" outlineLevel="0" collapsed="false">
      <c r="C939" s="1" t="n">
        <v>866</v>
      </c>
      <c r="D939" s="0" t="n">
        <f aca="false">(C939+0.8121)/4.4876</f>
        <v>193.157166414119</v>
      </c>
    </row>
    <row r="940" customFormat="false" ht="18.75" hidden="false" customHeight="false" outlineLevel="0" collapsed="false">
      <c r="C940" s="1" t="n">
        <v>867</v>
      </c>
      <c r="D940" s="0" t="n">
        <f aca="false">(C940+0.8121)/4.4876</f>
        <v>193.380002674035</v>
      </c>
    </row>
    <row r="941" customFormat="false" ht="18.75" hidden="false" customHeight="false" outlineLevel="0" collapsed="false">
      <c r="C941" s="1" t="n">
        <v>868</v>
      </c>
      <c r="D941" s="0" t="n">
        <f aca="false">(C941+0.8121)/4.4876</f>
        <v>193.602838933951</v>
      </c>
    </row>
    <row r="942" customFormat="false" ht="18.75" hidden="false" customHeight="false" outlineLevel="0" collapsed="false">
      <c r="C942" s="1" t="n">
        <v>869</v>
      </c>
      <c r="D942" s="0" t="n">
        <f aca="false">(C942+0.8121)/4.4876</f>
        <v>193.825675193868</v>
      </c>
    </row>
    <row r="943" customFormat="false" ht="18.75" hidden="false" customHeight="false" outlineLevel="0" collapsed="false">
      <c r="C943" s="1" t="n">
        <v>870</v>
      </c>
      <c r="D943" s="0" t="n">
        <f aca="false">(C943+0.8121)/4.4876</f>
        <v>194.048511453784</v>
      </c>
    </row>
    <row r="944" customFormat="false" ht="18.75" hidden="false" customHeight="false" outlineLevel="0" collapsed="false">
      <c r="C944" s="1" t="n">
        <v>871</v>
      </c>
      <c r="D944" s="0" t="n">
        <f aca="false">(C944+0.8121)/4.4876</f>
        <v>194.2713477137</v>
      </c>
    </row>
    <row r="945" customFormat="false" ht="18.75" hidden="false" customHeight="false" outlineLevel="0" collapsed="false">
      <c r="C945" s="1" t="n">
        <v>872</v>
      </c>
      <c r="D945" s="0" t="n">
        <f aca="false">(C945+0.8121)/4.4876</f>
        <v>194.494183973616</v>
      </c>
    </row>
    <row r="946" customFormat="false" ht="18.75" hidden="false" customHeight="false" outlineLevel="0" collapsed="false">
      <c r="C946" s="1" t="n">
        <v>873</v>
      </c>
      <c r="D946" s="0" t="n">
        <f aca="false">(C946+0.8121)/4.4876</f>
        <v>194.717020233532</v>
      </c>
    </row>
    <row r="947" customFormat="false" ht="18.75" hidden="false" customHeight="false" outlineLevel="0" collapsed="false">
      <c r="C947" s="1" t="n">
        <v>874</v>
      </c>
      <c r="D947" s="0" t="n">
        <f aca="false">(C947+0.8121)/4.4876</f>
        <v>194.939856493449</v>
      </c>
    </row>
    <row r="948" customFormat="false" ht="18.75" hidden="false" customHeight="false" outlineLevel="0" collapsed="false">
      <c r="C948" s="1" t="n">
        <v>875</v>
      </c>
      <c r="D948" s="0" t="n">
        <f aca="false">(C948+0.8121)/4.4876</f>
        <v>195.162692753365</v>
      </c>
    </row>
    <row r="949" customFormat="false" ht="18.75" hidden="false" customHeight="false" outlineLevel="0" collapsed="false">
      <c r="C949" s="1" t="n">
        <v>876</v>
      </c>
      <c r="D949" s="0" t="n">
        <f aca="false">(C949+0.8121)/4.4876</f>
        <v>195.385529013281</v>
      </c>
    </row>
    <row r="950" customFormat="false" ht="18.75" hidden="false" customHeight="false" outlineLevel="0" collapsed="false">
      <c r="C950" s="1" t="n">
        <v>877</v>
      </c>
      <c r="D950" s="0" t="n">
        <f aca="false">(C950+0.8121)/4.4876</f>
        <v>195.608365273197</v>
      </c>
    </row>
    <row r="951" customFormat="false" ht="18.75" hidden="false" customHeight="false" outlineLevel="0" collapsed="false">
      <c r="C951" s="1" t="n">
        <v>878</v>
      </c>
      <c r="D951" s="0" t="n">
        <f aca="false">(C951+0.8121)/4.4876</f>
        <v>195.831201533113</v>
      </c>
    </row>
    <row r="952" customFormat="false" ht="18.75" hidden="false" customHeight="false" outlineLevel="0" collapsed="false">
      <c r="C952" s="1" t="n">
        <v>879</v>
      </c>
      <c r="D952" s="0" t="n">
        <f aca="false">(C952+0.8121)/4.4876</f>
        <v>196.05403779303</v>
      </c>
    </row>
    <row r="953" customFormat="false" ht="18.75" hidden="false" customHeight="false" outlineLevel="0" collapsed="false">
      <c r="C953" s="1" t="n">
        <v>880</v>
      </c>
      <c r="D953" s="0" t="n">
        <f aca="false">(C953+0.8121)/4.4876</f>
        <v>196.276874052946</v>
      </c>
    </row>
    <row r="954" customFormat="false" ht="18.75" hidden="false" customHeight="false" outlineLevel="0" collapsed="false">
      <c r="C954" s="1" t="n">
        <v>881</v>
      </c>
      <c r="D954" s="0" t="n">
        <f aca="false">(C954+0.8121)/4.4876</f>
        <v>196.499710312862</v>
      </c>
    </row>
    <row r="955" customFormat="false" ht="18.75" hidden="false" customHeight="false" outlineLevel="0" collapsed="false">
      <c r="C955" s="1" t="n">
        <v>882</v>
      </c>
      <c r="D955" s="0" t="n">
        <f aca="false">(C955+0.8121)/4.4876</f>
        <v>196.722546572778</v>
      </c>
    </row>
    <row r="956" customFormat="false" ht="18.75" hidden="false" customHeight="false" outlineLevel="0" collapsed="false">
      <c r="C956" s="1" t="n">
        <v>883</v>
      </c>
      <c r="D956" s="0" t="n">
        <f aca="false">(C956+0.8121)/4.4876</f>
        <v>196.945382832695</v>
      </c>
    </row>
    <row r="957" customFormat="false" ht="18.75" hidden="false" customHeight="false" outlineLevel="0" collapsed="false">
      <c r="C957" s="1" t="n">
        <v>884</v>
      </c>
      <c r="D957" s="0" t="n">
        <f aca="false">(C957+0.8121)/4.4876</f>
        <v>197.168219092611</v>
      </c>
    </row>
    <row r="958" customFormat="false" ht="18.75" hidden="false" customHeight="false" outlineLevel="0" collapsed="false">
      <c r="C958" s="1" t="n">
        <v>885</v>
      </c>
      <c r="D958" s="0" t="n">
        <f aca="false">(C958+0.8121)/4.4876</f>
        <v>197.391055352527</v>
      </c>
    </row>
    <row r="959" customFormat="false" ht="18.75" hidden="false" customHeight="false" outlineLevel="0" collapsed="false">
      <c r="C959" s="1" t="n">
        <v>886</v>
      </c>
      <c r="D959" s="0" t="n">
        <f aca="false">(C959+0.8121)/4.4876</f>
        <v>197.613891612443</v>
      </c>
    </row>
    <row r="960" customFormat="false" ht="18.75" hidden="false" customHeight="false" outlineLevel="0" collapsed="false">
      <c r="C960" s="1" t="n">
        <v>887</v>
      </c>
      <c r="D960" s="0" t="n">
        <f aca="false">(C960+0.8121)/4.4876</f>
        <v>197.836727872359</v>
      </c>
    </row>
    <row r="961" customFormat="false" ht="18.75" hidden="false" customHeight="false" outlineLevel="0" collapsed="false">
      <c r="C961" s="1" t="n">
        <v>888</v>
      </c>
      <c r="D961" s="0" t="n">
        <f aca="false">(C961+0.8121)/4.4876</f>
        <v>198.059564132276</v>
      </c>
    </row>
    <row r="962" customFormat="false" ht="18.75" hidden="false" customHeight="false" outlineLevel="0" collapsed="false">
      <c r="C962" s="1" t="n">
        <v>889</v>
      </c>
      <c r="D962" s="0" t="n">
        <f aca="false">(C962+0.8121)/4.4876</f>
        <v>198.282400392192</v>
      </c>
    </row>
    <row r="963" customFormat="false" ht="18.75" hidden="false" customHeight="false" outlineLevel="0" collapsed="false">
      <c r="C963" s="1" t="n">
        <v>890</v>
      </c>
      <c r="D963" s="0" t="n">
        <f aca="false">(C963+0.8121)/4.4876</f>
        <v>198.505236652108</v>
      </c>
    </row>
    <row r="964" customFormat="false" ht="18.75" hidden="false" customHeight="false" outlineLevel="0" collapsed="false">
      <c r="C964" s="1" t="n">
        <v>891</v>
      </c>
      <c r="D964" s="0" t="n">
        <f aca="false">(C964+0.8121)/4.4876</f>
        <v>198.728072912024</v>
      </c>
    </row>
    <row r="965" customFormat="false" ht="18.75" hidden="false" customHeight="false" outlineLevel="0" collapsed="false">
      <c r="C965" s="1" t="n">
        <v>892</v>
      </c>
      <c r="D965" s="0" t="n">
        <f aca="false">(C965+0.8121)/4.4876</f>
        <v>198.95090917194</v>
      </c>
    </row>
    <row r="966" customFormat="false" ht="18.75" hidden="false" customHeight="false" outlineLevel="0" collapsed="false">
      <c r="C966" s="1" t="n">
        <v>893</v>
      </c>
      <c r="D966" s="0" t="n">
        <f aca="false">(C966+0.8121)/4.4876</f>
        <v>199.173745431857</v>
      </c>
    </row>
    <row r="967" customFormat="false" ht="18.75" hidden="false" customHeight="false" outlineLevel="0" collapsed="false">
      <c r="C967" s="1" t="n">
        <v>894</v>
      </c>
      <c r="D967" s="0" t="n">
        <f aca="false">(C967+0.8121)/4.4876</f>
        <v>199.396581691773</v>
      </c>
    </row>
    <row r="968" customFormat="false" ht="18.75" hidden="false" customHeight="false" outlineLevel="0" collapsed="false">
      <c r="C968" s="1" t="n">
        <v>895</v>
      </c>
      <c r="D968" s="0" t="n">
        <f aca="false">(C968+0.8121)/4.4876</f>
        <v>199.619417951689</v>
      </c>
    </row>
    <row r="969" customFormat="false" ht="18.75" hidden="false" customHeight="false" outlineLevel="0" collapsed="false">
      <c r="C969" s="1" t="n">
        <v>896</v>
      </c>
      <c r="D969" s="0" t="n">
        <f aca="false">(C969+0.8121)/4.4876</f>
        <v>199.842254211605</v>
      </c>
    </row>
    <row r="970" customFormat="false" ht="18.75" hidden="false" customHeight="false" outlineLevel="0" collapsed="false">
      <c r="C970" s="1" t="n">
        <v>897</v>
      </c>
      <c r="D970" s="0" t="n">
        <f aca="false">(C970+0.8121)/4.4876</f>
        <v>200.065090471522</v>
      </c>
    </row>
    <row r="971" customFormat="false" ht="18.75" hidden="false" customHeight="false" outlineLevel="0" collapsed="false">
      <c r="C971" s="1" t="n">
        <v>898</v>
      </c>
      <c r="D971" s="0" t="n">
        <f aca="false">(C971+0.8121)/4.4876</f>
        <v>200.287926731438</v>
      </c>
    </row>
    <row r="972" customFormat="false" ht="18.75" hidden="false" customHeight="false" outlineLevel="0" collapsed="false">
      <c r="C972" s="1" t="n">
        <v>899</v>
      </c>
      <c r="D972" s="0" t="n">
        <f aca="false">(C972+0.8121)/4.4876</f>
        <v>200.510762991354</v>
      </c>
    </row>
    <row r="973" customFormat="false" ht="18.75" hidden="false" customHeight="false" outlineLevel="0" collapsed="false">
      <c r="C973" s="1" t="n">
        <v>900</v>
      </c>
      <c r="D973" s="0" t="n">
        <f aca="false">(C973+0.8121)/4.4876</f>
        <v>200.73359925127</v>
      </c>
    </row>
    <row r="974" customFormat="false" ht="18.75" hidden="false" customHeight="false" outlineLevel="0" collapsed="false">
      <c r="C974" s="1" t="n">
        <v>901</v>
      </c>
      <c r="D974" s="0" t="n">
        <f aca="false">(C974+0.8121)/4.4876</f>
        <v>200.956435511186</v>
      </c>
    </row>
    <row r="975" customFormat="false" ht="18.75" hidden="false" customHeight="false" outlineLevel="0" collapsed="false">
      <c r="C975" s="1" t="n">
        <v>902</v>
      </c>
      <c r="D975" s="0" t="n">
        <f aca="false">(C975+0.8121)/4.4876</f>
        <v>201.179271771103</v>
      </c>
    </row>
    <row r="976" customFormat="false" ht="18.75" hidden="false" customHeight="false" outlineLevel="0" collapsed="false">
      <c r="C976" s="1" t="n">
        <v>903</v>
      </c>
      <c r="D976" s="0" t="n">
        <f aca="false">(C976+0.8121)/4.4876</f>
        <v>201.402108031019</v>
      </c>
    </row>
    <row r="977" customFormat="false" ht="18.75" hidden="false" customHeight="false" outlineLevel="0" collapsed="false">
      <c r="C977" s="1" t="n">
        <v>904</v>
      </c>
      <c r="D977" s="0" t="n">
        <f aca="false">(C977+0.8121)/4.4876</f>
        <v>201.624944290935</v>
      </c>
    </row>
    <row r="978" customFormat="false" ht="18.75" hidden="false" customHeight="false" outlineLevel="0" collapsed="false">
      <c r="C978" s="1" t="n">
        <v>905</v>
      </c>
      <c r="D978" s="0" t="n">
        <f aca="false">(C978+0.8121)/4.4876</f>
        <v>201.847780550851</v>
      </c>
    </row>
    <row r="979" customFormat="false" ht="18.75" hidden="false" customHeight="false" outlineLevel="0" collapsed="false">
      <c r="C979" s="1" t="n">
        <v>906</v>
      </c>
      <c r="D979" s="0" t="n">
        <f aca="false">(C979+0.8121)/4.4876</f>
        <v>202.070616810767</v>
      </c>
    </row>
    <row r="980" customFormat="false" ht="18.75" hidden="false" customHeight="false" outlineLevel="0" collapsed="false">
      <c r="C980" s="1" t="n">
        <v>907</v>
      </c>
      <c r="D980" s="0" t="n">
        <f aca="false">(C980+0.8121)/4.4876</f>
        <v>202.293453070684</v>
      </c>
    </row>
    <row r="981" customFormat="false" ht="18.75" hidden="false" customHeight="false" outlineLevel="0" collapsed="false">
      <c r="C981" s="1" t="n">
        <v>908</v>
      </c>
      <c r="D981" s="0" t="n">
        <f aca="false">(C981+0.8121)/4.4876</f>
        <v>202.5162893306</v>
      </c>
    </row>
    <row r="982" customFormat="false" ht="18.75" hidden="false" customHeight="false" outlineLevel="0" collapsed="false">
      <c r="C982" s="1" t="n">
        <v>909</v>
      </c>
      <c r="D982" s="0" t="n">
        <f aca="false">(C982+0.8121)/4.4876</f>
        <v>202.739125590516</v>
      </c>
    </row>
    <row r="983" customFormat="false" ht="18.75" hidden="false" customHeight="false" outlineLevel="0" collapsed="false">
      <c r="C983" s="1" t="n">
        <v>910</v>
      </c>
      <c r="D983" s="0" t="n">
        <f aca="false">(C983+0.8121)/4.4876</f>
        <v>202.961961850432</v>
      </c>
    </row>
    <row r="984" customFormat="false" ht="18.75" hidden="false" customHeight="false" outlineLevel="0" collapsed="false">
      <c r="C984" s="1" t="n">
        <v>911</v>
      </c>
      <c r="D984" s="0" t="n">
        <f aca="false">(C984+0.8121)/4.4876</f>
        <v>203.184798110349</v>
      </c>
    </row>
    <row r="985" customFormat="false" ht="18.75" hidden="false" customHeight="false" outlineLevel="0" collapsed="false">
      <c r="C985" s="1" t="n">
        <v>912</v>
      </c>
      <c r="D985" s="0" t="n">
        <f aca="false">(C985+0.8121)/4.4876</f>
        <v>203.407634370265</v>
      </c>
    </row>
    <row r="986" customFormat="false" ht="18.75" hidden="false" customHeight="false" outlineLevel="0" collapsed="false">
      <c r="C986" s="1" t="n">
        <v>913</v>
      </c>
      <c r="D986" s="0" t="n">
        <f aca="false">(C986+0.8121)/4.4876</f>
        <v>203.630470630181</v>
      </c>
    </row>
    <row r="987" customFormat="false" ht="18.75" hidden="false" customHeight="false" outlineLevel="0" collapsed="false">
      <c r="C987" s="1" t="n">
        <v>914</v>
      </c>
      <c r="D987" s="0" t="n">
        <f aca="false">(C987+0.8121)/4.4876</f>
        <v>203.853306890097</v>
      </c>
    </row>
    <row r="988" customFormat="false" ht="18.75" hidden="false" customHeight="false" outlineLevel="0" collapsed="false">
      <c r="C988" s="1" t="n">
        <v>915</v>
      </c>
      <c r="D988" s="0" t="n">
        <f aca="false">(C988+0.8121)/4.4876</f>
        <v>204.076143150013</v>
      </c>
    </row>
    <row r="989" customFormat="false" ht="18.75" hidden="false" customHeight="false" outlineLevel="0" collapsed="false">
      <c r="C989" s="1" t="n">
        <v>916</v>
      </c>
      <c r="D989" s="0" t="n">
        <f aca="false">(C989+0.8121)/4.4876</f>
        <v>204.29897940993</v>
      </c>
    </row>
    <row r="990" customFormat="false" ht="18.75" hidden="false" customHeight="false" outlineLevel="0" collapsed="false">
      <c r="C990" s="1" t="n">
        <v>917</v>
      </c>
      <c r="D990" s="0" t="n">
        <f aca="false">(C990+0.8121)/4.4876</f>
        <v>204.521815669846</v>
      </c>
    </row>
    <row r="991" customFormat="false" ht="18.75" hidden="false" customHeight="false" outlineLevel="0" collapsed="false">
      <c r="C991" s="1" t="n">
        <v>918</v>
      </c>
      <c r="D991" s="0" t="n">
        <f aca="false">(C991+0.8121)/4.4876</f>
        <v>204.744651929762</v>
      </c>
    </row>
    <row r="992" customFormat="false" ht="18.75" hidden="false" customHeight="false" outlineLevel="0" collapsed="false">
      <c r="C992" s="1" t="n">
        <v>919</v>
      </c>
      <c r="D992" s="0" t="n">
        <f aca="false">(C992+0.8121)/4.4876</f>
        <v>204.967488189678</v>
      </c>
    </row>
    <row r="993" customFormat="false" ht="18.75" hidden="false" customHeight="false" outlineLevel="0" collapsed="false">
      <c r="C993" s="1" t="n">
        <v>920</v>
      </c>
      <c r="D993" s="0" t="n">
        <f aca="false">(C993+0.8121)/4.4876</f>
        <v>205.190324449594</v>
      </c>
    </row>
    <row r="994" customFormat="false" ht="18.75" hidden="false" customHeight="false" outlineLevel="0" collapsed="false">
      <c r="C994" s="1" t="n">
        <v>921</v>
      </c>
      <c r="D994" s="0" t="n">
        <f aca="false">(C994+0.8121)/4.4876</f>
        <v>205.413160709511</v>
      </c>
    </row>
    <row r="995" customFormat="false" ht="18.75" hidden="false" customHeight="false" outlineLevel="0" collapsed="false">
      <c r="C995" s="1" t="n">
        <v>922</v>
      </c>
      <c r="D995" s="0" t="n">
        <f aca="false">(C995+0.8121)/4.4876</f>
        <v>205.635996969427</v>
      </c>
    </row>
    <row r="996" customFormat="false" ht="18.75" hidden="false" customHeight="false" outlineLevel="0" collapsed="false">
      <c r="C996" s="1" t="n">
        <v>923</v>
      </c>
      <c r="D996" s="0" t="n">
        <f aca="false">(C996+0.8121)/4.4876</f>
        <v>205.858833229343</v>
      </c>
    </row>
    <row r="997" customFormat="false" ht="18.75" hidden="false" customHeight="false" outlineLevel="0" collapsed="false">
      <c r="C997" s="1" t="n">
        <v>924</v>
      </c>
      <c r="D997" s="0" t="n">
        <f aca="false">(C997+0.8121)/4.4876</f>
        <v>206.081669489259</v>
      </c>
    </row>
    <row r="998" customFormat="false" ht="18.75" hidden="false" customHeight="false" outlineLevel="0" collapsed="false">
      <c r="C998" s="1" t="n">
        <v>925</v>
      </c>
      <c r="D998" s="0" t="n">
        <f aca="false">(C998+0.8121)/4.4876</f>
        <v>206.304505749176</v>
      </c>
    </row>
    <row r="999" customFormat="false" ht="18.75" hidden="false" customHeight="false" outlineLevel="0" collapsed="false">
      <c r="C999" s="1" t="n">
        <v>926</v>
      </c>
      <c r="D999" s="0" t="n">
        <f aca="false">(C999+0.8121)/4.4876</f>
        <v>206.527342009092</v>
      </c>
    </row>
    <row r="1000" customFormat="false" ht="18.75" hidden="false" customHeight="false" outlineLevel="0" collapsed="false">
      <c r="C1000" s="1" t="n">
        <v>927</v>
      </c>
      <c r="D1000" s="0" t="n">
        <f aca="false">(C1000+0.8121)/4.4876</f>
        <v>206.750178269008</v>
      </c>
    </row>
    <row r="1001" customFormat="false" ht="18.75" hidden="false" customHeight="false" outlineLevel="0" collapsed="false">
      <c r="C1001" s="1" t="n">
        <v>928</v>
      </c>
      <c r="D1001" s="0" t="n">
        <f aca="false">(C1001+0.8121)/4.4876</f>
        <v>206.973014528924</v>
      </c>
    </row>
    <row r="1002" customFormat="false" ht="18.75" hidden="false" customHeight="false" outlineLevel="0" collapsed="false">
      <c r="C1002" s="1" t="n">
        <v>929</v>
      </c>
      <c r="D1002" s="0" t="n">
        <f aca="false">(C1002+0.8121)/4.4876</f>
        <v>207.19585078884</v>
      </c>
    </row>
    <row r="1003" customFormat="false" ht="18.75" hidden="false" customHeight="false" outlineLevel="0" collapsed="false">
      <c r="C1003" s="1" t="n">
        <v>930</v>
      </c>
      <c r="D1003" s="0" t="n">
        <f aca="false">(C1003+0.8121)/4.4876</f>
        <v>207.418687048757</v>
      </c>
    </row>
    <row r="1004" customFormat="false" ht="18.75" hidden="false" customHeight="false" outlineLevel="0" collapsed="false">
      <c r="C1004" s="1" t="n">
        <v>931</v>
      </c>
      <c r="D1004" s="0" t="n">
        <f aca="false">(C1004+0.8121)/4.4876</f>
        <v>207.641523308673</v>
      </c>
    </row>
    <row r="1005" customFormat="false" ht="18.75" hidden="false" customHeight="false" outlineLevel="0" collapsed="false">
      <c r="C1005" s="1" t="n">
        <v>932</v>
      </c>
      <c r="D1005" s="0" t="n">
        <f aca="false">(C1005+0.8121)/4.4876</f>
        <v>207.864359568589</v>
      </c>
    </row>
    <row r="1006" customFormat="false" ht="18.75" hidden="false" customHeight="false" outlineLevel="0" collapsed="false">
      <c r="C1006" s="1" t="n">
        <v>933</v>
      </c>
      <c r="D1006" s="0" t="n">
        <f aca="false">(C1006+0.8121)/4.4876</f>
        <v>208.087195828505</v>
      </c>
    </row>
    <row r="1007" customFormat="false" ht="18.75" hidden="false" customHeight="false" outlineLevel="0" collapsed="false">
      <c r="C1007" s="1" t="n">
        <v>934</v>
      </c>
      <c r="D1007" s="0" t="n">
        <f aca="false">(C1007+0.8121)/4.4876</f>
        <v>208.310032088421</v>
      </c>
    </row>
    <row r="1008" customFormat="false" ht="18.75" hidden="false" customHeight="false" outlineLevel="0" collapsed="false">
      <c r="C1008" s="1" t="n">
        <v>935</v>
      </c>
      <c r="D1008" s="0" t="n">
        <f aca="false">(C1008+0.8121)/4.4876</f>
        <v>208.532868348338</v>
      </c>
    </row>
    <row r="1009" customFormat="false" ht="18.75" hidden="false" customHeight="false" outlineLevel="0" collapsed="false">
      <c r="C1009" s="1" t="n">
        <v>936</v>
      </c>
      <c r="D1009" s="0" t="n">
        <f aca="false">(C1009+0.8121)/4.4876</f>
        <v>208.755704608254</v>
      </c>
    </row>
    <row r="1010" customFormat="false" ht="18.75" hidden="false" customHeight="false" outlineLevel="0" collapsed="false">
      <c r="C1010" s="1" t="n">
        <v>937</v>
      </c>
      <c r="D1010" s="0" t="n">
        <f aca="false">(C1010+0.8121)/4.4876</f>
        <v>208.97854086817</v>
      </c>
    </row>
    <row r="1011" customFormat="false" ht="18.75" hidden="false" customHeight="false" outlineLevel="0" collapsed="false">
      <c r="C1011" s="1" t="n">
        <v>938</v>
      </c>
      <c r="D1011" s="0" t="n">
        <f aca="false">(C1011+0.8121)/4.4876</f>
        <v>209.201377128086</v>
      </c>
    </row>
    <row r="1012" customFormat="false" ht="18.75" hidden="false" customHeight="false" outlineLevel="0" collapsed="false">
      <c r="C1012" s="1" t="n">
        <v>939</v>
      </c>
      <c r="D1012" s="0" t="n">
        <f aca="false">(C1012+0.8121)/4.4876</f>
        <v>209.424213388003</v>
      </c>
    </row>
    <row r="1013" customFormat="false" ht="18.75" hidden="false" customHeight="false" outlineLevel="0" collapsed="false">
      <c r="C1013" s="1" t="n">
        <v>940</v>
      </c>
      <c r="D1013" s="0" t="n">
        <f aca="false">(C1013+0.8121)/4.4876</f>
        <v>209.647049647919</v>
      </c>
    </row>
    <row r="1014" customFormat="false" ht="18.75" hidden="false" customHeight="false" outlineLevel="0" collapsed="false">
      <c r="C1014" s="1" t="n">
        <v>941</v>
      </c>
      <c r="D1014" s="0" t="n">
        <f aca="false">(C1014+0.8121)/4.4876</f>
        <v>209.869885907835</v>
      </c>
    </row>
    <row r="1015" customFormat="false" ht="18.75" hidden="false" customHeight="false" outlineLevel="0" collapsed="false">
      <c r="C1015" s="1" t="n">
        <v>942</v>
      </c>
      <c r="D1015" s="0" t="n">
        <f aca="false">(C1015+0.8121)/4.4876</f>
        <v>210.092722167751</v>
      </c>
    </row>
    <row r="1016" customFormat="false" ht="18.75" hidden="false" customHeight="false" outlineLevel="0" collapsed="false">
      <c r="C1016" s="1" t="n">
        <v>943</v>
      </c>
      <c r="D1016" s="0" t="n">
        <f aca="false">(C1016+0.8121)/4.4876</f>
        <v>210.315558427667</v>
      </c>
    </row>
    <row r="1017" customFormat="false" ht="18.75" hidden="false" customHeight="false" outlineLevel="0" collapsed="false">
      <c r="C1017" s="1" t="n">
        <v>944</v>
      </c>
      <c r="D1017" s="0" t="n">
        <f aca="false">(C1017+0.8121)/4.4876</f>
        <v>210.538394687584</v>
      </c>
    </row>
    <row r="1018" customFormat="false" ht="18.75" hidden="false" customHeight="false" outlineLevel="0" collapsed="false">
      <c r="C1018" s="1" t="n">
        <v>945</v>
      </c>
      <c r="D1018" s="0" t="n">
        <f aca="false">(C1018+0.8121)/4.4876</f>
        <v>210.7612309475</v>
      </c>
    </row>
    <row r="1019" customFormat="false" ht="18.75" hidden="false" customHeight="false" outlineLevel="0" collapsed="false">
      <c r="C1019" s="1" t="n">
        <v>946</v>
      </c>
      <c r="D1019" s="0" t="n">
        <f aca="false">(C1019+0.8121)/4.4876</f>
        <v>210.984067207416</v>
      </c>
    </row>
    <row r="1020" customFormat="false" ht="18.75" hidden="false" customHeight="false" outlineLevel="0" collapsed="false">
      <c r="C1020" s="1" t="n">
        <v>947</v>
      </c>
      <c r="D1020" s="0" t="n">
        <f aca="false">(C1020+0.8121)/4.4876</f>
        <v>211.206903467332</v>
      </c>
    </row>
    <row r="1021" customFormat="false" ht="18.75" hidden="false" customHeight="false" outlineLevel="0" collapsed="false">
      <c r="C1021" s="1" t="n">
        <v>948</v>
      </c>
      <c r="D1021" s="0" t="n">
        <f aca="false">(C1021+0.8121)/4.4876</f>
        <v>211.429739727248</v>
      </c>
    </row>
    <row r="1022" customFormat="false" ht="18.75" hidden="false" customHeight="false" outlineLevel="0" collapsed="false">
      <c r="C1022" s="1" t="n">
        <v>949</v>
      </c>
      <c r="D1022" s="0" t="n">
        <f aca="false">(C1022+0.8121)/4.4876</f>
        <v>211.652575987165</v>
      </c>
    </row>
    <row r="1023" customFormat="false" ht="18.75" hidden="false" customHeight="false" outlineLevel="0" collapsed="false">
      <c r="C1023" s="1" t="n">
        <v>950</v>
      </c>
      <c r="D1023" s="0" t="n">
        <f aca="false">(C1023+0.8121)/4.4876</f>
        <v>211.875412247081</v>
      </c>
    </row>
    <row r="1024" customFormat="false" ht="18.75" hidden="false" customHeight="false" outlineLevel="0" collapsed="false">
      <c r="C1024" s="1" t="n">
        <v>951</v>
      </c>
      <c r="D1024" s="0" t="n">
        <f aca="false">(C1024+0.8121)/4.4876</f>
        <v>212.098248506997</v>
      </c>
    </row>
    <row r="1025" customFormat="false" ht="18.75" hidden="false" customHeight="false" outlineLevel="0" collapsed="false">
      <c r="C1025" s="1" t="n">
        <v>952</v>
      </c>
      <c r="D1025" s="0" t="n">
        <f aca="false">(C1025+0.8121)/4.4876</f>
        <v>212.321084766913</v>
      </c>
    </row>
    <row r="1026" customFormat="false" ht="18.75" hidden="false" customHeight="false" outlineLevel="0" collapsed="false">
      <c r="C1026" s="1" t="n">
        <v>953</v>
      </c>
      <c r="D1026" s="0" t="n">
        <f aca="false">(C1026+0.8121)/4.4876</f>
        <v>212.54392102683</v>
      </c>
    </row>
    <row r="1027" customFormat="false" ht="18.75" hidden="false" customHeight="false" outlineLevel="0" collapsed="false">
      <c r="C1027" s="1" t="n">
        <v>954</v>
      </c>
      <c r="D1027" s="0" t="n">
        <f aca="false">(C1027+0.8121)/4.4876</f>
        <v>212.766757286746</v>
      </c>
    </row>
    <row r="1028" customFormat="false" ht="18.75" hidden="false" customHeight="false" outlineLevel="0" collapsed="false">
      <c r="C1028" s="1" t="n">
        <v>955</v>
      </c>
      <c r="D1028" s="0" t="n">
        <f aca="false">(C1028+0.8121)/4.4876</f>
        <v>212.989593546662</v>
      </c>
    </row>
    <row r="1029" customFormat="false" ht="18.75" hidden="false" customHeight="false" outlineLevel="0" collapsed="false">
      <c r="C1029" s="1" t="n">
        <v>956</v>
      </c>
      <c r="D1029" s="0" t="n">
        <f aca="false">(C1029+0.8121)/4.4876</f>
        <v>213.212429806578</v>
      </c>
    </row>
    <row r="1030" customFormat="false" ht="18.75" hidden="false" customHeight="false" outlineLevel="0" collapsed="false">
      <c r="C1030" s="1" t="n">
        <v>957</v>
      </c>
      <c r="D1030" s="0" t="n">
        <f aca="false">(C1030+0.8121)/4.4876</f>
        <v>213.435266066494</v>
      </c>
    </row>
    <row r="1031" customFormat="false" ht="18.75" hidden="false" customHeight="false" outlineLevel="0" collapsed="false">
      <c r="C1031" s="1" t="n">
        <v>958</v>
      </c>
      <c r="D1031" s="0" t="n">
        <f aca="false">(C1031+0.8121)/4.4876</f>
        <v>213.658102326411</v>
      </c>
    </row>
    <row r="1032" customFormat="false" ht="18.75" hidden="false" customHeight="false" outlineLevel="0" collapsed="false">
      <c r="C1032" s="1" t="n">
        <v>959</v>
      </c>
      <c r="D1032" s="0" t="n">
        <f aca="false">(C1032+0.8121)/4.4876</f>
        <v>213.880938586327</v>
      </c>
    </row>
    <row r="1033" customFormat="false" ht="18.75" hidden="false" customHeight="false" outlineLevel="0" collapsed="false">
      <c r="C1033" s="1" t="n">
        <v>960</v>
      </c>
      <c r="D1033" s="0" t="n">
        <f aca="false">(C1033+0.8121)/4.4876</f>
        <v>214.103774846243</v>
      </c>
    </row>
    <row r="1034" customFormat="false" ht="18.75" hidden="false" customHeight="false" outlineLevel="0" collapsed="false">
      <c r="C1034" s="1" t="n">
        <v>961</v>
      </c>
      <c r="D1034" s="0" t="n">
        <f aca="false">(C1034+0.8121)/4.4876</f>
        <v>214.326611106159</v>
      </c>
    </row>
    <row r="1035" customFormat="false" ht="18.75" hidden="false" customHeight="false" outlineLevel="0" collapsed="false">
      <c r="C1035" s="1" t="n">
        <v>962</v>
      </c>
      <c r="D1035" s="0" t="n">
        <f aca="false">(C1035+0.8121)/4.4876</f>
        <v>214.549447366075</v>
      </c>
    </row>
    <row r="1036" customFormat="false" ht="18.75" hidden="false" customHeight="false" outlineLevel="0" collapsed="false">
      <c r="C1036" s="1" t="n">
        <v>963</v>
      </c>
      <c r="D1036" s="0" t="n">
        <f aca="false">(C1036+0.8121)/4.4876</f>
        <v>214.772283625992</v>
      </c>
    </row>
    <row r="1037" customFormat="false" ht="18.75" hidden="false" customHeight="false" outlineLevel="0" collapsed="false">
      <c r="C1037" s="1" t="n">
        <v>964</v>
      </c>
      <c r="D1037" s="0" t="n">
        <f aca="false">(C1037+0.8121)/4.4876</f>
        <v>214.995119885908</v>
      </c>
    </row>
    <row r="1038" customFormat="false" ht="18.75" hidden="false" customHeight="false" outlineLevel="0" collapsed="false">
      <c r="C1038" s="1" t="n">
        <v>965</v>
      </c>
      <c r="D1038" s="0" t="n">
        <f aca="false">(C1038+0.8121)/4.4876</f>
        <v>215.217956145824</v>
      </c>
    </row>
    <row r="1039" customFormat="false" ht="18.75" hidden="false" customHeight="false" outlineLevel="0" collapsed="false">
      <c r="C1039" s="1" t="n">
        <v>966</v>
      </c>
      <c r="D1039" s="0" t="n">
        <f aca="false">(C1039+0.8121)/4.4876</f>
        <v>215.44079240574</v>
      </c>
    </row>
    <row r="1040" customFormat="false" ht="18.75" hidden="false" customHeight="false" outlineLevel="0" collapsed="false">
      <c r="C1040" s="1" t="n">
        <v>967</v>
      </c>
      <c r="D1040" s="0" t="n">
        <f aca="false">(C1040+0.8121)/4.4876</f>
        <v>215.663628665657</v>
      </c>
    </row>
    <row r="1041" customFormat="false" ht="18.75" hidden="false" customHeight="false" outlineLevel="0" collapsed="false">
      <c r="C1041" s="1" t="n">
        <v>968</v>
      </c>
      <c r="D1041" s="0" t="n">
        <f aca="false">(C1041+0.8121)/4.4876</f>
        <v>215.886464925573</v>
      </c>
    </row>
    <row r="1042" customFormat="false" ht="18.75" hidden="false" customHeight="false" outlineLevel="0" collapsed="false">
      <c r="C1042" s="1" t="n">
        <v>969</v>
      </c>
      <c r="D1042" s="0" t="n">
        <f aca="false">(C1042+0.8121)/4.4876</f>
        <v>216.109301185489</v>
      </c>
    </row>
    <row r="1043" customFormat="false" ht="18.75" hidden="false" customHeight="false" outlineLevel="0" collapsed="false">
      <c r="C1043" s="1" t="n">
        <v>970</v>
      </c>
      <c r="D1043" s="0" t="n">
        <f aca="false">(C1043+0.8121)/4.4876</f>
        <v>216.332137445405</v>
      </c>
    </row>
    <row r="1044" customFormat="false" ht="18.75" hidden="false" customHeight="false" outlineLevel="0" collapsed="false">
      <c r="C1044" s="1" t="n">
        <v>971</v>
      </c>
      <c r="D1044" s="0" t="n">
        <f aca="false">(C1044+0.8121)/4.4876</f>
        <v>216.554973705321</v>
      </c>
    </row>
    <row r="1045" customFormat="false" ht="18.75" hidden="false" customHeight="false" outlineLevel="0" collapsed="false">
      <c r="C1045" s="1" t="n">
        <v>972</v>
      </c>
      <c r="D1045" s="0" t="n">
        <f aca="false">(C1045+0.8121)/4.4876</f>
        <v>216.777809965238</v>
      </c>
    </row>
    <row r="1046" customFormat="false" ht="18.75" hidden="false" customHeight="false" outlineLevel="0" collapsed="false">
      <c r="C1046" s="1" t="n">
        <v>973</v>
      </c>
      <c r="D1046" s="0" t="n">
        <f aca="false">(C1046+0.8121)/4.4876</f>
        <v>217.000646225154</v>
      </c>
    </row>
    <row r="1047" customFormat="false" ht="18.75" hidden="false" customHeight="false" outlineLevel="0" collapsed="false">
      <c r="C1047" s="1" t="n">
        <v>974</v>
      </c>
      <c r="D1047" s="0" t="n">
        <f aca="false">(C1047+0.8121)/4.4876</f>
        <v>217.22348248507</v>
      </c>
    </row>
    <row r="1048" customFormat="false" ht="18.75" hidden="false" customHeight="false" outlineLevel="0" collapsed="false">
      <c r="C1048" s="1" t="n">
        <v>975</v>
      </c>
      <c r="D1048" s="0" t="n">
        <f aca="false">(C1048+0.8121)/4.4876</f>
        <v>217.446318744986</v>
      </c>
    </row>
    <row r="1049" customFormat="false" ht="18.75" hidden="false" customHeight="false" outlineLevel="0" collapsed="false">
      <c r="C1049" s="1" t="n">
        <v>976</v>
      </c>
      <c r="D1049" s="0" t="n">
        <f aca="false">(C1049+0.8121)/4.4876</f>
        <v>217.669155004902</v>
      </c>
    </row>
    <row r="1050" customFormat="false" ht="18.75" hidden="false" customHeight="false" outlineLevel="0" collapsed="false">
      <c r="C1050" s="1" t="n">
        <v>977</v>
      </c>
      <c r="D1050" s="0" t="n">
        <f aca="false">(C1050+0.8121)/4.4876</f>
        <v>217.891991264819</v>
      </c>
    </row>
    <row r="1051" customFormat="false" ht="18.75" hidden="false" customHeight="false" outlineLevel="0" collapsed="false">
      <c r="C1051" s="1" t="n">
        <v>978</v>
      </c>
      <c r="D1051" s="0" t="n">
        <f aca="false">(C1051+0.8121)/4.4876</f>
        <v>218.114827524735</v>
      </c>
    </row>
    <row r="1052" customFormat="false" ht="18.75" hidden="false" customHeight="false" outlineLevel="0" collapsed="false">
      <c r="C1052" s="1" t="n">
        <v>979</v>
      </c>
      <c r="D1052" s="0" t="n">
        <f aca="false">(C1052+0.8121)/4.4876</f>
        <v>218.337663784651</v>
      </c>
    </row>
    <row r="1053" customFormat="false" ht="18.75" hidden="false" customHeight="false" outlineLevel="0" collapsed="false">
      <c r="C1053" s="1" t="n">
        <v>980</v>
      </c>
      <c r="D1053" s="0" t="n">
        <f aca="false">(C1053+0.8121)/4.4876</f>
        <v>218.560500044567</v>
      </c>
    </row>
    <row r="1054" customFormat="false" ht="18.75" hidden="false" customHeight="false" outlineLevel="0" collapsed="false">
      <c r="C1054" s="1" t="n">
        <v>981</v>
      </c>
      <c r="D1054" s="0" t="n">
        <f aca="false">(C1054+0.8121)/4.4876</f>
        <v>218.783336304483</v>
      </c>
    </row>
    <row r="1055" customFormat="false" ht="18.75" hidden="false" customHeight="false" outlineLevel="0" collapsed="false">
      <c r="C1055" s="1" t="n">
        <v>982</v>
      </c>
      <c r="D1055" s="0" t="n">
        <f aca="false">(C1055+0.8121)/4.4876</f>
        <v>219.0061725644</v>
      </c>
    </row>
    <row r="1056" customFormat="false" ht="18.75" hidden="false" customHeight="false" outlineLevel="0" collapsed="false">
      <c r="C1056" s="1" t="n">
        <v>983</v>
      </c>
      <c r="D1056" s="0" t="n">
        <f aca="false">(C1056+0.8121)/4.4876</f>
        <v>219.229008824316</v>
      </c>
    </row>
    <row r="1057" customFormat="false" ht="18.75" hidden="false" customHeight="false" outlineLevel="0" collapsed="false">
      <c r="C1057" s="1" t="n">
        <v>984</v>
      </c>
      <c r="D1057" s="0" t="n">
        <f aca="false">(C1057+0.8121)/4.4876</f>
        <v>219.451845084232</v>
      </c>
    </row>
    <row r="1058" customFormat="false" ht="18.75" hidden="false" customHeight="false" outlineLevel="0" collapsed="false">
      <c r="C1058" s="1" t="n">
        <v>985</v>
      </c>
      <c r="D1058" s="0" t="n">
        <f aca="false">(C1058+0.8121)/4.4876</f>
        <v>219.674681344148</v>
      </c>
    </row>
    <row r="1059" customFormat="false" ht="18.75" hidden="false" customHeight="false" outlineLevel="0" collapsed="false">
      <c r="C1059" s="1" t="n">
        <v>986</v>
      </c>
      <c r="D1059" s="0" t="n">
        <f aca="false">(C1059+0.8121)/4.4876</f>
        <v>219.897517604065</v>
      </c>
    </row>
    <row r="1060" customFormat="false" ht="18.75" hidden="false" customHeight="false" outlineLevel="0" collapsed="false">
      <c r="C1060" s="1" t="n">
        <v>987</v>
      </c>
      <c r="D1060" s="0" t="n">
        <f aca="false">(C1060+0.8121)/4.4876</f>
        <v>220.120353863981</v>
      </c>
    </row>
    <row r="1061" customFormat="false" ht="18.75" hidden="false" customHeight="false" outlineLevel="0" collapsed="false">
      <c r="C1061" s="1" t="n">
        <v>988</v>
      </c>
      <c r="D1061" s="0" t="n">
        <f aca="false">(C1061+0.8121)/4.4876</f>
        <v>220.343190123897</v>
      </c>
    </row>
    <row r="1062" customFormat="false" ht="18.75" hidden="false" customHeight="false" outlineLevel="0" collapsed="false">
      <c r="C1062" s="1" t="n">
        <v>989</v>
      </c>
      <c r="D1062" s="0" t="n">
        <f aca="false">(C1062+0.8121)/4.4876</f>
        <v>220.566026383813</v>
      </c>
    </row>
    <row r="1063" customFormat="false" ht="18.75" hidden="false" customHeight="false" outlineLevel="0" collapsed="false">
      <c r="C1063" s="1" t="n">
        <v>990</v>
      </c>
      <c r="D1063" s="0" t="n">
        <f aca="false">(C1063+0.8121)/4.4876</f>
        <v>220.788862643729</v>
      </c>
    </row>
    <row r="1064" customFormat="false" ht="18.75" hidden="false" customHeight="false" outlineLevel="0" collapsed="false">
      <c r="C1064" s="1" t="n">
        <v>991</v>
      </c>
      <c r="D1064" s="0" t="n">
        <f aca="false">(C1064+0.8121)/4.4876</f>
        <v>221.011698903646</v>
      </c>
    </row>
    <row r="1065" customFormat="false" ht="18.75" hidden="false" customHeight="false" outlineLevel="0" collapsed="false">
      <c r="C1065" s="1" t="n">
        <v>992</v>
      </c>
      <c r="D1065" s="0" t="n">
        <f aca="false">(C1065+0.8121)/4.4876</f>
        <v>221.234535163562</v>
      </c>
    </row>
    <row r="1066" customFormat="false" ht="18.75" hidden="false" customHeight="false" outlineLevel="0" collapsed="false">
      <c r="C1066" s="1" t="n">
        <v>993</v>
      </c>
      <c r="D1066" s="0" t="n">
        <f aca="false">(C1066+0.8121)/4.4876</f>
        <v>221.457371423478</v>
      </c>
    </row>
    <row r="1067" customFormat="false" ht="18.75" hidden="false" customHeight="false" outlineLevel="0" collapsed="false">
      <c r="C1067" s="1" t="n">
        <v>994</v>
      </c>
      <c r="D1067" s="0" t="n">
        <f aca="false">(C1067+0.8121)/4.4876</f>
        <v>221.680207683394</v>
      </c>
    </row>
    <row r="1068" customFormat="false" ht="18.75" hidden="false" customHeight="false" outlineLevel="0" collapsed="false">
      <c r="C1068" s="1" t="n">
        <v>995</v>
      </c>
      <c r="D1068" s="0" t="n">
        <f aca="false">(C1068+0.8121)/4.4876</f>
        <v>221.90304394331</v>
      </c>
    </row>
    <row r="1069" customFormat="false" ht="18.75" hidden="false" customHeight="false" outlineLevel="0" collapsed="false">
      <c r="C1069" s="1" t="n">
        <v>996</v>
      </c>
      <c r="D1069" s="0" t="n">
        <f aca="false">(C1069+0.8121)/4.4876</f>
        <v>222.125880203227</v>
      </c>
    </row>
    <row r="1070" customFormat="false" ht="18.75" hidden="false" customHeight="false" outlineLevel="0" collapsed="false">
      <c r="C1070" s="1" t="n">
        <v>997</v>
      </c>
      <c r="D1070" s="0" t="n">
        <f aca="false">(C1070+0.8121)/4.4876</f>
        <v>222.348716463143</v>
      </c>
    </row>
    <row r="1071" customFormat="false" ht="18.75" hidden="false" customHeight="false" outlineLevel="0" collapsed="false">
      <c r="C1071" s="1" t="n">
        <v>998</v>
      </c>
      <c r="D1071" s="0" t="n">
        <f aca="false">(C1071+0.8121)/4.4876</f>
        <v>222.571552723059</v>
      </c>
    </row>
    <row r="1072" customFormat="false" ht="18.75" hidden="false" customHeight="false" outlineLevel="0" collapsed="false">
      <c r="C1072" s="1" t="n">
        <v>999</v>
      </c>
      <c r="D1072" s="0" t="n">
        <f aca="false">(C1072+0.8121)/4.4876</f>
        <v>222.794388982975</v>
      </c>
    </row>
    <row r="1073" customFormat="false" ht="18.75" hidden="false" customHeight="false" outlineLevel="0" collapsed="false">
      <c r="C1073" s="1" t="n">
        <v>1000</v>
      </c>
      <c r="D1073" s="0" t="n">
        <f aca="false">(C1073+0.8121)/4.4876</f>
        <v>223.017225242892</v>
      </c>
    </row>
    <row r="1074" customFormat="false" ht="18.75" hidden="false" customHeight="false" outlineLevel="0" collapsed="false">
      <c r="D1074" s="0" t="n">
        <f aca="false">(C1074+0.8121)/4.4876</f>
        <v>0.180965326677957</v>
      </c>
    </row>
    <row r="1075" customFormat="false" ht="18.75" hidden="false" customHeight="false" outlineLevel="0" collapsed="false">
      <c r="D1075" s="0" t="n">
        <f aca="false">(C1075+0.8121)/4.4876</f>
        <v>0.180965326677957</v>
      </c>
    </row>
    <row r="1076" customFormat="false" ht="18.75" hidden="false" customHeight="false" outlineLevel="0" collapsed="false">
      <c r="D1076" s="0" t="n">
        <f aca="false">(C1076+0.8121)/4.4876</f>
        <v>0.180965326677957</v>
      </c>
    </row>
    <row r="1077" customFormat="false" ht="18.75" hidden="false" customHeight="false" outlineLevel="0" collapsed="false">
      <c r="D1077" s="0" t="n">
        <f aca="false">(C1077+0.8121)/4.4876</f>
        <v>0.180965326677957</v>
      </c>
    </row>
    <row r="1078" customFormat="false" ht="18.75" hidden="false" customHeight="false" outlineLevel="0" collapsed="false">
      <c r="D1078" s="0" t="n">
        <f aca="false">(C1078+0.8121)/4.4876</f>
        <v>0.180965326677957</v>
      </c>
    </row>
    <row r="1079" customFormat="false" ht="18.75" hidden="false" customHeight="false" outlineLevel="0" collapsed="false">
      <c r="D1079" s="0" t="n">
        <f aca="false">(C1079+0.8121)/4.4876</f>
        <v>0.180965326677957</v>
      </c>
    </row>
    <row r="1080" customFormat="false" ht="18.75" hidden="false" customHeight="false" outlineLevel="0" collapsed="false">
      <c r="D1080" s="0" t="n">
        <f aca="false">(C1080+0.8121)/4.4876</f>
        <v>0.180965326677957</v>
      </c>
    </row>
    <row r="1081" customFormat="false" ht="18.75" hidden="false" customHeight="false" outlineLevel="0" collapsed="false">
      <c r="D1081" s="0" t="n">
        <f aca="false">(C1081+0.8121)/4.4876</f>
        <v>0.180965326677957</v>
      </c>
    </row>
    <row r="1082" customFormat="false" ht="18.75" hidden="false" customHeight="false" outlineLevel="0" collapsed="false">
      <c r="D1082" s="0" t="n">
        <f aca="false">(C1082+0.8121)/4.4876</f>
        <v>0.180965326677957</v>
      </c>
    </row>
    <row r="1083" customFormat="false" ht="18.75" hidden="false" customHeight="false" outlineLevel="0" collapsed="false">
      <c r="D1083" s="0" t="n">
        <f aca="false">(C1083+0.8121)/4.4876</f>
        <v>0.180965326677957</v>
      </c>
    </row>
    <row r="1084" customFormat="false" ht="18.75" hidden="false" customHeight="false" outlineLevel="0" collapsed="false">
      <c r="D1084" s="0" t="n">
        <f aca="false">(C1084+0.8121)/4.4876</f>
        <v>0.180965326677957</v>
      </c>
    </row>
    <row r="1085" customFormat="false" ht="18.75" hidden="false" customHeight="false" outlineLevel="0" collapsed="false">
      <c r="D1085" s="0" t="n">
        <f aca="false">(C1085+0.8121)/4.4876</f>
        <v>0.180965326677957</v>
      </c>
    </row>
    <row r="1086" customFormat="false" ht="18.75" hidden="false" customHeight="false" outlineLevel="0" collapsed="false">
      <c r="D1086" s="0" t="n">
        <f aca="false">(C1086+0.8121)/4.4876</f>
        <v>0.180965326677957</v>
      </c>
    </row>
    <row r="1087" customFormat="false" ht="18.75" hidden="false" customHeight="false" outlineLevel="0" collapsed="false">
      <c r="D1087" s="0" t="n">
        <f aca="false">(C1087+0.8121)/4.4876</f>
        <v>0.180965326677957</v>
      </c>
    </row>
    <row r="1088" customFormat="false" ht="18.75" hidden="false" customHeight="false" outlineLevel="0" collapsed="false">
      <c r="D1088" s="0" t="n">
        <f aca="false">(C1088+0.8121)/4.4876</f>
        <v>0.180965326677957</v>
      </c>
    </row>
    <row r="1089" customFormat="false" ht="18.75" hidden="false" customHeight="false" outlineLevel="0" collapsed="false">
      <c r="D1089" s="0" t="n">
        <f aca="false">(C1089+0.8121)/4.4876</f>
        <v>0.180965326677957</v>
      </c>
    </row>
    <row r="1090" customFormat="false" ht="18.75" hidden="false" customHeight="false" outlineLevel="0" collapsed="false">
      <c r="D1090" s="0" t="n">
        <f aca="false">(C1090+0.8121)/4.4876</f>
        <v>0.180965326677957</v>
      </c>
    </row>
    <row r="1091" customFormat="false" ht="18.75" hidden="false" customHeight="false" outlineLevel="0" collapsed="false">
      <c r="D1091" s="0" t="n">
        <f aca="false">(C1091+0.8121)/4.4876</f>
        <v>0.180965326677957</v>
      </c>
    </row>
    <row r="1092" customFormat="false" ht="18.75" hidden="false" customHeight="false" outlineLevel="0" collapsed="false">
      <c r="D1092" s="0" t="n">
        <f aca="false">(C1092+0.8121)/4.4876</f>
        <v>0.180965326677957</v>
      </c>
    </row>
    <row r="1093" customFormat="false" ht="18.75" hidden="false" customHeight="false" outlineLevel="0" collapsed="false">
      <c r="D1093" s="0" t="n">
        <f aca="false">(C1093+0.8121)/4.4876</f>
        <v>0.180965326677957</v>
      </c>
    </row>
    <row r="1094" customFormat="false" ht="18.75" hidden="false" customHeight="false" outlineLevel="0" collapsed="false">
      <c r="D1094" s="0" t="n">
        <f aca="false">(C1094+0.8121)/4.4876</f>
        <v>0.180965326677957</v>
      </c>
    </row>
    <row r="1095" customFormat="false" ht="18.75" hidden="false" customHeight="false" outlineLevel="0" collapsed="false">
      <c r="D1095" s="0" t="n">
        <f aca="false">(C1095+0.8121)/4.4876</f>
        <v>0.180965326677957</v>
      </c>
    </row>
    <row r="1096" customFormat="false" ht="18.75" hidden="false" customHeight="false" outlineLevel="0" collapsed="false">
      <c r="D1096" s="0" t="n">
        <f aca="false">(C1096+0.8121)/4.4876</f>
        <v>0.180965326677957</v>
      </c>
    </row>
    <row r="1097" customFormat="false" ht="18.75" hidden="false" customHeight="false" outlineLevel="0" collapsed="false">
      <c r="D1097" s="0" t="n">
        <f aca="false">(C1097+0.8121)/4.4876</f>
        <v>0.180965326677957</v>
      </c>
    </row>
    <row r="1098" customFormat="false" ht="18.75" hidden="false" customHeight="false" outlineLevel="0" collapsed="false">
      <c r="D1098" s="0" t="n">
        <f aca="false">(C1098+0.8121)/4.4876</f>
        <v>0.180965326677957</v>
      </c>
    </row>
    <row r="1099" customFormat="false" ht="18.75" hidden="false" customHeight="false" outlineLevel="0" collapsed="false">
      <c r="D1099" s="0" t="n">
        <f aca="false">(C1099+0.8121)/4.4876</f>
        <v>0.180965326677957</v>
      </c>
    </row>
    <row r="1100" customFormat="false" ht="18.75" hidden="false" customHeight="false" outlineLevel="0" collapsed="false">
      <c r="D1100" s="0" t="n">
        <f aca="false">(C1100+0.8121)/4.4876</f>
        <v>0.180965326677957</v>
      </c>
    </row>
    <row r="1101" customFormat="false" ht="18.75" hidden="false" customHeight="false" outlineLevel="0" collapsed="false">
      <c r="D1101" s="0" t="n">
        <f aca="false">(C1101+0.8121)/4.4876</f>
        <v>0.180965326677957</v>
      </c>
    </row>
    <row r="1102" customFormat="false" ht="18.75" hidden="false" customHeight="false" outlineLevel="0" collapsed="false">
      <c r="D1102" s="0" t="n">
        <f aca="false">(C1102+0.8121)/4.4876</f>
        <v>0.180965326677957</v>
      </c>
    </row>
    <row r="1103" customFormat="false" ht="18.75" hidden="false" customHeight="false" outlineLevel="0" collapsed="false">
      <c r="D1103" s="0" t="n">
        <f aca="false">(C1103+0.8121)/4.4876</f>
        <v>0.180965326677957</v>
      </c>
    </row>
    <row r="1104" customFormat="false" ht="18.75" hidden="false" customHeight="false" outlineLevel="0" collapsed="false">
      <c r="D1104" s="0" t="n">
        <f aca="false">(C1104+0.8121)/4.4876</f>
        <v>0.180965326677957</v>
      </c>
    </row>
    <row r="1105" customFormat="false" ht="18.75" hidden="false" customHeight="false" outlineLevel="0" collapsed="false">
      <c r="D1105" s="0" t="n">
        <f aca="false">(C1105+0.8121)/4.4876</f>
        <v>0.180965326677957</v>
      </c>
    </row>
    <row r="1106" customFormat="false" ht="18.75" hidden="false" customHeight="false" outlineLevel="0" collapsed="false">
      <c r="D1106" s="0" t="n">
        <f aca="false">(C1106+0.8121)/4.4876</f>
        <v>0.180965326677957</v>
      </c>
    </row>
    <row r="1107" customFormat="false" ht="18.75" hidden="false" customHeight="false" outlineLevel="0" collapsed="false">
      <c r="D1107" s="0" t="n">
        <f aca="false">(C1107+0.8121)/4.4876</f>
        <v>0.180965326677957</v>
      </c>
    </row>
    <row r="1108" customFormat="false" ht="18.75" hidden="false" customHeight="false" outlineLevel="0" collapsed="false">
      <c r="D1108" s="0" t="n">
        <f aca="false">(C1108+0.8121)/4.4876</f>
        <v>0.180965326677957</v>
      </c>
    </row>
    <row r="1109" customFormat="false" ht="18.75" hidden="false" customHeight="false" outlineLevel="0" collapsed="false">
      <c r="D1109" s="0" t="n">
        <f aca="false">(C1109+0.8121)/4.4876</f>
        <v>0.180965326677957</v>
      </c>
    </row>
    <row r="1110" customFormat="false" ht="18.75" hidden="false" customHeight="false" outlineLevel="0" collapsed="false">
      <c r="D1110" s="0" t="n">
        <f aca="false">(C1110+0.8121)/4.4876</f>
        <v>0.180965326677957</v>
      </c>
    </row>
    <row r="1111" customFormat="false" ht="18.75" hidden="false" customHeight="false" outlineLevel="0" collapsed="false">
      <c r="D1111" s="0" t="n">
        <f aca="false">(C1111+0.8121)/4.4876</f>
        <v>0.180965326677957</v>
      </c>
    </row>
    <row r="1112" customFormat="false" ht="18.75" hidden="false" customHeight="false" outlineLevel="0" collapsed="false">
      <c r="D1112" s="0" t="n">
        <f aca="false">(C1112+0.8121)/4.4876</f>
        <v>0.180965326677957</v>
      </c>
    </row>
    <row r="1113" customFormat="false" ht="18.75" hidden="false" customHeight="false" outlineLevel="0" collapsed="false">
      <c r="D1113" s="0" t="n">
        <f aca="false">(C1113+0.8121)/4.4876</f>
        <v>0.180965326677957</v>
      </c>
    </row>
    <row r="1114" customFormat="false" ht="18.75" hidden="false" customHeight="false" outlineLevel="0" collapsed="false">
      <c r="D1114" s="0" t="n">
        <f aca="false">(C1114+0.8121)/4.4876</f>
        <v>0.180965326677957</v>
      </c>
    </row>
    <row r="1115" customFormat="false" ht="18.75" hidden="false" customHeight="false" outlineLevel="0" collapsed="false">
      <c r="D1115" s="0" t="n">
        <f aca="false">(C1115+0.8121)/4.4876</f>
        <v>0.180965326677957</v>
      </c>
    </row>
    <row r="1116" customFormat="false" ht="18.75" hidden="false" customHeight="false" outlineLevel="0" collapsed="false">
      <c r="D1116" s="0" t="n">
        <f aca="false">(C1116+0.8121)/4.4876</f>
        <v>0.180965326677957</v>
      </c>
    </row>
    <row r="1117" customFormat="false" ht="18.75" hidden="false" customHeight="false" outlineLevel="0" collapsed="false">
      <c r="D1117" s="0" t="n">
        <f aca="false">(C1117+0.8121)/4.4876</f>
        <v>0.180965326677957</v>
      </c>
    </row>
    <row r="1118" customFormat="false" ht="18.75" hidden="false" customHeight="false" outlineLevel="0" collapsed="false">
      <c r="D1118" s="0" t="n">
        <f aca="false">(C1118+0.8121)/4.4876</f>
        <v>0.180965326677957</v>
      </c>
    </row>
    <row r="1119" customFormat="false" ht="18.75" hidden="false" customHeight="false" outlineLevel="0" collapsed="false">
      <c r="D1119" s="0" t="n">
        <f aca="false">(C1119+0.8121)/4.4876</f>
        <v>0.180965326677957</v>
      </c>
    </row>
    <row r="1120" customFormat="false" ht="18.75" hidden="false" customHeight="false" outlineLevel="0" collapsed="false">
      <c r="D1120" s="0" t="n">
        <f aca="false">(C1120+0.8121)/4.4876</f>
        <v>0.180965326677957</v>
      </c>
    </row>
    <row r="1121" customFormat="false" ht="18.75" hidden="false" customHeight="false" outlineLevel="0" collapsed="false">
      <c r="D1121" s="0" t="n">
        <f aca="false">(C1121+0.8121)/4.4876</f>
        <v>0.180965326677957</v>
      </c>
    </row>
    <row r="1122" customFormat="false" ht="18.75" hidden="false" customHeight="false" outlineLevel="0" collapsed="false">
      <c r="D1122" s="0" t="n">
        <f aca="false">(C1122+0.8121)/4.4876</f>
        <v>0.180965326677957</v>
      </c>
    </row>
    <row r="1123" customFormat="false" ht="18.75" hidden="false" customHeight="false" outlineLevel="0" collapsed="false">
      <c r="D1123" s="0" t="n">
        <f aca="false">(C1123+0.8121)/4.4876</f>
        <v>0.180965326677957</v>
      </c>
    </row>
    <row r="1124" customFormat="false" ht="18.75" hidden="false" customHeight="false" outlineLevel="0" collapsed="false">
      <c r="D1124" s="0" t="n">
        <f aca="false">(C1124+0.8121)/4.4876</f>
        <v>0.180965326677957</v>
      </c>
    </row>
    <row r="1125" customFormat="false" ht="18.75" hidden="false" customHeight="false" outlineLevel="0" collapsed="false">
      <c r="D1125" s="0" t="n">
        <f aca="false">(C1125+0.8121)/4.4876</f>
        <v>0.180965326677957</v>
      </c>
    </row>
    <row r="1126" customFormat="false" ht="18.75" hidden="false" customHeight="false" outlineLevel="0" collapsed="false">
      <c r="D1126" s="0" t="n">
        <f aca="false">(C1126+0.8121)/4.4876</f>
        <v>0.180965326677957</v>
      </c>
    </row>
    <row r="1127" customFormat="false" ht="18.75" hidden="false" customHeight="false" outlineLevel="0" collapsed="false">
      <c r="D1127" s="0" t="n">
        <f aca="false">(C1127+0.8121)/4.4876</f>
        <v>0.180965326677957</v>
      </c>
    </row>
    <row r="1128" customFormat="false" ht="18.75" hidden="false" customHeight="false" outlineLevel="0" collapsed="false">
      <c r="D1128" s="0" t="n">
        <f aca="false">(C1128+0.8121)/4.4876</f>
        <v>0.180965326677957</v>
      </c>
    </row>
    <row r="1129" customFormat="false" ht="18.75" hidden="false" customHeight="false" outlineLevel="0" collapsed="false">
      <c r="D1129" s="0" t="n">
        <f aca="false">(C1129+0.8121)/4.4876</f>
        <v>0.180965326677957</v>
      </c>
    </row>
    <row r="1130" customFormat="false" ht="18.75" hidden="false" customHeight="false" outlineLevel="0" collapsed="false">
      <c r="D1130" s="0" t="n">
        <f aca="false">(C1130+0.8121)/4.4876</f>
        <v>0.180965326677957</v>
      </c>
    </row>
    <row r="1131" customFormat="false" ht="18.75" hidden="false" customHeight="false" outlineLevel="0" collapsed="false">
      <c r="D1131" s="0" t="n">
        <f aca="false">(C1131+0.8121)/4.4876</f>
        <v>0.180965326677957</v>
      </c>
    </row>
    <row r="1132" customFormat="false" ht="18.75" hidden="false" customHeight="false" outlineLevel="0" collapsed="false">
      <c r="D1132" s="0" t="n">
        <f aca="false">(C1132+0.8121)/4.4876</f>
        <v>0.180965326677957</v>
      </c>
    </row>
    <row r="1133" customFormat="false" ht="18.75" hidden="false" customHeight="false" outlineLevel="0" collapsed="false">
      <c r="D1133" s="0" t="n">
        <f aca="false">(C1133+0.8121)/4.4876</f>
        <v>0.180965326677957</v>
      </c>
    </row>
    <row r="1134" customFormat="false" ht="18.75" hidden="false" customHeight="false" outlineLevel="0" collapsed="false">
      <c r="D1134" s="0" t="n">
        <f aca="false">(C1134+0.8121)/4.4876</f>
        <v>0.180965326677957</v>
      </c>
    </row>
    <row r="1135" customFormat="false" ht="18.75" hidden="false" customHeight="false" outlineLevel="0" collapsed="false">
      <c r="D1135" s="0" t="n">
        <f aca="false">(C1135+0.8121)/4.4876</f>
        <v>0.180965326677957</v>
      </c>
    </row>
    <row r="1136" customFormat="false" ht="18.75" hidden="false" customHeight="false" outlineLevel="0" collapsed="false">
      <c r="D1136" s="0" t="n">
        <f aca="false">(C1136+0.8121)/4.4876</f>
        <v>0.180965326677957</v>
      </c>
    </row>
    <row r="1137" customFormat="false" ht="18.75" hidden="false" customHeight="false" outlineLevel="0" collapsed="false">
      <c r="D1137" s="0" t="n">
        <f aca="false">(C1137+0.8121)/4.4876</f>
        <v>0.180965326677957</v>
      </c>
    </row>
    <row r="1138" customFormat="false" ht="18.75" hidden="false" customHeight="false" outlineLevel="0" collapsed="false">
      <c r="D1138" s="0" t="n">
        <f aca="false">(C1138+0.8121)/4.4876</f>
        <v>0.180965326677957</v>
      </c>
    </row>
    <row r="1139" customFormat="false" ht="18.75" hidden="false" customHeight="false" outlineLevel="0" collapsed="false">
      <c r="D1139" s="0" t="n">
        <f aca="false">(C1139+0.8121)/4.4876</f>
        <v>0.180965326677957</v>
      </c>
    </row>
    <row r="1140" customFormat="false" ht="18.75" hidden="false" customHeight="false" outlineLevel="0" collapsed="false">
      <c r="D1140" s="0" t="n">
        <f aca="false">(C1140+0.8121)/4.4876</f>
        <v>0.180965326677957</v>
      </c>
    </row>
    <row r="1141" customFormat="false" ht="18.75" hidden="false" customHeight="false" outlineLevel="0" collapsed="false">
      <c r="D1141" s="0" t="n">
        <f aca="false">(C1141+0.8121)/4.4876</f>
        <v>0.180965326677957</v>
      </c>
    </row>
    <row r="1142" customFormat="false" ht="18.75" hidden="false" customHeight="false" outlineLevel="0" collapsed="false">
      <c r="D1142" s="0" t="n">
        <f aca="false">(C1142+0.8121)/4.4876</f>
        <v>0.180965326677957</v>
      </c>
    </row>
    <row r="1143" customFormat="false" ht="18.75" hidden="false" customHeight="false" outlineLevel="0" collapsed="false">
      <c r="D1143" s="0" t="n">
        <f aca="false">(C1143+0.8121)/4.4876</f>
        <v>0.180965326677957</v>
      </c>
    </row>
    <row r="1144" customFormat="false" ht="18.75" hidden="false" customHeight="false" outlineLevel="0" collapsed="false">
      <c r="D1144" s="0" t="n">
        <f aca="false">(C1144+0.8121)/4.4876</f>
        <v>0.180965326677957</v>
      </c>
    </row>
    <row r="1145" customFormat="false" ht="18.75" hidden="false" customHeight="false" outlineLevel="0" collapsed="false">
      <c r="D1145" s="0" t="n">
        <f aca="false">(C1145+0.8121)/4.4876</f>
        <v>0.180965326677957</v>
      </c>
    </row>
    <row r="1146" customFormat="false" ht="18.75" hidden="false" customHeight="false" outlineLevel="0" collapsed="false">
      <c r="D1146" s="0" t="n">
        <f aca="false">(C1146+0.8121)/4.4876</f>
        <v>0.180965326677957</v>
      </c>
    </row>
    <row r="1147" customFormat="false" ht="18.75" hidden="false" customHeight="false" outlineLevel="0" collapsed="false">
      <c r="D1147" s="0" t="n">
        <f aca="false">(C1147+0.8121)/4.4876</f>
        <v>0.180965326677957</v>
      </c>
    </row>
    <row r="1148" customFormat="false" ht="18.75" hidden="false" customHeight="false" outlineLevel="0" collapsed="false">
      <c r="D1148" s="0" t="n">
        <f aca="false">(C1148+0.8121)/4.4876</f>
        <v>0.180965326677957</v>
      </c>
    </row>
    <row r="1149" customFormat="false" ht="18.75" hidden="false" customHeight="false" outlineLevel="0" collapsed="false">
      <c r="D1149" s="0" t="n">
        <f aca="false">(C1149+0.8121)/4.4876</f>
        <v>0.180965326677957</v>
      </c>
    </row>
    <row r="1150" customFormat="false" ht="18.75" hidden="false" customHeight="false" outlineLevel="0" collapsed="false">
      <c r="D1150" s="0" t="n">
        <f aca="false">(C1150+0.8121)/4.4876</f>
        <v>0.180965326677957</v>
      </c>
    </row>
    <row r="1151" customFormat="false" ht="18.75" hidden="false" customHeight="false" outlineLevel="0" collapsed="false">
      <c r="D1151" s="0" t="n">
        <f aca="false">(C1151+0.8121)/4.4876</f>
        <v>0.180965326677957</v>
      </c>
    </row>
    <row r="1152" customFormat="false" ht="18.75" hidden="false" customHeight="false" outlineLevel="0" collapsed="false">
      <c r="D1152" s="0" t="n">
        <f aca="false">(C1152+0.8121)/4.4876</f>
        <v>0.180965326677957</v>
      </c>
    </row>
    <row r="1153" customFormat="false" ht="18.75" hidden="false" customHeight="false" outlineLevel="0" collapsed="false">
      <c r="D1153" s="0" t="n">
        <f aca="false">(C1153+0.8121)/4.4876</f>
        <v>0.180965326677957</v>
      </c>
    </row>
    <row r="1154" customFormat="false" ht="18.75" hidden="false" customHeight="false" outlineLevel="0" collapsed="false">
      <c r="D1154" s="0" t="n">
        <f aca="false">(C1154+0.8121)/4.4876</f>
        <v>0.180965326677957</v>
      </c>
    </row>
    <row r="1155" customFormat="false" ht="18.75" hidden="false" customHeight="false" outlineLevel="0" collapsed="false">
      <c r="D1155" s="0" t="n">
        <f aca="false">(C1155+0.8121)/4.4876</f>
        <v>0.180965326677957</v>
      </c>
    </row>
    <row r="1156" customFormat="false" ht="18.75" hidden="false" customHeight="false" outlineLevel="0" collapsed="false">
      <c r="D1156" s="0" t="n">
        <f aca="false">(C1156+0.8121)/4.4876</f>
        <v>0.180965326677957</v>
      </c>
    </row>
    <row r="1157" customFormat="false" ht="18.75" hidden="false" customHeight="false" outlineLevel="0" collapsed="false">
      <c r="D1157" s="0" t="n">
        <f aca="false">(C1157+0.8121)/4.4876</f>
        <v>0.180965326677957</v>
      </c>
    </row>
    <row r="1158" customFormat="false" ht="18.75" hidden="false" customHeight="false" outlineLevel="0" collapsed="false">
      <c r="D1158" s="0" t="n">
        <f aca="false">(C1158+0.8121)/4.4876</f>
        <v>0.180965326677957</v>
      </c>
    </row>
    <row r="1159" customFormat="false" ht="18.75" hidden="false" customHeight="false" outlineLevel="0" collapsed="false">
      <c r="D1159" s="0" t="n">
        <f aca="false">(C1159+0.8121)/4.4876</f>
        <v>0.180965326677957</v>
      </c>
    </row>
    <row r="1160" customFormat="false" ht="18.75" hidden="false" customHeight="false" outlineLevel="0" collapsed="false">
      <c r="D1160" s="0" t="n">
        <f aca="false">(C1160+0.8121)/4.4876</f>
        <v>0.180965326677957</v>
      </c>
    </row>
    <row r="1161" customFormat="false" ht="18.75" hidden="false" customHeight="false" outlineLevel="0" collapsed="false">
      <c r="D1161" s="0" t="n">
        <f aca="false">(C1161+0.8121)/4.4876</f>
        <v>0.180965326677957</v>
      </c>
    </row>
    <row r="1162" customFormat="false" ht="18.75" hidden="false" customHeight="false" outlineLevel="0" collapsed="false">
      <c r="D1162" s="0" t="n">
        <f aca="false">(C1162+0.8121)/4.4876</f>
        <v>0.180965326677957</v>
      </c>
    </row>
    <row r="1163" customFormat="false" ht="18.75" hidden="false" customHeight="false" outlineLevel="0" collapsed="false">
      <c r="D1163" s="0" t="n">
        <f aca="false">(C1163+0.8121)/4.4876</f>
        <v>0.180965326677957</v>
      </c>
    </row>
    <row r="1164" customFormat="false" ht="18.75" hidden="false" customHeight="false" outlineLevel="0" collapsed="false">
      <c r="D1164" s="0" t="n">
        <f aca="false">(C1164+0.8121)/4.4876</f>
        <v>0.180965326677957</v>
      </c>
    </row>
    <row r="1165" customFormat="false" ht="18.75" hidden="false" customHeight="false" outlineLevel="0" collapsed="false">
      <c r="D1165" s="0" t="n">
        <f aca="false">(C1165+0.8121)/4.4876</f>
        <v>0.180965326677957</v>
      </c>
    </row>
    <row r="1166" customFormat="false" ht="18.75" hidden="false" customHeight="false" outlineLevel="0" collapsed="false">
      <c r="D1166" s="0" t="n">
        <f aca="false">(C1166+0.8121)/4.4876</f>
        <v>0.180965326677957</v>
      </c>
    </row>
    <row r="1167" customFormat="false" ht="18.75" hidden="false" customHeight="false" outlineLevel="0" collapsed="false">
      <c r="D1167" s="0" t="n">
        <f aca="false">(C1167+0.8121)/4.4876</f>
        <v>0.180965326677957</v>
      </c>
    </row>
    <row r="1168" customFormat="false" ht="18.75" hidden="false" customHeight="false" outlineLevel="0" collapsed="false">
      <c r="D1168" s="0" t="n">
        <f aca="false">(C1168+0.8121)/4.4876</f>
        <v>0.180965326677957</v>
      </c>
    </row>
    <row r="1169" customFormat="false" ht="18.75" hidden="false" customHeight="false" outlineLevel="0" collapsed="false">
      <c r="D1169" s="0" t="n">
        <f aca="false">(C1169+0.8121)/4.4876</f>
        <v>0.180965326677957</v>
      </c>
    </row>
    <row r="1170" customFormat="false" ht="18.75" hidden="false" customHeight="false" outlineLevel="0" collapsed="false">
      <c r="D1170" s="0" t="n">
        <f aca="false">(C1170+0.8121)/4.4876</f>
        <v>0.180965326677957</v>
      </c>
    </row>
    <row r="1171" customFormat="false" ht="18.75" hidden="false" customHeight="false" outlineLevel="0" collapsed="false">
      <c r="D1171" s="0" t="n">
        <f aca="false">(C1171+0.8121)/4.4876</f>
        <v>0.180965326677957</v>
      </c>
    </row>
    <row r="1172" customFormat="false" ht="18.75" hidden="false" customHeight="false" outlineLevel="0" collapsed="false">
      <c r="D1172" s="0" t="n">
        <f aca="false">(C1172+0.8121)/4.4876</f>
        <v>0.180965326677957</v>
      </c>
    </row>
    <row r="1173" customFormat="false" ht="18.75" hidden="false" customHeight="false" outlineLevel="0" collapsed="false">
      <c r="D1173" s="0" t="n">
        <f aca="false">(C1173+0.8121)/4.4876</f>
        <v>0.180965326677957</v>
      </c>
    </row>
    <row r="1174" customFormat="false" ht="18.75" hidden="false" customHeight="false" outlineLevel="0" collapsed="false">
      <c r="D1174" s="0" t="n">
        <f aca="false">(C1174+0.8121)/4.4876</f>
        <v>0.180965326677957</v>
      </c>
    </row>
    <row r="1175" customFormat="false" ht="18.75" hidden="false" customHeight="false" outlineLevel="0" collapsed="false">
      <c r="D1175" s="0" t="n">
        <f aca="false">(C1175+0.8121)/4.4876</f>
        <v>0.180965326677957</v>
      </c>
    </row>
    <row r="1176" customFormat="false" ht="18.75" hidden="false" customHeight="false" outlineLevel="0" collapsed="false">
      <c r="D1176" s="0" t="n">
        <f aca="false">(C1176+0.8121)/4.4876</f>
        <v>0.180965326677957</v>
      </c>
    </row>
    <row r="1177" customFormat="false" ht="18.75" hidden="false" customHeight="false" outlineLevel="0" collapsed="false">
      <c r="D1177" s="0" t="n">
        <f aca="false">(C1177+0.8121)/4.4876</f>
        <v>0.180965326677957</v>
      </c>
    </row>
    <row r="1178" customFormat="false" ht="18.75" hidden="false" customHeight="false" outlineLevel="0" collapsed="false">
      <c r="D1178" s="0" t="n">
        <f aca="false">(C1178+0.8121)/4.4876</f>
        <v>0.180965326677957</v>
      </c>
    </row>
    <row r="1179" customFormat="false" ht="18.75" hidden="false" customHeight="false" outlineLevel="0" collapsed="false">
      <c r="D1179" s="0" t="n">
        <f aca="false">(C1179+0.8121)/4.4876</f>
        <v>0.180965326677957</v>
      </c>
    </row>
    <row r="1180" customFormat="false" ht="18.75" hidden="false" customHeight="false" outlineLevel="0" collapsed="false">
      <c r="D1180" s="0" t="n">
        <f aca="false">(C1180+0.8121)/4.4876</f>
        <v>0.180965326677957</v>
      </c>
    </row>
    <row r="1181" customFormat="false" ht="18.75" hidden="false" customHeight="false" outlineLevel="0" collapsed="false">
      <c r="D1181" s="0" t="n">
        <f aca="false">(C1181+0.8121)/4.4876</f>
        <v>0.180965326677957</v>
      </c>
    </row>
    <row r="1182" customFormat="false" ht="18.75" hidden="false" customHeight="false" outlineLevel="0" collapsed="false">
      <c r="D1182" s="0" t="n">
        <f aca="false">(C1182+0.8121)/4.4876</f>
        <v>0.180965326677957</v>
      </c>
    </row>
    <row r="1183" customFormat="false" ht="18.75" hidden="false" customHeight="false" outlineLevel="0" collapsed="false">
      <c r="D1183" s="0" t="n">
        <f aca="false">(C1183+0.8121)/4.4876</f>
        <v>0.180965326677957</v>
      </c>
    </row>
    <row r="1184" customFormat="false" ht="18.75" hidden="false" customHeight="false" outlineLevel="0" collapsed="false">
      <c r="D1184" s="0" t="n">
        <f aca="false">(C1184+0.8121)/4.4876</f>
        <v>0.180965326677957</v>
      </c>
    </row>
    <row r="1185" customFormat="false" ht="18.75" hidden="false" customHeight="false" outlineLevel="0" collapsed="false">
      <c r="D1185" s="0" t="n">
        <f aca="false">(C1185+0.8121)/4.4876</f>
        <v>0.180965326677957</v>
      </c>
    </row>
    <row r="1186" customFormat="false" ht="18.75" hidden="false" customHeight="false" outlineLevel="0" collapsed="false">
      <c r="D1186" s="0" t="n">
        <f aca="false">(C1186+0.8121)/4.4876</f>
        <v>0.180965326677957</v>
      </c>
    </row>
    <row r="1187" customFormat="false" ht="18.75" hidden="false" customHeight="false" outlineLevel="0" collapsed="false">
      <c r="D1187" s="0" t="n">
        <f aca="false">(C1187+0.8121)/4.4876</f>
        <v>0.180965326677957</v>
      </c>
    </row>
    <row r="1188" customFormat="false" ht="18.75" hidden="false" customHeight="false" outlineLevel="0" collapsed="false">
      <c r="D1188" s="0" t="n">
        <f aca="false">(C1188+0.8121)/4.4876</f>
        <v>0.180965326677957</v>
      </c>
    </row>
    <row r="1189" customFormat="false" ht="18.75" hidden="false" customHeight="false" outlineLevel="0" collapsed="false">
      <c r="D1189" s="0" t="n">
        <f aca="false">(C1189+0.8121)/4.4876</f>
        <v>0.180965326677957</v>
      </c>
    </row>
    <row r="1190" customFormat="false" ht="18.75" hidden="false" customHeight="false" outlineLevel="0" collapsed="false">
      <c r="D1190" s="0" t="n">
        <f aca="false">(C1190+0.8121)/4.4876</f>
        <v>0.180965326677957</v>
      </c>
    </row>
    <row r="1191" customFormat="false" ht="18.75" hidden="false" customHeight="false" outlineLevel="0" collapsed="false">
      <c r="D1191" s="0" t="n">
        <f aca="false">(C1191+0.8121)/4.4876</f>
        <v>0.180965326677957</v>
      </c>
    </row>
    <row r="1192" customFormat="false" ht="18.75" hidden="false" customHeight="false" outlineLevel="0" collapsed="false">
      <c r="D1192" s="0" t="n">
        <f aca="false">(C1192+0.8121)/4.4876</f>
        <v>0.180965326677957</v>
      </c>
    </row>
    <row r="1193" customFormat="false" ht="18.75" hidden="false" customHeight="false" outlineLevel="0" collapsed="false">
      <c r="D1193" s="0" t="n">
        <f aca="false">(C1193+0.8121)/4.4876</f>
        <v>0.180965326677957</v>
      </c>
    </row>
    <row r="1194" customFormat="false" ht="18.75" hidden="false" customHeight="false" outlineLevel="0" collapsed="false">
      <c r="D1194" s="0" t="n">
        <f aca="false">(C1194+0.8121)/4.4876</f>
        <v>0.180965326677957</v>
      </c>
    </row>
    <row r="1195" customFormat="false" ht="18.75" hidden="false" customHeight="false" outlineLevel="0" collapsed="false">
      <c r="D1195" s="0" t="n">
        <f aca="false">(C1195+0.8121)/4.4876</f>
        <v>0.180965326677957</v>
      </c>
    </row>
    <row r="1196" customFormat="false" ht="18.75" hidden="false" customHeight="false" outlineLevel="0" collapsed="false">
      <c r="D1196" s="0" t="n">
        <f aca="false">(C1196+0.8121)/4.4876</f>
        <v>0.180965326677957</v>
      </c>
    </row>
    <row r="1197" customFormat="false" ht="18.75" hidden="false" customHeight="false" outlineLevel="0" collapsed="false">
      <c r="D1197" s="0" t="n">
        <f aca="false">(C1197+0.8121)/4.4876</f>
        <v>0.180965326677957</v>
      </c>
    </row>
    <row r="1198" customFormat="false" ht="18.75" hidden="false" customHeight="false" outlineLevel="0" collapsed="false">
      <c r="D1198" s="0" t="n">
        <f aca="false">(C1198+0.8121)/4.4876</f>
        <v>0.180965326677957</v>
      </c>
    </row>
    <row r="1199" customFormat="false" ht="18.75" hidden="false" customHeight="false" outlineLevel="0" collapsed="false">
      <c r="D1199" s="0" t="n">
        <f aca="false">(C1199+0.8121)/4.4876</f>
        <v>0.180965326677957</v>
      </c>
    </row>
    <row r="1200" customFormat="false" ht="18.75" hidden="false" customHeight="false" outlineLevel="0" collapsed="false">
      <c r="D1200" s="0" t="n">
        <f aca="false">(C1200+0.8121)/4.4876</f>
        <v>0.180965326677957</v>
      </c>
    </row>
    <row r="1201" customFormat="false" ht="18.75" hidden="false" customHeight="false" outlineLevel="0" collapsed="false">
      <c r="D1201" s="0" t="n">
        <f aca="false">(C1201+0.8121)/4.4876</f>
        <v>0.180965326677957</v>
      </c>
    </row>
    <row r="1202" customFormat="false" ht="18.75" hidden="false" customHeight="false" outlineLevel="0" collapsed="false">
      <c r="D1202" s="0" t="n">
        <f aca="false">(C1202+0.8121)/4.4876</f>
        <v>0.180965326677957</v>
      </c>
    </row>
    <row r="1203" customFormat="false" ht="18.75" hidden="false" customHeight="false" outlineLevel="0" collapsed="false">
      <c r="D1203" s="0" t="n">
        <f aca="false">(C1203+0.8121)/4.4876</f>
        <v>0.180965326677957</v>
      </c>
    </row>
    <row r="1204" customFormat="false" ht="18.75" hidden="false" customHeight="false" outlineLevel="0" collapsed="false">
      <c r="D1204" s="0" t="n">
        <f aca="false">(C1204+0.8121)/4.4876</f>
        <v>0.180965326677957</v>
      </c>
    </row>
    <row r="1205" customFormat="false" ht="18.75" hidden="false" customHeight="false" outlineLevel="0" collapsed="false">
      <c r="D1205" s="0" t="n">
        <f aca="false">(C1205+0.8121)/4.4876</f>
        <v>0.180965326677957</v>
      </c>
    </row>
    <row r="1206" customFormat="false" ht="18.75" hidden="false" customHeight="false" outlineLevel="0" collapsed="false">
      <c r="D1206" s="0" t="n">
        <f aca="false">(C1206+0.8121)/4.4876</f>
        <v>0.180965326677957</v>
      </c>
    </row>
    <row r="1207" customFormat="false" ht="18.75" hidden="false" customHeight="false" outlineLevel="0" collapsed="false">
      <c r="D1207" s="0" t="n">
        <f aca="false">(C1207+0.8121)/4.4876</f>
        <v>0.180965326677957</v>
      </c>
    </row>
    <row r="1208" customFormat="false" ht="18.75" hidden="false" customHeight="false" outlineLevel="0" collapsed="false">
      <c r="D1208" s="0" t="n">
        <f aca="false">(C1208+0.8121)/4.4876</f>
        <v>0.180965326677957</v>
      </c>
    </row>
    <row r="1209" customFormat="false" ht="18.75" hidden="false" customHeight="false" outlineLevel="0" collapsed="false">
      <c r="D1209" s="0" t="n">
        <f aca="false">(C1209+0.8121)/4.4876</f>
        <v>0.180965326677957</v>
      </c>
    </row>
    <row r="1210" customFormat="false" ht="18.75" hidden="false" customHeight="false" outlineLevel="0" collapsed="false">
      <c r="D1210" s="0" t="n">
        <f aca="false">(C1210+0.8121)/4.4876</f>
        <v>0.180965326677957</v>
      </c>
    </row>
    <row r="1211" customFormat="false" ht="18.75" hidden="false" customHeight="false" outlineLevel="0" collapsed="false">
      <c r="D1211" s="0" t="n">
        <f aca="false">(C1211+0.8121)/4.4876</f>
        <v>0.180965326677957</v>
      </c>
    </row>
    <row r="1212" customFormat="false" ht="18.75" hidden="false" customHeight="false" outlineLevel="0" collapsed="false">
      <c r="D1212" s="0" t="n">
        <f aca="false">(C1212+0.8121)/4.4876</f>
        <v>0.180965326677957</v>
      </c>
    </row>
    <row r="1213" customFormat="false" ht="18.75" hidden="false" customHeight="false" outlineLevel="0" collapsed="false">
      <c r="D1213" s="0" t="n">
        <f aca="false">(C1213+0.8121)/4.4876</f>
        <v>0.180965326677957</v>
      </c>
    </row>
    <row r="1214" customFormat="false" ht="18.75" hidden="false" customHeight="false" outlineLevel="0" collapsed="false">
      <c r="D1214" s="0" t="n">
        <f aca="false">(C1214+0.8121)/4.4876</f>
        <v>0.180965326677957</v>
      </c>
    </row>
    <row r="1215" customFormat="false" ht="18.75" hidden="false" customHeight="false" outlineLevel="0" collapsed="false">
      <c r="D1215" s="0" t="n">
        <f aca="false">(C1215+0.8121)/4.4876</f>
        <v>0.180965326677957</v>
      </c>
    </row>
    <row r="1216" customFormat="false" ht="18.75" hidden="false" customHeight="false" outlineLevel="0" collapsed="false">
      <c r="D1216" s="0" t="n">
        <f aca="false">(C1216+0.8121)/4.4876</f>
        <v>0.180965326677957</v>
      </c>
    </row>
    <row r="1217" customFormat="false" ht="18.75" hidden="false" customHeight="false" outlineLevel="0" collapsed="false">
      <c r="D1217" s="0" t="n">
        <f aca="false">(C1217+0.8121)/4.4876</f>
        <v>0.180965326677957</v>
      </c>
    </row>
    <row r="1218" customFormat="false" ht="18.75" hidden="false" customHeight="false" outlineLevel="0" collapsed="false">
      <c r="D1218" s="0" t="n">
        <f aca="false">(C1218+0.8121)/4.4876</f>
        <v>0.180965326677957</v>
      </c>
    </row>
    <row r="1219" customFormat="false" ht="18.75" hidden="false" customHeight="false" outlineLevel="0" collapsed="false">
      <c r="D1219" s="0" t="n">
        <f aca="false">(C1219+0.8121)/4.4876</f>
        <v>0.180965326677957</v>
      </c>
    </row>
    <row r="1220" customFormat="false" ht="18.75" hidden="false" customHeight="false" outlineLevel="0" collapsed="false">
      <c r="D1220" s="0" t="n">
        <f aca="false">(C1220+0.8121)/4.4876</f>
        <v>0.180965326677957</v>
      </c>
    </row>
    <row r="1221" customFormat="false" ht="18.75" hidden="false" customHeight="false" outlineLevel="0" collapsed="false">
      <c r="D1221" s="0" t="n">
        <f aca="false">(C1221+0.8121)/4.4876</f>
        <v>0.180965326677957</v>
      </c>
    </row>
    <row r="1222" customFormat="false" ht="18.75" hidden="false" customHeight="false" outlineLevel="0" collapsed="false">
      <c r="D1222" s="0" t="n">
        <f aca="false">(C1222+0.8121)/4.4876</f>
        <v>0.180965326677957</v>
      </c>
    </row>
    <row r="1223" customFormat="false" ht="18.75" hidden="false" customHeight="false" outlineLevel="0" collapsed="false">
      <c r="D1223" s="0" t="n">
        <f aca="false">(C1223+0.8121)/4.4876</f>
        <v>0.180965326677957</v>
      </c>
    </row>
    <row r="1224" customFormat="false" ht="18.75" hidden="false" customHeight="false" outlineLevel="0" collapsed="false">
      <c r="D1224" s="0" t="n">
        <f aca="false">(C1224+0.8121)/4.4876</f>
        <v>0.180965326677957</v>
      </c>
    </row>
    <row r="1225" customFormat="false" ht="18.75" hidden="false" customHeight="false" outlineLevel="0" collapsed="false">
      <c r="D1225" s="0" t="n">
        <f aca="false">(C1225+0.8121)/4.4876</f>
        <v>0.180965326677957</v>
      </c>
    </row>
    <row r="1226" customFormat="false" ht="18.75" hidden="false" customHeight="false" outlineLevel="0" collapsed="false">
      <c r="D1226" s="0" t="n">
        <f aca="false">(C1226+0.8121)/4.4876</f>
        <v>0.180965326677957</v>
      </c>
    </row>
    <row r="1227" customFormat="false" ht="18.75" hidden="false" customHeight="false" outlineLevel="0" collapsed="false">
      <c r="D1227" s="0" t="n">
        <f aca="false">(C1227+0.8121)/4.4876</f>
        <v>0.180965326677957</v>
      </c>
    </row>
    <row r="1228" customFormat="false" ht="18.75" hidden="false" customHeight="false" outlineLevel="0" collapsed="false">
      <c r="D1228" s="0" t="n">
        <f aca="false">(C1228+0.8121)/4.4876</f>
        <v>0.180965326677957</v>
      </c>
    </row>
    <row r="1229" customFormat="false" ht="18.75" hidden="false" customHeight="false" outlineLevel="0" collapsed="false">
      <c r="D1229" s="0" t="n">
        <f aca="false">(C1229+0.8121)/4.4876</f>
        <v>0.180965326677957</v>
      </c>
    </row>
    <row r="1230" customFormat="false" ht="18.75" hidden="false" customHeight="false" outlineLevel="0" collapsed="false">
      <c r="D1230" s="0" t="n">
        <f aca="false">(C1230+0.8121)/4.4876</f>
        <v>0.180965326677957</v>
      </c>
    </row>
    <row r="1231" customFormat="false" ht="18.75" hidden="false" customHeight="false" outlineLevel="0" collapsed="false">
      <c r="D1231" s="0" t="n">
        <f aca="false">(C1231+0.8121)/4.4876</f>
        <v>0.180965326677957</v>
      </c>
    </row>
    <row r="1232" customFormat="false" ht="18.75" hidden="false" customHeight="false" outlineLevel="0" collapsed="false">
      <c r="D1232" s="0" t="n">
        <f aca="false">(C1232+0.8121)/4.4876</f>
        <v>0.180965326677957</v>
      </c>
    </row>
    <row r="1233" customFormat="false" ht="18.75" hidden="false" customHeight="false" outlineLevel="0" collapsed="false">
      <c r="D1233" s="0" t="n">
        <f aca="false">(C1233+0.8121)/4.4876</f>
        <v>0.180965326677957</v>
      </c>
    </row>
    <row r="1234" customFormat="false" ht="18.75" hidden="false" customHeight="false" outlineLevel="0" collapsed="false">
      <c r="D1234" s="0" t="n">
        <f aca="false">(C1234+0.8121)/4.4876</f>
        <v>0.180965326677957</v>
      </c>
    </row>
    <row r="1235" customFormat="false" ht="18.75" hidden="false" customHeight="false" outlineLevel="0" collapsed="false">
      <c r="D1235" s="0" t="n">
        <f aca="false">(C1235+0.8121)/4.4876</f>
        <v>0.180965326677957</v>
      </c>
    </row>
    <row r="1236" customFormat="false" ht="18.75" hidden="false" customHeight="false" outlineLevel="0" collapsed="false">
      <c r="D1236" s="0" t="n">
        <f aca="false">(C1236+0.8121)/4.4876</f>
        <v>0.180965326677957</v>
      </c>
    </row>
    <row r="1237" customFormat="false" ht="18.75" hidden="false" customHeight="false" outlineLevel="0" collapsed="false">
      <c r="D1237" s="0" t="n">
        <f aca="false">(C1237+0.8121)/4.4876</f>
        <v>0.180965326677957</v>
      </c>
    </row>
    <row r="1238" customFormat="false" ht="18.75" hidden="false" customHeight="false" outlineLevel="0" collapsed="false">
      <c r="D1238" s="0" t="n">
        <f aca="false">(C1238+0.8121)/4.4876</f>
        <v>0.180965326677957</v>
      </c>
    </row>
    <row r="1239" customFormat="false" ht="18.75" hidden="false" customHeight="false" outlineLevel="0" collapsed="false">
      <c r="D1239" s="0" t="n">
        <f aca="false">(C1239+0.8121)/4.4876</f>
        <v>0.180965326677957</v>
      </c>
    </row>
    <row r="1240" customFormat="false" ht="18.75" hidden="false" customHeight="false" outlineLevel="0" collapsed="false">
      <c r="D1240" s="0" t="n">
        <f aca="false">(C1240+0.8121)/4.4876</f>
        <v>0.180965326677957</v>
      </c>
    </row>
    <row r="1241" customFormat="false" ht="18.75" hidden="false" customHeight="false" outlineLevel="0" collapsed="false">
      <c r="D1241" s="0" t="n">
        <f aca="false">(C1241+0.8121)/4.4876</f>
        <v>0.180965326677957</v>
      </c>
    </row>
    <row r="1242" customFormat="false" ht="18.75" hidden="false" customHeight="false" outlineLevel="0" collapsed="false">
      <c r="D1242" s="0" t="n">
        <f aca="false">(C1242+0.8121)/4.4876</f>
        <v>0.180965326677957</v>
      </c>
    </row>
    <row r="1243" customFormat="false" ht="18.75" hidden="false" customHeight="false" outlineLevel="0" collapsed="false">
      <c r="D1243" s="0" t="n">
        <f aca="false">(C1243+0.8121)/4.4876</f>
        <v>0.180965326677957</v>
      </c>
    </row>
    <row r="1244" customFormat="false" ht="18.75" hidden="false" customHeight="false" outlineLevel="0" collapsed="false">
      <c r="D1244" s="0" t="n">
        <f aca="false">(C1244+0.8121)/4.4876</f>
        <v>0.180965326677957</v>
      </c>
    </row>
    <row r="1245" customFormat="false" ht="18.75" hidden="false" customHeight="false" outlineLevel="0" collapsed="false">
      <c r="D1245" s="0" t="n">
        <f aca="false">(C1245+0.8121)/4.4876</f>
        <v>0.180965326677957</v>
      </c>
    </row>
    <row r="1246" customFormat="false" ht="18.75" hidden="false" customHeight="false" outlineLevel="0" collapsed="false">
      <c r="D1246" s="0" t="n">
        <f aca="false">(C1246+0.8121)/4.4876</f>
        <v>0.180965326677957</v>
      </c>
    </row>
    <row r="1247" customFormat="false" ht="18.75" hidden="false" customHeight="false" outlineLevel="0" collapsed="false">
      <c r="D1247" s="0" t="n">
        <f aca="false">(C1247+0.8121)/4.4876</f>
        <v>0.180965326677957</v>
      </c>
    </row>
    <row r="1248" customFormat="false" ht="18.75" hidden="false" customHeight="false" outlineLevel="0" collapsed="false">
      <c r="D1248" s="0" t="n">
        <f aca="false">(C1248+0.8121)/4.4876</f>
        <v>0.180965326677957</v>
      </c>
    </row>
    <row r="1249" customFormat="false" ht="18.75" hidden="false" customHeight="false" outlineLevel="0" collapsed="false">
      <c r="D1249" s="0" t="n">
        <f aca="false">(C1249+0.8121)/4.4876</f>
        <v>0.180965326677957</v>
      </c>
    </row>
    <row r="1250" customFormat="false" ht="18.75" hidden="false" customHeight="false" outlineLevel="0" collapsed="false">
      <c r="D1250" s="0" t="n">
        <f aca="false">(C1250+0.8121)/4.4876</f>
        <v>0.180965326677957</v>
      </c>
    </row>
    <row r="1251" customFormat="false" ht="18.75" hidden="false" customHeight="false" outlineLevel="0" collapsed="false">
      <c r="D1251" s="0" t="n">
        <f aca="false">(C1251+0.8121)/4.4876</f>
        <v>0.180965326677957</v>
      </c>
    </row>
    <row r="1252" customFormat="false" ht="18.75" hidden="false" customHeight="false" outlineLevel="0" collapsed="false">
      <c r="D1252" s="0" t="n">
        <f aca="false">(C1252+0.8121)/4.4876</f>
        <v>0.180965326677957</v>
      </c>
    </row>
    <row r="1253" customFormat="false" ht="18.75" hidden="false" customHeight="false" outlineLevel="0" collapsed="false">
      <c r="D1253" s="0" t="n">
        <f aca="false">(C1253+0.8121)/4.4876</f>
        <v>0.180965326677957</v>
      </c>
    </row>
    <row r="1254" customFormat="false" ht="18.75" hidden="false" customHeight="false" outlineLevel="0" collapsed="false">
      <c r="D1254" s="0" t="n">
        <f aca="false">(C1254+0.8121)/4.4876</f>
        <v>0.180965326677957</v>
      </c>
    </row>
    <row r="1255" customFormat="false" ht="18.75" hidden="false" customHeight="false" outlineLevel="0" collapsed="false">
      <c r="D1255" s="0" t="n">
        <f aca="false">(C1255+0.8121)/4.4876</f>
        <v>0.180965326677957</v>
      </c>
    </row>
    <row r="1256" customFormat="false" ht="18.75" hidden="false" customHeight="false" outlineLevel="0" collapsed="false">
      <c r="D1256" s="0" t="n">
        <f aca="false">(C1256+0.8121)/4.4876</f>
        <v>0.180965326677957</v>
      </c>
    </row>
    <row r="1257" customFormat="false" ht="18.75" hidden="false" customHeight="false" outlineLevel="0" collapsed="false">
      <c r="D1257" s="0" t="n">
        <f aca="false">(C1257+0.8121)/4.4876</f>
        <v>0.180965326677957</v>
      </c>
    </row>
    <row r="1258" customFormat="false" ht="18.75" hidden="false" customHeight="false" outlineLevel="0" collapsed="false">
      <c r="D1258" s="0" t="n">
        <f aca="false">(C1258+0.8121)/4.4876</f>
        <v>0.180965326677957</v>
      </c>
    </row>
    <row r="1259" customFormat="false" ht="18.75" hidden="false" customHeight="false" outlineLevel="0" collapsed="false">
      <c r="D1259" s="0" t="n">
        <f aca="false">(C1259+0.8121)/4.4876</f>
        <v>0.180965326677957</v>
      </c>
    </row>
    <row r="1260" customFormat="false" ht="18.75" hidden="false" customHeight="false" outlineLevel="0" collapsed="false">
      <c r="D1260" s="0" t="n">
        <f aca="false">(C1260+0.8121)/4.4876</f>
        <v>0.180965326677957</v>
      </c>
    </row>
    <row r="1261" customFormat="false" ht="18.75" hidden="false" customHeight="false" outlineLevel="0" collapsed="false">
      <c r="D1261" s="0" t="n">
        <f aca="false">(C1261+0.8121)/4.4876</f>
        <v>0.180965326677957</v>
      </c>
    </row>
    <row r="1262" customFormat="false" ht="18.75" hidden="false" customHeight="false" outlineLevel="0" collapsed="false">
      <c r="D1262" s="0" t="n">
        <f aca="false">(C1262+0.8121)/4.4876</f>
        <v>0.180965326677957</v>
      </c>
    </row>
    <row r="1263" customFormat="false" ht="18.75" hidden="false" customHeight="false" outlineLevel="0" collapsed="false">
      <c r="D1263" s="0" t="n">
        <f aca="false">(C1263+0.8121)/4.4876</f>
        <v>0.180965326677957</v>
      </c>
    </row>
    <row r="1264" customFormat="false" ht="18.75" hidden="false" customHeight="false" outlineLevel="0" collapsed="false">
      <c r="D1264" s="0" t="n">
        <f aca="false">(C1264+0.8121)/4.4876</f>
        <v>0.180965326677957</v>
      </c>
    </row>
    <row r="1265" customFormat="false" ht="18.75" hidden="false" customHeight="false" outlineLevel="0" collapsed="false">
      <c r="D1265" s="0" t="n">
        <f aca="false">(C1265+0.8121)/4.4876</f>
        <v>0.180965326677957</v>
      </c>
    </row>
    <row r="1266" customFormat="false" ht="18.75" hidden="false" customHeight="false" outlineLevel="0" collapsed="false">
      <c r="D1266" s="0" t="n">
        <f aca="false">(C1266+0.8121)/4.4876</f>
        <v>0.180965326677957</v>
      </c>
    </row>
    <row r="1267" customFormat="false" ht="18.75" hidden="false" customHeight="false" outlineLevel="0" collapsed="false">
      <c r="D1267" s="0" t="n">
        <f aca="false">(C1267+0.8121)/4.4876</f>
        <v>0.180965326677957</v>
      </c>
    </row>
    <row r="1268" customFormat="false" ht="18.75" hidden="false" customHeight="false" outlineLevel="0" collapsed="false">
      <c r="D1268" s="0" t="n">
        <f aca="false">(C1268+0.8121)/4.4876</f>
        <v>0.180965326677957</v>
      </c>
    </row>
    <row r="1269" customFormat="false" ht="18.75" hidden="false" customHeight="false" outlineLevel="0" collapsed="false">
      <c r="D1269" s="0" t="n">
        <f aca="false">(C1269+0.8121)/4.4876</f>
        <v>0.180965326677957</v>
      </c>
    </row>
    <row r="1270" customFormat="false" ht="18.75" hidden="false" customHeight="false" outlineLevel="0" collapsed="false">
      <c r="D1270" s="0" t="n">
        <f aca="false">(C1270+0.8121)/4.4876</f>
        <v>0.180965326677957</v>
      </c>
    </row>
    <row r="1271" customFormat="false" ht="18.75" hidden="false" customHeight="false" outlineLevel="0" collapsed="false">
      <c r="D1271" s="0" t="n">
        <f aca="false">(C1271+0.8121)/4.4876</f>
        <v>0.180965326677957</v>
      </c>
    </row>
    <row r="1272" customFormat="false" ht="18.75" hidden="false" customHeight="false" outlineLevel="0" collapsed="false">
      <c r="D1272" s="0" t="n">
        <f aca="false">(C1272+0.8121)/4.4876</f>
        <v>0.180965326677957</v>
      </c>
    </row>
    <row r="1273" customFormat="false" ht="18.75" hidden="false" customHeight="false" outlineLevel="0" collapsed="false">
      <c r="D1273" s="0" t="n">
        <f aca="false">(C1273+0.8121)/4.4876</f>
        <v>0.180965326677957</v>
      </c>
    </row>
    <row r="1274" customFormat="false" ht="18.75" hidden="false" customHeight="false" outlineLevel="0" collapsed="false">
      <c r="D1274" s="0" t="n">
        <f aca="false">(C1274+0.8121)/4.4876</f>
        <v>0.180965326677957</v>
      </c>
    </row>
    <row r="1275" customFormat="false" ht="18.75" hidden="false" customHeight="false" outlineLevel="0" collapsed="false">
      <c r="D1275" s="0" t="n">
        <f aca="false">(C1275+0.8121)/4.4876</f>
        <v>0.180965326677957</v>
      </c>
    </row>
    <row r="1276" customFormat="false" ht="18.75" hidden="false" customHeight="false" outlineLevel="0" collapsed="false">
      <c r="D1276" s="0" t="n">
        <f aca="false">(C1276+0.8121)/4.4876</f>
        <v>0.180965326677957</v>
      </c>
    </row>
    <row r="1277" customFormat="false" ht="18.75" hidden="false" customHeight="false" outlineLevel="0" collapsed="false">
      <c r="D1277" s="0" t="n">
        <f aca="false">(C1277+0.8121)/4.4876</f>
        <v>0.180965326677957</v>
      </c>
    </row>
    <row r="1278" customFormat="false" ht="18.75" hidden="false" customHeight="false" outlineLevel="0" collapsed="false">
      <c r="D1278" s="0" t="n">
        <f aca="false">(C1278+0.8121)/4.4876</f>
        <v>0.180965326677957</v>
      </c>
    </row>
    <row r="1279" customFormat="false" ht="18.75" hidden="false" customHeight="false" outlineLevel="0" collapsed="false">
      <c r="D1279" s="0" t="n">
        <f aca="false">(C1279+0.8121)/4.4876</f>
        <v>0.180965326677957</v>
      </c>
    </row>
    <row r="1280" customFormat="false" ht="18.75" hidden="false" customHeight="false" outlineLevel="0" collapsed="false">
      <c r="D1280" s="0" t="n">
        <f aca="false">(C1280+0.8121)/4.4876</f>
        <v>0.180965326677957</v>
      </c>
    </row>
    <row r="1281" customFormat="false" ht="18.75" hidden="false" customHeight="false" outlineLevel="0" collapsed="false">
      <c r="D1281" s="0" t="n">
        <f aca="false">(C1281+0.8121)/4.4876</f>
        <v>0.180965326677957</v>
      </c>
    </row>
    <row r="1282" customFormat="false" ht="18.75" hidden="false" customHeight="false" outlineLevel="0" collapsed="false">
      <c r="D1282" s="0" t="n">
        <f aca="false">(C1282+0.8121)/4.4876</f>
        <v>0.180965326677957</v>
      </c>
    </row>
    <row r="1283" customFormat="false" ht="18.75" hidden="false" customHeight="false" outlineLevel="0" collapsed="false">
      <c r="D1283" s="0" t="n">
        <f aca="false">(C1283+0.8121)/4.4876</f>
        <v>0.180965326677957</v>
      </c>
    </row>
    <row r="1284" customFormat="false" ht="18.75" hidden="false" customHeight="false" outlineLevel="0" collapsed="false">
      <c r="D1284" s="0" t="n">
        <f aca="false">(C1284+0.8121)/4.4876</f>
        <v>0.180965326677957</v>
      </c>
    </row>
    <row r="1285" customFormat="false" ht="18.75" hidden="false" customHeight="false" outlineLevel="0" collapsed="false">
      <c r="D1285" s="0" t="n">
        <f aca="false">(C1285+0.8121)/4.4876</f>
        <v>0.180965326677957</v>
      </c>
    </row>
    <row r="1286" customFormat="false" ht="18.75" hidden="false" customHeight="false" outlineLevel="0" collapsed="false">
      <c r="D1286" s="0" t="n">
        <f aca="false">(C1286+0.8121)/4.4876</f>
        <v>0.180965326677957</v>
      </c>
    </row>
    <row r="1287" customFormat="false" ht="18.75" hidden="false" customHeight="false" outlineLevel="0" collapsed="false">
      <c r="D1287" s="0" t="n">
        <f aca="false">(C1287+0.8121)/4.4876</f>
        <v>0.180965326677957</v>
      </c>
    </row>
    <row r="1288" customFormat="false" ht="18.75" hidden="false" customHeight="false" outlineLevel="0" collapsed="false">
      <c r="D1288" s="0" t="n">
        <f aca="false">(C1288+0.8121)/4.4876</f>
        <v>0.180965326677957</v>
      </c>
    </row>
    <row r="1289" customFormat="false" ht="18.75" hidden="false" customHeight="false" outlineLevel="0" collapsed="false">
      <c r="D1289" s="0" t="n">
        <f aca="false">(C1289+0.8121)/4.4876</f>
        <v>0.180965326677957</v>
      </c>
    </row>
    <row r="1290" customFormat="false" ht="18.75" hidden="false" customHeight="false" outlineLevel="0" collapsed="false">
      <c r="D1290" s="0" t="n">
        <f aca="false">(C1290+0.8121)/4.4876</f>
        <v>0.180965326677957</v>
      </c>
    </row>
    <row r="1291" customFormat="false" ht="18.75" hidden="false" customHeight="false" outlineLevel="0" collapsed="false">
      <c r="D1291" s="0" t="n">
        <f aca="false">(C1291+0.8121)/4.4876</f>
        <v>0.180965326677957</v>
      </c>
    </row>
    <row r="1292" customFormat="false" ht="18.75" hidden="false" customHeight="false" outlineLevel="0" collapsed="false">
      <c r="D1292" s="0" t="n">
        <f aca="false">(C1292+0.8121)/4.4876</f>
        <v>0.180965326677957</v>
      </c>
    </row>
    <row r="1293" customFormat="false" ht="18.75" hidden="false" customHeight="false" outlineLevel="0" collapsed="false">
      <c r="D1293" s="0" t="n">
        <f aca="false">(C1293+0.8121)/4.4876</f>
        <v>0.180965326677957</v>
      </c>
    </row>
    <row r="1294" customFormat="false" ht="18.75" hidden="false" customHeight="false" outlineLevel="0" collapsed="false">
      <c r="D1294" s="0" t="n">
        <f aca="false">(C1294+0.8121)/4.4876</f>
        <v>0.180965326677957</v>
      </c>
    </row>
    <row r="1295" customFormat="false" ht="18.75" hidden="false" customHeight="false" outlineLevel="0" collapsed="false">
      <c r="D1295" s="0" t="n">
        <f aca="false">(C1295+0.8121)/4.4876</f>
        <v>0.180965326677957</v>
      </c>
    </row>
    <row r="1296" customFormat="false" ht="18.75" hidden="false" customHeight="false" outlineLevel="0" collapsed="false">
      <c r="D1296" s="0" t="n">
        <f aca="false">(C1296+0.8121)/4.4876</f>
        <v>0.180965326677957</v>
      </c>
    </row>
    <row r="1297" customFormat="false" ht="18.75" hidden="false" customHeight="false" outlineLevel="0" collapsed="false">
      <c r="D1297" s="0" t="n">
        <f aca="false">(C1297+0.8121)/4.4876</f>
        <v>0.180965326677957</v>
      </c>
    </row>
    <row r="1298" customFormat="false" ht="18.75" hidden="false" customHeight="false" outlineLevel="0" collapsed="false">
      <c r="D1298" s="0" t="n">
        <f aca="false">(C1298+0.8121)/4.4876</f>
        <v>0.180965326677957</v>
      </c>
    </row>
    <row r="1299" customFormat="false" ht="18.75" hidden="false" customHeight="false" outlineLevel="0" collapsed="false">
      <c r="D1299" s="0" t="n">
        <f aca="false">(C1299+0.8121)/4.4876</f>
        <v>0.180965326677957</v>
      </c>
    </row>
    <row r="1300" customFormat="false" ht="18.75" hidden="false" customHeight="false" outlineLevel="0" collapsed="false">
      <c r="D1300" s="0" t="n">
        <f aca="false">(C1300+0.8121)/4.4876</f>
        <v>0.180965326677957</v>
      </c>
    </row>
    <row r="1301" customFormat="false" ht="18.75" hidden="false" customHeight="false" outlineLevel="0" collapsed="false">
      <c r="D1301" s="0" t="n">
        <f aca="false">(C1301+0.8121)/4.4876</f>
        <v>0.180965326677957</v>
      </c>
    </row>
    <row r="1302" customFormat="false" ht="18.75" hidden="false" customHeight="false" outlineLevel="0" collapsed="false">
      <c r="D1302" s="0" t="n">
        <f aca="false">(C1302+0.8121)/4.4876</f>
        <v>0.180965326677957</v>
      </c>
    </row>
    <row r="1303" customFormat="false" ht="18.75" hidden="false" customHeight="false" outlineLevel="0" collapsed="false">
      <c r="D1303" s="0" t="n">
        <f aca="false">(C1303+0.8121)/4.4876</f>
        <v>0.180965326677957</v>
      </c>
    </row>
    <row r="1304" customFormat="false" ht="18.75" hidden="false" customHeight="false" outlineLevel="0" collapsed="false">
      <c r="D1304" s="0" t="n">
        <f aca="false">(C1304+0.8121)/4.4876</f>
        <v>0.180965326677957</v>
      </c>
    </row>
    <row r="1305" customFormat="false" ht="18.75" hidden="false" customHeight="false" outlineLevel="0" collapsed="false">
      <c r="D1305" s="0" t="n">
        <f aca="false">(C1305+0.8121)/4.4876</f>
        <v>0.180965326677957</v>
      </c>
    </row>
    <row r="1306" customFormat="false" ht="18.75" hidden="false" customHeight="false" outlineLevel="0" collapsed="false">
      <c r="D1306" s="0" t="n">
        <f aca="false">(C1306+0.8121)/4.4876</f>
        <v>0.180965326677957</v>
      </c>
    </row>
    <row r="1307" customFormat="false" ht="18.75" hidden="false" customHeight="false" outlineLevel="0" collapsed="false">
      <c r="D1307" s="0" t="n">
        <f aca="false">(C1307+0.8121)/4.4876</f>
        <v>0.180965326677957</v>
      </c>
    </row>
    <row r="1308" customFormat="false" ht="18.75" hidden="false" customHeight="false" outlineLevel="0" collapsed="false">
      <c r="D1308" s="0" t="n">
        <f aca="false">(C1308+0.8121)/4.4876</f>
        <v>0.180965326677957</v>
      </c>
    </row>
    <row r="1309" customFormat="false" ht="18.75" hidden="false" customHeight="false" outlineLevel="0" collapsed="false">
      <c r="D1309" s="0" t="n">
        <f aca="false">(C1309+0.8121)/4.4876</f>
        <v>0.180965326677957</v>
      </c>
    </row>
    <row r="1310" customFormat="false" ht="18.75" hidden="false" customHeight="false" outlineLevel="0" collapsed="false">
      <c r="D1310" s="0" t="n">
        <f aca="false">(C1310+0.8121)/4.4876</f>
        <v>0.180965326677957</v>
      </c>
    </row>
    <row r="1311" customFormat="false" ht="18.75" hidden="false" customHeight="false" outlineLevel="0" collapsed="false">
      <c r="D1311" s="0" t="n">
        <f aca="false">(C1311+0.8121)/4.4876</f>
        <v>0.180965326677957</v>
      </c>
    </row>
    <row r="1312" customFormat="false" ht="18.75" hidden="false" customHeight="false" outlineLevel="0" collapsed="false">
      <c r="D1312" s="0" t="n">
        <f aca="false">(C1312+0.8121)/4.4876</f>
        <v>0.180965326677957</v>
      </c>
    </row>
    <row r="1313" customFormat="false" ht="18.75" hidden="false" customHeight="false" outlineLevel="0" collapsed="false">
      <c r="D1313" s="0" t="n">
        <f aca="false">(C1313+0.8121)/4.4876</f>
        <v>0.180965326677957</v>
      </c>
    </row>
    <row r="1314" customFormat="false" ht="18.75" hidden="false" customHeight="false" outlineLevel="0" collapsed="false">
      <c r="D1314" s="0" t="n">
        <f aca="false">(C1314+0.8121)/4.4876</f>
        <v>0.180965326677957</v>
      </c>
    </row>
    <row r="1315" customFormat="false" ht="18.75" hidden="false" customHeight="false" outlineLevel="0" collapsed="false">
      <c r="D1315" s="0" t="n">
        <f aca="false">(C1315+0.8121)/4.4876</f>
        <v>0.180965326677957</v>
      </c>
    </row>
    <row r="1316" customFormat="false" ht="18.75" hidden="false" customHeight="false" outlineLevel="0" collapsed="false">
      <c r="D1316" s="0" t="n">
        <f aca="false">(C1316+0.8121)/4.4876</f>
        <v>0.180965326677957</v>
      </c>
    </row>
    <row r="1317" customFormat="false" ht="18.75" hidden="false" customHeight="false" outlineLevel="0" collapsed="false">
      <c r="D1317" s="0" t="n">
        <f aca="false">(C1317+0.8121)/4.4876</f>
        <v>0.180965326677957</v>
      </c>
    </row>
    <row r="1318" customFormat="false" ht="18.75" hidden="false" customHeight="false" outlineLevel="0" collapsed="false">
      <c r="D1318" s="0" t="n">
        <f aca="false">(C1318+0.8121)/4.4876</f>
        <v>0.180965326677957</v>
      </c>
    </row>
    <row r="1319" customFormat="false" ht="18.75" hidden="false" customHeight="false" outlineLevel="0" collapsed="false">
      <c r="D1319" s="0" t="n">
        <f aca="false">(C1319+0.8121)/4.4876</f>
        <v>0.180965326677957</v>
      </c>
    </row>
    <row r="1320" customFormat="false" ht="18.75" hidden="false" customHeight="false" outlineLevel="0" collapsed="false">
      <c r="D1320" s="0" t="n">
        <f aca="false">(C1320+0.8121)/4.4876</f>
        <v>0.180965326677957</v>
      </c>
    </row>
    <row r="1321" customFormat="false" ht="18.75" hidden="false" customHeight="false" outlineLevel="0" collapsed="false">
      <c r="D1321" s="0" t="n">
        <f aca="false">(C1321+0.8121)/4.4876</f>
        <v>0.180965326677957</v>
      </c>
    </row>
    <row r="1322" customFormat="false" ht="18.75" hidden="false" customHeight="false" outlineLevel="0" collapsed="false">
      <c r="D1322" s="0" t="n">
        <f aca="false">(C1322+0.8121)/4.4876</f>
        <v>0.180965326677957</v>
      </c>
    </row>
    <row r="1323" customFormat="false" ht="18.75" hidden="false" customHeight="false" outlineLevel="0" collapsed="false">
      <c r="D1323" s="0" t="n">
        <f aca="false">(C1323+0.8121)/4.4876</f>
        <v>0.180965326677957</v>
      </c>
    </row>
    <row r="1324" customFormat="false" ht="18.75" hidden="false" customHeight="false" outlineLevel="0" collapsed="false">
      <c r="D1324" s="0" t="n">
        <f aca="false">(C1324+0.8121)/4.4876</f>
        <v>0.180965326677957</v>
      </c>
    </row>
    <row r="1325" customFormat="false" ht="18.75" hidden="false" customHeight="false" outlineLevel="0" collapsed="false">
      <c r="D1325" s="0" t="n">
        <f aca="false">(C1325+0.8121)/4.4876</f>
        <v>0.180965326677957</v>
      </c>
    </row>
    <row r="1326" customFormat="false" ht="18.75" hidden="false" customHeight="false" outlineLevel="0" collapsed="false">
      <c r="D1326" s="0" t="n">
        <f aca="false">(C1326+0.8121)/4.4876</f>
        <v>0.180965326677957</v>
      </c>
    </row>
    <row r="1327" customFormat="false" ht="18.75" hidden="false" customHeight="false" outlineLevel="0" collapsed="false">
      <c r="D1327" s="0" t="n">
        <f aca="false">(C1327+0.8121)/4.4876</f>
        <v>0.180965326677957</v>
      </c>
    </row>
    <row r="1328" customFormat="false" ht="18.75" hidden="false" customHeight="false" outlineLevel="0" collapsed="false">
      <c r="D1328" s="0" t="n">
        <f aca="false">(C1328+0.8121)/4.4876</f>
        <v>0.180965326677957</v>
      </c>
    </row>
    <row r="1329" customFormat="false" ht="18.75" hidden="false" customHeight="false" outlineLevel="0" collapsed="false">
      <c r="D1329" s="0" t="n">
        <f aca="false">(C1329+0.8121)/4.4876</f>
        <v>0.180965326677957</v>
      </c>
    </row>
    <row r="1330" customFormat="false" ht="18.75" hidden="false" customHeight="false" outlineLevel="0" collapsed="false">
      <c r="D1330" s="0" t="n">
        <f aca="false">(C1330+0.8121)/4.4876</f>
        <v>0.180965326677957</v>
      </c>
    </row>
    <row r="1331" customFormat="false" ht="18.75" hidden="false" customHeight="false" outlineLevel="0" collapsed="false">
      <c r="D1331" s="0" t="n">
        <f aca="false">(C1331+0.8121)/4.4876</f>
        <v>0.180965326677957</v>
      </c>
    </row>
    <row r="1332" customFormat="false" ht="18.75" hidden="false" customHeight="false" outlineLevel="0" collapsed="false">
      <c r="D1332" s="0" t="n">
        <f aca="false">(C1332+0.8121)/4.4876</f>
        <v>0.180965326677957</v>
      </c>
    </row>
    <row r="1333" customFormat="false" ht="18.75" hidden="false" customHeight="false" outlineLevel="0" collapsed="false">
      <c r="D1333" s="0" t="n">
        <f aca="false">(C1333+0.8121)/4.4876</f>
        <v>0.180965326677957</v>
      </c>
    </row>
    <row r="1334" customFormat="false" ht="18.75" hidden="false" customHeight="false" outlineLevel="0" collapsed="false">
      <c r="D1334" s="0" t="n">
        <f aca="false">(C1334+0.8121)/4.4876</f>
        <v>0.180965326677957</v>
      </c>
    </row>
    <row r="1335" customFormat="false" ht="18.75" hidden="false" customHeight="false" outlineLevel="0" collapsed="false">
      <c r="D1335" s="0" t="n">
        <f aca="false">(C1335+0.8121)/4.4876</f>
        <v>0.180965326677957</v>
      </c>
    </row>
    <row r="1336" customFormat="false" ht="18.75" hidden="false" customHeight="false" outlineLevel="0" collapsed="false">
      <c r="D1336" s="0" t="n">
        <f aca="false">(C1336+0.8121)/4.4876</f>
        <v>0.180965326677957</v>
      </c>
    </row>
    <row r="1337" customFormat="false" ht="18.75" hidden="false" customHeight="false" outlineLevel="0" collapsed="false">
      <c r="D1337" s="0" t="n">
        <f aca="false">(C1337+0.8121)/4.4876</f>
        <v>0.180965326677957</v>
      </c>
    </row>
    <row r="1338" customFormat="false" ht="18.75" hidden="false" customHeight="false" outlineLevel="0" collapsed="false">
      <c r="D1338" s="0" t="n">
        <f aca="false">(C1338+0.8121)/4.4876</f>
        <v>0.180965326677957</v>
      </c>
    </row>
    <row r="1339" customFormat="false" ht="18.75" hidden="false" customHeight="false" outlineLevel="0" collapsed="false">
      <c r="D1339" s="0" t="n">
        <f aca="false">(C1339+0.8121)/4.4876</f>
        <v>0.180965326677957</v>
      </c>
    </row>
    <row r="1340" customFormat="false" ht="18.75" hidden="false" customHeight="false" outlineLevel="0" collapsed="false">
      <c r="D1340" s="0" t="n">
        <f aca="false">(C1340+0.8121)/4.4876</f>
        <v>0.180965326677957</v>
      </c>
    </row>
    <row r="1341" customFormat="false" ht="18.75" hidden="false" customHeight="false" outlineLevel="0" collapsed="false">
      <c r="D1341" s="0" t="n">
        <f aca="false">(C1341+0.8121)/4.4876</f>
        <v>0.180965326677957</v>
      </c>
    </row>
    <row r="1342" customFormat="false" ht="18.75" hidden="false" customHeight="false" outlineLevel="0" collapsed="false">
      <c r="D1342" s="0" t="n">
        <f aca="false">(C1342+0.8121)/4.4876</f>
        <v>0.180965326677957</v>
      </c>
    </row>
    <row r="1343" customFormat="false" ht="18.75" hidden="false" customHeight="false" outlineLevel="0" collapsed="false">
      <c r="D1343" s="0" t="n">
        <f aca="false">(C1343+0.8121)/4.4876</f>
        <v>0.180965326677957</v>
      </c>
    </row>
    <row r="1344" customFormat="false" ht="18.75" hidden="false" customHeight="false" outlineLevel="0" collapsed="false">
      <c r="D1344" s="0" t="n">
        <f aca="false">(C1344+0.8121)/4.4876</f>
        <v>0.180965326677957</v>
      </c>
    </row>
    <row r="1345" customFormat="false" ht="18.75" hidden="false" customHeight="false" outlineLevel="0" collapsed="false">
      <c r="D1345" s="0" t="n">
        <f aca="false">(C1345+0.8121)/4.4876</f>
        <v>0.180965326677957</v>
      </c>
    </row>
    <row r="1346" customFormat="false" ht="18.75" hidden="false" customHeight="false" outlineLevel="0" collapsed="false">
      <c r="D1346" s="0" t="n">
        <f aca="false">(C1346+0.8121)/4.4876</f>
        <v>0.180965326677957</v>
      </c>
    </row>
    <row r="1347" customFormat="false" ht="18.75" hidden="false" customHeight="false" outlineLevel="0" collapsed="false">
      <c r="D1347" s="0" t="n">
        <f aca="false">(C1347+0.8121)/4.4876</f>
        <v>0.180965326677957</v>
      </c>
    </row>
    <row r="1348" customFormat="false" ht="18.75" hidden="false" customHeight="false" outlineLevel="0" collapsed="false">
      <c r="D1348" s="0" t="n">
        <f aca="false">(C1348+0.8121)/4.4876</f>
        <v>0.180965326677957</v>
      </c>
    </row>
    <row r="1349" customFormat="false" ht="18.75" hidden="false" customHeight="false" outlineLevel="0" collapsed="false">
      <c r="D1349" s="0" t="n">
        <f aca="false">(C1349+0.8121)/4.4876</f>
        <v>0.180965326677957</v>
      </c>
    </row>
    <row r="1350" customFormat="false" ht="18.75" hidden="false" customHeight="false" outlineLevel="0" collapsed="false">
      <c r="D1350" s="0" t="n">
        <f aca="false">(C1350+0.8121)/4.4876</f>
        <v>0.180965326677957</v>
      </c>
    </row>
    <row r="1351" customFormat="false" ht="18.75" hidden="false" customHeight="false" outlineLevel="0" collapsed="false">
      <c r="D1351" s="0" t="n">
        <f aca="false">(C1351+0.8121)/4.4876</f>
        <v>0.180965326677957</v>
      </c>
    </row>
    <row r="1352" customFormat="false" ht="18.75" hidden="false" customHeight="false" outlineLevel="0" collapsed="false">
      <c r="D1352" s="0" t="n">
        <f aca="false">(C1352+0.8121)/4.4876</f>
        <v>0.180965326677957</v>
      </c>
    </row>
    <row r="1353" customFormat="false" ht="18.75" hidden="false" customHeight="false" outlineLevel="0" collapsed="false">
      <c r="D1353" s="0" t="n">
        <f aca="false">(C1353+0.8121)/4.4876</f>
        <v>0.180965326677957</v>
      </c>
    </row>
    <row r="1354" customFormat="false" ht="18.75" hidden="false" customHeight="false" outlineLevel="0" collapsed="false">
      <c r="D1354" s="0" t="n">
        <f aca="false">(C1354+0.8121)/4.4876</f>
        <v>0.180965326677957</v>
      </c>
    </row>
    <row r="1355" customFormat="false" ht="18.75" hidden="false" customHeight="false" outlineLevel="0" collapsed="false">
      <c r="D1355" s="0" t="n">
        <f aca="false">(C1355+0.8121)/4.4876</f>
        <v>0.180965326677957</v>
      </c>
    </row>
    <row r="1356" customFormat="false" ht="18.75" hidden="false" customHeight="false" outlineLevel="0" collapsed="false">
      <c r="D1356" s="0" t="n">
        <f aca="false">(C1356+0.8121)/4.4876</f>
        <v>0.180965326677957</v>
      </c>
    </row>
    <row r="1357" customFormat="false" ht="18.75" hidden="false" customHeight="false" outlineLevel="0" collapsed="false">
      <c r="D1357" s="0" t="n">
        <f aca="false">(C1357+0.8121)/4.4876</f>
        <v>0.180965326677957</v>
      </c>
    </row>
    <row r="1358" customFormat="false" ht="18.75" hidden="false" customHeight="false" outlineLevel="0" collapsed="false">
      <c r="D1358" s="0" t="n">
        <f aca="false">(C1358+0.8121)/4.4876</f>
        <v>0.180965326677957</v>
      </c>
    </row>
    <row r="1359" customFormat="false" ht="18.75" hidden="false" customHeight="false" outlineLevel="0" collapsed="false">
      <c r="D1359" s="0" t="n">
        <f aca="false">(C1359+0.8121)/4.4876</f>
        <v>0.180965326677957</v>
      </c>
    </row>
    <row r="1360" customFormat="false" ht="18.75" hidden="false" customHeight="false" outlineLevel="0" collapsed="false">
      <c r="D1360" s="0" t="n">
        <f aca="false">(C1360+0.8121)/4.4876</f>
        <v>0.180965326677957</v>
      </c>
    </row>
    <row r="1361" customFormat="false" ht="18.75" hidden="false" customHeight="false" outlineLevel="0" collapsed="false">
      <c r="D1361" s="0" t="n">
        <f aca="false">(C1361+0.8121)/4.4876</f>
        <v>0.180965326677957</v>
      </c>
    </row>
    <row r="1362" customFormat="false" ht="18.75" hidden="false" customHeight="false" outlineLevel="0" collapsed="false">
      <c r="D1362" s="0" t="n">
        <f aca="false">(C1362+0.8121)/4.4876</f>
        <v>0.180965326677957</v>
      </c>
    </row>
    <row r="1363" customFormat="false" ht="18.75" hidden="false" customHeight="false" outlineLevel="0" collapsed="false">
      <c r="D1363" s="0" t="n">
        <f aca="false">(C1363+0.8121)/4.4876</f>
        <v>0.180965326677957</v>
      </c>
    </row>
    <row r="1364" customFormat="false" ht="18.75" hidden="false" customHeight="false" outlineLevel="0" collapsed="false">
      <c r="D1364" s="0" t="n">
        <f aca="false">(C1364+0.8121)/4.4876</f>
        <v>0.180965326677957</v>
      </c>
    </row>
    <row r="1365" customFormat="false" ht="18.75" hidden="false" customHeight="false" outlineLevel="0" collapsed="false">
      <c r="D1365" s="0" t="n">
        <f aca="false">(C1365+0.8121)/4.4876</f>
        <v>0.180965326677957</v>
      </c>
    </row>
    <row r="1366" customFormat="false" ht="18.75" hidden="false" customHeight="false" outlineLevel="0" collapsed="false">
      <c r="D1366" s="0" t="n">
        <f aca="false">(C1366+0.8121)/4.4876</f>
        <v>0.180965326677957</v>
      </c>
    </row>
    <row r="1367" customFormat="false" ht="18.75" hidden="false" customHeight="false" outlineLevel="0" collapsed="false">
      <c r="D1367" s="0" t="n">
        <f aca="false">(C1367+0.8121)/4.4876</f>
        <v>0.180965326677957</v>
      </c>
    </row>
    <row r="1368" customFormat="false" ht="18.75" hidden="false" customHeight="false" outlineLevel="0" collapsed="false">
      <c r="D1368" s="0" t="n">
        <f aca="false">(C1368+0.8121)/4.4876</f>
        <v>0.180965326677957</v>
      </c>
    </row>
    <row r="1369" customFormat="false" ht="18.75" hidden="false" customHeight="false" outlineLevel="0" collapsed="false">
      <c r="D1369" s="0" t="n">
        <f aca="false">(C1369+0.8121)/4.4876</f>
        <v>0.180965326677957</v>
      </c>
    </row>
    <row r="1370" customFormat="false" ht="18.75" hidden="false" customHeight="false" outlineLevel="0" collapsed="false">
      <c r="D1370" s="0" t="n">
        <f aca="false">(C1370+0.8121)/4.4876</f>
        <v>0.180965326677957</v>
      </c>
    </row>
    <row r="1371" customFormat="false" ht="18.75" hidden="false" customHeight="false" outlineLevel="0" collapsed="false">
      <c r="D1371" s="0" t="n">
        <f aca="false">(C1371+0.8121)/4.4876</f>
        <v>0.180965326677957</v>
      </c>
    </row>
    <row r="1372" customFormat="false" ht="18.75" hidden="false" customHeight="false" outlineLevel="0" collapsed="false">
      <c r="D1372" s="0" t="n">
        <f aca="false">(C1372+0.8121)/4.4876</f>
        <v>0.180965326677957</v>
      </c>
    </row>
    <row r="1373" customFormat="false" ht="18.75" hidden="false" customHeight="false" outlineLevel="0" collapsed="false">
      <c r="D1373" s="0" t="n">
        <f aca="false">(C1373+0.8121)/4.4876</f>
        <v>0.180965326677957</v>
      </c>
    </row>
    <row r="1374" customFormat="false" ht="18.75" hidden="false" customHeight="false" outlineLevel="0" collapsed="false">
      <c r="D1374" s="0" t="n">
        <f aca="false">(C1374+0.8121)/4.4876</f>
        <v>0.180965326677957</v>
      </c>
    </row>
    <row r="1375" customFormat="false" ht="18.75" hidden="false" customHeight="false" outlineLevel="0" collapsed="false">
      <c r="D1375" s="0" t="n">
        <f aca="false">(C1375+0.8121)/4.4876</f>
        <v>0.180965326677957</v>
      </c>
    </row>
    <row r="1376" customFormat="false" ht="18.75" hidden="false" customHeight="false" outlineLevel="0" collapsed="false">
      <c r="D1376" s="0" t="n">
        <f aca="false">(C1376+0.8121)/4.4876</f>
        <v>0.180965326677957</v>
      </c>
    </row>
    <row r="1377" customFormat="false" ht="18.75" hidden="false" customHeight="false" outlineLevel="0" collapsed="false">
      <c r="D1377" s="0" t="n">
        <f aca="false">(C1377+0.8121)/4.4876</f>
        <v>0.180965326677957</v>
      </c>
    </row>
    <row r="1378" customFormat="false" ht="18.75" hidden="false" customHeight="false" outlineLevel="0" collapsed="false">
      <c r="D1378" s="0" t="n">
        <f aca="false">(C1378+0.8121)/4.4876</f>
        <v>0.180965326677957</v>
      </c>
    </row>
    <row r="1379" customFormat="false" ht="18.75" hidden="false" customHeight="false" outlineLevel="0" collapsed="false">
      <c r="D1379" s="0" t="n">
        <f aca="false">(C1379+0.8121)/4.4876</f>
        <v>0.180965326677957</v>
      </c>
    </row>
    <row r="1380" customFormat="false" ht="18.75" hidden="false" customHeight="false" outlineLevel="0" collapsed="false">
      <c r="D1380" s="0" t="n">
        <f aca="false">(C1380+0.8121)/4.4876</f>
        <v>0.180965326677957</v>
      </c>
    </row>
    <row r="1381" customFormat="false" ht="18.75" hidden="false" customHeight="false" outlineLevel="0" collapsed="false">
      <c r="D1381" s="0" t="n">
        <f aca="false">(C1381+0.8121)/4.4876</f>
        <v>0.180965326677957</v>
      </c>
    </row>
    <row r="1382" customFormat="false" ht="18.75" hidden="false" customHeight="false" outlineLevel="0" collapsed="false">
      <c r="D1382" s="0" t="n">
        <f aca="false">(C1382+0.8121)/4.4876</f>
        <v>0.180965326677957</v>
      </c>
    </row>
    <row r="1383" customFormat="false" ht="18.75" hidden="false" customHeight="false" outlineLevel="0" collapsed="false">
      <c r="D1383" s="0" t="n">
        <f aca="false">(C1383+0.8121)/4.4876</f>
        <v>0.180965326677957</v>
      </c>
    </row>
    <row r="1384" customFormat="false" ht="18.75" hidden="false" customHeight="false" outlineLevel="0" collapsed="false">
      <c r="D1384" s="0" t="n">
        <f aca="false">(C1384+0.8121)/4.4876</f>
        <v>0.180965326677957</v>
      </c>
    </row>
    <row r="1385" customFormat="false" ht="18.75" hidden="false" customHeight="false" outlineLevel="0" collapsed="false">
      <c r="D1385" s="0" t="n">
        <f aca="false">(C1385+0.8121)/4.4876</f>
        <v>0.180965326677957</v>
      </c>
    </row>
    <row r="1386" customFormat="false" ht="18.75" hidden="false" customHeight="false" outlineLevel="0" collapsed="false">
      <c r="D1386" s="0" t="n">
        <f aca="false">(C1386+0.8121)/4.4876</f>
        <v>0.180965326677957</v>
      </c>
    </row>
    <row r="1387" customFormat="false" ht="18.75" hidden="false" customHeight="false" outlineLevel="0" collapsed="false">
      <c r="D1387" s="0" t="n">
        <f aca="false">(C1387+0.8121)/4.4876</f>
        <v>0.180965326677957</v>
      </c>
    </row>
    <row r="1388" customFormat="false" ht="18.75" hidden="false" customHeight="false" outlineLevel="0" collapsed="false">
      <c r="D1388" s="0" t="n">
        <f aca="false">(C1388+0.8121)/4.4876</f>
        <v>0.180965326677957</v>
      </c>
    </row>
    <row r="1389" customFormat="false" ht="18.75" hidden="false" customHeight="false" outlineLevel="0" collapsed="false">
      <c r="D1389" s="0" t="n">
        <f aca="false">(C1389+0.8121)/4.4876</f>
        <v>0.180965326677957</v>
      </c>
    </row>
    <row r="1390" customFormat="false" ht="18.75" hidden="false" customHeight="false" outlineLevel="0" collapsed="false">
      <c r="D1390" s="0" t="n">
        <f aca="false">(C1390+0.8121)/4.4876</f>
        <v>0.180965326677957</v>
      </c>
    </row>
    <row r="1391" customFormat="false" ht="18.75" hidden="false" customHeight="false" outlineLevel="0" collapsed="false">
      <c r="D1391" s="0" t="n">
        <f aca="false">(C1391+0.8121)/4.4876</f>
        <v>0.180965326677957</v>
      </c>
    </row>
    <row r="1392" customFormat="false" ht="18.75" hidden="false" customHeight="false" outlineLevel="0" collapsed="false">
      <c r="D1392" s="0" t="n">
        <f aca="false">(C1392+0.8121)/4.4876</f>
        <v>0.180965326677957</v>
      </c>
    </row>
    <row r="1393" customFormat="false" ht="18.75" hidden="false" customHeight="false" outlineLevel="0" collapsed="false">
      <c r="D1393" s="0" t="n">
        <f aca="false">(C1393+0.8121)/4.4876</f>
        <v>0.180965326677957</v>
      </c>
    </row>
    <row r="1394" customFormat="false" ht="18.75" hidden="false" customHeight="false" outlineLevel="0" collapsed="false">
      <c r="D1394" s="0" t="n">
        <f aca="false">(C1394+0.8121)/4.4876</f>
        <v>0.180965326677957</v>
      </c>
    </row>
    <row r="1395" customFormat="false" ht="18.75" hidden="false" customHeight="false" outlineLevel="0" collapsed="false">
      <c r="D1395" s="0" t="n">
        <f aca="false">(C1395+0.8121)/4.4876</f>
        <v>0.180965326677957</v>
      </c>
    </row>
    <row r="1396" customFormat="false" ht="18.75" hidden="false" customHeight="false" outlineLevel="0" collapsed="false">
      <c r="D1396" s="0" t="n">
        <f aca="false">(C1396+0.8121)/4.4876</f>
        <v>0.180965326677957</v>
      </c>
    </row>
    <row r="1397" customFormat="false" ht="18.75" hidden="false" customHeight="false" outlineLevel="0" collapsed="false">
      <c r="D1397" s="0" t="n">
        <f aca="false">(C1397+0.8121)/4.4876</f>
        <v>0.180965326677957</v>
      </c>
    </row>
    <row r="1398" customFormat="false" ht="18.75" hidden="false" customHeight="false" outlineLevel="0" collapsed="false">
      <c r="D1398" s="0" t="n">
        <f aca="false">(C1398+0.8121)/4.4876</f>
        <v>0.180965326677957</v>
      </c>
    </row>
    <row r="1399" customFormat="false" ht="18.75" hidden="false" customHeight="false" outlineLevel="0" collapsed="false">
      <c r="D1399" s="0" t="n">
        <f aca="false">(C1399+0.8121)/4.4876</f>
        <v>0.180965326677957</v>
      </c>
    </row>
    <row r="1400" customFormat="false" ht="18.75" hidden="false" customHeight="false" outlineLevel="0" collapsed="false">
      <c r="D1400" s="0" t="n">
        <f aca="false">(C1400+0.8121)/4.4876</f>
        <v>0.180965326677957</v>
      </c>
    </row>
    <row r="1401" customFormat="false" ht="18.75" hidden="false" customHeight="false" outlineLevel="0" collapsed="false">
      <c r="D1401" s="0" t="n">
        <f aca="false">(C1401+0.8121)/4.4876</f>
        <v>0.180965326677957</v>
      </c>
    </row>
    <row r="1402" customFormat="false" ht="18.75" hidden="false" customHeight="false" outlineLevel="0" collapsed="false">
      <c r="D1402" s="0" t="n">
        <f aca="false">(C1402+0.8121)/4.4876</f>
        <v>0.180965326677957</v>
      </c>
    </row>
    <row r="1403" customFormat="false" ht="18.75" hidden="false" customHeight="false" outlineLevel="0" collapsed="false">
      <c r="D1403" s="0" t="n">
        <f aca="false">(C1403+0.8121)/4.4876</f>
        <v>0.180965326677957</v>
      </c>
    </row>
    <row r="1404" customFormat="false" ht="18.75" hidden="false" customHeight="false" outlineLevel="0" collapsed="false">
      <c r="D1404" s="0" t="n">
        <f aca="false">(C1404+0.8121)/4.4876</f>
        <v>0.180965326677957</v>
      </c>
    </row>
    <row r="1405" customFormat="false" ht="18.75" hidden="false" customHeight="false" outlineLevel="0" collapsed="false">
      <c r="D1405" s="0" t="n">
        <f aca="false">(C1405+0.8121)/4.4876</f>
        <v>0.180965326677957</v>
      </c>
    </row>
    <row r="1406" customFormat="false" ht="18.75" hidden="false" customHeight="false" outlineLevel="0" collapsed="false">
      <c r="D1406" s="0" t="n">
        <f aca="false">(C1406+0.8121)/4.4876</f>
        <v>0.180965326677957</v>
      </c>
    </row>
    <row r="1407" customFormat="false" ht="18.75" hidden="false" customHeight="false" outlineLevel="0" collapsed="false">
      <c r="D1407" s="0" t="n">
        <f aca="false">(C1407+0.8121)/4.4876</f>
        <v>0.180965326677957</v>
      </c>
    </row>
    <row r="1408" customFormat="false" ht="18.75" hidden="false" customHeight="false" outlineLevel="0" collapsed="false">
      <c r="D1408" s="0" t="n">
        <f aca="false">(C1408+0.8121)/4.4876</f>
        <v>0.180965326677957</v>
      </c>
    </row>
    <row r="1409" customFormat="false" ht="18.75" hidden="false" customHeight="false" outlineLevel="0" collapsed="false">
      <c r="D1409" s="0" t="n">
        <f aca="false">(C1409+0.8121)/4.4876</f>
        <v>0.180965326677957</v>
      </c>
    </row>
    <row r="1410" customFormat="false" ht="18.75" hidden="false" customHeight="false" outlineLevel="0" collapsed="false">
      <c r="D1410" s="0" t="n">
        <f aca="false">(C1410+0.8121)/4.4876</f>
        <v>0.180965326677957</v>
      </c>
    </row>
    <row r="1411" customFormat="false" ht="18.75" hidden="false" customHeight="false" outlineLevel="0" collapsed="false">
      <c r="D1411" s="0" t="n">
        <f aca="false">(C1411+0.8121)/4.4876</f>
        <v>0.180965326677957</v>
      </c>
    </row>
    <row r="1412" customFormat="false" ht="18.75" hidden="false" customHeight="false" outlineLevel="0" collapsed="false">
      <c r="D1412" s="0" t="n">
        <f aca="false">(C1412+0.8121)/4.4876</f>
        <v>0.180965326677957</v>
      </c>
    </row>
    <row r="1413" customFormat="false" ht="18.75" hidden="false" customHeight="false" outlineLevel="0" collapsed="false">
      <c r="D1413" s="0" t="n">
        <f aca="false">(C1413+0.8121)/4.4876</f>
        <v>0.180965326677957</v>
      </c>
    </row>
    <row r="1414" customFormat="false" ht="18.75" hidden="false" customHeight="false" outlineLevel="0" collapsed="false">
      <c r="D1414" s="0" t="n">
        <f aca="false">(C1414+0.8121)/4.4876</f>
        <v>0.180965326677957</v>
      </c>
    </row>
    <row r="1415" customFormat="false" ht="18.75" hidden="false" customHeight="false" outlineLevel="0" collapsed="false">
      <c r="D1415" s="0" t="n">
        <f aca="false">(C1415+0.8121)/4.4876</f>
        <v>0.180965326677957</v>
      </c>
    </row>
    <row r="1416" customFormat="false" ht="18.75" hidden="false" customHeight="false" outlineLevel="0" collapsed="false">
      <c r="D1416" s="0" t="n">
        <f aca="false">(C1416+0.8121)/4.4876</f>
        <v>0.180965326677957</v>
      </c>
    </row>
    <row r="1417" customFormat="false" ht="18.75" hidden="false" customHeight="false" outlineLevel="0" collapsed="false">
      <c r="D1417" s="0" t="n">
        <f aca="false">(C1417+0.8121)/4.4876</f>
        <v>0.180965326677957</v>
      </c>
    </row>
    <row r="1418" customFormat="false" ht="18.75" hidden="false" customHeight="false" outlineLevel="0" collapsed="false">
      <c r="D1418" s="0" t="n">
        <f aca="false">(C1418+0.8121)/4.4876</f>
        <v>0.180965326677957</v>
      </c>
    </row>
    <row r="1419" customFormat="false" ht="18.75" hidden="false" customHeight="false" outlineLevel="0" collapsed="false">
      <c r="D1419" s="0" t="n">
        <f aca="false">(C1419+0.8121)/4.4876</f>
        <v>0.180965326677957</v>
      </c>
    </row>
    <row r="1420" customFormat="false" ht="18.75" hidden="false" customHeight="false" outlineLevel="0" collapsed="false">
      <c r="D1420" s="0" t="n">
        <f aca="false">(C1420+0.8121)/4.4876</f>
        <v>0.180965326677957</v>
      </c>
    </row>
    <row r="1421" customFormat="false" ht="18.75" hidden="false" customHeight="false" outlineLevel="0" collapsed="false">
      <c r="D1421" s="0" t="n">
        <f aca="false">(C1421+0.8121)/4.4876</f>
        <v>0.180965326677957</v>
      </c>
    </row>
    <row r="1422" customFormat="false" ht="18.75" hidden="false" customHeight="false" outlineLevel="0" collapsed="false">
      <c r="D1422" s="0" t="n">
        <f aca="false">(C1422+0.8121)/4.4876</f>
        <v>0.180965326677957</v>
      </c>
    </row>
    <row r="1423" customFormat="false" ht="18.75" hidden="false" customHeight="false" outlineLevel="0" collapsed="false">
      <c r="D1423" s="0" t="n">
        <f aca="false">(C1423+0.8121)/4.4876</f>
        <v>0.180965326677957</v>
      </c>
    </row>
    <row r="1424" customFormat="false" ht="18.75" hidden="false" customHeight="false" outlineLevel="0" collapsed="false">
      <c r="D1424" s="0" t="n">
        <f aca="false">(C1424+0.8121)/4.4876</f>
        <v>0.180965326677957</v>
      </c>
    </row>
    <row r="1425" customFormat="false" ht="18.75" hidden="false" customHeight="false" outlineLevel="0" collapsed="false">
      <c r="D1425" s="0" t="n">
        <f aca="false">(C1425+0.8121)/4.4876</f>
        <v>0.180965326677957</v>
      </c>
    </row>
    <row r="1426" customFormat="false" ht="18.75" hidden="false" customHeight="false" outlineLevel="0" collapsed="false">
      <c r="D1426" s="0" t="n">
        <f aca="false">(C1426+0.8121)/4.4876</f>
        <v>0.180965326677957</v>
      </c>
    </row>
    <row r="1427" customFormat="false" ht="18.75" hidden="false" customHeight="false" outlineLevel="0" collapsed="false">
      <c r="D1427" s="0" t="n">
        <f aca="false">(C1427+0.8121)/4.4876</f>
        <v>0.180965326677957</v>
      </c>
    </row>
    <row r="1428" customFormat="false" ht="18.75" hidden="false" customHeight="false" outlineLevel="0" collapsed="false">
      <c r="D1428" s="0" t="n">
        <f aca="false">(C1428+0.8121)/4.4876</f>
        <v>0.180965326677957</v>
      </c>
    </row>
    <row r="1429" customFormat="false" ht="18.75" hidden="false" customHeight="false" outlineLevel="0" collapsed="false">
      <c r="D1429" s="0" t="n">
        <f aca="false">(C1429+0.8121)/4.4876</f>
        <v>0.180965326677957</v>
      </c>
    </row>
    <row r="1430" customFormat="false" ht="18.75" hidden="false" customHeight="false" outlineLevel="0" collapsed="false">
      <c r="D1430" s="0" t="n">
        <f aca="false">(C1430+0.8121)/4.4876</f>
        <v>0.180965326677957</v>
      </c>
    </row>
    <row r="1431" customFormat="false" ht="18.75" hidden="false" customHeight="false" outlineLevel="0" collapsed="false">
      <c r="D1431" s="0" t="n">
        <f aca="false">(C1431+0.8121)/4.4876</f>
        <v>0.180965326677957</v>
      </c>
    </row>
    <row r="1432" customFormat="false" ht="18.75" hidden="false" customHeight="false" outlineLevel="0" collapsed="false">
      <c r="D1432" s="0" t="n">
        <f aca="false">(C1432+0.8121)/4.4876</f>
        <v>0.180965326677957</v>
      </c>
    </row>
    <row r="1433" customFormat="false" ht="18.75" hidden="false" customHeight="false" outlineLevel="0" collapsed="false">
      <c r="D1433" s="0" t="n">
        <f aca="false">(C1433+0.8121)/4.4876</f>
        <v>0.180965326677957</v>
      </c>
    </row>
    <row r="1434" customFormat="false" ht="18.75" hidden="false" customHeight="false" outlineLevel="0" collapsed="false">
      <c r="D1434" s="0" t="n">
        <f aca="false">(C1434+0.8121)/4.4876</f>
        <v>0.180965326677957</v>
      </c>
    </row>
    <row r="1435" customFormat="false" ht="18.75" hidden="false" customHeight="false" outlineLevel="0" collapsed="false">
      <c r="D1435" s="0" t="n">
        <f aca="false">(C1435+0.8121)/4.4876</f>
        <v>0.180965326677957</v>
      </c>
    </row>
    <row r="1436" customFormat="false" ht="18.75" hidden="false" customHeight="false" outlineLevel="0" collapsed="false">
      <c r="D1436" s="0" t="n">
        <f aca="false">(C1436+0.8121)/4.4876</f>
        <v>0.180965326677957</v>
      </c>
    </row>
    <row r="1437" customFormat="false" ht="18.75" hidden="false" customHeight="false" outlineLevel="0" collapsed="false">
      <c r="D1437" s="0" t="n">
        <f aca="false">(C1437+0.8121)/4.4876</f>
        <v>0.180965326677957</v>
      </c>
    </row>
    <row r="1438" customFormat="false" ht="18.75" hidden="false" customHeight="false" outlineLevel="0" collapsed="false">
      <c r="D1438" s="0" t="n">
        <f aca="false">(C1438+0.8121)/4.4876</f>
        <v>0.180965326677957</v>
      </c>
    </row>
    <row r="1439" customFormat="false" ht="18.75" hidden="false" customHeight="false" outlineLevel="0" collapsed="false">
      <c r="D1439" s="0" t="n">
        <f aca="false">(C1439+0.8121)/4.4876</f>
        <v>0.180965326677957</v>
      </c>
    </row>
    <row r="1440" customFormat="false" ht="18.75" hidden="false" customHeight="false" outlineLevel="0" collapsed="false">
      <c r="D1440" s="0" t="n">
        <f aca="false">(C1440+0.8121)/4.4876</f>
        <v>0.180965326677957</v>
      </c>
    </row>
    <row r="1441" customFormat="false" ht="18.75" hidden="false" customHeight="false" outlineLevel="0" collapsed="false">
      <c r="D1441" s="0" t="n">
        <f aca="false">(C1441+0.8121)/4.4876</f>
        <v>0.180965326677957</v>
      </c>
    </row>
    <row r="1442" customFormat="false" ht="18.75" hidden="false" customHeight="false" outlineLevel="0" collapsed="false">
      <c r="D1442" s="0" t="n">
        <f aca="false">(C1442+0.8121)/4.4876</f>
        <v>0.180965326677957</v>
      </c>
    </row>
    <row r="1443" customFormat="false" ht="18.75" hidden="false" customHeight="false" outlineLevel="0" collapsed="false">
      <c r="D1443" s="0" t="n">
        <f aca="false">(C1443+0.8121)/4.4876</f>
        <v>0.180965326677957</v>
      </c>
    </row>
    <row r="1444" customFormat="false" ht="18.75" hidden="false" customHeight="false" outlineLevel="0" collapsed="false">
      <c r="D1444" s="0" t="n">
        <f aca="false">(C1444+0.8121)/4.4876</f>
        <v>0.180965326677957</v>
      </c>
    </row>
    <row r="1445" customFormat="false" ht="18.75" hidden="false" customHeight="false" outlineLevel="0" collapsed="false">
      <c r="D1445" s="0" t="n">
        <f aca="false">(C1445+0.8121)/4.4876</f>
        <v>0.180965326677957</v>
      </c>
    </row>
    <row r="1446" customFormat="false" ht="18.75" hidden="false" customHeight="false" outlineLevel="0" collapsed="false">
      <c r="D1446" s="0" t="n">
        <f aca="false">(C1446+0.8121)/4.4876</f>
        <v>0.180965326677957</v>
      </c>
    </row>
    <row r="1447" customFormat="false" ht="18.75" hidden="false" customHeight="false" outlineLevel="0" collapsed="false">
      <c r="D1447" s="0" t="n">
        <f aca="false">(C1447+0.8121)/4.4876</f>
        <v>0.180965326677957</v>
      </c>
    </row>
    <row r="1448" customFormat="false" ht="18.75" hidden="false" customHeight="false" outlineLevel="0" collapsed="false">
      <c r="D1448" s="0" t="n">
        <f aca="false">(C1448+0.8121)/4.4876</f>
        <v>0.180965326677957</v>
      </c>
    </row>
    <row r="1449" customFormat="false" ht="18.75" hidden="false" customHeight="false" outlineLevel="0" collapsed="false">
      <c r="D1449" s="0" t="n">
        <f aca="false">(C1449+0.8121)/4.4876</f>
        <v>0.180965326677957</v>
      </c>
    </row>
    <row r="1450" customFormat="false" ht="18.75" hidden="false" customHeight="false" outlineLevel="0" collapsed="false">
      <c r="D1450" s="0" t="n">
        <f aca="false">(C1450+0.8121)/4.4876</f>
        <v>0.180965326677957</v>
      </c>
    </row>
    <row r="1451" customFormat="false" ht="18.75" hidden="false" customHeight="false" outlineLevel="0" collapsed="false">
      <c r="D1451" s="0" t="n">
        <f aca="false">(C1451+0.8121)/4.4876</f>
        <v>0.180965326677957</v>
      </c>
    </row>
    <row r="1452" customFormat="false" ht="18.75" hidden="false" customHeight="false" outlineLevel="0" collapsed="false">
      <c r="D1452" s="0" t="n">
        <f aca="false">(C1452+0.8121)/4.4876</f>
        <v>0.180965326677957</v>
      </c>
    </row>
    <row r="1453" customFormat="false" ht="18.75" hidden="false" customHeight="false" outlineLevel="0" collapsed="false">
      <c r="D1453" s="0" t="n">
        <f aca="false">(C1453+0.8121)/4.4876</f>
        <v>0.180965326677957</v>
      </c>
    </row>
    <row r="1454" customFormat="false" ht="18.75" hidden="false" customHeight="false" outlineLevel="0" collapsed="false">
      <c r="D1454" s="0" t="n">
        <f aca="false">(C1454+0.8121)/4.4876</f>
        <v>0.180965326677957</v>
      </c>
    </row>
    <row r="1455" customFormat="false" ht="18.75" hidden="false" customHeight="false" outlineLevel="0" collapsed="false">
      <c r="D1455" s="0" t="n">
        <f aca="false">(C1455+0.8121)/4.4876</f>
        <v>0.180965326677957</v>
      </c>
    </row>
    <row r="1456" customFormat="false" ht="18.75" hidden="false" customHeight="false" outlineLevel="0" collapsed="false">
      <c r="D1456" s="0" t="n">
        <f aca="false">(C1456+0.8121)/4.4876</f>
        <v>0.180965326677957</v>
      </c>
    </row>
    <row r="1457" customFormat="false" ht="18.75" hidden="false" customHeight="false" outlineLevel="0" collapsed="false">
      <c r="D1457" s="0" t="n">
        <f aca="false">(C1457+0.8121)/4.4876</f>
        <v>0.180965326677957</v>
      </c>
    </row>
    <row r="1458" customFormat="false" ht="18.75" hidden="false" customHeight="false" outlineLevel="0" collapsed="false">
      <c r="D1458" s="0" t="n">
        <f aca="false">(C1458+0.8121)/4.4876</f>
        <v>0.180965326677957</v>
      </c>
    </row>
    <row r="1459" customFormat="false" ht="18.75" hidden="false" customHeight="false" outlineLevel="0" collapsed="false">
      <c r="D1459" s="0" t="n">
        <f aca="false">(C1459+0.8121)/4.4876</f>
        <v>0.180965326677957</v>
      </c>
    </row>
    <row r="1460" customFormat="false" ht="18.75" hidden="false" customHeight="false" outlineLevel="0" collapsed="false">
      <c r="D1460" s="0" t="n">
        <f aca="false">(C1460+0.8121)/4.4876</f>
        <v>0.180965326677957</v>
      </c>
    </row>
    <row r="1461" customFormat="false" ht="18.75" hidden="false" customHeight="false" outlineLevel="0" collapsed="false">
      <c r="D1461" s="0" t="n">
        <f aca="false">(C1461+0.8121)/4.4876</f>
        <v>0.180965326677957</v>
      </c>
    </row>
    <row r="1462" customFormat="false" ht="18.75" hidden="false" customHeight="false" outlineLevel="0" collapsed="false">
      <c r="D1462" s="0" t="n">
        <f aca="false">(C1462+0.8121)/4.4876</f>
        <v>0.180965326677957</v>
      </c>
    </row>
    <row r="1463" customFormat="false" ht="18.75" hidden="false" customHeight="false" outlineLevel="0" collapsed="false">
      <c r="D1463" s="0" t="n">
        <f aca="false">(C1463+0.8121)/4.4876</f>
        <v>0.180965326677957</v>
      </c>
    </row>
    <row r="1464" customFormat="false" ht="18.75" hidden="false" customHeight="false" outlineLevel="0" collapsed="false">
      <c r="D1464" s="0" t="n">
        <f aca="false">(C1464+0.8121)/4.4876</f>
        <v>0.180965326677957</v>
      </c>
    </row>
    <row r="1465" customFormat="false" ht="18.75" hidden="false" customHeight="false" outlineLevel="0" collapsed="false">
      <c r="D1465" s="0" t="n">
        <f aca="false">(C1465+0.8121)/4.4876</f>
        <v>0.180965326677957</v>
      </c>
    </row>
    <row r="1466" customFormat="false" ht="18.75" hidden="false" customHeight="false" outlineLevel="0" collapsed="false">
      <c r="D1466" s="0" t="n">
        <f aca="false">(C1466+0.8121)/4.4876</f>
        <v>0.180965326677957</v>
      </c>
    </row>
    <row r="1467" customFormat="false" ht="18.75" hidden="false" customHeight="false" outlineLevel="0" collapsed="false">
      <c r="D1467" s="0" t="n">
        <f aca="false">(C1467+0.8121)/4.4876</f>
        <v>0.180965326677957</v>
      </c>
    </row>
    <row r="1468" customFormat="false" ht="18.75" hidden="false" customHeight="false" outlineLevel="0" collapsed="false">
      <c r="D1468" s="0" t="n">
        <f aca="false">(C1468+0.8121)/4.4876</f>
        <v>0.180965326677957</v>
      </c>
    </row>
    <row r="1469" customFormat="false" ht="18.75" hidden="false" customHeight="false" outlineLevel="0" collapsed="false">
      <c r="D1469" s="0" t="n">
        <f aca="false">(C1469+0.8121)/4.4876</f>
        <v>0.180965326677957</v>
      </c>
    </row>
    <row r="1470" customFormat="false" ht="18.75" hidden="false" customHeight="false" outlineLevel="0" collapsed="false">
      <c r="D1470" s="0" t="n">
        <f aca="false">(C1470+0.8121)/4.4876</f>
        <v>0.180965326677957</v>
      </c>
    </row>
    <row r="1471" customFormat="false" ht="18.75" hidden="false" customHeight="false" outlineLevel="0" collapsed="false">
      <c r="D1471" s="0" t="n">
        <f aca="false">(C1471+0.8121)/4.4876</f>
        <v>0.180965326677957</v>
      </c>
    </row>
    <row r="1472" customFormat="false" ht="18.75" hidden="false" customHeight="false" outlineLevel="0" collapsed="false">
      <c r="D1472" s="0" t="n">
        <f aca="false">(C1472+0.8121)/4.4876</f>
        <v>0.180965326677957</v>
      </c>
    </row>
    <row r="1473" customFormat="false" ht="18.75" hidden="false" customHeight="false" outlineLevel="0" collapsed="false">
      <c r="D1473" s="0" t="n">
        <f aca="false">(C1473+0.8121)/4.4876</f>
        <v>0.180965326677957</v>
      </c>
    </row>
    <row r="1474" customFormat="false" ht="18.75" hidden="false" customHeight="false" outlineLevel="0" collapsed="false">
      <c r="D1474" s="0" t="n">
        <f aca="false">(C1474+0.8121)/4.4876</f>
        <v>0.180965326677957</v>
      </c>
    </row>
    <row r="1475" customFormat="false" ht="18.75" hidden="false" customHeight="false" outlineLevel="0" collapsed="false">
      <c r="D1475" s="0" t="n">
        <f aca="false">(C1475+0.8121)/4.4876</f>
        <v>0.180965326677957</v>
      </c>
    </row>
    <row r="1476" customFormat="false" ht="18.75" hidden="false" customHeight="false" outlineLevel="0" collapsed="false">
      <c r="D1476" s="0" t="n">
        <f aca="false">(C1476+0.8121)/4.4876</f>
        <v>0.180965326677957</v>
      </c>
    </row>
    <row r="1477" customFormat="false" ht="18.75" hidden="false" customHeight="false" outlineLevel="0" collapsed="false">
      <c r="D1477" s="0" t="n">
        <f aca="false">(C1477+0.8121)/4.4876</f>
        <v>0.180965326677957</v>
      </c>
    </row>
    <row r="1478" customFormat="false" ht="18.75" hidden="false" customHeight="false" outlineLevel="0" collapsed="false">
      <c r="D1478" s="0" t="n">
        <f aca="false">(C1478+0.8121)/4.4876</f>
        <v>0.180965326677957</v>
      </c>
    </row>
    <row r="1479" customFormat="false" ht="18.75" hidden="false" customHeight="false" outlineLevel="0" collapsed="false">
      <c r="D1479" s="0" t="n">
        <f aca="false">(C1479+0.8121)/4.4876</f>
        <v>0.180965326677957</v>
      </c>
    </row>
    <row r="1480" customFormat="false" ht="18.75" hidden="false" customHeight="false" outlineLevel="0" collapsed="false">
      <c r="D1480" s="0" t="n">
        <f aca="false">(C1480+0.8121)/4.4876</f>
        <v>0.180965326677957</v>
      </c>
    </row>
    <row r="1481" customFormat="false" ht="18.75" hidden="false" customHeight="false" outlineLevel="0" collapsed="false">
      <c r="D1481" s="0" t="n">
        <f aca="false">(C1481+0.8121)/4.4876</f>
        <v>0.180965326677957</v>
      </c>
    </row>
    <row r="1482" customFormat="false" ht="18.75" hidden="false" customHeight="false" outlineLevel="0" collapsed="false">
      <c r="D1482" s="0" t="n">
        <f aca="false">(C1482+0.8121)/4.4876</f>
        <v>0.180965326677957</v>
      </c>
    </row>
    <row r="1483" customFormat="false" ht="18.75" hidden="false" customHeight="false" outlineLevel="0" collapsed="false">
      <c r="D1483" s="0" t="n">
        <f aca="false">(C1483+0.8121)/4.4876</f>
        <v>0.180965326677957</v>
      </c>
    </row>
    <row r="1484" customFormat="false" ht="18.75" hidden="false" customHeight="false" outlineLevel="0" collapsed="false">
      <c r="D1484" s="0" t="n">
        <f aca="false">(C1484+0.8121)/4.4876</f>
        <v>0.180965326677957</v>
      </c>
    </row>
    <row r="1485" customFormat="false" ht="18.75" hidden="false" customHeight="false" outlineLevel="0" collapsed="false">
      <c r="D1485" s="0" t="n">
        <f aca="false">(C1485+0.8121)/4.4876</f>
        <v>0.180965326677957</v>
      </c>
    </row>
    <row r="1486" customFormat="false" ht="18.75" hidden="false" customHeight="false" outlineLevel="0" collapsed="false">
      <c r="D1486" s="0" t="n">
        <f aca="false">(C1486+0.8121)/4.4876</f>
        <v>0.180965326677957</v>
      </c>
    </row>
    <row r="1487" customFormat="false" ht="18.75" hidden="false" customHeight="false" outlineLevel="0" collapsed="false">
      <c r="D1487" s="0" t="n">
        <f aca="false">(C1487+0.8121)/4.4876</f>
        <v>0.180965326677957</v>
      </c>
    </row>
    <row r="1488" customFormat="false" ht="18.75" hidden="false" customHeight="false" outlineLevel="0" collapsed="false">
      <c r="D1488" s="0" t="n">
        <f aca="false">(C1488+0.8121)/4.4876</f>
        <v>0.180965326677957</v>
      </c>
    </row>
    <row r="1489" customFormat="false" ht="18.75" hidden="false" customHeight="false" outlineLevel="0" collapsed="false">
      <c r="D1489" s="0" t="n">
        <f aca="false">(C1489+0.8121)/4.4876</f>
        <v>0.180965326677957</v>
      </c>
    </row>
    <row r="1490" customFormat="false" ht="18.75" hidden="false" customHeight="false" outlineLevel="0" collapsed="false">
      <c r="D1490" s="0" t="n">
        <f aca="false">(C1490+0.8121)/4.4876</f>
        <v>0.180965326677957</v>
      </c>
    </row>
    <row r="1491" customFormat="false" ht="18.75" hidden="false" customHeight="false" outlineLevel="0" collapsed="false">
      <c r="D1491" s="0" t="n">
        <f aca="false">(C1491+0.8121)/4.4876</f>
        <v>0.180965326677957</v>
      </c>
    </row>
    <row r="1492" customFormat="false" ht="18.75" hidden="false" customHeight="false" outlineLevel="0" collapsed="false">
      <c r="D1492" s="0" t="n">
        <f aca="false">(C1492+0.8121)/4.4876</f>
        <v>0.180965326677957</v>
      </c>
    </row>
    <row r="1493" customFormat="false" ht="18.75" hidden="false" customHeight="false" outlineLevel="0" collapsed="false">
      <c r="D1493" s="0" t="n">
        <f aca="false">(C1493+0.8121)/4.4876</f>
        <v>0.180965326677957</v>
      </c>
    </row>
    <row r="1494" customFormat="false" ht="18.75" hidden="false" customHeight="false" outlineLevel="0" collapsed="false">
      <c r="D1494" s="0" t="n">
        <f aca="false">(C1494+0.8121)/4.4876</f>
        <v>0.180965326677957</v>
      </c>
    </row>
    <row r="1495" customFormat="false" ht="18.75" hidden="false" customHeight="false" outlineLevel="0" collapsed="false">
      <c r="D1495" s="0" t="n">
        <f aca="false">(C1495+0.8121)/4.4876</f>
        <v>0.180965326677957</v>
      </c>
    </row>
    <row r="1496" customFormat="false" ht="18.75" hidden="false" customHeight="false" outlineLevel="0" collapsed="false">
      <c r="D1496" s="0" t="n">
        <f aca="false">(C1496+0.8121)/4.4876</f>
        <v>0.180965326677957</v>
      </c>
    </row>
    <row r="1497" customFormat="false" ht="18.75" hidden="false" customHeight="false" outlineLevel="0" collapsed="false">
      <c r="D1497" s="0" t="n">
        <f aca="false">(C1497+0.8121)/4.4876</f>
        <v>0.180965326677957</v>
      </c>
    </row>
    <row r="1498" customFormat="false" ht="18.75" hidden="false" customHeight="false" outlineLevel="0" collapsed="false">
      <c r="D1498" s="0" t="n">
        <f aca="false">(C1498+0.8121)/4.4876</f>
        <v>0.180965326677957</v>
      </c>
    </row>
    <row r="1499" customFormat="false" ht="18.75" hidden="false" customHeight="false" outlineLevel="0" collapsed="false">
      <c r="D1499" s="0" t="n">
        <f aca="false">(C1499+0.8121)/4.4876</f>
        <v>0.180965326677957</v>
      </c>
    </row>
    <row r="1500" customFormat="false" ht="18.75" hidden="false" customHeight="false" outlineLevel="0" collapsed="false">
      <c r="D1500" s="0" t="n">
        <f aca="false">(C1500+0.8121)/4.4876</f>
        <v>0.180965326677957</v>
      </c>
    </row>
    <row r="1501" customFormat="false" ht="18.75" hidden="false" customHeight="false" outlineLevel="0" collapsed="false">
      <c r="D1501" s="0" t="n">
        <f aca="false">(C1501+0.8121)/4.4876</f>
        <v>0.180965326677957</v>
      </c>
    </row>
    <row r="1502" customFormat="false" ht="18.75" hidden="false" customHeight="false" outlineLevel="0" collapsed="false">
      <c r="D1502" s="0" t="n">
        <f aca="false">(C1502+0.8121)/4.4876</f>
        <v>0.180965326677957</v>
      </c>
    </row>
    <row r="1503" customFormat="false" ht="18.75" hidden="false" customHeight="false" outlineLevel="0" collapsed="false">
      <c r="D1503" s="0" t="n">
        <f aca="false">(C1503+0.8121)/4.4876</f>
        <v>0.180965326677957</v>
      </c>
    </row>
    <row r="1504" customFormat="false" ht="18.75" hidden="false" customHeight="false" outlineLevel="0" collapsed="false">
      <c r="D1504" s="0" t="n">
        <f aca="false">(C1504+0.8121)/4.4876</f>
        <v>0.180965326677957</v>
      </c>
    </row>
    <row r="1505" customFormat="false" ht="18.75" hidden="false" customHeight="false" outlineLevel="0" collapsed="false">
      <c r="D1505" s="0" t="n">
        <f aca="false">(C1505+0.8121)/4.4876</f>
        <v>0.180965326677957</v>
      </c>
    </row>
    <row r="1506" customFormat="false" ht="18.75" hidden="false" customHeight="false" outlineLevel="0" collapsed="false">
      <c r="D1506" s="0" t="n">
        <f aca="false">(C1506+0.8121)/4.4876</f>
        <v>0.180965326677957</v>
      </c>
    </row>
    <row r="1507" customFormat="false" ht="18.75" hidden="false" customHeight="false" outlineLevel="0" collapsed="false">
      <c r="D1507" s="0" t="n">
        <f aca="false">(C1507+0.8121)/4.4876</f>
        <v>0.180965326677957</v>
      </c>
    </row>
    <row r="1508" customFormat="false" ht="18.75" hidden="false" customHeight="false" outlineLevel="0" collapsed="false">
      <c r="D1508" s="0" t="n">
        <f aca="false">(C1508+0.8121)/4.4876</f>
        <v>0.180965326677957</v>
      </c>
    </row>
    <row r="1509" customFormat="false" ht="18.75" hidden="false" customHeight="false" outlineLevel="0" collapsed="false">
      <c r="D1509" s="0" t="n">
        <f aca="false">(C1509+0.8121)/4.4876</f>
        <v>0.180965326677957</v>
      </c>
    </row>
    <row r="1510" customFormat="false" ht="18.75" hidden="false" customHeight="false" outlineLevel="0" collapsed="false">
      <c r="D1510" s="0" t="n">
        <f aca="false">(C1510+0.8121)/4.4876</f>
        <v>0.180965326677957</v>
      </c>
    </row>
    <row r="1511" customFormat="false" ht="18.75" hidden="false" customHeight="false" outlineLevel="0" collapsed="false">
      <c r="D1511" s="0" t="n">
        <f aca="false">(C1511+0.8121)/4.4876</f>
        <v>0.180965326677957</v>
      </c>
    </row>
    <row r="1512" customFormat="false" ht="18.75" hidden="false" customHeight="false" outlineLevel="0" collapsed="false">
      <c r="D1512" s="0" t="n">
        <f aca="false">(C1512+0.8121)/4.4876</f>
        <v>0.180965326677957</v>
      </c>
    </row>
    <row r="1513" customFormat="false" ht="18.75" hidden="false" customHeight="false" outlineLevel="0" collapsed="false">
      <c r="D1513" s="0" t="n">
        <f aca="false">(C1513+0.8121)/4.4876</f>
        <v>0.180965326677957</v>
      </c>
    </row>
    <row r="1514" customFormat="false" ht="18.75" hidden="false" customHeight="false" outlineLevel="0" collapsed="false">
      <c r="D1514" s="0" t="n">
        <f aca="false">(C1514+0.8121)/4.4876</f>
        <v>0.180965326677957</v>
      </c>
    </row>
    <row r="1515" customFormat="false" ht="18.75" hidden="false" customHeight="false" outlineLevel="0" collapsed="false">
      <c r="D1515" s="0" t="n">
        <f aca="false">(C1515+0.8121)/4.4876</f>
        <v>0.180965326677957</v>
      </c>
    </row>
    <row r="1516" customFormat="false" ht="18.75" hidden="false" customHeight="false" outlineLevel="0" collapsed="false">
      <c r="D1516" s="0" t="n">
        <f aca="false">(C1516+0.8121)/4.4876</f>
        <v>0.180965326677957</v>
      </c>
    </row>
    <row r="1517" customFormat="false" ht="18.75" hidden="false" customHeight="false" outlineLevel="0" collapsed="false">
      <c r="D1517" s="0" t="n">
        <f aca="false">(C1517+0.8121)/4.4876</f>
        <v>0.180965326677957</v>
      </c>
    </row>
    <row r="1518" customFormat="false" ht="18.75" hidden="false" customHeight="false" outlineLevel="0" collapsed="false">
      <c r="D1518" s="0" t="n">
        <f aca="false">(C1518+0.8121)/4.4876</f>
        <v>0.180965326677957</v>
      </c>
    </row>
    <row r="1519" customFormat="false" ht="18.75" hidden="false" customHeight="false" outlineLevel="0" collapsed="false">
      <c r="D1519" s="0" t="n">
        <f aca="false">(C1519+0.8121)/4.4876</f>
        <v>0.180965326677957</v>
      </c>
    </row>
    <row r="1520" customFormat="false" ht="18.75" hidden="false" customHeight="false" outlineLevel="0" collapsed="false">
      <c r="D1520" s="0" t="n">
        <f aca="false">(C1520+0.8121)/4.4876</f>
        <v>0.180965326677957</v>
      </c>
    </row>
    <row r="1521" customFormat="false" ht="18.75" hidden="false" customHeight="false" outlineLevel="0" collapsed="false">
      <c r="D1521" s="0" t="n">
        <f aca="false">(C1521+0.8121)/4.4876</f>
        <v>0.180965326677957</v>
      </c>
    </row>
    <row r="1522" customFormat="false" ht="18.75" hidden="false" customHeight="false" outlineLevel="0" collapsed="false">
      <c r="D1522" s="0" t="n">
        <f aca="false">(C1522+0.8121)/4.4876</f>
        <v>0.180965326677957</v>
      </c>
    </row>
    <row r="1523" customFormat="false" ht="18.75" hidden="false" customHeight="false" outlineLevel="0" collapsed="false">
      <c r="D1523" s="0" t="n">
        <f aca="false">(C1523+0.8121)/4.4876</f>
        <v>0.180965326677957</v>
      </c>
    </row>
    <row r="1524" customFormat="false" ht="18.75" hidden="false" customHeight="false" outlineLevel="0" collapsed="false">
      <c r="D1524" s="0" t="n">
        <f aca="false">(C1524+0.8121)/4.4876</f>
        <v>0.180965326677957</v>
      </c>
    </row>
    <row r="1525" customFormat="false" ht="18.75" hidden="false" customHeight="false" outlineLevel="0" collapsed="false">
      <c r="D1525" s="0" t="n">
        <f aca="false">(C1525+0.8121)/4.4876</f>
        <v>0.180965326677957</v>
      </c>
    </row>
    <row r="1526" customFormat="false" ht="18.75" hidden="false" customHeight="false" outlineLevel="0" collapsed="false">
      <c r="D1526" s="0" t="n">
        <f aca="false">(C1526+0.8121)/4.4876</f>
        <v>0.180965326677957</v>
      </c>
    </row>
    <row r="1527" customFormat="false" ht="18.75" hidden="false" customHeight="false" outlineLevel="0" collapsed="false">
      <c r="D1527" s="0" t="n">
        <f aca="false">(C1527+0.8121)/4.4876</f>
        <v>0.180965326677957</v>
      </c>
    </row>
    <row r="1528" customFormat="false" ht="18.75" hidden="false" customHeight="false" outlineLevel="0" collapsed="false">
      <c r="D1528" s="0" t="n">
        <f aca="false">(C1528+0.8121)/4.4876</f>
        <v>0.180965326677957</v>
      </c>
    </row>
    <row r="1529" customFormat="false" ht="18.75" hidden="false" customHeight="false" outlineLevel="0" collapsed="false">
      <c r="D1529" s="0" t="n">
        <f aca="false">(C1529+0.8121)/4.4876</f>
        <v>0.180965326677957</v>
      </c>
    </row>
    <row r="1530" customFormat="false" ht="18.75" hidden="false" customHeight="false" outlineLevel="0" collapsed="false">
      <c r="D1530" s="0" t="n">
        <f aca="false">(C1530+0.8121)/4.4876</f>
        <v>0.180965326677957</v>
      </c>
    </row>
    <row r="1531" customFormat="false" ht="18.75" hidden="false" customHeight="false" outlineLevel="0" collapsed="false">
      <c r="D1531" s="0" t="n">
        <f aca="false">(C1531+0.8121)/4.4876</f>
        <v>0.180965326677957</v>
      </c>
    </row>
    <row r="1532" customFormat="false" ht="18.75" hidden="false" customHeight="false" outlineLevel="0" collapsed="false">
      <c r="D1532" s="0" t="n">
        <f aca="false">(C1532+0.8121)/4.4876</f>
        <v>0.180965326677957</v>
      </c>
    </row>
    <row r="1533" customFormat="false" ht="18.75" hidden="false" customHeight="false" outlineLevel="0" collapsed="false">
      <c r="D1533" s="0" t="n">
        <f aca="false">(C1533+0.8121)/4.4876</f>
        <v>0.180965326677957</v>
      </c>
    </row>
    <row r="1534" customFormat="false" ht="18.75" hidden="false" customHeight="false" outlineLevel="0" collapsed="false">
      <c r="D1534" s="0" t="n">
        <f aca="false">(C1534+0.8121)/4.4876</f>
        <v>0.180965326677957</v>
      </c>
    </row>
    <row r="1535" customFormat="false" ht="18.75" hidden="false" customHeight="false" outlineLevel="0" collapsed="false">
      <c r="D1535" s="0" t="n">
        <f aca="false">(C1535+0.8121)/4.4876</f>
        <v>0.180965326677957</v>
      </c>
    </row>
    <row r="1536" customFormat="false" ht="18.75" hidden="false" customHeight="false" outlineLevel="0" collapsed="false">
      <c r="D1536" s="0" t="n">
        <f aca="false">(C1536+0.8121)/4.4876</f>
        <v>0.180965326677957</v>
      </c>
    </row>
    <row r="1537" customFormat="false" ht="18.75" hidden="false" customHeight="false" outlineLevel="0" collapsed="false">
      <c r="D1537" s="0" t="n">
        <f aca="false">(C1537+0.8121)/4.4876</f>
        <v>0.180965326677957</v>
      </c>
    </row>
    <row r="1538" customFormat="false" ht="18.75" hidden="false" customHeight="false" outlineLevel="0" collapsed="false">
      <c r="D1538" s="0" t="n">
        <f aca="false">(C1538+0.8121)/4.4876</f>
        <v>0.180965326677957</v>
      </c>
    </row>
    <row r="1539" customFormat="false" ht="18.75" hidden="false" customHeight="false" outlineLevel="0" collapsed="false">
      <c r="D1539" s="0" t="n">
        <f aca="false">(C1539+0.8121)/4.4876</f>
        <v>0.180965326677957</v>
      </c>
    </row>
    <row r="1540" customFormat="false" ht="18.75" hidden="false" customHeight="false" outlineLevel="0" collapsed="false">
      <c r="D1540" s="0" t="n">
        <f aca="false">(C1540+0.8121)/4.4876</f>
        <v>0.180965326677957</v>
      </c>
    </row>
    <row r="1541" customFormat="false" ht="18.75" hidden="false" customHeight="false" outlineLevel="0" collapsed="false">
      <c r="D1541" s="0" t="n">
        <f aca="false">(C1541+0.8121)/4.4876</f>
        <v>0.180965326677957</v>
      </c>
    </row>
    <row r="1542" customFormat="false" ht="18.75" hidden="false" customHeight="false" outlineLevel="0" collapsed="false">
      <c r="D1542" s="0" t="n">
        <f aca="false">(C1542+0.8121)/4.4876</f>
        <v>0.180965326677957</v>
      </c>
    </row>
    <row r="1543" customFormat="false" ht="18.75" hidden="false" customHeight="false" outlineLevel="0" collapsed="false">
      <c r="D1543" s="0" t="n">
        <f aca="false">(C1543+0.8121)/4.4876</f>
        <v>0.180965326677957</v>
      </c>
    </row>
    <row r="1544" customFormat="false" ht="18.75" hidden="false" customHeight="false" outlineLevel="0" collapsed="false">
      <c r="D1544" s="0" t="n">
        <f aca="false">(C1544+0.8121)/4.4876</f>
        <v>0.180965326677957</v>
      </c>
    </row>
    <row r="1545" customFormat="false" ht="18.75" hidden="false" customHeight="false" outlineLevel="0" collapsed="false">
      <c r="D1545" s="0" t="n">
        <f aca="false">(C1545+0.8121)/4.4876</f>
        <v>0.180965326677957</v>
      </c>
    </row>
    <row r="1546" customFormat="false" ht="18.75" hidden="false" customHeight="false" outlineLevel="0" collapsed="false">
      <c r="D1546" s="0" t="n">
        <f aca="false">(C1546+0.8121)/4.4876</f>
        <v>0.180965326677957</v>
      </c>
    </row>
    <row r="1547" customFormat="false" ht="18.75" hidden="false" customHeight="false" outlineLevel="0" collapsed="false">
      <c r="D1547" s="0" t="n">
        <f aca="false">(C1547+0.8121)/4.4876</f>
        <v>0.180965326677957</v>
      </c>
    </row>
    <row r="1548" customFormat="false" ht="18.75" hidden="false" customHeight="false" outlineLevel="0" collapsed="false">
      <c r="D1548" s="0" t="n">
        <f aca="false">(C1548+0.8121)/4.4876</f>
        <v>0.180965326677957</v>
      </c>
    </row>
    <row r="1549" customFormat="false" ht="18.75" hidden="false" customHeight="false" outlineLevel="0" collapsed="false">
      <c r="D1549" s="0" t="n">
        <f aca="false">(C1549+0.8121)/4.4876</f>
        <v>0.180965326677957</v>
      </c>
    </row>
    <row r="1550" customFormat="false" ht="18.75" hidden="false" customHeight="false" outlineLevel="0" collapsed="false">
      <c r="D1550" s="0" t="n">
        <f aca="false">(C1550+0.8121)/4.4876</f>
        <v>0.180965326677957</v>
      </c>
    </row>
    <row r="1551" customFormat="false" ht="18.75" hidden="false" customHeight="false" outlineLevel="0" collapsed="false">
      <c r="D1551" s="0" t="n">
        <f aca="false">(C1551+0.8121)/4.4876</f>
        <v>0.180965326677957</v>
      </c>
    </row>
    <row r="1552" customFormat="false" ht="18.75" hidden="false" customHeight="false" outlineLevel="0" collapsed="false">
      <c r="D1552" s="0" t="n">
        <f aca="false">(C1552+0.8121)/4.4876</f>
        <v>0.180965326677957</v>
      </c>
    </row>
    <row r="1553" customFormat="false" ht="18.75" hidden="false" customHeight="false" outlineLevel="0" collapsed="false">
      <c r="D1553" s="0" t="n">
        <f aca="false">(C1553+0.8121)/4.4876</f>
        <v>0.180965326677957</v>
      </c>
    </row>
    <row r="1554" customFormat="false" ht="18.75" hidden="false" customHeight="false" outlineLevel="0" collapsed="false">
      <c r="D1554" s="0" t="n">
        <f aca="false">(C1554+0.8121)/4.4876</f>
        <v>0.180965326677957</v>
      </c>
    </row>
    <row r="1555" customFormat="false" ht="18.75" hidden="false" customHeight="false" outlineLevel="0" collapsed="false">
      <c r="D1555" s="0" t="n">
        <f aca="false">(C1555+0.8121)/4.4876</f>
        <v>0.180965326677957</v>
      </c>
    </row>
    <row r="1556" customFormat="false" ht="18.75" hidden="false" customHeight="false" outlineLevel="0" collapsed="false">
      <c r="D1556" s="0" t="n">
        <f aca="false">(C1556+0.8121)/4.4876</f>
        <v>0.180965326677957</v>
      </c>
    </row>
    <row r="1557" customFormat="false" ht="18.75" hidden="false" customHeight="false" outlineLevel="0" collapsed="false">
      <c r="D1557" s="0" t="n">
        <f aca="false">(C1557+0.8121)/4.4876</f>
        <v>0.180965326677957</v>
      </c>
    </row>
    <row r="1558" customFormat="false" ht="18.75" hidden="false" customHeight="false" outlineLevel="0" collapsed="false">
      <c r="D1558" s="0" t="n">
        <f aca="false">(C1558+0.8121)/4.4876</f>
        <v>0.180965326677957</v>
      </c>
    </row>
    <row r="1559" customFormat="false" ht="18.75" hidden="false" customHeight="false" outlineLevel="0" collapsed="false">
      <c r="D1559" s="0" t="n">
        <f aca="false">(C1559+0.8121)/4.4876</f>
        <v>0.180965326677957</v>
      </c>
    </row>
    <row r="1560" customFormat="false" ht="18.75" hidden="false" customHeight="false" outlineLevel="0" collapsed="false">
      <c r="D1560" s="0" t="n">
        <f aca="false">(C1560+0.8121)/4.4876</f>
        <v>0.180965326677957</v>
      </c>
    </row>
    <row r="1561" customFormat="false" ht="18.75" hidden="false" customHeight="false" outlineLevel="0" collapsed="false">
      <c r="D1561" s="0" t="n">
        <f aca="false">(C1561+0.8121)/4.4876</f>
        <v>0.180965326677957</v>
      </c>
    </row>
    <row r="1562" customFormat="false" ht="18.75" hidden="false" customHeight="false" outlineLevel="0" collapsed="false">
      <c r="D1562" s="0" t="n">
        <f aca="false">(C1562+0.8121)/4.4876</f>
        <v>0.180965326677957</v>
      </c>
    </row>
    <row r="1563" customFormat="false" ht="18.75" hidden="false" customHeight="false" outlineLevel="0" collapsed="false">
      <c r="D1563" s="0" t="n">
        <f aca="false">(C1563+0.8121)/4.4876</f>
        <v>0.180965326677957</v>
      </c>
    </row>
    <row r="1564" customFormat="false" ht="18.75" hidden="false" customHeight="false" outlineLevel="0" collapsed="false">
      <c r="D1564" s="0" t="n">
        <f aca="false">(C1564+0.8121)/4.4876</f>
        <v>0.180965326677957</v>
      </c>
    </row>
    <row r="1565" customFormat="false" ht="18.75" hidden="false" customHeight="false" outlineLevel="0" collapsed="false">
      <c r="D1565" s="0" t="n">
        <f aca="false">(C1565+0.8121)/4.4876</f>
        <v>0.180965326677957</v>
      </c>
    </row>
    <row r="1566" customFormat="false" ht="18.75" hidden="false" customHeight="false" outlineLevel="0" collapsed="false">
      <c r="D1566" s="0" t="n">
        <f aca="false">(C1566+0.8121)/4.4876</f>
        <v>0.180965326677957</v>
      </c>
    </row>
    <row r="1567" customFormat="false" ht="18.75" hidden="false" customHeight="false" outlineLevel="0" collapsed="false">
      <c r="D1567" s="0" t="n">
        <f aca="false">(C1567+0.8121)/4.4876</f>
        <v>0.180965326677957</v>
      </c>
    </row>
    <row r="1568" customFormat="false" ht="18.75" hidden="false" customHeight="false" outlineLevel="0" collapsed="false">
      <c r="D1568" s="0" t="n">
        <f aca="false">(C1568+0.8121)/4.4876</f>
        <v>0.180965326677957</v>
      </c>
    </row>
    <row r="1569" customFormat="false" ht="18.75" hidden="false" customHeight="false" outlineLevel="0" collapsed="false">
      <c r="D1569" s="0" t="n">
        <f aca="false">(C1569+0.8121)/4.4876</f>
        <v>0.180965326677957</v>
      </c>
    </row>
    <row r="1570" customFormat="false" ht="18.75" hidden="false" customHeight="false" outlineLevel="0" collapsed="false">
      <c r="D1570" s="0" t="n">
        <f aca="false">(C1570+0.8121)/4.4876</f>
        <v>0.180965326677957</v>
      </c>
    </row>
    <row r="1571" customFormat="false" ht="18.75" hidden="false" customHeight="false" outlineLevel="0" collapsed="false">
      <c r="D1571" s="0" t="n">
        <f aca="false">(C1571+0.8121)/4.4876</f>
        <v>0.180965326677957</v>
      </c>
    </row>
    <row r="1572" customFormat="false" ht="18.75" hidden="false" customHeight="false" outlineLevel="0" collapsed="false">
      <c r="D1572" s="0" t="n">
        <f aca="false">(C1572+0.8121)/4.4876</f>
        <v>0.180965326677957</v>
      </c>
    </row>
    <row r="1573" customFormat="false" ht="18.75" hidden="false" customHeight="false" outlineLevel="0" collapsed="false">
      <c r="D1573" s="0" t="n">
        <f aca="false">(C1573+0.8121)/4.4876</f>
        <v>0.180965326677957</v>
      </c>
    </row>
    <row r="1574" customFormat="false" ht="18.75" hidden="false" customHeight="false" outlineLevel="0" collapsed="false">
      <c r="D1574" s="0" t="n">
        <f aca="false">(C1574+0.8121)/4.4876</f>
        <v>0.180965326677957</v>
      </c>
    </row>
    <row r="1575" customFormat="false" ht="18.75" hidden="false" customHeight="false" outlineLevel="0" collapsed="false">
      <c r="D1575" s="0" t="n">
        <f aca="false">(C1575+0.8121)/4.4876</f>
        <v>0.180965326677957</v>
      </c>
    </row>
    <row r="1576" customFormat="false" ht="18.75" hidden="false" customHeight="false" outlineLevel="0" collapsed="false">
      <c r="D1576" s="0" t="n">
        <f aca="false">(C1576+0.8121)/4.4876</f>
        <v>0.180965326677957</v>
      </c>
    </row>
    <row r="1577" customFormat="false" ht="18.75" hidden="false" customHeight="false" outlineLevel="0" collapsed="false">
      <c r="D1577" s="0" t="n">
        <f aca="false">(C1577+0.8121)/4.4876</f>
        <v>0.180965326677957</v>
      </c>
    </row>
    <row r="1578" customFormat="false" ht="18.75" hidden="false" customHeight="false" outlineLevel="0" collapsed="false">
      <c r="D1578" s="0" t="n">
        <f aca="false">(C1578+0.8121)/4.4876</f>
        <v>0.180965326677957</v>
      </c>
    </row>
    <row r="1579" customFormat="false" ht="18.75" hidden="false" customHeight="false" outlineLevel="0" collapsed="false">
      <c r="D1579" s="0" t="n">
        <f aca="false">(C1579+0.8121)/4.4876</f>
        <v>0.180965326677957</v>
      </c>
    </row>
    <row r="1580" customFormat="false" ht="18.75" hidden="false" customHeight="false" outlineLevel="0" collapsed="false">
      <c r="D1580" s="0" t="n">
        <f aca="false">(C1580+0.8121)/4.4876</f>
        <v>0.180965326677957</v>
      </c>
    </row>
    <row r="1581" customFormat="false" ht="18.75" hidden="false" customHeight="false" outlineLevel="0" collapsed="false">
      <c r="D1581" s="0" t="n">
        <f aca="false">(C1581+0.8121)/4.4876</f>
        <v>0.180965326677957</v>
      </c>
    </row>
    <row r="1582" customFormat="false" ht="18.75" hidden="false" customHeight="false" outlineLevel="0" collapsed="false">
      <c r="D1582" s="0" t="n">
        <f aca="false">(C1582+0.8121)/4.4876</f>
        <v>0.180965326677957</v>
      </c>
    </row>
    <row r="1583" customFormat="false" ht="18.75" hidden="false" customHeight="false" outlineLevel="0" collapsed="false">
      <c r="D1583" s="0" t="n">
        <f aca="false">(C1583+0.8121)/4.4876</f>
        <v>0.180965326677957</v>
      </c>
    </row>
    <row r="1584" customFormat="false" ht="18.75" hidden="false" customHeight="false" outlineLevel="0" collapsed="false">
      <c r="D1584" s="0" t="n">
        <f aca="false">(C1584+0.8121)/4.4876</f>
        <v>0.180965326677957</v>
      </c>
    </row>
    <row r="1585" customFormat="false" ht="18.75" hidden="false" customHeight="false" outlineLevel="0" collapsed="false">
      <c r="D1585" s="0" t="n">
        <f aca="false">(C1585+0.8121)/4.4876</f>
        <v>0.180965326677957</v>
      </c>
    </row>
    <row r="1586" customFormat="false" ht="18.75" hidden="false" customHeight="false" outlineLevel="0" collapsed="false">
      <c r="D1586" s="0" t="n">
        <f aca="false">(C1586+0.8121)/4.4876</f>
        <v>0.180965326677957</v>
      </c>
    </row>
    <row r="1587" customFormat="false" ht="18.75" hidden="false" customHeight="false" outlineLevel="0" collapsed="false">
      <c r="D1587" s="0" t="n">
        <f aca="false">(C1587+0.8121)/4.4876</f>
        <v>0.180965326677957</v>
      </c>
    </row>
    <row r="1588" customFormat="false" ht="18.75" hidden="false" customHeight="false" outlineLevel="0" collapsed="false">
      <c r="D1588" s="0" t="n">
        <f aca="false">(C1588+0.8121)/4.4876</f>
        <v>0.180965326677957</v>
      </c>
    </row>
    <row r="1589" customFormat="false" ht="18.75" hidden="false" customHeight="false" outlineLevel="0" collapsed="false">
      <c r="D1589" s="0" t="n">
        <f aca="false">(C1589+0.8121)/4.4876</f>
        <v>0.180965326677957</v>
      </c>
    </row>
    <row r="1590" customFormat="false" ht="18.75" hidden="false" customHeight="false" outlineLevel="0" collapsed="false">
      <c r="D1590" s="0" t="n">
        <f aca="false">(C1590+0.8121)/4.4876</f>
        <v>0.180965326677957</v>
      </c>
    </row>
    <row r="1591" customFormat="false" ht="18.75" hidden="false" customHeight="false" outlineLevel="0" collapsed="false">
      <c r="D1591" s="0" t="n">
        <f aca="false">(C1591+0.8121)/4.4876</f>
        <v>0.180965326677957</v>
      </c>
    </row>
    <row r="1592" customFormat="false" ht="18.75" hidden="false" customHeight="false" outlineLevel="0" collapsed="false">
      <c r="D1592" s="0" t="n">
        <f aca="false">(C1592+0.8121)/4.4876</f>
        <v>0.180965326677957</v>
      </c>
    </row>
    <row r="1593" customFormat="false" ht="18.75" hidden="false" customHeight="false" outlineLevel="0" collapsed="false">
      <c r="D1593" s="0" t="n">
        <f aca="false">(C1593+0.8121)/4.4876</f>
        <v>0.180965326677957</v>
      </c>
    </row>
    <row r="1594" customFormat="false" ht="18.75" hidden="false" customHeight="false" outlineLevel="0" collapsed="false">
      <c r="D1594" s="0" t="n">
        <f aca="false">(C1594+0.8121)/4.4876</f>
        <v>0.180965326677957</v>
      </c>
    </row>
    <row r="1595" customFormat="false" ht="18.75" hidden="false" customHeight="false" outlineLevel="0" collapsed="false">
      <c r="D1595" s="0" t="n">
        <f aca="false">(C1595+0.8121)/4.4876</f>
        <v>0.180965326677957</v>
      </c>
    </row>
    <row r="1596" customFormat="false" ht="18.75" hidden="false" customHeight="false" outlineLevel="0" collapsed="false">
      <c r="D1596" s="0" t="n">
        <f aca="false">(C1596+0.8121)/4.4876</f>
        <v>0.180965326677957</v>
      </c>
    </row>
    <row r="1597" customFormat="false" ht="18.75" hidden="false" customHeight="false" outlineLevel="0" collapsed="false">
      <c r="D1597" s="0" t="n">
        <f aca="false">(C1597+0.8121)/4.4876</f>
        <v>0.180965326677957</v>
      </c>
    </row>
    <row r="1598" customFormat="false" ht="18.75" hidden="false" customHeight="false" outlineLevel="0" collapsed="false">
      <c r="D1598" s="0" t="n">
        <f aca="false">(C1598+0.8121)/4.4876</f>
        <v>0.180965326677957</v>
      </c>
    </row>
    <row r="1599" customFormat="false" ht="18.75" hidden="false" customHeight="false" outlineLevel="0" collapsed="false">
      <c r="D1599" s="0" t="n">
        <f aca="false">(C1599+0.8121)/4.4876</f>
        <v>0.180965326677957</v>
      </c>
    </row>
    <row r="1600" customFormat="false" ht="18.75" hidden="false" customHeight="false" outlineLevel="0" collapsed="false">
      <c r="D1600" s="0" t="n">
        <f aca="false">(C1600+0.8121)/4.4876</f>
        <v>0.180965326677957</v>
      </c>
    </row>
    <row r="1601" customFormat="false" ht="18.75" hidden="false" customHeight="false" outlineLevel="0" collapsed="false">
      <c r="D1601" s="0" t="n">
        <f aca="false">(C1601+0.8121)/4.4876</f>
        <v>0.180965326677957</v>
      </c>
    </row>
    <row r="1602" customFormat="false" ht="18.75" hidden="false" customHeight="false" outlineLevel="0" collapsed="false">
      <c r="D1602" s="0" t="n">
        <f aca="false">(C1602+0.8121)/4.4876</f>
        <v>0.180965326677957</v>
      </c>
    </row>
    <row r="1603" customFormat="false" ht="18.75" hidden="false" customHeight="false" outlineLevel="0" collapsed="false">
      <c r="D1603" s="0" t="n">
        <f aca="false">(C1603+0.8121)/4.4876</f>
        <v>0.180965326677957</v>
      </c>
    </row>
    <row r="1604" customFormat="false" ht="18.75" hidden="false" customHeight="false" outlineLevel="0" collapsed="false">
      <c r="D1604" s="0" t="n">
        <f aca="false">(C1604+0.8121)/4.4876</f>
        <v>0.180965326677957</v>
      </c>
    </row>
    <row r="1605" customFormat="false" ht="18.75" hidden="false" customHeight="false" outlineLevel="0" collapsed="false">
      <c r="D1605" s="0" t="n">
        <f aca="false">(C1605+0.8121)/4.4876</f>
        <v>0.180965326677957</v>
      </c>
    </row>
    <row r="1606" customFormat="false" ht="18.75" hidden="false" customHeight="false" outlineLevel="0" collapsed="false">
      <c r="D1606" s="0" t="n">
        <f aca="false">(C1606+0.8121)/4.4876</f>
        <v>0.180965326677957</v>
      </c>
    </row>
    <row r="1607" customFormat="false" ht="18.75" hidden="false" customHeight="false" outlineLevel="0" collapsed="false">
      <c r="D1607" s="0" t="n">
        <f aca="false">(C1607+0.8121)/4.4876</f>
        <v>0.180965326677957</v>
      </c>
    </row>
    <row r="1608" customFormat="false" ht="18.75" hidden="false" customHeight="false" outlineLevel="0" collapsed="false">
      <c r="D1608" s="0" t="n">
        <f aca="false">(C1608+0.8121)/4.4876</f>
        <v>0.180965326677957</v>
      </c>
    </row>
    <row r="1609" customFormat="false" ht="18.75" hidden="false" customHeight="false" outlineLevel="0" collapsed="false">
      <c r="D1609" s="0" t="n">
        <f aca="false">(C1609+0.8121)/4.4876</f>
        <v>0.180965326677957</v>
      </c>
    </row>
    <row r="1610" customFormat="false" ht="18.75" hidden="false" customHeight="false" outlineLevel="0" collapsed="false">
      <c r="D1610" s="0" t="n">
        <f aca="false">(C1610+0.8121)/4.4876</f>
        <v>0.180965326677957</v>
      </c>
    </row>
    <row r="1611" customFormat="false" ht="18.75" hidden="false" customHeight="false" outlineLevel="0" collapsed="false">
      <c r="D1611" s="0" t="n">
        <f aca="false">(C1611+0.8121)/4.4876</f>
        <v>0.180965326677957</v>
      </c>
    </row>
    <row r="1612" customFormat="false" ht="18.75" hidden="false" customHeight="false" outlineLevel="0" collapsed="false">
      <c r="D1612" s="0" t="n">
        <f aca="false">(C1612+0.8121)/4.4876</f>
        <v>0.180965326677957</v>
      </c>
    </row>
    <row r="1613" customFormat="false" ht="18.75" hidden="false" customHeight="false" outlineLevel="0" collapsed="false">
      <c r="D1613" s="0" t="n">
        <f aca="false">(C1613+0.8121)/4.4876</f>
        <v>0.180965326677957</v>
      </c>
    </row>
    <row r="1614" customFormat="false" ht="18.75" hidden="false" customHeight="false" outlineLevel="0" collapsed="false">
      <c r="D1614" s="0" t="n">
        <f aca="false">(C1614+0.8121)/4.4876</f>
        <v>0.180965326677957</v>
      </c>
    </row>
    <row r="1615" customFormat="false" ht="18.75" hidden="false" customHeight="false" outlineLevel="0" collapsed="false">
      <c r="D1615" s="0" t="n">
        <f aca="false">(C1615+0.8121)/4.4876</f>
        <v>0.180965326677957</v>
      </c>
    </row>
    <row r="1616" customFormat="false" ht="18.75" hidden="false" customHeight="false" outlineLevel="0" collapsed="false">
      <c r="D1616" s="0" t="n">
        <f aca="false">(C1616+0.8121)/4.4876</f>
        <v>0.180965326677957</v>
      </c>
    </row>
    <row r="1617" customFormat="false" ht="18.75" hidden="false" customHeight="false" outlineLevel="0" collapsed="false">
      <c r="D1617" s="0" t="n">
        <f aca="false">(C1617+0.8121)/4.4876</f>
        <v>0.180965326677957</v>
      </c>
    </row>
    <row r="1618" customFormat="false" ht="18.75" hidden="false" customHeight="false" outlineLevel="0" collapsed="false">
      <c r="D1618" s="0" t="n">
        <f aca="false">(C1618+0.8121)/4.4876</f>
        <v>0.180965326677957</v>
      </c>
    </row>
    <row r="1619" customFormat="false" ht="18.75" hidden="false" customHeight="false" outlineLevel="0" collapsed="false">
      <c r="D1619" s="0" t="n">
        <f aca="false">(C1619+0.8121)/4.4876</f>
        <v>0.180965326677957</v>
      </c>
    </row>
    <row r="1620" customFormat="false" ht="18.75" hidden="false" customHeight="false" outlineLevel="0" collapsed="false">
      <c r="D1620" s="0" t="n">
        <f aca="false">(C1620+0.8121)/4.4876</f>
        <v>0.180965326677957</v>
      </c>
    </row>
    <row r="1621" customFormat="false" ht="18.75" hidden="false" customHeight="false" outlineLevel="0" collapsed="false">
      <c r="D1621" s="0" t="n">
        <f aca="false">(C1621+0.8121)/4.4876</f>
        <v>0.180965326677957</v>
      </c>
    </row>
    <row r="1622" customFormat="false" ht="18.75" hidden="false" customHeight="false" outlineLevel="0" collapsed="false">
      <c r="D1622" s="0" t="n">
        <f aca="false">(C1622+0.8121)/4.4876</f>
        <v>0.180965326677957</v>
      </c>
    </row>
    <row r="1623" customFormat="false" ht="18.75" hidden="false" customHeight="false" outlineLevel="0" collapsed="false">
      <c r="D1623" s="0" t="n">
        <f aca="false">(C1623+0.8121)/4.4876</f>
        <v>0.180965326677957</v>
      </c>
    </row>
    <row r="1624" customFormat="false" ht="18.75" hidden="false" customHeight="false" outlineLevel="0" collapsed="false">
      <c r="D1624" s="0" t="n">
        <f aca="false">(C1624+0.8121)/4.4876</f>
        <v>0.180965326677957</v>
      </c>
    </row>
    <row r="1625" customFormat="false" ht="18.75" hidden="false" customHeight="false" outlineLevel="0" collapsed="false">
      <c r="D1625" s="0" t="n">
        <f aca="false">(C1625+0.8121)/4.4876</f>
        <v>0.180965326677957</v>
      </c>
    </row>
    <row r="1626" customFormat="false" ht="18.75" hidden="false" customHeight="false" outlineLevel="0" collapsed="false">
      <c r="D1626" s="0" t="n">
        <f aca="false">(C1626+0.8121)/4.4876</f>
        <v>0.180965326677957</v>
      </c>
    </row>
    <row r="1627" customFormat="false" ht="18.75" hidden="false" customHeight="false" outlineLevel="0" collapsed="false">
      <c r="D1627" s="0" t="n">
        <f aca="false">(C1627+0.8121)/4.4876</f>
        <v>0.180965326677957</v>
      </c>
    </row>
    <row r="1628" customFormat="false" ht="18.75" hidden="false" customHeight="false" outlineLevel="0" collapsed="false">
      <c r="D1628" s="0" t="n">
        <f aca="false">(C1628+0.8121)/4.4876</f>
        <v>0.180965326677957</v>
      </c>
    </row>
    <row r="1629" customFormat="false" ht="18.75" hidden="false" customHeight="false" outlineLevel="0" collapsed="false">
      <c r="D1629" s="0" t="n">
        <f aca="false">(C1629+0.8121)/4.4876</f>
        <v>0.180965326677957</v>
      </c>
    </row>
    <row r="1630" customFormat="false" ht="18.75" hidden="false" customHeight="false" outlineLevel="0" collapsed="false">
      <c r="D1630" s="0" t="n">
        <f aca="false">(C1630+0.8121)/4.4876</f>
        <v>0.180965326677957</v>
      </c>
    </row>
    <row r="1631" customFormat="false" ht="18.75" hidden="false" customHeight="false" outlineLevel="0" collapsed="false">
      <c r="D1631" s="0" t="n">
        <f aca="false">(C1631+0.8121)/4.4876</f>
        <v>0.180965326677957</v>
      </c>
    </row>
    <row r="1632" customFormat="false" ht="18.75" hidden="false" customHeight="false" outlineLevel="0" collapsed="false">
      <c r="D1632" s="0" t="n">
        <f aca="false">(C1632+0.8121)/4.4876</f>
        <v>0.180965326677957</v>
      </c>
    </row>
    <row r="1633" customFormat="false" ht="18.75" hidden="false" customHeight="false" outlineLevel="0" collapsed="false">
      <c r="D1633" s="0" t="n">
        <f aca="false">(C1633+0.8121)/4.4876</f>
        <v>0.180965326677957</v>
      </c>
    </row>
    <row r="1634" customFormat="false" ht="18.75" hidden="false" customHeight="false" outlineLevel="0" collapsed="false">
      <c r="D1634" s="0" t="n">
        <f aca="false">(C1634+0.8121)/4.4876</f>
        <v>0.180965326677957</v>
      </c>
    </row>
    <row r="1635" customFormat="false" ht="18.75" hidden="false" customHeight="false" outlineLevel="0" collapsed="false">
      <c r="D1635" s="0" t="n">
        <f aca="false">(C1635+0.8121)/4.4876</f>
        <v>0.180965326677957</v>
      </c>
    </row>
    <row r="1636" customFormat="false" ht="18.75" hidden="false" customHeight="false" outlineLevel="0" collapsed="false">
      <c r="D1636" s="0" t="n">
        <f aca="false">(C1636+0.8121)/4.4876</f>
        <v>0.180965326677957</v>
      </c>
    </row>
    <row r="1637" customFormat="false" ht="18.75" hidden="false" customHeight="false" outlineLevel="0" collapsed="false">
      <c r="D1637" s="0" t="n">
        <f aca="false">(C1637+0.8121)/4.4876</f>
        <v>0.180965326677957</v>
      </c>
    </row>
    <row r="1638" customFormat="false" ht="18.75" hidden="false" customHeight="false" outlineLevel="0" collapsed="false">
      <c r="D1638" s="0" t="n">
        <f aca="false">(C1638+0.8121)/4.4876</f>
        <v>0.180965326677957</v>
      </c>
    </row>
    <row r="1639" customFormat="false" ht="18.75" hidden="false" customHeight="false" outlineLevel="0" collapsed="false">
      <c r="D1639" s="0" t="n">
        <f aca="false">(C1639+0.8121)/4.4876</f>
        <v>0.180965326677957</v>
      </c>
    </row>
    <row r="1640" customFormat="false" ht="18.75" hidden="false" customHeight="false" outlineLevel="0" collapsed="false">
      <c r="D1640" s="0" t="n">
        <f aca="false">(C1640+0.8121)/4.4876</f>
        <v>0.180965326677957</v>
      </c>
    </row>
    <row r="1641" customFormat="false" ht="18.75" hidden="false" customHeight="false" outlineLevel="0" collapsed="false">
      <c r="D1641" s="0" t="n">
        <f aca="false">(C1641+0.8121)/4.4876</f>
        <v>0.180965326677957</v>
      </c>
    </row>
    <row r="1642" customFormat="false" ht="18.75" hidden="false" customHeight="false" outlineLevel="0" collapsed="false">
      <c r="D1642" s="0" t="n">
        <f aca="false">(C1642+0.8121)/4.4876</f>
        <v>0.180965326677957</v>
      </c>
    </row>
    <row r="1643" customFormat="false" ht="18.75" hidden="false" customHeight="false" outlineLevel="0" collapsed="false">
      <c r="D1643" s="0" t="n">
        <f aca="false">(C1643+0.8121)/4.4876</f>
        <v>0.180965326677957</v>
      </c>
    </row>
    <row r="1644" customFormat="false" ht="18.75" hidden="false" customHeight="false" outlineLevel="0" collapsed="false">
      <c r="D1644" s="0" t="n">
        <f aca="false">(C1644+0.8121)/4.4876</f>
        <v>0.180965326677957</v>
      </c>
    </row>
    <row r="1645" customFormat="false" ht="18.75" hidden="false" customHeight="false" outlineLevel="0" collapsed="false">
      <c r="D1645" s="0" t="n">
        <f aca="false">(C1645+0.8121)/4.4876</f>
        <v>0.180965326677957</v>
      </c>
    </row>
    <row r="1646" customFormat="false" ht="18.75" hidden="false" customHeight="false" outlineLevel="0" collapsed="false">
      <c r="D1646" s="0" t="n">
        <f aca="false">(C1646+0.8121)/4.4876</f>
        <v>0.180965326677957</v>
      </c>
    </row>
    <row r="1647" customFormat="false" ht="18.75" hidden="false" customHeight="false" outlineLevel="0" collapsed="false">
      <c r="D1647" s="0" t="n">
        <f aca="false">(C1647+0.8121)/4.4876</f>
        <v>0.180965326677957</v>
      </c>
    </row>
    <row r="1648" customFormat="false" ht="18.75" hidden="false" customHeight="false" outlineLevel="0" collapsed="false">
      <c r="D1648" s="0" t="n">
        <f aca="false">(C1648+0.8121)/4.4876</f>
        <v>0.180965326677957</v>
      </c>
    </row>
    <row r="1649" customFormat="false" ht="18.75" hidden="false" customHeight="false" outlineLevel="0" collapsed="false">
      <c r="D1649" s="0" t="n">
        <f aca="false">(C1649+0.8121)/4.4876</f>
        <v>0.180965326677957</v>
      </c>
    </row>
    <row r="1650" customFormat="false" ht="18.75" hidden="false" customHeight="false" outlineLevel="0" collapsed="false">
      <c r="D1650" s="0" t="n">
        <f aca="false">(C1650+0.8121)/4.4876</f>
        <v>0.180965326677957</v>
      </c>
    </row>
    <row r="1651" customFormat="false" ht="18.75" hidden="false" customHeight="false" outlineLevel="0" collapsed="false">
      <c r="D1651" s="0" t="n">
        <f aca="false">(C1651+0.8121)/4.4876</f>
        <v>0.180965326677957</v>
      </c>
    </row>
    <row r="1652" customFormat="false" ht="18.75" hidden="false" customHeight="false" outlineLevel="0" collapsed="false">
      <c r="D1652" s="0" t="n">
        <f aca="false">(C1652+0.8121)/4.4876</f>
        <v>0.180965326677957</v>
      </c>
    </row>
    <row r="1653" customFormat="false" ht="18.75" hidden="false" customHeight="false" outlineLevel="0" collapsed="false">
      <c r="D1653" s="0" t="n">
        <f aca="false">(C1653+0.8121)/4.4876</f>
        <v>0.180965326677957</v>
      </c>
    </row>
    <row r="1654" customFormat="false" ht="18.75" hidden="false" customHeight="false" outlineLevel="0" collapsed="false">
      <c r="D1654" s="0" t="n">
        <f aca="false">(C1654+0.8121)/4.4876</f>
        <v>0.180965326677957</v>
      </c>
    </row>
    <row r="1655" customFormat="false" ht="18.75" hidden="false" customHeight="false" outlineLevel="0" collapsed="false">
      <c r="D1655" s="0" t="n">
        <f aca="false">(C1655+0.8121)/4.4876</f>
        <v>0.180965326677957</v>
      </c>
    </row>
    <row r="1656" customFormat="false" ht="18.75" hidden="false" customHeight="false" outlineLevel="0" collapsed="false">
      <c r="D1656" s="0" t="n">
        <f aca="false">(C1656+0.8121)/4.4876</f>
        <v>0.180965326677957</v>
      </c>
    </row>
    <row r="1657" customFormat="false" ht="18.75" hidden="false" customHeight="false" outlineLevel="0" collapsed="false">
      <c r="D1657" s="0" t="n">
        <f aca="false">(C1657+0.8121)/4.4876</f>
        <v>0.180965326677957</v>
      </c>
    </row>
    <row r="1658" customFormat="false" ht="18.75" hidden="false" customHeight="false" outlineLevel="0" collapsed="false">
      <c r="D1658" s="0" t="n">
        <f aca="false">(C1658+0.8121)/4.4876</f>
        <v>0.180965326677957</v>
      </c>
    </row>
    <row r="1659" customFormat="false" ht="18.75" hidden="false" customHeight="false" outlineLevel="0" collapsed="false">
      <c r="D1659" s="0" t="n">
        <f aca="false">(C1659+0.8121)/4.4876</f>
        <v>0.180965326677957</v>
      </c>
    </row>
    <row r="1660" customFormat="false" ht="18.75" hidden="false" customHeight="false" outlineLevel="0" collapsed="false">
      <c r="D1660" s="0" t="n">
        <f aca="false">(C1660+0.8121)/4.4876</f>
        <v>0.180965326677957</v>
      </c>
    </row>
    <row r="1661" customFormat="false" ht="18.75" hidden="false" customHeight="false" outlineLevel="0" collapsed="false">
      <c r="D1661" s="0" t="n">
        <f aca="false">(C1661+0.8121)/4.4876</f>
        <v>0.180965326677957</v>
      </c>
    </row>
    <row r="1662" customFormat="false" ht="18.75" hidden="false" customHeight="false" outlineLevel="0" collapsed="false">
      <c r="D1662" s="0" t="n">
        <f aca="false">(C1662+0.8121)/4.4876</f>
        <v>0.180965326677957</v>
      </c>
    </row>
    <row r="1663" customFormat="false" ht="18.75" hidden="false" customHeight="false" outlineLevel="0" collapsed="false">
      <c r="D1663" s="0" t="n">
        <f aca="false">(C1663+0.8121)/4.4876</f>
        <v>0.180965326677957</v>
      </c>
    </row>
    <row r="1664" customFormat="false" ht="18.75" hidden="false" customHeight="false" outlineLevel="0" collapsed="false">
      <c r="D1664" s="0" t="n">
        <f aca="false">(C1664+0.8121)/4.4876</f>
        <v>0.180965326677957</v>
      </c>
    </row>
    <row r="1665" customFormat="false" ht="18.75" hidden="false" customHeight="false" outlineLevel="0" collapsed="false">
      <c r="D1665" s="0" t="n">
        <f aca="false">(C1665+0.8121)/4.4876</f>
        <v>0.180965326677957</v>
      </c>
    </row>
    <row r="1666" customFormat="false" ht="18.75" hidden="false" customHeight="false" outlineLevel="0" collapsed="false">
      <c r="D1666" s="0" t="n">
        <f aca="false">(C1666+0.8121)/4.4876</f>
        <v>0.180965326677957</v>
      </c>
    </row>
    <row r="1667" customFormat="false" ht="18.75" hidden="false" customHeight="false" outlineLevel="0" collapsed="false">
      <c r="D1667" s="0" t="n">
        <f aca="false">(C1667+0.8121)/4.4876</f>
        <v>0.180965326677957</v>
      </c>
    </row>
    <row r="1668" customFormat="false" ht="18.75" hidden="false" customHeight="false" outlineLevel="0" collapsed="false">
      <c r="D1668" s="0" t="n">
        <f aca="false">(C1668+0.8121)/4.4876</f>
        <v>0.180965326677957</v>
      </c>
    </row>
    <row r="1669" customFormat="false" ht="18.75" hidden="false" customHeight="false" outlineLevel="0" collapsed="false">
      <c r="D1669" s="0" t="n">
        <f aca="false">(C1669+0.8121)/4.4876</f>
        <v>0.180965326677957</v>
      </c>
    </row>
    <row r="1670" customFormat="false" ht="18.75" hidden="false" customHeight="false" outlineLevel="0" collapsed="false">
      <c r="D1670" s="0" t="n">
        <f aca="false">(C1670+0.8121)/4.4876</f>
        <v>0.180965326677957</v>
      </c>
    </row>
    <row r="1671" customFormat="false" ht="18.75" hidden="false" customHeight="false" outlineLevel="0" collapsed="false">
      <c r="D1671" s="0" t="n">
        <f aca="false">(C1671+0.8121)/4.4876</f>
        <v>0.180965326677957</v>
      </c>
    </row>
    <row r="1672" customFormat="false" ht="18.75" hidden="false" customHeight="false" outlineLevel="0" collapsed="false">
      <c r="D1672" s="0" t="n">
        <f aca="false">(C1672+0.8121)/4.4876</f>
        <v>0.180965326677957</v>
      </c>
    </row>
    <row r="1673" customFormat="false" ht="18.75" hidden="false" customHeight="false" outlineLevel="0" collapsed="false">
      <c r="D1673" s="0" t="n">
        <f aca="false">(C1673+0.8121)/4.4876</f>
        <v>0.180965326677957</v>
      </c>
    </row>
    <row r="1674" customFormat="false" ht="18.75" hidden="false" customHeight="false" outlineLevel="0" collapsed="false">
      <c r="D1674" s="0" t="n">
        <f aca="false">(C1674+0.8121)/4.4876</f>
        <v>0.180965326677957</v>
      </c>
    </row>
    <row r="1675" customFormat="false" ht="18.75" hidden="false" customHeight="false" outlineLevel="0" collapsed="false">
      <c r="D1675" s="0" t="n">
        <f aca="false">(C1675+0.8121)/4.4876</f>
        <v>0.180965326677957</v>
      </c>
    </row>
    <row r="1676" customFormat="false" ht="18.75" hidden="false" customHeight="false" outlineLevel="0" collapsed="false">
      <c r="D1676" s="0" t="n">
        <f aca="false">(C1676+0.8121)/4.4876</f>
        <v>0.180965326677957</v>
      </c>
    </row>
    <row r="1677" customFormat="false" ht="18.75" hidden="false" customHeight="false" outlineLevel="0" collapsed="false">
      <c r="D1677" s="0" t="n">
        <f aca="false">(C1677+0.8121)/4.4876</f>
        <v>0.180965326677957</v>
      </c>
    </row>
    <row r="1678" customFormat="false" ht="18.75" hidden="false" customHeight="false" outlineLevel="0" collapsed="false">
      <c r="D1678" s="0" t="n">
        <f aca="false">(C1678+0.8121)/4.4876</f>
        <v>0.180965326677957</v>
      </c>
    </row>
    <row r="1679" customFormat="false" ht="18.75" hidden="false" customHeight="false" outlineLevel="0" collapsed="false">
      <c r="D1679" s="0" t="n">
        <f aca="false">(C1679+0.8121)/4.4876</f>
        <v>0.180965326677957</v>
      </c>
    </row>
    <row r="1680" customFormat="false" ht="18.75" hidden="false" customHeight="false" outlineLevel="0" collapsed="false">
      <c r="D1680" s="0" t="n">
        <f aca="false">(C1680+0.8121)/4.4876</f>
        <v>0.180965326677957</v>
      </c>
    </row>
    <row r="1681" customFormat="false" ht="18.75" hidden="false" customHeight="false" outlineLevel="0" collapsed="false">
      <c r="D1681" s="0" t="n">
        <f aca="false">(C1681+0.8121)/4.4876</f>
        <v>0.180965326677957</v>
      </c>
    </row>
    <row r="1682" customFormat="false" ht="18.75" hidden="false" customHeight="false" outlineLevel="0" collapsed="false">
      <c r="D1682" s="0" t="n">
        <f aca="false">(C1682+0.8121)/4.4876</f>
        <v>0.180965326677957</v>
      </c>
    </row>
    <row r="1683" customFormat="false" ht="18.75" hidden="false" customHeight="false" outlineLevel="0" collapsed="false">
      <c r="D1683" s="0" t="n">
        <f aca="false">(C1683+0.8121)/4.4876</f>
        <v>0.180965326677957</v>
      </c>
    </row>
    <row r="1684" customFormat="false" ht="18.75" hidden="false" customHeight="false" outlineLevel="0" collapsed="false">
      <c r="D1684" s="0" t="n">
        <f aca="false">(C1684+0.8121)/4.4876</f>
        <v>0.180965326677957</v>
      </c>
    </row>
    <row r="1685" customFormat="false" ht="18.75" hidden="false" customHeight="false" outlineLevel="0" collapsed="false">
      <c r="D1685" s="0" t="n">
        <f aca="false">(C1685+0.8121)/4.4876</f>
        <v>0.180965326677957</v>
      </c>
    </row>
    <row r="1686" customFormat="false" ht="18.75" hidden="false" customHeight="false" outlineLevel="0" collapsed="false">
      <c r="D1686" s="0" t="n">
        <f aca="false">(C1686+0.8121)/4.4876</f>
        <v>0.180965326677957</v>
      </c>
    </row>
    <row r="1687" customFormat="false" ht="18.75" hidden="false" customHeight="false" outlineLevel="0" collapsed="false">
      <c r="D1687" s="0" t="n">
        <f aca="false">(C1687+0.8121)/4.4876</f>
        <v>0.180965326677957</v>
      </c>
    </row>
    <row r="1688" customFormat="false" ht="18.75" hidden="false" customHeight="false" outlineLevel="0" collapsed="false">
      <c r="D1688" s="0" t="n">
        <f aca="false">(C1688+0.8121)/4.4876</f>
        <v>0.180965326677957</v>
      </c>
    </row>
    <row r="1689" customFormat="false" ht="18.75" hidden="false" customHeight="false" outlineLevel="0" collapsed="false">
      <c r="D1689" s="0" t="n">
        <f aca="false">(C1689+0.8121)/4.4876</f>
        <v>0.180965326677957</v>
      </c>
    </row>
    <row r="1690" customFormat="false" ht="18.75" hidden="false" customHeight="false" outlineLevel="0" collapsed="false">
      <c r="D1690" s="0" t="n">
        <f aca="false">(C1690+0.8121)/4.4876</f>
        <v>0.180965326677957</v>
      </c>
    </row>
    <row r="1691" customFormat="false" ht="18.75" hidden="false" customHeight="false" outlineLevel="0" collapsed="false">
      <c r="D1691" s="0" t="n">
        <f aca="false">(C1691+0.8121)/4.4876</f>
        <v>0.180965326677957</v>
      </c>
    </row>
    <row r="1692" customFormat="false" ht="18.75" hidden="false" customHeight="false" outlineLevel="0" collapsed="false">
      <c r="D1692" s="0" t="n">
        <f aca="false">(C1692+0.8121)/4.4876</f>
        <v>0.180965326677957</v>
      </c>
    </row>
    <row r="1693" customFormat="false" ht="18.75" hidden="false" customHeight="false" outlineLevel="0" collapsed="false">
      <c r="D1693" s="0" t="n">
        <f aca="false">(C1693+0.8121)/4.4876</f>
        <v>0.180965326677957</v>
      </c>
    </row>
    <row r="1694" customFormat="false" ht="18.75" hidden="false" customHeight="false" outlineLevel="0" collapsed="false">
      <c r="D1694" s="0" t="n">
        <f aca="false">(C1694+0.8121)/4.4876</f>
        <v>0.180965326677957</v>
      </c>
    </row>
    <row r="1695" customFormat="false" ht="18.75" hidden="false" customHeight="false" outlineLevel="0" collapsed="false">
      <c r="D1695" s="0" t="n">
        <f aca="false">(C1695+0.8121)/4.4876</f>
        <v>0.180965326677957</v>
      </c>
    </row>
    <row r="1696" customFormat="false" ht="18.75" hidden="false" customHeight="false" outlineLevel="0" collapsed="false">
      <c r="D1696" s="0" t="n">
        <f aca="false">(C1696+0.8121)/4.4876</f>
        <v>0.180965326677957</v>
      </c>
    </row>
    <row r="1697" customFormat="false" ht="18.75" hidden="false" customHeight="false" outlineLevel="0" collapsed="false">
      <c r="D1697" s="0" t="n">
        <f aca="false">(C1697+0.8121)/4.4876</f>
        <v>0.180965326677957</v>
      </c>
    </row>
    <row r="1698" customFormat="false" ht="18.75" hidden="false" customHeight="false" outlineLevel="0" collapsed="false">
      <c r="D1698" s="0" t="n">
        <f aca="false">(C1698+0.8121)/4.4876</f>
        <v>0.180965326677957</v>
      </c>
    </row>
    <row r="1699" customFormat="false" ht="18.75" hidden="false" customHeight="false" outlineLevel="0" collapsed="false">
      <c r="D1699" s="0" t="n">
        <f aca="false">(C1699+0.8121)/4.4876</f>
        <v>0.180965326677957</v>
      </c>
    </row>
    <row r="1700" customFormat="false" ht="18.75" hidden="false" customHeight="false" outlineLevel="0" collapsed="false">
      <c r="D1700" s="0" t="n">
        <f aca="false">(C1700+0.8121)/4.4876</f>
        <v>0.180965326677957</v>
      </c>
    </row>
    <row r="1701" customFormat="false" ht="18.75" hidden="false" customHeight="false" outlineLevel="0" collapsed="false">
      <c r="D1701" s="0" t="n">
        <f aca="false">(C1701+0.8121)/4.4876</f>
        <v>0.180965326677957</v>
      </c>
    </row>
    <row r="1702" customFormat="false" ht="18.75" hidden="false" customHeight="false" outlineLevel="0" collapsed="false">
      <c r="D1702" s="0" t="n">
        <f aca="false">(C1702+0.8121)/4.4876</f>
        <v>0.180965326677957</v>
      </c>
    </row>
    <row r="1703" customFormat="false" ht="18.75" hidden="false" customHeight="false" outlineLevel="0" collapsed="false">
      <c r="D1703" s="0" t="n">
        <f aca="false">(C1703+0.8121)/4.4876</f>
        <v>0.180965326677957</v>
      </c>
    </row>
    <row r="1704" customFormat="false" ht="18.75" hidden="false" customHeight="false" outlineLevel="0" collapsed="false">
      <c r="D1704" s="0" t="n">
        <f aca="false">(C1704+0.8121)/4.4876</f>
        <v>0.180965326677957</v>
      </c>
    </row>
    <row r="1705" customFormat="false" ht="18.75" hidden="false" customHeight="false" outlineLevel="0" collapsed="false">
      <c r="D1705" s="0" t="n">
        <f aca="false">(C1705+0.8121)/4.4876</f>
        <v>0.180965326677957</v>
      </c>
    </row>
    <row r="1706" customFormat="false" ht="18.75" hidden="false" customHeight="false" outlineLevel="0" collapsed="false">
      <c r="D1706" s="0" t="n">
        <f aca="false">(C1706+0.8121)/4.4876</f>
        <v>0.180965326677957</v>
      </c>
    </row>
    <row r="1707" customFormat="false" ht="18.75" hidden="false" customHeight="false" outlineLevel="0" collapsed="false">
      <c r="D1707" s="0" t="n">
        <f aca="false">(C1707+0.8121)/4.4876</f>
        <v>0.180965326677957</v>
      </c>
    </row>
    <row r="1708" customFormat="false" ht="18.75" hidden="false" customHeight="false" outlineLevel="0" collapsed="false">
      <c r="D1708" s="0" t="n">
        <f aca="false">(C1708+0.8121)/4.4876</f>
        <v>0.180965326677957</v>
      </c>
    </row>
    <row r="1709" customFormat="false" ht="18.75" hidden="false" customHeight="false" outlineLevel="0" collapsed="false">
      <c r="D1709" s="0" t="n">
        <f aca="false">(C1709+0.8121)/4.4876</f>
        <v>0.180965326677957</v>
      </c>
    </row>
    <row r="1710" customFormat="false" ht="18.75" hidden="false" customHeight="false" outlineLevel="0" collapsed="false">
      <c r="D1710" s="0" t="n">
        <f aca="false">(C1710+0.8121)/4.4876</f>
        <v>0.180965326677957</v>
      </c>
    </row>
    <row r="1711" customFormat="false" ht="18.75" hidden="false" customHeight="false" outlineLevel="0" collapsed="false">
      <c r="D1711" s="0" t="n">
        <f aca="false">(C1711+0.8121)/4.4876</f>
        <v>0.180965326677957</v>
      </c>
    </row>
    <row r="1712" customFormat="false" ht="18.75" hidden="false" customHeight="false" outlineLevel="0" collapsed="false">
      <c r="D1712" s="0" t="n">
        <f aca="false">(C1712+0.8121)/4.4876</f>
        <v>0.180965326677957</v>
      </c>
    </row>
    <row r="1713" customFormat="false" ht="18.75" hidden="false" customHeight="false" outlineLevel="0" collapsed="false">
      <c r="D1713" s="0" t="n">
        <f aca="false">(C1713+0.8121)/4.4876</f>
        <v>0.180965326677957</v>
      </c>
    </row>
    <row r="1714" customFormat="false" ht="18.75" hidden="false" customHeight="false" outlineLevel="0" collapsed="false">
      <c r="D1714" s="0" t="n">
        <f aca="false">(C1714+0.8121)/4.4876</f>
        <v>0.180965326677957</v>
      </c>
    </row>
    <row r="1715" customFormat="false" ht="18.75" hidden="false" customHeight="false" outlineLevel="0" collapsed="false">
      <c r="D1715" s="0" t="n">
        <f aca="false">(C1715+0.8121)/4.4876</f>
        <v>0.180965326677957</v>
      </c>
    </row>
    <row r="1716" customFormat="false" ht="18.75" hidden="false" customHeight="false" outlineLevel="0" collapsed="false">
      <c r="D1716" s="0" t="n">
        <f aca="false">(C1716+0.8121)/4.4876</f>
        <v>0.180965326677957</v>
      </c>
    </row>
    <row r="1717" customFormat="false" ht="18.75" hidden="false" customHeight="false" outlineLevel="0" collapsed="false">
      <c r="D1717" s="0" t="n">
        <f aca="false">(C1717+0.8121)/4.4876</f>
        <v>0.180965326677957</v>
      </c>
    </row>
    <row r="1718" customFormat="false" ht="18.75" hidden="false" customHeight="false" outlineLevel="0" collapsed="false">
      <c r="D1718" s="0" t="n">
        <f aca="false">(C1718+0.8121)/4.4876</f>
        <v>0.180965326677957</v>
      </c>
    </row>
    <row r="1719" customFormat="false" ht="18.75" hidden="false" customHeight="false" outlineLevel="0" collapsed="false">
      <c r="D1719" s="0" t="n">
        <f aca="false">(C1719+0.8121)/4.4876</f>
        <v>0.180965326677957</v>
      </c>
    </row>
    <row r="1720" customFormat="false" ht="18.75" hidden="false" customHeight="false" outlineLevel="0" collapsed="false">
      <c r="D1720" s="0" t="n">
        <f aca="false">(C1720+0.8121)/4.4876</f>
        <v>0.180965326677957</v>
      </c>
    </row>
    <row r="1721" customFormat="false" ht="18.75" hidden="false" customHeight="false" outlineLevel="0" collapsed="false">
      <c r="D1721" s="0" t="n">
        <f aca="false">(C1721+0.8121)/4.4876</f>
        <v>0.180965326677957</v>
      </c>
    </row>
    <row r="1722" customFormat="false" ht="18.75" hidden="false" customHeight="false" outlineLevel="0" collapsed="false">
      <c r="D1722" s="0" t="n">
        <f aca="false">(C1722+0.8121)/4.4876</f>
        <v>0.180965326677957</v>
      </c>
    </row>
    <row r="1723" customFormat="false" ht="18.75" hidden="false" customHeight="false" outlineLevel="0" collapsed="false">
      <c r="D1723" s="0" t="n">
        <f aca="false">(C1723+0.8121)/4.4876</f>
        <v>0.180965326677957</v>
      </c>
    </row>
    <row r="1724" customFormat="false" ht="18.75" hidden="false" customHeight="false" outlineLevel="0" collapsed="false">
      <c r="D1724" s="0" t="n">
        <f aca="false">(C1724+0.8121)/4.4876</f>
        <v>0.180965326677957</v>
      </c>
    </row>
    <row r="1725" customFormat="false" ht="18.75" hidden="false" customHeight="false" outlineLevel="0" collapsed="false">
      <c r="D1725" s="0" t="n">
        <f aca="false">(C1725+0.8121)/4.4876</f>
        <v>0.180965326677957</v>
      </c>
    </row>
    <row r="1726" customFormat="false" ht="18.75" hidden="false" customHeight="false" outlineLevel="0" collapsed="false">
      <c r="D1726" s="0" t="n">
        <f aca="false">(C1726+0.8121)/4.4876</f>
        <v>0.180965326677957</v>
      </c>
    </row>
    <row r="1727" customFormat="false" ht="18.75" hidden="false" customHeight="false" outlineLevel="0" collapsed="false">
      <c r="D1727" s="0" t="n">
        <f aca="false">(C1727+0.8121)/4.4876</f>
        <v>0.180965326677957</v>
      </c>
    </row>
    <row r="1728" customFormat="false" ht="18.75" hidden="false" customHeight="false" outlineLevel="0" collapsed="false">
      <c r="D1728" s="0" t="n">
        <f aca="false">(C1728+0.8121)/4.4876</f>
        <v>0.180965326677957</v>
      </c>
    </row>
    <row r="1729" customFormat="false" ht="18.75" hidden="false" customHeight="false" outlineLevel="0" collapsed="false">
      <c r="D1729" s="0" t="n">
        <f aca="false">(C1729+0.8121)/4.4876</f>
        <v>0.180965326677957</v>
      </c>
    </row>
    <row r="1730" customFormat="false" ht="18.75" hidden="false" customHeight="false" outlineLevel="0" collapsed="false">
      <c r="D1730" s="0" t="n">
        <f aca="false">(C1730+0.8121)/4.4876</f>
        <v>0.180965326677957</v>
      </c>
    </row>
    <row r="1731" customFormat="false" ht="18.75" hidden="false" customHeight="false" outlineLevel="0" collapsed="false">
      <c r="D1731" s="0" t="n">
        <f aca="false">(C1731+0.8121)/4.4876</f>
        <v>0.180965326677957</v>
      </c>
    </row>
    <row r="1732" customFormat="false" ht="18.75" hidden="false" customHeight="false" outlineLevel="0" collapsed="false">
      <c r="D1732" s="0" t="n">
        <f aca="false">(C1732+0.8121)/4.4876</f>
        <v>0.180965326677957</v>
      </c>
    </row>
    <row r="1733" customFormat="false" ht="18.75" hidden="false" customHeight="false" outlineLevel="0" collapsed="false">
      <c r="D1733" s="0" t="n">
        <f aca="false">(C1733+0.8121)/4.4876</f>
        <v>0.180965326677957</v>
      </c>
    </row>
    <row r="1734" customFormat="false" ht="18.75" hidden="false" customHeight="false" outlineLevel="0" collapsed="false">
      <c r="D1734" s="0" t="n">
        <f aca="false">(C1734+0.8121)/4.4876</f>
        <v>0.180965326677957</v>
      </c>
    </row>
    <row r="1735" customFormat="false" ht="18.75" hidden="false" customHeight="false" outlineLevel="0" collapsed="false">
      <c r="D1735" s="0" t="n">
        <f aca="false">(C1735+0.8121)/4.4876</f>
        <v>0.180965326677957</v>
      </c>
    </row>
    <row r="1736" customFormat="false" ht="18.75" hidden="false" customHeight="false" outlineLevel="0" collapsed="false">
      <c r="D1736" s="0" t="n">
        <f aca="false">(C1736+0.8121)/4.4876</f>
        <v>0.180965326677957</v>
      </c>
    </row>
    <row r="1737" customFormat="false" ht="18.75" hidden="false" customHeight="false" outlineLevel="0" collapsed="false">
      <c r="D1737" s="0" t="n">
        <f aca="false">(C1737+0.8121)/4.4876</f>
        <v>0.180965326677957</v>
      </c>
    </row>
    <row r="1738" customFormat="false" ht="18.75" hidden="false" customHeight="false" outlineLevel="0" collapsed="false">
      <c r="D1738" s="0" t="n">
        <f aca="false">(C1738+0.8121)/4.4876</f>
        <v>0.180965326677957</v>
      </c>
    </row>
    <row r="1739" customFormat="false" ht="18.75" hidden="false" customHeight="false" outlineLevel="0" collapsed="false">
      <c r="D1739" s="0" t="n">
        <f aca="false">(C1739+0.8121)/4.4876</f>
        <v>0.180965326677957</v>
      </c>
    </row>
    <row r="1740" customFormat="false" ht="18.75" hidden="false" customHeight="false" outlineLevel="0" collapsed="false">
      <c r="D1740" s="0" t="n">
        <f aca="false">(C1740+0.8121)/4.4876</f>
        <v>0.180965326677957</v>
      </c>
    </row>
    <row r="1741" customFormat="false" ht="18.75" hidden="false" customHeight="false" outlineLevel="0" collapsed="false">
      <c r="D1741" s="0" t="n">
        <f aca="false">(C1741+0.8121)/4.4876</f>
        <v>0.180965326677957</v>
      </c>
    </row>
    <row r="1742" customFormat="false" ht="18.75" hidden="false" customHeight="false" outlineLevel="0" collapsed="false">
      <c r="D1742" s="0" t="n">
        <f aca="false">(C1742+0.8121)/4.4876</f>
        <v>0.180965326677957</v>
      </c>
    </row>
    <row r="1743" customFormat="false" ht="18.75" hidden="false" customHeight="false" outlineLevel="0" collapsed="false">
      <c r="D1743" s="0" t="n">
        <f aca="false">(C1743+0.8121)/4.4876</f>
        <v>0.180965326677957</v>
      </c>
    </row>
    <row r="1744" customFormat="false" ht="18.75" hidden="false" customHeight="false" outlineLevel="0" collapsed="false">
      <c r="D1744" s="0" t="n">
        <f aca="false">(C1744+0.8121)/4.4876</f>
        <v>0.180965326677957</v>
      </c>
    </row>
    <row r="1745" customFormat="false" ht="18.75" hidden="false" customHeight="false" outlineLevel="0" collapsed="false">
      <c r="D1745" s="0" t="n">
        <f aca="false">(C1745+0.8121)/4.4876</f>
        <v>0.180965326677957</v>
      </c>
    </row>
    <row r="1746" customFormat="false" ht="18.75" hidden="false" customHeight="false" outlineLevel="0" collapsed="false">
      <c r="D1746" s="0" t="n">
        <f aca="false">(C1746+0.8121)/4.4876</f>
        <v>0.180965326677957</v>
      </c>
    </row>
    <row r="1747" customFormat="false" ht="18.75" hidden="false" customHeight="false" outlineLevel="0" collapsed="false">
      <c r="D1747" s="0" t="n">
        <f aca="false">(C1747+0.8121)/4.4876</f>
        <v>0.180965326677957</v>
      </c>
    </row>
    <row r="1748" customFormat="false" ht="18.75" hidden="false" customHeight="false" outlineLevel="0" collapsed="false">
      <c r="D1748" s="0" t="n">
        <f aca="false">(C1748+0.8121)/4.4876</f>
        <v>0.180965326677957</v>
      </c>
    </row>
    <row r="1749" customFormat="false" ht="18.75" hidden="false" customHeight="false" outlineLevel="0" collapsed="false">
      <c r="D1749" s="0" t="n">
        <f aca="false">(C1749+0.8121)/4.4876</f>
        <v>0.180965326677957</v>
      </c>
    </row>
    <row r="1750" customFormat="false" ht="18.75" hidden="false" customHeight="false" outlineLevel="0" collapsed="false">
      <c r="D1750" s="0" t="n">
        <f aca="false">(C1750+0.8121)/4.4876</f>
        <v>0.180965326677957</v>
      </c>
    </row>
    <row r="1751" customFormat="false" ht="18.75" hidden="false" customHeight="false" outlineLevel="0" collapsed="false">
      <c r="D1751" s="0" t="n">
        <f aca="false">(C1751+0.8121)/4.4876</f>
        <v>0.180965326677957</v>
      </c>
    </row>
    <row r="1752" customFormat="false" ht="18.75" hidden="false" customHeight="false" outlineLevel="0" collapsed="false">
      <c r="D1752" s="0" t="n">
        <f aca="false">(C1752+0.8121)/4.4876</f>
        <v>0.180965326677957</v>
      </c>
    </row>
    <row r="1753" customFormat="false" ht="18.75" hidden="false" customHeight="false" outlineLevel="0" collapsed="false">
      <c r="D1753" s="0" t="n">
        <f aca="false">(C1753+0.8121)/4.4876</f>
        <v>0.180965326677957</v>
      </c>
    </row>
    <row r="1754" customFormat="false" ht="18.75" hidden="false" customHeight="false" outlineLevel="0" collapsed="false">
      <c r="D1754" s="0" t="n">
        <f aca="false">(C1754+0.8121)/4.4876</f>
        <v>0.180965326677957</v>
      </c>
    </row>
    <row r="1755" customFormat="false" ht="18.75" hidden="false" customHeight="false" outlineLevel="0" collapsed="false">
      <c r="D1755" s="0" t="n">
        <f aca="false">(C1755+0.8121)/4.4876</f>
        <v>0.180965326677957</v>
      </c>
    </row>
    <row r="1756" customFormat="false" ht="18.75" hidden="false" customHeight="false" outlineLevel="0" collapsed="false">
      <c r="D1756" s="0" t="n">
        <f aca="false">(C1756+0.8121)/4.4876</f>
        <v>0.180965326677957</v>
      </c>
    </row>
    <row r="1757" customFormat="false" ht="18.75" hidden="false" customHeight="false" outlineLevel="0" collapsed="false">
      <c r="D1757" s="0" t="n">
        <f aca="false">(C1757+0.8121)/4.4876</f>
        <v>0.180965326677957</v>
      </c>
    </row>
    <row r="1758" customFormat="false" ht="18.75" hidden="false" customHeight="false" outlineLevel="0" collapsed="false">
      <c r="D1758" s="0" t="n">
        <f aca="false">(C1758+0.8121)/4.4876</f>
        <v>0.180965326677957</v>
      </c>
    </row>
    <row r="1759" customFormat="false" ht="18.75" hidden="false" customHeight="false" outlineLevel="0" collapsed="false">
      <c r="D1759" s="0" t="n">
        <f aca="false">(C1759+0.8121)/4.4876</f>
        <v>0.180965326677957</v>
      </c>
    </row>
    <row r="1760" customFormat="false" ht="18.75" hidden="false" customHeight="false" outlineLevel="0" collapsed="false">
      <c r="D1760" s="0" t="n">
        <f aca="false">(C1760+0.8121)/4.4876</f>
        <v>0.180965326677957</v>
      </c>
    </row>
    <row r="1761" customFormat="false" ht="18.75" hidden="false" customHeight="false" outlineLevel="0" collapsed="false">
      <c r="D1761" s="0" t="n">
        <f aca="false">(C1761+0.8121)/4.4876</f>
        <v>0.180965326677957</v>
      </c>
    </row>
    <row r="1762" customFormat="false" ht="18.75" hidden="false" customHeight="false" outlineLevel="0" collapsed="false">
      <c r="D1762" s="0" t="n">
        <f aca="false">(C1762+0.8121)/4.4876</f>
        <v>0.180965326677957</v>
      </c>
    </row>
    <row r="1763" customFormat="false" ht="18.75" hidden="false" customHeight="false" outlineLevel="0" collapsed="false">
      <c r="D1763" s="0" t="n">
        <f aca="false">(C1763+0.8121)/4.4876</f>
        <v>0.180965326677957</v>
      </c>
    </row>
    <row r="1764" customFormat="false" ht="18.75" hidden="false" customHeight="false" outlineLevel="0" collapsed="false">
      <c r="D1764" s="0" t="n">
        <f aca="false">(C1764+0.8121)/4.4876</f>
        <v>0.180965326677957</v>
      </c>
    </row>
    <row r="1765" customFormat="false" ht="18.75" hidden="false" customHeight="false" outlineLevel="0" collapsed="false">
      <c r="D1765" s="0" t="n">
        <f aca="false">(C1765+0.8121)/4.4876</f>
        <v>0.180965326677957</v>
      </c>
    </row>
    <row r="1766" customFormat="false" ht="18.75" hidden="false" customHeight="false" outlineLevel="0" collapsed="false">
      <c r="D1766" s="0" t="n">
        <f aca="false">(C1766+0.8121)/4.4876</f>
        <v>0.180965326677957</v>
      </c>
    </row>
    <row r="1767" customFormat="false" ht="18.75" hidden="false" customHeight="false" outlineLevel="0" collapsed="false">
      <c r="D1767" s="0" t="n">
        <f aca="false">(C1767+0.8121)/4.4876</f>
        <v>0.180965326677957</v>
      </c>
    </row>
    <row r="1768" customFormat="false" ht="18.75" hidden="false" customHeight="false" outlineLevel="0" collapsed="false">
      <c r="D1768" s="0" t="n">
        <f aca="false">(C1768+0.8121)/4.4876</f>
        <v>0.180965326677957</v>
      </c>
    </row>
    <row r="1769" customFormat="false" ht="18.75" hidden="false" customHeight="false" outlineLevel="0" collapsed="false">
      <c r="D1769" s="0" t="n">
        <f aca="false">(C1769+0.8121)/4.4876</f>
        <v>0.180965326677957</v>
      </c>
    </row>
    <row r="1770" customFormat="false" ht="18.75" hidden="false" customHeight="false" outlineLevel="0" collapsed="false">
      <c r="D1770" s="0" t="n">
        <f aca="false">(C1770+0.8121)/4.4876</f>
        <v>0.180965326677957</v>
      </c>
    </row>
    <row r="1771" customFormat="false" ht="18.75" hidden="false" customHeight="false" outlineLevel="0" collapsed="false">
      <c r="D1771" s="0" t="n">
        <f aca="false">(C1771+0.8121)/4.4876</f>
        <v>0.180965326677957</v>
      </c>
    </row>
    <row r="1772" customFormat="false" ht="18.75" hidden="false" customHeight="false" outlineLevel="0" collapsed="false">
      <c r="D1772" s="0" t="n">
        <f aca="false">(C1772+0.8121)/4.4876</f>
        <v>0.180965326677957</v>
      </c>
    </row>
    <row r="1773" customFormat="false" ht="18.75" hidden="false" customHeight="false" outlineLevel="0" collapsed="false">
      <c r="D1773" s="0" t="n">
        <f aca="false">(C1773+0.8121)/4.4876</f>
        <v>0.180965326677957</v>
      </c>
    </row>
    <row r="1774" customFormat="false" ht="18.75" hidden="false" customHeight="false" outlineLevel="0" collapsed="false">
      <c r="D1774" s="0" t="n">
        <f aca="false">(C1774+0.8121)/4.4876</f>
        <v>0.180965326677957</v>
      </c>
    </row>
    <row r="1775" customFormat="false" ht="18.75" hidden="false" customHeight="false" outlineLevel="0" collapsed="false">
      <c r="D1775" s="0" t="n">
        <f aca="false">(C1775+0.8121)/4.4876</f>
        <v>0.180965326677957</v>
      </c>
    </row>
    <row r="1776" customFormat="false" ht="18.75" hidden="false" customHeight="false" outlineLevel="0" collapsed="false">
      <c r="D1776" s="0" t="n">
        <f aca="false">(C1776+0.8121)/4.4876</f>
        <v>0.180965326677957</v>
      </c>
    </row>
    <row r="1777" customFormat="false" ht="18.75" hidden="false" customHeight="false" outlineLevel="0" collapsed="false">
      <c r="D1777" s="0" t="n">
        <f aca="false">(C1777+0.8121)/4.4876</f>
        <v>0.180965326677957</v>
      </c>
    </row>
    <row r="1778" customFormat="false" ht="18.75" hidden="false" customHeight="false" outlineLevel="0" collapsed="false">
      <c r="D1778" s="0" t="n">
        <f aca="false">(C1778+0.8121)/4.4876</f>
        <v>0.180965326677957</v>
      </c>
    </row>
    <row r="1779" customFormat="false" ht="18.75" hidden="false" customHeight="false" outlineLevel="0" collapsed="false">
      <c r="D1779" s="0" t="n">
        <f aca="false">(C1779+0.8121)/4.4876</f>
        <v>0.180965326677957</v>
      </c>
    </row>
    <row r="1780" customFormat="false" ht="18.75" hidden="false" customHeight="false" outlineLevel="0" collapsed="false">
      <c r="D1780" s="0" t="n">
        <f aca="false">(C1780+0.8121)/4.4876</f>
        <v>0.180965326677957</v>
      </c>
    </row>
    <row r="1781" customFormat="false" ht="18.75" hidden="false" customHeight="false" outlineLevel="0" collapsed="false">
      <c r="D1781" s="0" t="n">
        <f aca="false">(C1781+0.8121)/4.4876</f>
        <v>0.180965326677957</v>
      </c>
    </row>
    <row r="1782" customFormat="false" ht="18.75" hidden="false" customHeight="false" outlineLevel="0" collapsed="false">
      <c r="D1782" s="0" t="n">
        <f aca="false">(C1782+0.8121)/4.4876</f>
        <v>0.180965326677957</v>
      </c>
    </row>
    <row r="1783" customFormat="false" ht="18.75" hidden="false" customHeight="false" outlineLevel="0" collapsed="false">
      <c r="D1783" s="0" t="n">
        <f aca="false">(C1783+0.8121)/4.4876</f>
        <v>0.180965326677957</v>
      </c>
    </row>
    <row r="1784" customFormat="false" ht="18.75" hidden="false" customHeight="false" outlineLevel="0" collapsed="false">
      <c r="D1784" s="0" t="n">
        <f aca="false">(C1784+0.8121)/4.4876</f>
        <v>0.180965326677957</v>
      </c>
    </row>
    <row r="1785" customFormat="false" ht="18.75" hidden="false" customHeight="false" outlineLevel="0" collapsed="false">
      <c r="D1785" s="0" t="n">
        <f aca="false">(C1785+0.8121)/4.4876</f>
        <v>0.180965326677957</v>
      </c>
    </row>
    <row r="1786" customFormat="false" ht="18.75" hidden="false" customHeight="false" outlineLevel="0" collapsed="false">
      <c r="D1786" s="0" t="n">
        <f aca="false">(C1786+0.8121)/4.4876</f>
        <v>0.180965326677957</v>
      </c>
    </row>
    <row r="1787" customFormat="false" ht="18.75" hidden="false" customHeight="false" outlineLevel="0" collapsed="false">
      <c r="D1787" s="0" t="n">
        <f aca="false">(C1787+0.8121)/4.4876</f>
        <v>0.180965326677957</v>
      </c>
    </row>
    <row r="1788" customFormat="false" ht="18.75" hidden="false" customHeight="false" outlineLevel="0" collapsed="false">
      <c r="D1788" s="0" t="n">
        <f aca="false">(C1788+0.8121)/4.4876</f>
        <v>0.180965326677957</v>
      </c>
    </row>
    <row r="1789" customFormat="false" ht="18.75" hidden="false" customHeight="false" outlineLevel="0" collapsed="false">
      <c r="D1789" s="0" t="n">
        <f aca="false">(C1789+0.8121)/4.4876</f>
        <v>0.180965326677957</v>
      </c>
    </row>
    <row r="1790" customFormat="false" ht="18.75" hidden="false" customHeight="false" outlineLevel="0" collapsed="false">
      <c r="D1790" s="0" t="n">
        <f aca="false">(C1790+0.8121)/4.4876</f>
        <v>0.180965326677957</v>
      </c>
    </row>
    <row r="1791" customFormat="false" ht="18.75" hidden="false" customHeight="false" outlineLevel="0" collapsed="false">
      <c r="D1791" s="0" t="n">
        <f aca="false">(C1791+0.8121)/4.4876</f>
        <v>0.180965326677957</v>
      </c>
    </row>
    <row r="1792" customFormat="false" ht="18.75" hidden="false" customHeight="false" outlineLevel="0" collapsed="false">
      <c r="D1792" s="0" t="n">
        <f aca="false">(C1792+0.8121)/4.4876</f>
        <v>0.180965326677957</v>
      </c>
    </row>
    <row r="1793" customFormat="false" ht="18.75" hidden="false" customHeight="false" outlineLevel="0" collapsed="false">
      <c r="D1793" s="0" t="n">
        <f aca="false">(C1793+0.8121)/4.4876</f>
        <v>0.180965326677957</v>
      </c>
    </row>
    <row r="1794" customFormat="false" ht="18.75" hidden="false" customHeight="false" outlineLevel="0" collapsed="false">
      <c r="D1794" s="0" t="n">
        <f aca="false">(C1794+0.8121)/4.4876</f>
        <v>0.180965326677957</v>
      </c>
    </row>
    <row r="1795" customFormat="false" ht="18.75" hidden="false" customHeight="false" outlineLevel="0" collapsed="false">
      <c r="D1795" s="0" t="n">
        <f aca="false">(C1795+0.8121)/4.4876</f>
        <v>0.180965326677957</v>
      </c>
    </row>
    <row r="1796" customFormat="false" ht="18.75" hidden="false" customHeight="false" outlineLevel="0" collapsed="false">
      <c r="D1796" s="0" t="n">
        <f aca="false">(C1796+0.8121)/4.4876</f>
        <v>0.180965326677957</v>
      </c>
    </row>
    <row r="1797" customFormat="false" ht="18.75" hidden="false" customHeight="false" outlineLevel="0" collapsed="false">
      <c r="D1797" s="0" t="n">
        <f aca="false">(C1797+0.8121)/4.4876</f>
        <v>0.180965326677957</v>
      </c>
    </row>
    <row r="1798" customFormat="false" ht="18.75" hidden="false" customHeight="false" outlineLevel="0" collapsed="false">
      <c r="D1798" s="0" t="n">
        <f aca="false">(C1798+0.8121)/4.4876</f>
        <v>0.180965326677957</v>
      </c>
    </row>
    <row r="1799" customFormat="false" ht="18.75" hidden="false" customHeight="false" outlineLevel="0" collapsed="false">
      <c r="D1799" s="0" t="n">
        <f aca="false">(C1799+0.8121)/4.4876</f>
        <v>0.180965326677957</v>
      </c>
    </row>
    <row r="1800" customFormat="false" ht="18.75" hidden="false" customHeight="false" outlineLevel="0" collapsed="false">
      <c r="D1800" s="0" t="n">
        <f aca="false">(C1800+0.8121)/4.4876</f>
        <v>0.180965326677957</v>
      </c>
    </row>
    <row r="1801" customFormat="false" ht="18.75" hidden="false" customHeight="false" outlineLevel="0" collapsed="false">
      <c r="D1801" s="0" t="n">
        <f aca="false">(C1801+0.8121)/4.4876</f>
        <v>0.180965326677957</v>
      </c>
    </row>
    <row r="1802" customFormat="false" ht="18.75" hidden="false" customHeight="false" outlineLevel="0" collapsed="false">
      <c r="D1802" s="0" t="n">
        <f aca="false">(C1802+0.8121)/4.4876</f>
        <v>0.180965326677957</v>
      </c>
    </row>
    <row r="1803" customFormat="false" ht="18.75" hidden="false" customHeight="false" outlineLevel="0" collapsed="false">
      <c r="D1803" s="0" t="n">
        <f aca="false">(C1803+0.8121)/4.4876</f>
        <v>0.180965326677957</v>
      </c>
    </row>
    <row r="1804" customFormat="false" ht="18.75" hidden="false" customHeight="false" outlineLevel="0" collapsed="false">
      <c r="D1804" s="0" t="n">
        <f aca="false">(C1804+0.8121)/4.4876</f>
        <v>0.180965326677957</v>
      </c>
    </row>
    <row r="1805" customFormat="false" ht="18.75" hidden="false" customHeight="false" outlineLevel="0" collapsed="false">
      <c r="D1805" s="0" t="n">
        <f aca="false">(C1805+0.8121)/4.4876</f>
        <v>0.180965326677957</v>
      </c>
    </row>
    <row r="1806" customFormat="false" ht="18.75" hidden="false" customHeight="false" outlineLevel="0" collapsed="false">
      <c r="D1806" s="0" t="n">
        <f aca="false">(C1806+0.8121)/4.4876</f>
        <v>0.180965326677957</v>
      </c>
    </row>
    <row r="1807" customFormat="false" ht="18.75" hidden="false" customHeight="false" outlineLevel="0" collapsed="false">
      <c r="D1807" s="0" t="n">
        <f aca="false">(C1807+0.8121)/4.4876</f>
        <v>0.180965326677957</v>
      </c>
    </row>
    <row r="1808" customFormat="false" ht="18.75" hidden="false" customHeight="false" outlineLevel="0" collapsed="false">
      <c r="D1808" s="0" t="n">
        <f aca="false">(C1808+0.8121)/4.4876</f>
        <v>0.180965326677957</v>
      </c>
    </row>
    <row r="1809" customFormat="false" ht="18.75" hidden="false" customHeight="false" outlineLevel="0" collapsed="false">
      <c r="D1809" s="0" t="n">
        <f aca="false">(C1809+0.8121)/4.4876</f>
        <v>0.180965326677957</v>
      </c>
    </row>
    <row r="1810" customFormat="false" ht="18.75" hidden="false" customHeight="false" outlineLevel="0" collapsed="false">
      <c r="D1810" s="0" t="n">
        <f aca="false">(C1810+0.8121)/4.4876</f>
        <v>0.180965326677957</v>
      </c>
    </row>
    <row r="1811" customFormat="false" ht="18.75" hidden="false" customHeight="false" outlineLevel="0" collapsed="false">
      <c r="D1811" s="0" t="n">
        <f aca="false">(C1811+0.8121)/4.4876</f>
        <v>0.180965326677957</v>
      </c>
    </row>
    <row r="1812" customFormat="false" ht="18.75" hidden="false" customHeight="false" outlineLevel="0" collapsed="false">
      <c r="D1812" s="0" t="n">
        <f aca="false">(C1812+0.8121)/4.4876</f>
        <v>0.180965326677957</v>
      </c>
    </row>
    <row r="1813" customFormat="false" ht="18.75" hidden="false" customHeight="false" outlineLevel="0" collapsed="false">
      <c r="D1813" s="0" t="n">
        <f aca="false">(C1813+0.8121)/4.4876</f>
        <v>0.180965326677957</v>
      </c>
    </row>
    <row r="1814" customFormat="false" ht="18.75" hidden="false" customHeight="false" outlineLevel="0" collapsed="false">
      <c r="D1814" s="0" t="n">
        <f aca="false">(C1814+0.8121)/4.4876</f>
        <v>0.180965326677957</v>
      </c>
    </row>
    <row r="1815" customFormat="false" ht="18.75" hidden="false" customHeight="false" outlineLevel="0" collapsed="false">
      <c r="D1815" s="0" t="n">
        <f aca="false">(C1815+0.8121)/4.4876</f>
        <v>0.180965326677957</v>
      </c>
    </row>
    <row r="1816" customFormat="false" ht="18.75" hidden="false" customHeight="false" outlineLevel="0" collapsed="false">
      <c r="D1816" s="0" t="n">
        <f aca="false">(C1816+0.8121)/4.4876</f>
        <v>0.180965326677957</v>
      </c>
    </row>
    <row r="1817" customFormat="false" ht="18.75" hidden="false" customHeight="false" outlineLevel="0" collapsed="false">
      <c r="D1817" s="0" t="n">
        <f aca="false">(C1817+0.8121)/4.4876</f>
        <v>0.180965326677957</v>
      </c>
    </row>
    <row r="1818" customFormat="false" ht="18.75" hidden="false" customHeight="false" outlineLevel="0" collapsed="false">
      <c r="D1818" s="0" t="n">
        <f aca="false">(C1818+0.8121)/4.4876</f>
        <v>0.180965326677957</v>
      </c>
    </row>
    <row r="1819" customFormat="false" ht="18.75" hidden="false" customHeight="false" outlineLevel="0" collapsed="false">
      <c r="D1819" s="0" t="n">
        <f aca="false">(C1819+0.8121)/4.4876</f>
        <v>0.180965326677957</v>
      </c>
    </row>
    <row r="1820" customFormat="false" ht="18.75" hidden="false" customHeight="false" outlineLevel="0" collapsed="false">
      <c r="D1820" s="0" t="n">
        <f aca="false">(C1820+0.8121)/4.4876</f>
        <v>0.180965326677957</v>
      </c>
    </row>
    <row r="1821" customFormat="false" ht="18.75" hidden="false" customHeight="false" outlineLevel="0" collapsed="false">
      <c r="D1821" s="0" t="n">
        <f aca="false">(C1821+0.8121)/4.4876</f>
        <v>0.180965326677957</v>
      </c>
    </row>
    <row r="1822" customFormat="false" ht="18.75" hidden="false" customHeight="false" outlineLevel="0" collapsed="false">
      <c r="D1822" s="0" t="n">
        <f aca="false">(C1822+0.8121)/4.4876</f>
        <v>0.180965326677957</v>
      </c>
    </row>
  </sheetData>
  <printOptions headings="false" gridLines="false" gridLinesSet="true" horizontalCentered="false" verticalCentered="false"/>
  <pageMargins left="0.45" right="0.25" top="1.29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3.24"/>
    <col collapsed="false" customWidth="false" hidden="false" outlineLevel="0" max="2" min="2" style="5" width="8.99"/>
    <col collapsed="false" customWidth="true" hidden="false" outlineLevel="0" max="3" min="3" style="5" width="9.87"/>
    <col collapsed="false" customWidth="true" hidden="false" outlineLevel="0" max="4" min="4" style="5" width="9.99"/>
    <col collapsed="false" customWidth="true" hidden="false" outlineLevel="0" max="5" min="5" style="5" width="10.12"/>
    <col collapsed="false" customWidth="true" hidden="false" outlineLevel="0" max="6" min="6" style="5" width="11.87"/>
    <col collapsed="false" customWidth="true" hidden="false" outlineLevel="0" max="7" min="7" style="5" width="9.36"/>
    <col collapsed="false" customWidth="true" hidden="false" outlineLevel="0" max="8" min="8" style="5" width="8.11"/>
    <col collapsed="false" customWidth="true" hidden="false" outlineLevel="0" max="9" min="9" style="5" width="2.74"/>
    <col collapsed="false" customWidth="true" hidden="false" outlineLevel="0" max="11" min="10" style="5" width="7.87"/>
    <col collapsed="false" customWidth="false" hidden="false" outlineLevel="0" max="257" min="12" style="5" width="8.99"/>
  </cols>
  <sheetData>
    <row r="1" s="8" customFormat="true" ht="17.25" hidden="false" customHeight="true" outlineLevel="0" collapsed="false">
      <c r="A1" s="6"/>
      <c r="B1" s="6"/>
      <c r="C1" s="7" t="s">
        <v>8</v>
      </c>
      <c r="D1" s="7"/>
      <c r="E1" s="7"/>
      <c r="F1" s="7"/>
      <c r="G1" s="7"/>
      <c r="H1" s="7"/>
      <c r="I1" s="7"/>
      <c r="J1" s="7"/>
      <c r="K1" s="7"/>
    </row>
    <row r="2" s="8" customFormat="true" ht="14.1" hidden="false" customHeight="true" outlineLevel="0" collapsed="false">
      <c r="A2" s="6"/>
      <c r="B2" s="6"/>
      <c r="C2" s="9" t="s">
        <v>9</v>
      </c>
      <c r="D2" s="9"/>
      <c r="E2" s="9"/>
      <c r="F2" s="9"/>
      <c r="G2" s="9"/>
      <c r="H2" s="9"/>
      <c r="I2" s="9"/>
      <c r="J2" s="9"/>
      <c r="K2" s="9"/>
    </row>
    <row r="3" s="8" customFormat="true" ht="15" hidden="false" customHeight="true" outlineLevel="0" collapsed="false">
      <c r="A3" s="6"/>
      <c r="B3" s="6"/>
      <c r="C3" s="10" t="s">
        <v>10</v>
      </c>
      <c r="E3" s="10"/>
      <c r="F3" s="11"/>
      <c r="G3" s="12"/>
      <c r="I3" s="13"/>
      <c r="J3" s="14"/>
      <c r="K3" s="15" t="s">
        <v>11</v>
      </c>
    </row>
    <row r="4" s="8" customFormat="true" ht="15" hidden="false" customHeight="true" outlineLevel="0" collapsed="false">
      <c r="A4" s="6"/>
      <c r="B4" s="6"/>
      <c r="C4" s="16" t="s">
        <v>12</v>
      </c>
      <c r="E4" s="16"/>
      <c r="F4" s="11"/>
      <c r="G4" s="12"/>
      <c r="I4" s="13"/>
      <c r="J4" s="14"/>
      <c r="K4" s="17" t="s">
        <v>13</v>
      </c>
    </row>
    <row r="5" s="8" customFormat="true" ht="15" hidden="false" customHeight="true" outlineLevel="0" collapsed="false">
      <c r="A5" s="6"/>
      <c r="B5" s="6"/>
      <c r="C5" s="16" t="s">
        <v>14</v>
      </c>
      <c r="E5" s="16"/>
      <c r="F5" s="11"/>
      <c r="G5" s="16"/>
      <c r="I5" s="18"/>
      <c r="J5" s="14"/>
      <c r="K5" s="17" t="s">
        <v>15</v>
      </c>
    </row>
    <row r="6" s="8" customFormat="true" ht="15" hidden="false" customHeight="true" outlineLevel="0" collapsed="false">
      <c r="A6" s="6"/>
      <c r="B6" s="6"/>
      <c r="C6" s="19" t="s">
        <v>16</v>
      </c>
      <c r="E6" s="19"/>
      <c r="F6" s="11"/>
      <c r="G6" s="16"/>
      <c r="I6" s="18"/>
      <c r="J6" s="14"/>
      <c r="K6" s="20" t="s">
        <v>17</v>
      </c>
    </row>
    <row r="7" s="8" customFormat="true" ht="20.25" hidden="false" customHeight="true" outlineLevel="0" collapsed="false">
      <c r="A7" s="21" t="s">
        <v>18</v>
      </c>
      <c r="B7" s="21"/>
      <c r="C7" s="21"/>
      <c r="D7" s="21"/>
      <c r="E7" s="22" t="s">
        <v>19</v>
      </c>
      <c r="F7" s="22"/>
      <c r="G7" s="22"/>
      <c r="H7" s="22"/>
      <c r="I7" s="22"/>
      <c r="J7" s="23" t="s">
        <v>20</v>
      </c>
      <c r="K7" s="23"/>
    </row>
    <row r="8" s="8" customFormat="true" ht="13.5" hidden="false" customHeight="true" outlineLevel="0" collapsed="false">
      <c r="A8" s="24" t="s">
        <v>21</v>
      </c>
      <c r="B8" s="24"/>
      <c r="C8" s="24"/>
      <c r="D8" s="24"/>
      <c r="E8" s="22"/>
      <c r="F8" s="22"/>
      <c r="G8" s="22"/>
      <c r="H8" s="22"/>
      <c r="I8" s="22"/>
      <c r="J8" s="23"/>
      <c r="K8" s="23"/>
    </row>
    <row r="9" s="8" customFormat="true" ht="13.5" hidden="false" customHeight="true" outlineLevel="0" collapsed="false">
      <c r="A9" s="24"/>
      <c r="B9" s="24"/>
      <c r="C9" s="24"/>
      <c r="D9" s="24"/>
      <c r="E9" s="22"/>
      <c r="F9" s="22"/>
      <c r="G9" s="22"/>
      <c r="H9" s="22"/>
      <c r="I9" s="22"/>
      <c r="J9" s="23"/>
      <c r="K9" s="23"/>
    </row>
    <row r="10" s="8" customFormat="true" ht="15.75" hidden="false" customHeight="true" outlineLevel="0" collapsed="false">
      <c r="A10" s="25" t="s">
        <v>22</v>
      </c>
      <c r="B10" s="25"/>
      <c r="C10" s="26" t="n">
        <v>39862</v>
      </c>
      <c r="D10" s="26"/>
      <c r="E10" s="27" t="s">
        <v>23</v>
      </c>
      <c r="F10" s="27"/>
      <c r="G10" s="27"/>
      <c r="H10" s="27"/>
      <c r="I10" s="27"/>
      <c r="J10" s="28" t="s">
        <v>24</v>
      </c>
      <c r="K10" s="28"/>
    </row>
    <row r="11" s="8" customFormat="true" ht="21.75" hidden="false" customHeight="true" outlineLevel="0" collapsed="false">
      <c r="A11" s="29" t="n">
        <v>1</v>
      </c>
      <c r="B11" s="30" t="s">
        <v>25</v>
      </c>
      <c r="C11" s="30"/>
      <c r="D11" s="30"/>
      <c r="E11" s="31" t="s">
        <v>26</v>
      </c>
      <c r="F11" s="31"/>
      <c r="G11" s="31"/>
      <c r="H11" s="31"/>
      <c r="I11" s="31"/>
      <c r="J11" s="31"/>
      <c r="K11" s="31"/>
    </row>
    <row r="12" s="8" customFormat="true" ht="17.25" hidden="false" customHeight="true" outlineLevel="0" collapsed="false">
      <c r="A12" s="29" t="n">
        <v>2</v>
      </c>
      <c r="B12" s="30" t="s">
        <v>27</v>
      </c>
      <c r="C12" s="30"/>
      <c r="D12" s="30"/>
      <c r="E12" s="32"/>
      <c r="F12" s="32"/>
      <c r="G12" s="32"/>
      <c r="H12" s="32"/>
      <c r="I12" s="32"/>
      <c r="J12" s="32"/>
      <c r="K12" s="32"/>
    </row>
    <row r="13" s="8" customFormat="true" ht="17.25" hidden="false" customHeight="true" outlineLevel="0" collapsed="false">
      <c r="A13" s="29" t="n">
        <v>3</v>
      </c>
      <c r="B13" s="30" t="s">
        <v>28</v>
      </c>
      <c r="C13" s="30"/>
      <c r="D13" s="30"/>
      <c r="E13" s="32" t="s">
        <v>29</v>
      </c>
      <c r="F13" s="32"/>
      <c r="G13" s="32"/>
      <c r="H13" s="32"/>
      <c r="I13" s="32"/>
      <c r="J13" s="32"/>
      <c r="K13" s="32"/>
    </row>
    <row r="14" s="8" customFormat="true" ht="17.25" hidden="false" customHeight="true" outlineLevel="0" collapsed="false">
      <c r="A14" s="29" t="n">
        <v>4</v>
      </c>
      <c r="B14" s="30" t="s">
        <v>30</v>
      </c>
      <c r="C14" s="30"/>
      <c r="D14" s="30"/>
      <c r="E14" s="32" t="s">
        <v>31</v>
      </c>
      <c r="F14" s="32"/>
      <c r="G14" s="32"/>
      <c r="H14" s="32"/>
      <c r="I14" s="32"/>
      <c r="J14" s="32"/>
      <c r="K14" s="32"/>
    </row>
    <row r="15" s="8" customFormat="true" ht="17.25" hidden="false" customHeight="true" outlineLevel="0" collapsed="false">
      <c r="A15" s="29" t="n">
        <v>5</v>
      </c>
      <c r="B15" s="30" t="s">
        <v>32</v>
      </c>
      <c r="C15" s="30"/>
      <c r="D15" s="30"/>
      <c r="E15" s="32" t="s">
        <v>33</v>
      </c>
      <c r="F15" s="32"/>
      <c r="G15" s="32"/>
      <c r="H15" s="32"/>
      <c r="I15" s="32"/>
      <c r="J15" s="32"/>
      <c r="K15" s="32"/>
    </row>
    <row r="16" s="8" customFormat="true" ht="17.25" hidden="false" customHeight="true" outlineLevel="0" collapsed="false">
      <c r="A16" s="29" t="n">
        <v>6</v>
      </c>
      <c r="B16" s="30" t="s">
        <v>34</v>
      </c>
      <c r="C16" s="30"/>
      <c r="D16" s="30"/>
      <c r="E16" s="32" t="s">
        <v>35</v>
      </c>
      <c r="F16" s="32"/>
      <c r="G16" s="32"/>
      <c r="H16" s="32"/>
      <c r="I16" s="32"/>
      <c r="J16" s="32"/>
      <c r="K16" s="32"/>
    </row>
    <row r="17" s="8" customFormat="true" ht="17.25" hidden="false" customHeight="true" outlineLevel="0" collapsed="false">
      <c r="A17" s="29" t="n">
        <v>7</v>
      </c>
      <c r="B17" s="30" t="s">
        <v>36</v>
      </c>
      <c r="C17" s="30"/>
      <c r="D17" s="30"/>
      <c r="E17" s="32" t="s">
        <v>37</v>
      </c>
      <c r="F17" s="32"/>
      <c r="G17" s="32"/>
      <c r="H17" s="32"/>
      <c r="I17" s="32"/>
      <c r="J17" s="32"/>
      <c r="K17" s="32"/>
      <c r="L17" s="33" t="s">
        <v>38</v>
      </c>
      <c r="M17" s="33"/>
      <c r="N17" s="33"/>
      <c r="O17" s="33"/>
      <c r="P17" s="33"/>
      <c r="Q17" s="33"/>
    </row>
    <row r="18" s="8" customFormat="true" ht="17.25" hidden="false" customHeight="true" outlineLevel="0" collapsed="false">
      <c r="A18" s="29" t="n">
        <v>8</v>
      </c>
      <c r="B18" s="30" t="s">
        <v>39</v>
      </c>
      <c r="C18" s="30"/>
      <c r="D18" s="30"/>
      <c r="E18" s="32"/>
      <c r="F18" s="32"/>
      <c r="G18" s="32"/>
      <c r="H18" s="32"/>
      <c r="I18" s="32"/>
      <c r="J18" s="32"/>
      <c r="K18" s="32"/>
    </row>
    <row r="19" s="8" customFormat="true" ht="17.25" hidden="false" customHeight="true" outlineLevel="0" collapsed="false">
      <c r="A19" s="29" t="n">
        <v>9</v>
      </c>
      <c r="B19" s="30" t="s">
        <v>40</v>
      </c>
      <c r="C19" s="30"/>
      <c r="D19" s="30"/>
      <c r="E19" s="32"/>
      <c r="F19" s="32"/>
      <c r="G19" s="32"/>
      <c r="H19" s="32"/>
      <c r="I19" s="32"/>
      <c r="J19" s="32"/>
      <c r="K19" s="32"/>
      <c r="L19" s="34"/>
      <c r="M19" s="34"/>
      <c r="N19" s="34"/>
      <c r="O19" s="34"/>
      <c r="P19" s="34"/>
      <c r="Q19" s="34"/>
    </row>
    <row r="20" s="8" customFormat="true" ht="17.25" hidden="false" customHeight="true" outlineLevel="0" collapsed="false">
      <c r="A20" s="29" t="n">
        <v>10</v>
      </c>
      <c r="B20" s="30" t="s">
        <v>41</v>
      </c>
      <c r="C20" s="30"/>
      <c r="D20" s="30"/>
      <c r="E20" s="35" t="s">
        <v>42</v>
      </c>
      <c r="F20" s="35"/>
      <c r="G20" s="35"/>
      <c r="H20" s="35"/>
      <c r="I20" s="35"/>
      <c r="J20" s="35"/>
      <c r="K20" s="35"/>
    </row>
    <row r="21" s="8" customFormat="true" ht="17.25" hidden="false" customHeight="true" outlineLevel="0" collapsed="false">
      <c r="A21" s="29" t="n">
        <v>11</v>
      </c>
      <c r="B21" s="30" t="s">
        <v>43</v>
      </c>
      <c r="C21" s="30"/>
      <c r="D21" s="30"/>
      <c r="E21" s="30"/>
      <c r="F21" s="36"/>
      <c r="G21" s="30"/>
      <c r="H21" s="37"/>
      <c r="I21" s="30"/>
      <c r="J21" s="30"/>
      <c r="K21" s="38"/>
    </row>
    <row r="22" s="41" customFormat="true" ht="22.5" hidden="false" customHeight="true" outlineLevel="0" collapsed="false">
      <c r="A22" s="39" t="s">
        <v>44</v>
      </c>
      <c r="B22" s="39"/>
      <c r="C22" s="39"/>
      <c r="D22" s="39"/>
      <c r="E22" s="39"/>
      <c r="F22" s="39"/>
      <c r="G22" s="39"/>
      <c r="H22" s="39"/>
      <c r="I22" s="39"/>
      <c r="J22" s="39"/>
      <c r="K22" s="40"/>
    </row>
    <row r="23" s="45" customFormat="true" ht="28.5" hidden="false" customHeight="true" outlineLevel="0" collapsed="false">
      <c r="A23" s="42" t="s">
        <v>45</v>
      </c>
      <c r="B23" s="43" t="s">
        <v>46</v>
      </c>
      <c r="C23" s="43"/>
      <c r="D23" s="43"/>
      <c r="E23" s="43" t="s">
        <v>47</v>
      </c>
      <c r="F23" s="43"/>
      <c r="G23" s="43" t="s">
        <v>48</v>
      </c>
      <c r="H23" s="43"/>
      <c r="I23" s="44" t="s">
        <v>49</v>
      </c>
      <c r="J23" s="44"/>
      <c r="K23" s="44"/>
    </row>
    <row r="24" customFormat="false" ht="21" hidden="false" customHeight="true" outlineLevel="0" collapsed="false">
      <c r="A24" s="46" t="n">
        <v>1</v>
      </c>
      <c r="B24" s="47" t="s">
        <v>50</v>
      </c>
      <c r="C24" s="47"/>
      <c r="D24" s="47"/>
      <c r="E24" s="48" t="s">
        <v>51</v>
      </c>
      <c r="F24" s="48"/>
      <c r="G24" s="48"/>
      <c r="H24" s="48"/>
      <c r="I24" s="49" t="s">
        <v>52</v>
      </c>
      <c r="J24" s="50"/>
      <c r="K24" s="51"/>
    </row>
    <row r="25" customFormat="false" ht="21" hidden="false" customHeight="true" outlineLevel="0" collapsed="false">
      <c r="A25" s="52" t="n">
        <v>2</v>
      </c>
      <c r="B25" s="47" t="s">
        <v>53</v>
      </c>
      <c r="C25" s="47"/>
      <c r="D25" s="47"/>
      <c r="E25" s="48" t="s">
        <v>54</v>
      </c>
      <c r="F25" s="48"/>
      <c r="G25" s="48"/>
      <c r="H25" s="48"/>
      <c r="I25" s="49" t="s">
        <v>55</v>
      </c>
      <c r="J25" s="50"/>
      <c r="K25" s="51"/>
    </row>
    <row r="26" customFormat="false" ht="21" hidden="false" customHeight="true" outlineLevel="0" collapsed="false">
      <c r="A26" s="52"/>
      <c r="B26" s="47" t="s">
        <v>56</v>
      </c>
      <c r="C26" s="47"/>
      <c r="D26" s="47"/>
      <c r="E26" s="48" t="s">
        <v>57</v>
      </c>
      <c r="F26" s="48"/>
      <c r="G26" s="53" t="n">
        <f aca="false">'DAM-NEN'!D31</f>
        <v>2.22320163702188</v>
      </c>
      <c r="H26" s="53"/>
      <c r="I26" s="49" t="s">
        <v>57</v>
      </c>
      <c r="J26" s="50"/>
      <c r="K26" s="51"/>
    </row>
    <row r="27" customFormat="false" ht="21" hidden="false" customHeight="true" outlineLevel="0" collapsed="false">
      <c r="A27" s="52"/>
      <c r="B27" s="47" t="s">
        <v>58</v>
      </c>
      <c r="C27" s="47"/>
      <c r="D27" s="47"/>
      <c r="E27" s="48" t="s">
        <v>57</v>
      </c>
      <c r="F27" s="48"/>
      <c r="G27" s="54" t="n">
        <f aca="false">'DAM-NEN'!D30</f>
        <v>6.56964</v>
      </c>
      <c r="H27" s="54"/>
      <c r="I27" s="49" t="s">
        <v>57</v>
      </c>
      <c r="J27" s="50"/>
      <c r="K27" s="51"/>
    </row>
    <row r="28" customFormat="false" ht="21" hidden="false" customHeight="true" outlineLevel="0" collapsed="false">
      <c r="A28" s="55" t="n">
        <v>3</v>
      </c>
      <c r="B28" s="47" t="s">
        <v>59</v>
      </c>
      <c r="C28" s="47"/>
      <c r="D28" s="47"/>
      <c r="E28" s="48" t="s">
        <v>60</v>
      </c>
      <c r="F28" s="48"/>
      <c r="G28" s="48"/>
      <c r="H28" s="48"/>
      <c r="I28" s="49" t="s">
        <v>61</v>
      </c>
      <c r="J28" s="50"/>
      <c r="K28" s="51"/>
    </row>
    <row r="29" customFormat="false" ht="21" hidden="false" customHeight="true" outlineLevel="0" collapsed="false">
      <c r="A29" s="55"/>
      <c r="B29" s="56" t="s">
        <v>62</v>
      </c>
      <c r="C29" s="57"/>
      <c r="D29" s="58"/>
      <c r="E29" s="48" t="s">
        <v>57</v>
      </c>
      <c r="F29" s="48"/>
      <c r="G29" s="54" t="n">
        <f aca="false">+'CBR-2'!L34</f>
        <v>113</v>
      </c>
      <c r="H29" s="54"/>
      <c r="I29" s="49" t="s">
        <v>57</v>
      </c>
      <c r="J29" s="50"/>
      <c r="K29" s="51"/>
    </row>
    <row r="30" customFormat="false" ht="21" hidden="false" customHeight="true" outlineLevel="0" collapsed="false">
      <c r="A30" s="46" t="n">
        <v>4</v>
      </c>
      <c r="B30" s="47" t="s">
        <v>63</v>
      </c>
      <c r="C30" s="47"/>
      <c r="D30" s="47"/>
      <c r="E30" s="48" t="s">
        <v>64</v>
      </c>
      <c r="F30" s="48"/>
      <c r="G30" s="53" t="n">
        <f aca="false">+'phu luc  4'!J25</f>
        <v>2.69722344309188</v>
      </c>
      <c r="H30" s="53"/>
      <c r="I30" s="49" t="s">
        <v>65</v>
      </c>
      <c r="J30" s="50"/>
      <c r="K30" s="51"/>
    </row>
    <row r="31" customFormat="false" ht="21" hidden="false" customHeight="true" outlineLevel="0" collapsed="false">
      <c r="A31" s="46" t="n">
        <v>5</v>
      </c>
      <c r="B31" s="47" t="s">
        <v>66</v>
      </c>
      <c r="C31" s="47"/>
      <c r="D31" s="47"/>
      <c r="E31" s="48" t="s">
        <v>64</v>
      </c>
      <c r="F31" s="48"/>
      <c r="G31" s="53" t="n">
        <f aca="false">+'phu luc  4'!J15</f>
        <v>1.42</v>
      </c>
      <c r="H31" s="53"/>
      <c r="I31" s="49" t="s">
        <v>57</v>
      </c>
      <c r="J31" s="50"/>
      <c r="K31" s="51"/>
    </row>
    <row r="32" customFormat="false" ht="21" hidden="false" customHeight="true" outlineLevel="0" collapsed="false">
      <c r="A32" s="46" t="n">
        <v>6</v>
      </c>
      <c r="B32" s="47" t="s">
        <v>67</v>
      </c>
      <c r="C32" s="47"/>
      <c r="D32" s="47"/>
      <c r="E32" s="48" t="s">
        <v>64</v>
      </c>
      <c r="F32" s="48"/>
      <c r="G32" s="54" t="n">
        <f aca="false">'phu luc  4'!I29</f>
        <v>7.26879010799208</v>
      </c>
      <c r="H32" s="54"/>
      <c r="I32" s="49" t="s">
        <v>57</v>
      </c>
      <c r="J32" s="50"/>
      <c r="K32" s="51"/>
    </row>
    <row r="33" s="64" customFormat="true" ht="12.75" hidden="false" customHeight="true" outlineLevel="0" collapsed="false">
      <c r="A33" s="59"/>
      <c r="B33" s="60"/>
      <c r="C33" s="60"/>
      <c r="D33" s="60"/>
      <c r="E33" s="61"/>
      <c r="F33" s="61"/>
      <c r="G33" s="61"/>
      <c r="H33" s="62"/>
      <c r="I33" s="62"/>
      <c r="J33" s="62"/>
      <c r="K33" s="63"/>
    </row>
    <row r="34" customFormat="false" ht="17.25" hidden="false" customHeight="true" outlineLevel="0" collapsed="false">
      <c r="A34" s="65" t="s">
        <v>68</v>
      </c>
      <c r="B34" s="65"/>
      <c r="C34" s="65"/>
      <c r="D34" s="65"/>
      <c r="E34" s="66" t="s">
        <v>69</v>
      </c>
      <c r="F34" s="66"/>
      <c r="G34" s="66"/>
      <c r="H34" s="67" t="s">
        <v>70</v>
      </c>
      <c r="I34" s="67"/>
      <c r="J34" s="67"/>
      <c r="K34" s="6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68" t="s">
        <v>71</v>
      </c>
      <c r="B35" s="68"/>
      <c r="C35" s="68"/>
      <c r="D35" s="68"/>
      <c r="E35" s="69" t="s">
        <v>72</v>
      </c>
      <c r="F35" s="69"/>
      <c r="G35" s="69"/>
      <c r="H35" s="70" t="s">
        <v>73</v>
      </c>
      <c r="I35" s="70"/>
      <c r="J35" s="70"/>
      <c r="K35" s="7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68"/>
      <c r="B36" s="69"/>
      <c r="C36" s="69"/>
      <c r="D36" s="69"/>
      <c r="E36" s="71"/>
      <c r="F36" s="69"/>
      <c r="G36" s="72"/>
      <c r="H36" s="69"/>
      <c r="I36" s="69"/>
      <c r="J36" s="69"/>
      <c r="K36" s="7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68"/>
      <c r="B37" s="69"/>
      <c r="C37" s="69"/>
      <c r="D37" s="69"/>
      <c r="E37" s="71"/>
      <c r="F37" s="69"/>
      <c r="G37" s="72"/>
      <c r="H37" s="69"/>
      <c r="I37" s="69"/>
      <c r="J37" s="69"/>
      <c r="K37" s="7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8" customFormat="true" ht="14.25" hidden="false" customHeight="true" outlineLevel="0" collapsed="false">
      <c r="A38" s="73"/>
      <c r="B38" s="74"/>
      <c r="C38" s="74"/>
      <c r="D38" s="74"/>
      <c r="E38" s="74"/>
      <c r="F38" s="74"/>
      <c r="G38" s="75"/>
      <c r="H38" s="75"/>
      <c r="I38" s="75"/>
      <c r="J38" s="75"/>
      <c r="K38" s="76"/>
    </row>
    <row r="39" s="8" customFormat="true" ht="14.25" hidden="false" customHeight="tru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7"/>
    </row>
    <row r="40" s="8" customFormat="true" ht="14.2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7"/>
    </row>
    <row r="41" s="8" customFormat="true" ht="11.25" hidden="false" customHeight="tru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4"/>
      <c r="K41" s="77"/>
    </row>
    <row r="42" s="8" customFormat="true" ht="14.25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7"/>
    </row>
    <row r="43" s="8" customFormat="true" ht="19.5" hidden="false" customHeight="true" outlineLevel="0" collapsed="false">
      <c r="A43" s="78"/>
      <c r="B43" s="78"/>
      <c r="C43" s="78"/>
      <c r="D43" s="78"/>
      <c r="E43" s="79" t="s">
        <v>74</v>
      </c>
      <c r="F43" s="79"/>
      <c r="G43" s="79"/>
      <c r="H43" s="80" t="s">
        <v>75</v>
      </c>
      <c r="I43" s="80"/>
      <c r="J43" s="80"/>
      <c r="K43" s="80"/>
    </row>
    <row r="44" s="8" customFormat="true" ht="14.25" hidden="false" customHeight="true" outlineLevel="0" collapsed="false">
      <c r="A44" s="81" t="s">
        <v>76</v>
      </c>
      <c r="B44" s="82"/>
      <c r="C44" s="82"/>
      <c r="D44" s="83"/>
      <c r="E44" s="84"/>
      <c r="F44" s="85"/>
      <c r="G44" s="86"/>
      <c r="H44" s="87"/>
      <c r="I44" s="88"/>
      <c r="J44" s="89"/>
      <c r="K44" s="90" t="s">
        <v>77</v>
      </c>
    </row>
    <row r="45" customFormat="false" ht="14.25" hidden="false" customHeight="true" outlineLevel="0" collapsed="false">
      <c r="A45" s="81" t="s">
        <v>78</v>
      </c>
      <c r="B45" s="82"/>
      <c r="C45" s="82"/>
      <c r="D45" s="83"/>
      <c r="E45" s="84"/>
      <c r="F45" s="85"/>
      <c r="G45" s="86"/>
      <c r="H45" s="87"/>
      <c r="I45" s="88"/>
      <c r="J45" s="89"/>
      <c r="K45" s="9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64">
    <mergeCell ref="C1:K1"/>
    <mergeCell ref="C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4:K14"/>
    <mergeCell ref="E15:K15"/>
    <mergeCell ref="E16:K16"/>
    <mergeCell ref="E17:K17"/>
    <mergeCell ref="L17:Q17"/>
    <mergeCell ref="E18:K18"/>
    <mergeCell ref="E19:K19"/>
    <mergeCell ref="L19:Q19"/>
    <mergeCell ref="E20:K20"/>
    <mergeCell ref="A22:J22"/>
    <mergeCell ref="B23:D23"/>
    <mergeCell ref="E23:F23"/>
    <mergeCell ref="G23:H23"/>
    <mergeCell ref="I23:K23"/>
    <mergeCell ref="B24:D24"/>
    <mergeCell ref="E24:F24"/>
    <mergeCell ref="G24:H24"/>
    <mergeCell ref="A25:A27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A28:A29"/>
    <mergeCell ref="B28:D28"/>
    <mergeCell ref="E28:F28"/>
    <mergeCell ref="G28:H28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A34:D34"/>
    <mergeCell ref="E34:G34"/>
    <mergeCell ref="H34:K34"/>
    <mergeCell ref="A35:D35"/>
    <mergeCell ref="E35:G35"/>
    <mergeCell ref="H35:K35"/>
    <mergeCell ref="A43:D43"/>
    <mergeCell ref="E43:G43"/>
    <mergeCell ref="H43:K43"/>
  </mergeCells>
  <dataValidations count="1">
    <dataValidation allowBlank="true" errorStyle="stop" operator="between" showDropDown="false" showErrorMessage="true" showInputMessage="false" sqref="E3:G3 I3:I4" type="none">
      <formula1>0</formula1>
      <formula2>0</formula2>
    </dataValidation>
  </dataValidations>
  <printOptions headings="false" gridLines="false" gridLinesSet="true" horizontalCentered="true" verticalCentered="false"/>
  <pageMargins left="0.45" right="0.25" top="1.27986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33" activeCellId="0" sqref="M33"/>
    </sheetView>
  </sheetViews>
  <sheetFormatPr defaultColWidth="8.87109375" defaultRowHeight="17.25" zeroHeight="false" outlineLevelRow="0" outlineLevelCol="0"/>
  <cols>
    <col collapsed="false" customWidth="true" hidden="false" outlineLevel="0" max="1" min="1" style="91" width="8.11"/>
    <col collapsed="false" customWidth="true" hidden="false" outlineLevel="0" max="2" min="2" style="91" width="6.75"/>
    <col collapsed="false" customWidth="true" hidden="false" outlineLevel="0" max="3" min="3" style="91" width="6.87"/>
    <col collapsed="false" customWidth="true" hidden="false" outlineLevel="0" max="4" min="4" style="91" width="7.24"/>
    <col collapsed="false" customWidth="true" hidden="false" outlineLevel="0" max="5" min="5" style="91" width="7.99"/>
    <col collapsed="false" customWidth="true" hidden="false" outlineLevel="0" max="6" min="6" style="91" width="5.5"/>
    <col collapsed="false" customWidth="true" hidden="false" outlineLevel="0" max="10" min="7" style="91" width="7.74"/>
    <col collapsed="false" customWidth="true" hidden="false" outlineLevel="0" max="12" min="11" style="91" width="8.36"/>
    <col collapsed="false" customWidth="false" hidden="false" outlineLevel="0" max="257" min="13" style="91" width="8.87"/>
  </cols>
  <sheetData>
    <row r="1" s="8" customFormat="true" ht="18" hidden="false" customHeight="true" outlineLevel="0" collapsed="false">
      <c r="A1" s="92"/>
      <c r="B1" s="93"/>
      <c r="C1" s="94"/>
      <c r="D1" s="95" t="s">
        <v>8</v>
      </c>
      <c r="E1" s="95"/>
      <c r="F1" s="95"/>
      <c r="G1" s="95"/>
      <c r="H1" s="95"/>
      <c r="I1" s="95"/>
      <c r="J1" s="95"/>
      <c r="K1" s="95"/>
      <c r="L1" s="96"/>
    </row>
    <row r="2" s="8" customFormat="true" ht="16.5" hidden="false" customHeight="true" outlineLevel="0" collapsed="false">
      <c r="A2" s="97"/>
      <c r="B2" s="94"/>
      <c r="C2" s="98" t="s">
        <v>9</v>
      </c>
      <c r="D2" s="98"/>
      <c r="E2" s="98"/>
      <c r="F2" s="98"/>
      <c r="G2" s="98"/>
      <c r="H2" s="98"/>
      <c r="I2" s="98"/>
      <c r="J2" s="98"/>
      <c r="K2" s="98"/>
      <c r="L2" s="98"/>
    </row>
    <row r="3" s="8" customFormat="true" ht="14.25" hidden="false" customHeight="true" outlineLevel="0" collapsed="false">
      <c r="A3" s="97"/>
      <c r="B3" s="94"/>
      <c r="C3" s="99" t="s">
        <v>10</v>
      </c>
      <c r="E3" s="99"/>
      <c r="F3" s="100"/>
      <c r="G3" s="101"/>
      <c r="H3" s="96"/>
      <c r="I3" s="102"/>
      <c r="J3" s="103"/>
      <c r="K3" s="104"/>
      <c r="L3" s="104" t="s">
        <v>11</v>
      </c>
    </row>
    <row r="4" s="8" customFormat="true" ht="14.25" hidden="false" customHeight="true" outlineLevel="0" collapsed="false">
      <c r="A4" s="97"/>
      <c r="B4" s="94"/>
      <c r="C4" s="19" t="s">
        <v>12</v>
      </c>
      <c r="E4" s="19"/>
      <c r="F4" s="100"/>
      <c r="G4" s="101"/>
      <c r="H4" s="96"/>
      <c r="I4" s="102"/>
      <c r="J4" s="103"/>
      <c r="K4" s="20"/>
      <c r="L4" s="20" t="s">
        <v>79</v>
      </c>
    </row>
    <row r="5" s="8" customFormat="true" ht="14.25" hidden="false" customHeight="true" outlineLevel="0" collapsed="false">
      <c r="A5" s="97"/>
      <c r="B5" s="94"/>
      <c r="C5" s="19" t="s">
        <v>14</v>
      </c>
      <c r="E5" s="19"/>
      <c r="F5" s="100"/>
      <c r="G5" s="19"/>
      <c r="H5" s="96"/>
      <c r="I5" s="105"/>
      <c r="J5" s="103"/>
      <c r="K5" s="20"/>
      <c r="L5" s="20" t="s">
        <v>80</v>
      </c>
    </row>
    <row r="6" s="8" customFormat="true" ht="14.25" hidden="false" customHeight="true" outlineLevel="0" collapsed="false">
      <c r="A6" s="97"/>
      <c r="B6" s="94"/>
      <c r="C6" s="19" t="s">
        <v>16</v>
      </c>
      <c r="E6" s="19"/>
      <c r="F6" s="100"/>
      <c r="G6" s="19"/>
      <c r="H6" s="96"/>
      <c r="I6" s="105"/>
      <c r="J6" s="103"/>
      <c r="K6" s="20"/>
      <c r="L6" s="20" t="s">
        <v>17</v>
      </c>
    </row>
    <row r="7" customFormat="false" ht="18" hidden="false" customHeight="true" outlineLevel="0" collapsed="false">
      <c r="A7" s="106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s="5" customFormat="true" ht="18" hidden="false" customHeight="true" outlineLevel="0" collapsed="false">
      <c r="A8" s="108"/>
      <c r="B8" s="108"/>
      <c r="C8" s="108"/>
      <c r="D8" s="109" t="s">
        <v>81</v>
      </c>
      <c r="E8" s="109"/>
      <c r="F8" s="109"/>
      <c r="G8" s="109"/>
      <c r="H8" s="109"/>
      <c r="I8" s="109"/>
      <c r="J8" s="109"/>
      <c r="K8" s="110" t="s">
        <v>82</v>
      </c>
      <c r="L8" s="110"/>
    </row>
    <row r="9" s="5" customFormat="true" ht="18" hidden="false" customHeight="true" outlineLevel="0" collapsed="false">
      <c r="A9" s="108"/>
      <c r="B9" s="108"/>
      <c r="C9" s="108"/>
      <c r="D9" s="109"/>
      <c r="E9" s="109"/>
      <c r="F9" s="109"/>
      <c r="G9" s="109"/>
      <c r="H9" s="109"/>
      <c r="I9" s="109"/>
      <c r="J9" s="109"/>
      <c r="K9" s="110"/>
      <c r="L9" s="110"/>
    </row>
    <row r="10" s="112" customFormat="true" ht="17.1" hidden="false" customHeight="true" outlineLevel="0" collapsed="false">
      <c r="A10" s="111" t="s">
        <v>83</v>
      </c>
      <c r="B10" s="111"/>
      <c r="C10" s="111" t="s">
        <v>84</v>
      </c>
      <c r="D10" s="111"/>
      <c r="E10" s="111" t="s">
        <v>85</v>
      </c>
      <c r="F10" s="111"/>
      <c r="G10" s="111" t="s">
        <v>86</v>
      </c>
      <c r="H10" s="111"/>
      <c r="I10" s="111" t="s">
        <v>87</v>
      </c>
      <c r="J10" s="111"/>
      <c r="K10" s="111" t="s">
        <v>88</v>
      </c>
      <c r="L10" s="111"/>
      <c r="N10" s="113" t="n">
        <f aca="false">+O10-E22</f>
        <v>0</v>
      </c>
      <c r="O10" s="114" t="n">
        <f aca="false">+(P10*$E$22)/100</f>
        <v>10000</v>
      </c>
      <c r="P10" s="115" t="n">
        <v>100</v>
      </c>
      <c r="Q10" s="116" t="n">
        <f aca="false">+W10</f>
        <v>50</v>
      </c>
      <c r="R10" s="117" t="n">
        <v>100</v>
      </c>
      <c r="S10" s="117" t="n">
        <v>100</v>
      </c>
      <c r="T10" s="118" t="n">
        <v>50</v>
      </c>
      <c r="U10" s="119" t="n">
        <f aca="false">+LOG(T10)</f>
        <v>1.69897000433602</v>
      </c>
      <c r="V10" s="120"/>
      <c r="W10" s="121" t="n">
        <v>50</v>
      </c>
      <c r="X10" s="121"/>
      <c r="Y10" s="120"/>
      <c r="Z10" s="120"/>
      <c r="AA10" s="122"/>
      <c r="AB10" s="122"/>
      <c r="AC10" s="122"/>
    </row>
    <row r="11" s="112" customFormat="true" ht="17.2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N11" s="113" t="n">
        <f aca="false">O10-O11</f>
        <v>0</v>
      </c>
      <c r="O11" s="114" t="n">
        <f aca="false">+(P11*$E$22)/100</f>
        <v>10000</v>
      </c>
      <c r="P11" s="115" t="n">
        <v>100</v>
      </c>
      <c r="Q11" s="116" t="n">
        <f aca="false">LOG(C13)</f>
        <v>1.57403126772772</v>
      </c>
      <c r="R11" s="117" t="n">
        <v>95</v>
      </c>
      <c r="S11" s="117" t="n">
        <v>100</v>
      </c>
      <c r="T11" s="118" t="n">
        <v>37.5</v>
      </c>
      <c r="U11" s="119" t="n">
        <f aca="false">+LOG(T11)</f>
        <v>1.57403126772772</v>
      </c>
      <c r="V11" s="120"/>
      <c r="W11" s="123" t="n">
        <v>37.5</v>
      </c>
      <c r="X11" s="123"/>
      <c r="Y11" s="120"/>
      <c r="Z11" s="120"/>
      <c r="AA11" s="122"/>
      <c r="AB11" s="122"/>
      <c r="AC11" s="122"/>
    </row>
    <row r="12" s="112" customFormat="true" ht="15" hidden="false" customHeight="true" outlineLevel="0" collapsed="false">
      <c r="A12" s="121" t="s">
        <v>89</v>
      </c>
      <c r="B12" s="121"/>
      <c r="C12" s="124" t="n">
        <v>50</v>
      </c>
      <c r="D12" s="124"/>
      <c r="E12" s="121" t="n">
        <v>349</v>
      </c>
      <c r="F12" s="121"/>
      <c r="G12" s="125" t="n">
        <f aca="false">E12/$E$22*100</f>
        <v>3.49</v>
      </c>
      <c r="H12" s="125"/>
      <c r="I12" s="125" t="n">
        <f aca="false">100-G12</f>
        <v>96.51</v>
      </c>
      <c r="J12" s="125"/>
      <c r="K12" s="121" t="n">
        <v>100</v>
      </c>
      <c r="L12" s="121"/>
      <c r="N12" s="113" t="n">
        <f aca="false">O11-O12</f>
        <v>1350</v>
      </c>
      <c r="O12" s="114" t="n">
        <f aca="false">+(P12*$E$22)/100</f>
        <v>8650</v>
      </c>
      <c r="P12" s="115" t="n">
        <v>86.5</v>
      </c>
      <c r="Q12" s="116" t="n">
        <f aca="false">LOG(C14)</f>
        <v>1.27875360095283</v>
      </c>
      <c r="R12" s="117" t="n">
        <v>58</v>
      </c>
      <c r="S12" s="117" t="n">
        <v>78</v>
      </c>
      <c r="T12" s="118" t="n">
        <v>25</v>
      </c>
      <c r="U12" s="119" t="n">
        <f aca="false">+LOG(T12)</f>
        <v>1.39794000867204</v>
      </c>
      <c r="V12" s="120"/>
      <c r="W12" s="123" t="n">
        <v>19</v>
      </c>
      <c r="X12" s="123"/>
      <c r="Y12" s="120"/>
      <c r="Z12" s="120"/>
      <c r="AA12" s="122"/>
      <c r="AB12" s="122"/>
      <c r="AC12" s="122"/>
    </row>
    <row r="13" s="112" customFormat="true" ht="15" hidden="false" customHeight="true" outlineLevel="0" collapsed="false">
      <c r="A13" s="123" t="s">
        <v>90</v>
      </c>
      <c r="B13" s="123"/>
      <c r="C13" s="123" t="n">
        <v>37.5</v>
      </c>
      <c r="D13" s="123"/>
      <c r="E13" s="123" t="n">
        <v>368</v>
      </c>
      <c r="F13" s="123"/>
      <c r="G13" s="126" t="n">
        <f aca="false">E13/$E$22*100</f>
        <v>3.68</v>
      </c>
      <c r="H13" s="126"/>
      <c r="I13" s="126" t="n">
        <f aca="false">100-G13</f>
        <v>96.32</v>
      </c>
      <c r="J13" s="126"/>
      <c r="K13" s="123" t="s">
        <v>91</v>
      </c>
      <c r="L13" s="123"/>
      <c r="N13" s="113" t="n">
        <f aca="false">O12-O13</f>
        <v>2020</v>
      </c>
      <c r="O13" s="114" t="n">
        <f aca="false">+(P13*$E$22)/100</f>
        <v>6630</v>
      </c>
      <c r="P13" s="115" t="n">
        <v>66.3</v>
      </c>
      <c r="Q13" s="116" t="n">
        <f aca="false">LOG(C15)</f>
        <v>0.977723605288848</v>
      </c>
      <c r="R13" s="117" t="n">
        <v>39</v>
      </c>
      <c r="S13" s="117" t="n">
        <v>59</v>
      </c>
      <c r="T13" s="118" t="n">
        <v>19</v>
      </c>
      <c r="U13" s="119" t="n">
        <f aca="false">+LOG(T13)</f>
        <v>1.27875360095283</v>
      </c>
      <c r="V13" s="120"/>
      <c r="W13" s="123" t="n">
        <v>9.5</v>
      </c>
      <c r="X13" s="123"/>
      <c r="Y13" s="120"/>
      <c r="Z13" s="120"/>
      <c r="AA13" s="122"/>
      <c r="AB13" s="122"/>
      <c r="AC13" s="122"/>
    </row>
    <row r="14" s="112" customFormat="true" ht="15" hidden="false" customHeight="true" outlineLevel="0" collapsed="false">
      <c r="A14" s="123" t="s">
        <v>92</v>
      </c>
      <c r="B14" s="123"/>
      <c r="C14" s="127" t="n">
        <v>19</v>
      </c>
      <c r="D14" s="127"/>
      <c r="E14" s="123" t="n">
        <v>3164</v>
      </c>
      <c r="F14" s="123"/>
      <c r="G14" s="126" t="n">
        <f aca="false">E14/$E$22*100</f>
        <v>31.64</v>
      </c>
      <c r="H14" s="126"/>
      <c r="I14" s="126" t="n">
        <f aca="false">100-G14</f>
        <v>68.36</v>
      </c>
      <c r="J14" s="126"/>
      <c r="K14" s="123" t="s">
        <v>93</v>
      </c>
      <c r="L14" s="123"/>
      <c r="N14" s="113" t="n">
        <f aca="false">O13-O14</f>
        <v>2110</v>
      </c>
      <c r="O14" s="114" t="n">
        <f aca="false">+(P14*$E$22)/100</f>
        <v>4520</v>
      </c>
      <c r="P14" s="115" t="n">
        <v>45.2</v>
      </c>
      <c r="Q14" s="116" t="n">
        <f aca="false">LOG(C16)</f>
        <v>0.676693609624867</v>
      </c>
      <c r="R14" s="117" t="n">
        <v>24</v>
      </c>
      <c r="S14" s="117" t="n">
        <v>39</v>
      </c>
      <c r="T14" s="118" t="n">
        <v>9.5</v>
      </c>
      <c r="U14" s="119" t="n">
        <f aca="false">+LOG(T14)</f>
        <v>0.977723605288848</v>
      </c>
      <c r="V14" s="120"/>
      <c r="W14" s="123" t="n">
        <v>4.75</v>
      </c>
      <c r="X14" s="123"/>
      <c r="Y14" s="120"/>
      <c r="Z14" s="120"/>
      <c r="AA14" s="122"/>
      <c r="AB14" s="122"/>
      <c r="AC14" s="122"/>
    </row>
    <row r="15" s="112" customFormat="true" ht="15" hidden="false" customHeight="true" outlineLevel="0" collapsed="false">
      <c r="A15" s="123" t="s">
        <v>94</v>
      </c>
      <c r="B15" s="123"/>
      <c r="C15" s="123" t="n">
        <v>9.5</v>
      </c>
      <c r="D15" s="123"/>
      <c r="E15" s="123" t="n">
        <v>4827</v>
      </c>
      <c r="F15" s="123"/>
      <c r="G15" s="126" t="n">
        <f aca="false">E15/$E$22*100</f>
        <v>48.27</v>
      </c>
      <c r="H15" s="126"/>
      <c r="I15" s="126" t="n">
        <f aca="false">100-G15</f>
        <v>51.73</v>
      </c>
      <c r="J15" s="126"/>
      <c r="K15" s="123" t="s">
        <v>95</v>
      </c>
      <c r="L15" s="123"/>
      <c r="N15" s="113" t="n">
        <f aca="false">O14-O15</f>
        <v>1260</v>
      </c>
      <c r="O15" s="114" t="n">
        <f aca="false">+(P15*$E$22)/100</f>
        <v>3260</v>
      </c>
      <c r="P15" s="115" t="n">
        <v>32.6</v>
      </c>
      <c r="Q15" s="116" t="n">
        <f aca="false">LOG(C17)</f>
        <v>0.372912002970107</v>
      </c>
      <c r="R15" s="117" t="n">
        <v>15</v>
      </c>
      <c r="S15" s="117" t="n">
        <v>30</v>
      </c>
      <c r="T15" s="128" t="n">
        <v>4.75</v>
      </c>
      <c r="U15" s="119" t="n">
        <f aca="false">+LOG(T15)</f>
        <v>0.676693609624867</v>
      </c>
      <c r="V15" s="120"/>
      <c r="W15" s="123" t="n">
        <v>2.36</v>
      </c>
      <c r="X15" s="123"/>
      <c r="Y15" s="120"/>
      <c r="Z15" s="120"/>
      <c r="AA15" s="122"/>
      <c r="AB15" s="122"/>
      <c r="AC15" s="122"/>
    </row>
    <row r="16" s="112" customFormat="true" ht="15" hidden="false" customHeight="true" outlineLevel="0" collapsed="false">
      <c r="A16" s="123" t="s">
        <v>96</v>
      </c>
      <c r="B16" s="123"/>
      <c r="C16" s="123" t="n">
        <v>4.75</v>
      </c>
      <c r="D16" s="123"/>
      <c r="E16" s="123" t="n">
        <v>6802</v>
      </c>
      <c r="F16" s="123"/>
      <c r="G16" s="126" t="n">
        <f aca="false">E16/$E$22*100</f>
        <v>68.02</v>
      </c>
      <c r="H16" s="126"/>
      <c r="I16" s="126" t="n">
        <f aca="false">100-G16</f>
        <v>31.98</v>
      </c>
      <c r="J16" s="126"/>
      <c r="K16" s="123" t="s">
        <v>97</v>
      </c>
      <c r="L16" s="123"/>
      <c r="N16" s="113" t="n">
        <f aca="false">O15-O16</f>
        <v>1300</v>
      </c>
      <c r="O16" s="114" t="n">
        <f aca="false">+(P16*$E$22)/100</f>
        <v>1960</v>
      </c>
      <c r="P16" s="115" t="n">
        <v>19.6</v>
      </c>
      <c r="Q16" s="116" t="n">
        <f aca="false">LOG(C18)</f>
        <v>-0.371611069949688</v>
      </c>
      <c r="R16" s="117" t="n">
        <v>7</v>
      </c>
      <c r="S16" s="117" t="n">
        <v>19</v>
      </c>
      <c r="T16" s="128" t="n">
        <v>2.36</v>
      </c>
      <c r="U16" s="119" t="n">
        <f aca="false">+LOG(T16)</f>
        <v>0.372912002970107</v>
      </c>
      <c r="V16" s="120"/>
      <c r="W16" s="123" t="n">
        <v>0.425</v>
      </c>
      <c r="X16" s="123"/>
      <c r="Y16" s="120"/>
      <c r="Z16" s="120"/>
      <c r="AA16" s="122"/>
      <c r="AB16" s="122"/>
      <c r="AC16" s="122"/>
    </row>
    <row r="17" s="112" customFormat="true" ht="15" hidden="false" customHeight="true" outlineLevel="0" collapsed="false">
      <c r="A17" s="123" t="s">
        <v>98</v>
      </c>
      <c r="B17" s="123"/>
      <c r="C17" s="123" t="n">
        <v>2.36</v>
      </c>
      <c r="D17" s="123"/>
      <c r="E17" s="123" t="n">
        <v>7897</v>
      </c>
      <c r="F17" s="123"/>
      <c r="G17" s="126" t="n">
        <f aca="false">E17/$E$22*100</f>
        <v>78.97</v>
      </c>
      <c r="H17" s="126"/>
      <c r="I17" s="126" t="n">
        <f aca="false">100-G17</f>
        <v>21.03</v>
      </c>
      <c r="J17" s="126"/>
      <c r="K17" s="123" t="s">
        <v>99</v>
      </c>
      <c r="L17" s="123"/>
      <c r="N17" s="113" t="n">
        <f aca="false">O16-O17</f>
        <v>750</v>
      </c>
      <c r="O17" s="114" t="n">
        <f aca="false">+(P17*$E$22)/100</f>
        <v>1210</v>
      </c>
      <c r="P17" s="129" t="n">
        <v>12.1</v>
      </c>
      <c r="Q17" s="116" t="n">
        <f aca="false">LOG(C19)</f>
        <v>-1.1249387366083</v>
      </c>
      <c r="R17" s="117" t="n">
        <v>2</v>
      </c>
      <c r="S17" s="117" t="n">
        <v>12</v>
      </c>
      <c r="T17" s="130" t="n">
        <v>0.425</v>
      </c>
      <c r="U17" s="119" t="n">
        <f aca="false">+LOG(T17)</f>
        <v>-0.371611069949688</v>
      </c>
      <c r="V17" s="120"/>
      <c r="W17" s="131" t="n">
        <v>0.075</v>
      </c>
      <c r="X17" s="131"/>
      <c r="Y17" s="120"/>
      <c r="Z17" s="120"/>
      <c r="AA17" s="122"/>
      <c r="AB17" s="122"/>
      <c r="AC17" s="122"/>
    </row>
    <row r="18" s="112" customFormat="true" ht="15" hidden="false" customHeight="true" outlineLevel="0" collapsed="false">
      <c r="A18" s="123" t="s">
        <v>100</v>
      </c>
      <c r="B18" s="123"/>
      <c r="C18" s="123" t="n">
        <v>0.425</v>
      </c>
      <c r="D18" s="123"/>
      <c r="E18" s="123" t="n">
        <v>9124</v>
      </c>
      <c r="F18" s="123"/>
      <c r="G18" s="126" t="n">
        <f aca="false">E18/$E$22*100</f>
        <v>91.24</v>
      </c>
      <c r="H18" s="126"/>
      <c r="I18" s="126" t="n">
        <f aca="false">100-G18</f>
        <v>8.76000000000001</v>
      </c>
      <c r="J18" s="126"/>
      <c r="K18" s="123" t="s">
        <v>101</v>
      </c>
      <c r="L18" s="123"/>
      <c r="N18" s="113" t="n">
        <f aca="false">O17-O18</f>
        <v>890</v>
      </c>
      <c r="O18" s="114" t="n">
        <f aca="false">+(P18*$E$22)/100</f>
        <v>320</v>
      </c>
      <c r="P18" s="129" t="n">
        <v>3.2</v>
      </c>
      <c r="Q18" s="122"/>
      <c r="R18" s="122"/>
      <c r="S18" s="122"/>
      <c r="T18" s="130" t="n">
        <v>0.075</v>
      </c>
      <c r="U18" s="119" t="n">
        <f aca="false">+LOG(T18)</f>
        <v>-1.1249387366083</v>
      </c>
      <c r="V18" s="120"/>
      <c r="W18" s="120"/>
      <c r="X18" s="120"/>
      <c r="Y18" s="120"/>
      <c r="Z18" s="120"/>
      <c r="AA18" s="122"/>
      <c r="AB18" s="122"/>
      <c r="AC18" s="122"/>
    </row>
    <row r="19" s="112" customFormat="true" ht="15" hidden="false" customHeight="true" outlineLevel="0" collapsed="false">
      <c r="A19" s="131" t="s">
        <v>102</v>
      </c>
      <c r="B19" s="131"/>
      <c r="C19" s="131" t="n">
        <v>0.075</v>
      </c>
      <c r="D19" s="131"/>
      <c r="E19" s="131" t="n">
        <v>9408</v>
      </c>
      <c r="F19" s="131"/>
      <c r="G19" s="126" t="n">
        <f aca="false">E19/$E$22*100</f>
        <v>94.08</v>
      </c>
      <c r="H19" s="126"/>
      <c r="I19" s="126" t="n">
        <f aca="false">100-G19</f>
        <v>5.92</v>
      </c>
      <c r="J19" s="126"/>
      <c r="K19" s="131" t="s">
        <v>103</v>
      </c>
      <c r="L19" s="131"/>
      <c r="N19" s="113" t="n">
        <f aca="false">O18-O19</f>
        <v>320</v>
      </c>
      <c r="O19" s="114" t="n">
        <f aca="false">+(P19*$E$22)/100</f>
        <v>0</v>
      </c>
      <c r="P19" s="132" t="n">
        <v>0</v>
      </c>
      <c r="Q19" s="133"/>
      <c r="R19" s="122"/>
      <c r="S19" s="122"/>
      <c r="T19" s="120"/>
      <c r="U19" s="120"/>
      <c r="V19" s="120"/>
      <c r="W19" s="120"/>
      <c r="X19" s="120"/>
      <c r="Y19" s="120"/>
      <c r="Z19" s="120"/>
      <c r="AA19" s="120"/>
      <c r="AB19" s="120"/>
      <c r="AC19" s="122"/>
    </row>
    <row r="20" s="112" customFormat="true" ht="15" hidden="false" customHeight="true" outlineLevel="0" collapsed="false">
      <c r="A20" s="134" t="s">
        <v>104</v>
      </c>
      <c r="B20" s="134"/>
      <c r="C20" s="134" t="s">
        <v>105</v>
      </c>
      <c r="D20" s="134"/>
      <c r="E20" s="134" t="n">
        <v>9997</v>
      </c>
      <c r="F20" s="134"/>
      <c r="G20" s="135" t="n">
        <f aca="false">E20/$E$22*100</f>
        <v>99.97</v>
      </c>
      <c r="H20" s="135"/>
      <c r="I20" s="135" t="n">
        <f aca="false">100-G20</f>
        <v>0.0300000000000011</v>
      </c>
      <c r="J20" s="135"/>
      <c r="K20" s="134" t="n">
        <v>0</v>
      </c>
      <c r="L20" s="134"/>
      <c r="N20" s="116" t="n">
        <f aca="false">+Q10</f>
        <v>50</v>
      </c>
      <c r="O20" s="116" t="n">
        <f aca="false">N20</f>
        <v>50</v>
      </c>
      <c r="P20" s="116" t="n">
        <f aca="false">+Q11</f>
        <v>1.57403126772772</v>
      </c>
      <c r="Q20" s="116" t="n">
        <f aca="false">P20</f>
        <v>1.57403126772772</v>
      </c>
      <c r="R20" s="116" t="n">
        <f aca="false">+Q12</f>
        <v>1.27875360095283</v>
      </c>
      <c r="S20" s="116" t="n">
        <f aca="false">R20</f>
        <v>1.27875360095283</v>
      </c>
      <c r="T20" s="116" t="n">
        <f aca="false">+Q13</f>
        <v>0.977723605288848</v>
      </c>
      <c r="U20" s="116" t="n">
        <f aca="false">T20</f>
        <v>0.977723605288848</v>
      </c>
      <c r="V20" s="136" t="n">
        <f aca="false">+Q14</f>
        <v>0.676693609624867</v>
      </c>
      <c r="W20" s="136" t="n">
        <f aca="false">V20</f>
        <v>0.676693609624867</v>
      </c>
      <c r="X20" s="136" t="n">
        <f aca="false">+Q15</f>
        <v>0.372912002970107</v>
      </c>
      <c r="Y20" s="136" t="n">
        <f aca="false">X20</f>
        <v>0.372912002970107</v>
      </c>
      <c r="Z20" s="136" t="n">
        <v>-0.037</v>
      </c>
      <c r="AA20" s="137" t="n">
        <f aca="false">Z20</f>
        <v>-0.037</v>
      </c>
      <c r="AB20" s="136" t="n">
        <v>-1.12</v>
      </c>
      <c r="AC20" s="136" t="n">
        <f aca="false">+AB20</f>
        <v>-1.12</v>
      </c>
    </row>
    <row r="21" s="112" customFormat="true" ht="15" hidden="false" customHeight="true" outlineLevel="0" collapsed="false">
      <c r="A21" s="138" t="s">
        <v>106</v>
      </c>
      <c r="B21" s="139"/>
      <c r="C21" s="139"/>
      <c r="D21" s="139"/>
      <c r="E21" s="140" t="n">
        <f aca="false">E20</f>
        <v>9997</v>
      </c>
      <c r="F21" s="140"/>
      <c r="G21" s="141"/>
      <c r="H21" s="141"/>
      <c r="I21" s="141"/>
      <c r="J21" s="142"/>
      <c r="K21" s="142"/>
      <c r="L21" s="143"/>
      <c r="N21" s="117" t="n">
        <v>0</v>
      </c>
      <c r="O21" s="117" t="n">
        <v>100</v>
      </c>
      <c r="P21" s="117" t="n">
        <v>100</v>
      </c>
      <c r="Q21" s="117" t="n">
        <v>0</v>
      </c>
      <c r="R21" s="117" t="n">
        <v>0</v>
      </c>
      <c r="S21" s="117" t="n">
        <v>100</v>
      </c>
      <c r="T21" s="117" t="n">
        <v>100</v>
      </c>
      <c r="U21" s="117" t="n">
        <v>0</v>
      </c>
      <c r="V21" s="117" t="n">
        <v>0</v>
      </c>
      <c r="W21" s="117" t="n">
        <v>100</v>
      </c>
      <c r="X21" s="117" t="n">
        <v>100</v>
      </c>
      <c r="Y21" s="117" t="n">
        <v>0</v>
      </c>
      <c r="Z21" s="144" t="n">
        <v>0</v>
      </c>
      <c r="AA21" s="117" t="n">
        <v>100</v>
      </c>
      <c r="AB21" s="136" t="n">
        <v>100</v>
      </c>
      <c r="AC21" s="117" t="n">
        <v>0</v>
      </c>
    </row>
    <row r="22" s="112" customFormat="true" ht="15" hidden="false" customHeight="true" outlineLevel="0" collapsed="false">
      <c r="A22" s="138" t="s">
        <v>107</v>
      </c>
      <c r="B22" s="139"/>
      <c r="C22" s="139"/>
      <c r="D22" s="139"/>
      <c r="E22" s="140" t="n">
        <v>10000</v>
      </c>
      <c r="F22" s="140"/>
      <c r="G22" s="141"/>
      <c r="H22" s="141"/>
      <c r="I22" s="141"/>
      <c r="J22" s="142"/>
      <c r="K22" s="142"/>
      <c r="L22" s="143"/>
      <c r="N22" s="145" t="n">
        <f aca="false">+Q10</f>
        <v>50</v>
      </c>
      <c r="O22" s="145" t="n">
        <f aca="false">+Q11</f>
        <v>1.57403126772772</v>
      </c>
      <c r="P22" s="145" t="n">
        <f aca="false">+Q12</f>
        <v>1.27875360095283</v>
      </c>
      <c r="Q22" s="145" t="n">
        <f aca="false">+Q13</f>
        <v>0.977723605288848</v>
      </c>
      <c r="R22" s="145" t="n">
        <f aca="false">+Q14</f>
        <v>0.676693609624867</v>
      </c>
      <c r="S22" s="145" t="n">
        <f aca="false">+Q15</f>
        <v>0.372912002970107</v>
      </c>
      <c r="T22" s="145" t="n">
        <f aca="false">+Q16</f>
        <v>-0.371611069949688</v>
      </c>
      <c r="U22" s="122" t="n">
        <v>-1.12</v>
      </c>
      <c r="V22" s="145"/>
      <c r="W22" s="145"/>
      <c r="X22" s="146"/>
      <c r="Y22" s="146"/>
      <c r="Z22" s="147"/>
      <c r="AA22" s="146"/>
      <c r="AB22" s="146"/>
      <c r="AC22" s="146"/>
    </row>
    <row r="23" s="112" customFormat="true" ht="15" hidden="false" customHeight="true" outlineLevel="0" collapsed="false">
      <c r="A23" s="138" t="s">
        <v>108</v>
      </c>
      <c r="B23" s="139"/>
      <c r="C23" s="139"/>
      <c r="D23" s="139"/>
      <c r="E23" s="148" t="n">
        <f aca="false">E22-E21</f>
        <v>3</v>
      </c>
      <c r="F23" s="148"/>
      <c r="G23" s="141"/>
      <c r="H23" s="141"/>
      <c r="I23" s="141"/>
      <c r="J23" s="142"/>
      <c r="K23" s="142"/>
      <c r="L23" s="143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</row>
    <row r="24" customFormat="false" ht="9.75" hidden="false" customHeight="true" outlineLevel="0" collapsed="false">
      <c r="A24" s="149"/>
      <c r="L24" s="150"/>
    </row>
    <row r="25" customFormat="false" ht="10.5" hidden="false" customHeight="true" outlineLevel="0" collapsed="false">
      <c r="A25" s="149"/>
      <c r="L25" s="150"/>
    </row>
    <row r="26" customFormat="false" ht="15.75" hidden="false" customHeight="true" outlineLevel="0" collapsed="false">
      <c r="A26" s="149"/>
      <c r="L26" s="150"/>
      <c r="O26" s="91" t="n">
        <v>-1.1249387366083</v>
      </c>
      <c r="P26" s="91" t="n">
        <v>100</v>
      </c>
    </row>
    <row r="27" customFormat="false" ht="15.75" hidden="false" customHeight="true" outlineLevel="0" collapsed="false">
      <c r="A27" s="149"/>
      <c r="L27" s="150"/>
      <c r="O27" s="91" t="n">
        <v>-1.1249387366083</v>
      </c>
      <c r="P27" s="91" t="n">
        <v>0</v>
      </c>
    </row>
    <row r="28" customFormat="false" ht="15.75" hidden="false" customHeight="true" outlineLevel="0" collapsed="false">
      <c r="A28" s="149"/>
      <c r="L28" s="150"/>
      <c r="O28" s="91" t="n">
        <v>-0.371611069949688</v>
      </c>
      <c r="P28" s="91" t="n">
        <v>100</v>
      </c>
    </row>
    <row r="29" customFormat="false" ht="15.75" hidden="false" customHeight="true" outlineLevel="0" collapsed="false">
      <c r="A29" s="149"/>
      <c r="L29" s="150"/>
      <c r="O29" s="91" t="n">
        <v>-0.371611069949688</v>
      </c>
      <c r="P29" s="91" t="n">
        <v>0</v>
      </c>
    </row>
    <row r="30" customFormat="false" ht="15.75" hidden="false" customHeight="true" outlineLevel="0" collapsed="false">
      <c r="A30" s="149"/>
      <c r="L30" s="150"/>
      <c r="O30" s="91" t="n">
        <v>0.372912002970107</v>
      </c>
      <c r="P30" s="91" t="n">
        <v>100</v>
      </c>
    </row>
    <row r="31" customFormat="false" ht="15.75" hidden="false" customHeight="true" outlineLevel="0" collapsed="false">
      <c r="A31" s="149"/>
      <c r="L31" s="150"/>
      <c r="O31" s="91" t="n">
        <v>0.676693609624867</v>
      </c>
      <c r="P31" s="91" t="n">
        <v>100</v>
      </c>
    </row>
    <row r="32" customFormat="false" ht="15.75" hidden="false" customHeight="true" outlineLevel="0" collapsed="false">
      <c r="A32" s="149"/>
      <c r="L32" s="150"/>
      <c r="O32" s="91" t="n">
        <v>0.676693609624867</v>
      </c>
      <c r="P32" s="91" t="n">
        <v>0</v>
      </c>
    </row>
    <row r="33" customFormat="false" ht="15.75" hidden="false" customHeight="true" outlineLevel="0" collapsed="false">
      <c r="A33" s="149"/>
      <c r="L33" s="150"/>
      <c r="O33" s="91" t="n">
        <v>0.977723605288848</v>
      </c>
      <c r="P33" s="91" t="n">
        <v>100</v>
      </c>
    </row>
    <row r="34" customFormat="false" ht="15.75" hidden="false" customHeight="true" outlineLevel="0" collapsed="false">
      <c r="A34" s="149"/>
      <c r="L34" s="150"/>
      <c r="O34" s="91" t="n">
        <v>0.977723605288848</v>
      </c>
      <c r="P34" s="91" t="n">
        <v>0</v>
      </c>
    </row>
    <row r="35" customFormat="false" ht="15.75" hidden="false" customHeight="true" outlineLevel="0" collapsed="false">
      <c r="A35" s="149"/>
      <c r="L35" s="150"/>
      <c r="O35" s="91" t="n">
        <v>1.27875360095283</v>
      </c>
      <c r="P35" s="91" t="n">
        <v>100</v>
      </c>
    </row>
    <row r="36" customFormat="false" ht="13.5" hidden="false" customHeight="true" outlineLevel="0" collapsed="false">
      <c r="A36" s="149"/>
      <c r="L36" s="150"/>
      <c r="O36" s="91" t="n">
        <v>1.27875360095283</v>
      </c>
      <c r="P36" s="91" t="n">
        <v>0</v>
      </c>
    </row>
    <row r="37" customFormat="false" ht="15.75" hidden="false" customHeight="true" outlineLevel="0" collapsed="false">
      <c r="A37" s="149"/>
      <c r="L37" s="150"/>
      <c r="O37" s="91" t="n">
        <v>1.57403126772772</v>
      </c>
      <c r="P37" s="91" t="n">
        <v>100</v>
      </c>
    </row>
    <row r="38" customFormat="false" ht="14.25" hidden="false" customHeight="true" outlineLevel="0" collapsed="false">
      <c r="A38" s="149"/>
      <c r="L38" s="150"/>
      <c r="O38" s="91" t="n">
        <v>1.57403126772772</v>
      </c>
      <c r="P38" s="91" t="n">
        <v>0</v>
      </c>
    </row>
    <row r="39" customFormat="false" ht="24.75" hidden="false" customHeight="true" outlineLevel="0" collapsed="false">
      <c r="A39" s="151" t="n">
        <v>0.075</v>
      </c>
      <c r="B39" s="151"/>
      <c r="C39" s="152"/>
      <c r="D39" s="152"/>
      <c r="E39" s="153" t="n">
        <v>0.425</v>
      </c>
      <c r="F39" s="152"/>
      <c r="G39" s="152"/>
      <c r="H39" s="154" t="n">
        <v>2.36</v>
      </c>
      <c r="I39" s="153" t="n">
        <v>4.75</v>
      </c>
      <c r="J39" s="155" t="n">
        <v>9.5</v>
      </c>
      <c r="K39" s="155" t="n">
        <v>19</v>
      </c>
      <c r="L39" s="156" t="s">
        <v>109</v>
      </c>
      <c r="O39" s="91" t="n">
        <v>1.69897000433602</v>
      </c>
      <c r="P39" s="91" t="n">
        <v>100</v>
      </c>
    </row>
    <row r="40" customFormat="false" ht="15.75" hidden="false" customHeight="true" outlineLevel="0" collapsed="false">
      <c r="A40" s="149"/>
      <c r="L40" s="150"/>
      <c r="O40" s="91" t="n">
        <v>1.69897000433602</v>
      </c>
      <c r="P40" s="91" t="n">
        <v>0</v>
      </c>
    </row>
    <row r="41" customFormat="false" ht="17.25" hidden="false" customHeight="false" outlineLevel="0" collapsed="false">
      <c r="A41" s="149"/>
      <c r="L41" s="150"/>
    </row>
    <row r="42" customFormat="false" ht="17.1" hidden="false" customHeight="true" outlineLevel="0" collapsed="false">
      <c r="A42" s="149"/>
      <c r="L42" s="150"/>
    </row>
    <row r="43" customFormat="false" ht="17.1" hidden="false" customHeight="true" outlineLevel="0" collapsed="false">
      <c r="A43" s="149"/>
      <c r="L43" s="150"/>
    </row>
    <row r="44" customFormat="false" ht="17.1" hidden="false" customHeight="true" outlineLevel="0" collapsed="false">
      <c r="A44" s="149"/>
      <c r="L44" s="150"/>
    </row>
    <row r="45" customFormat="false" ht="17.1" hidden="false" customHeight="true" outlineLevel="0" collapsed="false">
      <c r="A45" s="149"/>
      <c r="L45" s="150"/>
    </row>
    <row r="46" customFormat="false" ht="17.1" hidden="false" customHeight="true" outlineLevel="0" collapsed="false">
      <c r="A46" s="149"/>
      <c r="L46" s="150"/>
    </row>
    <row r="47" customFormat="false" ht="17.1" hidden="false" customHeight="true" outlineLevel="0" collapsed="false">
      <c r="A47" s="149"/>
      <c r="L47" s="150"/>
    </row>
    <row r="48" customFormat="false" ht="17.1" hidden="false" customHeight="true" outlineLevel="0" collapsed="false">
      <c r="A48" s="149"/>
      <c r="L48" s="150"/>
    </row>
    <row r="49" customFormat="false" ht="17.1" hidden="false" customHeight="true" outlineLevel="0" collapsed="false">
      <c r="A49" s="157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9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</sheetData>
  <mergeCells count="76">
    <mergeCell ref="C2:L2"/>
    <mergeCell ref="A8:C9"/>
    <mergeCell ref="D8:J9"/>
    <mergeCell ref="K8:L9"/>
    <mergeCell ref="A10:B11"/>
    <mergeCell ref="C10:D11"/>
    <mergeCell ref="E10:F11"/>
    <mergeCell ref="G10:H11"/>
    <mergeCell ref="I10:J11"/>
    <mergeCell ref="K10:L11"/>
    <mergeCell ref="W10:X10"/>
    <mergeCell ref="W11:X11"/>
    <mergeCell ref="A12:B12"/>
    <mergeCell ref="C12:D12"/>
    <mergeCell ref="E12:F12"/>
    <mergeCell ref="G12:H12"/>
    <mergeCell ref="I12:J12"/>
    <mergeCell ref="K12:L12"/>
    <mergeCell ref="W12:X12"/>
    <mergeCell ref="A13:B13"/>
    <mergeCell ref="C13:D13"/>
    <mergeCell ref="E13:F13"/>
    <mergeCell ref="G13:H13"/>
    <mergeCell ref="I13:J13"/>
    <mergeCell ref="K13:L13"/>
    <mergeCell ref="W13:X13"/>
    <mergeCell ref="A14:B14"/>
    <mergeCell ref="C14:D14"/>
    <mergeCell ref="E14:F14"/>
    <mergeCell ref="G14:H14"/>
    <mergeCell ref="I14:J14"/>
    <mergeCell ref="K14:L14"/>
    <mergeCell ref="W14:X14"/>
    <mergeCell ref="A15:B15"/>
    <mergeCell ref="C15:D15"/>
    <mergeCell ref="E15:F15"/>
    <mergeCell ref="G15:H15"/>
    <mergeCell ref="I15:J15"/>
    <mergeCell ref="K15:L15"/>
    <mergeCell ref="W15:X15"/>
    <mergeCell ref="A16:B16"/>
    <mergeCell ref="C16:D16"/>
    <mergeCell ref="E16:F16"/>
    <mergeCell ref="G16:H16"/>
    <mergeCell ref="I16:J16"/>
    <mergeCell ref="K16:L16"/>
    <mergeCell ref="W16:X16"/>
    <mergeCell ref="A17:B17"/>
    <mergeCell ref="C17:D17"/>
    <mergeCell ref="E17:F17"/>
    <mergeCell ref="G17:H17"/>
    <mergeCell ref="I17:J17"/>
    <mergeCell ref="K17:L17"/>
    <mergeCell ref="W17:X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E21:F21"/>
    <mergeCell ref="E22:F22"/>
    <mergeCell ref="E23:F23"/>
    <mergeCell ref="A39:B39"/>
  </mergeCells>
  <printOptions headings="false" gridLines="false" gridLinesSet="true" horizontalCentered="false" verticalCentered="false"/>
  <pageMargins left="0.45" right="0.25" top="1.2902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1.87"/>
    <col collapsed="false" customWidth="true" hidden="false" outlineLevel="0" max="3" min="3" style="5" width="13.24"/>
    <col collapsed="false" customWidth="true" hidden="false" outlineLevel="0" max="4" min="4" style="5" width="8.11"/>
    <col collapsed="false" customWidth="true" hidden="false" outlineLevel="0" max="5" min="5" style="5" width="10.74"/>
    <col collapsed="false" customWidth="true" hidden="false" outlineLevel="0" max="6" min="6" style="5" width="11.24"/>
    <col collapsed="false" customWidth="true" hidden="false" outlineLevel="0" max="7" min="7" style="5" width="8.5"/>
    <col collapsed="false" customWidth="true" hidden="false" outlineLevel="0" max="10" min="8" style="5" width="10.49"/>
    <col collapsed="false" customWidth="false" hidden="false" outlineLevel="0" max="257" min="11" style="5" width="8.99"/>
  </cols>
  <sheetData>
    <row r="1" s="8" customFormat="true" ht="17.25" hidden="false" customHeight="true" outlineLevel="0" collapsed="false">
      <c r="A1" s="92"/>
      <c r="B1" s="93"/>
      <c r="C1" s="160" t="s">
        <v>8</v>
      </c>
      <c r="D1" s="160"/>
      <c r="E1" s="160"/>
      <c r="F1" s="160"/>
      <c r="G1" s="160"/>
      <c r="H1" s="160"/>
      <c r="I1" s="160"/>
      <c r="J1" s="161"/>
      <c r="K1" s="161"/>
    </row>
    <row r="2" s="8" customFormat="true" ht="14.1" hidden="false" customHeight="true" outlineLevel="0" collapsed="false">
      <c r="A2" s="97"/>
      <c r="B2" s="94"/>
      <c r="C2" s="162" t="s">
        <v>9</v>
      </c>
      <c r="D2" s="162"/>
      <c r="E2" s="162"/>
      <c r="F2" s="162"/>
      <c r="G2" s="162"/>
      <c r="H2" s="162"/>
      <c r="I2" s="162"/>
      <c r="J2" s="163"/>
      <c r="K2" s="163"/>
    </row>
    <row r="3" s="8" customFormat="true" ht="14.1" hidden="false" customHeight="true" outlineLevel="0" collapsed="false">
      <c r="A3" s="97"/>
      <c r="B3" s="94"/>
      <c r="C3" s="99" t="s">
        <v>10</v>
      </c>
      <c r="E3" s="99"/>
      <c r="F3" s="100"/>
      <c r="G3" s="101"/>
      <c r="H3" s="96"/>
      <c r="I3" s="164" t="s">
        <v>11</v>
      </c>
      <c r="J3" s="14"/>
      <c r="K3" s="15"/>
    </row>
    <row r="4" s="8" customFormat="true" ht="14.1" hidden="false" customHeight="true" outlineLevel="0" collapsed="false">
      <c r="A4" s="97"/>
      <c r="B4" s="94"/>
      <c r="C4" s="19" t="s">
        <v>12</v>
      </c>
      <c r="E4" s="19"/>
      <c r="F4" s="100"/>
      <c r="G4" s="101"/>
      <c r="H4" s="96"/>
      <c r="I4" s="165" t="s">
        <v>13</v>
      </c>
      <c r="J4" s="14"/>
      <c r="K4" s="17"/>
    </row>
    <row r="5" s="8" customFormat="true" ht="14.1" hidden="false" customHeight="true" outlineLevel="0" collapsed="false">
      <c r="A5" s="97"/>
      <c r="B5" s="94"/>
      <c r="C5" s="19" t="s">
        <v>14</v>
      </c>
      <c r="E5" s="19"/>
      <c r="F5" s="100"/>
      <c r="G5" s="19"/>
      <c r="H5" s="96"/>
      <c r="I5" s="165" t="s">
        <v>15</v>
      </c>
      <c r="J5" s="14"/>
      <c r="K5" s="17"/>
    </row>
    <row r="6" s="8" customFormat="true" ht="12.75" hidden="false" customHeight="true" outlineLevel="0" collapsed="false">
      <c r="A6" s="97"/>
      <c r="B6" s="94"/>
      <c r="C6" s="19" t="s">
        <v>16</v>
      </c>
      <c r="E6" s="19"/>
      <c r="F6" s="100"/>
      <c r="G6" s="19"/>
      <c r="H6" s="96"/>
      <c r="I6" s="165" t="s">
        <v>17</v>
      </c>
      <c r="J6" s="14"/>
      <c r="K6" s="20"/>
    </row>
    <row r="7" s="168" customFormat="true" ht="18" hidden="false" customHeight="true" outlineLevel="0" collapsed="false">
      <c r="A7" s="166"/>
      <c r="B7" s="167"/>
      <c r="C7" s="167"/>
      <c r="D7" s="167"/>
      <c r="E7" s="167"/>
      <c r="F7" s="167"/>
      <c r="G7" s="167"/>
      <c r="H7" s="167"/>
      <c r="I7" s="167"/>
    </row>
    <row r="8" customFormat="false" ht="18" hidden="false" customHeight="true" outlineLevel="0" collapsed="false">
      <c r="A8" s="108"/>
      <c r="B8" s="108"/>
      <c r="C8" s="109" t="s">
        <v>110</v>
      </c>
      <c r="D8" s="109"/>
      <c r="E8" s="109"/>
      <c r="F8" s="109"/>
      <c r="G8" s="109"/>
      <c r="H8" s="110" t="s">
        <v>111</v>
      </c>
      <c r="I8" s="110"/>
    </row>
    <row r="9" customFormat="false" ht="18" hidden="false" customHeight="true" outlineLevel="0" collapsed="false">
      <c r="A9" s="108"/>
      <c r="B9" s="108"/>
      <c r="C9" s="109"/>
      <c r="D9" s="109"/>
      <c r="E9" s="109"/>
      <c r="F9" s="109"/>
      <c r="G9" s="109"/>
      <c r="H9" s="110"/>
      <c r="I9" s="110"/>
    </row>
    <row r="10" s="64" customFormat="true" ht="32.25" hidden="false" customHeight="true" outlineLevel="0" collapsed="false">
      <c r="A10" s="169" t="s">
        <v>112</v>
      </c>
      <c r="B10" s="169"/>
      <c r="C10" s="169"/>
      <c r="D10" s="169"/>
      <c r="E10" s="169"/>
      <c r="F10" s="169"/>
      <c r="G10" s="169"/>
      <c r="H10" s="169"/>
      <c r="I10" s="169"/>
      <c r="J10" s="170"/>
      <c r="K10" s="170"/>
      <c r="L10" s="170"/>
      <c r="M10" s="170"/>
      <c r="N10" s="170"/>
    </row>
    <row r="11" customFormat="false" ht="23.25" hidden="false" customHeight="true" outlineLevel="0" collapsed="false">
      <c r="A11" s="171" t="s">
        <v>113</v>
      </c>
      <c r="B11" s="172"/>
      <c r="C11" s="172"/>
      <c r="D11" s="173" t="n">
        <v>2122</v>
      </c>
      <c r="E11" s="174" t="s">
        <v>114</v>
      </c>
      <c r="F11" s="175" t="s">
        <v>115</v>
      </c>
      <c r="G11" s="172"/>
      <c r="H11" s="176" t="n">
        <v>45.7</v>
      </c>
      <c r="I11" s="177" t="s">
        <v>116</v>
      </c>
      <c r="J11" s="178"/>
      <c r="K11" s="178"/>
      <c r="L11" s="178"/>
    </row>
    <row r="12" customFormat="false" ht="23.25" hidden="false" customHeight="true" outlineLevel="0" collapsed="false">
      <c r="A12" s="179" t="s">
        <v>117</v>
      </c>
      <c r="B12" s="180"/>
      <c r="C12" s="180"/>
      <c r="D12" s="181" t="n">
        <v>4.54</v>
      </c>
      <c r="E12" s="182" t="s">
        <v>118</v>
      </c>
      <c r="F12" s="183" t="s">
        <v>119</v>
      </c>
      <c r="G12" s="180"/>
      <c r="H12" s="184" t="n">
        <v>7236</v>
      </c>
      <c r="I12" s="185" t="s">
        <v>120</v>
      </c>
      <c r="J12" s="178"/>
      <c r="K12" s="186"/>
      <c r="L12" s="178"/>
    </row>
    <row r="13" customFormat="false" ht="23.25" hidden="false" customHeight="true" outlineLevel="0" collapsed="false">
      <c r="A13" s="187" t="s">
        <v>121</v>
      </c>
      <c r="B13" s="188"/>
      <c r="C13" s="188"/>
      <c r="D13" s="189" t="n">
        <v>56</v>
      </c>
      <c r="E13" s="190" t="s">
        <v>122</v>
      </c>
      <c r="F13" s="183" t="s">
        <v>123</v>
      </c>
      <c r="G13" s="188"/>
      <c r="H13" s="191" t="n">
        <v>5</v>
      </c>
      <c r="I13" s="192" t="s">
        <v>124</v>
      </c>
      <c r="J13" s="193"/>
      <c r="K13" s="193"/>
      <c r="L13" s="193"/>
      <c r="M13" s="193" t="s">
        <v>125</v>
      </c>
      <c r="N13" s="193"/>
    </row>
    <row r="14" s="154" customFormat="true" ht="23.25" hidden="false" customHeight="true" outlineLevel="0" collapsed="false">
      <c r="A14" s="194" t="s">
        <v>126</v>
      </c>
      <c r="B14" s="194"/>
      <c r="C14" s="194"/>
      <c r="D14" s="194"/>
      <c r="E14" s="194"/>
      <c r="F14" s="194"/>
      <c r="G14" s="194"/>
      <c r="H14" s="194"/>
      <c r="I14" s="194"/>
      <c r="J14" s="153"/>
      <c r="K14" s="153"/>
      <c r="L14" s="153"/>
    </row>
    <row r="15" s="197" customFormat="true" ht="53.25" hidden="false" customHeight="true" outlineLevel="0" collapsed="false">
      <c r="A15" s="195" t="s">
        <v>45</v>
      </c>
      <c r="B15" s="196" t="s">
        <v>127</v>
      </c>
      <c r="C15" s="196" t="s">
        <v>128</v>
      </c>
      <c r="D15" s="196" t="s">
        <v>129</v>
      </c>
      <c r="E15" s="196" t="s">
        <v>130</v>
      </c>
      <c r="F15" s="196" t="s">
        <v>131</v>
      </c>
      <c r="G15" s="196" t="s">
        <v>132</v>
      </c>
      <c r="H15" s="196" t="s">
        <v>133</v>
      </c>
      <c r="I15" s="196" t="s">
        <v>134</v>
      </c>
      <c r="K15" s="196" t="s">
        <v>134</v>
      </c>
      <c r="L15" s="196" t="s">
        <v>132</v>
      </c>
      <c r="M15" s="198"/>
    </row>
    <row r="16" s="197" customFormat="true" ht="21" hidden="false" customHeight="true" outlineLevel="0" collapsed="false">
      <c r="A16" s="199" t="n">
        <v>1</v>
      </c>
      <c r="B16" s="148" t="n">
        <f aca="false">C16+$H$12</f>
        <v>11757.241422</v>
      </c>
      <c r="C16" s="148" t="n">
        <f aca="false">H16*$D$11</f>
        <v>4521.241422</v>
      </c>
      <c r="D16" s="200" t="n">
        <v>26.43</v>
      </c>
      <c r="E16" s="201" t="n">
        <f aca="false">0.01*G16*(F16-D16)+F16</f>
        <v>201.472758</v>
      </c>
      <c r="F16" s="202" t="n">
        <v>196.49</v>
      </c>
      <c r="G16" s="203" t="n">
        <f aca="false">L16-$O$24</f>
        <v>2.93</v>
      </c>
      <c r="H16" s="201" t="n">
        <f aca="false">I16*(1+0.01*G16)</f>
        <v>2.130651</v>
      </c>
      <c r="I16" s="201" t="n">
        <f aca="false">K16-$O$23</f>
        <v>2.07</v>
      </c>
      <c r="J16" s="204"/>
      <c r="K16" s="205" t="n">
        <v>1.446</v>
      </c>
      <c r="L16" s="202" t="n">
        <v>25.7</v>
      </c>
      <c r="M16" s="206"/>
      <c r="N16" s="206"/>
    </row>
    <row r="17" s="197" customFormat="true" ht="21" hidden="false" customHeight="true" outlineLevel="0" collapsed="false">
      <c r="A17" s="199" t="n">
        <v>2</v>
      </c>
      <c r="B17" s="148" t="n">
        <f aca="false">C17+$H$12</f>
        <v>11975.196286</v>
      </c>
      <c r="C17" s="148" t="n">
        <f aca="false">H17*$D$11</f>
        <v>4739.196286</v>
      </c>
      <c r="D17" s="200" t="n">
        <v>25.84</v>
      </c>
      <c r="E17" s="201" t="n">
        <f aca="false">0.01*G17*(F17-D17)+F17</f>
        <v>212.42981</v>
      </c>
      <c r="F17" s="202" t="n">
        <v>203.46</v>
      </c>
      <c r="G17" s="203" t="n">
        <f aca="false">L17-$O$24</f>
        <v>5.05</v>
      </c>
      <c r="H17" s="201" t="n">
        <f aca="false">I17*(1+0.01*G17)</f>
        <v>2.233363</v>
      </c>
      <c r="I17" s="201" t="n">
        <f aca="false">K17-$O$23</f>
        <v>2.126</v>
      </c>
      <c r="J17" s="204"/>
      <c r="K17" s="205" t="n">
        <v>1.502</v>
      </c>
      <c r="L17" s="202" t="n">
        <v>27.82</v>
      </c>
      <c r="M17" s="206"/>
      <c r="N17" s="206"/>
    </row>
    <row r="18" s="197" customFormat="true" ht="21" hidden="false" customHeight="true" outlineLevel="0" collapsed="false">
      <c r="A18" s="199" t="n">
        <v>3</v>
      </c>
      <c r="B18" s="148" t="n">
        <f aca="false">C18+$H$12</f>
        <v>12082.6789812</v>
      </c>
      <c r="C18" s="148" t="n">
        <f aca="false">H18*$D$11</f>
        <v>4846.6789812</v>
      </c>
      <c r="D18" s="200" t="n">
        <v>25.45</v>
      </c>
      <c r="E18" s="201" t="n">
        <f aca="false">0.01*G18*(F18-D18)+F18</f>
        <v>214.035818</v>
      </c>
      <c r="F18" s="202" t="n">
        <v>202.31</v>
      </c>
      <c r="G18" s="203" t="n">
        <f aca="false">L18-$O$24</f>
        <v>6.63</v>
      </c>
      <c r="H18" s="201" t="n">
        <f aca="false">I18*(1+0.01*G18)</f>
        <v>2.2840146</v>
      </c>
      <c r="I18" s="201" t="n">
        <f aca="false">K18-$O$23</f>
        <v>2.142</v>
      </c>
      <c r="J18" s="204"/>
      <c r="K18" s="205" t="n">
        <v>1.518</v>
      </c>
      <c r="L18" s="202" t="n">
        <v>29.4</v>
      </c>
      <c r="M18" s="206"/>
      <c r="N18" s="206"/>
    </row>
    <row r="19" s="197" customFormat="true" ht="21" hidden="false" customHeight="true" outlineLevel="0" collapsed="false">
      <c r="A19" s="199" t="n">
        <v>4</v>
      </c>
      <c r="B19" s="148" t="n">
        <f aca="false">C19+$H$12</f>
        <v>12114.4709974</v>
      </c>
      <c r="C19" s="148" t="n">
        <f aca="false">H19*$D$11</f>
        <v>4878.4709974</v>
      </c>
      <c r="D19" s="200" t="n">
        <v>25.66</v>
      </c>
      <c r="E19" s="201" t="n">
        <f aca="false">0.01*G19*(F19-D19)+F19</f>
        <v>200.071874</v>
      </c>
      <c r="F19" s="202" t="n">
        <v>186.72</v>
      </c>
      <c r="G19" s="203" t="n">
        <f aca="false">L19-$O$24</f>
        <v>8.29</v>
      </c>
      <c r="H19" s="201" t="n">
        <f aca="false">I19*(1+0.01*G19)</f>
        <v>2.2989967</v>
      </c>
      <c r="I19" s="201" t="n">
        <f aca="false">K19-$O$23</f>
        <v>2.123</v>
      </c>
      <c r="J19" s="204"/>
      <c r="K19" s="205" t="n">
        <v>1.499</v>
      </c>
      <c r="L19" s="202" t="n">
        <v>31.06</v>
      </c>
      <c r="M19" s="206"/>
      <c r="N19" s="206"/>
      <c r="R19" s="207" t="n">
        <v>1.492604</v>
      </c>
    </row>
    <row r="20" s="197" customFormat="true" ht="21" hidden="false" customHeight="true" outlineLevel="0" collapsed="false">
      <c r="A20" s="199" t="n">
        <v>5</v>
      </c>
      <c r="B20" s="148" t="n">
        <f aca="false">C20+$H$12</f>
        <v>12112.7787024</v>
      </c>
      <c r="C20" s="148" t="n">
        <f aca="false">H20*$D$11</f>
        <v>4876.7787024</v>
      </c>
      <c r="D20" s="200" t="n">
        <v>26.45</v>
      </c>
      <c r="E20" s="201" t="n">
        <f aca="false">0.01*G20*(F20-D20)+F20</f>
        <v>210.961316</v>
      </c>
      <c r="F20" s="202" t="n">
        <v>195.37</v>
      </c>
      <c r="G20" s="203" t="n">
        <f aca="false">L20-$O$24</f>
        <v>9.23</v>
      </c>
      <c r="H20" s="201" t="n">
        <f aca="false">I20*(1+0.01*G20)</f>
        <v>2.2981992</v>
      </c>
      <c r="I20" s="201" t="n">
        <f aca="false">K20-$O$23</f>
        <v>2.104</v>
      </c>
      <c r="J20" s="204"/>
      <c r="K20" s="205" t="n">
        <v>1.48</v>
      </c>
      <c r="L20" s="202" t="n">
        <v>32</v>
      </c>
      <c r="M20" s="206"/>
      <c r="N20" s="206"/>
      <c r="R20" s="207" t="n">
        <v>1.54868224</v>
      </c>
    </row>
    <row r="21" s="197" customFormat="true" ht="7.5" hidden="false" customHeight="true" outlineLevel="0" collapsed="false">
      <c r="A21" s="208"/>
      <c r="B21" s="209"/>
      <c r="C21" s="209"/>
      <c r="D21" s="210"/>
      <c r="E21" s="204"/>
      <c r="F21" s="211"/>
      <c r="G21" s="212"/>
      <c r="H21" s="213"/>
      <c r="I21" s="214"/>
      <c r="J21" s="204"/>
      <c r="K21" s="215"/>
      <c r="L21" s="216"/>
      <c r="M21" s="206"/>
      <c r="N21" s="206"/>
      <c r="R21" s="207"/>
    </row>
    <row r="22" s="154" customFormat="true" ht="21" hidden="false" customHeight="true" outlineLevel="0" collapsed="false">
      <c r="A22" s="217" t="s">
        <v>135</v>
      </c>
      <c r="B22" s="217"/>
      <c r="C22" s="217"/>
      <c r="D22" s="217"/>
      <c r="E22" s="153"/>
      <c r="F22" s="153"/>
      <c r="G22" s="153"/>
      <c r="H22" s="218"/>
      <c r="I22" s="219"/>
      <c r="J22" s="218"/>
      <c r="K22" s="220" t="s">
        <v>136</v>
      </c>
      <c r="M22" s="221" t="n">
        <v>1.576</v>
      </c>
      <c r="O22" s="222" t="s">
        <v>137</v>
      </c>
      <c r="R22" s="223" t="n">
        <v>1.56953104</v>
      </c>
    </row>
    <row r="23" s="154" customFormat="true" ht="21" hidden="false" customHeight="true" outlineLevel="0" collapsed="false">
      <c r="A23" s="224" t="s">
        <v>138</v>
      </c>
      <c r="C23" s="225"/>
      <c r="D23" s="226" t="n">
        <v>19.76</v>
      </c>
      <c r="E23" s="153"/>
      <c r="F23" s="153"/>
      <c r="G23" s="153"/>
      <c r="H23" s="218"/>
      <c r="I23" s="219"/>
      <c r="J23" s="218"/>
      <c r="K23" s="227" t="s">
        <v>139</v>
      </c>
      <c r="M23" s="228" t="n">
        <v>30.37</v>
      </c>
      <c r="O23" s="221" t="n">
        <f aca="false">M22-M24</f>
        <v>-0.624</v>
      </c>
      <c r="R23" s="223" t="n">
        <v>1.54</v>
      </c>
    </row>
    <row r="24" s="154" customFormat="true" ht="21" hidden="false" customHeight="true" outlineLevel="0" collapsed="false">
      <c r="A24" s="224" t="s">
        <v>140</v>
      </c>
      <c r="C24" s="223"/>
      <c r="D24" s="229" t="n">
        <v>2.64</v>
      </c>
      <c r="E24" s="153"/>
      <c r="F24" s="153"/>
      <c r="G24" s="153"/>
      <c r="H24" s="218"/>
      <c r="I24" s="219"/>
      <c r="J24" s="218"/>
      <c r="K24" s="230" t="s">
        <v>141</v>
      </c>
      <c r="M24" s="221" t="n">
        <v>2.2</v>
      </c>
      <c r="O24" s="221" t="n">
        <f aca="false">M23-M25</f>
        <v>22.77</v>
      </c>
    </row>
    <row r="25" s="154" customFormat="true" ht="21" hidden="false" customHeight="true" outlineLevel="0" collapsed="false">
      <c r="A25" s="231" t="s">
        <v>142</v>
      </c>
      <c r="B25" s="232"/>
      <c r="C25" s="232"/>
      <c r="D25" s="233" t="n">
        <v>0.46</v>
      </c>
      <c r="E25" s="153"/>
      <c r="F25" s="153"/>
      <c r="G25" s="153"/>
      <c r="H25" s="218"/>
      <c r="I25" s="219"/>
      <c r="J25" s="218"/>
      <c r="K25" s="227" t="s">
        <v>139</v>
      </c>
      <c r="M25" s="228" t="n">
        <v>7.6</v>
      </c>
    </row>
    <row r="26" s="154" customFormat="true" ht="21" hidden="false" customHeight="true" outlineLevel="0" collapsed="false">
      <c r="A26" s="217" t="s">
        <v>143</v>
      </c>
      <c r="B26" s="217"/>
      <c r="C26" s="217"/>
      <c r="D26" s="217"/>
      <c r="E26" s="153"/>
      <c r="F26" s="153"/>
      <c r="G26" s="153"/>
      <c r="H26" s="218"/>
      <c r="I26" s="219"/>
      <c r="J26" s="218"/>
      <c r="K26" s="218"/>
      <c r="L26" s="227"/>
    </row>
    <row r="27" s="154" customFormat="true" ht="21" hidden="false" customHeight="true" outlineLevel="0" collapsed="false">
      <c r="A27" s="234" t="s">
        <v>144</v>
      </c>
      <c r="B27" s="235"/>
      <c r="C27" s="236"/>
      <c r="D27" s="226" t="n">
        <v>6.6</v>
      </c>
      <c r="E27" s="153"/>
      <c r="F27" s="153"/>
      <c r="G27" s="153"/>
      <c r="H27" s="218"/>
      <c r="I27" s="219"/>
      <c r="J27" s="218"/>
      <c r="K27" s="218" t="n">
        <f aca="false">1.4609/2/0.0241</f>
        <v>30.3091286307054</v>
      </c>
      <c r="L27" s="237" t="n">
        <f aca="false">-0.0165*16.33*16.33+0.5388*16.33-2.4937</f>
        <v>1.90486715</v>
      </c>
      <c r="Q27" s="238" t="n">
        <f aca="false">D27</f>
        <v>6.6</v>
      </c>
      <c r="R27" s="239" t="n">
        <f aca="false">+D28</f>
        <v>2.14</v>
      </c>
    </row>
    <row r="28" s="154" customFormat="true" ht="21" hidden="false" customHeight="true" outlineLevel="0" collapsed="false">
      <c r="A28" s="240" t="s">
        <v>145</v>
      </c>
      <c r="B28" s="232"/>
      <c r="C28" s="241"/>
      <c r="D28" s="233" t="n">
        <v>2.14</v>
      </c>
      <c r="E28" s="153"/>
      <c r="F28" s="153"/>
      <c r="G28" s="153"/>
      <c r="H28" s="218"/>
      <c r="I28" s="219"/>
      <c r="J28" s="218"/>
      <c r="K28" s="218"/>
      <c r="L28" s="227"/>
      <c r="Q28" s="242" t="n">
        <v>0</v>
      </c>
      <c r="R28" s="239" t="n">
        <f aca="false">+R27</f>
        <v>2.14</v>
      </c>
    </row>
    <row r="29" s="154" customFormat="true" ht="21" hidden="false" customHeight="true" outlineLevel="0" collapsed="false">
      <c r="A29" s="217" t="s">
        <v>146</v>
      </c>
      <c r="B29" s="217"/>
      <c r="C29" s="217"/>
      <c r="D29" s="217"/>
      <c r="E29" s="153"/>
      <c r="F29" s="153"/>
      <c r="G29" s="153"/>
      <c r="H29" s="218"/>
      <c r="I29" s="219"/>
      <c r="J29" s="218"/>
      <c r="K29" s="218"/>
      <c r="L29" s="227"/>
      <c r="Q29" s="242"/>
      <c r="R29" s="242"/>
    </row>
    <row r="30" s="154" customFormat="true" ht="21" hidden="false" customHeight="true" outlineLevel="0" collapsed="false">
      <c r="A30" s="234" t="s">
        <v>144</v>
      </c>
      <c r="B30" s="235"/>
      <c r="C30" s="243"/>
      <c r="D30" s="226" t="n">
        <f aca="false">D27*(1-0.01*D25)</f>
        <v>6.56964</v>
      </c>
      <c r="E30" s="153"/>
      <c r="F30" s="153"/>
      <c r="G30" s="153"/>
      <c r="H30" s="218"/>
      <c r="I30" s="219"/>
      <c r="J30" s="218"/>
      <c r="K30" s="218" t="s">
        <v>147</v>
      </c>
      <c r="L30" s="227"/>
      <c r="Q30" s="238" t="n">
        <f aca="false">+Q27</f>
        <v>6.6</v>
      </c>
      <c r="R30" s="239" t="n">
        <f aca="false">+R27</f>
        <v>2.14</v>
      </c>
    </row>
    <row r="31" s="154" customFormat="true" ht="21" hidden="false" customHeight="true" outlineLevel="0" collapsed="false">
      <c r="A31" s="240" t="s">
        <v>145</v>
      </c>
      <c r="B31" s="232"/>
      <c r="C31" s="241"/>
      <c r="D31" s="233" t="n">
        <f aca="false">(D24*D28)/(D24-0.01*D23*(D24-D28))</f>
        <v>2.22320163702188</v>
      </c>
      <c r="E31" s="153"/>
      <c r="F31" s="153"/>
      <c r="G31" s="153"/>
      <c r="H31" s="218"/>
      <c r="I31" s="219"/>
      <c r="J31" s="218"/>
      <c r="K31" s="244" t="s">
        <v>148</v>
      </c>
      <c r="L31" s="197" t="n">
        <v>-0.0165</v>
      </c>
      <c r="Q31" s="238" t="n">
        <f aca="false">+Q30</f>
        <v>6.6</v>
      </c>
      <c r="R31" s="242" t="n">
        <v>0</v>
      </c>
    </row>
    <row r="32" s="154" customFormat="true" ht="15" hidden="false" customHeight="true" outlineLevel="0" collapsed="false">
      <c r="A32" s="245"/>
      <c r="B32" s="91"/>
      <c r="C32" s="91"/>
      <c r="D32" s="91"/>
      <c r="E32" s="91"/>
      <c r="F32" s="170"/>
      <c r="G32" s="91"/>
      <c r="H32" s="91"/>
      <c r="I32" s="150"/>
      <c r="J32" s="246"/>
      <c r="K32" s="247"/>
      <c r="L32" s="248"/>
    </row>
    <row r="33" customFormat="false" ht="15" hidden="false" customHeight="true" outlineLevel="0" collapsed="false">
      <c r="A33" s="249"/>
      <c r="B33" s="246"/>
      <c r="C33" s="246"/>
      <c r="D33" s="246"/>
      <c r="E33" s="246"/>
      <c r="F33" s="246"/>
      <c r="G33" s="246"/>
      <c r="H33" s="246"/>
      <c r="I33" s="246"/>
      <c r="J33" s="91"/>
      <c r="K33" s="250"/>
    </row>
    <row r="34" customFormat="false" ht="15" hidden="false" customHeight="true" outlineLevel="0" collapsed="false">
      <c r="A34" s="251"/>
      <c r="B34" s="184"/>
      <c r="C34" s="184"/>
      <c r="D34" s="184"/>
      <c r="E34" s="184"/>
      <c r="F34" s="184"/>
      <c r="G34" s="91"/>
      <c r="H34" s="91"/>
      <c r="I34" s="91"/>
      <c r="J34" s="252"/>
      <c r="K34" s="253"/>
    </row>
    <row r="35" customFormat="false" ht="18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</row>
    <row r="36" customFormat="false" ht="17.2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</row>
    <row r="37" customFormat="false" ht="17.2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</row>
    <row r="38" customFormat="false" ht="17.2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</row>
    <row r="39" customFormat="false" ht="17.2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</row>
    <row r="40" customFormat="false" ht="17.2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</row>
    <row r="41" customFormat="false" ht="17.2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</row>
    <row r="42" customFormat="false" ht="17.2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</row>
    <row r="43" customFormat="false" ht="17.2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</row>
    <row r="44" customFormat="false" ht="17.2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</row>
    <row r="45" customFormat="false" ht="17.2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</row>
  </sheetData>
  <mergeCells count="10">
    <mergeCell ref="C1:I1"/>
    <mergeCell ref="C2:I2"/>
    <mergeCell ref="A8:B9"/>
    <mergeCell ref="C8:G9"/>
    <mergeCell ref="H8:I9"/>
    <mergeCell ref="A10:I10"/>
    <mergeCell ref="A14:I14"/>
    <mergeCell ref="A22:D22"/>
    <mergeCell ref="A26:D26"/>
    <mergeCell ref="A29:D29"/>
  </mergeCells>
  <dataValidations count="1">
    <dataValidation allowBlank="true" errorStyle="stop" operator="between" showDropDown="false" showErrorMessage="true" showInputMessage="false" sqref="E3:G3 E7:G7 I7:IV7 A10:IV21 A22:A31 E22:IV22 B23:IV25 E26:IV26 B27:IV28 E29:IV29 B30:IV31 L32:IV32" type="none">
      <formula1>0</formula1>
      <formula2>0</formula2>
    </dataValidation>
  </dataValidations>
  <printOptions headings="false" gridLines="false" gridLinesSet="true" horizontalCentered="true" verticalCentered="false"/>
  <pageMargins left="0.45" right="0.259722222222222" top="1.290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12" activeCellId="0" sqref="I12"/>
    </sheetView>
  </sheetViews>
  <sheetFormatPr defaultColWidth="8.87109375" defaultRowHeight="17.25" zeroHeight="false" outlineLevelRow="0" outlineLevelCol="0"/>
  <cols>
    <col collapsed="false" customWidth="true" hidden="false" outlineLevel="0" max="1" min="1" style="5" width="9.24"/>
    <col collapsed="false" customWidth="true" hidden="false" outlineLevel="0" max="2" min="2" style="5" width="3.5"/>
    <col collapsed="false" customWidth="true" hidden="false" outlineLevel="0" max="3" min="3" style="5" width="7.12"/>
    <col collapsed="false" customWidth="true" hidden="false" outlineLevel="0" max="4" min="4" style="5" width="4.5"/>
    <col collapsed="false" customWidth="true" hidden="false" outlineLevel="0" max="5" min="5" style="5" width="9.12"/>
    <col collapsed="false" customWidth="true" hidden="false" outlineLevel="0" max="6" min="6" style="5" width="2.37"/>
    <col collapsed="false" customWidth="true" hidden="false" outlineLevel="0" max="7" min="7" style="5" width="10.74"/>
    <col collapsed="false" customWidth="true" hidden="false" outlineLevel="0" max="8" min="8" style="5" width="5.99"/>
    <col collapsed="false" customWidth="true" hidden="false" outlineLevel="0" max="9" min="9" style="5" width="11.5"/>
    <col collapsed="false" customWidth="true" hidden="false" outlineLevel="0" max="10" min="10" style="5" width="2.5"/>
    <col collapsed="false" customWidth="true" hidden="false" outlineLevel="0" max="11" min="11" style="5" width="4.24"/>
    <col collapsed="false" customWidth="true" hidden="false" outlineLevel="0" max="12" min="12" style="5" width="8.11"/>
    <col collapsed="false" customWidth="true" hidden="false" outlineLevel="0" max="13" min="13" style="5" width="11.5"/>
    <col collapsed="false" customWidth="false" hidden="false" outlineLevel="0" max="257" min="14" style="5" width="8.87"/>
  </cols>
  <sheetData>
    <row r="1" s="8" customFormat="true" ht="17.25" hidden="false" customHeight="true" outlineLevel="0" collapsed="false">
      <c r="A1" s="92"/>
      <c r="B1" s="93"/>
      <c r="C1" s="160" t="s">
        <v>8</v>
      </c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8" customFormat="true" ht="14.1" hidden="false" customHeight="true" outlineLevel="0" collapsed="false">
      <c r="A2" s="97"/>
      <c r="B2" s="94"/>
      <c r="C2" s="162" t="s">
        <v>9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s="8" customFormat="true" ht="15" hidden="false" customHeight="true" outlineLevel="0" collapsed="false">
      <c r="A3" s="97"/>
      <c r="B3" s="94"/>
      <c r="C3" s="99" t="s">
        <v>10</v>
      </c>
      <c r="E3" s="99"/>
      <c r="F3" s="100"/>
      <c r="G3" s="101"/>
      <c r="H3" s="96"/>
      <c r="I3" s="102"/>
      <c r="J3" s="103"/>
      <c r="K3" s="104"/>
      <c r="L3" s="96"/>
      <c r="M3" s="164" t="s">
        <v>11</v>
      </c>
    </row>
    <row r="4" s="8" customFormat="true" ht="15" hidden="false" customHeight="true" outlineLevel="0" collapsed="false">
      <c r="A4" s="97"/>
      <c r="B4" s="94"/>
      <c r="C4" s="19" t="s">
        <v>12</v>
      </c>
      <c r="E4" s="19"/>
      <c r="F4" s="100"/>
      <c r="G4" s="101"/>
      <c r="H4" s="96"/>
      <c r="I4" s="102"/>
      <c r="J4" s="103"/>
      <c r="K4" s="20"/>
      <c r="L4" s="96"/>
      <c r="M4" s="165" t="s">
        <v>13</v>
      </c>
    </row>
    <row r="5" s="8" customFormat="true" ht="15" hidden="false" customHeight="true" outlineLevel="0" collapsed="false">
      <c r="A5" s="97"/>
      <c r="B5" s="94"/>
      <c r="C5" s="19" t="s">
        <v>14</v>
      </c>
      <c r="E5" s="19"/>
      <c r="F5" s="100"/>
      <c r="G5" s="19"/>
      <c r="H5" s="96"/>
      <c r="I5" s="105"/>
      <c r="J5" s="103"/>
      <c r="K5" s="20"/>
      <c r="L5" s="96"/>
      <c r="M5" s="165" t="s">
        <v>15</v>
      </c>
    </row>
    <row r="6" s="8" customFormat="true" ht="15" hidden="false" customHeight="true" outlineLevel="0" collapsed="false">
      <c r="A6" s="97"/>
      <c r="B6" s="94"/>
      <c r="C6" s="19" t="s">
        <v>16</v>
      </c>
      <c r="E6" s="19"/>
      <c r="F6" s="100"/>
      <c r="G6" s="19"/>
      <c r="H6" s="96"/>
      <c r="I6" s="105"/>
      <c r="J6" s="103"/>
      <c r="K6" s="20"/>
      <c r="L6" s="96"/>
      <c r="M6" s="165" t="s">
        <v>17</v>
      </c>
    </row>
    <row r="7" customFormat="false" ht="3.7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254"/>
      <c r="M7" s="254"/>
    </row>
    <row r="8" customFormat="false" ht="28.5" hidden="false" customHeight="true" outlineLevel="0" collapsed="false">
      <c r="A8" s="108"/>
      <c r="B8" s="108"/>
      <c r="C8" s="108"/>
      <c r="D8" s="109" t="s">
        <v>149</v>
      </c>
      <c r="E8" s="109"/>
      <c r="F8" s="109"/>
      <c r="G8" s="109"/>
      <c r="H8" s="109"/>
      <c r="I8" s="109"/>
      <c r="J8" s="109"/>
      <c r="K8" s="109"/>
      <c r="L8" s="110" t="s">
        <v>150</v>
      </c>
      <c r="M8" s="110"/>
    </row>
    <row r="9" customFormat="false" ht="18" hidden="false" customHeight="true" outlineLevel="0" collapsed="false">
      <c r="A9" s="108"/>
      <c r="B9" s="108"/>
      <c r="C9" s="108"/>
      <c r="D9" s="109"/>
      <c r="E9" s="109"/>
      <c r="F9" s="109"/>
      <c r="G9" s="109"/>
      <c r="H9" s="109"/>
      <c r="I9" s="109"/>
      <c r="J9" s="109"/>
      <c r="K9" s="109"/>
      <c r="L9" s="110"/>
      <c r="M9" s="110"/>
    </row>
    <row r="10" customFormat="false" ht="13.5" hidden="false" customHeight="true" outlineLevel="0" collapsed="false">
      <c r="A10" s="108"/>
      <c r="B10" s="255"/>
      <c r="C10" s="255"/>
      <c r="D10" s="256"/>
      <c r="E10" s="256"/>
      <c r="F10" s="256"/>
      <c r="G10" s="256"/>
      <c r="H10" s="256"/>
      <c r="I10" s="256"/>
      <c r="J10" s="256"/>
      <c r="K10" s="256"/>
      <c r="L10" s="257"/>
      <c r="M10" s="258"/>
    </row>
    <row r="11" s="265" customFormat="true" ht="18" hidden="false" customHeight="true" outlineLevel="0" collapsed="false">
      <c r="A11" s="259" t="s">
        <v>151</v>
      </c>
      <c r="B11" s="260"/>
      <c r="C11" s="259" t="s">
        <v>152</v>
      </c>
      <c r="D11" s="261"/>
      <c r="E11" s="259" t="s">
        <v>153</v>
      </c>
      <c r="F11" s="260"/>
      <c r="G11" s="259" t="s">
        <v>154</v>
      </c>
      <c r="H11" s="261"/>
      <c r="I11" s="259" t="s">
        <v>155</v>
      </c>
      <c r="J11" s="262"/>
      <c r="K11" s="262"/>
      <c r="L11" s="259" t="s">
        <v>156</v>
      </c>
      <c r="M11" s="263"/>
      <c r="N11" s="264"/>
      <c r="O11" s="264"/>
      <c r="P11" s="264"/>
      <c r="Q11" s="264"/>
      <c r="R11" s="264"/>
      <c r="S11" s="264"/>
      <c r="T11" s="264"/>
      <c r="U11" s="264"/>
      <c r="V11" s="264"/>
      <c r="W11" s="264"/>
    </row>
    <row r="12" s="265" customFormat="true" ht="18" hidden="false" customHeight="true" outlineLevel="0" collapsed="false">
      <c r="A12" s="266" t="s">
        <v>157</v>
      </c>
      <c r="B12" s="266"/>
      <c r="C12" s="266"/>
      <c r="D12" s="266"/>
      <c r="E12" s="267" t="s">
        <v>158</v>
      </c>
      <c r="F12" s="267"/>
      <c r="G12" s="268" t="s">
        <v>159</v>
      </c>
      <c r="H12" s="268"/>
      <c r="I12" s="269" t="s">
        <v>160</v>
      </c>
      <c r="J12" s="262"/>
      <c r="K12" s="270" t="n">
        <v>4.5</v>
      </c>
      <c r="L12" s="269" t="s">
        <v>161</v>
      </c>
      <c r="M12" s="271"/>
      <c r="N12" s="264"/>
      <c r="O12" s="264"/>
      <c r="P12" s="264"/>
      <c r="Q12" s="264"/>
      <c r="R12" s="264"/>
      <c r="S12" s="264"/>
      <c r="T12" s="264"/>
      <c r="U12" s="264"/>
      <c r="V12" s="264"/>
      <c r="W12" s="264"/>
    </row>
    <row r="13" s="265" customFormat="true" ht="18" hidden="false" customHeight="true" outlineLevel="0" collapsed="false">
      <c r="A13" s="272" t="s">
        <v>162</v>
      </c>
      <c r="B13" s="273"/>
      <c r="C13" s="272" t="s">
        <v>163</v>
      </c>
      <c r="D13" s="274"/>
      <c r="E13" s="275" t="n">
        <v>5</v>
      </c>
      <c r="F13" s="275"/>
      <c r="G13" s="268"/>
      <c r="H13" s="268"/>
      <c r="I13" s="267" t="s">
        <v>164</v>
      </c>
      <c r="J13" s="267"/>
      <c r="K13" s="267"/>
      <c r="L13" s="276" t="s">
        <v>165</v>
      </c>
      <c r="M13" s="276"/>
      <c r="N13" s="277"/>
      <c r="O13" s="277"/>
      <c r="P13" s="277"/>
      <c r="Q13" s="277"/>
      <c r="R13" s="277"/>
      <c r="S13" s="277"/>
      <c r="T13" s="277"/>
      <c r="U13" s="277"/>
      <c r="V13" s="277"/>
      <c r="W13" s="277"/>
    </row>
    <row r="14" s="265" customFormat="true" ht="18" hidden="false" customHeight="true" outlineLevel="0" collapsed="false">
      <c r="A14" s="259" t="s">
        <v>166</v>
      </c>
      <c r="B14" s="260"/>
      <c r="C14" s="259" t="s">
        <v>167</v>
      </c>
      <c r="D14" s="260"/>
      <c r="E14" s="278" t="n">
        <v>15.22</v>
      </c>
      <c r="F14" s="262" t="s">
        <v>168</v>
      </c>
      <c r="G14" s="260"/>
      <c r="H14" s="279" t="n">
        <v>18.82</v>
      </c>
      <c r="I14" s="280" t="n">
        <f aca="false">H14-6.36</f>
        <v>12.46</v>
      </c>
      <c r="J14" s="280"/>
      <c r="K14" s="280"/>
      <c r="L14" s="281" t="n">
        <f aca="false">((E14*E14*3.1416)/4)*I14</f>
        <v>2266.9307008656</v>
      </c>
      <c r="M14" s="281"/>
      <c r="N14" s="277"/>
      <c r="O14" s="277"/>
      <c r="P14" s="277"/>
      <c r="Q14" s="277"/>
      <c r="R14" s="277"/>
      <c r="S14" s="277"/>
      <c r="T14" s="277"/>
      <c r="U14" s="277"/>
      <c r="V14" s="277"/>
      <c r="W14" s="277"/>
    </row>
    <row r="15" s="265" customFormat="true" ht="18" hidden="false" customHeight="true" outlineLevel="0" collapsed="false">
      <c r="A15" s="259" t="s">
        <v>169</v>
      </c>
      <c r="B15" s="260"/>
      <c r="C15" s="259" t="s">
        <v>170</v>
      </c>
      <c r="D15" s="282"/>
      <c r="E15" s="278"/>
      <c r="F15" s="262" t="s">
        <v>171</v>
      </c>
      <c r="G15" s="282"/>
      <c r="H15" s="282"/>
      <c r="I15" s="283"/>
      <c r="J15" s="284" t="s">
        <v>172</v>
      </c>
      <c r="K15" s="284"/>
      <c r="L15" s="285" t="s">
        <v>173</v>
      </c>
      <c r="M15" s="286" t="s">
        <v>174</v>
      </c>
      <c r="N15" s="277"/>
      <c r="O15" s="277"/>
      <c r="P15" s="277"/>
      <c r="Q15" s="277"/>
      <c r="R15" s="277"/>
      <c r="S15" s="277"/>
      <c r="T15" s="277"/>
      <c r="U15" s="277"/>
      <c r="V15" s="277"/>
      <c r="W15" s="277"/>
    </row>
    <row r="16" s="265" customFormat="true" ht="18" hidden="false" customHeight="true" outlineLevel="0" collapsed="false">
      <c r="A16" s="287" t="s">
        <v>175</v>
      </c>
      <c r="B16" s="288"/>
      <c r="C16" s="288" t="s">
        <v>176</v>
      </c>
      <c r="D16" s="288"/>
      <c r="E16" s="288"/>
      <c r="F16" s="288"/>
      <c r="G16" s="288"/>
      <c r="H16" s="288"/>
      <c r="I16" s="286"/>
      <c r="J16" s="284"/>
      <c r="K16" s="284"/>
      <c r="L16" s="289" t="s">
        <v>177</v>
      </c>
      <c r="M16" s="290" t="s">
        <v>178</v>
      </c>
      <c r="N16" s="277"/>
      <c r="O16" s="277"/>
      <c r="P16" s="277"/>
      <c r="Q16" s="277"/>
      <c r="R16" s="277"/>
      <c r="S16" s="277"/>
      <c r="T16" s="277"/>
      <c r="U16" s="277"/>
      <c r="V16" s="277"/>
      <c r="W16" s="277"/>
    </row>
    <row r="17" s="265" customFormat="true" ht="18" hidden="false" customHeight="true" outlineLevel="0" collapsed="false">
      <c r="A17" s="291"/>
      <c r="B17" s="292"/>
      <c r="C17" s="292" t="s">
        <v>179</v>
      </c>
      <c r="D17" s="292"/>
      <c r="E17" s="292"/>
      <c r="F17" s="292"/>
      <c r="G17" s="292"/>
      <c r="H17" s="292"/>
      <c r="I17" s="293"/>
      <c r="J17" s="294" t="s">
        <v>180</v>
      </c>
      <c r="K17" s="288"/>
      <c r="L17" s="288"/>
      <c r="M17" s="286"/>
      <c r="N17" s="277"/>
      <c r="O17" s="277"/>
      <c r="P17" s="277"/>
      <c r="Q17" s="277"/>
      <c r="R17" s="277"/>
      <c r="S17" s="277"/>
      <c r="T17" s="277"/>
      <c r="U17" s="277"/>
      <c r="V17" s="277"/>
      <c r="W17" s="277"/>
    </row>
    <row r="18" s="265" customFormat="true" ht="18" hidden="false" customHeight="true" outlineLevel="0" collapsed="false">
      <c r="A18" s="291"/>
      <c r="B18" s="277"/>
      <c r="C18" s="292" t="s">
        <v>181</v>
      </c>
      <c r="D18" s="292" t="s">
        <v>182</v>
      </c>
      <c r="E18" s="292"/>
      <c r="F18" s="292"/>
      <c r="G18" s="295"/>
      <c r="H18" s="292"/>
      <c r="I18" s="293"/>
      <c r="J18" s="291"/>
      <c r="K18" s="292" t="s">
        <v>183</v>
      </c>
      <c r="L18" s="292" t="s">
        <v>184</v>
      </c>
      <c r="M18" s="293"/>
      <c r="N18" s="277"/>
      <c r="O18" s="277"/>
      <c r="P18" s="277"/>
      <c r="Q18" s="277"/>
      <c r="R18" s="277"/>
      <c r="S18" s="277"/>
      <c r="T18" s="277"/>
      <c r="U18" s="277"/>
      <c r="V18" s="277"/>
      <c r="W18" s="277"/>
    </row>
    <row r="19" s="265" customFormat="true" ht="18" hidden="false" customHeight="true" outlineLevel="0" collapsed="false">
      <c r="A19" s="272"/>
      <c r="B19" s="296"/>
      <c r="C19" s="296"/>
      <c r="D19" s="296" t="s">
        <v>185</v>
      </c>
      <c r="E19" s="296"/>
      <c r="F19" s="296"/>
      <c r="G19" s="296"/>
      <c r="H19" s="296"/>
      <c r="I19" s="290"/>
      <c r="J19" s="272"/>
      <c r="K19" s="297" t="s">
        <v>186</v>
      </c>
      <c r="L19" s="296" t="s">
        <v>187</v>
      </c>
      <c r="M19" s="290"/>
      <c r="N19" s="277"/>
      <c r="O19" s="277"/>
      <c r="P19" s="277"/>
      <c r="Q19" s="277"/>
      <c r="R19" s="277"/>
      <c r="S19" s="277"/>
      <c r="T19" s="277"/>
      <c r="U19" s="277"/>
      <c r="V19" s="277"/>
      <c r="W19" s="277"/>
    </row>
    <row r="20" s="265" customFormat="true" ht="14.25" hidden="false" customHeight="false" outlineLevel="0" collapsed="false">
      <c r="A20" s="291"/>
      <c r="B20" s="292"/>
      <c r="C20" s="292"/>
      <c r="D20" s="292"/>
      <c r="E20" s="292"/>
      <c r="F20" s="292"/>
      <c r="G20" s="292"/>
      <c r="H20" s="292"/>
      <c r="I20" s="292"/>
      <c r="J20" s="292"/>
      <c r="K20" s="298"/>
      <c r="L20" s="292"/>
      <c r="M20" s="293"/>
      <c r="N20" s="277"/>
      <c r="O20" s="277"/>
      <c r="P20" s="277"/>
      <c r="Q20" s="277"/>
      <c r="R20" s="277"/>
      <c r="S20" s="277"/>
      <c r="T20" s="277"/>
      <c r="U20" s="277"/>
      <c r="V20" s="277"/>
      <c r="W20" s="277"/>
    </row>
    <row r="21" customFormat="false" ht="18.75" hidden="false" customHeight="true" outlineLevel="0" collapsed="false">
      <c r="A21" s="48" t="s">
        <v>188</v>
      </c>
      <c r="B21" s="48"/>
      <c r="C21" s="48"/>
      <c r="D21" s="48"/>
      <c r="E21" s="48"/>
      <c r="F21" s="48" t="s">
        <v>189</v>
      </c>
      <c r="G21" s="48"/>
      <c r="H21" s="48" t="s">
        <v>190</v>
      </c>
      <c r="I21" s="48"/>
      <c r="J21" s="48" t="s">
        <v>191</v>
      </c>
      <c r="K21" s="48"/>
      <c r="L21" s="48"/>
      <c r="M21" s="48" t="s">
        <v>192</v>
      </c>
    </row>
    <row r="22" customFormat="false" ht="18.75" hidden="false" customHeight="true" outlineLevel="0" collapsed="false">
      <c r="A22" s="47" t="s">
        <v>158</v>
      </c>
      <c r="B22" s="47"/>
      <c r="C22" s="47"/>
      <c r="D22" s="47"/>
      <c r="E22" s="47"/>
      <c r="F22" s="48" t="s">
        <v>124</v>
      </c>
      <c r="G22" s="48"/>
      <c r="H22" s="48" t="n">
        <v>5</v>
      </c>
      <c r="I22" s="48"/>
      <c r="J22" s="48" t="n">
        <v>5</v>
      </c>
      <c r="K22" s="48"/>
      <c r="L22" s="48"/>
      <c r="M22" s="48" t="n">
        <v>5</v>
      </c>
    </row>
    <row r="23" customFormat="false" ht="18.75" hidden="false" customHeight="true" outlineLevel="0" collapsed="false">
      <c r="A23" s="47" t="s">
        <v>193</v>
      </c>
      <c r="B23" s="47"/>
      <c r="C23" s="47"/>
      <c r="D23" s="47"/>
      <c r="E23" s="47"/>
      <c r="F23" s="48" t="s">
        <v>194</v>
      </c>
      <c r="G23" s="48"/>
      <c r="H23" s="48" t="n">
        <v>10</v>
      </c>
      <c r="I23" s="48"/>
      <c r="J23" s="48" t="n">
        <v>30</v>
      </c>
      <c r="K23" s="48"/>
      <c r="L23" s="48"/>
      <c r="M23" s="48" t="n">
        <v>65</v>
      </c>
    </row>
    <row r="24" customFormat="false" ht="18.75" hidden="false" customHeight="true" outlineLevel="0" collapsed="false">
      <c r="A24" s="47" t="s">
        <v>195</v>
      </c>
      <c r="B24" s="47"/>
      <c r="C24" s="47"/>
      <c r="D24" s="47"/>
      <c r="E24" s="47"/>
      <c r="F24" s="48" t="s">
        <v>114</v>
      </c>
      <c r="G24" s="48"/>
      <c r="H24" s="299" t="n">
        <f aca="false">7.6^2*3.14*12.5</f>
        <v>2267.08</v>
      </c>
      <c r="I24" s="299"/>
      <c r="J24" s="299" t="n">
        <f aca="false">H24</f>
        <v>2267.08</v>
      </c>
      <c r="K24" s="299"/>
      <c r="L24" s="299"/>
      <c r="M24" s="299" t="n">
        <f aca="false">J24</f>
        <v>2267.08</v>
      </c>
      <c r="N24" s="300"/>
      <c r="O24" s="300"/>
      <c r="P24" s="300"/>
      <c r="Q24" s="300"/>
      <c r="R24" s="300"/>
    </row>
    <row r="25" customFormat="false" ht="18.75" hidden="false" customHeight="true" outlineLevel="0" collapsed="false">
      <c r="A25" s="47" t="s">
        <v>196</v>
      </c>
      <c r="B25" s="47"/>
      <c r="C25" s="47"/>
      <c r="D25" s="47"/>
      <c r="E25" s="47"/>
      <c r="F25" s="48" t="s">
        <v>197</v>
      </c>
      <c r="G25" s="48"/>
      <c r="H25" s="48" t="n">
        <v>7608</v>
      </c>
      <c r="I25" s="48"/>
      <c r="J25" s="48" t="n">
        <v>7606</v>
      </c>
      <c r="K25" s="48"/>
      <c r="L25" s="48"/>
      <c r="M25" s="48" t="n">
        <v>7605</v>
      </c>
      <c r="N25" s="5" t="s">
        <v>198</v>
      </c>
      <c r="P25" s="301" t="e">
        <f aca="false">+#REF!</f>
        <v>#REF!</v>
      </c>
    </row>
    <row r="26" customFormat="false" ht="18.75" hidden="false" customHeight="true" outlineLevel="0" collapsed="false">
      <c r="A26" s="302" t="s">
        <v>199</v>
      </c>
      <c r="B26" s="302"/>
      <c r="C26" s="302"/>
      <c r="D26" s="302"/>
      <c r="E26" s="302"/>
      <c r="F26" s="48"/>
      <c r="G26" s="48"/>
      <c r="H26" s="48"/>
      <c r="I26" s="48"/>
      <c r="J26" s="48"/>
      <c r="K26" s="48"/>
      <c r="L26" s="48"/>
      <c r="M26" s="48"/>
      <c r="N26" s="5" t="s">
        <v>200</v>
      </c>
      <c r="P26" s="303" t="e">
        <f aca="false">+#REF!</f>
        <v>#REF!</v>
      </c>
    </row>
    <row r="27" customFormat="false" ht="18.75" hidden="false" customHeight="true" outlineLevel="0" collapsed="false">
      <c r="A27" s="47" t="s">
        <v>201</v>
      </c>
      <c r="B27" s="47"/>
      <c r="C27" s="47"/>
      <c r="D27" s="47"/>
      <c r="E27" s="47"/>
      <c r="F27" s="48" t="s">
        <v>197</v>
      </c>
      <c r="G27" s="48"/>
      <c r="H27" s="304" t="n">
        <v>11973</v>
      </c>
      <c r="I27" s="304"/>
      <c r="J27" s="304" t="n">
        <v>12521</v>
      </c>
      <c r="K27" s="304"/>
      <c r="L27" s="304"/>
      <c r="M27" s="304" t="n">
        <v>13021</v>
      </c>
      <c r="N27" s="5" t="s">
        <v>202</v>
      </c>
      <c r="P27" s="303" t="e">
        <f aca="false">H35/P26</f>
        <v>#REF!</v>
      </c>
      <c r="Q27" s="303" t="e">
        <f aca="false">J35/P26</f>
        <v>#REF!</v>
      </c>
      <c r="R27" s="303" t="e">
        <f aca="false">M35/P26</f>
        <v>#REF!</v>
      </c>
    </row>
    <row r="28" customFormat="false" ht="18.75" hidden="false" customHeight="true" outlineLevel="0" collapsed="false">
      <c r="A28" s="47" t="s">
        <v>203</v>
      </c>
      <c r="B28" s="47"/>
      <c r="C28" s="47"/>
      <c r="D28" s="47"/>
      <c r="E28" s="47"/>
      <c r="F28" s="48" t="s">
        <v>197</v>
      </c>
      <c r="G28" s="48"/>
      <c r="H28" s="48" t="n">
        <f aca="false">H27-H25</f>
        <v>4365</v>
      </c>
      <c r="I28" s="48"/>
      <c r="J28" s="48" t="n">
        <f aca="false">J27-J25</f>
        <v>4915</v>
      </c>
      <c r="K28" s="48"/>
      <c r="L28" s="48"/>
      <c r="M28" s="299" t="n">
        <f aca="false">M27-M25</f>
        <v>5416</v>
      </c>
      <c r="P28" s="305" t="s">
        <v>204</v>
      </c>
      <c r="Q28" s="305" t="s">
        <v>205</v>
      </c>
      <c r="R28" s="305" t="s">
        <v>206</v>
      </c>
    </row>
    <row r="29" customFormat="false" ht="18.75" hidden="false" customHeight="true" outlineLevel="0" collapsed="false">
      <c r="A29" s="47" t="s">
        <v>207</v>
      </c>
      <c r="B29" s="47"/>
      <c r="C29" s="47"/>
      <c r="D29" s="47"/>
      <c r="E29" s="47"/>
      <c r="F29" s="48"/>
      <c r="G29" s="48"/>
      <c r="H29" s="304" t="s">
        <v>6</v>
      </c>
      <c r="I29" s="304"/>
      <c r="J29" s="304" t="s">
        <v>208</v>
      </c>
      <c r="K29" s="304"/>
      <c r="L29" s="304"/>
      <c r="M29" s="304" t="s">
        <v>209</v>
      </c>
    </row>
    <row r="30" customFormat="false" ht="18.75" hidden="false" customHeight="true" outlineLevel="0" collapsed="false">
      <c r="A30" s="47" t="s">
        <v>210</v>
      </c>
      <c r="B30" s="47"/>
      <c r="C30" s="47"/>
      <c r="D30" s="47"/>
      <c r="E30" s="47"/>
      <c r="F30" s="48" t="s">
        <v>120</v>
      </c>
      <c r="G30" s="48"/>
      <c r="H30" s="304" t="n">
        <v>582.62</v>
      </c>
      <c r="I30" s="304"/>
      <c r="J30" s="304" t="n">
        <v>593.71</v>
      </c>
      <c r="K30" s="304"/>
      <c r="L30" s="304"/>
      <c r="M30" s="304" t="n">
        <v>568.28</v>
      </c>
    </row>
    <row r="31" customFormat="false" ht="18.75" hidden="false" customHeight="true" outlineLevel="0" collapsed="false">
      <c r="A31" s="47" t="s">
        <v>211</v>
      </c>
      <c r="B31" s="47"/>
      <c r="C31" s="47"/>
      <c r="D31" s="47"/>
      <c r="E31" s="47"/>
      <c r="F31" s="48" t="s">
        <v>120</v>
      </c>
      <c r="G31" s="48"/>
      <c r="H31" s="53" t="n">
        <f aca="false">(H30*100+H32*H33)/(H33+100)</f>
        <v>556.338028169014</v>
      </c>
      <c r="I31" s="53"/>
      <c r="J31" s="54" t="n">
        <f aca="false">(100*J30+J32*J33)/(J33+100)</f>
        <v>566.692736644799</v>
      </c>
      <c r="K31" s="54"/>
      <c r="L31" s="54"/>
      <c r="M31" s="53" t="n">
        <f aca="false">(M30*100+M32*M33)/(M33+100)</f>
        <v>543.215478424015</v>
      </c>
      <c r="N31" s="306"/>
    </row>
    <row r="32" customFormat="false" ht="18.75" hidden="false" customHeight="true" outlineLevel="0" collapsed="false">
      <c r="A32" s="47" t="s">
        <v>212</v>
      </c>
      <c r="B32" s="47"/>
      <c r="C32" s="47"/>
      <c r="D32" s="47"/>
      <c r="E32" s="47"/>
      <c r="F32" s="48" t="s">
        <v>120</v>
      </c>
      <c r="G32" s="48"/>
      <c r="H32" s="53" t="n">
        <v>152</v>
      </c>
      <c r="I32" s="53"/>
      <c r="J32" s="48" t="n">
        <f aca="false">VLOOKUP(J29,bangtra!A1:B81,2,1)</f>
        <v>163.45</v>
      </c>
      <c r="K32" s="48"/>
      <c r="L32" s="48"/>
      <c r="M32" s="48" t="n">
        <f aca="false">VLOOKUP(M29,bangtra!A1:B81,2,1)</f>
        <v>163.45</v>
      </c>
    </row>
    <row r="33" customFormat="false" ht="18.75" hidden="false" customHeight="true" outlineLevel="0" collapsed="false">
      <c r="A33" s="47" t="s">
        <v>132</v>
      </c>
      <c r="B33" s="47"/>
      <c r="C33" s="47"/>
      <c r="D33" s="47"/>
      <c r="E33" s="47"/>
      <c r="F33" s="48" t="s">
        <v>213</v>
      </c>
      <c r="G33" s="48"/>
      <c r="H33" s="307" t="n">
        <v>6.5</v>
      </c>
      <c r="I33" s="307"/>
      <c r="J33" s="307" t="n">
        <v>6.7</v>
      </c>
      <c r="K33" s="307"/>
      <c r="L33" s="307"/>
      <c r="M33" s="307" t="n">
        <v>6.6</v>
      </c>
    </row>
    <row r="34" customFormat="false" ht="18.75" hidden="false" customHeight="true" outlineLevel="0" collapsed="false">
      <c r="A34" s="47" t="s">
        <v>214</v>
      </c>
      <c r="B34" s="47"/>
      <c r="C34" s="47"/>
      <c r="D34" s="47"/>
      <c r="E34" s="47"/>
      <c r="F34" s="48" t="s">
        <v>215</v>
      </c>
      <c r="G34" s="48"/>
      <c r="H34" s="308" t="n">
        <f aca="false">H28/H24</f>
        <v>1.92538419464686</v>
      </c>
      <c r="I34" s="308"/>
      <c r="J34" s="308" t="n">
        <f aca="false">J28/J24</f>
        <v>2.16798701413272</v>
      </c>
      <c r="K34" s="308"/>
      <c r="L34" s="308"/>
      <c r="M34" s="308" t="n">
        <f aca="false">M28/M24</f>
        <v>2.38897612788256</v>
      </c>
    </row>
    <row r="35" customFormat="false" ht="18.75" hidden="false" customHeight="true" outlineLevel="0" collapsed="false">
      <c r="A35" s="47" t="s">
        <v>216</v>
      </c>
      <c r="B35" s="47"/>
      <c r="C35" s="47"/>
      <c r="D35" s="47"/>
      <c r="E35" s="47"/>
      <c r="F35" s="48" t="s">
        <v>215</v>
      </c>
      <c r="G35" s="48"/>
      <c r="H35" s="308" t="n">
        <f aca="false">H34/(1+H33/100)</f>
        <v>1.80787248323649</v>
      </c>
      <c r="I35" s="308"/>
      <c r="J35" s="308" t="n">
        <f aca="false">J34/(1+J33/100)</f>
        <v>2.03185287172701</v>
      </c>
      <c r="K35" s="308"/>
      <c r="L35" s="308"/>
      <c r="M35" s="308" t="n">
        <f aca="false">M34/(1+M33*0.01)</f>
        <v>2.24106578600616</v>
      </c>
    </row>
    <row r="36" customFormat="false" ht="18.75" hidden="false" customHeight="true" outlineLevel="0" collapsed="false">
      <c r="A36" s="302" t="s">
        <v>217</v>
      </c>
      <c r="B36" s="302"/>
      <c r="C36" s="302"/>
      <c r="D36" s="302"/>
      <c r="E36" s="302"/>
      <c r="F36" s="48"/>
      <c r="G36" s="48"/>
      <c r="H36" s="48"/>
      <c r="I36" s="48"/>
      <c r="J36" s="48"/>
      <c r="K36" s="48"/>
      <c r="L36" s="48"/>
      <c r="M36" s="48"/>
    </row>
    <row r="37" customFormat="false" ht="18.75" hidden="false" customHeight="true" outlineLevel="0" collapsed="false">
      <c r="A37" s="47" t="s">
        <v>218</v>
      </c>
      <c r="B37" s="47"/>
      <c r="C37" s="47"/>
      <c r="D37" s="47"/>
      <c r="E37" s="47"/>
      <c r="F37" s="48" t="s">
        <v>219</v>
      </c>
      <c r="G37" s="48"/>
      <c r="H37" s="48" t="n">
        <v>96</v>
      </c>
      <c r="I37" s="48"/>
      <c r="J37" s="48" t="n">
        <v>96</v>
      </c>
      <c r="K37" s="48"/>
      <c r="L37" s="48"/>
      <c r="M37" s="48" t="n">
        <v>96</v>
      </c>
    </row>
    <row r="38" customFormat="false" ht="18.75" hidden="false" customHeight="true" outlineLevel="0" collapsed="false">
      <c r="A38" s="309" t="s">
        <v>220</v>
      </c>
      <c r="B38" s="309"/>
      <c r="C38" s="309"/>
      <c r="D38" s="310" t="s">
        <v>221</v>
      </c>
      <c r="E38" s="310"/>
      <c r="F38" s="48" t="s">
        <v>57</v>
      </c>
      <c r="G38" s="48"/>
      <c r="H38" s="48" t="s">
        <v>57</v>
      </c>
      <c r="I38" s="48"/>
      <c r="J38" s="48" t="s">
        <v>57</v>
      </c>
      <c r="K38" s="48"/>
      <c r="L38" s="48"/>
      <c r="M38" s="48" t="s">
        <v>57</v>
      </c>
    </row>
    <row r="39" customFormat="false" ht="18.75" hidden="false" customHeight="true" outlineLevel="0" collapsed="false">
      <c r="A39" s="311" t="s">
        <v>222</v>
      </c>
      <c r="B39" s="311"/>
      <c r="C39" s="311"/>
      <c r="D39" s="312" t="s">
        <v>223</v>
      </c>
      <c r="E39" s="312"/>
      <c r="F39" s="48" t="s">
        <v>224</v>
      </c>
      <c r="G39" s="48"/>
      <c r="H39" s="48" t="n">
        <v>163</v>
      </c>
      <c r="I39" s="48"/>
      <c r="J39" s="48" t="n">
        <v>228</v>
      </c>
      <c r="K39" s="48"/>
      <c r="L39" s="48"/>
      <c r="M39" s="48" t="n">
        <v>182</v>
      </c>
    </row>
    <row r="40" customFormat="false" ht="18.75" hidden="false" customHeight="true" outlineLevel="0" collapsed="false">
      <c r="A40" s="311" t="s">
        <v>225</v>
      </c>
      <c r="B40" s="311"/>
      <c r="C40" s="311"/>
      <c r="D40" s="312" t="s">
        <v>226</v>
      </c>
      <c r="E40" s="312"/>
      <c r="F40" s="48" t="s">
        <v>224</v>
      </c>
      <c r="G40" s="48"/>
      <c r="H40" s="48" t="n">
        <v>166</v>
      </c>
      <c r="I40" s="48"/>
      <c r="J40" s="48" t="n">
        <v>232</v>
      </c>
      <c r="K40" s="48"/>
      <c r="L40" s="48"/>
      <c r="M40" s="48" t="n">
        <v>187</v>
      </c>
    </row>
    <row r="41" customFormat="false" ht="18.75" hidden="false" customHeight="true" outlineLevel="0" collapsed="false">
      <c r="A41" s="311" t="s">
        <v>227</v>
      </c>
      <c r="B41" s="311"/>
      <c r="C41" s="311"/>
      <c r="D41" s="312" t="s">
        <v>228</v>
      </c>
      <c r="E41" s="312"/>
      <c r="F41" s="48" t="s">
        <v>224</v>
      </c>
      <c r="G41" s="48"/>
      <c r="H41" s="48" t="n">
        <f aca="false">H40</f>
        <v>166</v>
      </c>
      <c r="I41" s="48"/>
      <c r="J41" s="48" t="n">
        <f aca="false">J40</f>
        <v>232</v>
      </c>
      <c r="K41" s="48"/>
      <c r="L41" s="48"/>
      <c r="M41" s="299" t="n">
        <v>188</v>
      </c>
    </row>
    <row r="42" customFormat="false" ht="18.75" hidden="false" customHeight="true" outlineLevel="0" collapsed="false">
      <c r="A42" s="311" t="s">
        <v>229</v>
      </c>
      <c r="B42" s="311"/>
      <c r="C42" s="311"/>
      <c r="D42" s="312" t="s">
        <v>230</v>
      </c>
      <c r="E42" s="312"/>
      <c r="F42" s="48" t="s">
        <v>224</v>
      </c>
      <c r="G42" s="48"/>
      <c r="H42" s="48" t="n">
        <f aca="false">H41</f>
        <v>166</v>
      </c>
      <c r="I42" s="48"/>
      <c r="J42" s="48" t="n">
        <f aca="false">J41</f>
        <v>232</v>
      </c>
      <c r="K42" s="48"/>
      <c r="L42" s="48"/>
      <c r="M42" s="299" t="n">
        <f aca="false">M41</f>
        <v>188</v>
      </c>
    </row>
    <row r="43" customFormat="false" ht="18.75" hidden="false" customHeight="true" outlineLevel="0" collapsed="false">
      <c r="A43" s="311" t="s">
        <v>231</v>
      </c>
      <c r="B43" s="311"/>
      <c r="C43" s="311"/>
      <c r="D43" s="312" t="n">
        <v>0.479166666666667</v>
      </c>
      <c r="E43" s="312"/>
      <c r="F43" s="48" t="s">
        <v>224</v>
      </c>
      <c r="G43" s="48"/>
      <c r="H43" s="48" t="n">
        <f aca="false">H41</f>
        <v>166</v>
      </c>
      <c r="I43" s="48"/>
      <c r="J43" s="48" t="n">
        <f aca="false">J41</f>
        <v>232</v>
      </c>
      <c r="K43" s="48"/>
      <c r="L43" s="48"/>
      <c r="M43" s="299" t="n">
        <f aca="false">M42</f>
        <v>188</v>
      </c>
    </row>
    <row r="44" customFormat="false" ht="18.75" hidden="false" customHeight="true" outlineLevel="0" collapsed="false">
      <c r="A44" s="47" t="s">
        <v>232</v>
      </c>
      <c r="B44" s="47"/>
      <c r="C44" s="47"/>
      <c r="D44" s="47"/>
      <c r="E44" s="47"/>
      <c r="F44" s="48" t="s">
        <v>213</v>
      </c>
      <c r="G44" s="48"/>
      <c r="H44" s="308" t="n">
        <f aca="false">(H43-H39)/I14/10</f>
        <v>0.0240770465489567</v>
      </c>
      <c r="I44" s="308"/>
      <c r="J44" s="308" t="n">
        <f aca="false">(J43-J39)/I14/10</f>
        <v>0.0321027287319422</v>
      </c>
      <c r="K44" s="308"/>
      <c r="L44" s="308"/>
      <c r="M44" s="308" t="n">
        <f aca="false">(M43-M39)/I14/10</f>
        <v>0.0481540930979133</v>
      </c>
    </row>
    <row r="45" customFormat="false" ht="17.25" hidden="false" customHeight="false" outlineLevel="0" collapsed="false">
      <c r="A45" s="313"/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5"/>
    </row>
  </sheetData>
  <mergeCells count="116">
    <mergeCell ref="C1:M1"/>
    <mergeCell ref="C2:M2"/>
    <mergeCell ref="A8:C9"/>
    <mergeCell ref="D8:K9"/>
    <mergeCell ref="L8:M9"/>
    <mergeCell ref="A12:D12"/>
    <mergeCell ref="E12:F12"/>
    <mergeCell ref="G12:H13"/>
    <mergeCell ref="E13:F13"/>
    <mergeCell ref="I13:K13"/>
    <mergeCell ref="L13:M13"/>
    <mergeCell ref="I14:K14"/>
    <mergeCell ref="L14:M14"/>
    <mergeCell ref="J15:K16"/>
    <mergeCell ref="A21:E21"/>
    <mergeCell ref="F21:G21"/>
    <mergeCell ref="H21:I21"/>
    <mergeCell ref="J21:L21"/>
    <mergeCell ref="A22:E22"/>
    <mergeCell ref="F22:G22"/>
    <mergeCell ref="H22:I22"/>
    <mergeCell ref="J22:L22"/>
    <mergeCell ref="A23:E23"/>
    <mergeCell ref="F23:G23"/>
    <mergeCell ref="H23:I23"/>
    <mergeCell ref="J23:L23"/>
    <mergeCell ref="A24:E24"/>
    <mergeCell ref="F24:G24"/>
    <mergeCell ref="H24:I24"/>
    <mergeCell ref="J24:L24"/>
    <mergeCell ref="A25:E25"/>
    <mergeCell ref="F25:G25"/>
    <mergeCell ref="H25:I25"/>
    <mergeCell ref="J25:L25"/>
    <mergeCell ref="A26:E26"/>
    <mergeCell ref="F26:G26"/>
    <mergeCell ref="H26:I26"/>
    <mergeCell ref="J26:L26"/>
    <mergeCell ref="A27:E27"/>
    <mergeCell ref="F27:G27"/>
    <mergeCell ref="H27:I27"/>
    <mergeCell ref="J27:L27"/>
    <mergeCell ref="A28:E28"/>
    <mergeCell ref="F28:G28"/>
    <mergeCell ref="H28:I28"/>
    <mergeCell ref="J28:L28"/>
    <mergeCell ref="A29:E29"/>
    <mergeCell ref="F29:G29"/>
    <mergeCell ref="H29:I29"/>
    <mergeCell ref="J29:L29"/>
    <mergeCell ref="A30:E30"/>
    <mergeCell ref="F30:G30"/>
    <mergeCell ref="H30:I30"/>
    <mergeCell ref="J30:L30"/>
    <mergeCell ref="A31:E31"/>
    <mergeCell ref="F31:G31"/>
    <mergeCell ref="H31:I31"/>
    <mergeCell ref="J31:L31"/>
    <mergeCell ref="A32:E32"/>
    <mergeCell ref="F32:G32"/>
    <mergeCell ref="H32:I32"/>
    <mergeCell ref="J32:L32"/>
    <mergeCell ref="A33:E33"/>
    <mergeCell ref="F33:G33"/>
    <mergeCell ref="H33:I33"/>
    <mergeCell ref="J33:L33"/>
    <mergeCell ref="A34:E34"/>
    <mergeCell ref="F34:G34"/>
    <mergeCell ref="H34:I34"/>
    <mergeCell ref="J34:L34"/>
    <mergeCell ref="A35:E35"/>
    <mergeCell ref="F35:G35"/>
    <mergeCell ref="H35:I35"/>
    <mergeCell ref="J35:L35"/>
    <mergeCell ref="A36:E36"/>
    <mergeCell ref="F36:G36"/>
    <mergeCell ref="H36:I36"/>
    <mergeCell ref="J36:L36"/>
    <mergeCell ref="A37:E37"/>
    <mergeCell ref="F37:G37"/>
    <mergeCell ref="H37:I37"/>
    <mergeCell ref="J37:L37"/>
    <mergeCell ref="A38:C38"/>
    <mergeCell ref="D38:E38"/>
    <mergeCell ref="F38:G38"/>
    <mergeCell ref="H38:I38"/>
    <mergeCell ref="J38:L38"/>
    <mergeCell ref="A39:C39"/>
    <mergeCell ref="D39:E39"/>
    <mergeCell ref="F39:G39"/>
    <mergeCell ref="H39:I39"/>
    <mergeCell ref="J39:L39"/>
    <mergeCell ref="A40:C40"/>
    <mergeCell ref="D40:E40"/>
    <mergeCell ref="F40:G40"/>
    <mergeCell ref="H40:I40"/>
    <mergeCell ref="J40:L40"/>
    <mergeCell ref="A41:C41"/>
    <mergeCell ref="D41:E41"/>
    <mergeCell ref="F41:G41"/>
    <mergeCell ref="H41:I41"/>
    <mergeCell ref="J41:L41"/>
    <mergeCell ref="A42:C42"/>
    <mergeCell ref="D42:E42"/>
    <mergeCell ref="F42:G42"/>
    <mergeCell ref="H42:I42"/>
    <mergeCell ref="J42:L42"/>
    <mergeCell ref="A43:C43"/>
    <mergeCell ref="D43:E43"/>
    <mergeCell ref="F43:G43"/>
    <mergeCell ref="H43:I43"/>
    <mergeCell ref="J43:L43"/>
    <mergeCell ref="A44:E44"/>
    <mergeCell ref="F44:G44"/>
    <mergeCell ref="H44:I44"/>
    <mergeCell ref="J44:L44"/>
  </mergeCells>
  <dataValidations count="1">
    <dataValidation allowBlank="true" errorStyle="stop" operator="between" showDropDown="false" showErrorMessage="true" showInputMessage="false" sqref="E3:G3 I3:I4 E7:G7 I7:J7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2" top="1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O9" activeCellId="0" sqref="O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6.36"/>
    <col collapsed="false" customWidth="true" hidden="false" outlineLevel="0" max="2" min="2" style="5" width="5.5"/>
    <col collapsed="false" customWidth="true" hidden="false" outlineLevel="0" max="3" min="3" style="5" width="5.99"/>
    <col collapsed="false" customWidth="true" hidden="false" outlineLevel="0" max="4" min="4" style="5" width="7.99"/>
    <col collapsed="false" customWidth="true" hidden="false" outlineLevel="0" max="5" min="5" style="5" width="6.36"/>
    <col collapsed="false" customWidth="true" hidden="false" outlineLevel="0" max="6" min="6" style="5" width="4.87"/>
    <col collapsed="false" customWidth="true" hidden="false" outlineLevel="0" max="7" min="7" style="5" width="6.24"/>
    <col collapsed="false" customWidth="true" hidden="false" outlineLevel="0" max="8" min="8" style="5" width="8.24"/>
    <col collapsed="false" customWidth="true" hidden="false" outlineLevel="0" max="9" min="9" style="5" width="6.12"/>
    <col collapsed="false" customWidth="true" hidden="false" outlineLevel="0" max="11" min="10" style="5" width="5.62"/>
    <col collapsed="false" customWidth="true" hidden="false" outlineLevel="0" max="12" min="12" style="5" width="7.87"/>
    <col collapsed="false" customWidth="true" hidden="false" outlineLevel="0" max="13" min="13" style="5" width="6.75"/>
    <col collapsed="false" customWidth="true" hidden="false" outlineLevel="0" max="14" min="14" style="5" width="6.87"/>
    <col collapsed="false" customWidth="false" hidden="false" outlineLevel="0" max="257" min="15" style="5" width="8.99"/>
  </cols>
  <sheetData>
    <row r="1" s="8" customFormat="true" ht="17.25" hidden="false" customHeight="true" outlineLevel="0" collapsed="false">
      <c r="A1" s="92"/>
      <c r="B1" s="93"/>
      <c r="C1" s="93"/>
      <c r="D1" s="160" t="s">
        <v>8</v>
      </c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s="8" customFormat="true" ht="14.1" hidden="false" customHeight="true" outlineLevel="0" collapsed="false">
      <c r="A2" s="97"/>
      <c r="B2" s="94"/>
      <c r="C2" s="94"/>
      <c r="D2" s="162" t="s">
        <v>9</v>
      </c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s="8" customFormat="true" ht="14.1" hidden="false" customHeight="true" outlineLevel="0" collapsed="false">
      <c r="A3" s="97"/>
      <c r="B3" s="94"/>
      <c r="C3" s="99" t="s">
        <v>10</v>
      </c>
      <c r="E3" s="99"/>
      <c r="F3" s="100"/>
      <c r="G3" s="101"/>
      <c r="H3" s="96"/>
      <c r="I3" s="102"/>
      <c r="J3" s="103"/>
      <c r="K3" s="104"/>
      <c r="L3" s="96"/>
      <c r="M3" s="96"/>
      <c r="N3" s="164" t="s">
        <v>11</v>
      </c>
    </row>
    <row r="4" s="8" customFormat="true" ht="14.1" hidden="false" customHeight="true" outlineLevel="0" collapsed="false">
      <c r="A4" s="97"/>
      <c r="B4" s="94"/>
      <c r="C4" s="19" t="s">
        <v>12</v>
      </c>
      <c r="E4" s="19"/>
      <c r="F4" s="100"/>
      <c r="G4" s="101"/>
      <c r="H4" s="96"/>
      <c r="I4" s="102"/>
      <c r="J4" s="103"/>
      <c r="K4" s="20"/>
      <c r="L4" s="96"/>
      <c r="M4" s="96"/>
      <c r="N4" s="165" t="s">
        <v>13</v>
      </c>
    </row>
    <row r="5" s="8" customFormat="true" ht="14.1" hidden="false" customHeight="true" outlineLevel="0" collapsed="false">
      <c r="A5" s="97"/>
      <c r="B5" s="94"/>
      <c r="C5" s="19" t="s">
        <v>14</v>
      </c>
      <c r="E5" s="19"/>
      <c r="F5" s="100"/>
      <c r="G5" s="19"/>
      <c r="H5" s="96"/>
      <c r="I5" s="105"/>
      <c r="J5" s="103"/>
      <c r="K5" s="20"/>
      <c r="L5" s="96"/>
      <c r="M5" s="96"/>
      <c r="N5" s="165" t="s">
        <v>15</v>
      </c>
    </row>
    <row r="6" s="8" customFormat="true" ht="12.75" hidden="false" customHeight="true" outlineLevel="0" collapsed="false">
      <c r="A6" s="97"/>
      <c r="B6" s="94"/>
      <c r="C6" s="19" t="s">
        <v>16</v>
      </c>
      <c r="E6" s="19"/>
      <c r="F6" s="100"/>
      <c r="G6" s="19"/>
      <c r="H6" s="96"/>
      <c r="I6" s="105"/>
      <c r="J6" s="103"/>
      <c r="K6" s="20"/>
      <c r="L6" s="96"/>
      <c r="M6" s="96"/>
      <c r="N6" s="165" t="s">
        <v>17</v>
      </c>
    </row>
    <row r="7" s="91" customFormat="true" ht="5.2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316"/>
      <c r="L7" s="316"/>
      <c r="M7" s="254"/>
      <c r="N7" s="254"/>
    </row>
    <row r="8" s="91" customFormat="true" ht="11.25" hidden="false" customHeight="true" outlineLevel="0" collapsed="false">
      <c r="A8" s="108"/>
      <c r="B8" s="108"/>
      <c r="C8" s="108"/>
      <c r="D8" s="109" t="s">
        <v>149</v>
      </c>
      <c r="E8" s="109"/>
      <c r="F8" s="109"/>
      <c r="G8" s="109"/>
      <c r="H8" s="109"/>
      <c r="I8" s="109"/>
      <c r="J8" s="109"/>
      <c r="K8" s="109"/>
      <c r="L8" s="110" t="s">
        <v>233</v>
      </c>
      <c r="M8" s="110"/>
      <c r="N8" s="110"/>
    </row>
    <row r="9" s="91" customFormat="true" ht="18" hidden="false" customHeight="true" outlineLevel="0" collapsed="false">
      <c r="A9" s="108"/>
      <c r="B9" s="108"/>
      <c r="C9" s="108"/>
      <c r="D9" s="109"/>
      <c r="E9" s="109"/>
      <c r="F9" s="109"/>
      <c r="G9" s="109"/>
      <c r="H9" s="109"/>
      <c r="I9" s="109"/>
      <c r="J9" s="109"/>
      <c r="K9" s="109"/>
      <c r="L9" s="110"/>
      <c r="M9" s="110"/>
      <c r="N9" s="110"/>
    </row>
    <row r="10" s="112" customFormat="true" ht="16.5" hidden="false" customHeight="false" outlineLevel="0" collapsed="false">
      <c r="A10" s="140" t="s">
        <v>234</v>
      </c>
      <c r="B10" s="140"/>
      <c r="C10" s="199" t="s">
        <v>204</v>
      </c>
      <c r="D10" s="199"/>
      <c r="E10" s="199"/>
      <c r="F10" s="199"/>
      <c r="G10" s="199" t="s">
        <v>205</v>
      </c>
      <c r="H10" s="199"/>
      <c r="I10" s="199"/>
      <c r="J10" s="199"/>
      <c r="K10" s="199" t="s">
        <v>206</v>
      </c>
      <c r="L10" s="199"/>
      <c r="M10" s="199"/>
      <c r="N10" s="199"/>
      <c r="P10" s="112" t="n">
        <v>2.79</v>
      </c>
      <c r="Q10" s="317" t="n">
        <f aca="false">P10/C16</f>
        <v>0.0871875</v>
      </c>
      <c r="R10" s="112" t="n">
        <v>0.98</v>
      </c>
      <c r="S10" s="317" t="n">
        <f aca="false">R10*[18]CBR!$E$12</f>
        <v>2.00704</v>
      </c>
      <c r="U10" s="317"/>
      <c r="V10" s="112" t="n">
        <v>30</v>
      </c>
      <c r="W10" s="317" t="n">
        <f aca="false">+$S$10</f>
        <v>2.00704</v>
      </c>
    </row>
    <row r="11" s="112" customFormat="true" ht="66" hidden="false" customHeight="true" outlineLevel="0" collapsed="false">
      <c r="A11" s="196" t="s">
        <v>235</v>
      </c>
      <c r="B11" s="196" t="s">
        <v>236</v>
      </c>
      <c r="C11" s="196" t="s">
        <v>237</v>
      </c>
      <c r="D11" s="196" t="s">
        <v>238</v>
      </c>
      <c r="E11" s="196" t="s">
        <v>239</v>
      </c>
      <c r="F11" s="196" t="s">
        <v>240</v>
      </c>
      <c r="G11" s="196" t="s">
        <v>237</v>
      </c>
      <c r="H11" s="196" t="s">
        <v>238</v>
      </c>
      <c r="I11" s="196" t="s">
        <v>239</v>
      </c>
      <c r="J11" s="196" t="s">
        <v>240</v>
      </c>
      <c r="K11" s="196" t="s">
        <v>237</v>
      </c>
      <c r="L11" s="196" t="s">
        <v>238</v>
      </c>
      <c r="M11" s="196" t="s">
        <v>239</v>
      </c>
      <c r="N11" s="196" t="s">
        <v>240</v>
      </c>
      <c r="U11" s="317"/>
      <c r="V11" s="112" t="n">
        <v>40</v>
      </c>
      <c r="W11" s="317" t="n">
        <f aca="false">+$S$10</f>
        <v>2.00704</v>
      </c>
    </row>
    <row r="12" s="152" customFormat="true" ht="19.5" hidden="false" customHeight="true" outlineLevel="0" collapsed="false">
      <c r="A12" s="196"/>
      <c r="B12" s="196"/>
      <c r="C12" s="318" t="s">
        <v>241</v>
      </c>
      <c r="D12" s="318" t="s">
        <v>242</v>
      </c>
      <c r="E12" s="318" t="s">
        <v>243</v>
      </c>
      <c r="F12" s="318" t="s">
        <v>244</v>
      </c>
      <c r="G12" s="318" t="s">
        <v>241</v>
      </c>
      <c r="H12" s="318" t="s">
        <v>242</v>
      </c>
      <c r="I12" s="318" t="s">
        <v>243</v>
      </c>
      <c r="J12" s="318" t="s">
        <v>244</v>
      </c>
      <c r="K12" s="318" t="s">
        <v>241</v>
      </c>
      <c r="L12" s="318" t="s">
        <v>242</v>
      </c>
      <c r="M12" s="318" t="s">
        <v>243</v>
      </c>
      <c r="N12" s="318" t="s">
        <v>244</v>
      </c>
      <c r="U12" s="319"/>
      <c r="V12" s="152" t="n">
        <v>50</v>
      </c>
      <c r="W12" s="319" t="n">
        <f aca="false">+$S$10</f>
        <v>2.00704</v>
      </c>
    </row>
    <row r="13" s="112" customFormat="true" ht="24" hidden="false" customHeight="true" outlineLevel="0" collapsed="false">
      <c r="A13" s="320" t="n">
        <v>0</v>
      </c>
      <c r="B13" s="321" t="n">
        <v>0</v>
      </c>
      <c r="C13" s="322" t="n">
        <v>0</v>
      </c>
      <c r="D13" s="321" t="n">
        <f aca="false">VLOOKUP(C13,bangtra!$C$2:$D$1033,2,1)*100/19.35</f>
        <v>0</v>
      </c>
      <c r="E13" s="323"/>
      <c r="F13" s="321"/>
      <c r="G13" s="321" t="n">
        <v>0</v>
      </c>
      <c r="H13" s="321" t="n">
        <f aca="false">VLOOKUP(G13,bangtra!$C$2:$D$1033,2,1)*100/19.35</f>
        <v>0</v>
      </c>
      <c r="I13" s="321"/>
      <c r="J13" s="321"/>
      <c r="K13" s="321" t="n">
        <v>0</v>
      </c>
      <c r="L13" s="321" t="n">
        <f aca="false">VLOOKUP(K13,bangtra!$C$2:$D$1033,2,1)*100/19.35</f>
        <v>0</v>
      </c>
      <c r="M13" s="321"/>
      <c r="N13" s="125"/>
      <c r="O13" s="112" t="n">
        <f aca="false">3.14*25/4</f>
        <v>19.625</v>
      </c>
      <c r="P13" s="320" t="n">
        <v>0</v>
      </c>
      <c r="Q13" s="112" t="n">
        <v>0</v>
      </c>
      <c r="T13" s="317"/>
      <c r="U13" s="317"/>
    </row>
    <row r="14" s="325" customFormat="true" ht="24" hidden="false" customHeight="true" outlineLevel="0" collapsed="false">
      <c r="A14" s="324" t="n">
        <v>0.025</v>
      </c>
      <c r="B14" s="126" t="n">
        <v>0.635</v>
      </c>
      <c r="C14" s="127" t="n">
        <v>7</v>
      </c>
      <c r="D14" s="126" t="n">
        <f aca="false">VLOOKUP(C14,bangtra!$C$2:$D$1033,2,1)*100/19.35</f>
        <v>8.99648137514962</v>
      </c>
      <c r="E14" s="123"/>
      <c r="F14" s="126"/>
      <c r="G14" s="123" t="n">
        <v>14</v>
      </c>
      <c r="H14" s="126" t="n">
        <f aca="false">VLOOKUP(G14,bangtra!$C$2:$D$1033,2,1)*100/19.35</f>
        <v>17.0577414237982</v>
      </c>
      <c r="I14" s="123"/>
      <c r="J14" s="126"/>
      <c r="K14" s="123" t="n">
        <v>20</v>
      </c>
      <c r="L14" s="126" t="n">
        <f aca="false">VLOOKUP(K14,bangtra!$C$2:$D$1033,2,1)*100/19.35</f>
        <v>23.9673928940684</v>
      </c>
      <c r="M14" s="123"/>
      <c r="N14" s="126"/>
      <c r="P14" s="324" t="n">
        <v>0.635</v>
      </c>
      <c r="Q14" s="325" t="n">
        <v>0.12</v>
      </c>
      <c r="T14" s="326"/>
    </row>
    <row r="15" s="325" customFormat="true" ht="24" hidden="false" customHeight="true" outlineLevel="0" collapsed="false">
      <c r="A15" s="324" t="n">
        <v>0.05</v>
      </c>
      <c r="B15" s="126" t="n">
        <v>1.27</v>
      </c>
      <c r="C15" s="127" t="n">
        <v>19</v>
      </c>
      <c r="D15" s="126" t="n">
        <f aca="false">VLOOKUP(C15,bangtra!$C$2:$D$1033,2,1)*100/19.35</f>
        <v>22.81578431569</v>
      </c>
      <c r="E15" s="123"/>
      <c r="F15" s="126"/>
      <c r="G15" s="123" t="n">
        <v>29</v>
      </c>
      <c r="H15" s="126" t="n">
        <f aca="false">VLOOKUP(G15,bangtra!$C$2:$D$1033,2,1)*100/19.35</f>
        <v>34.3318700994737</v>
      </c>
      <c r="I15" s="123"/>
      <c r="J15" s="126"/>
      <c r="K15" s="123" t="n">
        <v>39</v>
      </c>
      <c r="L15" s="126" t="n">
        <f aca="false">VLOOKUP(K15,bangtra!$C$2:$D$1033,2,1)*100/19.35</f>
        <v>45.8479558832573</v>
      </c>
      <c r="M15" s="123"/>
      <c r="N15" s="126"/>
      <c r="P15" s="324" t="n">
        <v>1.27</v>
      </c>
      <c r="Q15" s="325" t="n">
        <v>0.29</v>
      </c>
      <c r="T15" s="326"/>
    </row>
    <row r="16" s="325" customFormat="true" ht="24" hidden="false" customHeight="true" outlineLevel="0" collapsed="false">
      <c r="A16" s="324" t="n">
        <v>0.075</v>
      </c>
      <c r="B16" s="126" t="n">
        <v>1.905</v>
      </c>
      <c r="C16" s="127" t="n">
        <v>32</v>
      </c>
      <c r="D16" s="126" t="n">
        <f aca="false">VLOOKUP(C16,bangtra!$C$2:$D$1033,2,1)*100/19.35</f>
        <v>37.7866958346087</v>
      </c>
      <c r="E16" s="123"/>
      <c r="F16" s="126"/>
      <c r="G16" s="123" t="n">
        <v>43</v>
      </c>
      <c r="H16" s="126" t="n">
        <f aca="false">VLOOKUP(G16,bangtra!$C$2:$D$1033,2,1)*100/19.35</f>
        <v>50.4543901967708</v>
      </c>
      <c r="I16" s="123"/>
      <c r="J16" s="126"/>
      <c r="K16" s="123" t="n">
        <v>54</v>
      </c>
      <c r="L16" s="126" t="n">
        <f aca="false">VLOOKUP(K16,bangtra!$C$2:$D$1033,2,1)*100/19.35</f>
        <v>63.1220845589328</v>
      </c>
      <c r="M16" s="123"/>
      <c r="N16" s="126"/>
      <c r="P16" s="324" t="n">
        <v>1.905</v>
      </c>
      <c r="Q16" s="325" t="n">
        <v>0.37</v>
      </c>
    </row>
    <row r="17" s="325" customFormat="true" ht="24" hidden="false" customHeight="true" outlineLevel="0" collapsed="false">
      <c r="A17" s="324" t="n">
        <v>0.1</v>
      </c>
      <c r="B17" s="327" t="n">
        <v>2.54</v>
      </c>
      <c r="C17" s="127" t="n">
        <v>39</v>
      </c>
      <c r="D17" s="126" t="n">
        <f aca="false">VLOOKUP(C17,bangtra!$C$2:$D$1033,2,1)*100/19.35</f>
        <v>45.8479558832573</v>
      </c>
      <c r="E17" s="123"/>
      <c r="F17" s="327" t="n">
        <f aca="false">D17*100/69</f>
        <v>66.4463128742859</v>
      </c>
      <c r="G17" s="123" t="n">
        <v>61</v>
      </c>
      <c r="H17" s="126" t="n">
        <f aca="false">VLOOKUP(G17,bangtra!$C$2:$D$1033,2,1)*100/19.35</f>
        <v>71.1833446075813</v>
      </c>
      <c r="I17" s="123"/>
      <c r="J17" s="327" t="n">
        <f aca="false">H17*100/69</f>
        <v>103.164267547219</v>
      </c>
      <c r="K17" s="123" t="n">
        <v>73</v>
      </c>
      <c r="L17" s="126" t="n">
        <f aca="false">VLOOKUP(K17,bangtra!$C$2:$D$1033,2,1)*100/19.35</f>
        <v>85.0026475481217</v>
      </c>
      <c r="M17" s="123"/>
      <c r="N17" s="327" t="n">
        <f aca="false">L17*100/69</f>
        <v>123.192242823365</v>
      </c>
      <c r="P17" s="324" t="n">
        <v>2.54</v>
      </c>
      <c r="Q17" s="325" t="n">
        <v>0.42</v>
      </c>
    </row>
    <row r="18" s="325" customFormat="true" ht="24" hidden="false" customHeight="true" outlineLevel="0" collapsed="false">
      <c r="A18" s="324" t="n">
        <v>0.15</v>
      </c>
      <c r="B18" s="126" t="n">
        <v>3.81</v>
      </c>
      <c r="C18" s="127" t="n">
        <v>52</v>
      </c>
      <c r="D18" s="126" t="n">
        <f aca="false">VLOOKUP(C18,bangtra!$C$2:$D$1033,2,1)*100/19.35</f>
        <v>60.818867402176</v>
      </c>
      <c r="E18" s="123"/>
      <c r="F18" s="126"/>
      <c r="G18" s="123" t="n">
        <v>79</v>
      </c>
      <c r="H18" s="126" t="n">
        <f aca="false">VLOOKUP(G18,bangtra!$C$2:$D$1033,2,1)*100/19.35</f>
        <v>91.9122990183919</v>
      </c>
      <c r="I18" s="123"/>
      <c r="J18" s="126"/>
      <c r="K18" s="123" t="n">
        <v>95</v>
      </c>
      <c r="L18" s="126" t="n">
        <f aca="false">VLOOKUP(K18,bangtra!$C$2:$D$1033,2,1)*100/19.35</f>
        <v>110.338036272446</v>
      </c>
      <c r="M18" s="123"/>
      <c r="N18" s="126"/>
      <c r="P18" s="324" t="n">
        <v>3.81</v>
      </c>
      <c r="Q18" s="325" t="n">
        <v>0.69</v>
      </c>
    </row>
    <row r="19" s="325" customFormat="true" ht="24" hidden="false" customHeight="true" outlineLevel="0" collapsed="false">
      <c r="A19" s="324" t="n">
        <v>0.2</v>
      </c>
      <c r="B19" s="327" t="n">
        <v>5.08</v>
      </c>
      <c r="C19" s="127" t="n">
        <v>64</v>
      </c>
      <c r="D19" s="126" t="n">
        <f aca="false">VLOOKUP(C19,bangtra!$C$2:$D$1033,2,1)*100/19.35</f>
        <v>74.6381703427164</v>
      </c>
      <c r="E19" s="123"/>
      <c r="F19" s="327" t="n">
        <f aca="false">D19*100/103</f>
        <v>72.464243051181</v>
      </c>
      <c r="G19" s="123" t="n">
        <v>98</v>
      </c>
      <c r="H19" s="126" t="n">
        <f aca="false">VLOOKUP(G19,bangtra!$C$2:$D$1033,2,1)*100/19.35</f>
        <v>113.792862007581</v>
      </c>
      <c r="I19" s="123"/>
      <c r="J19" s="327" t="n">
        <f aca="false">H19*100/103</f>
        <v>110.478506803477</v>
      </c>
      <c r="K19" s="123" t="n">
        <v>114</v>
      </c>
      <c r="L19" s="126" t="n">
        <f aca="false">VLOOKUP(K19,bangtra!$C$2:$D$1033,2,1)*100/19.35</f>
        <v>132.218599261635</v>
      </c>
      <c r="M19" s="123"/>
      <c r="N19" s="327" t="n">
        <f aca="false">L19*100/103</f>
        <v>128.367572098674</v>
      </c>
      <c r="P19" s="324" t="n">
        <v>5.08</v>
      </c>
      <c r="Q19" s="325" t="n">
        <v>1.12</v>
      </c>
    </row>
    <row r="20" s="325" customFormat="true" ht="24" hidden="false" customHeight="true" outlineLevel="0" collapsed="false">
      <c r="A20" s="324" t="n">
        <v>0.3</v>
      </c>
      <c r="B20" s="126" t="n">
        <v>7.62</v>
      </c>
      <c r="C20" s="127" t="n">
        <v>79</v>
      </c>
      <c r="D20" s="126" t="n">
        <f aca="false">VLOOKUP(C20,bangtra!$C$2:$D$1033,2,1)*100/19.35</f>
        <v>91.9122990183919</v>
      </c>
      <c r="E20" s="123"/>
      <c r="F20" s="126"/>
      <c r="G20" s="123" t="n">
        <v>112</v>
      </c>
      <c r="H20" s="126" t="n">
        <f aca="false">VLOOKUP(G20,bangtra!$C$2:$D$1033,2,1)*100/19.35</f>
        <v>129.915382104878</v>
      </c>
      <c r="I20" s="123"/>
      <c r="J20" s="126"/>
      <c r="K20" s="123" t="n">
        <v>134</v>
      </c>
      <c r="L20" s="126" t="n">
        <f aca="false">VLOOKUP(K20,bangtra!$C$2:$D$1033,2,1)*100/19.35</f>
        <v>155.250770829202</v>
      </c>
      <c r="M20" s="123"/>
      <c r="N20" s="126"/>
      <c r="P20" s="324" t="n">
        <v>6.35</v>
      </c>
      <c r="Q20" s="325" t="n">
        <v>1.34</v>
      </c>
    </row>
    <row r="21" s="112" customFormat="true" ht="24" hidden="false" customHeight="true" outlineLevel="0" collapsed="false">
      <c r="A21" s="328" t="n">
        <v>0.4</v>
      </c>
      <c r="B21" s="135" t="n">
        <v>10.16</v>
      </c>
      <c r="C21" s="329" t="n">
        <v>88</v>
      </c>
      <c r="D21" s="135" t="n">
        <f aca="false">VLOOKUP(C21,bangtra!$C$2:$D$1033,2,1)*100/19.35</f>
        <v>102.276776223797</v>
      </c>
      <c r="E21" s="134"/>
      <c r="F21" s="135"/>
      <c r="G21" s="134" t="n">
        <v>125</v>
      </c>
      <c r="H21" s="135" t="n">
        <f aca="false">VLOOKUP(G21,bangtra!$C$2:$D$1033,2,1)*100/19.35</f>
        <v>144.886293623797</v>
      </c>
      <c r="I21" s="134"/>
      <c r="J21" s="135"/>
      <c r="K21" s="134" t="n">
        <v>146</v>
      </c>
      <c r="L21" s="135" t="n">
        <f aca="false">VLOOKUP(K21,bangtra!$C$2:$D$1033,2,1)*100/19.35</f>
        <v>169.070073769742</v>
      </c>
      <c r="M21" s="134"/>
      <c r="N21" s="135"/>
      <c r="P21" s="330" t="n">
        <v>7.62</v>
      </c>
      <c r="Q21" s="331" t="n">
        <v>2.36</v>
      </c>
    </row>
    <row r="22" s="91" customFormat="true" ht="14.25" hidden="false" customHeight="true" outlineLevel="0" collapsed="false">
      <c r="A22" s="149"/>
      <c r="N22" s="150"/>
      <c r="P22" s="332" t="n">
        <v>0</v>
      </c>
      <c r="Q22" s="333" t="n">
        <v>0</v>
      </c>
    </row>
    <row r="23" s="91" customFormat="true" ht="24" hidden="false" customHeight="true" outlineLevel="0" collapsed="false">
      <c r="A23" s="149"/>
      <c r="N23" s="150"/>
      <c r="P23" s="334" t="n">
        <f aca="false">+'CBR-1'!H35</f>
        <v>1.80787248323649</v>
      </c>
      <c r="Q23" s="335" t="n">
        <f aca="false">F19</f>
        <v>72.464243051181</v>
      </c>
    </row>
    <row r="24" s="91" customFormat="true" ht="24" hidden="false" customHeight="true" outlineLevel="0" collapsed="false">
      <c r="A24" s="149"/>
      <c r="N24" s="150"/>
      <c r="P24" s="334" t="n">
        <f aca="false">+'CBR-1'!J35</f>
        <v>2.03185287172701</v>
      </c>
      <c r="Q24" s="335" t="n">
        <f aca="false">J19</f>
        <v>110.478506803477</v>
      </c>
    </row>
    <row r="25" s="91" customFormat="true" ht="24" hidden="false" customHeight="true" outlineLevel="0" collapsed="false">
      <c r="A25" s="149"/>
      <c r="N25" s="150"/>
      <c r="P25" s="334" t="n">
        <f aca="false">+'CBR-1'!M35</f>
        <v>2.24106578600616</v>
      </c>
      <c r="Q25" s="335" t="n">
        <f aca="false">N19</f>
        <v>128.367572098674</v>
      </c>
    </row>
    <row r="26" s="91" customFormat="true" ht="24" hidden="false" customHeight="true" outlineLevel="0" collapsed="false">
      <c r="A26" s="149"/>
      <c r="N26" s="150"/>
      <c r="P26" s="91" t="n">
        <f aca="false">0.95*'[18]DAM-NEN'!$H$40</f>
        <v>1.9456</v>
      </c>
      <c r="Q26" s="91" t="n">
        <v>0</v>
      </c>
    </row>
    <row r="27" s="91" customFormat="true" ht="24" hidden="false" customHeight="true" outlineLevel="0" collapsed="false">
      <c r="A27" s="149"/>
      <c r="N27" s="150"/>
      <c r="P27" s="91" t="n">
        <f aca="false">0.95*'[18]DAM-NEN'!$H$40</f>
        <v>1.9456</v>
      </c>
      <c r="Q27" s="91" t="n">
        <v>10</v>
      </c>
    </row>
    <row r="28" s="91" customFormat="true" ht="24" hidden="false" customHeight="true" outlineLevel="0" collapsed="false">
      <c r="A28" s="149"/>
      <c r="N28" s="150"/>
      <c r="P28" s="91" t="n">
        <f aca="false">0.95*'[18]DAM-NEN'!$H$40</f>
        <v>1.9456</v>
      </c>
      <c r="Q28" s="91" t="n">
        <v>30</v>
      </c>
    </row>
    <row r="29" s="91" customFormat="true" ht="24" hidden="false" customHeight="true" outlineLevel="0" collapsed="false">
      <c r="A29" s="149"/>
      <c r="N29" s="150"/>
      <c r="P29" s="336" t="n">
        <f aca="false">+$G$34</f>
        <v>2.0972</v>
      </c>
      <c r="Q29" s="91" t="n">
        <v>70</v>
      </c>
    </row>
    <row r="30" s="91" customFormat="true" ht="24" hidden="false" customHeight="true" outlineLevel="0" collapsed="false">
      <c r="A30" s="149"/>
      <c r="N30" s="150"/>
      <c r="P30" s="336" t="n">
        <f aca="false">+$G$34</f>
        <v>2.0972</v>
      </c>
      <c r="Q30" s="91" t="n">
        <v>100</v>
      </c>
    </row>
    <row r="31" s="91" customFormat="true" ht="24" hidden="false" customHeight="true" outlineLevel="0" collapsed="false">
      <c r="A31" s="149"/>
      <c r="N31" s="150"/>
      <c r="P31" s="336" t="n">
        <f aca="false">+$G$34</f>
        <v>2.0972</v>
      </c>
      <c r="Q31" s="91" t="n">
        <v>150</v>
      </c>
    </row>
    <row r="32" s="91" customFormat="true" ht="24" hidden="false" customHeight="true" outlineLevel="0" collapsed="false">
      <c r="A32" s="149"/>
      <c r="N32" s="150"/>
    </row>
    <row r="33" s="91" customFormat="true" ht="24" hidden="false" customHeight="true" outlineLevel="0" collapsed="false">
      <c r="A33" s="149" t="s">
        <v>245</v>
      </c>
      <c r="L33" s="337"/>
      <c r="N33" s="150"/>
    </row>
    <row r="34" s="91" customFormat="true" ht="24" hidden="false" customHeight="true" outlineLevel="0" collapsed="false">
      <c r="A34" s="149"/>
      <c r="B34" s="91" t="s">
        <v>246</v>
      </c>
      <c r="E34" s="338" t="n">
        <v>0.98</v>
      </c>
      <c r="F34" s="184" t="s">
        <v>247</v>
      </c>
      <c r="G34" s="339" t="n">
        <f aca="false">E34*'DAM-NEN'!D28</f>
        <v>2.0972</v>
      </c>
      <c r="H34" s="340"/>
      <c r="I34" s="91" t="s">
        <v>248</v>
      </c>
      <c r="K34" s="337"/>
      <c r="L34" s="341" t="n">
        <v>113</v>
      </c>
      <c r="M34" s="91" t="s">
        <v>244</v>
      </c>
      <c r="N34" s="150"/>
    </row>
    <row r="35" s="252" customFormat="true" ht="34.5" hidden="false" customHeight="true" outlineLevel="0" collapsed="false">
      <c r="A35" s="157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9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1">
    <mergeCell ref="D1:N1"/>
    <mergeCell ref="D2:N2"/>
    <mergeCell ref="A8:C9"/>
    <mergeCell ref="D8:K9"/>
    <mergeCell ref="L8:N9"/>
    <mergeCell ref="A10:B10"/>
    <mergeCell ref="C10:F10"/>
    <mergeCell ref="G10:J10"/>
    <mergeCell ref="K10:N10"/>
    <mergeCell ref="A11:A12"/>
    <mergeCell ref="B11:B12"/>
  </mergeCells>
  <dataValidations count="1">
    <dataValidation allowBlank="true" errorStyle="stop" operator="between" showDropDown="false" showErrorMessage="true" showInputMessage="false" sqref="E3:G3 I3:I4 D7:F7 H7:I7 D13:D21 H13:H21 L13:L21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179861111111111" top="1.27986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3" activeCellId="0" sqref="A33:K38"/>
    </sheetView>
  </sheetViews>
  <sheetFormatPr defaultColWidth="8.87109375" defaultRowHeight="17.25" zeroHeight="false" outlineLevelRow="0" outlineLevelCol="0"/>
  <cols>
    <col collapsed="false" customWidth="true" hidden="false" outlineLevel="0" max="1" min="1" style="5" width="3.36"/>
    <col collapsed="false" customWidth="true" hidden="false" outlineLevel="0" max="2" min="2" style="5" width="8.11"/>
    <col collapsed="false" customWidth="true" hidden="false" outlineLevel="0" max="3" min="3" style="5" width="6.5"/>
    <col collapsed="false" customWidth="true" hidden="false" outlineLevel="0" max="4" min="4" style="5" width="7.74"/>
    <col collapsed="false" customWidth="true" hidden="false" outlineLevel="0" max="5" min="5" style="5" width="10.49"/>
    <col collapsed="false" customWidth="true" hidden="false" outlineLevel="0" max="6" min="6" style="5" width="6.5"/>
    <col collapsed="false" customWidth="true" hidden="false" outlineLevel="0" max="7" min="7" style="5" width="7.99"/>
    <col collapsed="false" customWidth="true" hidden="false" outlineLevel="0" max="8" min="8" style="5" width="8.74"/>
    <col collapsed="false" customWidth="true" hidden="false" outlineLevel="0" max="9" min="9" style="5" width="9.12"/>
    <col collapsed="false" customWidth="true" hidden="false" outlineLevel="0" max="10" min="10" style="5" width="8.24"/>
    <col collapsed="false" customWidth="true" hidden="false" outlineLevel="0" max="11" min="11" style="5" width="12.75"/>
    <col collapsed="false" customWidth="false" hidden="false" outlineLevel="0" max="257" min="12" style="5" width="8.87"/>
  </cols>
  <sheetData>
    <row r="1" s="8" customFormat="true" ht="17.25" hidden="false" customHeight="true" outlineLevel="0" collapsed="false">
      <c r="A1" s="92"/>
      <c r="B1" s="93"/>
      <c r="C1" s="7" t="s">
        <v>8</v>
      </c>
      <c r="D1" s="7"/>
      <c r="E1" s="7"/>
      <c r="F1" s="7"/>
      <c r="G1" s="7"/>
      <c r="H1" s="7"/>
      <c r="I1" s="7"/>
      <c r="J1" s="7"/>
      <c r="K1" s="7"/>
    </row>
    <row r="2" s="8" customFormat="true" ht="14.1" hidden="false" customHeight="true" outlineLevel="0" collapsed="false">
      <c r="A2" s="97"/>
      <c r="B2" s="94"/>
      <c r="C2" s="98" t="s">
        <v>9</v>
      </c>
      <c r="D2" s="98"/>
      <c r="E2" s="98"/>
      <c r="F2" s="98"/>
      <c r="G2" s="98"/>
      <c r="H2" s="98"/>
      <c r="I2" s="98"/>
      <c r="J2" s="98"/>
      <c r="K2" s="98"/>
    </row>
    <row r="3" s="8" customFormat="true" ht="14.1" hidden="false" customHeight="true" outlineLevel="0" collapsed="false">
      <c r="A3" s="97"/>
      <c r="B3" s="94"/>
      <c r="C3" s="342" t="s">
        <v>10</v>
      </c>
      <c r="D3" s="343"/>
      <c r="E3" s="342"/>
      <c r="F3" s="344"/>
      <c r="G3" s="345"/>
      <c r="H3" s="343"/>
      <c r="I3" s="346"/>
      <c r="J3" s="347"/>
      <c r="K3" s="348" t="s">
        <v>11</v>
      </c>
    </row>
    <row r="4" s="8" customFormat="true" ht="14.1" hidden="false" customHeight="true" outlineLevel="0" collapsed="false">
      <c r="A4" s="97"/>
      <c r="B4" s="94"/>
      <c r="C4" s="349" t="s">
        <v>12</v>
      </c>
      <c r="D4" s="343"/>
      <c r="E4" s="349"/>
      <c r="F4" s="344"/>
      <c r="G4" s="345"/>
      <c r="H4" s="343"/>
      <c r="I4" s="346"/>
      <c r="J4" s="347"/>
      <c r="K4" s="350" t="s">
        <v>13</v>
      </c>
    </row>
    <row r="5" s="8" customFormat="true" ht="14.1" hidden="false" customHeight="true" outlineLevel="0" collapsed="false">
      <c r="A5" s="97"/>
      <c r="B5" s="94"/>
      <c r="C5" s="349" t="s">
        <v>14</v>
      </c>
      <c r="D5" s="343"/>
      <c r="E5" s="349"/>
      <c r="F5" s="344"/>
      <c r="G5" s="349"/>
      <c r="H5" s="343"/>
      <c r="I5" s="351"/>
      <c r="J5" s="347"/>
      <c r="K5" s="350" t="s">
        <v>15</v>
      </c>
    </row>
    <row r="6" s="8" customFormat="true" ht="12.75" hidden="false" customHeight="true" outlineLevel="0" collapsed="false">
      <c r="A6" s="97"/>
      <c r="B6" s="94"/>
      <c r="C6" s="349" t="s">
        <v>16</v>
      </c>
      <c r="D6" s="343"/>
      <c r="E6" s="349"/>
      <c r="F6" s="344"/>
      <c r="G6" s="349"/>
      <c r="H6" s="343"/>
      <c r="I6" s="351"/>
      <c r="J6" s="347"/>
      <c r="K6" s="350" t="s">
        <v>17</v>
      </c>
    </row>
    <row r="7" customFormat="false" ht="6" hidden="false" customHeight="true" outlineLevel="0" collapsed="false">
      <c r="A7" s="166"/>
      <c r="B7" s="254"/>
      <c r="C7" s="254"/>
      <c r="D7" s="254"/>
      <c r="E7" s="254"/>
      <c r="F7" s="254"/>
      <c r="G7" s="254"/>
      <c r="H7" s="254"/>
      <c r="I7" s="254"/>
      <c r="J7" s="254"/>
      <c r="K7" s="254"/>
    </row>
    <row r="8" customFormat="false" ht="18" hidden="false" customHeight="true" outlineLevel="0" collapsed="false">
      <c r="A8" s="108"/>
      <c r="B8" s="108"/>
      <c r="C8" s="108"/>
      <c r="D8" s="109" t="s">
        <v>249</v>
      </c>
      <c r="E8" s="109"/>
      <c r="F8" s="109"/>
      <c r="G8" s="109"/>
      <c r="H8" s="109"/>
      <c r="I8" s="109"/>
      <c r="J8" s="110" t="s">
        <v>250</v>
      </c>
      <c r="K8" s="110"/>
    </row>
    <row r="9" customFormat="false" ht="18" hidden="false" customHeight="true" outlineLevel="0" collapsed="false">
      <c r="A9" s="108"/>
      <c r="B9" s="108"/>
      <c r="C9" s="108"/>
      <c r="D9" s="109"/>
      <c r="E9" s="109"/>
      <c r="F9" s="109"/>
      <c r="G9" s="109"/>
      <c r="H9" s="109"/>
      <c r="I9" s="109"/>
      <c r="J9" s="110"/>
      <c r="K9" s="110"/>
    </row>
    <row r="10" customFormat="false" ht="18" hidden="false" customHeight="true" outlineLevel="0" collapsed="false">
      <c r="A10" s="352"/>
      <c r="B10" s="353"/>
      <c r="C10" s="353"/>
      <c r="D10" s="354"/>
      <c r="E10" s="354"/>
      <c r="F10" s="354"/>
      <c r="G10" s="354"/>
      <c r="H10" s="354"/>
      <c r="I10" s="354"/>
      <c r="J10" s="355"/>
      <c r="K10" s="356"/>
    </row>
    <row r="11" customFormat="false" ht="27" hidden="false" customHeight="true" outlineLevel="0" collapsed="false">
      <c r="A11" s="357" t="s">
        <v>251</v>
      </c>
      <c r="B11" s="358"/>
      <c r="C11" s="358"/>
      <c r="D11" s="359"/>
      <c r="E11" s="359"/>
      <c r="F11" s="359"/>
      <c r="G11" s="359"/>
      <c r="H11" s="360"/>
      <c r="I11" s="358"/>
      <c r="J11" s="358"/>
      <c r="K11" s="361"/>
    </row>
    <row r="12" s="363" customFormat="true" ht="21.95" hidden="false" customHeight="true" outlineLevel="0" collapsed="false">
      <c r="A12" s="362" t="s">
        <v>252</v>
      </c>
      <c r="B12" s="195" t="s">
        <v>253</v>
      </c>
      <c r="C12" s="195"/>
      <c r="D12" s="195"/>
      <c r="E12" s="195"/>
      <c r="F12" s="195" t="s">
        <v>189</v>
      </c>
      <c r="G12" s="195" t="s">
        <v>254</v>
      </c>
      <c r="H12" s="195"/>
      <c r="I12" s="195"/>
      <c r="J12" s="195" t="s">
        <v>255</v>
      </c>
      <c r="K12" s="195" t="s">
        <v>49</v>
      </c>
    </row>
    <row r="13" s="64" customFormat="true" ht="21.95" hidden="false" customHeight="true" outlineLevel="0" collapsed="false">
      <c r="A13" s="121" t="n">
        <v>1</v>
      </c>
      <c r="B13" s="364" t="s">
        <v>256</v>
      </c>
      <c r="C13" s="364"/>
      <c r="D13" s="364"/>
      <c r="E13" s="364"/>
      <c r="F13" s="121" t="s">
        <v>257</v>
      </c>
      <c r="G13" s="121" t="n">
        <v>5000</v>
      </c>
      <c r="H13" s="121" t="n">
        <v>5000</v>
      </c>
      <c r="I13" s="121" t="n">
        <v>5000</v>
      </c>
      <c r="J13" s="121"/>
      <c r="K13" s="199"/>
    </row>
    <row r="14" s="64" customFormat="true" ht="21.95" hidden="false" customHeight="true" outlineLevel="0" collapsed="false">
      <c r="A14" s="123" t="n">
        <v>2</v>
      </c>
      <c r="B14" s="365" t="s">
        <v>258</v>
      </c>
      <c r="C14" s="365"/>
      <c r="D14" s="365"/>
      <c r="E14" s="365"/>
      <c r="F14" s="123" t="s">
        <v>259</v>
      </c>
      <c r="G14" s="366" t="n">
        <v>4926</v>
      </c>
      <c r="H14" s="366" t="n">
        <v>4930</v>
      </c>
      <c r="I14" s="366" t="n">
        <v>4931</v>
      </c>
      <c r="J14" s="123"/>
      <c r="K14" s="199"/>
    </row>
    <row r="15" s="64" customFormat="true" ht="21.95" hidden="false" customHeight="true" outlineLevel="0" collapsed="false">
      <c r="A15" s="134" t="n">
        <v>3</v>
      </c>
      <c r="B15" s="367" t="s">
        <v>260</v>
      </c>
      <c r="C15" s="367"/>
      <c r="D15" s="367"/>
      <c r="E15" s="367"/>
      <c r="F15" s="134" t="s">
        <v>244</v>
      </c>
      <c r="G15" s="328" t="n">
        <f aca="false">(G13-G14)/G13*100</f>
        <v>1.48</v>
      </c>
      <c r="H15" s="328" t="n">
        <f aca="false">(H13-H14)/H13*100</f>
        <v>1.4</v>
      </c>
      <c r="I15" s="328" t="n">
        <f aca="false">(I13-I14)/I13*100</f>
        <v>1.38</v>
      </c>
      <c r="J15" s="368" t="n">
        <f aca="false">AVERAGE(G15:I15)</f>
        <v>1.42</v>
      </c>
      <c r="K15" s="199"/>
      <c r="L15" s="64" t="n">
        <v>0.103</v>
      </c>
      <c r="M15" s="64" t="n">
        <v>0.112</v>
      </c>
      <c r="N15" s="64" t="n">
        <v>0.104</v>
      </c>
    </row>
    <row r="16" s="64" customFormat="true" ht="21.95" hidden="false" customHeight="true" outlineLevel="0" collapsed="false">
      <c r="A16" s="208"/>
      <c r="B16" s="197"/>
      <c r="C16" s="197"/>
      <c r="D16" s="197"/>
      <c r="E16" s="197"/>
      <c r="F16" s="142"/>
      <c r="G16" s="369"/>
      <c r="H16" s="369"/>
      <c r="I16" s="369"/>
      <c r="J16" s="370"/>
      <c r="K16" s="143"/>
    </row>
    <row r="17" customFormat="false" ht="24" hidden="false" customHeight="true" outlineLevel="0" collapsed="false">
      <c r="A17" s="357" t="s">
        <v>261</v>
      </c>
      <c r="B17" s="358"/>
      <c r="C17" s="358"/>
      <c r="D17" s="359"/>
      <c r="E17" s="359"/>
      <c r="F17" s="359"/>
      <c r="G17" s="359"/>
      <c r="H17" s="360"/>
      <c r="I17" s="358"/>
      <c r="J17" s="358"/>
      <c r="K17" s="361"/>
    </row>
    <row r="18" s="64" customFormat="true" ht="21.95" hidden="false" customHeight="true" outlineLevel="0" collapsed="false">
      <c r="A18" s="362" t="s">
        <v>252</v>
      </c>
      <c r="B18" s="195" t="s">
        <v>253</v>
      </c>
      <c r="C18" s="195"/>
      <c r="D18" s="195"/>
      <c r="E18" s="195"/>
      <c r="F18" s="195" t="s">
        <v>189</v>
      </c>
      <c r="G18" s="195" t="s">
        <v>254</v>
      </c>
      <c r="H18" s="195"/>
      <c r="I18" s="195"/>
      <c r="J18" s="195" t="s">
        <v>255</v>
      </c>
      <c r="K18" s="195" t="s">
        <v>49</v>
      </c>
    </row>
    <row r="19" s="64" customFormat="true" ht="21.95" hidden="false" customHeight="true" outlineLevel="0" collapsed="false">
      <c r="A19" s="121" t="n">
        <v>1</v>
      </c>
      <c r="B19" s="364" t="s">
        <v>262</v>
      </c>
      <c r="C19" s="364"/>
      <c r="D19" s="364"/>
      <c r="E19" s="364"/>
      <c r="F19" s="121" t="s">
        <v>257</v>
      </c>
      <c r="G19" s="125" t="n">
        <v>35.09</v>
      </c>
      <c r="H19" s="125" t="n">
        <v>35.04</v>
      </c>
      <c r="I19" s="125" t="n">
        <v>35.04</v>
      </c>
      <c r="J19" s="121"/>
      <c r="K19" s="199"/>
    </row>
    <row r="20" s="64" customFormat="true" ht="21.95" hidden="false" customHeight="true" outlineLevel="0" collapsed="false">
      <c r="A20" s="123" t="n">
        <v>2</v>
      </c>
      <c r="B20" s="365" t="s">
        <v>263</v>
      </c>
      <c r="C20" s="365"/>
      <c r="D20" s="365"/>
      <c r="E20" s="365"/>
      <c r="F20" s="123" t="s">
        <v>257</v>
      </c>
      <c r="G20" s="123" t="n">
        <v>45.06</v>
      </c>
      <c r="H20" s="126" t="n">
        <v>45.1</v>
      </c>
      <c r="I20" s="126" t="n">
        <v>45.03</v>
      </c>
      <c r="J20" s="123"/>
      <c r="K20" s="199"/>
    </row>
    <row r="21" s="64" customFormat="true" ht="21.95" hidden="false" customHeight="true" outlineLevel="0" collapsed="false">
      <c r="A21" s="123" t="n">
        <v>3</v>
      </c>
      <c r="B21" s="365" t="s">
        <v>264</v>
      </c>
      <c r="C21" s="365"/>
      <c r="D21" s="365"/>
      <c r="E21" s="365"/>
      <c r="F21" s="123" t="s">
        <v>257</v>
      </c>
      <c r="G21" s="123" t="n">
        <v>145.74</v>
      </c>
      <c r="H21" s="123" t="n">
        <v>145.78</v>
      </c>
      <c r="I21" s="123" t="n">
        <v>145.74</v>
      </c>
      <c r="J21" s="123"/>
      <c r="K21" s="199"/>
    </row>
    <row r="22" s="64" customFormat="true" ht="21.95" hidden="false" customHeight="true" outlineLevel="0" collapsed="false">
      <c r="A22" s="123" t="n">
        <v>4</v>
      </c>
      <c r="B22" s="365" t="s">
        <v>265</v>
      </c>
      <c r="C22" s="365"/>
      <c r="D22" s="365"/>
      <c r="E22" s="365"/>
      <c r="F22" s="123" t="s">
        <v>259</v>
      </c>
      <c r="G22" s="123" t="n">
        <v>139.46</v>
      </c>
      <c r="H22" s="126" t="n">
        <v>139.45</v>
      </c>
      <c r="I22" s="123" t="n">
        <v>139.46</v>
      </c>
      <c r="J22" s="123"/>
      <c r="K22" s="199"/>
    </row>
    <row r="23" s="64" customFormat="true" ht="21.95" hidden="false" customHeight="true" outlineLevel="0" collapsed="false">
      <c r="A23" s="123" t="n">
        <v>5</v>
      </c>
      <c r="B23" s="365" t="s">
        <v>266</v>
      </c>
      <c r="C23" s="365"/>
      <c r="D23" s="365"/>
      <c r="E23" s="365"/>
      <c r="F23" s="371" t="s">
        <v>267</v>
      </c>
      <c r="G23" s="123" t="n">
        <v>26</v>
      </c>
      <c r="H23" s="123"/>
      <c r="I23" s="123"/>
      <c r="J23" s="123"/>
      <c r="K23" s="199"/>
    </row>
    <row r="24" s="64" customFormat="true" ht="21.95" hidden="false" customHeight="true" outlineLevel="0" collapsed="false">
      <c r="A24" s="123" t="n">
        <v>6</v>
      </c>
      <c r="B24" s="365" t="s">
        <v>268</v>
      </c>
      <c r="C24" s="365"/>
      <c r="D24" s="365"/>
      <c r="E24" s="365"/>
      <c r="F24" s="123"/>
      <c r="G24" s="126" t="n">
        <v>1</v>
      </c>
      <c r="H24" s="126"/>
      <c r="I24" s="126"/>
      <c r="J24" s="123"/>
      <c r="K24" s="199"/>
    </row>
    <row r="25" s="64" customFormat="true" ht="21.95" hidden="false" customHeight="true" outlineLevel="0" collapsed="false">
      <c r="A25" s="372" t="n">
        <v>7</v>
      </c>
      <c r="B25" s="373" t="s">
        <v>269</v>
      </c>
      <c r="C25" s="373"/>
      <c r="D25" s="373"/>
      <c r="E25" s="373"/>
      <c r="F25" s="372" t="s">
        <v>270</v>
      </c>
      <c r="G25" s="330" t="n">
        <f aca="false">(G20-G19)/((G22-G19)-(G21-G20))</f>
        <v>2.70189701897019</v>
      </c>
      <c r="H25" s="330" t="n">
        <f aca="false">(H20-H19)/((H22-H19)-(H21-H20))</f>
        <v>2.69705093833781</v>
      </c>
      <c r="I25" s="330" t="n">
        <f aca="false">(I20-I19)/((I22-I19)-(I21-I20))</f>
        <v>2.69272237196765</v>
      </c>
      <c r="J25" s="374" t="n">
        <f aca="false">AVERAGE(G25:I25)</f>
        <v>2.69722344309188</v>
      </c>
      <c r="K25" s="199"/>
    </row>
    <row r="26" s="64" customFormat="true" ht="21.95" hidden="false" customHeight="true" outlineLevel="0" collapsed="false">
      <c r="A26" s="208"/>
      <c r="B26" s="197"/>
      <c r="C26" s="197"/>
      <c r="D26" s="197"/>
      <c r="E26" s="197"/>
      <c r="F26" s="142"/>
      <c r="G26" s="369"/>
      <c r="H26" s="369"/>
      <c r="I26" s="369"/>
      <c r="J26" s="370"/>
      <c r="K26" s="143"/>
    </row>
    <row r="27" s="64" customFormat="true" ht="30" hidden="false" customHeight="true" outlineLevel="0" collapsed="false">
      <c r="A27" s="357" t="s">
        <v>271</v>
      </c>
      <c r="B27" s="358"/>
      <c r="C27" s="358"/>
      <c r="D27" s="359"/>
      <c r="E27" s="359"/>
      <c r="F27" s="359"/>
      <c r="G27" s="359"/>
      <c r="H27" s="360"/>
      <c r="I27" s="358"/>
      <c r="J27" s="358"/>
      <c r="K27" s="361"/>
    </row>
    <row r="28" s="363" customFormat="true" ht="21.95" hidden="false" customHeight="true" outlineLevel="0" collapsed="false">
      <c r="A28" s="195" t="s">
        <v>272</v>
      </c>
      <c r="B28" s="195"/>
      <c r="C28" s="195" t="s">
        <v>273</v>
      </c>
      <c r="D28" s="195"/>
      <c r="E28" s="195" t="s">
        <v>274</v>
      </c>
      <c r="F28" s="195"/>
      <c r="G28" s="195" t="s">
        <v>275</v>
      </c>
      <c r="H28" s="195"/>
      <c r="I28" s="195" t="s">
        <v>276</v>
      </c>
      <c r="J28" s="195"/>
      <c r="K28" s="195" t="s">
        <v>49</v>
      </c>
      <c r="L28" s="64"/>
    </row>
    <row r="29" s="64" customFormat="true" ht="21.95" hidden="false" customHeight="true" outlineLevel="0" collapsed="false">
      <c r="A29" s="121" t="s">
        <v>277</v>
      </c>
      <c r="B29" s="121"/>
      <c r="C29" s="375" t="n">
        <v>0</v>
      </c>
      <c r="D29" s="375"/>
      <c r="E29" s="121" t="n">
        <v>0</v>
      </c>
      <c r="F29" s="121"/>
      <c r="G29" s="121" t="n">
        <v>0</v>
      </c>
      <c r="H29" s="121"/>
      <c r="I29" s="376" t="n">
        <f aca="false">(((G32+G30)/2)+G31)/2</f>
        <v>7.26879010799208</v>
      </c>
      <c r="J29" s="376"/>
      <c r="K29" s="199"/>
    </row>
    <row r="30" s="64" customFormat="true" ht="21.95" hidden="false" customHeight="true" outlineLevel="0" collapsed="false">
      <c r="A30" s="123" t="s">
        <v>278</v>
      </c>
      <c r="B30" s="123"/>
      <c r="C30" s="366" t="n">
        <v>5316</v>
      </c>
      <c r="D30" s="366"/>
      <c r="E30" s="123" t="n">
        <v>325</v>
      </c>
      <c r="F30" s="123"/>
      <c r="G30" s="126" t="n">
        <f aca="false">E30/C30*100</f>
        <v>6.11361926260346</v>
      </c>
      <c r="H30" s="126"/>
      <c r="I30" s="376"/>
      <c r="J30" s="376"/>
      <c r="K30" s="199"/>
      <c r="L30" s="377"/>
    </row>
    <row r="31" s="64" customFormat="true" ht="21.95" hidden="false" customHeight="true" outlineLevel="0" collapsed="false">
      <c r="A31" s="123" t="s">
        <v>279</v>
      </c>
      <c r="B31" s="123"/>
      <c r="C31" s="366" t="n">
        <v>1346</v>
      </c>
      <c r="D31" s="366"/>
      <c r="E31" s="123" t="n">
        <v>126</v>
      </c>
      <c r="F31" s="123"/>
      <c r="G31" s="126" t="n">
        <f aca="false">E31/C31*100</f>
        <v>9.36106983655275</v>
      </c>
      <c r="H31" s="126"/>
      <c r="I31" s="376"/>
      <c r="J31" s="376"/>
      <c r="K31" s="199"/>
      <c r="L31" s="377"/>
    </row>
    <row r="32" s="64" customFormat="true" ht="21.95" hidden="false" customHeight="true" outlineLevel="0" collapsed="false">
      <c r="A32" s="134" t="s">
        <v>280</v>
      </c>
      <c r="B32" s="134"/>
      <c r="C32" s="378" t="n">
        <v>802</v>
      </c>
      <c r="D32" s="378"/>
      <c r="E32" s="134" t="n">
        <v>34</v>
      </c>
      <c r="F32" s="134"/>
      <c r="G32" s="135" t="n">
        <f aca="false">E32/C32*100</f>
        <v>4.23940149625935</v>
      </c>
      <c r="H32" s="135"/>
      <c r="I32" s="376"/>
      <c r="J32" s="376"/>
      <c r="K32" s="199"/>
      <c r="L32" s="377"/>
    </row>
    <row r="33" s="64" customFormat="true" ht="21.95" hidden="false" customHeight="true" outlineLevel="0" collapsed="false">
      <c r="A33" s="379"/>
      <c r="B33" s="379"/>
      <c r="C33" s="380"/>
      <c r="D33" s="379"/>
      <c r="E33" s="379"/>
      <c r="F33" s="379"/>
      <c r="G33" s="381"/>
      <c r="H33" s="381"/>
      <c r="I33" s="382"/>
      <c r="J33" s="382"/>
      <c r="K33" s="379"/>
      <c r="L33" s="377"/>
    </row>
    <row r="34" s="64" customFormat="true" ht="21.95" hidden="false" customHeight="true" outlineLevel="0" collapsed="false">
      <c r="A34" s="142"/>
      <c r="B34" s="142"/>
      <c r="C34" s="209"/>
      <c r="D34" s="142"/>
      <c r="E34" s="142"/>
      <c r="F34" s="142"/>
      <c r="G34" s="141"/>
      <c r="H34" s="141"/>
      <c r="I34" s="383"/>
      <c r="J34" s="383"/>
      <c r="K34" s="142"/>
      <c r="L34" s="377"/>
    </row>
    <row r="35" s="64" customFormat="true" ht="12" hidden="false" customHeight="true" outlineLevel="0" collapsed="false">
      <c r="A35" s="142"/>
      <c r="B35" s="142"/>
      <c r="C35" s="209"/>
      <c r="D35" s="142"/>
      <c r="E35" s="142"/>
      <c r="F35" s="142"/>
      <c r="G35" s="141"/>
      <c r="H35" s="141"/>
      <c r="I35" s="383"/>
      <c r="J35" s="383"/>
      <c r="K35" s="142"/>
      <c r="L35" s="377"/>
    </row>
    <row r="36" s="64" customFormat="true" ht="21.95" hidden="false" customHeight="true" outlineLevel="0" collapsed="false">
      <c r="A36" s="142"/>
      <c r="B36" s="142"/>
      <c r="C36" s="209"/>
      <c r="D36" s="142"/>
      <c r="E36" s="142"/>
      <c r="F36" s="142"/>
      <c r="G36" s="141"/>
      <c r="H36" s="141"/>
      <c r="I36" s="222"/>
      <c r="J36" s="222"/>
      <c r="K36" s="142"/>
      <c r="L36" s="377"/>
    </row>
    <row r="37" s="64" customFormat="true" ht="24.75" hidden="false" customHeight="true" outlineLevel="0" collapsed="false">
      <c r="A37" s="142"/>
      <c r="B37" s="142"/>
      <c r="C37" s="209"/>
      <c r="D37" s="142"/>
      <c r="E37" s="142"/>
      <c r="F37" s="142"/>
      <c r="G37" s="141"/>
      <c r="H37" s="141"/>
      <c r="I37" s="222"/>
      <c r="J37" s="222"/>
      <c r="K37" s="142"/>
      <c r="L37" s="377"/>
    </row>
    <row r="38" s="64" customFormat="true" ht="21.95" hidden="false" customHeight="true" outlineLevel="0" collapsed="false">
      <c r="A38" s="142"/>
      <c r="B38" s="142"/>
      <c r="C38" s="209"/>
      <c r="D38" s="142"/>
      <c r="E38" s="142"/>
      <c r="F38" s="142"/>
      <c r="G38" s="141"/>
      <c r="H38" s="141"/>
      <c r="I38" s="222"/>
      <c r="J38" s="222"/>
      <c r="K38" s="142"/>
      <c r="L38" s="377"/>
    </row>
  </sheetData>
  <mergeCells count="46">
    <mergeCell ref="C1:K1"/>
    <mergeCell ref="C2:K2"/>
    <mergeCell ref="A8:C9"/>
    <mergeCell ref="D8:I9"/>
    <mergeCell ref="J8:K9"/>
    <mergeCell ref="B12:E12"/>
    <mergeCell ref="G12:I12"/>
    <mergeCell ref="B13:E13"/>
    <mergeCell ref="K13:K15"/>
    <mergeCell ref="B14:E14"/>
    <mergeCell ref="B15:E15"/>
    <mergeCell ref="B18:E18"/>
    <mergeCell ref="G18:I18"/>
    <mergeCell ref="B19:E19"/>
    <mergeCell ref="K19:K25"/>
    <mergeCell ref="B20:E20"/>
    <mergeCell ref="B21:E21"/>
    <mergeCell ref="B22:E22"/>
    <mergeCell ref="B23:E23"/>
    <mergeCell ref="G23:I23"/>
    <mergeCell ref="B24:E24"/>
    <mergeCell ref="G24:I24"/>
    <mergeCell ref="B25:E25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32"/>
    <mergeCell ref="K29:K32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</mergeCells>
  <dataValidations count="1">
    <dataValidation allowBlank="true" errorStyle="stop" operator="between" showDropDown="false" showErrorMessage="true" showInputMessage="false" sqref="E3:G3 I3:I4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.25" top="1.27986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4" width="26.12"/>
    <col collapsed="false" customWidth="true" hidden="false" outlineLevel="0" max="2" min="2" style="384" width="1.12"/>
    <col collapsed="false" customWidth="true" hidden="false" outlineLevel="0" max="3" min="3" style="384" width="28.12"/>
    <col collapsed="false" customWidth="false" hidden="false" outlineLevel="0" max="257" min="4" style="384" width="7.99"/>
  </cols>
  <sheetData>
    <row r="4" customFormat="false" ht="12.75" hidden="false" customHeight="false" outlineLevel="0" collapsed="false">
      <c r="A4" s="385" t="n">
        <v>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14:23:31Z</dcterms:created>
  <dc:creator>PHUNG HUU PHUOC</dc:creator>
  <dc:description/>
  <dc:language>en-US</dc:language>
  <cp:lastModifiedBy>conghuan</cp:lastModifiedBy>
  <cp:lastPrinted>2013-02-18T03:19:14Z</cp:lastPrinted>
  <dcterms:modified xsi:type="dcterms:W3CDTF">2014-12-09T04:31:52Z</dcterms:modified>
  <cp:revision>0</cp:revision>
  <dc:subject/>
  <dc:title/>
</cp:coreProperties>
</file>