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eu Ket Qua TP hat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Phieu Ket Qua TP hat (2)'!$A$7:$I$76</definedName>
    <definedName function="false" hidden="false" name="abb91" vbProcedure="false">[3]chitimc!$AD$7454</definedName>
    <definedName function="false" hidden="false" name="ag142X42" vbProcedure="false">[3]chitimc!DD$27243</definedName>
    <definedName function="false" hidden="false" name="ag267N59" vbProcedure="false">[3]chitimc!$AS$11309</definedName>
    <definedName function="false" hidden="false" name="AR_DGTN" vbProcedure="false">'[2]DG-TNHC-85'!$A$9:$J$310</definedName>
    <definedName function="false" hidden="false" name="BANG3" vbProcedure="false">[5]VT!$G$8:$G$292</definedName>
    <definedName function="false" hidden="false" name="bang4" vbProcedure="false">[5]VT!$E$6:$E$292</definedName>
    <definedName function="false" hidden="false" name="BGiacuoc" vbProcedure="false">'[18]'!$A$1:$F$1048576</definedName>
    <definedName function="false" hidden="false" name="cau" vbProcedure="false">'[17]Cac Thong So '!$C$29</definedName>
    <definedName function="false" hidden="false" name="cbr" vbProcedure="false">'[30]CBR trong PTN'!$J$40:$L$40</definedName>
    <definedName function="false" hidden="false" name="cc" vbProcedure="false">'[27]Cac Thong So '!$C$7</definedName>
    <definedName function="false" hidden="false" name="COCUOI" vbProcedure="false">[11]TH_CNO!$K$1:$K$1048576</definedName>
    <definedName function="false" hidden="false" name="CPC" vbProcedure="false">'[18]'!$C$4</definedName>
    <definedName function="false" hidden="false" name="CPCC" vbProcedure="false">'[18]'!$C$3</definedName>
    <definedName function="false" hidden="false" name="CSDL" vbProcedure="false">'[13]Nhap so lieu dau vao'!$A$1:$M$1048576</definedName>
    <definedName function="false" hidden="false" name="D1x49" vbProcedure="false">[3]chitimc!$A$1</definedName>
    <definedName function="false" hidden="false" name="D1x49x49" vbProcedure="false">[3]chitimc!$A$1</definedName>
    <definedName function="false" hidden="false" name="DBGT" vbProcedure="false">[19]HESO!$D$772</definedName>
    <definedName function="false" hidden="false" name="dcncong" vbProcedure="false">'[21]Cac Thong So '!$C$7</definedName>
    <definedName function="false" hidden="false" name="dg" vbProcedure="false">'[18]'!$A$9:$H$33</definedName>
    <definedName function="false" hidden="false" name="DGCT" vbProcedure="false">'[18]'!$A$1:$M$1048576</definedName>
    <definedName function="false" hidden="false" name="DL_THCN" vbProcedure="false">[11]TH_CNO!$E$1:$K$1048576</definedName>
    <definedName function="false" hidden="false" name="dvt" vbProcedure="false">[15]Sheet1!$B$3</definedName>
    <definedName function="false" hidden="false" name="f92F56" vbProcedure="false">[4]dtxl!$BE$14393</definedName>
    <definedName function="false" hidden="false" name="GIA" vbProcedure="false">'[18]'!$A$4:$D$79</definedName>
    <definedName function="false" hidden="false" name="GT" vbProcedure="false">[16]HESO!$G$7</definedName>
    <definedName function="false" hidden="false" name="HM" vbProcedure="false">'[7]'!$A$13:$E$84</definedName>
    <definedName function="false" hidden="false" name="hmuc" vbProcedure="false">[10]PTDG!$B$1:$B$1048576</definedName>
    <definedName function="false" hidden="false" name="hs" vbProcedure="false">'[24]he so'!$C$2</definedName>
    <definedName function="false" hidden="false" name="hscpc" vbProcedure="false">[23]INPUT!$B$4</definedName>
    <definedName function="false" hidden="false" name="hsdbgt" vbProcedure="false">[23]INPUT!$B$8</definedName>
    <definedName function="false" hidden="false" name="hslt" vbProcedure="false">[23]INPUT!$B$7</definedName>
    <definedName function="false" hidden="false" name="hsmay" vbProcedure="false">'[21]Cac Thong So '!$C$16</definedName>
    <definedName function="false" hidden="false" name="hso" vbProcedure="false">'[25]he so'!$C$2</definedName>
    <definedName function="false" hidden="false" name="HSTC" vbProcedure="false">[19]HESO!$C$515</definedName>
    <definedName function="false" hidden="false" name="hstndn" vbProcedure="false">[23]INPUT!$B$6</definedName>
    <definedName function="false" hidden="false" name="hsvat" vbProcedure="false">[23]INPUT!$B$10</definedName>
    <definedName function="false" hidden="false" name="I2É6" vbProcedure="false">[3]chitimc!$Z$6426</definedName>
    <definedName function="false" hidden="false" name="KL" vbProcedure="false">'[18]'!$G$25:$G$368</definedName>
    <definedName function="false" hidden="false" name="KLTT" vbProcedure="false">'[30]CBR trong PTN'!$J$37:$L$37</definedName>
    <definedName function="false" hidden="false" name="Kluong" vbProcedure="false">'[22]Gia Du Thau '!$E$1:$E$1048576</definedName>
    <definedName function="false" hidden="false" name="k_l" vbProcedure="false">[10]PTDG!$F$1:$F$1048576</definedName>
    <definedName function="false" hidden="false" name="Lantrai" vbProcedure="false">'[21]Cac Thong So '!$C$25</definedName>
    <definedName function="false" hidden="false" name="lan_1" vbProcedure="false">'[30]CBR trong PTN'!$E$18:$E$32</definedName>
    <definedName function="false" hidden="false" name="lan_2" vbProcedure="false">'[30]CBR trong PTN'!$H$18:$H$32</definedName>
    <definedName function="false" hidden="false" name="lan_3" vbProcedure="false">'[30]CBR trong PTN'!$K$18:$K$32</definedName>
    <definedName function="false" hidden="false" name="line23" vbProcedure="false">[6]9cauTV!$X$24</definedName>
    <definedName function="false" hidden="false" name="lines1" vbProcedure="false">'[14]Level Checking Form(cat)'!$T$20</definedName>
    <definedName function="false" hidden="false" name="LT" vbProcedure="false">[16]HESO!$F$6</definedName>
    <definedName function="false" hidden="false" name="m" vbProcedure="false">'[7]'!$C$3</definedName>
    <definedName function="false" hidden="false" name="MA_DML" vbProcedure="false">#REF!</definedName>
    <definedName function="false" hidden="false" name="NC" vbProcedure="false">'[18]'!$C$1</definedName>
    <definedName function="false" hidden="false" name="nhancong" vbProcedure="false">'[21]Gia Nhan Cong '!$B$1:$C$1048576</definedName>
    <definedName function="false" hidden="false" name="Nhom2" vbProcedure="false">'[20]Cac Thong So '!$C$12</definedName>
    <definedName function="false" hidden="false" name="Nhom3" vbProcedure="false">'[20]Cac Thong So '!$C$13</definedName>
    <definedName function="false" hidden="false" name="Nhom4" vbProcedure="false">'[26]Cac Thong So '!$A$769</definedName>
    <definedName function="false" hidden="false" name="nhucau" vbProcedure="false">[8]PTDG!$G$1:$G$1048576</definedName>
    <definedName function="false" hidden="false" name="NOCUOI" vbProcedure="false">[11]TH_CNO!$J$1:$J$1048576</definedName>
    <definedName function="false" hidden="false" name="QUYET3" vbProcedure="false">[11]NK_CHUNG!$C$1:$C$1048576</definedName>
    <definedName function="false" hidden="false" name="Shdm" vbProcedure="false">'[17]Gia thau '!$A$1:IV1048576</definedName>
    <definedName function="false" hidden="false" name="SOTIEN" vbProcedure="false">[11]NK_CHUNG!$H$1:$H$1048576</definedName>
    <definedName function="false" hidden="false" name="tam1" vbProcedure="false">'[12]CD So PS'!$A$1:IV1048576</definedName>
    <definedName function="false" hidden="false" name="tam2" vbProcedure="false">'[12]CD So PS'!$A$1:IV1048576</definedName>
    <definedName function="false" hidden="false" name="tam3" vbProcedure="false">'[12]CD So PS'!$A$1:IV1048576</definedName>
    <definedName function="false" hidden="false" name="tencongviec" vbProcedure="false">'[18]'!$B$1:$B$1048576</definedName>
    <definedName function="false" hidden="false" name="tenCV" vbProcedure="false">[8]PTDG!$C$1:$C$1048576</definedName>
    <definedName function="false" hidden="false" name="ThanhXuan110" vbProcedure="false">'[29]KH-Q1,Q2,01'!$FI$165</definedName>
    <definedName function="false" hidden="false" name="TH_NGHIEM" vbProcedure="false">[28]DONGIA!$E$5:$FN$170</definedName>
    <definedName function="false" hidden="false" name="TKCO" vbProcedure="false">[11]NK_CHUNG!$G$1:$G$1048576</definedName>
    <definedName function="false" hidden="false" name="TKNO" vbProcedure="false">[11]NK_CHUNG!$F$1:$F$1048576</definedName>
    <definedName function="false" hidden="false" name="TN" vbProcedure="false">[16]HESO!$H$8</definedName>
    <definedName function="false" hidden="false" name="tt" vbProcedure="false">'[27]Cac Thong So '!$C$9</definedName>
    <definedName function="false" hidden="false" name="tti" vbProcedure="false">'[27]Cac Thong So '!$C$10</definedName>
    <definedName function="false" hidden="false" name="TTN" vbProcedure="false">'[18]'!$C$5</definedName>
    <definedName function="false" hidden="false" name="USD" vbProcedure="false">15200</definedName>
    <definedName function="false" hidden="false" name="VAT" vbProcedure="false">'[18]'!$C$6</definedName>
    <definedName function="false" hidden="false" name="vatlieu" vbProcedure="false">'[9]'!$A$1:IV1048576</definedName>
    <definedName function="false" hidden="false" name="vl" vbProcedure="false">'[7]'!$C$1</definedName>
    <definedName function="false" hidden="false" name="VT" vbProcedure="false">#REF!</definedName>
    <definedName function="false" hidden="false" name="xemay" vbProcedure="false">'[21]Gia Ca may '!$B$1:$S$1048576</definedName>
    <definedName function="false" hidden="false" name="XM" vbProcedure="false">'[18]'!$C$2</definedName>
    <definedName function="false" hidden="false" name="Xuyen" vbProcedure="false">'[30]CBR trong PTN'!$A$18:$A$32</definedName>
    <definedName function="false" hidden="false" name="_Fill" vbProcedure="false">#REF!</definedName>
    <definedName function="false" hidden="false" localSheetId="0" name="HM" vbProcedure="false">'[32]'!$A$13:$E$84</definedName>
    <definedName function="false" hidden="false" localSheetId="0" name="m" vbProcedure="false">'[32]'!$C$3</definedName>
    <definedName function="false" hidden="false" localSheetId="0" name="ThanhXuan110" vbProcedure="false">'[31]KH-Q1,Q2,01'!$FI$165</definedName>
    <definedName function="false" hidden="false" localSheetId="0" name="vl" vbProcedure="false">'[32]'!$C$1</definedName>
    <definedName function="false" hidden="false" localSheetId="0" name="VT" vbProcedure="false">'[18]'!$C$25:$C$368</definedName>
    <definedName function="false" hidden="false" localSheetId="0" name="_Fill" vbProcedure="false">'[3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0">
  <si>
    <t xml:space="preserve">CÔNG TY CỔ PHẦN TƯ VẤN KIỂM ĐỊNH XÂY DỰNG PHÍA NAM</t>
  </si>
  <si>
    <t xml:space="preserve">Đá 1x2</t>
  </si>
  <si>
    <t xml:space="preserve">SOUTH CONSTRUCTION INSPECTION CONSULTANT JOINT STOCK COMPANY</t>
  </si>
  <si>
    <t xml:space="preserve">Độ ẩm</t>
  </si>
  <si>
    <t xml:space="preserve">m1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m2</t>
  </si>
  <si>
    <t xml:space="preserve">L11-L12 Miếu Nổi P.3 Bình Thạnh HCM, Việt Nam</t>
  </si>
  <si>
    <t xml:space="preserve">223 Điện Biên Phủ P.15 BT HCM, Việt Nam</t>
  </si>
  <si>
    <t xml:space="preserve">W</t>
  </si>
  <si>
    <t xml:space="preserve">ĐT: (84).8.5 170886~7 – Fax: (84).8. 5170335</t>
  </si>
  <si>
    <t xml:space="preserve">ĐT: (84).8. 8404415~7 – Fax: (84).8. 8404412</t>
  </si>
  <si>
    <t xml:space="preserve">Khối lượng thể tích xốp không lèn chặt</t>
  </si>
  <si>
    <t xml:space="preserve">m</t>
  </si>
  <si>
    <t xml:space="preserve">E-mail:scic@dmc.vn</t>
  </si>
  <si>
    <t xml:space="preserve">                     Website:http://www.dangminh.vn</t>
  </si>
  <si>
    <t xml:space="preserve">V</t>
  </si>
  <si>
    <t xml:space="preserve">HSS</t>
  </si>
  <si>
    <t xml:space="preserve">PHIẾU KẾT QUẢ THỬ NGHIỆM
TEST REPORT</t>
  </si>
  <si>
    <t xml:space="preserve">LAS-XD-506</t>
  </si>
  <si>
    <t xml:space="preserve">KLTTX</t>
  </si>
  <si>
    <t xml:space="preserve">No.</t>
  </si>
  <si>
    <t xml:space="preserve">0318-01</t>
  </si>
  <si>
    <t xml:space="preserve">Ngày</t>
  </si>
  <si>
    <t xml:space="preserve">Ban Haønh Laàn 01 Soá Baûn 06 01 issue-06 Copies</t>
  </si>
  <si>
    <t xml:space="preserve">Trang 1/2</t>
  </si>
  <si>
    <t xml:space="preserve">Khối lượng thể tích xốp lèn chặt</t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mer</t>
    </r>
  </si>
  <si>
    <r>
      <rPr>
        <sz val="10"/>
        <color rgb="FF000000"/>
        <rFont val="Arial"/>
        <family val="2"/>
      </rPr>
      <t xml:space="preserve">CHI NHÁNH CÔNG TY TNHH QUỐC TẾ LIÊN DOANH VINATA/
</t>
    </r>
    <r>
      <rPr>
        <i val="true"/>
        <sz val="10"/>
        <color rgb="FF000000"/>
        <rFont val="Arial"/>
        <family val="2"/>
      </rPr>
      <t xml:space="preserve">VINATA  INTERNATIONAL JOINT  VENTURE CO., LTD</t>
    </r>
  </si>
  <si>
    <t xml:space="preserve">2.  Địa chỉ/Address</t>
  </si>
  <si>
    <t xml:space="preserve">171 Võ Thị Sáu - Quận 3 - Tp HCM/ 171 VTS, 3district, Ho Chi Minh City</t>
  </si>
  <si>
    <r>
      <rPr>
        <sz val="10"/>
        <rFont val="Times New Roman"/>
        <family val="1"/>
      </rPr>
      <t xml:space="preserve">3. Công trình/ </t>
    </r>
    <r>
      <rPr>
        <i val="true"/>
        <sz val="10"/>
        <rFont val="Times New Roman"/>
        <family val="1"/>
      </rPr>
      <t xml:space="preserve">Project</t>
    </r>
  </si>
  <si>
    <t xml:space="preserve">VECO</t>
  </si>
  <si>
    <t xml:space="preserve">Khối lượng riêng</t>
  </si>
  <si>
    <t xml:space="preserve">4. Địa chỉ/Address</t>
  </si>
  <si>
    <t xml:space="preserve">KCN PHÚ AN THẠNH - AN THẠNH - BẾN LỨC - LONG AN/ IZ PHU AN 
THANH - AN THANH - BEN LUC - LONG AN</t>
  </si>
  <si>
    <r>
      <rPr>
        <sz val="10"/>
        <rFont val="Times New Roman"/>
        <family val="1"/>
      </rPr>
      <t xml:space="preserve">5..Tên mẫu/ </t>
    </r>
    <r>
      <rPr>
        <i val="true"/>
        <sz val="10"/>
        <rFont val="Times New Roman"/>
        <family val="1"/>
      </rPr>
      <t xml:space="preserve">Name of sample</t>
    </r>
  </si>
  <si>
    <r>
      <rPr>
        <sz val="10"/>
        <color rgb="FF000000"/>
        <rFont val="Arial"/>
        <family val="2"/>
      </rPr>
      <t xml:space="preserve">Đá 0x4 mỏ đá Vĩnh Cữu/ </t>
    </r>
    <r>
      <rPr>
        <i val="true"/>
        <sz val="10"/>
        <color rgb="FF000000"/>
        <rFont val="Arial"/>
        <family val="2"/>
      </rPr>
      <t xml:space="preserve">0x4 stone quarries Perennial</t>
    </r>
  </si>
  <si>
    <t xml:space="preserve">m3</t>
  </si>
  <si>
    <r>
      <rPr>
        <sz val="10"/>
        <rFont val="Times New Roman"/>
        <family val="1"/>
      </rPr>
      <t xml:space="preserve">6. Tiêu chuẩn / </t>
    </r>
    <r>
      <rPr>
        <i val="true"/>
        <sz val="10"/>
        <rFont val="Times New Roman"/>
        <family val="1"/>
      </rPr>
      <t xml:space="preserve">Test method</t>
    </r>
  </si>
  <si>
    <t xml:space="preserve">TCVN 7572 :2006</t>
  </si>
  <si>
    <t xml:space="preserve">m4</t>
  </si>
  <si>
    <r>
      <rPr>
        <sz val="10"/>
        <rFont val="Times New Roman"/>
        <family val="1"/>
      </rPr>
      <t xml:space="preserve">7. Yêu cầu TN/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000000"/>
        <rFont val="Arial"/>
        <family val="2"/>
      </rPr>
      <t xml:space="preserve">Thử các chỉ tiêu cơ lý của đá 0x4/ </t>
    </r>
    <r>
      <rPr>
        <i val="true"/>
        <sz val="10"/>
        <color rgb="FF000000"/>
        <rFont val="Arial"/>
        <family val="2"/>
      </rPr>
      <t xml:space="preserve">The mechanical, physical testing of the rock 0x4</t>
    </r>
  </si>
  <si>
    <t xml:space="preserve">KLR</t>
  </si>
  <si>
    <r>
      <rPr>
        <sz val="10"/>
        <rFont val="Times New Roman"/>
        <family val="1"/>
      </rPr>
      <t xml:space="preserve">8. Ngày thí nghiệm/ </t>
    </r>
    <r>
      <rPr>
        <i val="true"/>
        <sz val="10"/>
        <rFont val="Times New Roman"/>
        <family val="1"/>
      </rPr>
      <t xml:space="preserve">Testing date</t>
    </r>
  </si>
  <si>
    <t xml:space="preserve">04/03/2011 đến 18/03/2011</t>
  </si>
  <si>
    <t xml:space="preserve">Độ hút nước</t>
  </si>
  <si>
    <r>
      <rPr>
        <sz val="10"/>
        <rFont val="Times New Roman"/>
        <family val="1"/>
      </rPr>
      <t xml:space="preserve">9. Kết quả/ </t>
    </r>
    <r>
      <rPr>
        <i val="true"/>
        <sz val="10"/>
        <rFont val="Times New Roman"/>
        <family val="1"/>
      </rPr>
      <t xml:space="preserve">Result</t>
    </r>
  </si>
  <si>
    <t xml:space="preserve">du lieu do thi chuan</t>
  </si>
  <si>
    <t xml:space="preserve">THAY SO LIEU NAY CHO DUONG CHUAN</t>
  </si>
  <si>
    <r>
      <rPr>
        <sz val="10"/>
        <color rgb="FF000000"/>
        <rFont val="Arial"/>
        <family val="2"/>
      </rPr>
      <t xml:space="preserve">Khối lượng thể tích xốp lèn chặt/ </t>
    </r>
    <r>
      <rPr>
        <i val="true"/>
        <sz val="10"/>
        <color rgb="FF000000"/>
        <rFont val="Arial"/>
        <family val="2"/>
      </rPr>
      <t xml:space="preserve">Volumetric porous compacted</t>
    </r>
  </si>
  <si>
    <t xml:space="preserve">TCVN 7572-6 : 2006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Khối lượng thể tích xốp không lèn chặt/ </t>
    </r>
    <r>
      <rPr>
        <i val="true"/>
        <sz val="10"/>
        <color rgb="FF000000"/>
        <rFont val="Arial"/>
        <family val="2"/>
      </rPr>
      <t xml:space="preserve">Volumetric foam is not compacted</t>
    </r>
  </si>
  <si>
    <r>
      <rPr>
        <sz val="10"/>
        <color rgb="FF000000"/>
        <rFont val="Arial"/>
        <family val="2"/>
      </rPr>
      <t xml:space="preserve">Khối lượng riêng/ </t>
    </r>
    <r>
      <rPr>
        <i val="true"/>
        <sz val="10"/>
        <color rgb="FF000000"/>
        <rFont val="Arial"/>
        <family val="2"/>
      </rPr>
      <t xml:space="preserve">Mass density</t>
    </r>
  </si>
  <si>
    <t xml:space="preserve">TCVN 7572-4 : 2006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2,72</t>
  </si>
  <si>
    <r>
      <rPr>
        <sz val="10"/>
        <color rgb="FF000000"/>
        <rFont val="Arial"/>
        <family val="2"/>
      </rPr>
      <t xml:space="preserve">Khối lượng thể tích ở trạng thái khô/
 </t>
    </r>
    <r>
      <rPr>
        <i val="true"/>
        <sz val="10"/>
        <color rgb="FF000000"/>
        <rFont val="Arial"/>
        <family val="2"/>
      </rPr>
      <t xml:space="preserve">Mass volume in the dry state</t>
    </r>
  </si>
  <si>
    <t xml:space="preserve">2,64</t>
  </si>
  <si>
    <t xml:space="preserve">%</t>
  </si>
  <si>
    <r>
      <rPr>
        <sz val="10"/>
        <color rgb="FF000000"/>
        <rFont val="Arial"/>
        <family val="2"/>
      </rPr>
      <t xml:space="preserve">Khối lượng thể tích ở trạng thái bão hòa nước khô bề mặt/ </t>
    </r>
    <r>
      <rPr>
        <i val="true"/>
        <sz val="10"/>
        <color rgb="FF000000"/>
        <rFont val="Arial"/>
        <family val="2"/>
      </rPr>
      <t xml:space="preserve">Volumetric water saturation in the dry state surface</t>
    </r>
  </si>
  <si>
    <t xml:space="preserve">2,68</t>
  </si>
  <si>
    <r>
      <rPr>
        <sz val="10"/>
        <color rgb="FF000000"/>
        <rFont val="Arial"/>
        <family val="2"/>
      </rPr>
      <t xml:space="preserve">Hàm lượng chung bụi, bùn, sét/ </t>
    </r>
    <r>
      <rPr>
        <i val="true"/>
        <sz val="10"/>
        <color rgb="FF000000"/>
        <rFont val="Arial"/>
        <family val="2"/>
      </rPr>
      <t xml:space="preserve">Overall levels of dust, mud, clay</t>
    </r>
  </si>
  <si>
    <r>
      <rPr>
        <sz val="10"/>
        <color rgb="FF000000"/>
        <rFont val="Arial"/>
        <family val="0"/>
      </rPr>
      <t xml:space="preserve">Hàm lượng hạt thoi dẹt/ 
</t>
    </r>
    <r>
      <rPr>
        <i val="true"/>
        <sz val="10"/>
        <color rgb="FF000000"/>
        <rFont val="Arial"/>
        <family val="2"/>
      </rPr>
      <t xml:space="preserve">Flat diamond particle content</t>
    </r>
  </si>
  <si>
    <t xml:space="preserve">TCVN 7572-8 : 2006</t>
  </si>
  <si>
    <t xml:space="preserve">13,0</t>
  </si>
  <si>
    <r>
      <rPr>
        <sz val="10"/>
        <color rgb="FF000000"/>
        <rFont val="Arial"/>
        <family val="0"/>
      </rPr>
      <t xml:space="preserve">Hàm lượng hạt mềm yếu và phong hoá/ 
</t>
    </r>
    <r>
      <rPr>
        <i val="true"/>
        <sz val="10"/>
        <color rgb="FF000000"/>
        <rFont val="Arial"/>
        <family val="2"/>
      </rPr>
      <t xml:space="preserve">Grain content soft and weathered</t>
    </r>
  </si>
  <si>
    <t xml:space="preserve">TCVN 7572 -17 : 2006</t>
  </si>
  <si>
    <r>
      <rPr>
        <sz val="10"/>
        <color rgb="FF000000"/>
        <rFont val="Arial"/>
        <family val="0"/>
      </rPr>
      <t xml:space="preserve">Hàm lượng anhydric sunfuric ( SO</t>
    </r>
    <r>
      <rPr>
        <vertAlign val="sub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0"/>
      </rPr>
      <t xml:space="preserve">)/ 
</t>
    </r>
    <r>
      <rPr>
        <i val="true"/>
        <sz val="10"/>
        <color rgb="FF000000"/>
        <rFont val="Arial"/>
        <family val="2"/>
      </rPr>
      <t xml:space="preserve">Anhydric concentrations of sulfuric (SO3)</t>
    </r>
  </si>
  <si>
    <t xml:space="preserve">TCVN 7572 -16 : 2006</t>
  </si>
  <si>
    <t xml:space="preserve">Nhoû hôn/ less than 0,01</t>
  </si>
  <si>
    <r>
      <rPr>
        <sz val="10"/>
        <color rgb="FF000000"/>
        <rFont val="Arial"/>
        <family val="0"/>
      </rPr>
      <t xml:space="preserve">Độ nén dập trong xilanh ở trạng thái bão hoà nước/ </t>
    </r>
    <r>
      <rPr>
        <i val="true"/>
        <sz val="10"/>
        <color rgb="FF000000"/>
        <rFont val="Arial"/>
        <family val="2"/>
      </rPr>
      <t xml:space="preserve">Compression in the cylinder press in a state of saturation water</t>
    </r>
  </si>
  <si>
    <t xml:space="preserve">TCVN 7572-11 : 2006</t>
  </si>
  <si>
    <r>
      <rPr>
        <sz val="10"/>
        <color rgb="FF000000"/>
        <rFont val="Arial"/>
        <family val="0"/>
      </rPr>
      <t xml:space="preserve">Độ mài mòn trong tang quay/ 
</t>
    </r>
    <r>
      <rPr>
        <i val="true"/>
        <sz val="10"/>
        <color rgb="FF000000"/>
        <rFont val="Arial"/>
        <family val="2"/>
      </rPr>
      <t xml:space="preserve">Abrasion by Los Angeles</t>
    </r>
  </si>
  <si>
    <t xml:space="preserve">TCVN 7572-12: 2006</t>
  </si>
  <si>
    <t xml:space="preserve">21,1</t>
  </si>
  <si>
    <r>
      <rPr>
        <sz val="10"/>
        <color rgb="FF000000"/>
        <rFont val="Arial"/>
        <family val="0"/>
      </rPr>
      <t xml:space="preserve">Độ hút nước / </t>
    </r>
    <r>
      <rPr>
        <i val="true"/>
        <sz val="10"/>
        <color rgb="FF000000"/>
        <rFont val="Arial"/>
        <family val="2"/>
      </rPr>
      <t xml:space="preserve">Water absorption</t>
    </r>
  </si>
  <si>
    <t xml:space="preserve">1,4</t>
  </si>
  <si>
    <r>
      <rPr>
        <sz val="10"/>
        <color rgb="FF000000"/>
        <rFont val="Arial"/>
        <family val="0"/>
      </rPr>
      <t xml:space="preserve">Thành phần cỡ hạt/ </t>
    </r>
    <r>
      <rPr>
        <i val="true"/>
        <sz val="10"/>
        <color rgb="FF000000"/>
        <rFont val="Arial"/>
        <family val="2"/>
      </rPr>
      <t xml:space="preserve">Particles siez distribution</t>
    </r>
  </si>
  <si>
    <t xml:space="preserve">TCVN 7572-2 : 2006</t>
  </si>
  <si>
    <t xml:space="preserve">-</t>
  </si>
  <si>
    <t xml:space="preserve">Xem biểu đồ trg 02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d by</t>
    </r>
  </si>
  <si>
    <r>
      <rPr>
        <b val="true"/>
        <sz val="10"/>
        <rFont val="Arial"/>
        <family val="2"/>
      </rPr>
      <t xml:space="preserve"> PT PHÒNG TN
</t>
    </r>
    <r>
      <rPr>
        <b val="true"/>
        <i val="true"/>
        <sz val="10"/>
        <rFont val="Arial"/>
        <family val="2"/>
      </rPr>
      <t xml:space="preserve">Head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 Nguyễn Đăng Khoa</t>
  </si>
  <si>
    <t xml:space="preserve">1. Các kết quả thử nghiệm ghi trong phiếu này chỉ có giá trị đối với mẫu do khách hàng gửi đến.</t>
  </si>
  <si>
    <t xml:space="preserve">  07.07WP09.R0-From07.07-REP12.R0</t>
  </si>
  <si>
    <t xml:space="preserve">Trang 2/2</t>
  </si>
  <si>
    <r>
      <rPr>
        <sz val="10"/>
        <color rgb="FF000000"/>
        <rFont val="Arial"/>
        <family val="2"/>
      </rPr>
      <t xml:space="preserve">Cở hạt /</t>
    </r>
    <r>
      <rPr>
        <i val="true"/>
        <sz val="10"/>
        <color rgb="FF000000"/>
        <rFont val="Arial"/>
        <family val="2"/>
      </rPr>
      <t xml:space="preserve"> Size</t>
    </r>
    <r>
      <rPr>
        <sz val="10"/>
        <color rgb="FF000000"/>
        <rFont val="Arial"/>
        <family val="2"/>
      </rPr>
      <t xml:space="preserve">, mm</t>
    </r>
  </si>
  <si>
    <r>
      <rPr>
        <sz val="10"/>
        <color rgb="FF000000"/>
        <rFont val="Arial"/>
        <family val="2"/>
      </rPr>
      <t xml:space="preserve">Kl trên từng sàng/
 </t>
    </r>
    <r>
      <rPr>
        <i val="true"/>
        <sz val="10"/>
        <color rgb="FF000000"/>
        <rFont val="Arial"/>
        <family val="2"/>
      </rPr>
      <t xml:space="preserve">KL on each 
sieve, kg</t>
    </r>
  </si>
  <si>
    <r>
      <rPr>
        <sz val="10"/>
        <color rgb="FF000000"/>
        <rFont val="Arial"/>
        <family val="2"/>
      </rPr>
      <t xml:space="preserve">Phần còn lại trên sàng 
/ </t>
    </r>
    <r>
      <rPr>
        <i val="true"/>
        <sz val="10"/>
        <color rgb="FF000000"/>
        <rFont val="Arial"/>
        <family val="2"/>
      </rPr>
      <t xml:space="preserve">Retained on test
 sieve</t>
    </r>
    <r>
      <rPr>
        <sz val="10"/>
        <color rgb="FF000000"/>
        <rFont val="Arial"/>
        <family val="2"/>
      </rPr>
      <t xml:space="preserve">, %</t>
    </r>
  </si>
  <si>
    <r>
      <rPr>
        <sz val="10"/>
        <rFont val="Arial"/>
        <family val="2"/>
      </rPr>
      <t xml:space="preserve">KLượng lọt 
qua các sàng/
 </t>
    </r>
    <r>
      <rPr>
        <i val="true"/>
        <sz val="10"/>
        <rFont val="Arial"/>
        <family val="2"/>
      </rPr>
      <t xml:space="preserve">Passing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Yêu cầu kỷ thuật/
</t>
    </r>
    <r>
      <rPr>
        <i val="true"/>
        <sz val="10"/>
        <rFont val="Arial"/>
        <family val="2"/>
      </rPr>
      <t xml:space="preserve">Technical
 Requirements</t>
    </r>
  </si>
  <si>
    <t xml:space="preserve">Khối lượng thể tích</t>
  </si>
  <si>
    <t xml:space="preserve">95-100</t>
  </si>
  <si>
    <t xml:space="preserve">kltt</t>
  </si>
  <si>
    <t xml:space="preserve">79-90</t>
  </si>
  <si>
    <t xml:space="preserve">58-78</t>
  </si>
  <si>
    <t xml:space="preserve">Hàm lượng bui bùn sét</t>
  </si>
  <si>
    <t xml:space="preserve">39-58</t>
  </si>
  <si>
    <t xml:space="preserve">24-39</t>
  </si>
  <si>
    <t xml:space="preserve">15-30</t>
  </si>
  <si>
    <t xml:space="preserve">7-19</t>
  </si>
  <si>
    <t xml:space="preserve">2-12</t>
  </si>
  <si>
    <t xml:space="preserve">&lt; 0.075</t>
  </si>
  <si>
    <t xml:space="preserve">0</t>
  </si>
  <si>
    <t xml:space="preserve">Lượng sót tích lũy, %</t>
  </si>
  <si>
    <t xml:space="preserve">Vùng 1</t>
  </si>
  <si>
    <t xml:space="preserve">Vùng 2</t>
  </si>
  <si>
    <t xml:space="preserve">Vùng 3</t>
  </si>
  <si>
    <t xml:space="preserve">2*</t>
  </si>
  <si>
    <t xml:space="preserve">dưới</t>
  </si>
  <si>
    <t xml:space="preserve">trên</t>
  </si>
  <si>
    <t xml:space="preserve">Cỡ hạt, mm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0.0"/>
    <numFmt numFmtId="180" formatCode="0"/>
    <numFmt numFmtId="181" formatCode="0.000"/>
    <numFmt numFmtId="182" formatCode="dd\/mm\/yyyy"/>
    <numFmt numFmtId="183" formatCode="General"/>
    <numFmt numFmtId="184" formatCode="#."/>
    <numFmt numFmtId="185" formatCode="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name val="VNI-Times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ahoma"/>
      <family val="2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6"/>
      <name val="Arial"/>
      <family val="0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VNI-Helve"/>
      <family val="0"/>
    </font>
    <font>
      <i val="true"/>
      <sz val="10"/>
      <name val="Times New Roman"/>
      <family val="1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name val="Times New Roman"/>
      <family val="1"/>
    </font>
    <font>
      <sz val="10"/>
      <color rgb="FF000000"/>
      <name val="VNI-Helve"/>
      <family val="0"/>
    </font>
    <font>
      <sz val="10"/>
      <name val="Arial"/>
      <family val="2"/>
    </font>
    <font>
      <sz val="10"/>
      <color rgb="FFFF0000"/>
      <name val="VNI-Helve"/>
      <family val="0"/>
    </font>
    <font>
      <sz val="10"/>
      <color rgb="FF000000"/>
      <name val="Times New Roman"/>
      <family val="1"/>
    </font>
    <font>
      <vertAlign val="superscript"/>
      <sz val="10"/>
      <name val="Arial"/>
      <family val="2"/>
    </font>
    <font>
      <sz val="10"/>
      <name val="VNI-Helve"/>
      <family val="0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Ainai"/>
      <family val="0"/>
    </font>
    <font>
      <i val="true"/>
      <sz val="8"/>
      <name val="Times New Roman"/>
      <family val="1"/>
    </font>
    <font>
      <i val="true"/>
      <sz val="10"/>
      <name val="Tahoma"/>
      <family val="2"/>
    </font>
    <font>
      <i val="true"/>
      <sz val="8"/>
      <name val="Tahoma"/>
      <family val="2"/>
    </font>
    <font>
      <sz val="8"/>
      <color rgb="FFFF0000"/>
      <name val="Times New Roman"/>
      <family val="1"/>
    </font>
    <font>
      <i val="true"/>
      <sz val="10"/>
      <name val="Arial"/>
      <family val="2"/>
    </font>
    <font>
      <sz val="10"/>
      <color rgb="FFFF0000"/>
      <name val="Tahoma"/>
      <family val="2"/>
    </font>
    <font>
      <sz val="12"/>
      <name val="VNI-Times"/>
      <family val="0"/>
    </font>
    <font>
      <b val="true"/>
      <sz val="10"/>
      <color rgb="FFFFFFFF"/>
      <name val="Tahoma"/>
      <family val="2"/>
    </font>
    <font>
      <b val="true"/>
      <sz val="10"/>
      <color rgb="FFFF0000"/>
      <name val="Tahoma"/>
      <family val="2"/>
    </font>
    <font>
      <sz val="9"/>
      <color rgb="FFFF0000"/>
      <name val="VNI-Helve"/>
      <family val="0"/>
    </font>
    <font>
      <sz val="5.75"/>
      <color rgb="FF000000"/>
      <name val="Times New Roman"/>
      <family val="0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7.75"/>
      <color rgb="FF000000"/>
      <name val="Times New Roman"/>
      <family val="2"/>
    </font>
    <font>
      <sz val="6.5"/>
      <color rgb="FF000000"/>
      <name val="Times New Roman"/>
      <family val="2"/>
    </font>
    <font>
      <sz val="8"/>
      <color rgb="FF000000"/>
      <name val="Times New Roman"/>
      <family val="2"/>
    </font>
    <font>
      <sz val="8.75"/>
      <color rgb="FF000000"/>
      <name val="Times New Roman"/>
      <family val="2"/>
    </font>
    <font>
      <sz val="6.25"/>
      <color rgb="FF000000"/>
      <name val="Times New Roman"/>
      <family val="2"/>
    </font>
    <font>
      <sz val="9.2"/>
      <color rgb="FF000000"/>
      <name val="Times New Roman"/>
      <family val="2"/>
    </font>
    <font>
      <sz val="8.5"/>
      <color rgb="FF000000"/>
      <name val="Times New Roman"/>
      <family val="2"/>
    </font>
    <font>
      <sz val="7"/>
      <color rgb="FF000000"/>
      <name val="Times New Roman"/>
      <family val="2"/>
    </font>
    <font>
      <sz val="9.5"/>
      <color rgb="FF000000"/>
      <name val="Times New Roman"/>
      <family val="2"/>
    </font>
    <font>
      <sz val="6.75"/>
      <color rgb="FF000000"/>
      <name val="Times New Roman"/>
      <family val="2"/>
    </font>
    <font>
      <sz val="9.75"/>
      <color rgb="FF000000"/>
      <name val="Times New Roman"/>
      <family val="2"/>
    </font>
    <font>
      <sz val="10.1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4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3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2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DA 1-2 (Thái Hùng)" xfId="32"/>
    <cellStyle name="Normal_TPH DA-K12-K24(EDIT)" xfId="33"/>
    <cellStyle name="Percent [2]" xfId="34"/>
    <cellStyle name="subhead" xfId="35"/>
    <cellStyle name="T" xfId="36"/>
    <cellStyle name="TH" xfId="37"/>
    <cellStyle name="viet" xfId="38"/>
    <cellStyle name="viet2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Biểu đồ số: 0318-01              THÀNH PHẦN HẠT</a:t>
            </a:r>
          </a:p>
        </c:rich>
      </c:tx>
      <c:layout>
        <c:manualLayout>
          <c:xMode val="edge"/>
          <c:yMode val="edge"/>
          <c:x val="0.14598456043323"/>
          <c:y val="0.87905792488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329300610669"/>
          <c:y val="0.0198917886696372"/>
          <c:w val="0.946998502131582"/>
          <c:h val="0.7873169955442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2:$A$10</c:f>
              <c:numCache>
                <c:formatCode>General</c:formatCode>
                <c:ptCount val="9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9.5</c:v>
                </c:pt>
                <c:pt idx="4">
                  <c:v>4.75</c:v>
                </c:pt>
                <c:pt idx="5">
                  <c:v>2.36</c:v>
                </c:pt>
                <c:pt idx="6">
                  <c:v>0.425</c:v>
                </c:pt>
                <c:pt idx="7">
                  <c:v>0.075</c:v>
                </c:pt>
                <c:pt idx="8">
                  <c:v>0.001</c:v>
                </c:pt>
              </c:numCache>
            </c:numRef>
          </c:xVal>
          <c:yVal>
            <c:numRef>
              <c:f>'[33]Đá cấp phối'!$B$2:$B$10</c:f>
              <c:numCache>
                <c:formatCode>General</c:formatCode>
                <c:ptCount val="9"/>
                <c:pt idx="0">
                  <c:v>100</c:v>
                </c:pt>
                <c:pt idx="1">
                  <c:v>97.9</c:v>
                </c:pt>
                <c:pt idx="2">
                  <c:v>84.1</c:v>
                </c:pt>
                <c:pt idx="3">
                  <c:v>64.5</c:v>
                </c:pt>
                <c:pt idx="4">
                  <c:v>46.9</c:v>
                </c:pt>
                <c:pt idx="5">
                  <c:v>31.1</c:v>
                </c:pt>
                <c:pt idx="6">
                  <c:v>19.3</c:v>
                </c:pt>
                <c:pt idx="7">
                  <c:v>8.9</c:v>
                </c:pt>
                <c:pt idx="8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2:$B$12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3:$B$13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7:$B$17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4:$B$14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5:$B$15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6:$B$16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8:$B$18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29835547"/>
        <c:axId val="22416291"/>
      </c:scatterChart>
      <c:valAx>
        <c:axId val="29835547"/>
        <c:scaling>
          <c:logBase val="10"/>
          <c:orientation val="minMax"/>
          <c:min val="0.0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16291"/>
        <c:crossesAt val="0"/>
        <c:crossBetween val="midCat"/>
      </c:valAx>
      <c:valAx>
        <c:axId val="224162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835547"/>
        <c:crossesAt val="0.0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369627837308446"/>
          <c:y val="0.83991088478676"/>
          <c:w val="0.280447056112455"/>
          <c:h val="0.0448758752387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Biểu đồ: 2742X3              THÀNH PHẦN HẠT</a:t>
            </a:r>
          </a:p>
        </c:rich>
      </c:tx>
      <c:layout>
        <c:manualLayout>
          <c:xMode val="edge"/>
          <c:yMode val="edge"/>
          <c:x val="0.179939596248609"/>
          <c:y val="0.878152289235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812006570233"/>
          <c:y val="0.0204031665714519"/>
          <c:w val="0.949504583267101"/>
          <c:h val="0.786827715661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2:$A$10</c:f>
              <c:numCache>
                <c:formatCode>General</c:formatCode>
                <c:ptCount val="9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9.5</c:v>
                </c:pt>
                <c:pt idx="4">
                  <c:v>4.75</c:v>
                </c:pt>
                <c:pt idx="5">
                  <c:v>2.36</c:v>
                </c:pt>
                <c:pt idx="6">
                  <c:v>0.425</c:v>
                </c:pt>
                <c:pt idx="7">
                  <c:v>0.075</c:v>
                </c:pt>
                <c:pt idx="8">
                  <c:v>0.001</c:v>
                </c:pt>
              </c:numCache>
            </c:numRef>
          </c:xVal>
          <c:yVal>
            <c:numRef>
              <c:f>'[33]Đá cấp phối'!$B$2:$B$10</c:f>
              <c:numCache>
                <c:formatCode>General</c:formatCode>
                <c:ptCount val="9"/>
                <c:pt idx="0">
                  <c:v>100</c:v>
                </c:pt>
                <c:pt idx="1">
                  <c:v>97.9</c:v>
                </c:pt>
                <c:pt idx="2">
                  <c:v>84.1</c:v>
                </c:pt>
                <c:pt idx="3">
                  <c:v>64.5</c:v>
                </c:pt>
                <c:pt idx="4">
                  <c:v>46.9</c:v>
                </c:pt>
                <c:pt idx="5">
                  <c:v>31.1</c:v>
                </c:pt>
                <c:pt idx="6">
                  <c:v>19.3</c:v>
                </c:pt>
                <c:pt idx="7">
                  <c:v>8.9</c:v>
                </c:pt>
                <c:pt idx="8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2:$B$12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3:$B$13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7:$B$17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4:$B$14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5:$B$15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6:$B$16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8:$B$18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80075657"/>
        <c:axId val="82990355"/>
      </c:scatterChart>
      <c:valAx>
        <c:axId val="80075657"/>
        <c:scaling>
          <c:logBase val="10"/>
          <c:orientation val="minMax"/>
          <c:min val="0.0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90355"/>
        <c:crossesAt val="0"/>
        <c:crossBetween val="midCat"/>
      </c:valAx>
      <c:valAx>
        <c:axId val="829903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75657"/>
        <c:crossesAt val="0.0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369575584167859"/>
          <c:y val="0.835958540765527"/>
          <c:w val="0.278493085360038"/>
          <c:h val="0.0489675997714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0</xdr:rowOff>
    </xdr:from>
    <xdr:to>
      <xdr:col>3</xdr:col>
      <xdr:colOff>181080</xdr:colOff>
      <xdr:row>5</xdr:row>
      <xdr:rowOff>93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80280" y="190800"/>
          <a:ext cx="1015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55</xdr:row>
      <xdr:rowOff>85680</xdr:rowOff>
    </xdr:from>
    <xdr:to>
      <xdr:col>8</xdr:col>
      <xdr:colOff>1098000</xdr:colOff>
      <xdr:row>74</xdr:row>
      <xdr:rowOff>85320</xdr:rowOff>
    </xdr:to>
    <xdr:graphicFrame>
      <xdr:nvGraphicFramePr>
        <xdr:cNvPr id="1" name="Chart 18"/>
        <xdr:cNvGraphicFramePr/>
      </xdr:nvGraphicFramePr>
      <xdr:xfrm>
        <a:off x="210960" y="14630400"/>
        <a:ext cx="624852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0520</xdr:colOff>
      <xdr:row>79</xdr:row>
      <xdr:rowOff>75960</xdr:rowOff>
    </xdr:from>
    <xdr:to>
      <xdr:col>10</xdr:col>
      <xdr:colOff>12240</xdr:colOff>
      <xdr:row>99</xdr:row>
      <xdr:rowOff>114480</xdr:rowOff>
    </xdr:to>
    <xdr:graphicFrame>
      <xdr:nvGraphicFramePr>
        <xdr:cNvPr id="3" name="Chart 19"/>
        <xdr:cNvGraphicFramePr/>
      </xdr:nvGraphicFramePr>
      <xdr:xfrm>
        <a:off x="1024920" y="20097360"/>
        <a:ext cx="679392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5229865191842</cdr:x>
      <cdr:y>0.736473583704647</cdr:y>
    </cdr:from>
    <cdr:to>
      <cdr:x>0.643507316511119</cdr:x>
      <cdr:y>0.761775938892425</cdr:y>
    </cdr:to>
    <cdr:sp>
      <cdr:nvSpPr>
        <cdr:cNvPr id="2" name="Rectangle 1025"/>
        <cdr:cNvSpPr/>
      </cdr:nvSpPr>
      <cdr:spPr>
        <a:xfrm>
          <a:off x="3719520" y="3332160"/>
          <a:ext cx="30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580" spc="-1" strike="noStrike">
              <a:solidFill>
                <a:srgbClr val="000000"/>
              </a:solidFill>
              <a:latin typeface="Times New Roman"/>
            </a:rPr>
            <a:t>0.236</a:t>
          </a:r>
          <a:endParaRPr b="0" sz="58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ket%20qua%20PTN%20hien%20truong/KQ%20PTNHT%202006/tinh%20kqua/cat%20da%20RDC/Cat%20Da%20TCV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Data%20Kiem%20Dinh/Phieu%20Ket%20Qua/KET_QUA_SO_%20100331-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Data%20Kiem%20Dinh/Phieu%20Ket%20Qua/2011/KET_QUA_SO_110318-01.xls.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Nam/Tinh%20KQ/Thu%20CB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068"/>
    </sheetNames>
    <sheetDataSet>
      <sheetData sheetId="0"/>
      <sheetData sheetId="1">
        <row r="15">
          <cell r="F15">
            <v>1400</v>
          </cell>
        </row>
        <row r="18">
          <cell r="F18">
            <v>2.7</v>
          </cell>
        </row>
        <row r="23">
          <cell r="F23">
            <v>2.67</v>
          </cell>
        </row>
        <row r="24">
          <cell r="F24">
            <v>2.68</v>
          </cell>
        </row>
        <row r="25">
          <cell r="F25">
            <v>0.4</v>
          </cell>
        </row>
        <row r="29">
          <cell r="F29">
            <v>0.2</v>
          </cell>
        </row>
        <row r="53">
          <cell r="F53">
            <v>11.207</v>
          </cell>
        </row>
        <row r="63">
          <cell r="F63">
            <v>7.987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Đá ASTM cỡ số 6"/>
      <sheetName val="Cát ASTM C 494"/>
      <sheetName val="Đá ASTM C 494"/>
      <sheetName val="Cát ASTM"/>
      <sheetName val="Đá ASTM (2)"/>
      <sheetName val="Đá ASTM"/>
      <sheetName val="Đá cấp phối"/>
      <sheetName val="Cát BS"/>
      <sheetName val="Đá BS"/>
      <sheetName val="Cát theo YC"/>
      <sheetName val="Cát ASTM C 33"/>
      <sheetName val="Đá ASTM cỡ 67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BR hiện trường"/>
      <sheetName val="CBR trong PTN"/>
      <sheetName val="CBR hiện trường (trắng)"/>
      <sheetName val="CBR trong PTN (trắng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:I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85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5" min="5" style="1" width="11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10.99"/>
    <col collapsed="false" customWidth="true" hidden="false" outlineLevel="0" max="9" min="9" style="1" width="22.28"/>
    <col collapsed="false" customWidth="true" hidden="false" outlineLevel="0" max="10" min="10" style="1" width="12.42"/>
    <col collapsed="false" customWidth="true" hidden="false" outlineLevel="0" max="11" min="11" style="1" width="19.41"/>
    <col collapsed="false" customWidth="true" hidden="false" outlineLevel="0" max="15" min="12" style="1" width="12.42"/>
    <col collapsed="false" customWidth="true" hidden="false" outlineLevel="0" max="16" min="16" style="1" width="19.28"/>
    <col collapsed="false" customWidth="true" hidden="false" outlineLevel="0" max="18" min="17" style="1" width="12.42"/>
    <col collapsed="false" customWidth="true" hidden="false" outlineLevel="0" max="19" min="19" style="1" width="14.99"/>
    <col collapsed="false" customWidth="true" hidden="false" outlineLevel="0" max="22" min="20" style="1" width="12.42"/>
    <col collapsed="false" customWidth="true" hidden="false" outlineLevel="0" max="23" min="23" style="1" width="19.28"/>
    <col collapsed="false" customWidth="true" hidden="false" outlineLevel="0" max="31" min="24" style="1" width="12.42"/>
    <col collapsed="false" customWidth="false" hidden="false" outlineLevel="0" max="257" min="32" style="1" width="10.28"/>
  </cols>
  <sheetData>
    <row r="1" customFormat="false" ht="18.7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K1" s="5"/>
      <c r="L1" s="5"/>
      <c r="M1" s="5" t="s">
        <v>1</v>
      </c>
      <c r="N1" s="5"/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18.75" hidden="false" customHeight="true" outlineLevel="0" collapsed="false">
      <c r="A2" s="6"/>
      <c r="B2" s="7"/>
      <c r="C2" s="7"/>
      <c r="D2" s="7"/>
      <c r="E2" s="8" t="s">
        <v>2</v>
      </c>
      <c r="F2" s="8"/>
      <c r="G2" s="8"/>
      <c r="H2" s="8"/>
      <c r="I2" s="8"/>
      <c r="K2" s="9"/>
      <c r="L2" s="10" t="s">
        <v>3</v>
      </c>
      <c r="M2" s="11" t="s">
        <v>4</v>
      </c>
      <c r="N2" s="12"/>
      <c r="O2" s="12"/>
      <c r="P2" s="13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customFormat="false" ht="14.25" hidden="false" customHeight="true" outlineLevel="0" collapsed="false">
      <c r="A3" s="6"/>
      <c r="B3" s="7"/>
      <c r="C3" s="7"/>
      <c r="D3" s="7"/>
      <c r="E3" s="14" t="s">
        <v>5</v>
      </c>
      <c r="F3" s="7"/>
      <c r="G3" s="7"/>
      <c r="H3" s="7"/>
      <c r="I3" s="15" t="s">
        <v>6</v>
      </c>
      <c r="K3" s="9"/>
      <c r="L3" s="16"/>
      <c r="M3" s="17" t="s">
        <v>7</v>
      </c>
      <c r="N3" s="18"/>
      <c r="O3" s="18"/>
      <c r="P3" s="19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</row>
    <row r="4" customFormat="false" ht="14.25" hidden="false" customHeight="true" outlineLevel="0" collapsed="false">
      <c r="A4" s="6"/>
      <c r="B4" s="7"/>
      <c r="C4" s="7"/>
      <c r="D4" s="7"/>
      <c r="E4" s="20" t="s">
        <v>8</v>
      </c>
      <c r="F4" s="7"/>
      <c r="G4" s="7"/>
      <c r="H4" s="7"/>
      <c r="I4" s="21" t="s">
        <v>9</v>
      </c>
      <c r="K4" s="9"/>
      <c r="L4" s="22"/>
      <c r="M4" s="23" t="s">
        <v>10</v>
      </c>
      <c r="N4" s="24"/>
      <c r="O4" s="24"/>
      <c r="P4" s="2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</row>
    <row r="5" customFormat="false" ht="14.25" hidden="false" customHeight="true" outlineLevel="0" collapsed="false">
      <c r="A5" s="6"/>
      <c r="B5" s="7"/>
      <c r="C5" s="7"/>
      <c r="D5" s="7"/>
      <c r="E5" s="20" t="s">
        <v>11</v>
      </c>
      <c r="F5" s="7"/>
      <c r="G5" s="7"/>
      <c r="H5" s="7"/>
      <c r="I5" s="21" t="s">
        <v>12</v>
      </c>
      <c r="K5" s="9"/>
      <c r="L5" s="26" t="s">
        <v>13</v>
      </c>
      <c r="M5" s="11" t="s">
        <v>14</v>
      </c>
      <c r="N5" s="27"/>
      <c r="O5" s="27"/>
      <c r="P5" s="2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</row>
    <row r="6" customFormat="false" ht="14.25" hidden="false" customHeight="true" outlineLevel="0" collapsed="false">
      <c r="A6" s="6"/>
      <c r="B6" s="7"/>
      <c r="C6" s="7"/>
      <c r="D6" s="7"/>
      <c r="E6" s="29" t="s">
        <v>15</v>
      </c>
      <c r="F6" s="7"/>
      <c r="G6" s="30" t="s">
        <v>16</v>
      </c>
      <c r="H6" s="30"/>
      <c r="I6" s="30"/>
      <c r="K6" s="9"/>
      <c r="L6" s="31"/>
      <c r="M6" s="17" t="s">
        <v>17</v>
      </c>
      <c r="N6" s="32"/>
      <c r="O6" s="32"/>
      <c r="P6" s="3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</row>
    <row r="7" s="38" customFormat="true" ht="23.25" hidden="false" customHeight="true" outlineLevel="0" collapsed="false">
      <c r="A7" s="34" t="s">
        <v>18</v>
      </c>
      <c r="B7" s="35"/>
      <c r="C7" s="35"/>
      <c r="D7" s="35"/>
      <c r="E7" s="35"/>
      <c r="F7" s="36" t="s">
        <v>19</v>
      </c>
      <c r="G7" s="36"/>
      <c r="H7" s="36"/>
      <c r="I7" s="37" t="s">
        <v>20</v>
      </c>
      <c r="K7" s="39"/>
      <c r="L7" s="40"/>
      <c r="M7" s="41" t="s">
        <v>21</v>
      </c>
      <c r="N7" s="42"/>
      <c r="O7" s="42"/>
      <c r="P7" s="43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s="38" customFormat="true" ht="19.5" hidden="false" customHeight="true" outlineLevel="0" collapsed="false">
      <c r="A8" s="45" t="s">
        <v>22</v>
      </c>
      <c r="B8" s="46" t="s">
        <v>23</v>
      </c>
      <c r="C8" s="46"/>
      <c r="D8" s="46"/>
      <c r="E8" s="46"/>
      <c r="F8" s="36"/>
      <c r="G8" s="36"/>
      <c r="H8" s="36"/>
      <c r="I8" s="37"/>
      <c r="K8" s="39"/>
      <c r="L8" s="47"/>
      <c r="M8" s="48"/>
      <c r="N8" s="49"/>
      <c r="O8" s="49"/>
      <c r="P8" s="50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</row>
    <row r="9" s="38" customFormat="true" ht="17.25" hidden="false" customHeight="true" outlineLevel="0" collapsed="false">
      <c r="A9" s="51" t="s">
        <v>24</v>
      </c>
      <c r="B9" s="52" t="n">
        <v>40620</v>
      </c>
      <c r="C9" s="52"/>
      <c r="D9" s="52"/>
      <c r="E9" s="52"/>
      <c r="F9" s="53" t="s">
        <v>25</v>
      </c>
      <c r="G9" s="53"/>
      <c r="H9" s="53"/>
      <c r="I9" s="54" t="s">
        <v>26</v>
      </c>
      <c r="K9" s="39"/>
      <c r="L9" s="55" t="s">
        <v>27</v>
      </c>
      <c r="M9" s="56" t="s">
        <v>14</v>
      </c>
      <c r="N9" s="57"/>
      <c r="O9" s="57"/>
      <c r="P9" s="58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</row>
    <row r="10" s="44" customFormat="true" ht="34.5" hidden="false" customHeight="true" outlineLevel="0" collapsed="false">
      <c r="A10" s="59" t="s">
        <v>28</v>
      </c>
      <c r="B10" s="60"/>
      <c r="C10" s="60"/>
      <c r="D10" s="60"/>
      <c r="E10" s="60"/>
      <c r="F10" s="61" t="s">
        <v>29</v>
      </c>
      <c r="G10" s="61"/>
      <c r="H10" s="61"/>
      <c r="I10" s="61"/>
      <c r="K10" s="62"/>
      <c r="L10" s="63"/>
      <c r="M10" s="48" t="s">
        <v>17</v>
      </c>
      <c r="N10" s="64"/>
      <c r="O10" s="64"/>
      <c r="P10" s="50"/>
    </row>
    <row r="11" s="44" customFormat="true" ht="17.25" hidden="false" customHeight="true" outlineLevel="0" collapsed="false">
      <c r="A11" s="45" t="s">
        <v>30</v>
      </c>
      <c r="B11" s="65"/>
      <c r="C11" s="65"/>
      <c r="D11" s="65"/>
      <c r="E11" s="65"/>
      <c r="F11" s="66" t="s">
        <v>31</v>
      </c>
      <c r="G11" s="66"/>
      <c r="H11" s="66"/>
      <c r="I11" s="66"/>
      <c r="K11" s="62"/>
      <c r="L11" s="67"/>
      <c r="M11" s="41" t="s">
        <v>21</v>
      </c>
      <c r="N11" s="42"/>
      <c r="O11" s="42"/>
      <c r="P11" s="43"/>
    </row>
    <row r="12" s="70" customFormat="true" ht="18" hidden="false" customHeight="true" outlineLevel="0" collapsed="false">
      <c r="A12" s="45" t="s">
        <v>32</v>
      </c>
      <c r="B12" s="68"/>
      <c r="C12" s="69"/>
      <c r="D12" s="69"/>
      <c r="E12" s="69"/>
      <c r="F12" s="66" t="s">
        <v>33</v>
      </c>
      <c r="G12" s="66"/>
      <c r="H12" s="66"/>
      <c r="I12" s="66"/>
      <c r="K12" s="71"/>
      <c r="L12" s="72" t="s">
        <v>34</v>
      </c>
      <c r="M12" s="56" t="s">
        <v>4</v>
      </c>
      <c r="N12" s="73"/>
      <c r="O12" s="73"/>
      <c r="P12" s="74"/>
    </row>
    <row r="13" s="70" customFormat="true" ht="28.5" hidden="false" customHeight="true" outlineLevel="0" collapsed="false">
      <c r="A13" s="45" t="s">
        <v>35</v>
      </c>
      <c r="B13" s="68"/>
      <c r="C13" s="69"/>
      <c r="D13" s="69"/>
      <c r="E13" s="69"/>
      <c r="F13" s="75" t="s">
        <v>36</v>
      </c>
      <c r="G13" s="75"/>
      <c r="H13" s="75"/>
      <c r="I13" s="75"/>
      <c r="J13" s="76"/>
      <c r="K13" s="76"/>
      <c r="L13" s="76"/>
      <c r="M13" s="76"/>
      <c r="N13" s="76"/>
      <c r="O13" s="76"/>
      <c r="P13" s="77"/>
    </row>
    <row r="14" s="70" customFormat="true" ht="18" hidden="false" customHeight="true" outlineLevel="0" collapsed="false">
      <c r="A14" s="45" t="s">
        <v>37</v>
      </c>
      <c r="B14" s="68"/>
      <c r="C14" s="69"/>
      <c r="D14" s="69"/>
      <c r="E14" s="69"/>
      <c r="F14" s="78" t="s">
        <v>38</v>
      </c>
      <c r="G14" s="79"/>
      <c r="H14" s="79"/>
      <c r="I14" s="80"/>
      <c r="J14" s="81" t="n">
        <f aca="false">'[32]068'!F15</f>
        <v>1400</v>
      </c>
      <c r="K14" s="81"/>
      <c r="L14" s="47"/>
      <c r="M14" s="82" t="s">
        <v>39</v>
      </c>
      <c r="N14" s="83"/>
      <c r="O14" s="83"/>
      <c r="P14" s="84"/>
    </row>
    <row r="15" s="70" customFormat="true" ht="18" hidden="false" customHeight="true" outlineLevel="0" collapsed="false">
      <c r="A15" s="45" t="s">
        <v>40</v>
      </c>
      <c r="B15" s="68"/>
      <c r="C15" s="69"/>
      <c r="D15" s="69"/>
      <c r="E15" s="69"/>
      <c r="F15" s="78" t="s">
        <v>41</v>
      </c>
      <c r="G15" s="79"/>
      <c r="H15" s="79"/>
      <c r="I15" s="80"/>
      <c r="J15" s="85" t="n">
        <f aca="false">'[32]068'!F18</f>
        <v>2.7</v>
      </c>
      <c r="K15" s="85"/>
      <c r="L15" s="47"/>
      <c r="M15" s="82" t="s">
        <v>42</v>
      </c>
      <c r="N15" s="83"/>
      <c r="O15" s="83"/>
      <c r="P15" s="84"/>
    </row>
    <row r="16" s="70" customFormat="true" ht="18" hidden="false" customHeight="true" outlineLevel="0" collapsed="false">
      <c r="A16" s="45" t="s">
        <v>43</v>
      </c>
      <c r="B16" s="68"/>
      <c r="C16" s="69"/>
      <c r="D16" s="69"/>
      <c r="E16" s="69"/>
      <c r="F16" s="78" t="s">
        <v>44</v>
      </c>
      <c r="G16" s="79"/>
      <c r="H16" s="79"/>
      <c r="I16" s="80"/>
      <c r="J16" s="85" t="n">
        <f aca="false">'[32]068'!F23</f>
        <v>2.67</v>
      </c>
      <c r="K16" s="85"/>
      <c r="L16" s="40"/>
      <c r="M16" s="86" t="s">
        <v>45</v>
      </c>
      <c r="N16" s="42"/>
      <c r="O16" s="42"/>
      <c r="P16" s="87"/>
    </row>
    <row r="17" s="70" customFormat="true" ht="18" hidden="false" customHeight="true" outlineLevel="0" collapsed="false">
      <c r="A17" s="45" t="s">
        <v>46</v>
      </c>
      <c r="B17" s="68"/>
      <c r="C17" s="69"/>
      <c r="D17" s="69"/>
      <c r="E17" s="69"/>
      <c r="F17" s="88" t="s">
        <v>47</v>
      </c>
      <c r="G17" s="89"/>
      <c r="H17" s="89"/>
      <c r="I17" s="90"/>
      <c r="J17" s="91" t="n">
        <f aca="false">'[32]068'!F24</f>
        <v>2.68</v>
      </c>
      <c r="K17" s="91"/>
      <c r="L17" s="92" t="s">
        <v>48</v>
      </c>
      <c r="M17" s="93" t="s">
        <v>7</v>
      </c>
      <c r="N17" s="94"/>
      <c r="O17" s="94"/>
      <c r="P17" s="95"/>
    </row>
    <row r="18" s="70" customFormat="true" ht="18" hidden="false" customHeight="true" outlineLevel="0" collapsed="false">
      <c r="A18" s="51" t="s">
        <v>49</v>
      </c>
      <c r="B18" s="96"/>
      <c r="C18" s="97"/>
      <c r="D18" s="97"/>
      <c r="E18" s="97"/>
      <c r="F18" s="98"/>
      <c r="G18" s="98"/>
      <c r="H18" s="98"/>
      <c r="I18" s="99"/>
      <c r="J18" s="100" t="n">
        <f aca="false">'[32]068'!F25</f>
        <v>0.4</v>
      </c>
      <c r="K18" s="100"/>
      <c r="L18" s="101"/>
      <c r="M18" s="82" t="s">
        <v>4</v>
      </c>
      <c r="N18" s="102"/>
      <c r="O18" s="102"/>
      <c r="P18" s="103"/>
      <c r="R18" s="70" t="s">
        <v>50</v>
      </c>
      <c r="U18" s="70" t="s">
        <v>51</v>
      </c>
    </row>
    <row r="19" s="70" customFormat="true" ht="27.75" hidden="false" customHeight="true" outlineLevel="0" collapsed="false">
      <c r="A19" s="104" t="n">
        <v>1</v>
      </c>
      <c r="B19" s="105" t="s">
        <v>52</v>
      </c>
      <c r="C19" s="105"/>
      <c r="D19" s="105"/>
      <c r="E19" s="105"/>
      <c r="F19" s="105"/>
      <c r="G19" s="106" t="s">
        <v>53</v>
      </c>
      <c r="H19" s="106" t="s">
        <v>54</v>
      </c>
      <c r="I19" s="107" t="n">
        <v>1595</v>
      </c>
      <c r="J19" s="100" t="n">
        <f aca="false">'[32]068'!F29</f>
        <v>0.2</v>
      </c>
      <c r="K19" s="100"/>
      <c r="L19" s="101"/>
      <c r="M19" s="102"/>
      <c r="N19" s="102"/>
      <c r="O19" s="102"/>
      <c r="P19" s="102"/>
    </row>
    <row r="20" s="70" customFormat="true" ht="27.75" hidden="false" customHeight="true" outlineLevel="0" collapsed="false">
      <c r="A20" s="104" t="n">
        <v>2</v>
      </c>
      <c r="B20" s="108" t="s">
        <v>55</v>
      </c>
      <c r="C20" s="108"/>
      <c r="D20" s="108"/>
      <c r="E20" s="108"/>
      <c r="F20" s="108"/>
      <c r="G20" s="109" t="str">
        <f aca="false">G19</f>
        <v>TCVN 7572-6 : 2006</v>
      </c>
      <c r="H20" s="109" t="s">
        <v>54</v>
      </c>
      <c r="I20" s="110" t="n">
        <v>1430</v>
      </c>
      <c r="J20" s="81" t="n">
        <f aca="false">'[32]068'!F53</f>
        <v>11.207</v>
      </c>
      <c r="K20" s="81"/>
      <c r="L20" s="101"/>
      <c r="M20" s="102"/>
      <c r="N20" s="102"/>
      <c r="O20" s="102"/>
      <c r="P20" s="102"/>
    </row>
    <row r="21" s="70" customFormat="true" ht="18" hidden="false" customHeight="true" outlineLevel="0" collapsed="false">
      <c r="A21" s="104" t="n">
        <v>3</v>
      </c>
      <c r="B21" s="111" t="s">
        <v>56</v>
      </c>
      <c r="C21" s="111"/>
      <c r="D21" s="111"/>
      <c r="E21" s="111"/>
      <c r="F21" s="111"/>
      <c r="G21" s="109" t="s">
        <v>57</v>
      </c>
      <c r="H21" s="109" t="s">
        <v>58</v>
      </c>
      <c r="I21" s="110" t="s">
        <v>59</v>
      </c>
      <c r="J21" s="81" t="n">
        <f aca="false">'[32]068'!F63</f>
        <v>7.987</v>
      </c>
      <c r="K21" s="81"/>
      <c r="L21" s="101"/>
      <c r="M21" s="102"/>
      <c r="N21" s="102"/>
      <c r="O21" s="102"/>
      <c r="P21" s="102"/>
    </row>
    <row r="22" s="70" customFormat="true" ht="27" hidden="false" customHeight="true" outlineLevel="0" collapsed="false">
      <c r="A22" s="104" t="n">
        <v>4</v>
      </c>
      <c r="B22" s="112" t="s">
        <v>60</v>
      </c>
      <c r="C22" s="112"/>
      <c r="D22" s="112"/>
      <c r="E22" s="112"/>
      <c r="F22" s="112"/>
      <c r="G22" s="109" t="str">
        <f aca="false">G21</f>
        <v>TCVN 7572-4 : 2006</v>
      </c>
      <c r="H22" s="109" t="s">
        <v>58</v>
      </c>
      <c r="I22" s="110" t="s">
        <v>61</v>
      </c>
      <c r="J22" s="113" t="s">
        <v>62</v>
      </c>
      <c r="K22" s="114"/>
      <c r="L22" s="101"/>
      <c r="M22" s="102"/>
      <c r="N22" s="102"/>
      <c r="O22" s="102"/>
      <c r="P22" s="102"/>
    </row>
    <row r="23" s="70" customFormat="true" ht="42.75" hidden="false" customHeight="true" outlineLevel="0" collapsed="false">
      <c r="A23" s="104" t="n">
        <v>5</v>
      </c>
      <c r="B23" s="112" t="s">
        <v>63</v>
      </c>
      <c r="C23" s="112"/>
      <c r="D23" s="112"/>
      <c r="E23" s="112"/>
      <c r="F23" s="112"/>
      <c r="G23" s="115" t="str">
        <f aca="false">G22</f>
        <v>TCVN 7572-4 : 2006</v>
      </c>
      <c r="H23" s="109" t="s">
        <v>58</v>
      </c>
      <c r="I23" s="110" t="s">
        <v>64</v>
      </c>
      <c r="K23" s="114"/>
      <c r="L23" s="101"/>
      <c r="M23" s="102"/>
      <c r="N23" s="102"/>
      <c r="O23" s="102"/>
      <c r="P23" s="102"/>
    </row>
    <row r="24" s="70" customFormat="true" ht="27.75" hidden="false" customHeight="true" outlineLevel="0" collapsed="false">
      <c r="A24" s="104" t="n">
        <v>6</v>
      </c>
      <c r="B24" s="108" t="s">
        <v>65</v>
      </c>
      <c r="C24" s="108"/>
      <c r="D24" s="108"/>
      <c r="E24" s="108"/>
      <c r="F24" s="108"/>
      <c r="G24" s="115" t="str">
        <f aca="false">G22</f>
        <v>TCVN 7572-4 : 2006</v>
      </c>
      <c r="H24" s="109" t="s">
        <v>62</v>
      </c>
      <c r="I24" s="110" t="n">
        <v>12.8</v>
      </c>
      <c r="K24" s="114"/>
      <c r="L24" s="101"/>
      <c r="M24" s="102"/>
      <c r="N24" s="102"/>
      <c r="O24" s="102"/>
      <c r="P24" s="102"/>
    </row>
    <row r="25" s="70" customFormat="true" ht="27.75" hidden="false" customHeight="true" outlineLevel="0" collapsed="false">
      <c r="A25" s="104" t="n">
        <v>7</v>
      </c>
      <c r="B25" s="116" t="s">
        <v>66</v>
      </c>
      <c r="C25" s="116"/>
      <c r="D25" s="116"/>
      <c r="E25" s="116"/>
      <c r="F25" s="116"/>
      <c r="G25" s="115" t="s">
        <v>67</v>
      </c>
      <c r="H25" s="109" t="s">
        <v>62</v>
      </c>
      <c r="I25" s="110" t="s">
        <v>68</v>
      </c>
      <c r="K25" s="114"/>
      <c r="L25" s="101"/>
      <c r="M25" s="102"/>
      <c r="N25" s="102"/>
      <c r="O25" s="102"/>
      <c r="P25" s="102"/>
    </row>
    <row r="26" s="70" customFormat="true" ht="27.75" hidden="false" customHeight="true" outlineLevel="0" collapsed="false">
      <c r="A26" s="104" t="n">
        <v>8</v>
      </c>
      <c r="B26" s="116" t="s">
        <v>69</v>
      </c>
      <c r="C26" s="116"/>
      <c r="D26" s="116"/>
      <c r="E26" s="116"/>
      <c r="F26" s="116"/>
      <c r="G26" s="115" t="s">
        <v>70</v>
      </c>
      <c r="H26" s="109" t="s">
        <v>62</v>
      </c>
      <c r="I26" s="110" t="n">
        <v>0</v>
      </c>
      <c r="K26" s="114"/>
      <c r="L26" s="101"/>
      <c r="M26" s="102"/>
      <c r="N26" s="102"/>
      <c r="O26" s="102"/>
      <c r="P26" s="102"/>
    </row>
    <row r="27" s="70" customFormat="true" ht="27.75" hidden="false" customHeight="true" outlineLevel="0" collapsed="false">
      <c r="A27" s="104" t="n">
        <v>9</v>
      </c>
      <c r="B27" s="116" t="s">
        <v>71</v>
      </c>
      <c r="C27" s="116"/>
      <c r="D27" s="116"/>
      <c r="E27" s="116"/>
      <c r="F27" s="116"/>
      <c r="G27" s="115" t="s">
        <v>72</v>
      </c>
      <c r="H27" s="109" t="s">
        <v>62</v>
      </c>
      <c r="I27" s="110" t="s">
        <v>73</v>
      </c>
      <c r="K27" s="114"/>
      <c r="L27" s="101"/>
      <c r="M27" s="102"/>
      <c r="N27" s="102"/>
      <c r="O27" s="102"/>
      <c r="P27" s="102"/>
    </row>
    <row r="28" s="70" customFormat="true" ht="42.75" hidden="false" customHeight="true" outlineLevel="0" collapsed="false">
      <c r="A28" s="104" t="n">
        <v>10</v>
      </c>
      <c r="B28" s="116" t="s">
        <v>74</v>
      </c>
      <c r="C28" s="116"/>
      <c r="D28" s="116"/>
      <c r="E28" s="116"/>
      <c r="F28" s="116"/>
      <c r="G28" s="115" t="s">
        <v>75</v>
      </c>
      <c r="H28" s="109" t="s">
        <v>62</v>
      </c>
      <c r="I28" s="110" t="n">
        <v>17.9</v>
      </c>
      <c r="K28" s="114"/>
      <c r="L28" s="101"/>
      <c r="M28" s="102"/>
      <c r="N28" s="102"/>
      <c r="O28" s="102"/>
      <c r="P28" s="102"/>
    </row>
    <row r="29" s="70" customFormat="true" ht="27.75" hidden="false" customHeight="true" outlineLevel="0" collapsed="false">
      <c r="A29" s="104" t="n">
        <v>11</v>
      </c>
      <c r="B29" s="116" t="s">
        <v>76</v>
      </c>
      <c r="C29" s="116"/>
      <c r="D29" s="116"/>
      <c r="E29" s="116"/>
      <c r="F29" s="116"/>
      <c r="G29" s="115" t="s">
        <v>77</v>
      </c>
      <c r="H29" s="109" t="s">
        <v>62</v>
      </c>
      <c r="I29" s="110" t="s">
        <v>78</v>
      </c>
      <c r="K29" s="114"/>
      <c r="L29" s="101"/>
      <c r="M29" s="102"/>
      <c r="N29" s="102"/>
      <c r="O29" s="102"/>
      <c r="P29" s="102"/>
    </row>
    <row r="30" s="70" customFormat="true" ht="17.25" hidden="false" customHeight="true" outlineLevel="0" collapsed="false">
      <c r="A30" s="104" t="n">
        <v>12</v>
      </c>
      <c r="B30" s="117" t="s">
        <v>79</v>
      </c>
      <c r="C30" s="117"/>
      <c r="D30" s="117"/>
      <c r="E30" s="117"/>
      <c r="F30" s="117"/>
      <c r="G30" s="115" t="str">
        <f aca="false">G24</f>
        <v>TCVN 7572-4 : 2006</v>
      </c>
      <c r="H30" s="109" t="s">
        <v>62</v>
      </c>
      <c r="I30" s="110" t="s">
        <v>80</v>
      </c>
      <c r="K30" s="114"/>
      <c r="L30" s="101"/>
      <c r="M30" s="102"/>
      <c r="N30" s="102"/>
      <c r="O30" s="102"/>
      <c r="P30" s="102"/>
    </row>
    <row r="31" s="70" customFormat="true" ht="17.25" hidden="false" customHeight="true" outlineLevel="0" collapsed="false">
      <c r="A31" s="118" t="n">
        <v>13</v>
      </c>
      <c r="B31" s="119" t="s">
        <v>81</v>
      </c>
      <c r="C31" s="120"/>
      <c r="D31" s="120"/>
      <c r="E31" s="120"/>
      <c r="F31" s="121"/>
      <c r="G31" s="122" t="s">
        <v>82</v>
      </c>
      <c r="H31" s="123" t="s">
        <v>83</v>
      </c>
      <c r="I31" s="124" t="s">
        <v>84</v>
      </c>
      <c r="K31" s="114"/>
      <c r="L31" s="101"/>
      <c r="M31" s="102"/>
      <c r="N31" s="102"/>
      <c r="O31" s="102"/>
      <c r="P31" s="102"/>
    </row>
    <row r="32" s="70" customFormat="true" ht="31.5" hidden="false" customHeight="true" outlineLevel="0" collapsed="false">
      <c r="A32" s="125" t="s">
        <v>85</v>
      </c>
      <c r="B32" s="125"/>
      <c r="C32" s="125"/>
      <c r="D32" s="125"/>
      <c r="E32" s="125"/>
      <c r="F32" s="126" t="s">
        <v>86</v>
      </c>
      <c r="G32" s="126"/>
      <c r="H32" s="127" t="s">
        <v>87</v>
      </c>
      <c r="I32" s="127"/>
      <c r="K32" s="114"/>
      <c r="L32" s="101"/>
      <c r="M32" s="102"/>
      <c r="N32" s="102"/>
      <c r="O32" s="102"/>
      <c r="P32" s="102"/>
    </row>
    <row r="33" s="70" customFormat="true" ht="15" hidden="false" customHeight="true" outlineLevel="0" collapsed="false">
      <c r="A33" s="128"/>
      <c r="B33" s="129"/>
      <c r="C33" s="129"/>
      <c r="D33" s="129"/>
      <c r="E33" s="130"/>
      <c r="F33" s="130"/>
      <c r="G33" s="131"/>
      <c r="H33" s="132"/>
      <c r="I33" s="133"/>
      <c r="K33" s="114"/>
      <c r="L33" s="101"/>
      <c r="M33" s="102"/>
      <c r="N33" s="102"/>
      <c r="O33" s="102"/>
      <c r="P33" s="102"/>
    </row>
    <row r="34" s="70" customFormat="true" ht="15" hidden="false" customHeight="true" outlineLevel="0" collapsed="false">
      <c r="A34" s="134"/>
      <c r="B34" s="131"/>
      <c r="C34" s="131"/>
      <c r="D34" s="131"/>
      <c r="E34" s="129"/>
      <c r="F34" s="135"/>
      <c r="G34" s="129"/>
      <c r="H34" s="131"/>
      <c r="I34" s="136"/>
      <c r="K34" s="114"/>
      <c r="L34" s="101"/>
      <c r="M34" s="102"/>
      <c r="N34" s="102"/>
      <c r="O34" s="102"/>
      <c r="P34" s="102"/>
    </row>
    <row r="35" s="70" customFormat="true" ht="24" hidden="false" customHeight="true" outlineLevel="0" collapsed="false">
      <c r="A35" s="134"/>
      <c r="B35" s="131"/>
      <c r="C35" s="131"/>
      <c r="D35" s="131"/>
      <c r="E35" s="131"/>
      <c r="F35" s="131"/>
      <c r="G35" s="131"/>
      <c r="H35" s="131"/>
      <c r="I35" s="133"/>
      <c r="K35" s="114"/>
      <c r="L35" s="101"/>
      <c r="M35" s="102"/>
      <c r="N35" s="102"/>
      <c r="O35" s="102"/>
      <c r="P35" s="102"/>
    </row>
    <row r="36" s="70" customFormat="true" ht="15" hidden="false" customHeight="true" outlineLevel="0" collapsed="false">
      <c r="A36" s="134"/>
      <c r="B36" s="131"/>
      <c r="C36" s="131"/>
      <c r="D36" s="131"/>
      <c r="E36" s="131"/>
      <c r="F36" s="131"/>
      <c r="G36" s="131"/>
      <c r="H36" s="131"/>
      <c r="I36" s="133"/>
      <c r="K36" s="114"/>
      <c r="L36" s="101"/>
      <c r="M36" s="102"/>
      <c r="N36" s="102"/>
      <c r="O36" s="102"/>
      <c r="P36" s="102"/>
    </row>
    <row r="37" s="70" customFormat="true" ht="15" hidden="false" customHeight="true" outlineLevel="0" collapsed="false">
      <c r="A37" s="134"/>
      <c r="B37" s="131"/>
      <c r="C37" s="131"/>
      <c r="D37" s="131"/>
      <c r="E37" s="131"/>
      <c r="F37" s="131"/>
      <c r="G37" s="131"/>
      <c r="H37" s="131"/>
      <c r="I37" s="133"/>
      <c r="K37" s="114"/>
      <c r="L37" s="101"/>
      <c r="M37" s="102"/>
      <c r="N37" s="102"/>
      <c r="O37" s="102"/>
      <c r="P37" s="102"/>
    </row>
    <row r="38" s="70" customFormat="true" ht="15" hidden="false" customHeight="true" outlineLevel="0" collapsed="false">
      <c r="A38" s="137" t="s">
        <v>88</v>
      </c>
      <c r="B38" s="137"/>
      <c r="C38" s="137"/>
      <c r="D38" s="137"/>
      <c r="E38" s="137"/>
      <c r="F38" s="138" t="s">
        <v>89</v>
      </c>
      <c r="G38" s="138"/>
      <c r="H38" s="139" t="s">
        <v>90</v>
      </c>
      <c r="I38" s="139"/>
      <c r="K38" s="114"/>
      <c r="L38" s="101"/>
      <c r="M38" s="102"/>
      <c r="N38" s="102"/>
      <c r="O38" s="102"/>
      <c r="P38" s="102"/>
    </row>
    <row r="39" s="70" customFormat="true" ht="15.75" hidden="false" customHeight="true" outlineLevel="0" collapsed="false">
      <c r="A39" s="140" t="s">
        <v>91</v>
      </c>
      <c r="B39" s="141"/>
      <c r="C39" s="141"/>
      <c r="D39" s="141"/>
      <c r="E39" s="142"/>
      <c r="F39" s="142"/>
      <c r="G39" s="141"/>
      <c r="H39" s="143"/>
      <c r="I39" s="144" t="s">
        <v>92</v>
      </c>
      <c r="K39" s="114"/>
      <c r="L39" s="101"/>
      <c r="M39" s="102"/>
      <c r="N39" s="102"/>
      <c r="O39" s="102"/>
      <c r="P39" s="102"/>
    </row>
    <row r="40" s="70" customFormat="true" ht="21" hidden="false" customHeight="true" outlineLevel="0" collapsed="false">
      <c r="A40" s="34" t="s">
        <v>18</v>
      </c>
      <c r="B40" s="35"/>
      <c r="C40" s="35"/>
      <c r="D40" s="35"/>
      <c r="E40" s="35"/>
      <c r="F40" s="36" t="s">
        <v>19</v>
      </c>
      <c r="G40" s="36"/>
      <c r="H40" s="36"/>
      <c r="I40" s="37" t="s">
        <v>20</v>
      </c>
      <c r="K40" s="114"/>
      <c r="L40" s="101"/>
      <c r="M40" s="102"/>
      <c r="N40" s="102"/>
      <c r="O40" s="102"/>
      <c r="P40" s="102"/>
    </row>
    <row r="41" s="70" customFormat="true" ht="21" hidden="false" customHeight="true" outlineLevel="0" collapsed="false">
      <c r="A41" s="45" t="s">
        <v>22</v>
      </c>
      <c r="B41" s="46" t="s">
        <v>23</v>
      </c>
      <c r="C41" s="46"/>
      <c r="D41" s="46"/>
      <c r="E41" s="46"/>
      <c r="F41" s="36"/>
      <c r="G41" s="36"/>
      <c r="H41" s="36"/>
      <c r="I41" s="37"/>
      <c r="K41" s="114"/>
      <c r="L41" s="101"/>
      <c r="M41" s="102"/>
      <c r="N41" s="102"/>
      <c r="O41" s="102"/>
      <c r="P41" s="102"/>
    </row>
    <row r="42" s="70" customFormat="true" ht="21" hidden="false" customHeight="true" outlineLevel="0" collapsed="false">
      <c r="A42" s="51" t="s">
        <v>24</v>
      </c>
      <c r="B42" s="52" t="n">
        <v>40620</v>
      </c>
      <c r="C42" s="52"/>
      <c r="D42" s="52"/>
      <c r="E42" s="52"/>
      <c r="F42" s="53" t="s">
        <v>25</v>
      </c>
      <c r="G42" s="53"/>
      <c r="H42" s="53"/>
      <c r="I42" s="54" t="s">
        <v>93</v>
      </c>
      <c r="K42" s="114"/>
      <c r="L42" s="101"/>
      <c r="M42" s="102"/>
      <c r="N42" s="102"/>
      <c r="O42" s="102"/>
      <c r="P42" s="102"/>
    </row>
    <row r="43" s="70" customFormat="true" ht="26.25" hidden="false" customHeight="true" outlineLevel="0" collapsed="false">
      <c r="A43" s="145" t="s">
        <v>94</v>
      </c>
      <c r="B43" s="145"/>
      <c r="C43" s="145"/>
      <c r="D43" s="145"/>
      <c r="E43" s="146" t="s">
        <v>95</v>
      </c>
      <c r="F43" s="146" t="s">
        <v>96</v>
      </c>
      <c r="G43" s="147" t="s">
        <v>97</v>
      </c>
      <c r="H43" s="147"/>
      <c r="I43" s="148" t="s">
        <v>98</v>
      </c>
      <c r="K43" s="114"/>
      <c r="L43" s="101"/>
      <c r="M43" s="102"/>
      <c r="N43" s="102"/>
      <c r="O43" s="102"/>
      <c r="P43" s="102"/>
    </row>
    <row r="44" s="70" customFormat="true" ht="31.5" hidden="false" customHeight="true" outlineLevel="0" collapsed="false">
      <c r="A44" s="145"/>
      <c r="B44" s="145"/>
      <c r="C44" s="145"/>
      <c r="D44" s="145"/>
      <c r="E44" s="146"/>
      <c r="F44" s="146"/>
      <c r="G44" s="147"/>
      <c r="H44" s="147"/>
      <c r="I44" s="148"/>
      <c r="K44" s="114"/>
      <c r="L44" s="101"/>
      <c r="M44" s="102"/>
      <c r="N44" s="102"/>
      <c r="O44" s="102"/>
      <c r="P44" s="102"/>
    </row>
    <row r="45" s="155" customFormat="true" ht="15.75" hidden="false" customHeight="true" outlineLevel="0" collapsed="false">
      <c r="A45" s="149" t="n">
        <v>50</v>
      </c>
      <c r="B45" s="149"/>
      <c r="C45" s="149"/>
      <c r="D45" s="149"/>
      <c r="E45" s="150" t="n">
        <v>0</v>
      </c>
      <c r="F45" s="151" t="n">
        <v>0</v>
      </c>
      <c r="G45" s="151" t="n">
        <v>100</v>
      </c>
      <c r="H45" s="151"/>
      <c r="I45" s="152" t="n">
        <v>100</v>
      </c>
      <c r="J45" s="153" t="n">
        <f aca="false">SUM(E46:E54)</f>
        <v>8831</v>
      </c>
      <c r="K45" s="101" t="s">
        <v>99</v>
      </c>
      <c r="L45" s="82" t="s">
        <v>39</v>
      </c>
      <c r="M45" s="83"/>
      <c r="N45" s="39"/>
      <c r="O45" s="154"/>
      <c r="Q45" s="156" t="n">
        <f aca="false">A45</f>
        <v>50</v>
      </c>
      <c r="R45" s="157" t="n">
        <f aca="false">A45</f>
        <v>50</v>
      </c>
      <c r="S45" s="158" t="e">
        <f aca="false">+#REF!</f>
        <v>#REF!</v>
      </c>
      <c r="T45" s="159" t="n">
        <f aca="false">+Q45</f>
        <v>50</v>
      </c>
      <c r="U45" s="160" t="n">
        <v>100</v>
      </c>
      <c r="V45" s="161" t="n">
        <v>100</v>
      </c>
      <c r="W45" s="153" t="n">
        <f aca="false">+I45</f>
        <v>100</v>
      </c>
      <c r="X45" s="162" t="n">
        <f aca="false">H45</f>
        <v>0</v>
      </c>
      <c r="Y45" s="160" t="n">
        <v>100</v>
      </c>
    </row>
    <row r="46" s="155" customFormat="true" ht="15.75" hidden="false" customHeight="true" outlineLevel="0" collapsed="false">
      <c r="A46" s="163" t="n">
        <v>37.5</v>
      </c>
      <c r="B46" s="163"/>
      <c r="C46" s="163"/>
      <c r="D46" s="163"/>
      <c r="E46" s="164" t="n">
        <v>186</v>
      </c>
      <c r="F46" s="165" t="n">
        <f aca="false">(E46*100)/$J$45</f>
        <v>2.10621673649643</v>
      </c>
      <c r="G46" s="165" t="n">
        <f aca="false">G45-F46</f>
        <v>97.8937832635036</v>
      </c>
      <c r="H46" s="165"/>
      <c r="I46" s="166" t="s">
        <v>100</v>
      </c>
      <c r="K46" s="101"/>
      <c r="L46" s="82" t="s">
        <v>101</v>
      </c>
      <c r="M46" s="49"/>
      <c r="N46" s="49"/>
      <c r="O46" s="87"/>
      <c r="Q46" s="156" t="n">
        <f aca="false">A46</f>
        <v>37.5</v>
      </c>
      <c r="R46" s="157" t="n">
        <f aca="false">A46</f>
        <v>37.5</v>
      </c>
      <c r="S46" s="158" t="e">
        <f aca="false">+#REF!</f>
        <v>#REF!</v>
      </c>
      <c r="T46" s="159" t="n">
        <f aca="false">+Q46</f>
        <v>37.5</v>
      </c>
      <c r="U46" s="160" t="n">
        <v>100</v>
      </c>
      <c r="V46" s="160" t="n">
        <v>95</v>
      </c>
      <c r="W46" s="153" t="str">
        <f aca="false">+I46</f>
        <v>95-100</v>
      </c>
      <c r="X46" s="162" t="n">
        <f aca="false">H46</f>
        <v>0</v>
      </c>
      <c r="Y46" s="160" t="n">
        <v>100</v>
      </c>
    </row>
    <row r="47" s="155" customFormat="true" ht="15.75" hidden="false" customHeight="true" outlineLevel="0" collapsed="false">
      <c r="A47" s="163" t="n">
        <v>25</v>
      </c>
      <c r="B47" s="163"/>
      <c r="C47" s="163"/>
      <c r="D47" s="163"/>
      <c r="E47" s="164" t="n">
        <v>1216</v>
      </c>
      <c r="F47" s="165" t="n">
        <f aca="false">(E47*100)/$J$45</f>
        <v>13.7696750084928</v>
      </c>
      <c r="G47" s="165" t="n">
        <f aca="false">G46-F47</f>
        <v>84.1241082550108</v>
      </c>
      <c r="H47" s="165"/>
      <c r="I47" s="166" t="s">
        <v>102</v>
      </c>
      <c r="K47" s="101"/>
      <c r="L47" s="82"/>
      <c r="M47" s="49"/>
      <c r="N47" s="49"/>
      <c r="O47" s="167"/>
      <c r="Q47" s="156"/>
      <c r="R47" s="157"/>
      <c r="S47" s="158"/>
      <c r="T47" s="159"/>
      <c r="U47" s="160"/>
      <c r="V47" s="160"/>
      <c r="W47" s="153"/>
      <c r="X47" s="162"/>
      <c r="Y47" s="160"/>
    </row>
    <row r="48" s="155" customFormat="true" ht="15.75" hidden="false" customHeight="true" outlineLevel="0" collapsed="false">
      <c r="A48" s="163" t="n">
        <v>19</v>
      </c>
      <c r="B48" s="163"/>
      <c r="C48" s="163"/>
      <c r="D48" s="163"/>
      <c r="E48" s="164" t="n">
        <v>1735</v>
      </c>
      <c r="F48" s="165" t="n">
        <f aca="false">(E48*100)/$J$45</f>
        <v>19.6466991280716</v>
      </c>
      <c r="G48" s="165" t="n">
        <f aca="false">G47-F48</f>
        <v>64.4774091269392</v>
      </c>
      <c r="H48" s="165"/>
      <c r="I48" s="166" t="s">
        <v>103</v>
      </c>
      <c r="K48" s="168" t="s">
        <v>104</v>
      </c>
      <c r="L48" s="93" t="s">
        <v>4</v>
      </c>
      <c r="M48" s="94"/>
      <c r="N48" s="94"/>
      <c r="O48" s="95"/>
      <c r="Q48" s="156" t="e">
        <f aca="false">#REF!</f>
        <v>#REF!</v>
      </c>
      <c r="R48" s="157" t="n">
        <f aca="false">A48</f>
        <v>19</v>
      </c>
      <c r="S48" s="158" t="e">
        <f aca="false">+#REF!</f>
        <v>#REF!</v>
      </c>
      <c r="T48" s="159" t="n">
        <v>19</v>
      </c>
      <c r="U48" s="160" t="n">
        <v>78</v>
      </c>
      <c r="V48" s="160" t="n">
        <v>58</v>
      </c>
      <c r="W48" s="153" t="str">
        <f aca="false">+I48</f>
        <v>58-78</v>
      </c>
      <c r="X48" s="162" t="n">
        <f aca="false">H48</f>
        <v>0</v>
      </c>
      <c r="Y48" s="160" t="n">
        <v>78</v>
      </c>
    </row>
    <row r="49" s="155" customFormat="true" ht="15.75" hidden="false" customHeight="true" outlineLevel="0" collapsed="false">
      <c r="A49" s="163" t="n">
        <v>9.5</v>
      </c>
      <c r="B49" s="163"/>
      <c r="C49" s="163"/>
      <c r="D49" s="163"/>
      <c r="E49" s="164" t="n">
        <v>1556</v>
      </c>
      <c r="F49" s="165" t="n">
        <f aca="false">(E49*100)/$J$45</f>
        <v>17.6197486128411</v>
      </c>
      <c r="G49" s="165" t="n">
        <f aca="false">G48-F49</f>
        <v>46.8576605140981</v>
      </c>
      <c r="H49" s="165"/>
      <c r="I49" s="166" t="s">
        <v>105</v>
      </c>
      <c r="K49" s="169"/>
      <c r="L49" s="82"/>
      <c r="M49" s="102"/>
      <c r="N49" s="102"/>
      <c r="O49" s="103"/>
      <c r="Q49" s="156" t="n">
        <v>12.5</v>
      </c>
      <c r="R49" s="157" t="n">
        <f aca="false">A49</f>
        <v>9.5</v>
      </c>
      <c r="S49" s="158" t="e">
        <f aca="false">+#REF!</f>
        <v>#REF!</v>
      </c>
      <c r="T49" s="159" t="n">
        <v>9.5</v>
      </c>
      <c r="U49" s="160" t="n">
        <v>59</v>
      </c>
      <c r="V49" s="160" t="n">
        <v>39</v>
      </c>
      <c r="W49" s="153" t="str">
        <f aca="false">+I49</f>
        <v>39-58</v>
      </c>
      <c r="X49" s="162" t="n">
        <f aca="false">H49</f>
        <v>0</v>
      </c>
      <c r="Y49" s="160" t="n">
        <v>59</v>
      </c>
    </row>
    <row r="50" s="155" customFormat="true" ht="15.75" hidden="false" customHeight="true" outlineLevel="0" collapsed="false">
      <c r="A50" s="163" t="n">
        <v>4.75</v>
      </c>
      <c r="B50" s="163"/>
      <c r="C50" s="163"/>
      <c r="D50" s="163"/>
      <c r="E50" s="164" t="n">
        <v>1390</v>
      </c>
      <c r="F50" s="165" t="n">
        <f aca="false">(E50*100)/$J$45</f>
        <v>15.7400067942475</v>
      </c>
      <c r="G50" s="165" t="n">
        <f aca="false">G49-F50</f>
        <v>31.1176537198505</v>
      </c>
      <c r="H50" s="165"/>
      <c r="I50" s="166" t="s">
        <v>106</v>
      </c>
      <c r="K50" s="169"/>
      <c r="L50" s="82"/>
      <c r="M50" s="102"/>
      <c r="N50" s="102"/>
      <c r="O50" s="103"/>
      <c r="Q50" s="156" t="n">
        <v>4.75</v>
      </c>
      <c r="R50" s="157" t="n">
        <f aca="false">A50</f>
        <v>4.75</v>
      </c>
      <c r="S50" s="158" t="e">
        <f aca="false">+#REF!</f>
        <v>#REF!</v>
      </c>
      <c r="T50" s="159" t="n">
        <v>4.75</v>
      </c>
      <c r="U50" s="160" t="n">
        <v>39</v>
      </c>
      <c r="V50" s="160" t="n">
        <v>24</v>
      </c>
      <c r="W50" s="153" t="str">
        <f aca="false">+I50</f>
        <v>24-39</v>
      </c>
      <c r="X50" s="162" t="n">
        <f aca="false">H50</f>
        <v>0</v>
      </c>
      <c r="Y50" s="160" t="n">
        <v>39</v>
      </c>
    </row>
    <row r="51" s="155" customFormat="true" ht="15.75" hidden="false" customHeight="true" outlineLevel="0" collapsed="false">
      <c r="A51" s="163" t="n">
        <v>2.36</v>
      </c>
      <c r="B51" s="163"/>
      <c r="C51" s="163"/>
      <c r="D51" s="163"/>
      <c r="E51" s="164" t="n">
        <v>1042</v>
      </c>
      <c r="F51" s="165" t="n">
        <f aca="false">(E51*100)/$J$45</f>
        <v>11.7993432227381</v>
      </c>
      <c r="G51" s="165" t="n">
        <f aca="false">G50-F51</f>
        <v>19.3183104971125</v>
      </c>
      <c r="H51" s="165"/>
      <c r="I51" s="170" t="s">
        <v>107</v>
      </c>
      <c r="K51" s="169"/>
      <c r="L51" s="82"/>
      <c r="M51" s="102"/>
      <c r="N51" s="102"/>
      <c r="O51" s="103"/>
      <c r="Q51" s="156" t="n">
        <v>2</v>
      </c>
      <c r="R51" s="157" t="n">
        <f aca="false">A51</f>
        <v>2.36</v>
      </c>
      <c r="S51" s="158" t="e">
        <f aca="false">+#REF!</f>
        <v>#REF!</v>
      </c>
      <c r="T51" s="159" t="n">
        <v>2.36</v>
      </c>
      <c r="U51" s="160" t="n">
        <v>30</v>
      </c>
      <c r="V51" s="160" t="n">
        <v>15</v>
      </c>
      <c r="W51" s="153" t="str">
        <f aca="false">+I51</f>
        <v>15-30</v>
      </c>
      <c r="X51" s="162" t="n">
        <f aca="false">H51</f>
        <v>0</v>
      </c>
      <c r="Y51" s="160" t="n">
        <v>30</v>
      </c>
    </row>
    <row r="52" s="155" customFormat="true" ht="15.75" hidden="false" customHeight="true" outlineLevel="0" collapsed="false">
      <c r="A52" s="163" t="n">
        <v>0.425</v>
      </c>
      <c r="B52" s="163"/>
      <c r="C52" s="163"/>
      <c r="D52" s="163"/>
      <c r="E52" s="164" t="n">
        <v>921</v>
      </c>
      <c r="F52" s="165" t="n">
        <f aca="false">(E52*100)/$J$45</f>
        <v>10.4291699694259</v>
      </c>
      <c r="G52" s="165" t="n">
        <f aca="false">G51-F52</f>
        <v>8.88914052768656</v>
      </c>
      <c r="H52" s="165"/>
      <c r="I52" s="170" t="s">
        <v>108</v>
      </c>
      <c r="K52" s="169"/>
      <c r="L52" s="82"/>
      <c r="M52" s="102"/>
      <c r="N52" s="102"/>
      <c r="O52" s="103"/>
      <c r="Q52" s="156" t="n">
        <v>1</v>
      </c>
      <c r="R52" s="171" t="n">
        <f aca="false">A52</f>
        <v>0.425</v>
      </c>
      <c r="S52" s="158" t="e">
        <f aca="false">+#REF!</f>
        <v>#REF!</v>
      </c>
      <c r="T52" s="172" t="n">
        <v>0.425</v>
      </c>
      <c r="U52" s="160" t="n">
        <v>19</v>
      </c>
      <c r="V52" s="160" t="n">
        <v>7</v>
      </c>
      <c r="W52" s="153" t="str">
        <f aca="false">+I52</f>
        <v>7-19</v>
      </c>
      <c r="X52" s="162" t="n">
        <f aca="false">H52</f>
        <v>0</v>
      </c>
      <c r="Y52" s="160" t="n">
        <v>19</v>
      </c>
    </row>
    <row r="53" s="155" customFormat="true" ht="15" hidden="false" customHeight="true" outlineLevel="0" collapsed="false">
      <c r="A53" s="173" t="n">
        <v>0.075</v>
      </c>
      <c r="B53" s="173"/>
      <c r="C53" s="173"/>
      <c r="D53" s="173"/>
      <c r="E53" s="174" t="n">
        <v>605</v>
      </c>
      <c r="F53" s="175" t="n">
        <f aca="false">(E53*100)/$J$45</f>
        <v>6.85086626656098</v>
      </c>
      <c r="G53" s="175" t="n">
        <f aca="false">G52-F53</f>
        <v>2.03827426112559</v>
      </c>
      <c r="H53" s="175"/>
      <c r="I53" s="176" t="s">
        <v>109</v>
      </c>
      <c r="K53" s="169" t="n">
        <v>4787.5</v>
      </c>
      <c r="L53" s="82"/>
      <c r="M53" s="102"/>
      <c r="N53" s="102"/>
      <c r="O53" s="103"/>
      <c r="Q53" s="156" t="n">
        <v>0.43</v>
      </c>
      <c r="R53" s="177" t="n">
        <v>0.075</v>
      </c>
      <c r="S53" s="158" t="e">
        <f aca="false">+#REF!</f>
        <v>#REF!</v>
      </c>
      <c r="T53" s="172" t="n">
        <v>0.075</v>
      </c>
      <c r="U53" s="160" t="n">
        <v>12</v>
      </c>
      <c r="V53" s="160" t="n">
        <v>2</v>
      </c>
      <c r="W53" s="153" t="str">
        <f aca="false">+I53</f>
        <v>2-12</v>
      </c>
      <c r="X53" s="162" t="n">
        <f aca="false">H53</f>
        <v>0</v>
      </c>
      <c r="Y53" s="160" t="n">
        <v>12</v>
      </c>
    </row>
    <row r="54" s="155" customFormat="true" ht="16.5" hidden="false" customHeight="true" outlineLevel="0" collapsed="false">
      <c r="A54" s="178" t="s">
        <v>110</v>
      </c>
      <c r="B54" s="178"/>
      <c r="C54" s="178"/>
      <c r="D54" s="178"/>
      <c r="E54" s="41" t="n">
        <v>180</v>
      </c>
      <c r="F54" s="179" t="n">
        <f aca="false">(E54*100)/$J$45</f>
        <v>2.03827426112558</v>
      </c>
      <c r="G54" s="179" t="n">
        <f aca="false">G53-F54</f>
        <v>0</v>
      </c>
      <c r="H54" s="179"/>
      <c r="I54" s="180" t="s">
        <v>111</v>
      </c>
      <c r="K54" s="169"/>
      <c r="L54" s="82"/>
      <c r="M54" s="102"/>
      <c r="N54" s="102"/>
      <c r="O54" s="103"/>
      <c r="Q54" s="181"/>
      <c r="R54" s="177"/>
      <c r="S54" s="182"/>
      <c r="T54" s="183"/>
      <c r="U54" s="184"/>
      <c r="V54" s="184"/>
      <c r="W54" s="153"/>
      <c r="X54" s="162"/>
      <c r="Y54" s="184"/>
    </row>
    <row r="55" customFormat="false" ht="18.75" hidden="false" customHeight="true" outlineLevel="0" collapsed="false">
      <c r="A55" s="185"/>
      <c r="B55" s="186"/>
      <c r="C55" s="186"/>
      <c r="D55" s="186"/>
      <c r="E55" s="186"/>
      <c r="F55" s="186"/>
      <c r="G55" s="186"/>
      <c r="H55" s="186"/>
      <c r="I55" s="187"/>
      <c r="J55" s="188"/>
      <c r="K55" s="188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</row>
    <row r="56" customFormat="false" ht="18.75" hidden="false" customHeight="true" outlineLevel="0" collapsed="false">
      <c r="A56" s="189"/>
      <c r="B56" s="190"/>
      <c r="C56" s="190"/>
      <c r="D56" s="190"/>
      <c r="E56" s="190"/>
      <c r="F56" s="190"/>
      <c r="G56" s="190"/>
      <c r="H56" s="190"/>
      <c r="I56" s="191"/>
      <c r="J56" s="192"/>
      <c r="K56" s="192"/>
      <c r="P56" s="193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8.75" hidden="false" customHeight="true" outlineLevel="0" collapsed="false">
      <c r="A57" s="189"/>
      <c r="B57" s="194"/>
      <c r="C57" s="194"/>
      <c r="D57" s="194"/>
      <c r="E57" s="194"/>
      <c r="F57" s="194"/>
      <c r="G57" s="194"/>
      <c r="H57" s="194"/>
      <c r="I57" s="195"/>
      <c r="J57" s="196"/>
      <c r="K57" s="196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</row>
    <row r="58" customFormat="false" ht="18.75" hidden="false" customHeight="true" outlineLevel="0" collapsed="false">
      <c r="A58" s="189"/>
      <c r="B58" s="190"/>
      <c r="C58" s="190"/>
      <c r="D58" s="190"/>
      <c r="E58" s="190"/>
      <c r="F58" s="190"/>
      <c r="G58" s="190"/>
      <c r="H58" s="190"/>
      <c r="I58" s="191"/>
      <c r="J58" s="192"/>
      <c r="K58" s="192"/>
      <c r="P58" s="0"/>
      <c r="Q58" s="0"/>
      <c r="R58" s="0"/>
      <c r="S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</row>
    <row r="59" customFormat="false" ht="18.75" hidden="false" customHeight="true" outlineLevel="0" collapsed="false">
      <c r="A59" s="189"/>
      <c r="B59" s="190"/>
      <c r="C59" s="190"/>
      <c r="D59" s="190"/>
      <c r="E59" s="190"/>
      <c r="F59" s="190"/>
      <c r="G59" s="190"/>
      <c r="H59" s="190"/>
      <c r="I59" s="191"/>
      <c r="J59" s="192"/>
      <c r="K59" s="192"/>
    </row>
    <row r="60" customFormat="false" ht="18.75" hidden="false" customHeight="true" outlineLevel="0" collapsed="false">
      <c r="A60" s="197"/>
      <c r="B60" s="198"/>
      <c r="C60" s="198"/>
      <c r="D60" s="198"/>
      <c r="E60" s="198"/>
      <c r="F60" s="198"/>
      <c r="G60" s="198"/>
      <c r="H60" s="198"/>
      <c r="I60" s="199"/>
      <c r="J60" s="200"/>
      <c r="K60" s="200"/>
    </row>
    <row r="61" customFormat="false" ht="18.75" hidden="false" customHeight="true" outlineLevel="0" collapsed="false">
      <c r="A61" s="201"/>
      <c r="B61" s="202"/>
      <c r="C61" s="202"/>
      <c r="D61" s="202"/>
      <c r="E61" s="202"/>
      <c r="F61" s="202"/>
      <c r="G61" s="202"/>
      <c r="H61" s="202"/>
      <c r="I61" s="203"/>
      <c r="J61" s="204"/>
      <c r="K61" s="204"/>
    </row>
    <row r="62" customFormat="false" ht="18.75" hidden="false" customHeight="true" outlineLevel="0" collapsed="false">
      <c r="A62" s="205"/>
      <c r="B62" s="206"/>
      <c r="C62" s="206"/>
      <c r="D62" s="206"/>
      <c r="E62" s="206"/>
      <c r="F62" s="206"/>
      <c r="G62" s="206"/>
      <c r="H62" s="206"/>
      <c r="I62" s="207"/>
      <c r="J62" s="208" t="s">
        <v>112</v>
      </c>
      <c r="K62" s="209"/>
      <c r="L62" s="129" t="s">
        <v>113</v>
      </c>
      <c r="M62" s="129"/>
      <c r="N62" s="129" t="s">
        <v>114</v>
      </c>
      <c r="O62" s="129"/>
      <c r="P62" s="129" t="s">
        <v>115</v>
      </c>
      <c r="Q62" s="129"/>
    </row>
    <row r="63" customFormat="false" ht="18.75" hidden="false" customHeight="true" outlineLevel="0" collapsed="false">
      <c r="A63" s="205"/>
      <c r="B63" s="206"/>
      <c r="C63" s="206"/>
      <c r="D63" s="206"/>
      <c r="E63" s="206"/>
      <c r="F63" s="206"/>
      <c r="G63" s="206"/>
      <c r="H63" s="206"/>
      <c r="I63" s="207"/>
      <c r="J63" s="208" t="n">
        <v>100</v>
      </c>
      <c r="K63" s="209"/>
      <c r="L63" s="210" t="n">
        <v>1</v>
      </c>
      <c r="M63" s="210" t="n">
        <v>2</v>
      </c>
      <c r="N63" s="210" t="s">
        <v>116</v>
      </c>
      <c r="O63" s="210" t="s">
        <v>117</v>
      </c>
      <c r="P63" s="210" t="s">
        <v>118</v>
      </c>
      <c r="Q63" s="210" t="s">
        <v>117</v>
      </c>
    </row>
    <row r="64" customFormat="false" ht="18.75" hidden="false" customHeight="true" outlineLevel="0" collapsed="false">
      <c r="A64" s="205"/>
      <c r="B64" s="206"/>
      <c r="C64" s="206"/>
      <c r="D64" s="206"/>
      <c r="E64" s="206"/>
      <c r="F64" s="206"/>
      <c r="G64" s="206"/>
      <c r="H64" s="206"/>
      <c r="I64" s="207"/>
      <c r="J64" s="211" t="n">
        <v>95</v>
      </c>
      <c r="K64" s="209" t="n">
        <v>5</v>
      </c>
      <c r="L64" s="210" t="n">
        <v>0</v>
      </c>
      <c r="M64" s="210"/>
      <c r="N64" s="210"/>
      <c r="O64" s="210"/>
      <c r="P64" s="210"/>
      <c r="Q64" s="210"/>
    </row>
    <row r="65" customFormat="false" ht="18.75" hidden="false" customHeight="true" outlineLevel="0" collapsed="false">
      <c r="A65" s="205"/>
      <c r="B65" s="206"/>
      <c r="C65" s="206"/>
      <c r="D65" s="206"/>
      <c r="E65" s="206"/>
      <c r="F65" s="206"/>
      <c r="G65" s="206"/>
      <c r="H65" s="206"/>
      <c r="I65" s="207"/>
      <c r="J65" s="211" t="n">
        <v>80.2</v>
      </c>
      <c r="K65" s="209" t="n">
        <v>2.5</v>
      </c>
      <c r="L65" s="210" t="n">
        <v>20</v>
      </c>
      <c r="M65" s="210" t="n">
        <v>0</v>
      </c>
      <c r="N65" s="210" t="n">
        <v>1.25</v>
      </c>
      <c r="O65" s="210" t="n">
        <v>0</v>
      </c>
      <c r="P65" s="210"/>
      <c r="Q65" s="210"/>
    </row>
    <row r="66" customFormat="false" ht="18.75" hidden="false" customHeight="true" outlineLevel="0" collapsed="false">
      <c r="A66" s="205"/>
      <c r="B66" s="206"/>
      <c r="C66" s="206"/>
      <c r="D66" s="206"/>
      <c r="E66" s="206"/>
      <c r="F66" s="206"/>
      <c r="G66" s="206"/>
      <c r="H66" s="206"/>
      <c r="I66" s="207"/>
      <c r="J66" s="211" t="n">
        <v>52.5</v>
      </c>
      <c r="K66" s="209" t="n">
        <v>1.25</v>
      </c>
      <c r="L66" s="210" t="n">
        <v>45</v>
      </c>
      <c r="M66" s="210" t="n">
        <v>15</v>
      </c>
      <c r="N66" s="210" t="n">
        <v>0.63</v>
      </c>
      <c r="O66" s="210" t="n">
        <v>5</v>
      </c>
      <c r="P66" s="210" t="n">
        <v>0</v>
      </c>
      <c r="Q66" s="210"/>
    </row>
    <row r="67" customFormat="false" ht="18.75" hidden="false" customHeight="true" outlineLevel="0" collapsed="false">
      <c r="A67" s="205"/>
      <c r="B67" s="206"/>
      <c r="C67" s="206"/>
      <c r="D67" s="206"/>
      <c r="E67" s="206"/>
      <c r="F67" s="206"/>
      <c r="G67" s="206"/>
      <c r="H67" s="206"/>
      <c r="I67" s="207"/>
      <c r="J67" s="211" t="n">
        <v>38.6</v>
      </c>
      <c r="K67" s="209" t="n">
        <v>0.63</v>
      </c>
      <c r="L67" s="210" t="n">
        <v>70</v>
      </c>
      <c r="M67" s="210" t="n">
        <v>35</v>
      </c>
      <c r="N67" s="210" t="n">
        <v>0.315</v>
      </c>
      <c r="O67" s="210" t="n">
        <v>20</v>
      </c>
      <c r="P67" s="210" t="n">
        <v>5</v>
      </c>
      <c r="Q67" s="210"/>
    </row>
    <row r="68" customFormat="false" ht="18.75" hidden="false" customHeight="true" outlineLevel="0" collapsed="false">
      <c r="A68" s="205"/>
      <c r="B68" s="206"/>
      <c r="C68" s="206"/>
      <c r="D68" s="206"/>
      <c r="E68" s="206"/>
      <c r="F68" s="206"/>
      <c r="G68" s="206"/>
      <c r="H68" s="206"/>
      <c r="I68" s="207"/>
      <c r="J68" s="211" t="n">
        <v>18.5</v>
      </c>
      <c r="K68" s="209" t="n">
        <v>0.14</v>
      </c>
      <c r="L68" s="210" t="n">
        <v>100</v>
      </c>
      <c r="M68" s="210" t="n">
        <v>90</v>
      </c>
      <c r="N68" s="210" t="n">
        <v>0.14</v>
      </c>
      <c r="O68" s="210" t="n">
        <v>75</v>
      </c>
      <c r="P68" s="210" t="n">
        <v>65</v>
      </c>
      <c r="Q68" s="210"/>
    </row>
    <row r="69" customFormat="false" ht="18.75" hidden="false" customHeight="true" outlineLevel="0" collapsed="false">
      <c r="A69" s="205"/>
      <c r="B69" s="206"/>
      <c r="C69" s="206"/>
      <c r="D69" s="206"/>
      <c r="E69" s="206"/>
      <c r="F69" s="206"/>
      <c r="G69" s="206"/>
      <c r="H69" s="206"/>
      <c r="I69" s="207"/>
      <c r="J69" s="212" t="n">
        <v>12.2</v>
      </c>
      <c r="K69" s="209"/>
      <c r="L69" s="210"/>
      <c r="M69" s="210"/>
      <c r="N69" s="210"/>
      <c r="O69" s="210"/>
      <c r="P69" s="210"/>
      <c r="Q69" s="210"/>
    </row>
    <row r="70" customFormat="false" ht="18.75" hidden="false" customHeight="true" outlineLevel="0" collapsed="false">
      <c r="A70" s="205"/>
      <c r="B70" s="206"/>
      <c r="C70" s="206"/>
      <c r="D70" s="206"/>
      <c r="E70" s="206"/>
      <c r="F70" s="206"/>
      <c r="G70" s="206"/>
      <c r="H70" s="206"/>
      <c r="I70" s="207"/>
      <c r="J70" s="212" t="n">
        <v>6.5</v>
      </c>
      <c r="K70" s="209"/>
      <c r="L70" s="210"/>
      <c r="M70" s="210"/>
      <c r="N70" s="210"/>
      <c r="O70" s="210"/>
      <c r="P70" s="210"/>
      <c r="Q70" s="210"/>
    </row>
    <row r="71" customFormat="false" ht="18.75" hidden="false" customHeight="true" outlineLevel="0" collapsed="false">
      <c r="A71" s="205"/>
      <c r="B71" s="206"/>
      <c r="C71" s="206"/>
      <c r="D71" s="206"/>
      <c r="E71" s="206"/>
      <c r="F71" s="206"/>
      <c r="H71" s="206"/>
      <c r="I71" s="207"/>
      <c r="J71" s="212" t="n">
        <v>3.2</v>
      </c>
      <c r="K71" s="209"/>
      <c r="L71" s="210"/>
      <c r="M71" s="210"/>
      <c r="N71" s="210"/>
      <c r="O71" s="210"/>
      <c r="P71" s="210"/>
      <c r="Q71" s="210"/>
    </row>
    <row r="72" customFormat="false" ht="18.75" hidden="false" customHeight="true" outlineLevel="0" collapsed="false">
      <c r="A72" s="205"/>
      <c r="B72" s="206"/>
      <c r="C72" s="206"/>
      <c r="D72" s="206"/>
      <c r="E72" s="206"/>
      <c r="F72" s="206"/>
      <c r="G72" s="206"/>
      <c r="H72" s="206"/>
      <c r="I72" s="207"/>
      <c r="J72" s="209" t="n">
        <v>100</v>
      </c>
      <c r="K72" s="209"/>
      <c r="L72" s="210"/>
      <c r="M72" s="210"/>
      <c r="N72" s="210"/>
      <c r="O72" s="210"/>
      <c r="P72" s="210"/>
      <c r="Q72" s="210"/>
    </row>
    <row r="73" customFormat="false" ht="18.75" hidden="false" customHeight="true" outlineLevel="0" collapsed="false">
      <c r="A73" s="205"/>
      <c r="B73" s="206"/>
      <c r="C73" s="206"/>
      <c r="D73" s="206"/>
      <c r="E73" s="206"/>
      <c r="F73" s="206"/>
      <c r="G73" s="206"/>
      <c r="H73" s="206"/>
      <c r="I73" s="207"/>
      <c r="J73" s="209" t="n">
        <v>0.425</v>
      </c>
      <c r="K73" s="209"/>
      <c r="L73" s="210"/>
      <c r="M73" s="210"/>
      <c r="N73" s="210"/>
      <c r="O73" s="210"/>
      <c r="P73" s="210"/>
      <c r="Q73" s="210"/>
    </row>
    <row r="74" customFormat="false" ht="18.75" hidden="false" customHeight="true" outlineLevel="0" collapsed="false">
      <c r="A74" s="205"/>
      <c r="B74" s="206"/>
      <c r="C74" s="206"/>
      <c r="D74" s="206"/>
      <c r="E74" s="206"/>
      <c r="F74" s="206"/>
      <c r="G74" s="206"/>
      <c r="H74" s="206"/>
      <c r="I74" s="207"/>
      <c r="J74" s="209" t="n">
        <v>4.75</v>
      </c>
      <c r="K74" s="209"/>
      <c r="L74" s="210"/>
      <c r="M74" s="210"/>
      <c r="N74" s="210"/>
      <c r="O74" s="210"/>
      <c r="P74" s="210"/>
      <c r="Q74" s="210"/>
    </row>
    <row r="75" customFormat="false" ht="18.75" hidden="false" customHeight="true" outlineLevel="0" collapsed="false">
      <c r="A75" s="205"/>
      <c r="B75" s="206"/>
      <c r="C75" s="206"/>
      <c r="D75" s="206"/>
      <c r="E75" s="206"/>
      <c r="F75" s="206"/>
      <c r="G75" s="206"/>
      <c r="H75" s="206"/>
      <c r="I75" s="207"/>
      <c r="J75" s="213" t="n">
        <v>25</v>
      </c>
      <c r="K75" s="210"/>
      <c r="L75" s="210"/>
      <c r="M75" s="210"/>
      <c r="N75" s="210"/>
      <c r="O75" s="210"/>
      <c r="P75" s="210"/>
      <c r="Q75" s="210"/>
    </row>
    <row r="76" customFormat="false" ht="18" hidden="false" customHeight="true" outlineLevel="0" collapsed="false">
      <c r="A76" s="140" t="s">
        <v>91</v>
      </c>
      <c r="B76" s="141"/>
      <c r="C76" s="141"/>
      <c r="D76" s="141"/>
      <c r="E76" s="142"/>
      <c r="F76" s="142"/>
      <c r="G76" s="141"/>
      <c r="H76" s="143"/>
      <c r="I76" s="144" t="s">
        <v>92</v>
      </c>
      <c r="J76" s="210"/>
      <c r="K76" s="210"/>
      <c r="L76" s="210"/>
      <c r="M76" s="210"/>
      <c r="N76" s="210"/>
      <c r="O76" s="210"/>
      <c r="P76" s="210"/>
      <c r="Q76" s="210"/>
    </row>
    <row r="77" customFormat="false" ht="12.7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0"/>
      <c r="K77" s="210"/>
      <c r="L77" s="210"/>
      <c r="M77" s="210"/>
      <c r="N77" s="210"/>
      <c r="O77" s="210"/>
      <c r="P77" s="210"/>
      <c r="Q77" s="210"/>
    </row>
    <row r="78" customFormat="false" ht="12.7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0"/>
      <c r="K78" s="210"/>
      <c r="L78" s="210"/>
      <c r="M78" s="210"/>
      <c r="N78" s="210"/>
      <c r="O78" s="210"/>
      <c r="P78" s="210"/>
      <c r="Q78" s="210"/>
    </row>
    <row r="79" customFormat="false" ht="12.7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0"/>
      <c r="K79" s="210"/>
      <c r="L79" s="210"/>
      <c r="M79" s="210"/>
      <c r="N79" s="210"/>
      <c r="O79" s="210"/>
      <c r="P79" s="210"/>
      <c r="Q79" s="210"/>
    </row>
    <row r="80" customFormat="false" ht="102" hidden="false" customHeight="false" outlineLevel="0" collapsed="false">
      <c r="A80" s="214"/>
      <c r="B80" s="215" t="s">
        <v>119</v>
      </c>
      <c r="C80" s="215" t="s">
        <v>112</v>
      </c>
      <c r="D80" s="210"/>
      <c r="E80" s="129" t="s">
        <v>113</v>
      </c>
      <c r="F80" s="129"/>
      <c r="G80" s="129" t="s">
        <v>114</v>
      </c>
      <c r="H80" s="129"/>
      <c r="I80" s="129" t="s">
        <v>115</v>
      </c>
      <c r="J80" s="129"/>
      <c r="K80" s="210"/>
      <c r="L80" s="210"/>
      <c r="M80" s="210"/>
      <c r="N80" s="210"/>
      <c r="O80" s="210"/>
      <c r="P80" s="210"/>
      <c r="Q80" s="210"/>
    </row>
    <row r="81" customFormat="false" ht="12.75" hidden="false" customHeight="false" outlineLevel="0" collapsed="false">
      <c r="A81" s="214"/>
      <c r="B81" s="216" t="n">
        <v>37.5</v>
      </c>
      <c r="C81" s="216" t="n">
        <v>100</v>
      </c>
      <c r="D81" s="210"/>
      <c r="E81" s="210" t="n">
        <v>1</v>
      </c>
      <c r="F81" s="210" t="n">
        <v>2</v>
      </c>
      <c r="G81" s="210" t="s">
        <v>116</v>
      </c>
      <c r="H81" s="210" t="s">
        <v>117</v>
      </c>
      <c r="I81" s="210" t="s">
        <v>118</v>
      </c>
      <c r="J81" s="210" t="s">
        <v>117</v>
      </c>
      <c r="K81" s="210"/>
      <c r="L81" s="210"/>
      <c r="M81" s="210"/>
      <c r="N81" s="210"/>
      <c r="O81" s="210"/>
      <c r="P81" s="210"/>
      <c r="Q81" s="210"/>
    </row>
    <row r="82" customFormat="false" ht="12.75" hidden="false" customHeight="false" outlineLevel="0" collapsed="false">
      <c r="B82" s="217" t="n">
        <v>25</v>
      </c>
      <c r="C82" s="217" t="n">
        <v>97.9</v>
      </c>
      <c r="D82" s="210" t="n">
        <v>5</v>
      </c>
      <c r="E82" s="210" t="n">
        <v>0</v>
      </c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</row>
    <row r="83" customFormat="false" ht="12.75" hidden="false" customHeight="false" outlineLevel="0" collapsed="false">
      <c r="B83" s="217" t="n">
        <v>19</v>
      </c>
      <c r="C83" s="217" t="n">
        <v>84.1</v>
      </c>
      <c r="D83" s="210" t="n">
        <v>2.5</v>
      </c>
      <c r="E83" s="210" t="n">
        <v>20</v>
      </c>
      <c r="F83" s="210" t="n">
        <v>0</v>
      </c>
      <c r="G83" s="210" t="n">
        <v>1.25</v>
      </c>
      <c r="H83" s="210" t="n">
        <v>0</v>
      </c>
      <c r="I83" s="210"/>
      <c r="J83" s="210"/>
      <c r="K83" s="210"/>
      <c r="L83" s="210"/>
      <c r="M83" s="210"/>
      <c r="N83" s="210"/>
      <c r="O83" s="210"/>
      <c r="P83" s="210"/>
      <c r="Q83" s="210"/>
    </row>
    <row r="84" customFormat="false" ht="12.75" hidden="false" customHeight="false" outlineLevel="0" collapsed="false">
      <c r="B84" s="217" t="n">
        <v>9.5</v>
      </c>
      <c r="C84" s="217" t="n">
        <v>64.5</v>
      </c>
      <c r="D84" s="210" t="n">
        <v>0.63</v>
      </c>
      <c r="E84" s="210" t="n">
        <v>70</v>
      </c>
      <c r="F84" s="210" t="n">
        <v>35</v>
      </c>
      <c r="G84" s="210" t="n">
        <v>0.315</v>
      </c>
      <c r="H84" s="210" t="n">
        <v>20</v>
      </c>
      <c r="I84" s="210" t="n">
        <v>5</v>
      </c>
      <c r="J84" s="210"/>
      <c r="K84" s="210"/>
      <c r="L84" s="210"/>
      <c r="M84" s="210"/>
      <c r="N84" s="210"/>
      <c r="O84" s="210"/>
      <c r="P84" s="210"/>
      <c r="Q84" s="210"/>
    </row>
    <row r="85" customFormat="false" ht="12.75" hidden="false" customHeight="false" outlineLevel="0" collapsed="false">
      <c r="B85" s="217" t="n">
        <v>4.75</v>
      </c>
      <c r="C85" s="217" t="n">
        <v>46.9</v>
      </c>
      <c r="D85" s="210" t="n">
        <v>0.14</v>
      </c>
      <c r="E85" s="210" t="n">
        <v>100</v>
      </c>
      <c r="F85" s="210" t="n">
        <v>90</v>
      </c>
      <c r="G85" s="210" t="n">
        <v>0.14</v>
      </c>
      <c r="H85" s="210" t="n">
        <v>75</v>
      </c>
      <c r="I85" s="210" t="n">
        <v>65</v>
      </c>
      <c r="J85" s="210"/>
      <c r="K85" s="210"/>
      <c r="L85" s="210"/>
      <c r="M85" s="210"/>
      <c r="N85" s="210"/>
      <c r="O85" s="210"/>
      <c r="P85" s="210"/>
      <c r="Q85" s="210"/>
    </row>
    <row r="86" customFormat="false" ht="12.75" hidden="false" customHeight="false" outlineLevel="0" collapsed="false">
      <c r="B86" s="217" t="n">
        <v>2.36</v>
      </c>
      <c r="C86" s="218" t="n">
        <v>31.1</v>
      </c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</row>
    <row r="87" customFormat="false" ht="12.75" hidden="false" customHeight="false" outlineLevel="0" collapsed="false">
      <c r="B87" s="217" t="n">
        <v>0.425</v>
      </c>
      <c r="C87" s="218" t="n">
        <v>19.3</v>
      </c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</row>
    <row r="88" customFormat="false" ht="12.75" hidden="false" customHeight="false" outlineLevel="0" collapsed="false">
      <c r="B88" s="217" t="n">
        <v>0.075</v>
      </c>
      <c r="C88" s="218" t="n">
        <v>8.9</v>
      </c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</row>
    <row r="89" customFormat="false" ht="12.75" hidden="false" customHeight="false" outlineLevel="0" collapsed="false">
      <c r="B89" s="217" t="n">
        <v>0.001</v>
      </c>
      <c r="C89" s="218" t="n">
        <v>2</v>
      </c>
      <c r="D89" s="210"/>
      <c r="E89" s="210"/>
      <c r="F89" s="210"/>
      <c r="G89" s="210"/>
      <c r="H89" s="210"/>
      <c r="I89" s="210"/>
      <c r="J89" s="210"/>
      <c r="K89" s="210"/>
    </row>
    <row r="90" customFormat="false" ht="12.75" hidden="false" customHeight="false" outlineLevel="0" collapsed="false">
      <c r="B90" s="210" t="n">
        <v>0</v>
      </c>
      <c r="C90" s="210" t="n">
        <v>100</v>
      </c>
      <c r="D90" s="210"/>
      <c r="E90" s="210"/>
      <c r="F90" s="210"/>
      <c r="G90" s="210"/>
      <c r="H90" s="210"/>
      <c r="I90" s="210"/>
      <c r="J90" s="210"/>
      <c r="K90" s="210"/>
    </row>
    <row r="91" customFormat="false" ht="12.75" hidden="false" customHeight="false" outlineLevel="0" collapsed="false">
      <c r="B91" s="210" t="n">
        <v>0.425</v>
      </c>
      <c r="C91" s="210" t="n">
        <v>0.425</v>
      </c>
      <c r="D91" s="210"/>
      <c r="E91" s="210"/>
      <c r="F91" s="210"/>
      <c r="G91" s="210"/>
      <c r="H91" s="210"/>
      <c r="I91" s="210"/>
      <c r="J91" s="210"/>
      <c r="K91" s="210"/>
    </row>
    <row r="92" customFormat="false" ht="12.75" hidden="false" customHeight="false" outlineLevel="0" collapsed="false">
      <c r="B92" s="210" t="n">
        <v>4.75</v>
      </c>
      <c r="C92" s="210" t="n">
        <v>4.75</v>
      </c>
      <c r="D92" s="210"/>
      <c r="E92" s="210"/>
      <c r="F92" s="210"/>
      <c r="G92" s="210"/>
      <c r="H92" s="210"/>
      <c r="I92" s="210"/>
      <c r="J92" s="210"/>
      <c r="K92" s="210"/>
    </row>
    <row r="93" customFormat="false" ht="12.75" hidden="false" customHeight="false" outlineLevel="0" collapsed="false">
      <c r="B93" s="213" t="n">
        <v>25</v>
      </c>
      <c r="C93" s="213" t="n">
        <v>25</v>
      </c>
      <c r="D93" s="210"/>
      <c r="E93" s="210"/>
      <c r="F93" s="210"/>
      <c r="G93" s="210"/>
      <c r="H93" s="210"/>
      <c r="I93" s="210"/>
      <c r="J93" s="210"/>
      <c r="K93" s="210"/>
    </row>
    <row r="94" customFormat="false" ht="12.75" hidden="false" customHeight="false" outlineLevel="0" collapsed="false">
      <c r="B94" s="210" t="n">
        <v>37.5</v>
      </c>
      <c r="C94" s="210" t="n">
        <v>37.5</v>
      </c>
      <c r="D94" s="210"/>
      <c r="E94" s="210"/>
      <c r="F94" s="210"/>
      <c r="G94" s="210"/>
      <c r="H94" s="210"/>
      <c r="I94" s="210"/>
      <c r="J94" s="210"/>
      <c r="K94" s="210"/>
    </row>
    <row r="95" customFormat="false" ht="12.75" hidden="false" customHeight="false" outlineLevel="0" collapsed="false">
      <c r="B95" s="210" t="n">
        <v>9.5</v>
      </c>
      <c r="C95" s="210" t="n">
        <v>9.5</v>
      </c>
      <c r="D95" s="210"/>
      <c r="E95" s="210"/>
      <c r="F95" s="210"/>
      <c r="G95" s="210"/>
      <c r="H95" s="210"/>
      <c r="I95" s="210"/>
      <c r="J95" s="210"/>
      <c r="K95" s="210"/>
    </row>
    <row r="96" customFormat="false" ht="12.75" hidden="false" customHeight="false" outlineLevel="0" collapsed="false">
      <c r="B96" s="213" t="n">
        <v>19</v>
      </c>
      <c r="C96" s="213" t="n">
        <v>19</v>
      </c>
      <c r="D96" s="210"/>
      <c r="E96" s="210"/>
      <c r="F96" s="210"/>
      <c r="G96" s="210"/>
      <c r="H96" s="210"/>
      <c r="I96" s="210"/>
      <c r="J96" s="210"/>
      <c r="K96" s="210"/>
    </row>
    <row r="97" customFormat="false" ht="12.75" hidden="false" customHeight="false" outlineLevel="0" collapsed="false">
      <c r="B97" s="210" t="n">
        <v>12.5</v>
      </c>
      <c r="C97" s="210" t="n">
        <v>12.5</v>
      </c>
      <c r="D97" s="210"/>
      <c r="E97" s="210"/>
      <c r="F97" s="210"/>
      <c r="G97" s="210"/>
      <c r="H97" s="210"/>
      <c r="I97" s="210"/>
      <c r="J97" s="210"/>
      <c r="K97" s="210"/>
    </row>
    <row r="98" customFormat="false" ht="12.75" hidden="false" customHeight="false" outlineLevel="0" collapsed="false">
      <c r="B98" s="210" t="n">
        <v>0.075</v>
      </c>
      <c r="C98" s="210" t="n">
        <v>0.075</v>
      </c>
      <c r="D98" s="210"/>
      <c r="E98" s="210"/>
      <c r="F98" s="210"/>
      <c r="G98" s="210"/>
      <c r="H98" s="210"/>
      <c r="I98" s="210"/>
      <c r="J98" s="210"/>
      <c r="K98" s="210"/>
    </row>
    <row r="99" customFormat="false" ht="12.75" hidden="false" customHeight="false" outlineLevel="0" collapsed="false">
      <c r="B99" s="210" t="n">
        <v>0.15</v>
      </c>
      <c r="C99" s="210" t="n">
        <v>0.15</v>
      </c>
      <c r="D99" s="210"/>
      <c r="E99" s="210"/>
      <c r="F99" s="210"/>
      <c r="G99" s="210"/>
      <c r="H99" s="210"/>
      <c r="I99" s="210"/>
      <c r="J99" s="210"/>
      <c r="K99" s="210"/>
    </row>
    <row r="100" customFormat="false" ht="12.75" hidden="false" customHeight="false" outlineLevel="0" collapsed="false">
      <c r="B100" s="210" t="n">
        <v>1.18</v>
      </c>
      <c r="C100" s="210" t="n">
        <v>1.18</v>
      </c>
      <c r="D100" s="210"/>
      <c r="E100" s="210"/>
      <c r="F100" s="210"/>
      <c r="G100" s="210"/>
      <c r="H100" s="210"/>
      <c r="I100" s="210"/>
      <c r="J100" s="210"/>
      <c r="K100" s="210"/>
    </row>
    <row r="101" customFormat="false" ht="12.75" hidden="false" customHeight="false" outlineLevel="0" collapsed="false">
      <c r="B101" s="210" t="n">
        <v>2.36</v>
      </c>
      <c r="C101" s="210" t="n">
        <v>2.36</v>
      </c>
      <c r="D101" s="210"/>
      <c r="E101" s="210"/>
      <c r="F101" s="210"/>
      <c r="G101" s="210"/>
      <c r="H101" s="210"/>
      <c r="I101" s="210"/>
      <c r="J101" s="210"/>
      <c r="K101" s="210"/>
    </row>
    <row r="102" customFormat="false" ht="12.75" hidden="false" customHeight="false" outlineLevel="0" collapsed="false"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</row>
  </sheetData>
  <mergeCells count="74">
    <mergeCell ref="E1:I1"/>
    <mergeCell ref="E2:I2"/>
    <mergeCell ref="G6:I6"/>
    <mergeCell ref="B7:E7"/>
    <mergeCell ref="F7:H8"/>
    <mergeCell ref="I7:I8"/>
    <mergeCell ref="B8:E8"/>
    <mergeCell ref="B9:E9"/>
    <mergeCell ref="F9:H9"/>
    <mergeCell ref="F10:I10"/>
    <mergeCell ref="F11:I11"/>
    <mergeCell ref="F12:I12"/>
    <mergeCell ref="F13:I13"/>
    <mergeCell ref="J14:K14"/>
    <mergeCell ref="J15:K15"/>
    <mergeCell ref="J16:K16"/>
    <mergeCell ref="J17:K17"/>
    <mergeCell ref="J18:K18"/>
    <mergeCell ref="B19:F19"/>
    <mergeCell ref="J19:K19"/>
    <mergeCell ref="B20:F20"/>
    <mergeCell ref="J20:K20"/>
    <mergeCell ref="J21:K21"/>
    <mergeCell ref="B22:F22"/>
    <mergeCell ref="B23:F23"/>
    <mergeCell ref="B24:F24"/>
    <mergeCell ref="B25:F25"/>
    <mergeCell ref="B26:F26"/>
    <mergeCell ref="B27:F27"/>
    <mergeCell ref="B28:F28"/>
    <mergeCell ref="B29:F29"/>
    <mergeCell ref="A32:E32"/>
    <mergeCell ref="F32:G32"/>
    <mergeCell ref="H32:I32"/>
    <mergeCell ref="A38:E38"/>
    <mergeCell ref="F38:G38"/>
    <mergeCell ref="H38:I38"/>
    <mergeCell ref="B40:E40"/>
    <mergeCell ref="F40:H41"/>
    <mergeCell ref="I40:I41"/>
    <mergeCell ref="B41:E41"/>
    <mergeCell ref="B42:E42"/>
    <mergeCell ref="F42:H42"/>
    <mergeCell ref="A43:D44"/>
    <mergeCell ref="E43:E44"/>
    <mergeCell ref="F43:F44"/>
    <mergeCell ref="G43:H44"/>
    <mergeCell ref="I43:I44"/>
    <mergeCell ref="A45:D45"/>
    <mergeCell ref="G45:H45"/>
    <mergeCell ref="A46:D46"/>
    <mergeCell ref="G46:H46"/>
    <mergeCell ref="A47:D47"/>
    <mergeCell ref="G47:H47"/>
    <mergeCell ref="A48:D48"/>
    <mergeCell ref="G48:H48"/>
    <mergeCell ref="A49:D49"/>
    <mergeCell ref="G49:H49"/>
    <mergeCell ref="A50:D50"/>
    <mergeCell ref="G50:H50"/>
    <mergeCell ref="A51:D51"/>
    <mergeCell ref="G51:H51"/>
    <mergeCell ref="A52:D52"/>
    <mergeCell ref="G52:H52"/>
    <mergeCell ref="A53:D53"/>
    <mergeCell ref="G53:H53"/>
    <mergeCell ref="A54:D54"/>
    <mergeCell ref="G54:H54"/>
    <mergeCell ref="L62:M62"/>
    <mergeCell ref="N62:O62"/>
    <mergeCell ref="P62:Q62"/>
    <mergeCell ref="E80:F80"/>
    <mergeCell ref="G80:H80"/>
    <mergeCell ref="I80:J80"/>
  </mergeCells>
  <printOptions headings="false" gridLines="false" gridLinesSet="true" horizontalCentered="false" verticalCentered="false"/>
  <pageMargins left="0.45" right="0.15" top="1.3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ICARE CHI NHANH 1 </cp:lastModifiedBy>
  <cp:lastPrinted>2013-04-01T03:53:14Z</cp:lastPrinted>
  <dcterms:modified xsi:type="dcterms:W3CDTF">2013-04-01T03:53:25Z</dcterms:modified>
  <cp:revision>0</cp:revision>
  <dc:subject/>
  <dc:title/>
</cp:coreProperties>
</file>