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8:$K$8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Tahoma"/>
            <family val="2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1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1117-03</t>
  </si>
  <si>
    <t xml:space="preserve">Trang 1/2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Ban Haønh Laàn 01 Soá Baûn 07/ 01 issue-07 Copies</t>
  </si>
  <si>
    <r>
      <rPr>
        <sz val="8"/>
        <rFont val="Arial"/>
        <family val="2"/>
      </rPr>
      <t xml:space="preserve">Khách hàng/ </t>
    </r>
    <r>
      <rPr>
        <i val="true"/>
        <sz val="8"/>
        <rFont val="Arial"/>
        <family val="2"/>
      </rPr>
      <t xml:space="preserve">Customer</t>
    </r>
  </si>
  <si>
    <t xml:space="preserve"> </t>
  </si>
  <si>
    <t xml:space="preserve">: LIEÂN DOANH CIENCO 6 - MAI LONG PHÖÔÙC</t>
  </si>
  <si>
    <t xml:space="preserve">Ket Qua Do Thi Keo Thep</t>
  </si>
  <si>
    <r>
      <rPr>
        <sz val="8"/>
        <rFont val="Arial"/>
        <family val="2"/>
      </rPr>
      <t xml:space="preserve">Địa chỉ/ </t>
    </r>
    <r>
      <rPr>
        <i val="true"/>
        <sz val="8"/>
        <rFont val="Arial"/>
        <family val="2"/>
      </rPr>
      <t xml:space="preserve">Address</t>
    </r>
  </si>
  <si>
    <t xml:space="preserve">: 127 Ñinh Tieân Hoaøng - P.3 - Q.Bình Thaïnh - TPHCM</t>
  </si>
  <si>
    <t xml:space="preserve">Hs HC</t>
  </si>
  <si>
    <t xml:space="preserve">Chay</t>
  </si>
  <si>
    <t xml:space="preserve">Ben</t>
  </si>
  <si>
    <t xml:space="preserve">Ten</t>
  </si>
  <si>
    <r>
      <rPr>
        <sz val="8"/>
        <rFont val="Arial"/>
        <family val="2"/>
      </rPr>
      <t xml:space="preserve">Công trình/ </t>
    </r>
    <r>
      <rPr>
        <i val="true"/>
        <sz val="8"/>
        <rFont val="Arial"/>
        <family val="2"/>
      </rPr>
      <t xml:space="preserve">Project</t>
    </r>
  </si>
  <si>
    <t xml:space="preserve">: NHAØ GA HAØNH KHAÙCH - CAÛNG HAØNG KHOÂNG CAÀN THÔ</t>
  </si>
  <si>
    <t xml:space="preserve">He So Goc Do Thi</t>
  </si>
  <si>
    <t xml:space="preserve">: Saân bay Caàn Thô - TP.Caàn Thô</t>
  </si>
  <si>
    <t xml:space="preserve">L</t>
  </si>
  <si>
    <t xml:space="preserve">L(mm)</t>
  </si>
  <si>
    <r>
      <rPr>
        <sz val="8"/>
        <rFont val="Arial"/>
        <family val="2"/>
      </rPr>
      <t xml:space="preserve">Hạng mục/ </t>
    </r>
    <r>
      <rPr>
        <i val="true"/>
        <sz val="8"/>
        <rFont val="Arial"/>
        <family val="2"/>
      </rPr>
      <t xml:space="preserve">Item</t>
    </r>
  </si>
  <si>
    <t xml:space="preserve">: Xaây laép ñöôøng taàng - goùi 8A</t>
  </si>
  <si>
    <t xml:space="preserve">P</t>
  </si>
  <si>
    <t xml:space="preserve">P(kN)</t>
  </si>
  <si>
    <r>
      <rPr>
        <sz val="8"/>
        <rFont val="Arial"/>
        <family val="2"/>
      </rPr>
      <t xml:space="preserve">Tên mẫu/ </t>
    </r>
    <r>
      <rPr>
        <i val="true"/>
        <sz val="8"/>
        <rFont val="Arial"/>
        <family val="2"/>
      </rPr>
      <t xml:space="preserve">Name of sample</t>
    </r>
  </si>
  <si>
    <r>
      <rPr>
        <sz val="9"/>
        <color rgb="FFFF0000"/>
        <rFont val="VNI-Helve"/>
        <family val="0"/>
      </rPr>
      <t xml:space="preserve">: Theùp</t>
    </r>
    <r>
      <rPr>
        <sz val="9"/>
        <color rgb="FFFF0000"/>
        <rFont val="Symbol"/>
        <family val="1"/>
        <charset val="2"/>
      </rPr>
      <t xml:space="preserve"> F</t>
    </r>
    <r>
      <rPr>
        <sz val="9"/>
        <color rgb="FFFF0000"/>
        <rFont val="VNI-Helve"/>
        <family val="0"/>
      </rPr>
      <t xml:space="preserve"> 14,22,32 gaân Pomina Gr60</t>
    </r>
  </si>
  <si>
    <r>
      <rPr>
        <sz val="8"/>
        <rFont val="Arial"/>
        <family val="2"/>
      </rPr>
      <t xml:space="preserve">Số lượng mẫu/ </t>
    </r>
    <r>
      <rPr>
        <i val="true"/>
        <sz val="8"/>
        <rFont val="Arial"/>
        <family val="2"/>
      </rPr>
      <t xml:space="preserve">Quantity</t>
    </r>
  </si>
  <si>
    <t xml:space="preserve">: 03 toå maãu ( 09 thanh)</t>
  </si>
  <si>
    <r>
      <rPr>
        <sz val="8"/>
        <rFont val="Arial"/>
        <family val="2"/>
      </rPr>
      <t xml:space="preserve">Nguồn gốc mẫu/ </t>
    </r>
    <r>
      <rPr>
        <i val="true"/>
        <sz val="8"/>
        <rFont val="Arial"/>
        <family val="2"/>
      </rPr>
      <t xml:space="preserve">Samples origin</t>
    </r>
  </si>
  <si>
    <t xml:space="preserve">: Do quyù coâng ty mang ñeán thöû nghieäm</t>
  </si>
  <si>
    <r>
      <rPr>
        <sz val="8"/>
        <rFont val="Arial"/>
        <family val="2"/>
      </rPr>
      <t xml:space="preserve">Ngày nhận mẫu/ </t>
    </r>
    <r>
      <rPr>
        <i val="true"/>
        <sz val="8"/>
        <rFont val="Arial"/>
        <family val="2"/>
      </rPr>
      <t xml:space="preserve">Receiving date</t>
    </r>
  </si>
  <si>
    <t xml:space="preserve">: 16/11/2009</t>
  </si>
  <si>
    <r>
      <rPr>
        <sz val="8"/>
        <rFont val="Arial"/>
        <family val="2"/>
      </rPr>
      <t xml:space="preserve">Yêu cầu thử nghiệm/ </t>
    </r>
    <r>
      <rPr>
        <i val="true"/>
        <sz val="8"/>
        <rFont val="Arial"/>
        <family val="2"/>
      </rPr>
      <t xml:space="preserve">Test requirement</t>
    </r>
  </si>
  <si>
    <t xml:space="preserve">: Kieãm tra cöôøng ñoä chòu keùo</t>
  </si>
  <si>
    <r>
      <rPr>
        <sz val="8"/>
        <rFont val="Arial"/>
        <family val="2"/>
      </rPr>
      <t xml:space="preserve">Phương pháp thử nghiệm/ </t>
    </r>
    <r>
      <rPr>
        <i val="true"/>
        <sz val="8"/>
        <rFont val="Arial"/>
        <family val="2"/>
      </rPr>
      <t xml:space="preserve">Test method</t>
    </r>
  </si>
  <si>
    <t xml:space="preserve">: TCVN 197 - 2002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
KN</t>
  </si>
  <si>
    <r>
      <rPr>
        <sz val="10"/>
        <rFont val="Arial"/>
        <family val="2"/>
      </rPr>
      <t xml:space="preserve">Giới hạn chảy,
N/mm</t>
    </r>
    <r>
      <rPr>
        <vertAlign val="superscript"/>
        <sz val="10"/>
        <rFont val="Arial"/>
        <family val="2"/>
      </rPr>
      <t xml:space="preserve">2</t>
    </r>
  </si>
  <si>
    <t xml:space="preserve">Lực kéo đứt,
KN</t>
  </si>
  <si>
    <r>
      <rPr>
        <sz val="10"/>
        <rFont val="Arial"/>
        <family val="2"/>
      </rPr>
      <t xml:space="preserve">Giới hạn bền,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
%</t>
  </si>
  <si>
    <t xml:space="preserve">Khối lượng,
g</t>
  </si>
  <si>
    <t xml:space="preserve">Chiều dài,
mm</t>
  </si>
  <si>
    <t xml:space="preserve">Đ/kính danh
nghĩa,mm</t>
  </si>
  <si>
    <t xml:space="preserve">f14</t>
  </si>
  <si>
    <t xml:space="preserve">f22</t>
  </si>
  <si>
    <t xml:space="preserve">f32</t>
  </si>
  <si>
    <t xml:space="preserve">PHÒNG THÍ NGHIỆM
Laboratory</t>
  </si>
  <si>
    <t xml:space="preserve">GIÁM ĐỐC
Director</t>
  </si>
  <si>
    <t xml:space="preserve">Nguyễn Thành Dũng</t>
  </si>
  <si>
    <t xml:space="preserve">Ks. Nguyễn Đăng Khoa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Trang 2/2</t>
  </si>
  <si>
    <t xml:space="preserve">PHUÏ LUÏC BIEÅU ÑOÀ KEÙO THEÙP</t>
  </si>
  <si>
    <t xml:space="preserve">P_Chay</t>
  </si>
  <si>
    <t xml:space="preserve">P_Ben</t>
  </si>
  <si>
    <t xml:space="preserve">200911-Grap(1)</t>
  </si>
  <si>
    <t xml:space="preserve">200911-Grap(2)</t>
  </si>
  <si>
    <t xml:space="preserve">200911-Grap(3)</t>
  </si>
  <si>
    <t xml:space="preserve">200911-Grap(4)</t>
  </si>
  <si>
    <t xml:space="preserve">200911-Grap(5)</t>
  </si>
  <si>
    <t xml:space="preserve">200911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#,##0.00"/>
    <numFmt numFmtId="186" formatCode="_(* #,##0_);_(* \(#,##0\);_(* \-_);_(@_)"/>
    <numFmt numFmtId="187" formatCode="[$-409]#,##0_);\(#,##0\)"/>
    <numFmt numFmtId="188" formatCode="[$-409]m/d/yyyy"/>
    <numFmt numFmtId="189" formatCode="h:mm;@"/>
    <numFmt numFmtId="190" formatCode="[$-409]h:mm:ss\ AM/P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8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VNI-Helve"/>
      <family val="0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sz val="9"/>
      <color rgb="FFFF0000"/>
      <name val="Symbol"/>
      <family val="1"/>
      <charset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Tahoma"/>
      <family val="2"/>
    </font>
    <font>
      <b val="true"/>
      <sz val="12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5.05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3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3745247148289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03287855066"/>
          <c:y val="0.0714489446662864"/>
          <c:w val="0.716282710802952"/>
          <c:h val="0.885339418140331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5:$R$16</c:f>
              <c:strCache>
                <c:ptCount val="1"/>
                <c:pt idx="0">
                  <c:v>200911-Grap(1)-f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1.1</c:v>
                </c:pt>
                <c:pt idx="2">
                  <c:v>1.13</c:v>
                </c:pt>
                <c:pt idx="3">
                  <c:v>1.8</c:v>
                </c:pt>
                <c:pt idx="4">
                  <c:v>2.06</c:v>
                </c:pt>
                <c:pt idx="5">
                  <c:v>2.46</c:v>
                </c:pt>
                <c:pt idx="6">
                  <c:v>2.86</c:v>
                </c:pt>
                <c:pt idx="7">
                  <c:v>3.26</c:v>
                </c:pt>
                <c:pt idx="8">
                  <c:v>3.65</c:v>
                </c:pt>
                <c:pt idx="9">
                  <c:v>3.92</c:v>
                </c:pt>
                <c:pt idx="10">
                  <c:v>4.18</c:v>
                </c:pt>
                <c:pt idx="11">
                  <c:v>4.45</c:v>
                </c:pt>
                <c:pt idx="12">
                  <c:v>4.72</c:v>
                </c:pt>
                <c:pt idx="13">
                  <c:v>4.98</c:v>
                </c:pt>
                <c:pt idx="14">
                  <c:v>5.38</c:v>
                </c:pt>
                <c:pt idx="15">
                  <c:v>5.64</c:v>
                </c:pt>
                <c:pt idx="16">
                  <c:v>5.78</c:v>
                </c:pt>
                <c:pt idx="17">
                  <c:v>6.18</c:v>
                </c:pt>
                <c:pt idx="18">
                  <c:v>6.44</c:v>
                </c:pt>
                <c:pt idx="19">
                  <c:v>6.71</c:v>
                </c:pt>
                <c:pt idx="20">
                  <c:v>6.97</c:v>
                </c:pt>
                <c:pt idx="21">
                  <c:v>7.24</c:v>
                </c:pt>
                <c:pt idx="22">
                  <c:v>7.37</c:v>
                </c:pt>
                <c:pt idx="23">
                  <c:v>7.5</c:v>
                </c:pt>
                <c:pt idx="24">
                  <c:v>7.64</c:v>
                </c:pt>
                <c:pt idx="25">
                  <c:v>7.9</c:v>
                </c:pt>
                <c:pt idx="26">
                  <c:v>8.03</c:v>
                </c:pt>
                <c:pt idx="27">
                  <c:v>8.03</c:v>
                </c:pt>
                <c:pt idx="28">
                  <c:v>8.3</c:v>
                </c:pt>
                <c:pt idx="29">
                  <c:v>8.43</c:v>
                </c:pt>
                <c:pt idx="30">
                  <c:v>8.56</c:v>
                </c:pt>
                <c:pt idx="31">
                  <c:v>8.7</c:v>
                </c:pt>
                <c:pt idx="32">
                  <c:v>8.7</c:v>
                </c:pt>
                <c:pt idx="33">
                  <c:v>8.96</c:v>
                </c:pt>
                <c:pt idx="34">
                  <c:v>9.09</c:v>
                </c:pt>
                <c:pt idx="35">
                  <c:v>9.09</c:v>
                </c:pt>
                <c:pt idx="36">
                  <c:v>9.23</c:v>
                </c:pt>
                <c:pt idx="37">
                  <c:v>9.36</c:v>
                </c:pt>
                <c:pt idx="38">
                  <c:v>9.49</c:v>
                </c:pt>
                <c:pt idx="39">
                  <c:v>9.63</c:v>
                </c:pt>
                <c:pt idx="40">
                  <c:v>9.76</c:v>
                </c:pt>
                <c:pt idx="41">
                  <c:v>9.89</c:v>
                </c:pt>
                <c:pt idx="42">
                  <c:v>10.02</c:v>
                </c:pt>
                <c:pt idx="43">
                  <c:v>10.29</c:v>
                </c:pt>
                <c:pt idx="44">
                  <c:v>10.29</c:v>
                </c:pt>
                <c:pt idx="45">
                  <c:v>10.42</c:v>
                </c:pt>
                <c:pt idx="46">
                  <c:v>10.55</c:v>
                </c:pt>
                <c:pt idx="47">
                  <c:v>10.69</c:v>
                </c:pt>
                <c:pt idx="48">
                  <c:v>10.95</c:v>
                </c:pt>
                <c:pt idx="49">
                  <c:v>10.95</c:v>
                </c:pt>
                <c:pt idx="50">
                  <c:v>11.09</c:v>
                </c:pt>
                <c:pt idx="51">
                  <c:v>11.35</c:v>
                </c:pt>
                <c:pt idx="52">
                  <c:v>11.48</c:v>
                </c:pt>
                <c:pt idx="53">
                  <c:v>11.48</c:v>
                </c:pt>
                <c:pt idx="54">
                  <c:v>11.62</c:v>
                </c:pt>
                <c:pt idx="55">
                  <c:v>11.75</c:v>
                </c:pt>
                <c:pt idx="56">
                  <c:v>12.01</c:v>
                </c:pt>
                <c:pt idx="57">
                  <c:v>12.15</c:v>
                </c:pt>
                <c:pt idx="58">
                  <c:v>12.15</c:v>
                </c:pt>
                <c:pt idx="59">
                  <c:v>12.41</c:v>
                </c:pt>
                <c:pt idx="60">
                  <c:v>12.55</c:v>
                </c:pt>
                <c:pt idx="61">
                  <c:v>12.68</c:v>
                </c:pt>
                <c:pt idx="62">
                  <c:v>12.81</c:v>
                </c:pt>
                <c:pt idx="63">
                  <c:v>12.81</c:v>
                </c:pt>
                <c:pt idx="64">
                  <c:v>13.08</c:v>
                </c:pt>
                <c:pt idx="65">
                  <c:v>13.21</c:v>
                </c:pt>
                <c:pt idx="66">
                  <c:v>13.34</c:v>
                </c:pt>
                <c:pt idx="67">
                  <c:v>13.47</c:v>
                </c:pt>
                <c:pt idx="68">
                  <c:v>15.6</c:v>
                </c:pt>
                <c:pt idx="69">
                  <c:v>17.72</c:v>
                </c:pt>
                <c:pt idx="70">
                  <c:v>19.84</c:v>
                </c:pt>
                <c:pt idx="71">
                  <c:v>20.51</c:v>
                </c:pt>
                <c:pt idx="72">
                  <c:v>21.44</c:v>
                </c:pt>
                <c:pt idx="73">
                  <c:v>22.23</c:v>
                </c:pt>
                <c:pt idx="74">
                  <c:v>23.16</c:v>
                </c:pt>
                <c:pt idx="75">
                  <c:v>24.09</c:v>
                </c:pt>
                <c:pt idx="76">
                  <c:v>25.02</c:v>
                </c:pt>
                <c:pt idx="77">
                  <c:v>26.08</c:v>
                </c:pt>
                <c:pt idx="78">
                  <c:v>27.14</c:v>
                </c:pt>
                <c:pt idx="79">
                  <c:v>28.34</c:v>
                </c:pt>
                <c:pt idx="80">
                  <c:v>29.66</c:v>
                </c:pt>
                <c:pt idx="81">
                  <c:v>31.12</c:v>
                </c:pt>
                <c:pt idx="82">
                  <c:v>32.72</c:v>
                </c:pt>
                <c:pt idx="83">
                  <c:v>34.71</c:v>
                </c:pt>
                <c:pt idx="84">
                  <c:v>36.56</c:v>
                </c:pt>
                <c:pt idx="85">
                  <c:v>38.69</c:v>
                </c:pt>
                <c:pt idx="86">
                  <c:v>40.81</c:v>
                </c:pt>
                <c:pt idx="87">
                  <c:v>42.93</c:v>
                </c:pt>
                <c:pt idx="88">
                  <c:v>45.06</c:v>
                </c:pt>
                <c:pt idx="89">
                  <c:v>47.18</c:v>
                </c:pt>
                <c:pt idx="90">
                  <c:v>49.3</c:v>
                </c:pt>
                <c:pt idx="91">
                  <c:v>51.43</c:v>
                </c:pt>
                <c:pt idx="92">
                  <c:v>53.55</c:v>
                </c:pt>
                <c:pt idx="93">
                  <c:v>55.67</c:v>
                </c:pt>
                <c:pt idx="94">
                  <c:v>57.8</c:v>
                </c:pt>
                <c:pt idx="95">
                  <c:v>59.92</c:v>
                </c:pt>
                <c:pt idx="96">
                  <c:v>61.12</c:v>
                </c:pt>
                <c:pt idx="97">
                  <c:v>61.51</c:v>
                </c:pt>
                <c:pt idx="98">
                  <c:v>61.78</c:v>
                </c:pt>
                <c:pt idx="99">
                  <c:v>62.04</c:v>
                </c:pt>
              </c:numCache>
            </c:numRef>
          </c:xVal>
          <c:yVal>
            <c:numRef>
              <c:f>'PKQTHEP TRON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1.25</c:v>
                </c:pt>
                <c:pt idx="3">
                  <c:v>2.38</c:v>
                </c:pt>
                <c:pt idx="4">
                  <c:v>3.61</c:v>
                </c:pt>
                <c:pt idx="5">
                  <c:v>4.78</c:v>
                </c:pt>
                <c:pt idx="6">
                  <c:v>6</c:v>
                </c:pt>
                <c:pt idx="7">
                  <c:v>7.2</c:v>
                </c:pt>
                <c:pt idx="8">
                  <c:v>8.48</c:v>
                </c:pt>
                <c:pt idx="9">
                  <c:v>9.69</c:v>
                </c:pt>
                <c:pt idx="10">
                  <c:v>10.97</c:v>
                </c:pt>
                <c:pt idx="11">
                  <c:v>12.18</c:v>
                </c:pt>
                <c:pt idx="12">
                  <c:v>13.28</c:v>
                </c:pt>
                <c:pt idx="13">
                  <c:v>14.49</c:v>
                </c:pt>
                <c:pt idx="14">
                  <c:v>15.6</c:v>
                </c:pt>
                <c:pt idx="15">
                  <c:v>16.8</c:v>
                </c:pt>
                <c:pt idx="16">
                  <c:v>18.03</c:v>
                </c:pt>
                <c:pt idx="17">
                  <c:v>19.25</c:v>
                </c:pt>
                <c:pt idx="18">
                  <c:v>20.88</c:v>
                </c:pt>
                <c:pt idx="19">
                  <c:v>22.12</c:v>
                </c:pt>
                <c:pt idx="20">
                  <c:v>23.42</c:v>
                </c:pt>
                <c:pt idx="21">
                  <c:v>24.75</c:v>
                </c:pt>
                <c:pt idx="22">
                  <c:v>26.36</c:v>
                </c:pt>
                <c:pt idx="23">
                  <c:v>27.42</c:v>
                </c:pt>
                <c:pt idx="24">
                  <c:v>28.64</c:v>
                </c:pt>
                <c:pt idx="25">
                  <c:v>29.86</c:v>
                </c:pt>
                <c:pt idx="26">
                  <c:v>31.32</c:v>
                </c:pt>
                <c:pt idx="27">
                  <c:v>32.55</c:v>
                </c:pt>
                <c:pt idx="28">
                  <c:v>33.81</c:v>
                </c:pt>
                <c:pt idx="29">
                  <c:v>35.08</c:v>
                </c:pt>
                <c:pt idx="30">
                  <c:v>36.31</c:v>
                </c:pt>
                <c:pt idx="31">
                  <c:v>37.58</c:v>
                </c:pt>
                <c:pt idx="32">
                  <c:v>38.81</c:v>
                </c:pt>
                <c:pt idx="33">
                  <c:v>40.07</c:v>
                </c:pt>
                <c:pt idx="34">
                  <c:v>41.31</c:v>
                </c:pt>
                <c:pt idx="35">
                  <c:v>42.57</c:v>
                </c:pt>
                <c:pt idx="36">
                  <c:v>43.8</c:v>
                </c:pt>
                <c:pt idx="37">
                  <c:v>45.48</c:v>
                </c:pt>
                <c:pt idx="38">
                  <c:v>46.71</c:v>
                </c:pt>
                <c:pt idx="39">
                  <c:v>47.98</c:v>
                </c:pt>
                <c:pt idx="40">
                  <c:v>49.62</c:v>
                </c:pt>
                <c:pt idx="41">
                  <c:v>50.89</c:v>
                </c:pt>
                <c:pt idx="42">
                  <c:v>52.94</c:v>
                </c:pt>
                <c:pt idx="43">
                  <c:v>54.19</c:v>
                </c:pt>
                <c:pt idx="44">
                  <c:v>56.25</c:v>
                </c:pt>
                <c:pt idx="45">
                  <c:v>57.5</c:v>
                </c:pt>
                <c:pt idx="46">
                  <c:v>59.17</c:v>
                </c:pt>
                <c:pt idx="47">
                  <c:v>60.42</c:v>
                </c:pt>
                <c:pt idx="48">
                  <c:v>62.08</c:v>
                </c:pt>
                <c:pt idx="49">
                  <c:v>63.33</c:v>
                </c:pt>
                <c:pt idx="50">
                  <c:v>65</c:v>
                </c:pt>
                <c:pt idx="51">
                  <c:v>66.25</c:v>
                </c:pt>
                <c:pt idx="52">
                  <c:v>67.92</c:v>
                </c:pt>
                <c:pt idx="53">
                  <c:v>69.17</c:v>
                </c:pt>
                <c:pt idx="54">
                  <c:v>70.83</c:v>
                </c:pt>
                <c:pt idx="55">
                  <c:v>72.3</c:v>
                </c:pt>
                <c:pt idx="56">
                  <c:v>73.55</c:v>
                </c:pt>
                <c:pt idx="57">
                  <c:v>75.02</c:v>
                </c:pt>
                <c:pt idx="58">
                  <c:v>76.27</c:v>
                </c:pt>
                <c:pt idx="59">
                  <c:v>77.72</c:v>
                </c:pt>
                <c:pt idx="60">
                  <c:v>79.38</c:v>
                </c:pt>
                <c:pt idx="61">
                  <c:v>80.83</c:v>
                </c:pt>
                <c:pt idx="62">
                  <c:v>82.08</c:v>
                </c:pt>
                <c:pt idx="63">
                  <c:v>83.33</c:v>
                </c:pt>
                <c:pt idx="64">
                  <c:v>84.58</c:v>
                </c:pt>
                <c:pt idx="65">
                  <c:v>85.83</c:v>
                </c:pt>
                <c:pt idx="66">
                  <c:v>87.08</c:v>
                </c:pt>
                <c:pt idx="67">
                  <c:v>88.33</c:v>
                </c:pt>
                <c:pt idx="68">
                  <c:v>89.17</c:v>
                </c:pt>
                <c:pt idx="69">
                  <c:v>89.17</c:v>
                </c:pt>
                <c:pt idx="70">
                  <c:v>90</c:v>
                </c:pt>
                <c:pt idx="71">
                  <c:v>91.25</c:v>
                </c:pt>
                <c:pt idx="72">
                  <c:v>92.5</c:v>
                </c:pt>
                <c:pt idx="73">
                  <c:v>93.75</c:v>
                </c:pt>
                <c:pt idx="74">
                  <c:v>95</c:v>
                </c:pt>
                <c:pt idx="75">
                  <c:v>96.25</c:v>
                </c:pt>
                <c:pt idx="76">
                  <c:v>97.3</c:v>
                </c:pt>
                <c:pt idx="77">
                  <c:v>98.55</c:v>
                </c:pt>
                <c:pt idx="78">
                  <c:v>99.6</c:v>
                </c:pt>
                <c:pt idx="79">
                  <c:v>100.85</c:v>
                </c:pt>
                <c:pt idx="80">
                  <c:v>102.09</c:v>
                </c:pt>
                <c:pt idx="81">
                  <c:v>103.35</c:v>
                </c:pt>
                <c:pt idx="82">
                  <c:v>104.59</c:v>
                </c:pt>
                <c:pt idx="83">
                  <c:v>105.85</c:v>
                </c:pt>
                <c:pt idx="84">
                  <c:v>107.09</c:v>
                </c:pt>
                <c:pt idx="85">
                  <c:v>107.93</c:v>
                </c:pt>
                <c:pt idx="86">
                  <c:v>108.76</c:v>
                </c:pt>
                <c:pt idx="87">
                  <c:v>109.18</c:v>
                </c:pt>
                <c:pt idx="88">
                  <c:v>110.02</c:v>
                </c:pt>
                <c:pt idx="89">
                  <c:v>110.43</c:v>
                </c:pt>
                <c:pt idx="90">
                  <c:v>110.85</c:v>
                </c:pt>
                <c:pt idx="91">
                  <c:v>110.85</c:v>
                </c:pt>
                <c:pt idx="92">
                  <c:v>110.85</c:v>
                </c:pt>
                <c:pt idx="93">
                  <c:v>111.26</c:v>
                </c:pt>
                <c:pt idx="94">
                  <c:v>111.26</c:v>
                </c:pt>
                <c:pt idx="95">
                  <c:v>110.85</c:v>
                </c:pt>
                <c:pt idx="96">
                  <c:v>109.59</c:v>
                </c:pt>
                <c:pt idx="97">
                  <c:v>108.35</c:v>
                </c:pt>
                <c:pt idx="98">
                  <c:v>107.09</c:v>
                </c:pt>
                <c:pt idx="99">
                  <c:v>105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8:$R$19</c:f>
              <c:strCache>
                <c:ptCount val="1"/>
                <c:pt idx="0">
                  <c:v>200911-Grap(2)-f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3.1</c:v>
                </c:pt>
                <c:pt idx="2">
                  <c:v>3.13</c:v>
                </c:pt>
                <c:pt idx="3">
                  <c:v>3.8</c:v>
                </c:pt>
                <c:pt idx="4">
                  <c:v>4.33</c:v>
                </c:pt>
                <c:pt idx="5">
                  <c:v>4.99</c:v>
                </c:pt>
                <c:pt idx="6">
                  <c:v>5.39</c:v>
                </c:pt>
                <c:pt idx="7">
                  <c:v>6.05</c:v>
                </c:pt>
                <c:pt idx="8">
                  <c:v>6.72</c:v>
                </c:pt>
                <c:pt idx="9">
                  <c:v>6.98</c:v>
                </c:pt>
                <c:pt idx="10">
                  <c:v>7.38</c:v>
                </c:pt>
                <c:pt idx="11">
                  <c:v>7.51</c:v>
                </c:pt>
                <c:pt idx="12">
                  <c:v>7.78</c:v>
                </c:pt>
                <c:pt idx="13">
                  <c:v>8.04</c:v>
                </c:pt>
                <c:pt idx="14">
                  <c:v>8.31</c:v>
                </c:pt>
                <c:pt idx="15">
                  <c:v>8.57</c:v>
                </c:pt>
                <c:pt idx="16">
                  <c:v>8.71</c:v>
                </c:pt>
                <c:pt idx="17">
                  <c:v>8.97</c:v>
                </c:pt>
                <c:pt idx="18">
                  <c:v>9.1</c:v>
                </c:pt>
                <c:pt idx="19">
                  <c:v>9.37</c:v>
                </c:pt>
                <c:pt idx="20">
                  <c:v>9.64</c:v>
                </c:pt>
                <c:pt idx="21">
                  <c:v>9.77</c:v>
                </c:pt>
                <c:pt idx="22">
                  <c:v>10.03</c:v>
                </c:pt>
                <c:pt idx="23">
                  <c:v>10.17</c:v>
                </c:pt>
                <c:pt idx="24">
                  <c:v>10.3</c:v>
                </c:pt>
                <c:pt idx="25">
                  <c:v>10.56</c:v>
                </c:pt>
                <c:pt idx="26">
                  <c:v>10.56</c:v>
                </c:pt>
                <c:pt idx="27">
                  <c:v>10.7</c:v>
                </c:pt>
                <c:pt idx="28">
                  <c:v>10.96</c:v>
                </c:pt>
                <c:pt idx="29">
                  <c:v>11.09</c:v>
                </c:pt>
                <c:pt idx="30">
                  <c:v>11.36</c:v>
                </c:pt>
                <c:pt idx="31">
                  <c:v>11.49</c:v>
                </c:pt>
                <c:pt idx="32">
                  <c:v>11.63</c:v>
                </c:pt>
                <c:pt idx="33">
                  <c:v>11.76</c:v>
                </c:pt>
                <c:pt idx="34">
                  <c:v>11.89</c:v>
                </c:pt>
                <c:pt idx="35">
                  <c:v>12.02</c:v>
                </c:pt>
                <c:pt idx="36">
                  <c:v>12.29</c:v>
                </c:pt>
                <c:pt idx="37">
                  <c:v>12.29</c:v>
                </c:pt>
                <c:pt idx="38">
                  <c:v>12.42</c:v>
                </c:pt>
                <c:pt idx="39">
                  <c:v>12.55</c:v>
                </c:pt>
                <c:pt idx="40">
                  <c:v>12.69</c:v>
                </c:pt>
                <c:pt idx="41">
                  <c:v>12.82</c:v>
                </c:pt>
                <c:pt idx="42">
                  <c:v>12.95</c:v>
                </c:pt>
                <c:pt idx="43">
                  <c:v>13.09</c:v>
                </c:pt>
                <c:pt idx="44">
                  <c:v>13.22</c:v>
                </c:pt>
                <c:pt idx="45">
                  <c:v>13.35</c:v>
                </c:pt>
                <c:pt idx="46">
                  <c:v>13.48</c:v>
                </c:pt>
                <c:pt idx="47">
                  <c:v>13.62</c:v>
                </c:pt>
                <c:pt idx="48">
                  <c:v>13.75</c:v>
                </c:pt>
                <c:pt idx="49">
                  <c:v>13.88</c:v>
                </c:pt>
                <c:pt idx="50">
                  <c:v>14.01</c:v>
                </c:pt>
                <c:pt idx="51">
                  <c:v>14.01</c:v>
                </c:pt>
                <c:pt idx="52">
                  <c:v>14.28</c:v>
                </c:pt>
                <c:pt idx="53">
                  <c:v>14.28</c:v>
                </c:pt>
                <c:pt idx="54">
                  <c:v>14.41</c:v>
                </c:pt>
                <c:pt idx="55">
                  <c:v>14.55</c:v>
                </c:pt>
                <c:pt idx="56">
                  <c:v>14.68</c:v>
                </c:pt>
                <c:pt idx="57">
                  <c:v>14.81</c:v>
                </c:pt>
                <c:pt idx="58">
                  <c:v>14.94</c:v>
                </c:pt>
                <c:pt idx="59">
                  <c:v>15.08</c:v>
                </c:pt>
                <c:pt idx="60">
                  <c:v>15.21</c:v>
                </c:pt>
                <c:pt idx="61">
                  <c:v>15.21</c:v>
                </c:pt>
                <c:pt idx="62">
                  <c:v>15.34</c:v>
                </c:pt>
                <c:pt idx="63">
                  <c:v>15.47</c:v>
                </c:pt>
                <c:pt idx="64">
                  <c:v>15.61</c:v>
                </c:pt>
                <c:pt idx="65">
                  <c:v>15.74</c:v>
                </c:pt>
                <c:pt idx="66">
                  <c:v>16.01</c:v>
                </c:pt>
                <c:pt idx="67">
                  <c:v>16.14</c:v>
                </c:pt>
                <c:pt idx="68">
                  <c:v>18.26</c:v>
                </c:pt>
                <c:pt idx="69">
                  <c:v>20.38</c:v>
                </c:pt>
                <c:pt idx="70">
                  <c:v>22.51</c:v>
                </c:pt>
                <c:pt idx="71">
                  <c:v>22.91</c:v>
                </c:pt>
                <c:pt idx="72">
                  <c:v>23.44</c:v>
                </c:pt>
                <c:pt idx="73">
                  <c:v>24.23</c:v>
                </c:pt>
                <c:pt idx="74">
                  <c:v>25.03</c:v>
                </c:pt>
                <c:pt idx="75">
                  <c:v>25.83</c:v>
                </c:pt>
                <c:pt idx="76">
                  <c:v>26.89</c:v>
                </c:pt>
                <c:pt idx="77">
                  <c:v>27.82</c:v>
                </c:pt>
                <c:pt idx="78">
                  <c:v>28.88</c:v>
                </c:pt>
                <c:pt idx="79">
                  <c:v>29.94</c:v>
                </c:pt>
                <c:pt idx="80">
                  <c:v>31.13</c:v>
                </c:pt>
                <c:pt idx="81">
                  <c:v>32.46</c:v>
                </c:pt>
                <c:pt idx="82">
                  <c:v>34.05</c:v>
                </c:pt>
                <c:pt idx="83">
                  <c:v>35.91</c:v>
                </c:pt>
                <c:pt idx="84">
                  <c:v>37.77</c:v>
                </c:pt>
                <c:pt idx="85">
                  <c:v>39.76</c:v>
                </c:pt>
                <c:pt idx="86">
                  <c:v>41.88</c:v>
                </c:pt>
                <c:pt idx="87">
                  <c:v>44.01</c:v>
                </c:pt>
                <c:pt idx="88">
                  <c:v>46.13</c:v>
                </c:pt>
                <c:pt idx="89">
                  <c:v>48.25</c:v>
                </c:pt>
                <c:pt idx="90">
                  <c:v>50.38</c:v>
                </c:pt>
                <c:pt idx="91">
                  <c:v>52.5</c:v>
                </c:pt>
                <c:pt idx="92">
                  <c:v>54.62</c:v>
                </c:pt>
                <c:pt idx="93">
                  <c:v>56.75</c:v>
                </c:pt>
                <c:pt idx="94">
                  <c:v>58.87</c:v>
                </c:pt>
                <c:pt idx="95">
                  <c:v>60.99</c:v>
                </c:pt>
                <c:pt idx="96">
                  <c:v>63.12</c:v>
                </c:pt>
                <c:pt idx="97">
                  <c:v>65.24</c:v>
                </c:pt>
                <c:pt idx="98">
                  <c:v>66.96</c:v>
                </c:pt>
                <c:pt idx="99">
                  <c:v>67.63</c:v>
                </c:pt>
              </c:numCache>
            </c:numRef>
          </c:xVal>
          <c:yVal>
            <c:numRef>
              <c:f>'PKQTHEP TRON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1.25</c:v>
                </c:pt>
                <c:pt idx="3">
                  <c:v>2.38</c:v>
                </c:pt>
                <c:pt idx="4">
                  <c:v>3.61</c:v>
                </c:pt>
                <c:pt idx="5">
                  <c:v>4.78</c:v>
                </c:pt>
                <c:pt idx="6">
                  <c:v>6</c:v>
                </c:pt>
                <c:pt idx="7">
                  <c:v>7.2</c:v>
                </c:pt>
                <c:pt idx="8">
                  <c:v>8.48</c:v>
                </c:pt>
                <c:pt idx="9">
                  <c:v>9.69</c:v>
                </c:pt>
                <c:pt idx="10">
                  <c:v>10.97</c:v>
                </c:pt>
                <c:pt idx="11">
                  <c:v>12.18</c:v>
                </c:pt>
                <c:pt idx="12">
                  <c:v>13.28</c:v>
                </c:pt>
                <c:pt idx="13">
                  <c:v>14.49</c:v>
                </c:pt>
                <c:pt idx="14">
                  <c:v>15.6</c:v>
                </c:pt>
                <c:pt idx="15">
                  <c:v>16.8</c:v>
                </c:pt>
                <c:pt idx="16">
                  <c:v>18.03</c:v>
                </c:pt>
                <c:pt idx="17">
                  <c:v>19.25</c:v>
                </c:pt>
                <c:pt idx="18">
                  <c:v>20.88</c:v>
                </c:pt>
                <c:pt idx="19">
                  <c:v>22.12</c:v>
                </c:pt>
                <c:pt idx="20">
                  <c:v>23.42</c:v>
                </c:pt>
                <c:pt idx="21">
                  <c:v>24.75</c:v>
                </c:pt>
                <c:pt idx="22">
                  <c:v>25.96</c:v>
                </c:pt>
                <c:pt idx="23">
                  <c:v>27.42</c:v>
                </c:pt>
                <c:pt idx="24">
                  <c:v>28.64</c:v>
                </c:pt>
                <c:pt idx="25">
                  <c:v>29.86</c:v>
                </c:pt>
                <c:pt idx="26">
                  <c:v>30.91</c:v>
                </c:pt>
                <c:pt idx="27">
                  <c:v>32.14</c:v>
                </c:pt>
                <c:pt idx="28">
                  <c:v>33.81</c:v>
                </c:pt>
                <c:pt idx="29">
                  <c:v>35.49</c:v>
                </c:pt>
                <c:pt idx="30">
                  <c:v>37.13</c:v>
                </c:pt>
                <c:pt idx="31">
                  <c:v>38.4</c:v>
                </c:pt>
                <c:pt idx="32">
                  <c:v>39.63</c:v>
                </c:pt>
                <c:pt idx="33">
                  <c:v>40.9</c:v>
                </c:pt>
                <c:pt idx="34">
                  <c:v>42.13</c:v>
                </c:pt>
                <c:pt idx="35">
                  <c:v>43.39</c:v>
                </c:pt>
                <c:pt idx="36">
                  <c:v>45.07</c:v>
                </c:pt>
                <c:pt idx="37">
                  <c:v>46.3</c:v>
                </c:pt>
                <c:pt idx="38">
                  <c:v>47.57</c:v>
                </c:pt>
                <c:pt idx="39">
                  <c:v>49.21</c:v>
                </c:pt>
                <c:pt idx="40">
                  <c:v>50.47</c:v>
                </c:pt>
                <c:pt idx="41">
                  <c:v>51.71</c:v>
                </c:pt>
                <c:pt idx="42">
                  <c:v>53.36</c:v>
                </c:pt>
                <c:pt idx="43">
                  <c:v>55.02</c:v>
                </c:pt>
                <c:pt idx="44">
                  <c:v>56.67</c:v>
                </c:pt>
                <c:pt idx="45">
                  <c:v>57.92</c:v>
                </c:pt>
                <c:pt idx="46">
                  <c:v>59.58</c:v>
                </c:pt>
                <c:pt idx="47">
                  <c:v>60.83</c:v>
                </c:pt>
                <c:pt idx="48">
                  <c:v>62.08</c:v>
                </c:pt>
                <c:pt idx="49">
                  <c:v>63.75</c:v>
                </c:pt>
                <c:pt idx="50">
                  <c:v>65</c:v>
                </c:pt>
                <c:pt idx="51">
                  <c:v>66.67</c:v>
                </c:pt>
                <c:pt idx="52">
                  <c:v>68.33</c:v>
                </c:pt>
                <c:pt idx="53">
                  <c:v>69.58</c:v>
                </c:pt>
                <c:pt idx="54">
                  <c:v>71.25</c:v>
                </c:pt>
                <c:pt idx="55">
                  <c:v>72.3</c:v>
                </c:pt>
                <c:pt idx="56">
                  <c:v>73.55</c:v>
                </c:pt>
                <c:pt idx="57">
                  <c:v>75.02</c:v>
                </c:pt>
                <c:pt idx="58">
                  <c:v>76.68</c:v>
                </c:pt>
                <c:pt idx="59">
                  <c:v>78.13</c:v>
                </c:pt>
                <c:pt idx="60">
                  <c:v>79.38</c:v>
                </c:pt>
                <c:pt idx="61">
                  <c:v>80.42</c:v>
                </c:pt>
                <c:pt idx="62">
                  <c:v>81.67</c:v>
                </c:pt>
                <c:pt idx="63">
                  <c:v>82.92</c:v>
                </c:pt>
                <c:pt idx="64">
                  <c:v>84.17</c:v>
                </c:pt>
                <c:pt idx="65">
                  <c:v>85.42</c:v>
                </c:pt>
                <c:pt idx="66">
                  <c:v>86.67</c:v>
                </c:pt>
                <c:pt idx="67">
                  <c:v>87.92</c:v>
                </c:pt>
                <c:pt idx="68">
                  <c:v>88.33</c:v>
                </c:pt>
                <c:pt idx="69">
                  <c:v>88.75</c:v>
                </c:pt>
                <c:pt idx="70">
                  <c:v>88.75</c:v>
                </c:pt>
                <c:pt idx="71">
                  <c:v>90</c:v>
                </c:pt>
                <c:pt idx="72">
                  <c:v>91.25</c:v>
                </c:pt>
                <c:pt idx="73">
                  <c:v>92.5</c:v>
                </c:pt>
                <c:pt idx="74">
                  <c:v>93.75</c:v>
                </c:pt>
                <c:pt idx="75">
                  <c:v>95</c:v>
                </c:pt>
                <c:pt idx="76">
                  <c:v>96.25</c:v>
                </c:pt>
                <c:pt idx="77">
                  <c:v>97.3</c:v>
                </c:pt>
                <c:pt idx="78">
                  <c:v>98.55</c:v>
                </c:pt>
                <c:pt idx="79">
                  <c:v>99.6</c:v>
                </c:pt>
                <c:pt idx="80">
                  <c:v>100.85</c:v>
                </c:pt>
                <c:pt idx="81">
                  <c:v>102.09</c:v>
                </c:pt>
                <c:pt idx="82">
                  <c:v>103.35</c:v>
                </c:pt>
                <c:pt idx="83">
                  <c:v>104.59</c:v>
                </c:pt>
                <c:pt idx="84">
                  <c:v>105.85</c:v>
                </c:pt>
                <c:pt idx="85">
                  <c:v>107.09</c:v>
                </c:pt>
                <c:pt idx="86">
                  <c:v>107.93</c:v>
                </c:pt>
                <c:pt idx="87">
                  <c:v>108.35</c:v>
                </c:pt>
                <c:pt idx="88">
                  <c:v>109.18</c:v>
                </c:pt>
                <c:pt idx="89">
                  <c:v>110.02</c:v>
                </c:pt>
                <c:pt idx="90">
                  <c:v>110.02</c:v>
                </c:pt>
                <c:pt idx="91">
                  <c:v>110.43</c:v>
                </c:pt>
                <c:pt idx="92">
                  <c:v>110.85</c:v>
                </c:pt>
                <c:pt idx="93">
                  <c:v>110.85</c:v>
                </c:pt>
                <c:pt idx="94">
                  <c:v>110.85</c:v>
                </c:pt>
                <c:pt idx="95">
                  <c:v>110.85</c:v>
                </c:pt>
                <c:pt idx="96">
                  <c:v>110.85</c:v>
                </c:pt>
                <c:pt idx="97">
                  <c:v>110.43</c:v>
                </c:pt>
                <c:pt idx="98">
                  <c:v>109.18</c:v>
                </c:pt>
                <c:pt idx="99">
                  <c:v>107.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1:$R$22</c:f>
              <c:strCache>
                <c:ptCount val="1"/>
                <c:pt idx="0">
                  <c:v>200911-Grap(3)-f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1:$DO$21</c:f>
              <c:numCache>
                <c:formatCode>General</c:formatCode>
                <c:ptCount val="100"/>
                <c:pt idx="0">
                  <c:v>5</c:v>
                </c:pt>
                <c:pt idx="1">
                  <c:v>5.1</c:v>
                </c:pt>
                <c:pt idx="2">
                  <c:v>5.13</c:v>
                </c:pt>
                <c:pt idx="3">
                  <c:v>5.8</c:v>
                </c:pt>
                <c:pt idx="4">
                  <c:v>6.33</c:v>
                </c:pt>
                <c:pt idx="5">
                  <c:v>6.86</c:v>
                </c:pt>
                <c:pt idx="6">
                  <c:v>7.26</c:v>
                </c:pt>
                <c:pt idx="7">
                  <c:v>7.92</c:v>
                </c:pt>
                <c:pt idx="8">
                  <c:v>8.18</c:v>
                </c:pt>
                <c:pt idx="9">
                  <c:v>8.58</c:v>
                </c:pt>
                <c:pt idx="10">
                  <c:v>8.98</c:v>
                </c:pt>
                <c:pt idx="11">
                  <c:v>9.25</c:v>
                </c:pt>
                <c:pt idx="12">
                  <c:v>9.51</c:v>
                </c:pt>
                <c:pt idx="13">
                  <c:v>9.78</c:v>
                </c:pt>
                <c:pt idx="14">
                  <c:v>10.04</c:v>
                </c:pt>
                <c:pt idx="15">
                  <c:v>10.31</c:v>
                </c:pt>
                <c:pt idx="16">
                  <c:v>10.44</c:v>
                </c:pt>
                <c:pt idx="17">
                  <c:v>10.71</c:v>
                </c:pt>
                <c:pt idx="18">
                  <c:v>10.97</c:v>
                </c:pt>
                <c:pt idx="19">
                  <c:v>11.1</c:v>
                </c:pt>
                <c:pt idx="20">
                  <c:v>11.37</c:v>
                </c:pt>
                <c:pt idx="21">
                  <c:v>11.64</c:v>
                </c:pt>
                <c:pt idx="22">
                  <c:v>11.9</c:v>
                </c:pt>
                <c:pt idx="23">
                  <c:v>12.03</c:v>
                </c:pt>
                <c:pt idx="24">
                  <c:v>12.17</c:v>
                </c:pt>
                <c:pt idx="25">
                  <c:v>12.3</c:v>
                </c:pt>
                <c:pt idx="26">
                  <c:v>12.43</c:v>
                </c:pt>
                <c:pt idx="27">
                  <c:v>12.7</c:v>
                </c:pt>
                <c:pt idx="28">
                  <c:v>12.83</c:v>
                </c:pt>
                <c:pt idx="29">
                  <c:v>12.96</c:v>
                </c:pt>
                <c:pt idx="30">
                  <c:v>13.09</c:v>
                </c:pt>
                <c:pt idx="31">
                  <c:v>13.36</c:v>
                </c:pt>
                <c:pt idx="32">
                  <c:v>13.49</c:v>
                </c:pt>
                <c:pt idx="33">
                  <c:v>13.76</c:v>
                </c:pt>
                <c:pt idx="34">
                  <c:v>14.02</c:v>
                </c:pt>
                <c:pt idx="35">
                  <c:v>14.02</c:v>
                </c:pt>
                <c:pt idx="36">
                  <c:v>14.29</c:v>
                </c:pt>
                <c:pt idx="37">
                  <c:v>14.42</c:v>
                </c:pt>
                <c:pt idx="38">
                  <c:v>14.55</c:v>
                </c:pt>
                <c:pt idx="39">
                  <c:v>14.69</c:v>
                </c:pt>
                <c:pt idx="40">
                  <c:v>14.82</c:v>
                </c:pt>
                <c:pt idx="41">
                  <c:v>14.95</c:v>
                </c:pt>
                <c:pt idx="42">
                  <c:v>15.09</c:v>
                </c:pt>
                <c:pt idx="43">
                  <c:v>15.22</c:v>
                </c:pt>
                <c:pt idx="44">
                  <c:v>15.35</c:v>
                </c:pt>
                <c:pt idx="45">
                  <c:v>15.48</c:v>
                </c:pt>
                <c:pt idx="46">
                  <c:v>15.62</c:v>
                </c:pt>
                <c:pt idx="47">
                  <c:v>15.75</c:v>
                </c:pt>
                <c:pt idx="48">
                  <c:v>15.88</c:v>
                </c:pt>
                <c:pt idx="49">
                  <c:v>16.01</c:v>
                </c:pt>
                <c:pt idx="50">
                  <c:v>16.15</c:v>
                </c:pt>
                <c:pt idx="51">
                  <c:v>16.28</c:v>
                </c:pt>
                <c:pt idx="52">
                  <c:v>16.41</c:v>
                </c:pt>
                <c:pt idx="53">
                  <c:v>16.55</c:v>
                </c:pt>
                <c:pt idx="54">
                  <c:v>16.68</c:v>
                </c:pt>
                <c:pt idx="55">
                  <c:v>16.81</c:v>
                </c:pt>
                <c:pt idx="56">
                  <c:v>16.94</c:v>
                </c:pt>
                <c:pt idx="57">
                  <c:v>17.08</c:v>
                </c:pt>
                <c:pt idx="58">
                  <c:v>17.21</c:v>
                </c:pt>
                <c:pt idx="59">
                  <c:v>17.34</c:v>
                </c:pt>
                <c:pt idx="60">
                  <c:v>17.61</c:v>
                </c:pt>
                <c:pt idx="61">
                  <c:v>17.74</c:v>
                </c:pt>
                <c:pt idx="62">
                  <c:v>17.87</c:v>
                </c:pt>
                <c:pt idx="63">
                  <c:v>20</c:v>
                </c:pt>
                <c:pt idx="64">
                  <c:v>22.12</c:v>
                </c:pt>
                <c:pt idx="65">
                  <c:v>23.58</c:v>
                </c:pt>
                <c:pt idx="66">
                  <c:v>24.11</c:v>
                </c:pt>
                <c:pt idx="67">
                  <c:v>24.91</c:v>
                </c:pt>
                <c:pt idx="68">
                  <c:v>25.83</c:v>
                </c:pt>
                <c:pt idx="69">
                  <c:v>26.63</c:v>
                </c:pt>
                <c:pt idx="70">
                  <c:v>27.43</c:v>
                </c:pt>
                <c:pt idx="71">
                  <c:v>28.49</c:v>
                </c:pt>
                <c:pt idx="72">
                  <c:v>29.68</c:v>
                </c:pt>
                <c:pt idx="73">
                  <c:v>30.88</c:v>
                </c:pt>
                <c:pt idx="74">
                  <c:v>31.94</c:v>
                </c:pt>
                <c:pt idx="75">
                  <c:v>33.27</c:v>
                </c:pt>
                <c:pt idx="76">
                  <c:v>34.99</c:v>
                </c:pt>
                <c:pt idx="77">
                  <c:v>36.85</c:v>
                </c:pt>
                <c:pt idx="78">
                  <c:v>38.84</c:v>
                </c:pt>
                <c:pt idx="79">
                  <c:v>40.96</c:v>
                </c:pt>
                <c:pt idx="80">
                  <c:v>43.09</c:v>
                </c:pt>
                <c:pt idx="81">
                  <c:v>45.21</c:v>
                </c:pt>
                <c:pt idx="82">
                  <c:v>47.33</c:v>
                </c:pt>
                <c:pt idx="83">
                  <c:v>49.46</c:v>
                </c:pt>
                <c:pt idx="84">
                  <c:v>51.58</c:v>
                </c:pt>
                <c:pt idx="85">
                  <c:v>53.7</c:v>
                </c:pt>
                <c:pt idx="86">
                  <c:v>55.83</c:v>
                </c:pt>
                <c:pt idx="87">
                  <c:v>57.95</c:v>
                </c:pt>
                <c:pt idx="88">
                  <c:v>60.07</c:v>
                </c:pt>
                <c:pt idx="89">
                  <c:v>62.2</c:v>
                </c:pt>
                <c:pt idx="90">
                  <c:v>64.32</c:v>
                </c:pt>
                <c:pt idx="91">
                  <c:v>66.44</c:v>
                </c:pt>
                <c:pt idx="92">
                  <c:v>68.57</c:v>
                </c:pt>
                <c:pt idx="93">
                  <c:v>70.69</c:v>
                </c:pt>
                <c:pt idx="94">
                  <c:v>72.81</c:v>
                </c:pt>
                <c:pt idx="95">
                  <c:v>73.34</c:v>
                </c:pt>
                <c:pt idx="96">
                  <c:v>73.74</c:v>
                </c:pt>
                <c:pt idx="97">
                  <c:v>74.14</c:v>
                </c:pt>
                <c:pt idx="98">
                  <c:v>74.54</c:v>
                </c:pt>
                <c:pt idx="99">
                  <c:v>74.8</c:v>
                </c:pt>
              </c:numCache>
            </c:numRef>
          </c:xVal>
          <c:yVal>
            <c:numRef>
              <c:f>'PKQTHEP TRON'!$T$22:$DO$22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1.25</c:v>
                </c:pt>
                <c:pt idx="3">
                  <c:v>2.38</c:v>
                </c:pt>
                <c:pt idx="4">
                  <c:v>3.61</c:v>
                </c:pt>
                <c:pt idx="5">
                  <c:v>4.78</c:v>
                </c:pt>
                <c:pt idx="6">
                  <c:v>6</c:v>
                </c:pt>
                <c:pt idx="7">
                  <c:v>7.2</c:v>
                </c:pt>
                <c:pt idx="8">
                  <c:v>8.48</c:v>
                </c:pt>
                <c:pt idx="9">
                  <c:v>9.69</c:v>
                </c:pt>
                <c:pt idx="10">
                  <c:v>10.97</c:v>
                </c:pt>
                <c:pt idx="11">
                  <c:v>12.18</c:v>
                </c:pt>
                <c:pt idx="12">
                  <c:v>13.28</c:v>
                </c:pt>
                <c:pt idx="13">
                  <c:v>14.49</c:v>
                </c:pt>
                <c:pt idx="14">
                  <c:v>15.6</c:v>
                </c:pt>
                <c:pt idx="15">
                  <c:v>16.8</c:v>
                </c:pt>
                <c:pt idx="16">
                  <c:v>18.03</c:v>
                </c:pt>
                <c:pt idx="17">
                  <c:v>19.25</c:v>
                </c:pt>
                <c:pt idx="18">
                  <c:v>20.88</c:v>
                </c:pt>
                <c:pt idx="19">
                  <c:v>22.12</c:v>
                </c:pt>
                <c:pt idx="20">
                  <c:v>23.42</c:v>
                </c:pt>
                <c:pt idx="21">
                  <c:v>24.75</c:v>
                </c:pt>
                <c:pt idx="22">
                  <c:v>25.96</c:v>
                </c:pt>
                <c:pt idx="23">
                  <c:v>27.42</c:v>
                </c:pt>
                <c:pt idx="24">
                  <c:v>28.64</c:v>
                </c:pt>
                <c:pt idx="25">
                  <c:v>29.86</c:v>
                </c:pt>
                <c:pt idx="26">
                  <c:v>31.32</c:v>
                </c:pt>
                <c:pt idx="27">
                  <c:v>33</c:v>
                </c:pt>
                <c:pt idx="28">
                  <c:v>34.22</c:v>
                </c:pt>
                <c:pt idx="29">
                  <c:v>35.49</c:v>
                </c:pt>
                <c:pt idx="30">
                  <c:v>36.72</c:v>
                </c:pt>
                <c:pt idx="31">
                  <c:v>38.4</c:v>
                </c:pt>
                <c:pt idx="32">
                  <c:v>40.07</c:v>
                </c:pt>
                <c:pt idx="33">
                  <c:v>41.72</c:v>
                </c:pt>
                <c:pt idx="34">
                  <c:v>43.39</c:v>
                </c:pt>
                <c:pt idx="35">
                  <c:v>44.63</c:v>
                </c:pt>
                <c:pt idx="36">
                  <c:v>45.89</c:v>
                </c:pt>
                <c:pt idx="37">
                  <c:v>47.12</c:v>
                </c:pt>
                <c:pt idx="38">
                  <c:v>48.8</c:v>
                </c:pt>
                <c:pt idx="39">
                  <c:v>50.06</c:v>
                </c:pt>
                <c:pt idx="40">
                  <c:v>51.3</c:v>
                </c:pt>
                <c:pt idx="41">
                  <c:v>52.94</c:v>
                </c:pt>
                <c:pt idx="42">
                  <c:v>54.19</c:v>
                </c:pt>
                <c:pt idx="43">
                  <c:v>55.83</c:v>
                </c:pt>
                <c:pt idx="44">
                  <c:v>57.08</c:v>
                </c:pt>
                <c:pt idx="45">
                  <c:v>58.33</c:v>
                </c:pt>
                <c:pt idx="46">
                  <c:v>59.58</c:v>
                </c:pt>
                <c:pt idx="47">
                  <c:v>61.25</c:v>
                </c:pt>
                <c:pt idx="48">
                  <c:v>62.5</c:v>
                </c:pt>
                <c:pt idx="49">
                  <c:v>63.75</c:v>
                </c:pt>
                <c:pt idx="50">
                  <c:v>65.42</c:v>
                </c:pt>
                <c:pt idx="51">
                  <c:v>66.67</c:v>
                </c:pt>
                <c:pt idx="52">
                  <c:v>68.33</c:v>
                </c:pt>
                <c:pt idx="53">
                  <c:v>69.58</c:v>
                </c:pt>
                <c:pt idx="54">
                  <c:v>70.83</c:v>
                </c:pt>
                <c:pt idx="55">
                  <c:v>72.08</c:v>
                </c:pt>
                <c:pt idx="56">
                  <c:v>73.55</c:v>
                </c:pt>
                <c:pt idx="57">
                  <c:v>74.61</c:v>
                </c:pt>
                <c:pt idx="58">
                  <c:v>75.85</c:v>
                </c:pt>
                <c:pt idx="59">
                  <c:v>77.1</c:v>
                </c:pt>
                <c:pt idx="60">
                  <c:v>78.13</c:v>
                </c:pt>
                <c:pt idx="61">
                  <c:v>79.38</c:v>
                </c:pt>
                <c:pt idx="62">
                  <c:v>80.42</c:v>
                </c:pt>
                <c:pt idx="63">
                  <c:v>80.42</c:v>
                </c:pt>
                <c:pt idx="64">
                  <c:v>80.42</c:v>
                </c:pt>
                <c:pt idx="65">
                  <c:v>81.67</c:v>
                </c:pt>
                <c:pt idx="66">
                  <c:v>82.92</c:v>
                </c:pt>
                <c:pt idx="67">
                  <c:v>84.17</c:v>
                </c:pt>
                <c:pt idx="68">
                  <c:v>85.42</c:v>
                </c:pt>
                <c:pt idx="69">
                  <c:v>86.67</c:v>
                </c:pt>
                <c:pt idx="70">
                  <c:v>87.92</c:v>
                </c:pt>
                <c:pt idx="71">
                  <c:v>89.17</c:v>
                </c:pt>
                <c:pt idx="72">
                  <c:v>90.42</c:v>
                </c:pt>
                <c:pt idx="73">
                  <c:v>91.67</c:v>
                </c:pt>
                <c:pt idx="74">
                  <c:v>92.92</c:v>
                </c:pt>
                <c:pt idx="75">
                  <c:v>94.17</c:v>
                </c:pt>
                <c:pt idx="76">
                  <c:v>95.42</c:v>
                </c:pt>
                <c:pt idx="77">
                  <c:v>96.67</c:v>
                </c:pt>
                <c:pt idx="78">
                  <c:v>97.72</c:v>
                </c:pt>
                <c:pt idx="79">
                  <c:v>98.55</c:v>
                </c:pt>
                <c:pt idx="80">
                  <c:v>99.38</c:v>
                </c:pt>
                <c:pt idx="81">
                  <c:v>100.02</c:v>
                </c:pt>
                <c:pt idx="82">
                  <c:v>100.43</c:v>
                </c:pt>
                <c:pt idx="83">
                  <c:v>100.85</c:v>
                </c:pt>
                <c:pt idx="84">
                  <c:v>101.26</c:v>
                </c:pt>
                <c:pt idx="85">
                  <c:v>101.68</c:v>
                </c:pt>
                <c:pt idx="86">
                  <c:v>101.68</c:v>
                </c:pt>
                <c:pt idx="87">
                  <c:v>101.68</c:v>
                </c:pt>
                <c:pt idx="88">
                  <c:v>102.09</c:v>
                </c:pt>
                <c:pt idx="89">
                  <c:v>102.09</c:v>
                </c:pt>
                <c:pt idx="90">
                  <c:v>102.09</c:v>
                </c:pt>
                <c:pt idx="91">
                  <c:v>101.68</c:v>
                </c:pt>
                <c:pt idx="92">
                  <c:v>101.68</c:v>
                </c:pt>
                <c:pt idx="93">
                  <c:v>101.26</c:v>
                </c:pt>
                <c:pt idx="94">
                  <c:v>100.43</c:v>
                </c:pt>
                <c:pt idx="95">
                  <c:v>99.38</c:v>
                </c:pt>
                <c:pt idx="96">
                  <c:v>98.13</c:v>
                </c:pt>
                <c:pt idx="97">
                  <c:v>97.08</c:v>
                </c:pt>
                <c:pt idx="98">
                  <c:v>95.83</c:v>
                </c:pt>
                <c:pt idx="99">
                  <c:v>94.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4:$R$24</c:f>
              <c:strCache>
                <c:ptCount val="1"/>
                <c:pt idx="0">
                  <c:v>200911-Grap(4)-f2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7.13</c:v>
                </c:pt>
                <c:pt idx="2">
                  <c:v>7.93</c:v>
                </c:pt>
                <c:pt idx="3">
                  <c:v>8.73</c:v>
                </c:pt>
                <c:pt idx="4">
                  <c:v>9.39</c:v>
                </c:pt>
                <c:pt idx="5">
                  <c:v>9.92</c:v>
                </c:pt>
                <c:pt idx="6">
                  <c:v>10.32</c:v>
                </c:pt>
                <c:pt idx="7">
                  <c:v>10.72</c:v>
                </c:pt>
                <c:pt idx="8">
                  <c:v>10.98</c:v>
                </c:pt>
                <c:pt idx="9">
                  <c:v>11.25</c:v>
                </c:pt>
                <c:pt idx="10">
                  <c:v>11.64</c:v>
                </c:pt>
                <c:pt idx="11">
                  <c:v>12.04</c:v>
                </c:pt>
                <c:pt idx="12">
                  <c:v>12.31</c:v>
                </c:pt>
                <c:pt idx="13">
                  <c:v>12.57</c:v>
                </c:pt>
                <c:pt idx="14">
                  <c:v>12.84</c:v>
                </c:pt>
                <c:pt idx="15">
                  <c:v>13.1</c:v>
                </c:pt>
                <c:pt idx="16">
                  <c:v>13.24</c:v>
                </c:pt>
                <c:pt idx="17">
                  <c:v>13.64</c:v>
                </c:pt>
                <c:pt idx="18">
                  <c:v>13.9</c:v>
                </c:pt>
                <c:pt idx="19">
                  <c:v>14.17</c:v>
                </c:pt>
                <c:pt idx="20">
                  <c:v>14.43</c:v>
                </c:pt>
                <c:pt idx="21">
                  <c:v>14.56</c:v>
                </c:pt>
                <c:pt idx="22">
                  <c:v>14.7</c:v>
                </c:pt>
                <c:pt idx="23">
                  <c:v>14.96</c:v>
                </c:pt>
                <c:pt idx="24">
                  <c:v>15.23</c:v>
                </c:pt>
                <c:pt idx="25">
                  <c:v>15.49</c:v>
                </c:pt>
                <c:pt idx="26">
                  <c:v>15.76</c:v>
                </c:pt>
                <c:pt idx="27">
                  <c:v>16.02</c:v>
                </c:pt>
                <c:pt idx="28">
                  <c:v>16.29</c:v>
                </c:pt>
                <c:pt idx="29">
                  <c:v>16.55</c:v>
                </c:pt>
                <c:pt idx="30">
                  <c:v>16.82</c:v>
                </c:pt>
                <c:pt idx="31">
                  <c:v>16.95</c:v>
                </c:pt>
                <c:pt idx="32">
                  <c:v>17.22</c:v>
                </c:pt>
                <c:pt idx="33">
                  <c:v>17.48</c:v>
                </c:pt>
                <c:pt idx="34">
                  <c:v>17.62</c:v>
                </c:pt>
                <c:pt idx="35">
                  <c:v>17.88</c:v>
                </c:pt>
                <c:pt idx="36">
                  <c:v>18.01</c:v>
                </c:pt>
                <c:pt idx="37">
                  <c:v>18.15</c:v>
                </c:pt>
                <c:pt idx="38">
                  <c:v>18.55</c:v>
                </c:pt>
                <c:pt idx="39">
                  <c:v>18.68</c:v>
                </c:pt>
                <c:pt idx="40">
                  <c:v>18.81</c:v>
                </c:pt>
                <c:pt idx="41">
                  <c:v>18.94</c:v>
                </c:pt>
                <c:pt idx="42">
                  <c:v>19.08</c:v>
                </c:pt>
                <c:pt idx="43">
                  <c:v>19.34</c:v>
                </c:pt>
                <c:pt idx="44">
                  <c:v>19.47</c:v>
                </c:pt>
                <c:pt idx="45">
                  <c:v>19.61</c:v>
                </c:pt>
                <c:pt idx="46">
                  <c:v>19.87</c:v>
                </c:pt>
                <c:pt idx="47">
                  <c:v>19.87</c:v>
                </c:pt>
                <c:pt idx="48">
                  <c:v>20.14</c:v>
                </c:pt>
                <c:pt idx="49">
                  <c:v>20.27</c:v>
                </c:pt>
                <c:pt idx="50">
                  <c:v>20.4</c:v>
                </c:pt>
                <c:pt idx="51">
                  <c:v>20.54</c:v>
                </c:pt>
                <c:pt idx="52">
                  <c:v>20.67</c:v>
                </c:pt>
                <c:pt idx="53">
                  <c:v>20.8</c:v>
                </c:pt>
                <c:pt idx="54">
                  <c:v>21.07</c:v>
                </c:pt>
                <c:pt idx="55">
                  <c:v>21.33</c:v>
                </c:pt>
                <c:pt idx="56">
                  <c:v>21.46</c:v>
                </c:pt>
                <c:pt idx="57">
                  <c:v>21.73</c:v>
                </c:pt>
                <c:pt idx="58">
                  <c:v>21.86</c:v>
                </c:pt>
                <c:pt idx="59">
                  <c:v>22.13</c:v>
                </c:pt>
                <c:pt idx="60">
                  <c:v>22.26</c:v>
                </c:pt>
                <c:pt idx="61">
                  <c:v>22.39</c:v>
                </c:pt>
                <c:pt idx="62">
                  <c:v>22.66</c:v>
                </c:pt>
                <c:pt idx="63">
                  <c:v>22.79</c:v>
                </c:pt>
                <c:pt idx="64">
                  <c:v>23.06</c:v>
                </c:pt>
                <c:pt idx="65">
                  <c:v>23.32</c:v>
                </c:pt>
                <c:pt idx="66">
                  <c:v>23.72</c:v>
                </c:pt>
                <c:pt idx="67">
                  <c:v>25.18</c:v>
                </c:pt>
                <c:pt idx="68">
                  <c:v>29.43</c:v>
                </c:pt>
                <c:pt idx="69">
                  <c:v>31.02</c:v>
                </c:pt>
                <c:pt idx="70">
                  <c:v>31.15</c:v>
                </c:pt>
                <c:pt idx="71">
                  <c:v>31.42</c:v>
                </c:pt>
                <c:pt idx="72">
                  <c:v>31.95</c:v>
                </c:pt>
                <c:pt idx="73">
                  <c:v>33.01</c:v>
                </c:pt>
                <c:pt idx="74">
                  <c:v>33.94</c:v>
                </c:pt>
                <c:pt idx="75">
                  <c:v>35.13</c:v>
                </c:pt>
                <c:pt idx="76">
                  <c:v>36.19</c:v>
                </c:pt>
                <c:pt idx="77">
                  <c:v>37.39</c:v>
                </c:pt>
                <c:pt idx="78">
                  <c:v>38.85</c:v>
                </c:pt>
                <c:pt idx="79">
                  <c:v>40.04</c:v>
                </c:pt>
                <c:pt idx="80">
                  <c:v>41.37</c:v>
                </c:pt>
                <c:pt idx="81">
                  <c:v>42.83</c:v>
                </c:pt>
                <c:pt idx="82">
                  <c:v>44.95</c:v>
                </c:pt>
                <c:pt idx="83">
                  <c:v>47.08</c:v>
                </c:pt>
                <c:pt idx="84">
                  <c:v>49.6</c:v>
                </c:pt>
                <c:pt idx="85">
                  <c:v>52.78</c:v>
                </c:pt>
                <c:pt idx="86">
                  <c:v>56.9</c:v>
                </c:pt>
                <c:pt idx="87">
                  <c:v>60.75</c:v>
                </c:pt>
                <c:pt idx="88">
                  <c:v>64.99</c:v>
                </c:pt>
                <c:pt idx="89">
                  <c:v>69.24</c:v>
                </c:pt>
                <c:pt idx="90">
                  <c:v>73.48</c:v>
                </c:pt>
                <c:pt idx="91">
                  <c:v>77.73</c:v>
                </c:pt>
                <c:pt idx="92">
                  <c:v>81.98</c:v>
                </c:pt>
                <c:pt idx="93">
                  <c:v>86.22</c:v>
                </c:pt>
                <c:pt idx="94">
                  <c:v>90.07</c:v>
                </c:pt>
                <c:pt idx="95">
                  <c:v>91.53</c:v>
                </c:pt>
                <c:pt idx="96">
                  <c:v>92.2</c:v>
                </c:pt>
                <c:pt idx="97">
                  <c:v>92.73</c:v>
                </c:pt>
                <c:pt idx="98">
                  <c:v>93.26</c:v>
                </c:pt>
                <c:pt idx="99">
                  <c:v>93.79</c:v>
                </c:pt>
              </c:numCache>
            </c:numRef>
          </c:xVal>
          <c:yVal>
            <c:numRef>
              <c:f>'PKQTHEP TRON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28</c:v>
                </c:pt>
                <c:pt idx="7">
                  <c:v>15.6</c:v>
                </c:pt>
                <c:pt idx="8">
                  <c:v>18.03</c:v>
                </c:pt>
                <c:pt idx="9">
                  <c:v>20.88</c:v>
                </c:pt>
                <c:pt idx="10">
                  <c:v>23.83</c:v>
                </c:pt>
                <c:pt idx="11">
                  <c:v>26.77</c:v>
                </c:pt>
                <c:pt idx="12">
                  <c:v>29.45</c:v>
                </c:pt>
                <c:pt idx="13">
                  <c:v>32.14</c:v>
                </c:pt>
                <c:pt idx="14">
                  <c:v>34.63</c:v>
                </c:pt>
                <c:pt idx="15">
                  <c:v>37.13</c:v>
                </c:pt>
                <c:pt idx="16">
                  <c:v>40.07</c:v>
                </c:pt>
                <c:pt idx="17">
                  <c:v>42.98</c:v>
                </c:pt>
                <c:pt idx="18">
                  <c:v>45.48</c:v>
                </c:pt>
                <c:pt idx="19">
                  <c:v>48.39</c:v>
                </c:pt>
                <c:pt idx="20">
                  <c:v>50.89</c:v>
                </c:pt>
                <c:pt idx="21">
                  <c:v>53.36</c:v>
                </c:pt>
                <c:pt idx="22">
                  <c:v>55.83</c:v>
                </c:pt>
                <c:pt idx="23">
                  <c:v>58.75</c:v>
                </c:pt>
                <c:pt idx="24">
                  <c:v>61.67</c:v>
                </c:pt>
                <c:pt idx="25">
                  <c:v>64.58</c:v>
                </c:pt>
                <c:pt idx="26">
                  <c:v>67.5</c:v>
                </c:pt>
                <c:pt idx="27">
                  <c:v>70.42</c:v>
                </c:pt>
                <c:pt idx="28">
                  <c:v>73.55</c:v>
                </c:pt>
                <c:pt idx="29">
                  <c:v>76.27</c:v>
                </c:pt>
                <c:pt idx="30">
                  <c:v>79.8</c:v>
                </c:pt>
                <c:pt idx="31">
                  <c:v>82.92</c:v>
                </c:pt>
                <c:pt idx="32">
                  <c:v>86.67</c:v>
                </c:pt>
                <c:pt idx="33">
                  <c:v>90</c:v>
                </c:pt>
                <c:pt idx="34">
                  <c:v>92.92</c:v>
                </c:pt>
                <c:pt idx="35">
                  <c:v>95.83</c:v>
                </c:pt>
                <c:pt idx="36">
                  <c:v>98.96</c:v>
                </c:pt>
                <c:pt idx="37">
                  <c:v>102.09</c:v>
                </c:pt>
                <c:pt idx="38">
                  <c:v>106.26</c:v>
                </c:pt>
                <c:pt idx="39">
                  <c:v>109.59</c:v>
                </c:pt>
                <c:pt idx="40">
                  <c:v>113.13</c:v>
                </c:pt>
                <c:pt idx="41">
                  <c:v>115.42</c:v>
                </c:pt>
                <c:pt idx="42">
                  <c:v>117.92</c:v>
                </c:pt>
                <c:pt idx="43">
                  <c:v>121.25</c:v>
                </c:pt>
                <c:pt idx="44">
                  <c:v>124.79</c:v>
                </c:pt>
                <c:pt idx="45">
                  <c:v>128.12</c:v>
                </c:pt>
                <c:pt idx="46">
                  <c:v>130.42</c:v>
                </c:pt>
                <c:pt idx="47">
                  <c:v>132.92</c:v>
                </c:pt>
                <c:pt idx="48">
                  <c:v>136.25</c:v>
                </c:pt>
                <c:pt idx="49">
                  <c:v>138.75</c:v>
                </c:pt>
                <c:pt idx="50">
                  <c:v>142.08</c:v>
                </c:pt>
                <c:pt idx="51">
                  <c:v>144.99</c:v>
                </c:pt>
                <c:pt idx="52">
                  <c:v>147.69</c:v>
                </c:pt>
                <c:pt idx="53">
                  <c:v>150.82</c:v>
                </c:pt>
                <c:pt idx="54">
                  <c:v>154.17</c:v>
                </c:pt>
                <c:pt idx="55">
                  <c:v>158.35</c:v>
                </c:pt>
                <c:pt idx="56">
                  <c:v>161.28</c:v>
                </c:pt>
                <c:pt idx="57">
                  <c:v>165.06</c:v>
                </c:pt>
                <c:pt idx="58">
                  <c:v>168.59</c:v>
                </c:pt>
                <c:pt idx="59">
                  <c:v>171.71</c:v>
                </c:pt>
                <c:pt idx="60">
                  <c:v>174.2</c:v>
                </c:pt>
                <c:pt idx="61">
                  <c:v>177.35</c:v>
                </c:pt>
                <c:pt idx="62">
                  <c:v>180.89</c:v>
                </c:pt>
                <c:pt idx="63">
                  <c:v>184.21</c:v>
                </c:pt>
                <c:pt idx="64">
                  <c:v>188.37</c:v>
                </c:pt>
                <c:pt idx="65">
                  <c:v>191.69</c:v>
                </c:pt>
                <c:pt idx="66">
                  <c:v>194.24</c:v>
                </c:pt>
                <c:pt idx="67">
                  <c:v>196.71</c:v>
                </c:pt>
                <c:pt idx="68">
                  <c:v>197.15</c:v>
                </c:pt>
                <c:pt idx="69">
                  <c:v>194.65</c:v>
                </c:pt>
                <c:pt idx="70">
                  <c:v>197.56</c:v>
                </c:pt>
                <c:pt idx="71">
                  <c:v>200.47</c:v>
                </c:pt>
                <c:pt idx="72">
                  <c:v>202.76</c:v>
                </c:pt>
                <c:pt idx="73">
                  <c:v>205.46</c:v>
                </c:pt>
                <c:pt idx="74">
                  <c:v>207.96</c:v>
                </c:pt>
                <c:pt idx="75">
                  <c:v>210.46</c:v>
                </c:pt>
                <c:pt idx="76">
                  <c:v>212.96</c:v>
                </c:pt>
                <c:pt idx="77">
                  <c:v>215.46</c:v>
                </c:pt>
                <c:pt idx="78">
                  <c:v>217.96</c:v>
                </c:pt>
                <c:pt idx="79">
                  <c:v>220.46</c:v>
                </c:pt>
                <c:pt idx="80">
                  <c:v>222.75</c:v>
                </c:pt>
                <c:pt idx="81">
                  <c:v>225.45</c:v>
                </c:pt>
                <c:pt idx="82">
                  <c:v>227.75</c:v>
                </c:pt>
                <c:pt idx="83">
                  <c:v>230.04</c:v>
                </c:pt>
                <c:pt idx="84">
                  <c:v>232.54</c:v>
                </c:pt>
                <c:pt idx="85">
                  <c:v>235.04</c:v>
                </c:pt>
                <c:pt idx="86">
                  <c:v>237.11</c:v>
                </c:pt>
                <c:pt idx="87">
                  <c:v>239.19</c:v>
                </c:pt>
                <c:pt idx="88">
                  <c:v>240.45</c:v>
                </c:pt>
                <c:pt idx="89">
                  <c:v>241.28</c:v>
                </c:pt>
                <c:pt idx="90">
                  <c:v>241.69</c:v>
                </c:pt>
                <c:pt idx="91">
                  <c:v>242.11</c:v>
                </c:pt>
                <c:pt idx="92">
                  <c:v>241.69</c:v>
                </c:pt>
                <c:pt idx="93">
                  <c:v>241.28</c:v>
                </c:pt>
                <c:pt idx="94">
                  <c:v>238.78</c:v>
                </c:pt>
                <c:pt idx="95">
                  <c:v>236.28</c:v>
                </c:pt>
                <c:pt idx="96">
                  <c:v>233.78</c:v>
                </c:pt>
                <c:pt idx="97">
                  <c:v>231.28</c:v>
                </c:pt>
                <c:pt idx="98">
                  <c:v>228.99</c:v>
                </c:pt>
                <c:pt idx="99">
                  <c:v>226.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7:$R$28</c:f>
              <c:strCache>
                <c:ptCount val="1"/>
                <c:pt idx="0">
                  <c:v>200911-Grap(5)-f2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9.13</c:v>
                </c:pt>
                <c:pt idx="2">
                  <c:v>10.06</c:v>
                </c:pt>
                <c:pt idx="3">
                  <c:v>10.73</c:v>
                </c:pt>
                <c:pt idx="4">
                  <c:v>11.39</c:v>
                </c:pt>
                <c:pt idx="5">
                  <c:v>11.65</c:v>
                </c:pt>
                <c:pt idx="6">
                  <c:v>11.92</c:v>
                </c:pt>
                <c:pt idx="7">
                  <c:v>12.18</c:v>
                </c:pt>
                <c:pt idx="8">
                  <c:v>12.45</c:v>
                </c:pt>
                <c:pt idx="9">
                  <c:v>12.72</c:v>
                </c:pt>
                <c:pt idx="10">
                  <c:v>12.98</c:v>
                </c:pt>
                <c:pt idx="11">
                  <c:v>13.25</c:v>
                </c:pt>
                <c:pt idx="12">
                  <c:v>13.38</c:v>
                </c:pt>
                <c:pt idx="13">
                  <c:v>13.64</c:v>
                </c:pt>
                <c:pt idx="14">
                  <c:v>13.91</c:v>
                </c:pt>
                <c:pt idx="15">
                  <c:v>14.18</c:v>
                </c:pt>
                <c:pt idx="16">
                  <c:v>14.31</c:v>
                </c:pt>
                <c:pt idx="17">
                  <c:v>14.57</c:v>
                </c:pt>
                <c:pt idx="18">
                  <c:v>14.57</c:v>
                </c:pt>
                <c:pt idx="19">
                  <c:v>14.71</c:v>
                </c:pt>
                <c:pt idx="20">
                  <c:v>14.97</c:v>
                </c:pt>
                <c:pt idx="21">
                  <c:v>15.1</c:v>
                </c:pt>
                <c:pt idx="22">
                  <c:v>15.24</c:v>
                </c:pt>
                <c:pt idx="23">
                  <c:v>15.37</c:v>
                </c:pt>
                <c:pt idx="24">
                  <c:v>15.64</c:v>
                </c:pt>
                <c:pt idx="25">
                  <c:v>15.77</c:v>
                </c:pt>
                <c:pt idx="26">
                  <c:v>16.03</c:v>
                </c:pt>
                <c:pt idx="27">
                  <c:v>16.03</c:v>
                </c:pt>
                <c:pt idx="28">
                  <c:v>16.17</c:v>
                </c:pt>
                <c:pt idx="29">
                  <c:v>16.43</c:v>
                </c:pt>
                <c:pt idx="30">
                  <c:v>16.43</c:v>
                </c:pt>
                <c:pt idx="31">
                  <c:v>16.56</c:v>
                </c:pt>
                <c:pt idx="32">
                  <c:v>16.7</c:v>
                </c:pt>
                <c:pt idx="33">
                  <c:v>16.83</c:v>
                </c:pt>
                <c:pt idx="34">
                  <c:v>16.96</c:v>
                </c:pt>
                <c:pt idx="35">
                  <c:v>17.09</c:v>
                </c:pt>
                <c:pt idx="36">
                  <c:v>17.23</c:v>
                </c:pt>
                <c:pt idx="37">
                  <c:v>17.36</c:v>
                </c:pt>
                <c:pt idx="38">
                  <c:v>17.49</c:v>
                </c:pt>
                <c:pt idx="39">
                  <c:v>17.63</c:v>
                </c:pt>
                <c:pt idx="40">
                  <c:v>17.76</c:v>
                </c:pt>
                <c:pt idx="41">
                  <c:v>17.89</c:v>
                </c:pt>
                <c:pt idx="42">
                  <c:v>18.02</c:v>
                </c:pt>
                <c:pt idx="43">
                  <c:v>18.16</c:v>
                </c:pt>
                <c:pt idx="44">
                  <c:v>18.29</c:v>
                </c:pt>
                <c:pt idx="45">
                  <c:v>18.42</c:v>
                </c:pt>
                <c:pt idx="46">
                  <c:v>18.55</c:v>
                </c:pt>
                <c:pt idx="47">
                  <c:v>18.69</c:v>
                </c:pt>
                <c:pt idx="48">
                  <c:v>18.82</c:v>
                </c:pt>
                <c:pt idx="49">
                  <c:v>18.95</c:v>
                </c:pt>
                <c:pt idx="50">
                  <c:v>19.09</c:v>
                </c:pt>
                <c:pt idx="51">
                  <c:v>19.22</c:v>
                </c:pt>
                <c:pt idx="52">
                  <c:v>19.35</c:v>
                </c:pt>
                <c:pt idx="53">
                  <c:v>19.48</c:v>
                </c:pt>
                <c:pt idx="54">
                  <c:v>19.62</c:v>
                </c:pt>
                <c:pt idx="55">
                  <c:v>19.75</c:v>
                </c:pt>
                <c:pt idx="56">
                  <c:v>20.01</c:v>
                </c:pt>
                <c:pt idx="57">
                  <c:v>20.15</c:v>
                </c:pt>
                <c:pt idx="58">
                  <c:v>20.28</c:v>
                </c:pt>
                <c:pt idx="59">
                  <c:v>20.41</c:v>
                </c:pt>
                <c:pt idx="60">
                  <c:v>20.55</c:v>
                </c:pt>
                <c:pt idx="61">
                  <c:v>20.68</c:v>
                </c:pt>
                <c:pt idx="62">
                  <c:v>20.94</c:v>
                </c:pt>
                <c:pt idx="63">
                  <c:v>21.08</c:v>
                </c:pt>
                <c:pt idx="64">
                  <c:v>21.21</c:v>
                </c:pt>
                <c:pt idx="65">
                  <c:v>21.34</c:v>
                </c:pt>
                <c:pt idx="66">
                  <c:v>21.61</c:v>
                </c:pt>
                <c:pt idx="67">
                  <c:v>21.87</c:v>
                </c:pt>
                <c:pt idx="68">
                  <c:v>22.01</c:v>
                </c:pt>
                <c:pt idx="69">
                  <c:v>22.67</c:v>
                </c:pt>
                <c:pt idx="70">
                  <c:v>25.59</c:v>
                </c:pt>
                <c:pt idx="71">
                  <c:v>28.11</c:v>
                </c:pt>
                <c:pt idx="72">
                  <c:v>28.37</c:v>
                </c:pt>
                <c:pt idx="73">
                  <c:v>28.77</c:v>
                </c:pt>
                <c:pt idx="74">
                  <c:v>29.57</c:v>
                </c:pt>
                <c:pt idx="75">
                  <c:v>30.23</c:v>
                </c:pt>
                <c:pt idx="76">
                  <c:v>31.16</c:v>
                </c:pt>
                <c:pt idx="77">
                  <c:v>32.22</c:v>
                </c:pt>
                <c:pt idx="78">
                  <c:v>33.15</c:v>
                </c:pt>
                <c:pt idx="79">
                  <c:v>34.21</c:v>
                </c:pt>
                <c:pt idx="80">
                  <c:v>35.41</c:v>
                </c:pt>
                <c:pt idx="81">
                  <c:v>36.74</c:v>
                </c:pt>
                <c:pt idx="82">
                  <c:v>37.8</c:v>
                </c:pt>
                <c:pt idx="83">
                  <c:v>39.26</c:v>
                </c:pt>
                <c:pt idx="84">
                  <c:v>40.85</c:v>
                </c:pt>
                <c:pt idx="85">
                  <c:v>42.84</c:v>
                </c:pt>
                <c:pt idx="86">
                  <c:v>45.23</c:v>
                </c:pt>
                <c:pt idx="87">
                  <c:v>48.02</c:v>
                </c:pt>
                <c:pt idx="88">
                  <c:v>50.93</c:v>
                </c:pt>
                <c:pt idx="89">
                  <c:v>54.65</c:v>
                </c:pt>
                <c:pt idx="90">
                  <c:v>58.76</c:v>
                </c:pt>
                <c:pt idx="91">
                  <c:v>63.01</c:v>
                </c:pt>
                <c:pt idx="92">
                  <c:v>67.26</c:v>
                </c:pt>
                <c:pt idx="93">
                  <c:v>71.5</c:v>
                </c:pt>
                <c:pt idx="94">
                  <c:v>75.75</c:v>
                </c:pt>
                <c:pt idx="95">
                  <c:v>80</c:v>
                </c:pt>
                <c:pt idx="96">
                  <c:v>83.31</c:v>
                </c:pt>
                <c:pt idx="97">
                  <c:v>84.24</c:v>
                </c:pt>
                <c:pt idx="98">
                  <c:v>84.24</c:v>
                </c:pt>
                <c:pt idx="99">
                  <c:v>84.24</c:v>
                </c:pt>
              </c:numCache>
            </c:numRef>
          </c:xVal>
          <c:yVal>
            <c:numRef>
              <c:f>'PKQTHEP TRON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69</c:v>
                </c:pt>
                <c:pt idx="7">
                  <c:v>16.4</c:v>
                </c:pt>
                <c:pt idx="8">
                  <c:v>19.66</c:v>
                </c:pt>
                <c:pt idx="9">
                  <c:v>22.53</c:v>
                </c:pt>
                <c:pt idx="10">
                  <c:v>25.56</c:v>
                </c:pt>
                <c:pt idx="11">
                  <c:v>29.04</c:v>
                </c:pt>
                <c:pt idx="12">
                  <c:v>32.14</c:v>
                </c:pt>
                <c:pt idx="13">
                  <c:v>35.49</c:v>
                </c:pt>
                <c:pt idx="14">
                  <c:v>39.63</c:v>
                </c:pt>
                <c:pt idx="15">
                  <c:v>43.8</c:v>
                </c:pt>
                <c:pt idx="16">
                  <c:v>47.12</c:v>
                </c:pt>
                <c:pt idx="17">
                  <c:v>50.47</c:v>
                </c:pt>
                <c:pt idx="18">
                  <c:v>52.94</c:v>
                </c:pt>
                <c:pt idx="19">
                  <c:v>55.83</c:v>
                </c:pt>
                <c:pt idx="20">
                  <c:v>59.17</c:v>
                </c:pt>
                <c:pt idx="21">
                  <c:v>62.5</c:v>
                </c:pt>
                <c:pt idx="22">
                  <c:v>65</c:v>
                </c:pt>
                <c:pt idx="23">
                  <c:v>67.5</c:v>
                </c:pt>
                <c:pt idx="24">
                  <c:v>71.25</c:v>
                </c:pt>
                <c:pt idx="25">
                  <c:v>74.61</c:v>
                </c:pt>
                <c:pt idx="26">
                  <c:v>78.13</c:v>
                </c:pt>
                <c:pt idx="27">
                  <c:v>80.83</c:v>
                </c:pt>
                <c:pt idx="28">
                  <c:v>83.33</c:v>
                </c:pt>
                <c:pt idx="29">
                  <c:v>85.83</c:v>
                </c:pt>
                <c:pt idx="30">
                  <c:v>88.33</c:v>
                </c:pt>
                <c:pt idx="31">
                  <c:v>90.83</c:v>
                </c:pt>
                <c:pt idx="32">
                  <c:v>93.33</c:v>
                </c:pt>
                <c:pt idx="33">
                  <c:v>95.83</c:v>
                </c:pt>
                <c:pt idx="34">
                  <c:v>98.13</c:v>
                </c:pt>
                <c:pt idx="35">
                  <c:v>100.43</c:v>
                </c:pt>
                <c:pt idx="36">
                  <c:v>103.35</c:v>
                </c:pt>
                <c:pt idx="37">
                  <c:v>107.09</c:v>
                </c:pt>
                <c:pt idx="38">
                  <c:v>109.59</c:v>
                </c:pt>
                <c:pt idx="39">
                  <c:v>112.09</c:v>
                </c:pt>
                <c:pt idx="40">
                  <c:v>115.42</c:v>
                </c:pt>
                <c:pt idx="41">
                  <c:v>117.92</c:v>
                </c:pt>
                <c:pt idx="42">
                  <c:v>120.42</c:v>
                </c:pt>
                <c:pt idx="43">
                  <c:v>123.54</c:v>
                </c:pt>
                <c:pt idx="44">
                  <c:v>126.24</c:v>
                </c:pt>
                <c:pt idx="45">
                  <c:v>128.95</c:v>
                </c:pt>
                <c:pt idx="46">
                  <c:v>132.5</c:v>
                </c:pt>
                <c:pt idx="47">
                  <c:v>135</c:v>
                </c:pt>
                <c:pt idx="48">
                  <c:v>137.92</c:v>
                </c:pt>
                <c:pt idx="49">
                  <c:v>140.42</c:v>
                </c:pt>
                <c:pt idx="50">
                  <c:v>143.32</c:v>
                </c:pt>
                <c:pt idx="51">
                  <c:v>146.65</c:v>
                </c:pt>
                <c:pt idx="52">
                  <c:v>148.94</c:v>
                </c:pt>
                <c:pt idx="53">
                  <c:v>151.66</c:v>
                </c:pt>
                <c:pt idx="54">
                  <c:v>155.84</c:v>
                </c:pt>
                <c:pt idx="55">
                  <c:v>159.18</c:v>
                </c:pt>
                <c:pt idx="56">
                  <c:v>161.69</c:v>
                </c:pt>
                <c:pt idx="57">
                  <c:v>166.29</c:v>
                </c:pt>
                <c:pt idx="58">
                  <c:v>168.59</c:v>
                </c:pt>
                <c:pt idx="59">
                  <c:v>170.89</c:v>
                </c:pt>
                <c:pt idx="60">
                  <c:v>173.79</c:v>
                </c:pt>
                <c:pt idx="61">
                  <c:v>176.7</c:v>
                </c:pt>
                <c:pt idx="62">
                  <c:v>180.48</c:v>
                </c:pt>
                <c:pt idx="63">
                  <c:v>185.88</c:v>
                </c:pt>
                <c:pt idx="64">
                  <c:v>188.37</c:v>
                </c:pt>
                <c:pt idx="65">
                  <c:v>191.27</c:v>
                </c:pt>
                <c:pt idx="66">
                  <c:v>193.82</c:v>
                </c:pt>
                <c:pt idx="67">
                  <c:v>196.71</c:v>
                </c:pt>
                <c:pt idx="68">
                  <c:v>199.21</c:v>
                </c:pt>
                <c:pt idx="69">
                  <c:v>199.21</c:v>
                </c:pt>
                <c:pt idx="70">
                  <c:v>197.56</c:v>
                </c:pt>
                <c:pt idx="71">
                  <c:v>195.88</c:v>
                </c:pt>
                <c:pt idx="72">
                  <c:v>199.21</c:v>
                </c:pt>
                <c:pt idx="73">
                  <c:v>202.12</c:v>
                </c:pt>
                <c:pt idx="74">
                  <c:v>204.41</c:v>
                </c:pt>
                <c:pt idx="75">
                  <c:v>206.7</c:v>
                </c:pt>
                <c:pt idx="76">
                  <c:v>209.2</c:v>
                </c:pt>
                <c:pt idx="77">
                  <c:v>211.7</c:v>
                </c:pt>
                <c:pt idx="78">
                  <c:v>214.2</c:v>
                </c:pt>
                <c:pt idx="79">
                  <c:v>216.7</c:v>
                </c:pt>
                <c:pt idx="80">
                  <c:v>219.2</c:v>
                </c:pt>
                <c:pt idx="81">
                  <c:v>221.7</c:v>
                </c:pt>
                <c:pt idx="82">
                  <c:v>223.99</c:v>
                </c:pt>
                <c:pt idx="83">
                  <c:v>226.69</c:v>
                </c:pt>
                <c:pt idx="84">
                  <c:v>228.99</c:v>
                </c:pt>
                <c:pt idx="85">
                  <c:v>231.28</c:v>
                </c:pt>
                <c:pt idx="86">
                  <c:v>233.78</c:v>
                </c:pt>
                <c:pt idx="87">
                  <c:v>236.28</c:v>
                </c:pt>
                <c:pt idx="88">
                  <c:v>238.78</c:v>
                </c:pt>
                <c:pt idx="89">
                  <c:v>240.87</c:v>
                </c:pt>
                <c:pt idx="90">
                  <c:v>242.74</c:v>
                </c:pt>
                <c:pt idx="91">
                  <c:v>243.98</c:v>
                </c:pt>
                <c:pt idx="92">
                  <c:v>244.81</c:v>
                </c:pt>
                <c:pt idx="93">
                  <c:v>245.45</c:v>
                </c:pt>
                <c:pt idx="94">
                  <c:v>245.45</c:v>
                </c:pt>
                <c:pt idx="95">
                  <c:v>244.81</c:v>
                </c:pt>
                <c:pt idx="96">
                  <c:v>242.74</c:v>
                </c:pt>
                <c:pt idx="97">
                  <c:v>240.45</c:v>
                </c:pt>
                <c:pt idx="98">
                  <c:v>237.54</c:v>
                </c:pt>
                <c:pt idx="99">
                  <c:v>235.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30:$R$31</c:f>
              <c:strCache>
                <c:ptCount val="1"/>
                <c:pt idx="0">
                  <c:v>200911-Grap(6)-f2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1.13</c:v>
                </c:pt>
                <c:pt idx="2">
                  <c:v>11.93</c:v>
                </c:pt>
                <c:pt idx="3">
                  <c:v>12.73</c:v>
                </c:pt>
                <c:pt idx="4">
                  <c:v>13.39</c:v>
                </c:pt>
                <c:pt idx="5">
                  <c:v>13.79</c:v>
                </c:pt>
                <c:pt idx="6">
                  <c:v>14.05</c:v>
                </c:pt>
                <c:pt idx="7">
                  <c:v>14.45</c:v>
                </c:pt>
                <c:pt idx="8">
                  <c:v>14.72</c:v>
                </c:pt>
                <c:pt idx="9">
                  <c:v>14.98</c:v>
                </c:pt>
                <c:pt idx="10">
                  <c:v>15.25</c:v>
                </c:pt>
                <c:pt idx="11">
                  <c:v>15.51</c:v>
                </c:pt>
                <c:pt idx="12">
                  <c:v>15.78</c:v>
                </c:pt>
                <c:pt idx="13">
                  <c:v>16.04</c:v>
                </c:pt>
                <c:pt idx="14">
                  <c:v>16.31</c:v>
                </c:pt>
                <c:pt idx="15">
                  <c:v>16.57</c:v>
                </c:pt>
                <c:pt idx="16">
                  <c:v>16.84</c:v>
                </c:pt>
                <c:pt idx="17">
                  <c:v>17.1</c:v>
                </c:pt>
                <c:pt idx="18">
                  <c:v>17.37</c:v>
                </c:pt>
                <c:pt idx="19">
                  <c:v>17.64</c:v>
                </c:pt>
                <c:pt idx="20">
                  <c:v>17.77</c:v>
                </c:pt>
                <c:pt idx="21">
                  <c:v>17.9</c:v>
                </c:pt>
                <c:pt idx="22">
                  <c:v>18.17</c:v>
                </c:pt>
                <c:pt idx="23">
                  <c:v>18.3</c:v>
                </c:pt>
                <c:pt idx="24">
                  <c:v>18.43</c:v>
                </c:pt>
                <c:pt idx="25">
                  <c:v>18.7</c:v>
                </c:pt>
                <c:pt idx="26">
                  <c:v>18.83</c:v>
                </c:pt>
                <c:pt idx="27">
                  <c:v>19.09</c:v>
                </c:pt>
                <c:pt idx="28">
                  <c:v>19.09</c:v>
                </c:pt>
                <c:pt idx="29">
                  <c:v>19.36</c:v>
                </c:pt>
                <c:pt idx="30">
                  <c:v>19.49</c:v>
                </c:pt>
                <c:pt idx="31">
                  <c:v>19.63</c:v>
                </c:pt>
                <c:pt idx="32">
                  <c:v>19.89</c:v>
                </c:pt>
                <c:pt idx="33">
                  <c:v>20.02</c:v>
                </c:pt>
                <c:pt idx="34">
                  <c:v>20.29</c:v>
                </c:pt>
                <c:pt idx="35">
                  <c:v>20.42</c:v>
                </c:pt>
                <c:pt idx="36">
                  <c:v>20.69</c:v>
                </c:pt>
                <c:pt idx="37">
                  <c:v>20.69</c:v>
                </c:pt>
                <c:pt idx="38">
                  <c:v>20.82</c:v>
                </c:pt>
                <c:pt idx="39">
                  <c:v>21.09</c:v>
                </c:pt>
                <c:pt idx="40">
                  <c:v>21.22</c:v>
                </c:pt>
                <c:pt idx="41">
                  <c:v>21.35</c:v>
                </c:pt>
                <c:pt idx="42">
                  <c:v>21.48</c:v>
                </c:pt>
                <c:pt idx="43">
                  <c:v>21.48</c:v>
                </c:pt>
                <c:pt idx="44">
                  <c:v>21.75</c:v>
                </c:pt>
                <c:pt idx="45">
                  <c:v>21.88</c:v>
                </c:pt>
                <c:pt idx="46">
                  <c:v>22.01</c:v>
                </c:pt>
                <c:pt idx="47">
                  <c:v>22.15</c:v>
                </c:pt>
                <c:pt idx="48">
                  <c:v>22.28</c:v>
                </c:pt>
                <c:pt idx="49">
                  <c:v>22.41</c:v>
                </c:pt>
                <c:pt idx="50">
                  <c:v>22.55</c:v>
                </c:pt>
                <c:pt idx="51">
                  <c:v>22.68</c:v>
                </c:pt>
                <c:pt idx="52">
                  <c:v>22.81</c:v>
                </c:pt>
                <c:pt idx="53">
                  <c:v>22.94</c:v>
                </c:pt>
                <c:pt idx="54">
                  <c:v>23.21</c:v>
                </c:pt>
                <c:pt idx="55">
                  <c:v>23.34</c:v>
                </c:pt>
                <c:pt idx="56">
                  <c:v>23.61</c:v>
                </c:pt>
                <c:pt idx="57">
                  <c:v>23.61</c:v>
                </c:pt>
                <c:pt idx="58">
                  <c:v>23.87</c:v>
                </c:pt>
                <c:pt idx="59">
                  <c:v>24.01</c:v>
                </c:pt>
                <c:pt idx="60">
                  <c:v>24.01</c:v>
                </c:pt>
                <c:pt idx="61">
                  <c:v>24.14</c:v>
                </c:pt>
                <c:pt idx="62">
                  <c:v>24.4</c:v>
                </c:pt>
                <c:pt idx="63">
                  <c:v>24.54</c:v>
                </c:pt>
                <c:pt idx="64">
                  <c:v>24.67</c:v>
                </c:pt>
                <c:pt idx="65">
                  <c:v>24.93</c:v>
                </c:pt>
                <c:pt idx="66">
                  <c:v>25.07</c:v>
                </c:pt>
                <c:pt idx="67">
                  <c:v>25.33</c:v>
                </c:pt>
                <c:pt idx="68">
                  <c:v>26.26</c:v>
                </c:pt>
                <c:pt idx="69">
                  <c:v>29.58</c:v>
                </c:pt>
                <c:pt idx="70">
                  <c:v>32.1</c:v>
                </c:pt>
                <c:pt idx="71">
                  <c:v>32.37</c:v>
                </c:pt>
                <c:pt idx="72">
                  <c:v>32.63</c:v>
                </c:pt>
                <c:pt idx="73">
                  <c:v>33.16</c:v>
                </c:pt>
                <c:pt idx="74">
                  <c:v>33.96</c:v>
                </c:pt>
                <c:pt idx="75">
                  <c:v>34.75</c:v>
                </c:pt>
                <c:pt idx="76">
                  <c:v>35.82</c:v>
                </c:pt>
                <c:pt idx="77">
                  <c:v>36.74</c:v>
                </c:pt>
                <c:pt idx="78">
                  <c:v>37.81</c:v>
                </c:pt>
                <c:pt idx="79">
                  <c:v>39.13</c:v>
                </c:pt>
                <c:pt idx="80">
                  <c:v>40.46</c:v>
                </c:pt>
                <c:pt idx="81">
                  <c:v>41.65</c:v>
                </c:pt>
                <c:pt idx="82">
                  <c:v>43.11</c:v>
                </c:pt>
                <c:pt idx="83">
                  <c:v>44.84</c:v>
                </c:pt>
                <c:pt idx="84">
                  <c:v>46.56</c:v>
                </c:pt>
                <c:pt idx="85">
                  <c:v>48.82</c:v>
                </c:pt>
                <c:pt idx="86">
                  <c:v>51.87</c:v>
                </c:pt>
                <c:pt idx="87">
                  <c:v>55.32</c:v>
                </c:pt>
                <c:pt idx="88">
                  <c:v>59.17</c:v>
                </c:pt>
                <c:pt idx="89">
                  <c:v>63.42</c:v>
                </c:pt>
                <c:pt idx="90">
                  <c:v>66.87</c:v>
                </c:pt>
                <c:pt idx="91">
                  <c:v>71.12</c:v>
                </c:pt>
                <c:pt idx="92">
                  <c:v>75.36</c:v>
                </c:pt>
                <c:pt idx="93">
                  <c:v>79.61</c:v>
                </c:pt>
                <c:pt idx="94">
                  <c:v>83.85</c:v>
                </c:pt>
                <c:pt idx="95">
                  <c:v>87.3</c:v>
                </c:pt>
                <c:pt idx="96">
                  <c:v>89.16</c:v>
                </c:pt>
                <c:pt idx="97">
                  <c:v>89.96</c:v>
                </c:pt>
                <c:pt idx="98">
                  <c:v>90.76</c:v>
                </c:pt>
                <c:pt idx="99">
                  <c:v>91.29</c:v>
                </c:pt>
              </c:numCache>
            </c:numRef>
          </c:xVal>
          <c:yVal>
            <c:numRef>
              <c:f>'PKQTHEP TRON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28</c:v>
                </c:pt>
                <c:pt idx="7">
                  <c:v>16</c:v>
                </c:pt>
                <c:pt idx="8">
                  <c:v>18.44</c:v>
                </c:pt>
                <c:pt idx="9">
                  <c:v>20.88</c:v>
                </c:pt>
                <c:pt idx="10">
                  <c:v>23.42</c:v>
                </c:pt>
                <c:pt idx="11">
                  <c:v>25.96</c:v>
                </c:pt>
                <c:pt idx="12">
                  <c:v>29.04</c:v>
                </c:pt>
                <c:pt idx="13">
                  <c:v>32.55</c:v>
                </c:pt>
                <c:pt idx="14">
                  <c:v>35.49</c:v>
                </c:pt>
                <c:pt idx="15">
                  <c:v>38.81</c:v>
                </c:pt>
                <c:pt idx="16">
                  <c:v>42.13</c:v>
                </c:pt>
                <c:pt idx="17">
                  <c:v>45.48</c:v>
                </c:pt>
                <c:pt idx="18">
                  <c:v>49.21</c:v>
                </c:pt>
                <c:pt idx="19">
                  <c:v>52.12</c:v>
                </c:pt>
                <c:pt idx="20">
                  <c:v>55.83</c:v>
                </c:pt>
                <c:pt idx="21">
                  <c:v>58.75</c:v>
                </c:pt>
                <c:pt idx="22">
                  <c:v>61.67</c:v>
                </c:pt>
                <c:pt idx="23">
                  <c:v>64.17</c:v>
                </c:pt>
                <c:pt idx="24">
                  <c:v>67.5</c:v>
                </c:pt>
                <c:pt idx="25">
                  <c:v>71.67</c:v>
                </c:pt>
                <c:pt idx="26">
                  <c:v>73.97</c:v>
                </c:pt>
                <c:pt idx="27">
                  <c:v>77.1</c:v>
                </c:pt>
                <c:pt idx="28">
                  <c:v>79.38</c:v>
                </c:pt>
                <c:pt idx="29">
                  <c:v>82.92</c:v>
                </c:pt>
                <c:pt idx="30">
                  <c:v>86.25</c:v>
                </c:pt>
                <c:pt idx="31">
                  <c:v>88.75</c:v>
                </c:pt>
                <c:pt idx="32">
                  <c:v>92.08</c:v>
                </c:pt>
                <c:pt idx="33">
                  <c:v>95.42</c:v>
                </c:pt>
                <c:pt idx="34">
                  <c:v>98.96</c:v>
                </c:pt>
                <c:pt idx="35">
                  <c:v>102.09</c:v>
                </c:pt>
                <c:pt idx="36">
                  <c:v>105.43</c:v>
                </c:pt>
                <c:pt idx="37">
                  <c:v>107.93</c:v>
                </c:pt>
                <c:pt idx="38">
                  <c:v>110.43</c:v>
                </c:pt>
                <c:pt idx="39">
                  <c:v>113.96</c:v>
                </c:pt>
                <c:pt idx="40">
                  <c:v>116.67</c:v>
                </c:pt>
                <c:pt idx="41">
                  <c:v>119.17</c:v>
                </c:pt>
                <c:pt idx="42">
                  <c:v>121.67</c:v>
                </c:pt>
                <c:pt idx="43">
                  <c:v>124.37</c:v>
                </c:pt>
                <c:pt idx="44">
                  <c:v>127.07</c:v>
                </c:pt>
                <c:pt idx="45">
                  <c:v>129.58</c:v>
                </c:pt>
                <c:pt idx="46">
                  <c:v>132.92</c:v>
                </c:pt>
                <c:pt idx="47">
                  <c:v>135.83</c:v>
                </c:pt>
                <c:pt idx="48">
                  <c:v>139.17</c:v>
                </c:pt>
                <c:pt idx="49">
                  <c:v>142.08</c:v>
                </c:pt>
                <c:pt idx="50">
                  <c:v>144.99</c:v>
                </c:pt>
                <c:pt idx="51">
                  <c:v>147.69</c:v>
                </c:pt>
                <c:pt idx="52">
                  <c:v>150.41</c:v>
                </c:pt>
                <c:pt idx="53">
                  <c:v>153.75</c:v>
                </c:pt>
                <c:pt idx="54">
                  <c:v>157.94</c:v>
                </c:pt>
                <c:pt idx="55">
                  <c:v>161.28</c:v>
                </c:pt>
                <c:pt idx="56">
                  <c:v>164.65</c:v>
                </c:pt>
                <c:pt idx="57">
                  <c:v>166.94</c:v>
                </c:pt>
                <c:pt idx="58">
                  <c:v>169.41</c:v>
                </c:pt>
                <c:pt idx="59">
                  <c:v>171.71</c:v>
                </c:pt>
                <c:pt idx="60">
                  <c:v>174.62</c:v>
                </c:pt>
                <c:pt idx="61">
                  <c:v>177.52</c:v>
                </c:pt>
                <c:pt idx="62">
                  <c:v>180.89</c:v>
                </c:pt>
                <c:pt idx="63">
                  <c:v>183.8</c:v>
                </c:pt>
                <c:pt idx="64">
                  <c:v>187.53</c:v>
                </c:pt>
                <c:pt idx="65">
                  <c:v>191.69</c:v>
                </c:pt>
                <c:pt idx="66">
                  <c:v>193.82</c:v>
                </c:pt>
                <c:pt idx="67">
                  <c:v>196.71</c:v>
                </c:pt>
                <c:pt idx="68">
                  <c:v>199.21</c:v>
                </c:pt>
                <c:pt idx="69">
                  <c:v>198.79</c:v>
                </c:pt>
                <c:pt idx="70">
                  <c:v>196.71</c:v>
                </c:pt>
                <c:pt idx="71">
                  <c:v>199.21</c:v>
                </c:pt>
                <c:pt idx="72">
                  <c:v>202.12</c:v>
                </c:pt>
                <c:pt idx="73">
                  <c:v>204.41</c:v>
                </c:pt>
                <c:pt idx="74">
                  <c:v>206.7</c:v>
                </c:pt>
                <c:pt idx="75">
                  <c:v>209.2</c:v>
                </c:pt>
                <c:pt idx="76">
                  <c:v>211.7</c:v>
                </c:pt>
                <c:pt idx="77">
                  <c:v>214.2</c:v>
                </c:pt>
                <c:pt idx="78">
                  <c:v>216.7</c:v>
                </c:pt>
                <c:pt idx="79">
                  <c:v>219.2</c:v>
                </c:pt>
                <c:pt idx="80">
                  <c:v>221.7</c:v>
                </c:pt>
                <c:pt idx="81">
                  <c:v>223.99</c:v>
                </c:pt>
                <c:pt idx="82">
                  <c:v>226.69</c:v>
                </c:pt>
                <c:pt idx="83">
                  <c:v>228.99</c:v>
                </c:pt>
                <c:pt idx="84">
                  <c:v>231.28</c:v>
                </c:pt>
                <c:pt idx="85">
                  <c:v>233.78</c:v>
                </c:pt>
                <c:pt idx="86">
                  <c:v>236.28</c:v>
                </c:pt>
                <c:pt idx="87">
                  <c:v>238.78</c:v>
                </c:pt>
                <c:pt idx="88">
                  <c:v>240.87</c:v>
                </c:pt>
                <c:pt idx="89">
                  <c:v>242.11</c:v>
                </c:pt>
                <c:pt idx="90">
                  <c:v>243.57</c:v>
                </c:pt>
                <c:pt idx="91">
                  <c:v>243.98</c:v>
                </c:pt>
                <c:pt idx="92">
                  <c:v>244.4</c:v>
                </c:pt>
                <c:pt idx="93">
                  <c:v>244.4</c:v>
                </c:pt>
                <c:pt idx="94">
                  <c:v>243.98</c:v>
                </c:pt>
                <c:pt idx="95">
                  <c:v>242.11</c:v>
                </c:pt>
                <c:pt idx="96">
                  <c:v>239.61</c:v>
                </c:pt>
                <c:pt idx="97">
                  <c:v>237.11</c:v>
                </c:pt>
                <c:pt idx="98">
                  <c:v>234.61</c:v>
                </c:pt>
                <c:pt idx="99">
                  <c:v>232.11</c:v>
                </c:pt>
              </c:numCache>
            </c:numRef>
          </c:yVal>
          <c:smooth val="1"/>
        </c:ser>
        <c:axId val="37639835"/>
        <c:axId val="56274036"/>
      </c:scatterChart>
      <c:valAx>
        <c:axId val="3763983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4359203757549"/>
              <c:y val="0.8844837421563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4036"/>
        <c:crossesAt val="0"/>
        <c:crossBetween val="midCat"/>
        <c:majorUnit val="20"/>
      </c:valAx>
      <c:valAx>
        <c:axId val="56274036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232050995303064"/>
              <c:y val="0.08428408442669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9835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68787743234176"/>
          <c:y val="0.205790074158585"/>
          <c:w val="0.209069559382688"/>
          <c:h val="0.4930119794637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37433603578418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96924797316"/>
          <c:y val="0.0687290033594625"/>
          <c:w val="0.71629857422421"/>
          <c:h val="0.88927771556551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3:$R$33</c:f>
              <c:strCache>
                <c:ptCount val="1"/>
                <c:pt idx="0">
                  <c:v>200911-Grap(1)-f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2.06</c:v>
                </c:pt>
                <c:pt idx="2">
                  <c:v>4.85</c:v>
                </c:pt>
                <c:pt idx="3">
                  <c:v>5.91</c:v>
                </c:pt>
                <c:pt idx="4">
                  <c:v>6.57</c:v>
                </c:pt>
                <c:pt idx="5">
                  <c:v>7.37</c:v>
                </c:pt>
                <c:pt idx="6">
                  <c:v>7.9</c:v>
                </c:pt>
                <c:pt idx="7">
                  <c:v>8.43</c:v>
                </c:pt>
                <c:pt idx="8">
                  <c:v>8.96</c:v>
                </c:pt>
                <c:pt idx="9">
                  <c:v>9.49</c:v>
                </c:pt>
                <c:pt idx="10">
                  <c:v>9.89</c:v>
                </c:pt>
                <c:pt idx="11">
                  <c:v>10.29</c:v>
                </c:pt>
                <c:pt idx="12">
                  <c:v>10.82</c:v>
                </c:pt>
                <c:pt idx="13">
                  <c:v>11.09</c:v>
                </c:pt>
                <c:pt idx="14">
                  <c:v>11.48</c:v>
                </c:pt>
                <c:pt idx="15">
                  <c:v>12.01</c:v>
                </c:pt>
                <c:pt idx="16">
                  <c:v>12.41</c:v>
                </c:pt>
                <c:pt idx="17">
                  <c:v>12.81</c:v>
                </c:pt>
                <c:pt idx="18">
                  <c:v>13.08</c:v>
                </c:pt>
                <c:pt idx="19">
                  <c:v>13.47</c:v>
                </c:pt>
                <c:pt idx="20">
                  <c:v>13.87</c:v>
                </c:pt>
                <c:pt idx="21">
                  <c:v>14.27</c:v>
                </c:pt>
                <c:pt idx="22">
                  <c:v>14.67</c:v>
                </c:pt>
                <c:pt idx="23">
                  <c:v>15.07</c:v>
                </c:pt>
                <c:pt idx="24">
                  <c:v>15.33</c:v>
                </c:pt>
                <c:pt idx="25">
                  <c:v>15.73</c:v>
                </c:pt>
                <c:pt idx="26">
                  <c:v>16.13</c:v>
                </c:pt>
                <c:pt idx="27">
                  <c:v>16.53</c:v>
                </c:pt>
                <c:pt idx="28">
                  <c:v>16.92</c:v>
                </c:pt>
                <c:pt idx="29">
                  <c:v>17.32</c:v>
                </c:pt>
                <c:pt idx="30">
                  <c:v>17.59</c:v>
                </c:pt>
                <c:pt idx="31">
                  <c:v>17.99</c:v>
                </c:pt>
                <c:pt idx="32">
                  <c:v>18.25</c:v>
                </c:pt>
                <c:pt idx="33">
                  <c:v>18.52</c:v>
                </c:pt>
                <c:pt idx="34">
                  <c:v>18.92</c:v>
                </c:pt>
                <c:pt idx="35">
                  <c:v>19.18</c:v>
                </c:pt>
                <c:pt idx="36">
                  <c:v>19.84</c:v>
                </c:pt>
                <c:pt idx="37">
                  <c:v>20.11</c:v>
                </c:pt>
                <c:pt idx="38">
                  <c:v>20.51</c:v>
                </c:pt>
                <c:pt idx="39">
                  <c:v>20.77</c:v>
                </c:pt>
                <c:pt idx="40">
                  <c:v>21.17</c:v>
                </c:pt>
                <c:pt idx="41">
                  <c:v>21.44</c:v>
                </c:pt>
                <c:pt idx="42">
                  <c:v>21.97</c:v>
                </c:pt>
                <c:pt idx="43">
                  <c:v>22.23</c:v>
                </c:pt>
                <c:pt idx="44">
                  <c:v>22.63</c:v>
                </c:pt>
                <c:pt idx="45">
                  <c:v>23.03</c:v>
                </c:pt>
                <c:pt idx="46">
                  <c:v>23.43</c:v>
                </c:pt>
                <c:pt idx="47">
                  <c:v>23.69</c:v>
                </c:pt>
                <c:pt idx="48">
                  <c:v>24.09</c:v>
                </c:pt>
                <c:pt idx="49">
                  <c:v>24.62</c:v>
                </c:pt>
                <c:pt idx="50">
                  <c:v>25.02</c:v>
                </c:pt>
                <c:pt idx="51">
                  <c:v>25.55</c:v>
                </c:pt>
                <c:pt idx="52">
                  <c:v>26.08</c:v>
                </c:pt>
                <c:pt idx="53">
                  <c:v>26.61</c:v>
                </c:pt>
                <c:pt idx="54">
                  <c:v>27.28</c:v>
                </c:pt>
                <c:pt idx="55">
                  <c:v>28.34</c:v>
                </c:pt>
                <c:pt idx="56">
                  <c:v>29.8</c:v>
                </c:pt>
                <c:pt idx="57">
                  <c:v>30.73</c:v>
                </c:pt>
                <c:pt idx="58">
                  <c:v>35.24</c:v>
                </c:pt>
                <c:pt idx="59">
                  <c:v>35.5</c:v>
                </c:pt>
                <c:pt idx="60">
                  <c:v>36.03</c:v>
                </c:pt>
                <c:pt idx="61">
                  <c:v>37.23</c:v>
                </c:pt>
                <c:pt idx="62">
                  <c:v>38.82</c:v>
                </c:pt>
                <c:pt idx="63">
                  <c:v>40.55</c:v>
                </c:pt>
                <c:pt idx="64">
                  <c:v>42.27</c:v>
                </c:pt>
                <c:pt idx="65">
                  <c:v>43.73</c:v>
                </c:pt>
                <c:pt idx="66">
                  <c:v>45.46</c:v>
                </c:pt>
                <c:pt idx="67">
                  <c:v>47.31</c:v>
                </c:pt>
                <c:pt idx="68">
                  <c:v>49.44</c:v>
                </c:pt>
                <c:pt idx="69">
                  <c:v>52.09</c:v>
                </c:pt>
                <c:pt idx="70">
                  <c:v>57.66</c:v>
                </c:pt>
                <c:pt idx="71">
                  <c:v>61.91</c:v>
                </c:pt>
                <c:pt idx="72">
                  <c:v>67.88</c:v>
                </c:pt>
                <c:pt idx="73">
                  <c:v>74.25</c:v>
                </c:pt>
                <c:pt idx="74">
                  <c:v>79.96</c:v>
                </c:pt>
                <c:pt idx="75">
                  <c:v>82.88</c:v>
                </c:pt>
                <c:pt idx="76">
                  <c:v>84.34</c:v>
                </c:pt>
                <c:pt idx="77">
                  <c:v>85.8</c:v>
                </c:pt>
                <c:pt idx="78">
                  <c:v>86.33</c:v>
                </c:pt>
                <c:pt idx="79">
                  <c:v>86.33</c:v>
                </c:pt>
                <c:pt idx="80">
                  <c:v>86.33</c:v>
                </c:pt>
                <c:pt idx="81">
                  <c:v>86.2</c:v>
                </c:pt>
                <c:pt idx="82">
                  <c:v>85.67</c:v>
                </c:pt>
              </c:numCache>
            </c:numRef>
          </c:xVal>
          <c:yVal>
            <c:numRef>
              <c:f>'PKQTHEP TRON'!$T$34:$DO$34</c:f>
              <c:numCache>
                <c:formatCode>General</c:formatCode>
                <c:ptCount val="100"/>
                <c:pt idx="0">
                  <c:v>0</c:v>
                </c:pt>
                <c:pt idx="1">
                  <c:v>4.17</c:v>
                </c:pt>
                <c:pt idx="2">
                  <c:v>10.96</c:v>
                </c:pt>
                <c:pt idx="3">
                  <c:v>17.5</c:v>
                </c:pt>
                <c:pt idx="4">
                  <c:v>24.53</c:v>
                </c:pt>
                <c:pt idx="5">
                  <c:v>31.39</c:v>
                </c:pt>
                <c:pt idx="6">
                  <c:v>38.57</c:v>
                </c:pt>
                <c:pt idx="7">
                  <c:v>46.98</c:v>
                </c:pt>
                <c:pt idx="8">
                  <c:v>55.55</c:v>
                </c:pt>
                <c:pt idx="9">
                  <c:v>62.5</c:v>
                </c:pt>
                <c:pt idx="10">
                  <c:v>68.94</c:v>
                </c:pt>
                <c:pt idx="11">
                  <c:v>76.29</c:v>
                </c:pt>
                <c:pt idx="12">
                  <c:v>83.42</c:v>
                </c:pt>
                <c:pt idx="13">
                  <c:v>91.63</c:v>
                </c:pt>
                <c:pt idx="14">
                  <c:v>99.95</c:v>
                </c:pt>
                <c:pt idx="15">
                  <c:v>108.49</c:v>
                </c:pt>
                <c:pt idx="16">
                  <c:v>116.03</c:v>
                </c:pt>
                <c:pt idx="17">
                  <c:v>123.73</c:v>
                </c:pt>
                <c:pt idx="18">
                  <c:v>131.2</c:v>
                </c:pt>
                <c:pt idx="19">
                  <c:v>138.72</c:v>
                </c:pt>
                <c:pt idx="20">
                  <c:v>146.4</c:v>
                </c:pt>
                <c:pt idx="21">
                  <c:v>154.12</c:v>
                </c:pt>
                <c:pt idx="22">
                  <c:v>162.47</c:v>
                </c:pt>
                <c:pt idx="23">
                  <c:v>170.77</c:v>
                </c:pt>
                <c:pt idx="24">
                  <c:v>179.1</c:v>
                </c:pt>
                <c:pt idx="25">
                  <c:v>185.74</c:v>
                </c:pt>
                <c:pt idx="26">
                  <c:v>193.29</c:v>
                </c:pt>
                <c:pt idx="27">
                  <c:v>200.78</c:v>
                </c:pt>
                <c:pt idx="28">
                  <c:v>208.92</c:v>
                </c:pt>
                <c:pt idx="29">
                  <c:v>217.43</c:v>
                </c:pt>
                <c:pt idx="30">
                  <c:v>224.53</c:v>
                </c:pt>
                <c:pt idx="31">
                  <c:v>230.8</c:v>
                </c:pt>
                <c:pt idx="32">
                  <c:v>239.11</c:v>
                </c:pt>
                <c:pt idx="33">
                  <c:v>248.66</c:v>
                </c:pt>
                <c:pt idx="34">
                  <c:v>256.74</c:v>
                </c:pt>
                <c:pt idx="35">
                  <c:v>264.48</c:v>
                </c:pt>
                <c:pt idx="36">
                  <c:v>272.05</c:v>
                </c:pt>
                <c:pt idx="37">
                  <c:v>280.77</c:v>
                </c:pt>
                <c:pt idx="38">
                  <c:v>288.07</c:v>
                </c:pt>
                <c:pt idx="39">
                  <c:v>296.17</c:v>
                </c:pt>
                <c:pt idx="40">
                  <c:v>303.68</c:v>
                </c:pt>
                <c:pt idx="41">
                  <c:v>311.57</c:v>
                </c:pt>
                <c:pt idx="42">
                  <c:v>319.93</c:v>
                </c:pt>
                <c:pt idx="43">
                  <c:v>327.44</c:v>
                </c:pt>
                <c:pt idx="44">
                  <c:v>334.95</c:v>
                </c:pt>
                <c:pt idx="45">
                  <c:v>342.47</c:v>
                </c:pt>
                <c:pt idx="46">
                  <c:v>349.35</c:v>
                </c:pt>
                <c:pt idx="47">
                  <c:v>356.61</c:v>
                </c:pt>
                <c:pt idx="48">
                  <c:v>364.12</c:v>
                </c:pt>
                <c:pt idx="49">
                  <c:v>372.86</c:v>
                </c:pt>
                <c:pt idx="50">
                  <c:v>379.96</c:v>
                </c:pt>
                <c:pt idx="51">
                  <c:v>387.66</c:v>
                </c:pt>
                <c:pt idx="52">
                  <c:v>394.75</c:v>
                </c:pt>
                <c:pt idx="53">
                  <c:v>401.21</c:v>
                </c:pt>
                <c:pt idx="54">
                  <c:v>407.91</c:v>
                </c:pt>
                <c:pt idx="55">
                  <c:v>415.61</c:v>
                </c:pt>
                <c:pt idx="56">
                  <c:v>412.94</c:v>
                </c:pt>
                <c:pt idx="57">
                  <c:v>415.19</c:v>
                </c:pt>
                <c:pt idx="58">
                  <c:v>415.19</c:v>
                </c:pt>
                <c:pt idx="59">
                  <c:v>417.7</c:v>
                </c:pt>
                <c:pt idx="60">
                  <c:v>426.23</c:v>
                </c:pt>
                <c:pt idx="61">
                  <c:v>432.88</c:v>
                </c:pt>
                <c:pt idx="62">
                  <c:v>439.35</c:v>
                </c:pt>
                <c:pt idx="63">
                  <c:v>446.44</c:v>
                </c:pt>
                <c:pt idx="64">
                  <c:v>452.91</c:v>
                </c:pt>
                <c:pt idx="65">
                  <c:v>459.78</c:v>
                </c:pt>
                <c:pt idx="66">
                  <c:v>466.2</c:v>
                </c:pt>
                <c:pt idx="67">
                  <c:v>472.46</c:v>
                </c:pt>
                <c:pt idx="68">
                  <c:v>478.71</c:v>
                </c:pt>
                <c:pt idx="69">
                  <c:v>484.97</c:v>
                </c:pt>
                <c:pt idx="70">
                  <c:v>491.24</c:v>
                </c:pt>
                <c:pt idx="71">
                  <c:v>497.69</c:v>
                </c:pt>
                <c:pt idx="72">
                  <c:v>502.88</c:v>
                </c:pt>
                <c:pt idx="73">
                  <c:v>504.14</c:v>
                </c:pt>
                <c:pt idx="74">
                  <c:v>500.61</c:v>
                </c:pt>
                <c:pt idx="75">
                  <c:v>493.33</c:v>
                </c:pt>
                <c:pt idx="76">
                  <c:v>487.07</c:v>
                </c:pt>
                <c:pt idx="77">
                  <c:v>479.97</c:v>
                </c:pt>
                <c:pt idx="78">
                  <c:v>472.04</c:v>
                </c:pt>
                <c:pt idx="79">
                  <c:v>465.39</c:v>
                </c:pt>
                <c:pt idx="80">
                  <c:v>458.52</c:v>
                </c:pt>
                <c:pt idx="81">
                  <c:v>452.08</c:v>
                </c:pt>
                <c:pt idx="82">
                  <c:v>377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6:$R$36</c:f>
              <c:strCache>
                <c:ptCount val="1"/>
                <c:pt idx="0">
                  <c:v>200911-Grap(2)-f3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5.39</c:v>
                </c:pt>
                <c:pt idx="3">
                  <c:v>6.32</c:v>
                </c:pt>
                <c:pt idx="4">
                  <c:v>7.11</c:v>
                </c:pt>
                <c:pt idx="5">
                  <c:v>7.78</c:v>
                </c:pt>
                <c:pt idx="6">
                  <c:v>8.44</c:v>
                </c:pt>
                <c:pt idx="7">
                  <c:v>8.84</c:v>
                </c:pt>
                <c:pt idx="8">
                  <c:v>9.24</c:v>
                </c:pt>
                <c:pt idx="9">
                  <c:v>9.64</c:v>
                </c:pt>
                <c:pt idx="10">
                  <c:v>10.03</c:v>
                </c:pt>
                <c:pt idx="11">
                  <c:v>10.3</c:v>
                </c:pt>
                <c:pt idx="12">
                  <c:v>10.7</c:v>
                </c:pt>
                <c:pt idx="13">
                  <c:v>11.23</c:v>
                </c:pt>
                <c:pt idx="14">
                  <c:v>11.63</c:v>
                </c:pt>
                <c:pt idx="15">
                  <c:v>12.29</c:v>
                </c:pt>
                <c:pt idx="16">
                  <c:v>12.69</c:v>
                </c:pt>
                <c:pt idx="17">
                  <c:v>12.95</c:v>
                </c:pt>
                <c:pt idx="18">
                  <c:v>13.22</c:v>
                </c:pt>
                <c:pt idx="19">
                  <c:v>13.48</c:v>
                </c:pt>
                <c:pt idx="20">
                  <c:v>13.75</c:v>
                </c:pt>
                <c:pt idx="21">
                  <c:v>14.15</c:v>
                </c:pt>
                <c:pt idx="22">
                  <c:v>14.55</c:v>
                </c:pt>
                <c:pt idx="23">
                  <c:v>14.94</c:v>
                </c:pt>
                <c:pt idx="24">
                  <c:v>15.21</c:v>
                </c:pt>
                <c:pt idx="25">
                  <c:v>15.74</c:v>
                </c:pt>
                <c:pt idx="26">
                  <c:v>16.01</c:v>
                </c:pt>
                <c:pt idx="27">
                  <c:v>16.4</c:v>
                </c:pt>
                <c:pt idx="28">
                  <c:v>16.67</c:v>
                </c:pt>
                <c:pt idx="29">
                  <c:v>17.07</c:v>
                </c:pt>
                <c:pt idx="30">
                  <c:v>17.46</c:v>
                </c:pt>
                <c:pt idx="31">
                  <c:v>17.73</c:v>
                </c:pt>
                <c:pt idx="32">
                  <c:v>18</c:v>
                </c:pt>
                <c:pt idx="33">
                  <c:v>18.26</c:v>
                </c:pt>
                <c:pt idx="34">
                  <c:v>18.53</c:v>
                </c:pt>
                <c:pt idx="35">
                  <c:v>18.79</c:v>
                </c:pt>
                <c:pt idx="36">
                  <c:v>19.19</c:v>
                </c:pt>
                <c:pt idx="37">
                  <c:v>19.72</c:v>
                </c:pt>
                <c:pt idx="38">
                  <c:v>19.99</c:v>
                </c:pt>
                <c:pt idx="39">
                  <c:v>20.38</c:v>
                </c:pt>
                <c:pt idx="40">
                  <c:v>20.65</c:v>
                </c:pt>
                <c:pt idx="41">
                  <c:v>21.05</c:v>
                </c:pt>
                <c:pt idx="42">
                  <c:v>21.31</c:v>
                </c:pt>
                <c:pt idx="43">
                  <c:v>21.58</c:v>
                </c:pt>
                <c:pt idx="44">
                  <c:v>21.84</c:v>
                </c:pt>
                <c:pt idx="45">
                  <c:v>22.11</c:v>
                </c:pt>
                <c:pt idx="46">
                  <c:v>22.37</c:v>
                </c:pt>
                <c:pt idx="47">
                  <c:v>22.64</c:v>
                </c:pt>
                <c:pt idx="48">
                  <c:v>22.91</c:v>
                </c:pt>
                <c:pt idx="49">
                  <c:v>23.04</c:v>
                </c:pt>
                <c:pt idx="50">
                  <c:v>23.3</c:v>
                </c:pt>
                <c:pt idx="51">
                  <c:v>23.7</c:v>
                </c:pt>
                <c:pt idx="52">
                  <c:v>23.97</c:v>
                </c:pt>
                <c:pt idx="53">
                  <c:v>24.1</c:v>
                </c:pt>
                <c:pt idx="54">
                  <c:v>24.37</c:v>
                </c:pt>
                <c:pt idx="55">
                  <c:v>24.63</c:v>
                </c:pt>
                <c:pt idx="56">
                  <c:v>24.76</c:v>
                </c:pt>
                <c:pt idx="57">
                  <c:v>25.03</c:v>
                </c:pt>
                <c:pt idx="58">
                  <c:v>25.29</c:v>
                </c:pt>
                <c:pt idx="59">
                  <c:v>25.43</c:v>
                </c:pt>
                <c:pt idx="60">
                  <c:v>25.83</c:v>
                </c:pt>
                <c:pt idx="61">
                  <c:v>26.09</c:v>
                </c:pt>
                <c:pt idx="62">
                  <c:v>26.22</c:v>
                </c:pt>
                <c:pt idx="63">
                  <c:v>26.49</c:v>
                </c:pt>
                <c:pt idx="64">
                  <c:v>26.75</c:v>
                </c:pt>
                <c:pt idx="65">
                  <c:v>27.02</c:v>
                </c:pt>
                <c:pt idx="66">
                  <c:v>27.42</c:v>
                </c:pt>
                <c:pt idx="67">
                  <c:v>27.68</c:v>
                </c:pt>
                <c:pt idx="68">
                  <c:v>27.95</c:v>
                </c:pt>
                <c:pt idx="69">
                  <c:v>28.35</c:v>
                </c:pt>
                <c:pt idx="70">
                  <c:v>28.61</c:v>
                </c:pt>
                <c:pt idx="71">
                  <c:v>28.88</c:v>
                </c:pt>
                <c:pt idx="72">
                  <c:v>29.28</c:v>
                </c:pt>
                <c:pt idx="73">
                  <c:v>29.54</c:v>
                </c:pt>
                <c:pt idx="74">
                  <c:v>30.2</c:v>
                </c:pt>
                <c:pt idx="75">
                  <c:v>30.74</c:v>
                </c:pt>
                <c:pt idx="76">
                  <c:v>31.27</c:v>
                </c:pt>
                <c:pt idx="77">
                  <c:v>31.8</c:v>
                </c:pt>
                <c:pt idx="78">
                  <c:v>34.98</c:v>
                </c:pt>
                <c:pt idx="79">
                  <c:v>38.17</c:v>
                </c:pt>
                <c:pt idx="80">
                  <c:v>38.56</c:v>
                </c:pt>
                <c:pt idx="81">
                  <c:v>39.36</c:v>
                </c:pt>
                <c:pt idx="82">
                  <c:v>40.29</c:v>
                </c:pt>
                <c:pt idx="83">
                  <c:v>41.22</c:v>
                </c:pt>
                <c:pt idx="84">
                  <c:v>41.88</c:v>
                </c:pt>
                <c:pt idx="85">
                  <c:v>43.08</c:v>
                </c:pt>
                <c:pt idx="86">
                  <c:v>44.14</c:v>
                </c:pt>
                <c:pt idx="87">
                  <c:v>45.33</c:v>
                </c:pt>
                <c:pt idx="88">
                  <c:v>46.53</c:v>
                </c:pt>
                <c:pt idx="89">
                  <c:v>47.99</c:v>
                </c:pt>
                <c:pt idx="90">
                  <c:v>49.58</c:v>
                </c:pt>
                <c:pt idx="91">
                  <c:v>50.91</c:v>
                </c:pt>
                <c:pt idx="92">
                  <c:v>52.1</c:v>
                </c:pt>
                <c:pt idx="93">
                  <c:v>53.56</c:v>
                </c:pt>
                <c:pt idx="94">
                  <c:v>55.29</c:v>
                </c:pt>
                <c:pt idx="95">
                  <c:v>57.28</c:v>
                </c:pt>
                <c:pt idx="96">
                  <c:v>59.27</c:v>
                </c:pt>
                <c:pt idx="97">
                  <c:v>61.66</c:v>
                </c:pt>
                <c:pt idx="98">
                  <c:v>65.24</c:v>
                </c:pt>
                <c:pt idx="99">
                  <c:v>68.82</c:v>
                </c:pt>
              </c:numCache>
            </c:numRef>
          </c:xVal>
          <c:yVal>
            <c:numRef>
              <c:f>'PKQTHEP TRON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6.25</c:v>
                </c:pt>
                <c:pt idx="5">
                  <c:v>22.42</c:v>
                </c:pt>
                <c:pt idx="6">
                  <c:v>27.33</c:v>
                </c:pt>
                <c:pt idx="7">
                  <c:v>31.39</c:v>
                </c:pt>
                <c:pt idx="8">
                  <c:v>36.49</c:v>
                </c:pt>
                <c:pt idx="9">
                  <c:v>41.19</c:v>
                </c:pt>
                <c:pt idx="10">
                  <c:v>46.56</c:v>
                </c:pt>
                <c:pt idx="11">
                  <c:v>51.52</c:v>
                </c:pt>
                <c:pt idx="12">
                  <c:v>56.39</c:v>
                </c:pt>
                <c:pt idx="13">
                  <c:v>62.08</c:v>
                </c:pt>
                <c:pt idx="14">
                  <c:v>68.53</c:v>
                </c:pt>
                <c:pt idx="15">
                  <c:v>77.95</c:v>
                </c:pt>
                <c:pt idx="16">
                  <c:v>82.18</c:v>
                </c:pt>
                <c:pt idx="17">
                  <c:v>87.53</c:v>
                </c:pt>
                <c:pt idx="18">
                  <c:v>92.05</c:v>
                </c:pt>
                <c:pt idx="19">
                  <c:v>97</c:v>
                </c:pt>
                <c:pt idx="20">
                  <c:v>102.37</c:v>
                </c:pt>
                <c:pt idx="21">
                  <c:v>107.65</c:v>
                </c:pt>
                <c:pt idx="22">
                  <c:v>112.08</c:v>
                </c:pt>
                <c:pt idx="23">
                  <c:v>117.7</c:v>
                </c:pt>
                <c:pt idx="24">
                  <c:v>122.9</c:v>
                </c:pt>
                <c:pt idx="25">
                  <c:v>130.78</c:v>
                </c:pt>
                <c:pt idx="26">
                  <c:v>135.78</c:v>
                </c:pt>
                <c:pt idx="27">
                  <c:v>141.2</c:v>
                </c:pt>
                <c:pt idx="28">
                  <c:v>146.4</c:v>
                </c:pt>
                <c:pt idx="29">
                  <c:v>151.6</c:v>
                </c:pt>
                <c:pt idx="30">
                  <c:v>157.25</c:v>
                </c:pt>
                <c:pt idx="31">
                  <c:v>162.05</c:v>
                </c:pt>
                <c:pt idx="32">
                  <c:v>166.41</c:v>
                </c:pt>
                <c:pt idx="33">
                  <c:v>170.77</c:v>
                </c:pt>
                <c:pt idx="34">
                  <c:v>176.16</c:v>
                </c:pt>
                <c:pt idx="35">
                  <c:v>182.39</c:v>
                </c:pt>
                <c:pt idx="36">
                  <c:v>187.42</c:v>
                </c:pt>
                <c:pt idx="37">
                  <c:v>194.1</c:v>
                </c:pt>
                <c:pt idx="38">
                  <c:v>199.55</c:v>
                </c:pt>
                <c:pt idx="39">
                  <c:v>205.14</c:v>
                </c:pt>
                <c:pt idx="40">
                  <c:v>211.19</c:v>
                </c:pt>
                <c:pt idx="41">
                  <c:v>217.43</c:v>
                </c:pt>
                <c:pt idx="42">
                  <c:v>222.42</c:v>
                </c:pt>
                <c:pt idx="43">
                  <c:v>227.03</c:v>
                </c:pt>
                <c:pt idx="44">
                  <c:v>232.06</c:v>
                </c:pt>
                <c:pt idx="45">
                  <c:v>239.11</c:v>
                </c:pt>
                <c:pt idx="46">
                  <c:v>245.77</c:v>
                </c:pt>
                <c:pt idx="47">
                  <c:v>249.88</c:v>
                </c:pt>
                <c:pt idx="48">
                  <c:v>255.47</c:v>
                </c:pt>
                <c:pt idx="49">
                  <c:v>260.55</c:v>
                </c:pt>
                <c:pt idx="50">
                  <c:v>265.33</c:v>
                </c:pt>
                <c:pt idx="51">
                  <c:v>269.96</c:v>
                </c:pt>
                <c:pt idx="52">
                  <c:v>275.36</c:v>
                </c:pt>
                <c:pt idx="53">
                  <c:v>280.77</c:v>
                </c:pt>
                <c:pt idx="54">
                  <c:v>285.55</c:v>
                </c:pt>
                <c:pt idx="55">
                  <c:v>290.76</c:v>
                </c:pt>
                <c:pt idx="56">
                  <c:v>296.17</c:v>
                </c:pt>
                <c:pt idx="57">
                  <c:v>301.16</c:v>
                </c:pt>
                <c:pt idx="58">
                  <c:v>306.36</c:v>
                </c:pt>
                <c:pt idx="59">
                  <c:v>311.15</c:v>
                </c:pt>
                <c:pt idx="60">
                  <c:v>316.8</c:v>
                </c:pt>
                <c:pt idx="61">
                  <c:v>322.02</c:v>
                </c:pt>
                <c:pt idx="62">
                  <c:v>327.02</c:v>
                </c:pt>
                <c:pt idx="63">
                  <c:v>332.01</c:v>
                </c:pt>
                <c:pt idx="64">
                  <c:v>336.61</c:v>
                </c:pt>
                <c:pt idx="65">
                  <c:v>341.21</c:v>
                </c:pt>
                <c:pt idx="66">
                  <c:v>347.67</c:v>
                </c:pt>
                <c:pt idx="67">
                  <c:v>353.3</c:v>
                </c:pt>
                <c:pt idx="68">
                  <c:v>358.29</c:v>
                </c:pt>
                <c:pt idx="69">
                  <c:v>364.12</c:v>
                </c:pt>
                <c:pt idx="70">
                  <c:v>368.7</c:v>
                </c:pt>
                <c:pt idx="71">
                  <c:v>373.7</c:v>
                </c:pt>
                <c:pt idx="72">
                  <c:v>378.7</c:v>
                </c:pt>
                <c:pt idx="73">
                  <c:v>383.69</c:v>
                </c:pt>
                <c:pt idx="74">
                  <c:v>388.7</c:v>
                </c:pt>
                <c:pt idx="75">
                  <c:v>392.89</c:v>
                </c:pt>
                <c:pt idx="76">
                  <c:v>397.26</c:v>
                </c:pt>
                <c:pt idx="77">
                  <c:v>401.63</c:v>
                </c:pt>
                <c:pt idx="78">
                  <c:v>403.3</c:v>
                </c:pt>
                <c:pt idx="79">
                  <c:v>402.88</c:v>
                </c:pt>
                <c:pt idx="80">
                  <c:v>407.08</c:v>
                </c:pt>
                <c:pt idx="81">
                  <c:v>411.28</c:v>
                </c:pt>
                <c:pt idx="82">
                  <c:v>417.28</c:v>
                </c:pt>
                <c:pt idx="83">
                  <c:v>421.45</c:v>
                </c:pt>
                <c:pt idx="84">
                  <c:v>425.81</c:v>
                </c:pt>
                <c:pt idx="85">
                  <c:v>430.37</c:v>
                </c:pt>
                <c:pt idx="86">
                  <c:v>434.56</c:v>
                </c:pt>
                <c:pt idx="87">
                  <c:v>438.93</c:v>
                </c:pt>
                <c:pt idx="88">
                  <c:v>443.31</c:v>
                </c:pt>
                <c:pt idx="89">
                  <c:v>447.69</c:v>
                </c:pt>
                <c:pt idx="90">
                  <c:v>452.08</c:v>
                </c:pt>
                <c:pt idx="91">
                  <c:v>457.69</c:v>
                </c:pt>
                <c:pt idx="92">
                  <c:v>462.04</c:v>
                </c:pt>
                <c:pt idx="93">
                  <c:v>466.2</c:v>
                </c:pt>
                <c:pt idx="94">
                  <c:v>470.37</c:v>
                </c:pt>
                <c:pt idx="95">
                  <c:v>474.56</c:v>
                </c:pt>
                <c:pt idx="96">
                  <c:v>478.71</c:v>
                </c:pt>
                <c:pt idx="97">
                  <c:v>482.87</c:v>
                </c:pt>
                <c:pt idx="98">
                  <c:v>485.59</c:v>
                </c:pt>
                <c:pt idx="99">
                  <c:v>487.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9:$R$39</c:f>
              <c:strCache>
                <c:ptCount val="1"/>
                <c:pt idx="0">
                  <c:v>200911-Grap(3)-f3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9:$DO$39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8.85</c:v>
                </c:pt>
                <c:pt idx="3">
                  <c:v>9.78</c:v>
                </c:pt>
                <c:pt idx="4">
                  <c:v>10.57</c:v>
                </c:pt>
                <c:pt idx="5">
                  <c:v>11.37</c:v>
                </c:pt>
                <c:pt idx="6">
                  <c:v>11.9</c:v>
                </c:pt>
                <c:pt idx="7">
                  <c:v>12.43</c:v>
                </c:pt>
                <c:pt idx="8">
                  <c:v>12.83</c:v>
                </c:pt>
                <c:pt idx="9">
                  <c:v>13.36</c:v>
                </c:pt>
                <c:pt idx="10">
                  <c:v>13.89</c:v>
                </c:pt>
                <c:pt idx="11">
                  <c:v>14.29</c:v>
                </c:pt>
                <c:pt idx="12">
                  <c:v>14.69</c:v>
                </c:pt>
                <c:pt idx="13">
                  <c:v>15.09</c:v>
                </c:pt>
                <c:pt idx="14">
                  <c:v>15.35</c:v>
                </c:pt>
                <c:pt idx="15">
                  <c:v>15.75</c:v>
                </c:pt>
                <c:pt idx="16">
                  <c:v>16.15</c:v>
                </c:pt>
                <c:pt idx="17">
                  <c:v>16.55</c:v>
                </c:pt>
                <c:pt idx="18">
                  <c:v>16.94</c:v>
                </c:pt>
                <c:pt idx="19">
                  <c:v>17.34</c:v>
                </c:pt>
                <c:pt idx="20">
                  <c:v>17.74</c:v>
                </c:pt>
                <c:pt idx="21">
                  <c:v>18.01</c:v>
                </c:pt>
                <c:pt idx="22">
                  <c:v>18.4</c:v>
                </c:pt>
                <c:pt idx="23">
                  <c:v>18.8</c:v>
                </c:pt>
                <c:pt idx="24">
                  <c:v>19.07</c:v>
                </c:pt>
                <c:pt idx="25">
                  <c:v>19.46</c:v>
                </c:pt>
                <c:pt idx="26">
                  <c:v>20</c:v>
                </c:pt>
                <c:pt idx="27">
                  <c:v>20.26</c:v>
                </c:pt>
                <c:pt idx="28">
                  <c:v>20.66</c:v>
                </c:pt>
                <c:pt idx="29">
                  <c:v>21.06</c:v>
                </c:pt>
                <c:pt idx="30">
                  <c:v>21.32</c:v>
                </c:pt>
                <c:pt idx="31">
                  <c:v>21.72</c:v>
                </c:pt>
                <c:pt idx="32">
                  <c:v>22.12</c:v>
                </c:pt>
                <c:pt idx="33">
                  <c:v>22.38</c:v>
                </c:pt>
                <c:pt idx="34">
                  <c:v>22.78</c:v>
                </c:pt>
                <c:pt idx="35">
                  <c:v>23.05</c:v>
                </c:pt>
                <c:pt idx="36">
                  <c:v>23.58</c:v>
                </c:pt>
                <c:pt idx="37">
                  <c:v>23.84</c:v>
                </c:pt>
                <c:pt idx="38">
                  <c:v>24.24</c:v>
                </c:pt>
                <c:pt idx="39">
                  <c:v>24.64</c:v>
                </c:pt>
                <c:pt idx="40">
                  <c:v>24.91</c:v>
                </c:pt>
                <c:pt idx="41">
                  <c:v>25.17</c:v>
                </c:pt>
                <c:pt idx="42">
                  <c:v>25.57</c:v>
                </c:pt>
                <c:pt idx="43">
                  <c:v>26.1</c:v>
                </c:pt>
                <c:pt idx="44">
                  <c:v>26.37</c:v>
                </c:pt>
                <c:pt idx="45">
                  <c:v>26.76</c:v>
                </c:pt>
                <c:pt idx="46">
                  <c:v>27.16</c:v>
                </c:pt>
                <c:pt idx="47">
                  <c:v>27.43</c:v>
                </c:pt>
                <c:pt idx="48">
                  <c:v>27.83</c:v>
                </c:pt>
                <c:pt idx="49">
                  <c:v>28.09</c:v>
                </c:pt>
                <c:pt idx="50">
                  <c:v>28.49</c:v>
                </c:pt>
                <c:pt idx="51">
                  <c:v>28.75</c:v>
                </c:pt>
                <c:pt idx="52">
                  <c:v>29.42</c:v>
                </c:pt>
                <c:pt idx="53">
                  <c:v>29.95</c:v>
                </c:pt>
                <c:pt idx="54">
                  <c:v>31.14</c:v>
                </c:pt>
                <c:pt idx="55">
                  <c:v>36.05</c:v>
                </c:pt>
                <c:pt idx="56">
                  <c:v>36.32</c:v>
                </c:pt>
                <c:pt idx="57">
                  <c:v>36.58</c:v>
                </c:pt>
                <c:pt idx="58">
                  <c:v>37.51</c:v>
                </c:pt>
                <c:pt idx="59">
                  <c:v>38.57</c:v>
                </c:pt>
                <c:pt idx="60">
                  <c:v>39.9</c:v>
                </c:pt>
                <c:pt idx="61">
                  <c:v>41.23</c:v>
                </c:pt>
                <c:pt idx="62">
                  <c:v>42.82</c:v>
                </c:pt>
                <c:pt idx="63">
                  <c:v>44.15</c:v>
                </c:pt>
                <c:pt idx="64">
                  <c:v>45.47</c:v>
                </c:pt>
                <c:pt idx="65">
                  <c:v>47.07</c:v>
                </c:pt>
                <c:pt idx="66">
                  <c:v>49.06</c:v>
                </c:pt>
                <c:pt idx="67">
                  <c:v>51.05</c:v>
                </c:pt>
                <c:pt idx="68">
                  <c:v>54.1</c:v>
                </c:pt>
                <c:pt idx="69">
                  <c:v>57.29</c:v>
                </c:pt>
                <c:pt idx="70">
                  <c:v>61</c:v>
                </c:pt>
                <c:pt idx="71">
                  <c:v>65.78</c:v>
                </c:pt>
                <c:pt idx="72">
                  <c:v>72.02</c:v>
                </c:pt>
                <c:pt idx="73">
                  <c:v>77.06</c:v>
                </c:pt>
                <c:pt idx="74">
                  <c:v>77.85</c:v>
                </c:pt>
                <c:pt idx="75">
                  <c:v>82.23</c:v>
                </c:pt>
                <c:pt idx="76">
                  <c:v>83.69</c:v>
                </c:pt>
                <c:pt idx="77">
                  <c:v>83.96</c:v>
                </c:pt>
                <c:pt idx="78">
                  <c:v>84.36</c:v>
                </c:pt>
                <c:pt idx="79">
                  <c:v>84.49</c:v>
                </c:pt>
                <c:pt idx="80">
                  <c:v>88.47</c:v>
                </c:pt>
                <c:pt idx="81">
                  <c:v>90.99</c:v>
                </c:pt>
                <c:pt idx="82">
                  <c:v>92.19</c:v>
                </c:pt>
                <c:pt idx="83">
                  <c:v>93.25</c:v>
                </c:pt>
                <c:pt idx="84">
                  <c:v>94.31</c:v>
                </c:pt>
                <c:pt idx="85">
                  <c:v>95.24</c:v>
                </c:pt>
                <c:pt idx="86">
                  <c:v>95.77</c:v>
                </c:pt>
                <c:pt idx="87">
                  <c:v>96.57</c:v>
                </c:pt>
                <c:pt idx="88">
                  <c:v>97.1</c:v>
                </c:pt>
                <c:pt idx="89">
                  <c:v>97.63</c:v>
                </c:pt>
                <c:pt idx="90">
                  <c:v>98.42</c:v>
                </c:pt>
                <c:pt idx="91">
                  <c:v>99.09</c:v>
                </c:pt>
                <c:pt idx="92">
                  <c:v>99.62</c:v>
                </c:pt>
                <c:pt idx="93">
                  <c:v>100.02</c:v>
                </c:pt>
                <c:pt idx="94">
                  <c:v>100.41</c:v>
                </c:pt>
                <c:pt idx="95">
                  <c:v>100.95</c:v>
                </c:pt>
                <c:pt idx="96">
                  <c:v>101.21</c:v>
                </c:pt>
                <c:pt idx="97">
                  <c:v>101.61</c:v>
                </c:pt>
                <c:pt idx="98">
                  <c:v>101.74</c:v>
                </c:pt>
                <c:pt idx="99">
                  <c:v>102.01</c:v>
                </c:pt>
              </c:numCache>
            </c:numRef>
          </c:xVal>
          <c:yVal>
            <c:numRef>
              <c:f>'PKQTHEP TRON'!$T$40:$DO$40</c:f>
              <c:numCache>
                <c:formatCode>General</c:formatCode>
                <c:ptCount val="100"/>
                <c:pt idx="0">
                  <c:v>0</c:v>
                </c:pt>
                <c:pt idx="1">
                  <c:v>4.17</c:v>
                </c:pt>
                <c:pt idx="2">
                  <c:v>10.96</c:v>
                </c:pt>
                <c:pt idx="3">
                  <c:v>17.5</c:v>
                </c:pt>
                <c:pt idx="4">
                  <c:v>24.11</c:v>
                </c:pt>
                <c:pt idx="5">
                  <c:v>31.39</c:v>
                </c:pt>
                <c:pt idx="6">
                  <c:v>38.57</c:v>
                </c:pt>
                <c:pt idx="7">
                  <c:v>46.56</c:v>
                </c:pt>
                <c:pt idx="8">
                  <c:v>53.64</c:v>
                </c:pt>
                <c:pt idx="9">
                  <c:v>60.42</c:v>
                </c:pt>
                <c:pt idx="10">
                  <c:v>67.27</c:v>
                </c:pt>
                <c:pt idx="11">
                  <c:v>74.14</c:v>
                </c:pt>
                <c:pt idx="12">
                  <c:v>82.18</c:v>
                </c:pt>
                <c:pt idx="13">
                  <c:v>90.02</c:v>
                </c:pt>
                <c:pt idx="14">
                  <c:v>96.58</c:v>
                </c:pt>
                <c:pt idx="15">
                  <c:v>104.91</c:v>
                </c:pt>
                <c:pt idx="16">
                  <c:v>112.92</c:v>
                </c:pt>
                <c:pt idx="17">
                  <c:v>120.39</c:v>
                </c:pt>
                <c:pt idx="18">
                  <c:v>128.51</c:v>
                </c:pt>
                <c:pt idx="19">
                  <c:v>136.2</c:v>
                </c:pt>
                <c:pt idx="20">
                  <c:v>143.72</c:v>
                </c:pt>
                <c:pt idx="21">
                  <c:v>151.6</c:v>
                </c:pt>
                <c:pt idx="22">
                  <c:v>158.5</c:v>
                </c:pt>
                <c:pt idx="23">
                  <c:v>165.57</c:v>
                </c:pt>
                <c:pt idx="24">
                  <c:v>173.29</c:v>
                </c:pt>
                <c:pt idx="25">
                  <c:v>182.39</c:v>
                </c:pt>
                <c:pt idx="26">
                  <c:v>190.78</c:v>
                </c:pt>
                <c:pt idx="27">
                  <c:v>198.29</c:v>
                </c:pt>
                <c:pt idx="28">
                  <c:v>205.56</c:v>
                </c:pt>
                <c:pt idx="29">
                  <c:v>213.28</c:v>
                </c:pt>
                <c:pt idx="30">
                  <c:v>220.74</c:v>
                </c:pt>
                <c:pt idx="31">
                  <c:v>228.29</c:v>
                </c:pt>
                <c:pt idx="32">
                  <c:v>238.27</c:v>
                </c:pt>
                <c:pt idx="33">
                  <c:v>246.12</c:v>
                </c:pt>
                <c:pt idx="34">
                  <c:v>253.67</c:v>
                </c:pt>
                <c:pt idx="35">
                  <c:v>262.35</c:v>
                </c:pt>
                <c:pt idx="36">
                  <c:v>270.38</c:v>
                </c:pt>
                <c:pt idx="37">
                  <c:v>278.3</c:v>
                </c:pt>
                <c:pt idx="38">
                  <c:v>286.81</c:v>
                </c:pt>
                <c:pt idx="39">
                  <c:v>294.54</c:v>
                </c:pt>
                <c:pt idx="40">
                  <c:v>302.42</c:v>
                </c:pt>
                <c:pt idx="41">
                  <c:v>309.73</c:v>
                </c:pt>
                <c:pt idx="42">
                  <c:v>317.22</c:v>
                </c:pt>
                <c:pt idx="43">
                  <c:v>324.91</c:v>
                </c:pt>
                <c:pt idx="44">
                  <c:v>332.01</c:v>
                </c:pt>
                <c:pt idx="45">
                  <c:v>339.53</c:v>
                </c:pt>
                <c:pt idx="46">
                  <c:v>346.83</c:v>
                </c:pt>
                <c:pt idx="47">
                  <c:v>353.71</c:v>
                </c:pt>
                <c:pt idx="48">
                  <c:v>361.6</c:v>
                </c:pt>
                <c:pt idx="49">
                  <c:v>369.12</c:v>
                </c:pt>
                <c:pt idx="50">
                  <c:v>376.6</c:v>
                </c:pt>
                <c:pt idx="51">
                  <c:v>382.85</c:v>
                </c:pt>
                <c:pt idx="52">
                  <c:v>391.21</c:v>
                </c:pt>
                <c:pt idx="53">
                  <c:v>398.51</c:v>
                </c:pt>
                <c:pt idx="54">
                  <c:v>405.82</c:v>
                </c:pt>
                <c:pt idx="55">
                  <c:v>407.12</c:v>
                </c:pt>
                <c:pt idx="56">
                  <c:v>408.37</c:v>
                </c:pt>
                <c:pt idx="57">
                  <c:v>415.19</c:v>
                </c:pt>
                <c:pt idx="58">
                  <c:v>421.45</c:v>
                </c:pt>
                <c:pt idx="59">
                  <c:v>428.51</c:v>
                </c:pt>
                <c:pt idx="60">
                  <c:v>435.59</c:v>
                </c:pt>
                <c:pt idx="61">
                  <c:v>442.05</c:v>
                </c:pt>
                <c:pt idx="62">
                  <c:v>448.94</c:v>
                </c:pt>
                <c:pt idx="63">
                  <c:v>455.6</c:v>
                </c:pt>
                <c:pt idx="64">
                  <c:v>462.04</c:v>
                </c:pt>
                <c:pt idx="65">
                  <c:v>468.3</c:v>
                </c:pt>
                <c:pt idx="66">
                  <c:v>475.36</c:v>
                </c:pt>
                <c:pt idx="67">
                  <c:v>481.61</c:v>
                </c:pt>
                <c:pt idx="68">
                  <c:v>488.1</c:v>
                </c:pt>
                <c:pt idx="69">
                  <c:v>494.76</c:v>
                </c:pt>
                <c:pt idx="70">
                  <c:v>502.05</c:v>
                </c:pt>
                <c:pt idx="71">
                  <c:v>508.51</c:v>
                </c:pt>
                <c:pt idx="72">
                  <c:v>513.3</c:v>
                </c:pt>
                <c:pt idx="73">
                  <c:v>517.22</c:v>
                </c:pt>
                <c:pt idx="74">
                  <c:v>514.97</c:v>
                </c:pt>
                <c:pt idx="75">
                  <c:v>517.64</c:v>
                </c:pt>
                <c:pt idx="76">
                  <c:v>514.97</c:v>
                </c:pt>
                <c:pt idx="77">
                  <c:v>517.22</c:v>
                </c:pt>
                <c:pt idx="78">
                  <c:v>514.97</c:v>
                </c:pt>
                <c:pt idx="79">
                  <c:v>517.22</c:v>
                </c:pt>
                <c:pt idx="80">
                  <c:v>512.46</c:v>
                </c:pt>
                <c:pt idx="81">
                  <c:v>505.81</c:v>
                </c:pt>
                <c:pt idx="82">
                  <c:v>498.52</c:v>
                </c:pt>
                <c:pt idx="83">
                  <c:v>491.24</c:v>
                </c:pt>
                <c:pt idx="84">
                  <c:v>483.92</c:v>
                </c:pt>
                <c:pt idx="85">
                  <c:v>477.46</c:v>
                </c:pt>
                <c:pt idx="86">
                  <c:v>470.79</c:v>
                </c:pt>
                <c:pt idx="87">
                  <c:v>464.14</c:v>
                </c:pt>
                <c:pt idx="88">
                  <c:v>457.27</c:v>
                </c:pt>
                <c:pt idx="89">
                  <c:v>449.99</c:v>
                </c:pt>
                <c:pt idx="90">
                  <c:v>442.47</c:v>
                </c:pt>
                <c:pt idx="91">
                  <c:v>435.17</c:v>
                </c:pt>
                <c:pt idx="92">
                  <c:v>426.65</c:v>
                </c:pt>
                <c:pt idx="93">
                  <c:v>419.37</c:v>
                </c:pt>
                <c:pt idx="94">
                  <c:v>410.44</c:v>
                </c:pt>
                <c:pt idx="95">
                  <c:v>400.79</c:v>
                </c:pt>
                <c:pt idx="96">
                  <c:v>392.47</c:v>
                </c:pt>
                <c:pt idx="97">
                  <c:v>381.17</c:v>
                </c:pt>
                <c:pt idx="98">
                  <c:v>372.02</c:v>
                </c:pt>
                <c:pt idx="99">
                  <c:v>362.4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axId val="44527610"/>
        <c:axId val="15093242"/>
      </c:scatterChart>
      <c:valAx>
        <c:axId val="44527610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2887894883981"/>
              <c:y val="0.88661814109742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3242"/>
        <c:crossesAt val="0"/>
        <c:crossBetween val="midCat"/>
        <c:majorUnit val="10"/>
      </c:valAx>
      <c:valAx>
        <c:axId val="15093242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232038020687727"/>
              <c:y val="0.0935050391937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7610"/>
        <c:crossesAt val="0"/>
        <c:crossBetween val="midCat"/>
        <c:majorUnit val="5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68744758177244"/>
          <c:y val="0.20954647256439"/>
          <c:w val="0.209057869723232"/>
          <c:h val="0.4839025755879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2</xdr:col>
      <xdr:colOff>211320</xdr:colOff>
      <xdr:row>6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209520"/>
          <a:ext cx="995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19080</xdr:rowOff>
    </xdr:from>
    <xdr:to>
      <xdr:col>10</xdr:col>
      <xdr:colOff>302760</xdr:colOff>
      <xdr:row>60</xdr:row>
      <xdr:rowOff>75960</xdr:rowOff>
    </xdr:to>
    <xdr:graphicFrame>
      <xdr:nvGraphicFramePr>
        <xdr:cNvPr id="1" name="Chart 30"/>
        <xdr:cNvGraphicFramePr/>
      </xdr:nvGraphicFramePr>
      <xdr:xfrm>
        <a:off x="331560" y="11763360"/>
        <a:ext cx="64378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61</xdr:row>
      <xdr:rowOff>181080</xdr:rowOff>
    </xdr:from>
    <xdr:to>
      <xdr:col>10</xdr:col>
      <xdr:colOff>312840</xdr:colOff>
      <xdr:row>73</xdr:row>
      <xdr:rowOff>28440</xdr:rowOff>
    </xdr:to>
    <xdr:graphicFrame>
      <xdr:nvGraphicFramePr>
        <xdr:cNvPr id="2" name="Chart 31"/>
        <xdr:cNvGraphicFramePr/>
      </xdr:nvGraphicFramePr>
      <xdr:xfrm>
        <a:off x="341280" y="14621040"/>
        <a:ext cx="64382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Sheet1"/>
      <sheetName val="Sheet3"/>
      <sheetName val="00000000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0"/>
  <sheetViews>
    <sheetView showFormulas="false" showGridLines="false" showRowColHeaders="true" showZeros="true" rightToLeft="false" tabSelected="true" showOutlineSymbols="true" defaultGridColor="true" view="pageBreakPreview" topLeftCell="A82" colorId="64" zoomScale="115" zoomScaleNormal="100" zoomScalePageLayoutView="115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M3" s="6"/>
      <c r="N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  <c r="M4" s="8"/>
      <c r="N4" s="8"/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  <c r="M5" s="12"/>
      <c r="N5" s="12"/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  <c r="M6" s="12"/>
      <c r="N6" s="12"/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  <c r="M7" s="12"/>
      <c r="N7" s="12"/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6" t="s">
        <v>12</v>
      </c>
      <c r="K8" s="16"/>
      <c r="L8" s="17"/>
      <c r="M8" s="18"/>
      <c r="N8" s="18"/>
      <c r="O8" s="17"/>
      <c r="P8" s="17"/>
      <c r="Q8" s="17"/>
      <c r="R8" s="17"/>
    </row>
    <row r="9" customFormat="false" ht="16.5" hidden="false" customHeight="true" outlineLevel="0" collapsed="false">
      <c r="A9" s="19" t="s">
        <v>13</v>
      </c>
      <c r="B9" s="19"/>
      <c r="C9" s="19"/>
      <c r="D9" s="19"/>
      <c r="E9" s="16"/>
      <c r="F9" s="16"/>
      <c r="G9" s="16"/>
      <c r="H9" s="16"/>
      <c r="I9" s="16"/>
      <c r="J9" s="16"/>
      <c r="K9" s="16"/>
      <c r="L9" s="20"/>
      <c r="M9" s="18"/>
      <c r="N9" s="18"/>
      <c r="O9" s="20"/>
      <c r="P9" s="20"/>
      <c r="Q9" s="20"/>
      <c r="R9" s="20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</row>
    <row r="10" customFormat="false" ht="14.25" hidden="false" customHeight="true" outlineLevel="0" collapsed="false">
      <c r="A10" s="19"/>
      <c r="B10" s="19"/>
      <c r="C10" s="19"/>
      <c r="D10" s="19"/>
      <c r="E10" s="16"/>
      <c r="F10" s="16"/>
      <c r="G10" s="16"/>
      <c r="H10" s="16"/>
      <c r="I10" s="16"/>
      <c r="J10" s="22" t="s">
        <v>14</v>
      </c>
      <c r="K10" s="22"/>
      <c r="L10" s="23"/>
      <c r="M10" s="24"/>
      <c r="N10" s="24"/>
      <c r="O10" s="23"/>
      <c r="P10" s="23"/>
      <c r="Q10" s="23"/>
      <c r="R10" s="23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</row>
    <row r="11" customFormat="false" ht="13.5" hidden="false" customHeight="true" outlineLevel="0" collapsed="false">
      <c r="A11" s="25" t="s">
        <v>15</v>
      </c>
      <c r="B11" s="25"/>
      <c r="C11" s="26" t="n">
        <v>40134</v>
      </c>
      <c r="D11" s="26"/>
      <c r="E11" s="27" t="s">
        <v>16</v>
      </c>
      <c r="F11" s="27"/>
      <c r="G11" s="27"/>
      <c r="H11" s="27"/>
      <c r="I11" s="27"/>
      <c r="J11" s="22"/>
      <c r="K11" s="22"/>
      <c r="L11" s="28"/>
      <c r="M11" s="24"/>
      <c r="N11" s="24"/>
      <c r="O11" s="28"/>
      <c r="P11" s="28"/>
      <c r="Q11" s="28"/>
      <c r="R11" s="28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</row>
    <row r="12" customFormat="false" ht="24.75" hidden="false" customHeight="true" outlineLevel="0" collapsed="false">
      <c r="A12" s="29" t="n">
        <v>1</v>
      </c>
      <c r="B12" s="30" t="s">
        <v>17</v>
      </c>
      <c r="C12" s="31"/>
      <c r="D12" s="31"/>
      <c r="E12" s="32" t="s">
        <v>18</v>
      </c>
      <c r="F12" s="33" t="s">
        <v>19</v>
      </c>
      <c r="G12" s="32"/>
      <c r="H12" s="32"/>
      <c r="I12" s="32"/>
      <c r="J12" s="32"/>
      <c r="K12" s="34"/>
      <c r="L12" s="28"/>
      <c r="M12" s="35"/>
      <c r="N12" s="35"/>
      <c r="O12" s="4" t="s">
        <v>20</v>
      </c>
      <c r="P12" s="28"/>
      <c r="Q12" s="28"/>
      <c r="R12" s="28"/>
      <c r="S12" s="4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</row>
    <row r="13" s="46" customFormat="true" ht="23.25" hidden="false" customHeight="true" outlineLevel="0" collapsed="false">
      <c r="A13" s="29"/>
      <c r="B13" s="30" t="s">
        <v>21</v>
      </c>
      <c r="C13" s="36"/>
      <c r="D13" s="36"/>
      <c r="E13" s="37"/>
      <c r="F13" s="37" t="s">
        <v>22</v>
      </c>
      <c r="G13" s="37"/>
      <c r="H13" s="37"/>
      <c r="I13" s="37"/>
      <c r="J13" s="37"/>
      <c r="K13" s="38"/>
      <c r="L13" s="39"/>
      <c r="M13" s="40"/>
      <c r="N13" s="40"/>
      <c r="O13" s="41" t="s">
        <v>23</v>
      </c>
      <c r="P13" s="42" t="s">
        <v>24</v>
      </c>
      <c r="Q13" s="42" t="s">
        <v>25</v>
      </c>
      <c r="R13" s="41" t="s">
        <v>26</v>
      </c>
      <c r="S13" s="43"/>
      <c r="T13" s="44" t="n">
        <v>1</v>
      </c>
      <c r="U13" s="44" t="n">
        <v>2</v>
      </c>
      <c r="V13" s="44" t="n">
        <v>3</v>
      </c>
      <c r="W13" s="44" t="n">
        <v>4</v>
      </c>
      <c r="X13" s="44" t="n">
        <v>5</v>
      </c>
      <c r="Y13" s="44" t="n">
        <v>6</v>
      </c>
      <c r="Z13" s="44" t="n">
        <v>7</v>
      </c>
      <c r="AA13" s="44" t="n">
        <v>8</v>
      </c>
      <c r="AB13" s="44" t="n">
        <v>9</v>
      </c>
      <c r="AC13" s="44" t="n">
        <v>10</v>
      </c>
      <c r="AD13" s="44" t="n">
        <v>11</v>
      </c>
      <c r="AE13" s="44" t="n">
        <v>12</v>
      </c>
      <c r="AF13" s="44" t="n">
        <v>13</v>
      </c>
      <c r="AG13" s="44" t="n">
        <v>14</v>
      </c>
      <c r="AH13" s="44" t="n">
        <v>15</v>
      </c>
      <c r="AI13" s="44" t="n">
        <v>16</v>
      </c>
      <c r="AJ13" s="44" t="n">
        <v>17</v>
      </c>
      <c r="AK13" s="44" t="n">
        <v>18</v>
      </c>
      <c r="AL13" s="44" t="n">
        <v>19</v>
      </c>
      <c r="AM13" s="44" t="n">
        <v>20</v>
      </c>
      <c r="AN13" s="44" t="n">
        <v>21</v>
      </c>
      <c r="AO13" s="44" t="n">
        <v>22</v>
      </c>
      <c r="AP13" s="44" t="n">
        <v>23</v>
      </c>
      <c r="AQ13" s="44" t="n">
        <v>24</v>
      </c>
      <c r="AR13" s="44" t="n">
        <v>25</v>
      </c>
      <c r="AS13" s="44" t="n">
        <v>26</v>
      </c>
      <c r="AT13" s="44" t="n">
        <v>27</v>
      </c>
      <c r="AU13" s="44" t="n">
        <v>28</v>
      </c>
      <c r="AV13" s="44" t="n">
        <v>29</v>
      </c>
      <c r="AW13" s="44" t="n">
        <v>30</v>
      </c>
      <c r="AX13" s="44" t="n">
        <v>31</v>
      </c>
      <c r="AY13" s="44" t="n">
        <v>32</v>
      </c>
      <c r="AZ13" s="44" t="n">
        <v>33</v>
      </c>
      <c r="BA13" s="44" t="n">
        <v>34</v>
      </c>
      <c r="BB13" s="44" t="n">
        <v>35</v>
      </c>
      <c r="BC13" s="44" t="n">
        <v>36</v>
      </c>
      <c r="BD13" s="44" t="n">
        <v>37</v>
      </c>
      <c r="BE13" s="44" t="n">
        <v>38</v>
      </c>
      <c r="BF13" s="44" t="n">
        <v>39</v>
      </c>
      <c r="BG13" s="44" t="n">
        <v>40</v>
      </c>
      <c r="BH13" s="44" t="n">
        <v>41</v>
      </c>
      <c r="BI13" s="44" t="n">
        <v>42</v>
      </c>
      <c r="BJ13" s="44" t="n">
        <v>43</v>
      </c>
      <c r="BK13" s="44" t="n">
        <v>44</v>
      </c>
      <c r="BL13" s="44" t="n">
        <v>45</v>
      </c>
      <c r="BM13" s="44" t="n">
        <v>46</v>
      </c>
      <c r="BN13" s="44" t="n">
        <v>47</v>
      </c>
      <c r="BO13" s="44" t="n">
        <v>48</v>
      </c>
      <c r="BP13" s="44" t="n">
        <v>49</v>
      </c>
      <c r="BQ13" s="44" t="n">
        <v>50</v>
      </c>
      <c r="BR13" s="44" t="n">
        <v>51</v>
      </c>
      <c r="BS13" s="44" t="n">
        <v>52</v>
      </c>
      <c r="BT13" s="44" t="n">
        <v>53</v>
      </c>
      <c r="BU13" s="44" t="n">
        <v>54</v>
      </c>
      <c r="BV13" s="44" t="n">
        <v>55</v>
      </c>
      <c r="BW13" s="44" t="n">
        <v>56</v>
      </c>
      <c r="BX13" s="44" t="n">
        <v>57</v>
      </c>
      <c r="BY13" s="44" t="n">
        <v>58</v>
      </c>
      <c r="BZ13" s="44" t="n">
        <v>59</v>
      </c>
      <c r="CA13" s="44" t="n">
        <v>60</v>
      </c>
      <c r="CB13" s="44" t="n">
        <v>61</v>
      </c>
      <c r="CC13" s="44" t="n">
        <v>62</v>
      </c>
      <c r="CD13" s="44" t="n">
        <v>63</v>
      </c>
      <c r="CE13" s="44" t="n">
        <v>64</v>
      </c>
      <c r="CF13" s="44" t="n">
        <v>65</v>
      </c>
      <c r="CG13" s="44" t="n">
        <v>66</v>
      </c>
      <c r="CH13" s="44" t="n">
        <v>67</v>
      </c>
      <c r="CI13" s="44" t="n">
        <v>68</v>
      </c>
      <c r="CJ13" s="44" t="n">
        <v>69</v>
      </c>
      <c r="CK13" s="44" t="n">
        <v>70</v>
      </c>
      <c r="CL13" s="44" t="n">
        <v>71</v>
      </c>
      <c r="CM13" s="44" t="n">
        <v>72</v>
      </c>
      <c r="CN13" s="44" t="n">
        <v>73</v>
      </c>
      <c r="CO13" s="44" t="n">
        <v>74</v>
      </c>
      <c r="CP13" s="44" t="n">
        <v>75</v>
      </c>
      <c r="CQ13" s="44" t="n">
        <v>76</v>
      </c>
      <c r="CR13" s="44" t="n">
        <v>77</v>
      </c>
      <c r="CS13" s="44" t="n">
        <v>78</v>
      </c>
      <c r="CT13" s="44" t="n">
        <v>79</v>
      </c>
      <c r="CU13" s="44" t="n">
        <v>80</v>
      </c>
      <c r="CV13" s="44" t="n">
        <v>81</v>
      </c>
      <c r="CW13" s="44" t="n">
        <v>82</v>
      </c>
      <c r="CX13" s="44" t="n">
        <v>83</v>
      </c>
      <c r="CY13" s="44" t="n">
        <v>84</v>
      </c>
      <c r="CZ13" s="44" t="n">
        <v>85</v>
      </c>
      <c r="DA13" s="44" t="n">
        <v>86</v>
      </c>
      <c r="DB13" s="44" t="n">
        <v>87</v>
      </c>
      <c r="DC13" s="44" t="n">
        <v>88</v>
      </c>
      <c r="DD13" s="44" t="n">
        <v>89</v>
      </c>
      <c r="DE13" s="44" t="n">
        <v>90</v>
      </c>
      <c r="DF13" s="44" t="n">
        <v>91</v>
      </c>
      <c r="DG13" s="44" t="n">
        <v>92</v>
      </c>
      <c r="DH13" s="44" t="n">
        <v>93</v>
      </c>
      <c r="DI13" s="44" t="n">
        <v>94</v>
      </c>
      <c r="DJ13" s="44" t="n">
        <v>95</v>
      </c>
      <c r="DK13" s="44" t="n">
        <v>96</v>
      </c>
      <c r="DL13" s="44" t="n">
        <v>97</v>
      </c>
      <c r="DM13" s="44" t="n">
        <v>98</v>
      </c>
      <c r="DN13" s="44" t="n">
        <v>99</v>
      </c>
      <c r="DO13" s="45" t="n">
        <v>100</v>
      </c>
    </row>
    <row r="14" s="46" customFormat="true" ht="15" hidden="false" customHeight="true" outlineLevel="0" collapsed="false">
      <c r="A14" s="29" t="n">
        <v>2</v>
      </c>
      <c r="B14" s="30" t="s">
        <v>27</v>
      </c>
      <c r="C14" s="47"/>
      <c r="D14" s="47"/>
      <c r="E14" s="37"/>
      <c r="F14" s="48" t="s">
        <v>28</v>
      </c>
      <c r="G14" s="37"/>
      <c r="H14" s="37"/>
      <c r="I14" s="37"/>
      <c r="J14" s="37"/>
      <c r="K14" s="38"/>
      <c r="L14" s="49"/>
      <c r="M14" s="50"/>
      <c r="N14" s="50" t="n">
        <v>1</v>
      </c>
      <c r="O14" s="51" t="s">
        <v>29</v>
      </c>
      <c r="P14" s="51"/>
      <c r="Q14" s="51"/>
      <c r="R14" s="51"/>
      <c r="S14" s="52"/>
      <c r="T14" s="53"/>
      <c r="U14" s="53" t="n">
        <f aca="false">+(T16-U16)/(U15-T15)</f>
        <v>-1.3</v>
      </c>
      <c r="V14" s="53" t="n">
        <f aca="false">+(U16-V16)/(V15-U15)</f>
        <v>-37.3333333333336</v>
      </c>
      <c r="W14" s="53" t="n">
        <f aca="false">+(V16-W16)/(W15-V15)</f>
        <v>-1.6865671641791</v>
      </c>
      <c r="X14" s="53" t="n">
        <f aca="false">+(W16-X16)/(X15-W15)</f>
        <v>-4.73076923076923</v>
      </c>
      <c r="Y14" s="53" t="n">
        <f aca="false">+(X16-Y16)/(Y15-X15)</f>
        <v>-2.925</v>
      </c>
      <c r="Z14" s="53" t="n">
        <f aca="false">+(Y16-Z16)/(Z15-Y15)</f>
        <v>-3.05</v>
      </c>
      <c r="AA14" s="53" t="n">
        <f aca="false">+(Z16-AA16)/(AA15-Z15)</f>
        <v>-3</v>
      </c>
      <c r="AB14" s="53" t="n">
        <f aca="false">+(AA16-AB16)/(AB15-AA15)</f>
        <v>-3.28205128205128</v>
      </c>
      <c r="AC14" s="53" t="n">
        <f aca="false">+(AB16-AC16)/(AC15-AB15)</f>
        <v>-4.48148148148148</v>
      </c>
      <c r="AD14" s="53" t="n">
        <f aca="false">+(AC16-AD16)/(AD15-AC15)</f>
        <v>-4.92307692307693</v>
      </c>
      <c r="AE14" s="53" t="n">
        <f aca="false">+(AD16-AE16)/(AE15-AD15)</f>
        <v>-4.48148148148147</v>
      </c>
      <c r="AF14" s="53" t="n">
        <f aca="false">+(AE16-AF16)/(AF15-AE15)</f>
        <v>-4.07407407407407</v>
      </c>
      <c r="AG14" s="53" t="n">
        <f aca="false">+(AF16-AG16)/(AG15-AF15)</f>
        <v>-4.65384615384616</v>
      </c>
      <c r="AH14" s="53" t="n">
        <f aca="false">+(AG16-AH16)/(AH15-AG15)</f>
        <v>-2.775</v>
      </c>
      <c r="AI14" s="53" t="n">
        <f aca="false">+(AH16-AI16)/(AI15-AH15)</f>
        <v>-4.61538461538462</v>
      </c>
      <c r="AJ14" s="53" t="n">
        <f aca="false">+(AI16-AJ16)/(AJ15-AI15)</f>
        <v>-8.78571428571425</v>
      </c>
      <c r="AK14" s="53" t="n">
        <f aca="false">+(AJ16-AK16)/(AK15-AJ15)</f>
        <v>-3.05</v>
      </c>
      <c r="AL14" s="53" t="n">
        <f aca="false">+(AK16-AL16)/(AL15-AK15)</f>
        <v>-6.26923076923075</v>
      </c>
      <c r="AM14" s="53" t="n">
        <f aca="false">+(AL16-AM16)/(AM15-AL15)</f>
        <v>-4.59259259259261</v>
      </c>
      <c r="AN14" s="53" t="n">
        <f aca="false">+(AM16-AN16)/(AN15-AM15)</f>
        <v>-5.00000000000001</v>
      </c>
      <c r="AO14" s="53" t="n">
        <f aca="false">+(AN16-AO16)/(AO15-AN15)</f>
        <v>-4.92592592592591</v>
      </c>
      <c r="AP14" s="53" t="n">
        <f aca="false">+(AO16-AP16)/(AP15-AO15)</f>
        <v>-12.3846153846154</v>
      </c>
      <c r="AQ14" s="53" t="n">
        <f aca="false">+(AP16-AQ16)/(AQ15-AP15)</f>
        <v>-8.15384615384618</v>
      </c>
      <c r="AR14" s="53" t="n">
        <f aca="false">+(AQ16-AR16)/(AR15-AQ15)</f>
        <v>-8.71428571428573</v>
      </c>
      <c r="AS14" s="53" t="n">
        <f aca="false">+(AR16-AS16)/(AS15-AR15)</f>
        <v>-4.69230769230768</v>
      </c>
      <c r="AT14" s="53" t="n">
        <f aca="false">+(AS16-AT16)/(AT15-AS15)</f>
        <v>-11.2307692307692</v>
      </c>
      <c r="AU14" s="53" t="e">
        <f aca="false">+(AT16-AU16)/(AU15-AT15)</f>
        <v>#DIV/0!</v>
      </c>
      <c r="AV14" s="53" t="n">
        <f aca="false">+(AU16-AV16)/(AV15-AU15)</f>
        <v>-4.66666666666669</v>
      </c>
      <c r="AW14" s="53" t="n">
        <f aca="false">+(AV16-AW16)/(AW15-AV15)</f>
        <v>-9.76923076923081</v>
      </c>
      <c r="AX14" s="53" t="n">
        <f aca="false">+(AW16-AX16)/(AX15-AW15)</f>
        <v>-9.46153846153857</v>
      </c>
      <c r="AY14" s="53" t="n">
        <f aca="false">+(AX16-AY16)/(AY15-AX15)</f>
        <v>-9.07142857142851</v>
      </c>
      <c r="AZ14" s="53" t="e">
        <f aca="false">+(AY16-AZ16)/(AZ15-AY15)</f>
        <v>#DIV/0!</v>
      </c>
      <c r="BA14" s="53" t="n">
        <f aca="false">+(AZ16-BA16)/(BA15-AZ15)</f>
        <v>-4.84615384615381</v>
      </c>
      <c r="BB14" s="53" t="n">
        <f aca="false">+(BA16-BB16)/(BB15-BA15)</f>
        <v>-9.53846153846163</v>
      </c>
      <c r="BC14" s="53" t="e">
        <f aca="false">+(BB16-BC16)/(BC15-BB15)</f>
        <v>#DIV/0!</v>
      </c>
      <c r="BD14" s="53" t="n">
        <f aca="false">+(BC16-BD16)/(BD15-BC15)</f>
        <v>-8.78571428571423</v>
      </c>
      <c r="BE14" s="53" t="n">
        <f aca="false">+(BD16-BE16)/(BE15-BD15)</f>
        <v>-12.923076923077</v>
      </c>
      <c r="BF14" s="53" t="n">
        <f aca="false">+(BE16-BF16)/(BF15-BE15)</f>
        <v>-9.46153846153844</v>
      </c>
      <c r="BG14" s="53" t="n">
        <f aca="false">+(BF16-BG16)/(BG15-BF15)</f>
        <v>-9.07142857142851</v>
      </c>
      <c r="BH14" s="53" t="n">
        <f aca="false">+(BG16-BH16)/(BH15-BG15)</f>
        <v>-12.6153846153847</v>
      </c>
      <c r="BI14" s="53" t="n">
        <f aca="false">+(BH16-BI16)/(BI15-BH15)</f>
        <v>-9.76923076923074</v>
      </c>
      <c r="BJ14" s="53" t="n">
        <f aca="false">+(BI16-BJ16)/(BJ15-BI15)</f>
        <v>-15.7692307692309</v>
      </c>
      <c r="BK14" s="53" t="n">
        <f aca="false">+(BJ16-BK16)/(BK15-BJ15)</f>
        <v>-4.62962962962964</v>
      </c>
      <c r="BL14" s="53" t="e">
        <f aca="false">+(BK16-BL16)/(BL15-BK15)</f>
        <v>#DIV/0!</v>
      </c>
      <c r="BM14" s="53" t="n">
        <f aca="false">+(BL16-BM16)/(BM15-BL15)</f>
        <v>-9.61538461538456</v>
      </c>
      <c r="BN14" s="53" t="n">
        <f aca="false">+(BM16-BN16)/(BN15-BM15)</f>
        <v>-12.8461538461538</v>
      </c>
      <c r="BO14" s="53" t="n">
        <f aca="false">+(BN16-BO16)/(BO15-BN15)</f>
        <v>-8.92857142857151</v>
      </c>
      <c r="BP14" s="53" t="n">
        <f aca="false">+(BO16-BP16)/(BP15-BO15)</f>
        <v>-6.38461538461538</v>
      </c>
      <c r="BQ14" s="53" t="e">
        <f aca="false">+(BP16-BQ16)/(BQ15-BP15)</f>
        <v>#DIV/0!</v>
      </c>
      <c r="BR14" s="53" t="n">
        <f aca="false">+(BQ16-BR16)/(BR15-BQ15)</f>
        <v>-11.9285714285714</v>
      </c>
      <c r="BS14" s="53" t="n">
        <f aca="false">+(BR16-BS16)/(BS15-BR15)</f>
        <v>-4.80769230769231</v>
      </c>
      <c r="BT14" s="53" t="n">
        <f aca="false">+(BS16-BT16)/(BT15-BS15)</f>
        <v>-12.8461538461538</v>
      </c>
      <c r="BU14" s="53" t="e">
        <f aca="false">+(BT16-BU16)/(BU15-BT15)</f>
        <v>#DIV/0!</v>
      </c>
      <c r="BV14" s="53" t="n">
        <f aca="false">+(BU16-BV16)/(BV15-BU15)</f>
        <v>-11.8571428571429</v>
      </c>
      <c r="BW14" s="53" t="n">
        <f aca="false">+(BV16-BW16)/(BW15-BV15)</f>
        <v>-11.3076923076922</v>
      </c>
      <c r="BX14" s="53" t="n">
        <f aca="false">+(BW16-BX16)/(BX15-BW15)</f>
        <v>-4.80769230769231</v>
      </c>
      <c r="BY14" s="53" t="n">
        <f aca="false">+(BX16-BY16)/(BY15-BX15)</f>
        <v>-10.4999999999999</v>
      </c>
      <c r="BZ14" s="53" t="e">
        <f aca="false">+(BY16-BZ16)/(BZ15-BY15)</f>
        <v>#DIV/0!</v>
      </c>
      <c r="CA14" s="53" t="n">
        <f aca="false">+(BZ16-CA16)/(CA15-BZ15)</f>
        <v>-5.57692307692309</v>
      </c>
      <c r="CB14" s="53" t="n">
        <f aca="false">+(CA16-CB16)/(CB15-CA15)</f>
        <v>-11.8571428571428</v>
      </c>
      <c r="CC14" s="53" t="n">
        <f aca="false">+(CB16-CC16)/(CC15-CB15)</f>
        <v>-11.1538461538463</v>
      </c>
      <c r="CD14" s="53" t="n">
        <f aca="false">+(CC16-CD16)/(CD15-CC15)</f>
        <v>-9.61538461538456</v>
      </c>
      <c r="CE14" s="53" t="e">
        <f aca="false">+(CD16-CE16)/(CE15-CD15)</f>
        <v>#DIV/0!</v>
      </c>
      <c r="CF14" s="53" t="n">
        <f aca="false">+(CE16-CF16)/(CF15-CE15)</f>
        <v>-4.62962962962964</v>
      </c>
      <c r="CG14" s="53" t="n">
        <f aca="false">+(CF16-CG16)/(CG15-CF15)</f>
        <v>-9.61538461538456</v>
      </c>
      <c r="CH14" s="53" t="n">
        <f aca="false">+(CG16-CH16)/(CH15-CG15)</f>
        <v>-9.61538461538469</v>
      </c>
      <c r="CI14" s="53" t="n">
        <f aca="false">+(CH16-CI16)/(CI15-CH15)</f>
        <v>-9.61538461538456</v>
      </c>
      <c r="CJ14" s="53" t="n">
        <f aca="false">+(CI16-CJ16)/(CJ15-CI15)</f>
        <v>-0.3943661971831</v>
      </c>
      <c r="CK14" s="53" t="n">
        <f aca="false">+(CJ16-CK16)/(CK15-CJ15)</f>
        <v>0</v>
      </c>
      <c r="CL14" s="53" t="n">
        <f aca="false">+(CK16-CL16)/(CL15-CK15)</f>
        <v>-0.391509433962263</v>
      </c>
      <c r="CM14" s="53" t="n">
        <f aca="false">+(CL16-CM16)/(CM15-CL15)</f>
        <v>-1.86567164179104</v>
      </c>
      <c r="CN14" s="53" t="n">
        <f aca="false">+(CM16-CN16)/(CN15-CM15)</f>
        <v>-1.34408602150538</v>
      </c>
      <c r="CO14" s="53" t="n">
        <f aca="false">+(CN16-CO16)/(CO15-CN15)</f>
        <v>-1.58227848101266</v>
      </c>
      <c r="CP14" s="53" t="n">
        <f aca="false">+(CO16-CP16)/(CP15-CO15)</f>
        <v>-1.34408602150538</v>
      </c>
      <c r="CQ14" s="53" t="n">
        <f aca="false">+(CP16-CQ16)/(CQ15-CP15)</f>
        <v>-1.34408602150538</v>
      </c>
      <c r="CR14" s="53" t="n">
        <f aca="false">+(CQ16-CR16)/(CR15-CQ15)</f>
        <v>-1.12903225806451</v>
      </c>
      <c r="CS14" s="53" t="n">
        <f aca="false">+(CR16-CS16)/(CS15-CR15)</f>
        <v>-1.17924528301887</v>
      </c>
      <c r="CT14" s="53" t="n">
        <f aca="false">+(CS16-CT16)/(CT15-CS15)</f>
        <v>-0.990566037735844</v>
      </c>
      <c r="CU14" s="53" t="n">
        <f aca="false">+(CT16-CU16)/(CU15-CT15)</f>
        <v>-1.04166666666667</v>
      </c>
      <c r="CV14" s="53" t="n">
        <f aca="false">+(CU16-CV16)/(CV15-CU15)</f>
        <v>-0.939393939393946</v>
      </c>
      <c r="CW14" s="53" t="n">
        <f aca="false">+(CV16-CW16)/(CW15-CV15)</f>
        <v>-0.86301369863013</v>
      </c>
      <c r="CX14" s="53" t="n">
        <f aca="false">+(CW16-CX16)/(CX15-CW15)</f>
        <v>-0.775000000000007</v>
      </c>
      <c r="CY14" s="53" t="n">
        <f aca="false">+(CX16-CY16)/(CY15-CX15)</f>
        <v>-0.633165829145723</v>
      </c>
      <c r="CZ14" s="53" t="n">
        <f aca="false">+(CY16-CZ16)/(CZ15-CY15)</f>
        <v>-0.670270270270275</v>
      </c>
      <c r="DA14" s="53" t="n">
        <f aca="false">+(CZ16-DA16)/(DA15-CZ15)</f>
        <v>-0.394366197183101</v>
      </c>
      <c r="DB14" s="53" t="n">
        <f aca="false">+(DA16-DB16)/(DB15-DA15)</f>
        <v>-0.391509433962263</v>
      </c>
      <c r="DC14" s="53" t="n">
        <f aca="false">+(DB16-DC16)/(DC15-DB15)</f>
        <v>-0.198113207547171</v>
      </c>
      <c r="DD14" s="53" t="n">
        <f aca="false">+(DC16-DD16)/(DD15-DC15)</f>
        <v>-0.394366197183093</v>
      </c>
      <c r="DE14" s="53" t="n">
        <f aca="false">+(DD16-DE16)/(DE15-DD15)</f>
        <v>-0.1933962264151</v>
      </c>
      <c r="DF14" s="53" t="n">
        <f aca="false">+(DE16-DF16)/(DF15-DE15)</f>
        <v>-0.198113207547164</v>
      </c>
      <c r="DG14" s="53" t="n">
        <f aca="false">+(DF16-DG16)/(DG15-DF15)</f>
        <v>0</v>
      </c>
      <c r="DH14" s="53" t="n">
        <f aca="false">+(DG16-DH16)/(DH15-DG15)</f>
        <v>0</v>
      </c>
      <c r="DI14" s="53" t="n">
        <f aca="false">+(DH16-DI16)/(DI15-DH15)</f>
        <v>-0.193396226415099</v>
      </c>
      <c r="DJ14" s="53" t="n">
        <f aca="false">+(DI16-DJ16)/(DJ15-DI15)</f>
        <v>0</v>
      </c>
      <c r="DK14" s="53" t="n">
        <f aca="false">+(DJ16-DK16)/(DK15-DJ15)</f>
        <v>0.193396226415099</v>
      </c>
      <c r="DL14" s="53" t="n">
        <f aca="false">+(DK16-DL16)/(DL15-DK15)</f>
        <v>1.05</v>
      </c>
      <c r="DM14" s="53" t="n">
        <f aca="false">+(DL16-DM16)/(DM15-DL15)</f>
        <v>3.1794871794872</v>
      </c>
      <c r="DN14" s="53" t="n">
        <f aca="false">+(DM16-DN16)/(DN15-DM15)</f>
        <v>4.66666666666658</v>
      </c>
      <c r="DO14" s="54" t="n">
        <f aca="false">+(DN16-DO16)/(DO15-DN15)</f>
        <v>4.76923076923084</v>
      </c>
    </row>
    <row r="15" s="46" customFormat="true" ht="24" hidden="false" customHeight="true" outlineLevel="0" collapsed="false">
      <c r="A15" s="29"/>
      <c r="B15" s="30" t="s">
        <v>21</v>
      </c>
      <c r="C15" s="47"/>
      <c r="D15" s="47"/>
      <c r="E15" s="55"/>
      <c r="F15" s="55" t="s">
        <v>30</v>
      </c>
      <c r="G15" s="55"/>
      <c r="H15" s="55"/>
      <c r="I15" s="55"/>
      <c r="J15" s="55"/>
      <c r="K15" s="56"/>
      <c r="L15" s="57" t="s">
        <v>31</v>
      </c>
      <c r="M15" s="58"/>
      <c r="N15" s="58"/>
      <c r="O15" s="59" t="n">
        <v>1</v>
      </c>
      <c r="P15" s="60" t="n">
        <f aca="false">+KQDT!C4</f>
        <v>88.8663967611336</v>
      </c>
      <c r="Q15" s="60" t="n">
        <f aca="false">+KQDT!D4</f>
        <v>111.26</v>
      </c>
      <c r="R15" s="61" t="str">
        <f aca="false">KQDT!E4&amp;"-"&amp;A28</f>
        <v>200911-Grap(1)-f14</v>
      </c>
      <c r="S15" s="62" t="s">
        <v>32</v>
      </c>
      <c r="T15" s="63" t="n">
        <f aca="false">+$O$15+KQDT!G4</f>
        <v>1</v>
      </c>
      <c r="U15" s="63" t="n">
        <v>1.1</v>
      </c>
      <c r="V15" s="63" t="n">
        <f aca="false">+$O$15+KQDT!I4</f>
        <v>1.13</v>
      </c>
      <c r="W15" s="63" t="n">
        <f aca="false">+$O$15+KQDT!J4</f>
        <v>1.8</v>
      </c>
      <c r="X15" s="63" t="n">
        <f aca="false">+$O$15+KQDT!K4</f>
        <v>2.06</v>
      </c>
      <c r="Y15" s="63" t="n">
        <f aca="false">+$O$15+KQDT!L4</f>
        <v>2.46</v>
      </c>
      <c r="Z15" s="63" t="n">
        <f aca="false">+$O$15+KQDT!M4</f>
        <v>2.86</v>
      </c>
      <c r="AA15" s="63" t="n">
        <f aca="false">+$O$15+KQDT!N4</f>
        <v>3.26</v>
      </c>
      <c r="AB15" s="63" t="n">
        <f aca="false">+$O$15+KQDT!O4</f>
        <v>3.65</v>
      </c>
      <c r="AC15" s="63" t="n">
        <f aca="false">+$O$15+KQDT!P4</f>
        <v>3.92</v>
      </c>
      <c r="AD15" s="63" t="n">
        <f aca="false">+$O$15+KQDT!Q4</f>
        <v>4.18</v>
      </c>
      <c r="AE15" s="63" t="n">
        <f aca="false">+$O$15+KQDT!R4</f>
        <v>4.45</v>
      </c>
      <c r="AF15" s="63" t="n">
        <f aca="false">+$O$15+KQDT!S4</f>
        <v>4.72</v>
      </c>
      <c r="AG15" s="63" t="n">
        <f aca="false">+$O$15+KQDT!T4</f>
        <v>4.98</v>
      </c>
      <c r="AH15" s="63" t="n">
        <f aca="false">+$O$15+KQDT!U4</f>
        <v>5.38</v>
      </c>
      <c r="AI15" s="63" t="n">
        <f aca="false">+$O$15+KQDT!V4</f>
        <v>5.64</v>
      </c>
      <c r="AJ15" s="63" t="n">
        <f aca="false">+$O$15+KQDT!W4</f>
        <v>5.78</v>
      </c>
      <c r="AK15" s="63" t="n">
        <f aca="false">+$O$15+KQDT!X4</f>
        <v>6.18</v>
      </c>
      <c r="AL15" s="63" t="n">
        <f aca="false">+$O$15+KQDT!Y4</f>
        <v>6.44</v>
      </c>
      <c r="AM15" s="63" t="n">
        <f aca="false">+$O$15+KQDT!Z4</f>
        <v>6.71</v>
      </c>
      <c r="AN15" s="63" t="n">
        <f aca="false">+$O$15+KQDT!AA4</f>
        <v>6.97</v>
      </c>
      <c r="AO15" s="63" t="n">
        <f aca="false">+$O$15+KQDT!AB4</f>
        <v>7.24</v>
      </c>
      <c r="AP15" s="63" t="n">
        <f aca="false">+$O$15+KQDT!AC4</f>
        <v>7.37</v>
      </c>
      <c r="AQ15" s="63" t="n">
        <f aca="false">+$O$15+KQDT!AD4</f>
        <v>7.5</v>
      </c>
      <c r="AR15" s="63" t="n">
        <f aca="false">+$O$15+KQDT!AE4</f>
        <v>7.64</v>
      </c>
      <c r="AS15" s="63" t="n">
        <f aca="false">+$O$15+KQDT!AF4</f>
        <v>7.9</v>
      </c>
      <c r="AT15" s="63" t="n">
        <f aca="false">+$O$15+KQDT!AG4</f>
        <v>8.03</v>
      </c>
      <c r="AU15" s="63" t="n">
        <f aca="false">+$O$15+KQDT!AH4</f>
        <v>8.03</v>
      </c>
      <c r="AV15" s="63" t="n">
        <f aca="false">+$O$15+KQDT!AI4</f>
        <v>8.3</v>
      </c>
      <c r="AW15" s="63" t="n">
        <f aca="false">+$O$15+KQDT!AJ4</f>
        <v>8.43</v>
      </c>
      <c r="AX15" s="63" t="n">
        <f aca="false">+$O$15+KQDT!AK4</f>
        <v>8.56</v>
      </c>
      <c r="AY15" s="63" t="n">
        <f aca="false">+$O$15+KQDT!AL4</f>
        <v>8.7</v>
      </c>
      <c r="AZ15" s="63" t="n">
        <f aca="false">+$O$15+KQDT!AM4</f>
        <v>8.7</v>
      </c>
      <c r="BA15" s="63" t="n">
        <f aca="false">+$O$15+KQDT!AN4</f>
        <v>8.96</v>
      </c>
      <c r="BB15" s="63" t="n">
        <f aca="false">+$O$15+KQDT!AO4</f>
        <v>9.09</v>
      </c>
      <c r="BC15" s="63" t="n">
        <f aca="false">+$O$15+KQDT!AP4</f>
        <v>9.09</v>
      </c>
      <c r="BD15" s="63" t="n">
        <f aca="false">+$O$15+KQDT!AQ4</f>
        <v>9.23</v>
      </c>
      <c r="BE15" s="63" t="n">
        <f aca="false">+$O$15+KQDT!AR4</f>
        <v>9.36</v>
      </c>
      <c r="BF15" s="63" t="n">
        <f aca="false">+$O$15+KQDT!AS4</f>
        <v>9.49</v>
      </c>
      <c r="BG15" s="63" t="n">
        <f aca="false">+$O$15+KQDT!AT4</f>
        <v>9.63</v>
      </c>
      <c r="BH15" s="63" t="n">
        <f aca="false">+$O$15+KQDT!AU4</f>
        <v>9.76</v>
      </c>
      <c r="BI15" s="63" t="n">
        <f aca="false">+$O$15+KQDT!AV4</f>
        <v>9.89</v>
      </c>
      <c r="BJ15" s="63" t="n">
        <f aca="false">+$O$15+KQDT!AW4</f>
        <v>10.02</v>
      </c>
      <c r="BK15" s="63" t="n">
        <f aca="false">+$O$15+KQDT!AX4</f>
        <v>10.29</v>
      </c>
      <c r="BL15" s="63" t="n">
        <f aca="false">+$O$15+KQDT!AY4</f>
        <v>10.29</v>
      </c>
      <c r="BM15" s="63" t="n">
        <f aca="false">+$O$15+KQDT!AZ4</f>
        <v>10.42</v>
      </c>
      <c r="BN15" s="63" t="n">
        <f aca="false">+$O$15+KQDT!BA4</f>
        <v>10.55</v>
      </c>
      <c r="BO15" s="63" t="n">
        <f aca="false">+$O$15+KQDT!BB4</f>
        <v>10.69</v>
      </c>
      <c r="BP15" s="63" t="n">
        <f aca="false">+$O$15+KQDT!BC4</f>
        <v>10.95</v>
      </c>
      <c r="BQ15" s="63" t="n">
        <f aca="false">+$O$15+KQDT!BD4</f>
        <v>10.95</v>
      </c>
      <c r="BR15" s="63" t="n">
        <f aca="false">+$O$15+KQDT!BE4</f>
        <v>11.09</v>
      </c>
      <c r="BS15" s="63" t="n">
        <f aca="false">+$O$15+KQDT!BF4</f>
        <v>11.35</v>
      </c>
      <c r="BT15" s="63" t="n">
        <f aca="false">+$O$15+KQDT!BG4</f>
        <v>11.48</v>
      </c>
      <c r="BU15" s="63" t="n">
        <f aca="false">+$O$15+KQDT!BH4</f>
        <v>11.48</v>
      </c>
      <c r="BV15" s="63" t="n">
        <f aca="false">+$O$15+KQDT!BI4</f>
        <v>11.62</v>
      </c>
      <c r="BW15" s="63" t="n">
        <f aca="false">+$O$15+KQDT!BJ4</f>
        <v>11.75</v>
      </c>
      <c r="BX15" s="63" t="n">
        <f aca="false">+$O$15+KQDT!BK4</f>
        <v>12.01</v>
      </c>
      <c r="BY15" s="63" t="n">
        <f aca="false">+$O$15+KQDT!BL4</f>
        <v>12.15</v>
      </c>
      <c r="BZ15" s="63" t="n">
        <f aca="false">+$O$15+KQDT!BM4</f>
        <v>12.15</v>
      </c>
      <c r="CA15" s="63" t="n">
        <f aca="false">+$O$15+KQDT!BN4</f>
        <v>12.41</v>
      </c>
      <c r="CB15" s="63" t="n">
        <f aca="false">+$O$15+KQDT!BO4</f>
        <v>12.55</v>
      </c>
      <c r="CC15" s="63" t="n">
        <f aca="false">+$O$15+KQDT!BP4</f>
        <v>12.68</v>
      </c>
      <c r="CD15" s="63" t="n">
        <f aca="false">+$O$15+KQDT!BQ4</f>
        <v>12.81</v>
      </c>
      <c r="CE15" s="63" t="n">
        <f aca="false">+$O$15+KQDT!BR4</f>
        <v>12.81</v>
      </c>
      <c r="CF15" s="63" t="n">
        <f aca="false">+$O$15+KQDT!BS4</f>
        <v>13.08</v>
      </c>
      <c r="CG15" s="63" t="n">
        <f aca="false">+$O$15+KQDT!BT4</f>
        <v>13.21</v>
      </c>
      <c r="CH15" s="63" t="n">
        <f aca="false">+$O$15+KQDT!BU4</f>
        <v>13.34</v>
      </c>
      <c r="CI15" s="63" t="n">
        <f aca="false">+$O$15+KQDT!BV4</f>
        <v>13.47</v>
      </c>
      <c r="CJ15" s="63" t="n">
        <f aca="false">+$O$15+KQDT!BW4</f>
        <v>15.6</v>
      </c>
      <c r="CK15" s="63" t="n">
        <f aca="false">+$O$15+KQDT!BX4</f>
        <v>17.72</v>
      </c>
      <c r="CL15" s="63" t="n">
        <f aca="false">+$O$15+KQDT!BY4</f>
        <v>19.84</v>
      </c>
      <c r="CM15" s="63" t="n">
        <f aca="false">+$O$15+KQDT!BZ4</f>
        <v>20.51</v>
      </c>
      <c r="CN15" s="63" t="n">
        <f aca="false">+$O$15+KQDT!CA4</f>
        <v>21.44</v>
      </c>
      <c r="CO15" s="63" t="n">
        <f aca="false">+$O$15+KQDT!CB4</f>
        <v>22.23</v>
      </c>
      <c r="CP15" s="63" t="n">
        <f aca="false">+$O$15+KQDT!CC4</f>
        <v>23.16</v>
      </c>
      <c r="CQ15" s="63" t="n">
        <f aca="false">+$O$15+KQDT!CD4</f>
        <v>24.09</v>
      </c>
      <c r="CR15" s="63" t="n">
        <f aca="false">+$O$15+KQDT!CE4</f>
        <v>25.02</v>
      </c>
      <c r="CS15" s="63" t="n">
        <f aca="false">+$O$15+KQDT!CF4</f>
        <v>26.08</v>
      </c>
      <c r="CT15" s="63" t="n">
        <f aca="false">+$O$15+KQDT!CG4</f>
        <v>27.14</v>
      </c>
      <c r="CU15" s="63" t="n">
        <f aca="false">+$O$15+KQDT!CH4</f>
        <v>28.34</v>
      </c>
      <c r="CV15" s="63" t="n">
        <f aca="false">+$O$15+KQDT!CI4</f>
        <v>29.66</v>
      </c>
      <c r="CW15" s="63" t="n">
        <f aca="false">+$O$15+KQDT!CJ4</f>
        <v>31.12</v>
      </c>
      <c r="CX15" s="63" t="n">
        <f aca="false">+$O$15+KQDT!CK4</f>
        <v>32.72</v>
      </c>
      <c r="CY15" s="63" t="n">
        <f aca="false">+$O$15+KQDT!CL4</f>
        <v>34.71</v>
      </c>
      <c r="CZ15" s="63" t="n">
        <f aca="false">+$O$15+KQDT!CM4</f>
        <v>36.56</v>
      </c>
      <c r="DA15" s="63" t="n">
        <f aca="false">+$O$15+KQDT!CN4</f>
        <v>38.69</v>
      </c>
      <c r="DB15" s="63" t="n">
        <f aca="false">+$O$15+KQDT!CO4</f>
        <v>40.81</v>
      </c>
      <c r="DC15" s="63" t="n">
        <f aca="false">+$O$15+KQDT!CP4</f>
        <v>42.93</v>
      </c>
      <c r="DD15" s="63" t="n">
        <f aca="false">+$O$15+KQDT!CQ4</f>
        <v>45.06</v>
      </c>
      <c r="DE15" s="63" t="n">
        <f aca="false">+$O$15+KQDT!CR4</f>
        <v>47.18</v>
      </c>
      <c r="DF15" s="63" t="n">
        <f aca="false">+$O$15+KQDT!CS4</f>
        <v>49.3</v>
      </c>
      <c r="DG15" s="63" t="n">
        <f aca="false">+$O$15+KQDT!CT4</f>
        <v>51.43</v>
      </c>
      <c r="DH15" s="63" t="n">
        <f aca="false">+$O$15+KQDT!CU4</f>
        <v>53.55</v>
      </c>
      <c r="DI15" s="63" t="n">
        <f aca="false">+$O$15+KQDT!CV4</f>
        <v>55.67</v>
      </c>
      <c r="DJ15" s="63" t="n">
        <f aca="false">+$O$15+KQDT!CW4</f>
        <v>57.8</v>
      </c>
      <c r="DK15" s="63" t="n">
        <f aca="false">+$O$15+KQDT!CX4</f>
        <v>59.92</v>
      </c>
      <c r="DL15" s="63" t="n">
        <f aca="false">+$O$15+KQDT!CY4</f>
        <v>61.12</v>
      </c>
      <c r="DM15" s="63" t="n">
        <f aca="false">+$O$15+KQDT!CZ4</f>
        <v>61.51</v>
      </c>
      <c r="DN15" s="63" t="n">
        <f aca="false">+$O$15+KQDT!DA4</f>
        <v>61.78</v>
      </c>
      <c r="DO15" s="64" t="n">
        <f aca="false">+$O$15+KQDT!DB4</f>
        <v>62.04</v>
      </c>
    </row>
    <row r="16" s="46" customFormat="true" ht="24" hidden="false" customHeight="true" outlineLevel="0" collapsed="false">
      <c r="A16" s="29" t="n">
        <v>3</v>
      </c>
      <c r="B16" s="30" t="s">
        <v>33</v>
      </c>
      <c r="C16" s="47"/>
      <c r="D16" s="47"/>
      <c r="E16" s="37"/>
      <c r="F16" s="37" t="s">
        <v>34</v>
      </c>
      <c r="G16" s="37"/>
      <c r="H16" s="37"/>
      <c r="I16" s="37"/>
      <c r="J16" s="37"/>
      <c r="K16" s="38"/>
      <c r="L16" s="49" t="s">
        <v>35</v>
      </c>
      <c r="M16" s="40"/>
      <c r="N16" s="40"/>
      <c r="O16" s="65"/>
      <c r="P16" s="60"/>
      <c r="Q16" s="60"/>
      <c r="R16" s="61"/>
      <c r="S16" s="66" t="s">
        <v>36</v>
      </c>
      <c r="T16" s="67" t="n">
        <f aca="false">+$O$16+KQDT!G5</f>
        <v>0</v>
      </c>
      <c r="U16" s="67" t="n">
        <f aca="false">+$O$16+KQDT!H5</f>
        <v>0.13</v>
      </c>
      <c r="V16" s="67" t="n">
        <f aca="false">+$O$16+KQDT!I5</f>
        <v>1.25</v>
      </c>
      <c r="W16" s="67" t="n">
        <f aca="false">+$O$16+KQDT!J5</f>
        <v>2.38</v>
      </c>
      <c r="X16" s="67" t="n">
        <f aca="false">+$O$16+KQDT!K5</f>
        <v>3.61</v>
      </c>
      <c r="Y16" s="67" t="n">
        <f aca="false">+$O$16+KQDT!L5</f>
        <v>4.78</v>
      </c>
      <c r="Z16" s="67" t="n">
        <f aca="false">+$O$16+KQDT!M5</f>
        <v>6</v>
      </c>
      <c r="AA16" s="67" t="n">
        <f aca="false">+$O$16+KQDT!N5</f>
        <v>7.2</v>
      </c>
      <c r="AB16" s="67" t="n">
        <f aca="false">+$O$16+KQDT!O5</f>
        <v>8.48</v>
      </c>
      <c r="AC16" s="67" t="n">
        <f aca="false">+$O$16+KQDT!P5</f>
        <v>9.69</v>
      </c>
      <c r="AD16" s="67" t="n">
        <f aca="false">+$O$16+KQDT!Q5</f>
        <v>10.97</v>
      </c>
      <c r="AE16" s="67" t="n">
        <f aca="false">+$O$16+KQDT!R5</f>
        <v>12.18</v>
      </c>
      <c r="AF16" s="67" t="n">
        <f aca="false">+$O$16+KQDT!S5</f>
        <v>13.28</v>
      </c>
      <c r="AG16" s="67" t="n">
        <f aca="false">+$O$16+KQDT!T5</f>
        <v>14.49</v>
      </c>
      <c r="AH16" s="67" t="n">
        <f aca="false">+$O$16+KQDT!U5</f>
        <v>15.6</v>
      </c>
      <c r="AI16" s="67" t="n">
        <f aca="false">+$O$16+KQDT!V5</f>
        <v>16.8</v>
      </c>
      <c r="AJ16" s="67" t="n">
        <f aca="false">+$O$16+KQDT!W5</f>
        <v>18.03</v>
      </c>
      <c r="AK16" s="67" t="n">
        <f aca="false">+$O$16+KQDT!X5</f>
        <v>19.25</v>
      </c>
      <c r="AL16" s="67" t="n">
        <f aca="false">+$O$16+KQDT!Y5</f>
        <v>20.88</v>
      </c>
      <c r="AM16" s="67" t="n">
        <f aca="false">+$O$16+KQDT!Z5</f>
        <v>22.12</v>
      </c>
      <c r="AN16" s="67" t="n">
        <f aca="false">+$O$16+KQDT!AA5</f>
        <v>23.42</v>
      </c>
      <c r="AO16" s="67" t="n">
        <f aca="false">+$O$16+KQDT!AB5</f>
        <v>24.75</v>
      </c>
      <c r="AP16" s="67" t="n">
        <f aca="false">+$O$16+KQDT!AC5</f>
        <v>26.36</v>
      </c>
      <c r="AQ16" s="67" t="n">
        <f aca="false">+$O$16+KQDT!AD5</f>
        <v>27.42</v>
      </c>
      <c r="AR16" s="67" t="n">
        <f aca="false">+$O$16+KQDT!AE5</f>
        <v>28.64</v>
      </c>
      <c r="AS16" s="67" t="n">
        <f aca="false">+$O$16+KQDT!AF5</f>
        <v>29.86</v>
      </c>
      <c r="AT16" s="67" t="n">
        <f aca="false">+$O$16+KQDT!AG5</f>
        <v>31.32</v>
      </c>
      <c r="AU16" s="67" t="n">
        <f aca="false">+$O$16+KQDT!AH5</f>
        <v>32.55</v>
      </c>
      <c r="AV16" s="67" t="n">
        <f aca="false">+$O$16+KQDT!AI5</f>
        <v>33.81</v>
      </c>
      <c r="AW16" s="67" t="n">
        <f aca="false">+$O$16+KQDT!AJ5</f>
        <v>35.08</v>
      </c>
      <c r="AX16" s="67" t="n">
        <f aca="false">+$O$16+KQDT!AK5</f>
        <v>36.31</v>
      </c>
      <c r="AY16" s="67" t="n">
        <f aca="false">+$O$16+KQDT!AL5</f>
        <v>37.58</v>
      </c>
      <c r="AZ16" s="67" t="n">
        <f aca="false">+$O$16+KQDT!AM5</f>
        <v>38.81</v>
      </c>
      <c r="BA16" s="67" t="n">
        <f aca="false">+$O$16+KQDT!AN5</f>
        <v>40.07</v>
      </c>
      <c r="BB16" s="67" t="n">
        <f aca="false">+$O$16+KQDT!AO5</f>
        <v>41.31</v>
      </c>
      <c r="BC16" s="67" t="n">
        <f aca="false">+$O$16+KQDT!AP5</f>
        <v>42.57</v>
      </c>
      <c r="BD16" s="67" t="n">
        <f aca="false">+$O$16+KQDT!AQ5</f>
        <v>43.8</v>
      </c>
      <c r="BE16" s="67" t="n">
        <f aca="false">+$O$16+KQDT!AR5</f>
        <v>45.48</v>
      </c>
      <c r="BF16" s="67" t="n">
        <f aca="false">+$O$16+KQDT!AS5</f>
        <v>46.71</v>
      </c>
      <c r="BG16" s="67" t="n">
        <f aca="false">+$O$16+KQDT!AT5</f>
        <v>47.98</v>
      </c>
      <c r="BH16" s="67" t="n">
        <f aca="false">+$O$16+KQDT!AU5</f>
        <v>49.62</v>
      </c>
      <c r="BI16" s="67" t="n">
        <f aca="false">+$O$16+KQDT!AV5</f>
        <v>50.89</v>
      </c>
      <c r="BJ16" s="67" t="n">
        <f aca="false">+$O$16+KQDT!AW5</f>
        <v>52.94</v>
      </c>
      <c r="BK16" s="67" t="n">
        <f aca="false">+$O$16+KQDT!AX5</f>
        <v>54.19</v>
      </c>
      <c r="BL16" s="67" t="n">
        <f aca="false">+$O$16+KQDT!AY5</f>
        <v>56.25</v>
      </c>
      <c r="BM16" s="67" t="n">
        <f aca="false">+$O$16+KQDT!AZ5</f>
        <v>57.5</v>
      </c>
      <c r="BN16" s="67" t="n">
        <f aca="false">+$O$16+KQDT!BA5</f>
        <v>59.17</v>
      </c>
      <c r="BO16" s="67" t="n">
        <f aca="false">+$O$16+KQDT!BB5</f>
        <v>60.42</v>
      </c>
      <c r="BP16" s="67" t="n">
        <f aca="false">+$O$16+KQDT!BC5</f>
        <v>62.08</v>
      </c>
      <c r="BQ16" s="67" t="n">
        <f aca="false">+$O$16+KQDT!BD5</f>
        <v>63.33</v>
      </c>
      <c r="BR16" s="67" t="n">
        <f aca="false">+$O$16+KQDT!BE5</f>
        <v>65</v>
      </c>
      <c r="BS16" s="67" t="n">
        <f aca="false">+$O$16+KQDT!BF5</f>
        <v>66.25</v>
      </c>
      <c r="BT16" s="67" t="n">
        <f aca="false">+$O$16+KQDT!BG5</f>
        <v>67.92</v>
      </c>
      <c r="BU16" s="67" t="n">
        <f aca="false">+$O$16+KQDT!BH5</f>
        <v>69.17</v>
      </c>
      <c r="BV16" s="67" t="n">
        <f aca="false">+$O$16+KQDT!BI5</f>
        <v>70.83</v>
      </c>
      <c r="BW16" s="67" t="n">
        <f aca="false">+$O$16+KQDT!BJ5</f>
        <v>72.3</v>
      </c>
      <c r="BX16" s="67" t="n">
        <f aca="false">+$O$16+KQDT!BK5</f>
        <v>73.55</v>
      </c>
      <c r="BY16" s="67" t="n">
        <f aca="false">+$O$16+KQDT!BL5</f>
        <v>75.02</v>
      </c>
      <c r="BZ16" s="67" t="n">
        <f aca="false">+$O$16+KQDT!BM5</f>
        <v>76.27</v>
      </c>
      <c r="CA16" s="67" t="n">
        <f aca="false">+$O$16+KQDT!BN5</f>
        <v>77.72</v>
      </c>
      <c r="CB16" s="67" t="n">
        <f aca="false">+$O$16+KQDT!BO5</f>
        <v>79.38</v>
      </c>
      <c r="CC16" s="67" t="n">
        <f aca="false">+$O$16+KQDT!BP5</f>
        <v>80.83</v>
      </c>
      <c r="CD16" s="67" t="n">
        <f aca="false">+$O$16+KQDT!BQ5</f>
        <v>82.08</v>
      </c>
      <c r="CE16" s="67" t="n">
        <f aca="false">+$O$16+KQDT!BR5</f>
        <v>83.33</v>
      </c>
      <c r="CF16" s="67" t="n">
        <f aca="false">+$O$16+KQDT!BS5</f>
        <v>84.58</v>
      </c>
      <c r="CG16" s="67" t="n">
        <f aca="false">+$O$16+KQDT!BT5</f>
        <v>85.83</v>
      </c>
      <c r="CH16" s="67" t="n">
        <f aca="false">+$O$16+KQDT!BU5</f>
        <v>87.08</v>
      </c>
      <c r="CI16" s="67" t="n">
        <f aca="false">+$O$16+KQDT!BV5</f>
        <v>88.33</v>
      </c>
      <c r="CJ16" s="67" t="n">
        <f aca="false">+$O$16+KQDT!BW5</f>
        <v>89.17</v>
      </c>
      <c r="CK16" s="67" t="n">
        <f aca="false">+$O$16+KQDT!BX5</f>
        <v>89.17</v>
      </c>
      <c r="CL16" s="67" t="n">
        <f aca="false">+$O$16+KQDT!BY5</f>
        <v>90</v>
      </c>
      <c r="CM16" s="67" t="n">
        <f aca="false">+$O$16+KQDT!BZ5</f>
        <v>91.25</v>
      </c>
      <c r="CN16" s="67" t="n">
        <f aca="false">+$O$16+KQDT!CA5</f>
        <v>92.5</v>
      </c>
      <c r="CO16" s="67" t="n">
        <f aca="false">+$O$16+KQDT!CB5</f>
        <v>93.75</v>
      </c>
      <c r="CP16" s="67" t="n">
        <f aca="false">+$O$16+KQDT!CC5</f>
        <v>95</v>
      </c>
      <c r="CQ16" s="67" t="n">
        <f aca="false">+$O$16+KQDT!CD5</f>
        <v>96.25</v>
      </c>
      <c r="CR16" s="67" t="n">
        <f aca="false">+$O$16+KQDT!CE5</f>
        <v>97.3</v>
      </c>
      <c r="CS16" s="67" t="n">
        <f aca="false">+$O$16+KQDT!CF5</f>
        <v>98.55</v>
      </c>
      <c r="CT16" s="67" t="n">
        <f aca="false">+$O$16+KQDT!CG5</f>
        <v>99.6</v>
      </c>
      <c r="CU16" s="67" t="n">
        <f aca="false">+$O$16+KQDT!CH5</f>
        <v>100.85</v>
      </c>
      <c r="CV16" s="67" t="n">
        <f aca="false">+$O$16+KQDT!CI5</f>
        <v>102.09</v>
      </c>
      <c r="CW16" s="67" t="n">
        <f aca="false">+$O$16+KQDT!CJ5</f>
        <v>103.35</v>
      </c>
      <c r="CX16" s="67" t="n">
        <f aca="false">+$O$16+KQDT!CK5</f>
        <v>104.59</v>
      </c>
      <c r="CY16" s="67" t="n">
        <f aca="false">+$O$16+KQDT!CL5</f>
        <v>105.85</v>
      </c>
      <c r="CZ16" s="67" t="n">
        <f aca="false">+$O$16+KQDT!CM5</f>
        <v>107.09</v>
      </c>
      <c r="DA16" s="67" t="n">
        <f aca="false">+$O$16+KQDT!CN5</f>
        <v>107.93</v>
      </c>
      <c r="DB16" s="67" t="n">
        <f aca="false">+$O$16+KQDT!CO5</f>
        <v>108.76</v>
      </c>
      <c r="DC16" s="67" t="n">
        <f aca="false">+$O$16+KQDT!CP5</f>
        <v>109.18</v>
      </c>
      <c r="DD16" s="67" t="n">
        <f aca="false">+$O$16+KQDT!CQ5</f>
        <v>110.02</v>
      </c>
      <c r="DE16" s="67" t="n">
        <f aca="false">+$O$16+KQDT!CR5</f>
        <v>110.43</v>
      </c>
      <c r="DF16" s="67" t="n">
        <f aca="false">+$O$16+KQDT!CS5</f>
        <v>110.85</v>
      </c>
      <c r="DG16" s="67" t="n">
        <f aca="false">+$O$16+KQDT!CT5</f>
        <v>110.85</v>
      </c>
      <c r="DH16" s="67" t="n">
        <f aca="false">+$O$16+KQDT!CU5</f>
        <v>110.85</v>
      </c>
      <c r="DI16" s="67" t="n">
        <f aca="false">+$O$16+KQDT!CV5</f>
        <v>111.26</v>
      </c>
      <c r="DJ16" s="67" t="n">
        <f aca="false">+$O$16+KQDT!CW5</f>
        <v>111.26</v>
      </c>
      <c r="DK16" s="67" t="n">
        <f aca="false">+$O$16+KQDT!CX5</f>
        <v>110.85</v>
      </c>
      <c r="DL16" s="67" t="n">
        <f aca="false">+$O$16+KQDT!CY5</f>
        <v>109.59</v>
      </c>
      <c r="DM16" s="67" t="n">
        <f aca="false">+$O$16+KQDT!CZ5</f>
        <v>108.35</v>
      </c>
      <c r="DN16" s="67" t="n">
        <f aca="false">+$O$16+KQDT!DA5</f>
        <v>107.09</v>
      </c>
      <c r="DO16" s="68" t="n">
        <f aca="false">+$O$16+KQDT!DB5</f>
        <v>105.85</v>
      </c>
    </row>
    <row r="17" s="46" customFormat="true" ht="24" hidden="false" customHeight="true" outlineLevel="0" collapsed="false">
      <c r="A17" s="29" t="n">
        <v>4</v>
      </c>
      <c r="B17" s="30" t="s">
        <v>37</v>
      </c>
      <c r="C17" s="47"/>
      <c r="D17" s="47"/>
      <c r="E17" s="37"/>
      <c r="F17" s="37" t="s">
        <v>38</v>
      </c>
      <c r="G17" s="37"/>
      <c r="H17" s="37"/>
      <c r="I17" s="37"/>
      <c r="J17" s="37"/>
      <c r="K17" s="38"/>
      <c r="L17" s="57" t="s">
        <v>31</v>
      </c>
      <c r="M17" s="50"/>
      <c r="N17" s="50" t="n">
        <f aca="false">N14+1</f>
        <v>2</v>
      </c>
      <c r="O17" s="51" t="s">
        <v>29</v>
      </c>
      <c r="P17" s="51"/>
      <c r="Q17" s="51"/>
      <c r="R17" s="51"/>
      <c r="S17" s="69"/>
      <c r="T17" s="53"/>
      <c r="U17" s="53" t="n">
        <f aca="false">+(T19-U19)/(U18-T18)</f>
        <v>-1.3</v>
      </c>
      <c r="V17" s="53" t="n">
        <f aca="false">+(U19-V19)/(V18-U18)</f>
        <v>-37.3333333333336</v>
      </c>
      <c r="W17" s="53" t="n">
        <f aca="false">+(V19-W19)/(W18-V18)</f>
        <v>-1.6865671641791</v>
      </c>
      <c r="X17" s="53" t="n">
        <f aca="false">+(W19-X19)/(X18-W18)</f>
        <v>-2.32075471698113</v>
      </c>
      <c r="Y17" s="53" t="n">
        <f aca="false">+(X19-Y19)/(Y18-X18)</f>
        <v>-1.77272727272727</v>
      </c>
      <c r="Z17" s="53" t="n">
        <f aca="false">+(Y19-Z19)/(Z18-Y18)</f>
        <v>-3.05</v>
      </c>
      <c r="AA17" s="53" t="n">
        <f aca="false">+(Z19-AA19)/(AA18-Z18)</f>
        <v>-1.81818181818182</v>
      </c>
      <c r="AB17" s="53" t="n">
        <f aca="false">+(AA19-AB19)/(AB18-AA18)</f>
        <v>-1.91044776119403</v>
      </c>
      <c r="AC17" s="53" t="n">
        <f aca="false">+(AB19-AC19)/(AC18-AB18)</f>
        <v>-4.65384615384615</v>
      </c>
      <c r="AD17" s="53" t="n">
        <f aca="false">+(AC19-AD19)/(AD18-AC18)</f>
        <v>-3.20000000000001</v>
      </c>
      <c r="AE17" s="53" t="n">
        <f aca="false">+(AD19-AE19)/(AE18-AD18)</f>
        <v>-9.30769230769231</v>
      </c>
      <c r="AF17" s="53" t="n">
        <f aca="false">+(AE19-AF19)/(AF18-AE18)</f>
        <v>-4.07407407407407</v>
      </c>
      <c r="AG17" s="53" t="n">
        <f aca="false">+(AF19-AG19)/(AG18-AF18)</f>
        <v>-4.65384615384618</v>
      </c>
      <c r="AH17" s="53" t="n">
        <f aca="false">+(AG19-AH19)/(AH18-AG18)</f>
        <v>-4.11111111111112</v>
      </c>
      <c r="AI17" s="53" t="n">
        <f aca="false">+(AH19-AI19)/(AI18-AH18)</f>
        <v>-4.61538461538459</v>
      </c>
      <c r="AJ17" s="53" t="n">
        <f aca="false">+(AI19-AJ19)/(AJ18-AI18)</f>
        <v>-8.78571428571425</v>
      </c>
      <c r="AK17" s="53" t="n">
        <f aca="false">+(AJ19-AK19)/(AK18-AJ18)</f>
        <v>-4.69230769230772</v>
      </c>
      <c r="AL17" s="53" t="n">
        <f aca="false">+(AK19-AL19)/(AL18-AK18)</f>
        <v>-12.5384615384615</v>
      </c>
      <c r="AM17" s="53" t="n">
        <f aca="false">+(AL19-AM19)/(AM18-AL18)</f>
        <v>-4.59259259259258</v>
      </c>
      <c r="AN17" s="53" t="n">
        <f aca="false">+(AM19-AN19)/(AN18-AM18)</f>
        <v>-4.81481481481483</v>
      </c>
      <c r="AO17" s="53" t="n">
        <f aca="false">+(AN19-AO19)/(AO18-AN18)</f>
        <v>-10.2307692307693</v>
      </c>
      <c r="AP17" s="53" t="n">
        <f aca="false">+(AO19-AP19)/(AP18-AO18)</f>
        <v>-4.65384615384613</v>
      </c>
      <c r="AQ17" s="53" t="n">
        <f aca="false">+(AP19-AQ19)/(AQ18-AP18)</f>
        <v>-10.4285714285715</v>
      </c>
      <c r="AR17" s="53" t="n">
        <f aca="false">+(AQ19-AR19)/(AR18-AQ18)</f>
        <v>-9.38461538461532</v>
      </c>
      <c r="AS17" s="53" t="n">
        <f aca="false">+(AR19-AS19)/(AS18-AR18)</f>
        <v>-4.69230769230772</v>
      </c>
      <c r="AT17" s="53" t="e">
        <f aca="false">+(AS19-AT19)/(AT18-AS18)</f>
        <v>#DIV/0!</v>
      </c>
      <c r="AU17" s="53" t="n">
        <f aca="false">+(AT19-AU19)/(AU18-AT18)</f>
        <v>-8.78571428571425</v>
      </c>
      <c r="AV17" s="53" t="n">
        <f aca="false">+(AU19-AV19)/(AV18-AU18)</f>
        <v>-6.42307692307689</v>
      </c>
      <c r="AW17" s="53" t="n">
        <f aca="false">+(AV19-AW19)/(AW18-AV18)</f>
        <v>-12.923076923077</v>
      </c>
      <c r="AX17" s="53" t="n">
        <f aca="false">+(AW19-AX19)/(AX18-AW18)</f>
        <v>-6.07407407407409</v>
      </c>
      <c r="AY17" s="53" t="n">
        <f aca="false">+(AX19-AY19)/(AY18-AX18)</f>
        <v>-9.76923076923068</v>
      </c>
      <c r="AZ17" s="53" t="n">
        <f aca="false">+(AY19-AZ19)/(AZ18-AY18)</f>
        <v>-8.78571428571428</v>
      </c>
      <c r="BA17" s="53" t="n">
        <f aca="false">+(AZ19-BA19)/(BA18-AZ18)</f>
        <v>-9.76923076923081</v>
      </c>
      <c r="BB17" s="53" t="n">
        <f aca="false">+(BA19-BB19)/(BB18-BA18)</f>
        <v>-9.46153846153844</v>
      </c>
      <c r="BC17" s="53" t="n">
        <f aca="false">+(BB19-BC19)/(BC18-BB18)</f>
        <v>-9.69230769230775</v>
      </c>
      <c r="BD17" s="53" t="n">
        <f aca="false">+(BC19-BD19)/(BD18-BC18)</f>
        <v>-6.22222222222223</v>
      </c>
      <c r="BE17" s="53" t="e">
        <f aca="false">+(BD19-BE19)/(BE18-BD18)</f>
        <v>#DIV/0!</v>
      </c>
      <c r="BF17" s="53" t="n">
        <f aca="false">+(BE19-BF19)/(BF18-BE18)</f>
        <v>-9.76923076923074</v>
      </c>
      <c r="BG17" s="53" t="n">
        <f aca="false">+(BF19-BG19)/(BG18-BF18)</f>
        <v>-12.6153846153845</v>
      </c>
      <c r="BH17" s="53" t="n">
        <f aca="false">+(BG19-BH19)/(BH18-BG18)</f>
        <v>-9.00000000000006</v>
      </c>
      <c r="BI17" s="53" t="n">
        <f aca="false">+(BH19-BI19)/(BI18-BH18)</f>
        <v>-9.5384615384615</v>
      </c>
      <c r="BJ17" s="53" t="n">
        <f aca="false">+(BI19-BJ19)/(BJ18-BI18)</f>
        <v>-12.6923076923078</v>
      </c>
      <c r="BK17" s="53" t="n">
        <f aca="false">+(BJ19-BK19)/(BK18-BJ18)</f>
        <v>-11.8571428571428</v>
      </c>
      <c r="BL17" s="53" t="n">
        <f aca="false">+(BK19-BL19)/(BL18-BK18)</f>
        <v>-12.6923076923076</v>
      </c>
      <c r="BM17" s="53" t="n">
        <f aca="false">+(BL19-BM19)/(BM18-BL18)</f>
        <v>-9.61538461538469</v>
      </c>
      <c r="BN17" s="53" t="n">
        <f aca="false">+(BM19-BN19)/(BN18-BM18)</f>
        <v>-12.7692307692307</v>
      </c>
      <c r="BO17" s="53" t="n">
        <f aca="false">+(BN19-BO19)/(BO18-BN18)</f>
        <v>-8.92857142857151</v>
      </c>
      <c r="BP17" s="53" t="n">
        <f aca="false">+(BO19-BP19)/(BP18-BO18)</f>
        <v>-9.61538461538456</v>
      </c>
      <c r="BQ17" s="53" t="n">
        <f aca="false">+(BP19-BQ19)/(BQ18-BP18)</f>
        <v>-12.8461538461538</v>
      </c>
      <c r="BR17" s="53" t="n">
        <f aca="false">+(BQ19-BR19)/(BR18-BQ18)</f>
        <v>-9.61538461538469</v>
      </c>
      <c r="BS17" s="53" t="e">
        <f aca="false">+(BR19-BS19)/(BS18-BR18)</f>
        <v>#DIV/0!</v>
      </c>
      <c r="BT17" s="53" t="n">
        <f aca="false">+(BS19-BT19)/(BT18-BS18)</f>
        <v>-6.14814814814815</v>
      </c>
      <c r="BU17" s="53" t="e">
        <f aca="false">+(BT19-BU19)/(BU18-BT18)</f>
        <v>#DIV/0!</v>
      </c>
      <c r="BV17" s="53" t="n">
        <f aca="false">+(BU19-BV19)/(BV18-BU18)</f>
        <v>-12.8461538461538</v>
      </c>
      <c r="BW17" s="53" t="n">
        <f aca="false">+(BV19-BW19)/(BW18-BV18)</f>
        <v>-7.49999999999995</v>
      </c>
      <c r="BX17" s="53" t="n">
        <f aca="false">+(BW19-BX19)/(BX18-BW18)</f>
        <v>-9.61538461538469</v>
      </c>
      <c r="BY17" s="53" t="n">
        <f aca="false">+(BX19-BY19)/(BY18-BX18)</f>
        <v>-11.3076923076922</v>
      </c>
      <c r="BZ17" s="53" t="n">
        <f aca="false">+(BY19-BZ19)/(BZ18-BY18)</f>
        <v>-12.769230769231</v>
      </c>
      <c r="CA17" s="53" t="n">
        <f aca="false">+(BZ19-CA19)/(CA18-BZ18)</f>
        <v>-10.3571428571427</v>
      </c>
      <c r="CB17" s="53" t="n">
        <f aca="false">+(CA19-CB19)/(CB18-CA18)</f>
        <v>-9.61538461538456</v>
      </c>
      <c r="CC17" s="53" t="e">
        <f aca="false">+(CB19-CC19)/(CC18-CB18)</f>
        <v>#DIV/0!</v>
      </c>
      <c r="CD17" s="53" t="n">
        <f aca="false">+(CC19-CD19)/(CD18-CC18)</f>
        <v>-9.61538461538469</v>
      </c>
      <c r="CE17" s="53" t="n">
        <f aca="false">+(CD19-CE19)/(CE18-CD18)</f>
        <v>-9.61538461538456</v>
      </c>
      <c r="CF17" s="53" t="n">
        <f aca="false">+(CE19-CF19)/(CF18-CE18)</f>
        <v>-8.92857142857151</v>
      </c>
      <c r="CG17" s="53" t="n">
        <f aca="false">+(CF19-CG19)/(CG18-CF18)</f>
        <v>-9.61538461538456</v>
      </c>
      <c r="CH17" s="53" t="n">
        <f aca="false">+(CG19-CH19)/(CH18-CG18)</f>
        <v>-4.62962962962967</v>
      </c>
      <c r="CI17" s="53" t="n">
        <f aca="false">+(CH19-CI19)/(CI18-CH18)</f>
        <v>-9.61538461538443</v>
      </c>
      <c r="CJ17" s="53" t="n">
        <f aca="false">+(CI19-CJ19)/(CJ18-CI18)</f>
        <v>-0.193396226415093</v>
      </c>
      <c r="CK17" s="53" t="n">
        <f aca="false">+(CJ19-CK19)/(CK18-CJ18)</f>
        <v>-0.198113207547171</v>
      </c>
      <c r="CL17" s="53" t="n">
        <f aca="false">+(CK19-CL19)/(CL18-CK18)</f>
        <v>0</v>
      </c>
      <c r="CM17" s="53" t="n">
        <f aca="false">+(CL19-CM19)/(CM18-CL18)</f>
        <v>-3.12500000000001</v>
      </c>
      <c r="CN17" s="53" t="n">
        <f aca="false">+(CM19-CN19)/(CN18-CM18)</f>
        <v>-2.35849056603773</v>
      </c>
      <c r="CO17" s="53" t="n">
        <f aca="false">+(CN19-CO19)/(CO18-CN18)</f>
        <v>-1.58227848101266</v>
      </c>
      <c r="CP17" s="53" t="n">
        <f aca="false">+(CO19-CP19)/(CP18-CO18)</f>
        <v>-1.5625</v>
      </c>
      <c r="CQ17" s="53" t="n">
        <f aca="false">+(CP19-CQ19)/(CQ18-CP18)</f>
        <v>-1.56250000000001</v>
      </c>
      <c r="CR17" s="53" t="n">
        <f aca="false">+(CQ19-CR19)/(CR18-CQ18)</f>
        <v>-1.17924528301887</v>
      </c>
      <c r="CS17" s="53" t="n">
        <f aca="false">+(CR19-CS19)/(CS18-CR18)</f>
        <v>-1.12903225806451</v>
      </c>
      <c r="CT17" s="53" t="n">
        <f aca="false">+(CS19-CT19)/(CT18-CS18)</f>
        <v>-1.17924528301887</v>
      </c>
      <c r="CU17" s="53" t="n">
        <f aca="false">+(CT19-CU19)/(CU18-CT18)</f>
        <v>-0.990566037735844</v>
      </c>
      <c r="CV17" s="53" t="n">
        <f aca="false">+(CU19-CV19)/(CV18-CU18)</f>
        <v>-1.05042016806723</v>
      </c>
      <c r="CW17" s="53" t="n">
        <f aca="false">+(CV19-CW19)/(CW18-CV18)</f>
        <v>-0.932330827067675</v>
      </c>
      <c r="CX17" s="53" t="n">
        <f aca="false">+(CW19-CX19)/(CX18-CW18)</f>
        <v>-0.792452830188675</v>
      </c>
      <c r="CY17" s="53" t="n">
        <f aca="false">+(CX19-CY19)/(CY18-CX18)</f>
        <v>-0.666666666666672</v>
      </c>
      <c r="CZ17" s="53" t="n">
        <f aca="false">+(CY19-CZ19)/(CZ18-CY18)</f>
        <v>-0.677419354838702</v>
      </c>
      <c r="DA17" s="53" t="n">
        <f aca="false">+(CZ19-DA19)/(DA18-CZ18)</f>
        <v>-0.623115577889453</v>
      </c>
      <c r="DB17" s="53" t="n">
        <f aca="false">+(DA19-DB19)/(DB18-DA18)</f>
        <v>-0.39622641509434</v>
      </c>
      <c r="DC17" s="53" t="n">
        <f aca="false">+(DB19-DC19)/(DC18-DB18)</f>
        <v>-0.197183098591544</v>
      </c>
      <c r="DD17" s="53" t="n">
        <f aca="false">+(DC19-DD19)/(DD18-DC18)</f>
        <v>-0.391509433962269</v>
      </c>
      <c r="DE17" s="53" t="n">
        <f aca="false">+(DD19-DE19)/(DE18-DD18)</f>
        <v>-0.396226415094335</v>
      </c>
      <c r="DF17" s="53" t="n">
        <f aca="false">+(DE19-DF19)/(DF18-DE18)</f>
        <v>0</v>
      </c>
      <c r="DG17" s="53" t="n">
        <f aca="false">+(DF19-DG19)/(DG18-DF18)</f>
        <v>-0.1933962264151</v>
      </c>
      <c r="DH17" s="53" t="n">
        <f aca="false">+(DG19-DH19)/(DH18-DG18)</f>
        <v>-0.198113207547164</v>
      </c>
      <c r="DI17" s="53" t="n">
        <f aca="false">+(DH19-DI19)/(DI18-DH18)</f>
        <v>0</v>
      </c>
      <c r="DJ17" s="53" t="n">
        <f aca="false">+(DI19-DJ19)/(DJ18-DI18)</f>
        <v>0</v>
      </c>
      <c r="DK17" s="53" t="n">
        <f aca="false">+(DJ19-DK19)/(DK18-DJ18)</f>
        <v>0</v>
      </c>
      <c r="DL17" s="53" t="n">
        <f aca="false">+(DK19-DL19)/(DL18-DK18)</f>
        <v>0</v>
      </c>
      <c r="DM17" s="53" t="n">
        <f aca="false">+(DL19-DM19)/(DM18-DL18)</f>
        <v>0.198113207547163</v>
      </c>
      <c r="DN17" s="53" t="n">
        <f aca="false">+(DM19-DN19)/(DN18-DM18)</f>
        <v>0.726744186046512</v>
      </c>
      <c r="DO17" s="54" t="n">
        <f aca="false">+(DN19-DO19)/(DO18-DN18)</f>
        <v>1.86567164179108</v>
      </c>
    </row>
    <row r="18" s="46" customFormat="true" ht="15" hidden="false" customHeight="true" outlineLevel="0" collapsed="false">
      <c r="A18" s="29" t="n">
        <v>5</v>
      </c>
      <c r="B18" s="30" t="s">
        <v>39</v>
      </c>
      <c r="C18" s="47"/>
      <c r="D18" s="47"/>
      <c r="E18" s="37"/>
      <c r="F18" s="37" t="s">
        <v>40</v>
      </c>
      <c r="G18" s="37"/>
      <c r="H18" s="37"/>
      <c r="I18" s="37"/>
      <c r="J18" s="37"/>
      <c r="K18" s="38"/>
      <c r="L18" s="49" t="s">
        <v>35</v>
      </c>
      <c r="M18" s="40"/>
      <c r="N18" s="40"/>
      <c r="O18" s="59" t="n">
        <v>3</v>
      </c>
      <c r="P18" s="60" t="n">
        <f aca="false">+KQDT!C7</f>
        <v>87.8542510121458</v>
      </c>
      <c r="Q18" s="60" t="n">
        <f aca="false">+KQDT!D7</f>
        <v>110.85</v>
      </c>
      <c r="R18" s="61" t="str">
        <f aca="false">KQDT!E7&amp;"-"&amp;A29</f>
        <v>200911-Grap(2)-f14</v>
      </c>
      <c r="S18" s="62" t="s">
        <v>32</v>
      </c>
      <c r="T18" s="63" t="n">
        <f aca="false">+$O$18+KQDT!G7</f>
        <v>3</v>
      </c>
      <c r="U18" s="63" t="n">
        <v>3.1</v>
      </c>
      <c r="V18" s="63" t="n">
        <f aca="false">+$O$18+KQDT!I7</f>
        <v>3.13</v>
      </c>
      <c r="W18" s="63" t="n">
        <f aca="false">+$O$18+KQDT!J7</f>
        <v>3.8</v>
      </c>
      <c r="X18" s="63" t="n">
        <f aca="false">+$O$18+KQDT!K7</f>
        <v>4.33</v>
      </c>
      <c r="Y18" s="63" t="n">
        <f aca="false">+$O$18+KQDT!L7</f>
        <v>4.99</v>
      </c>
      <c r="Z18" s="63" t="n">
        <f aca="false">+$O$18+KQDT!M7</f>
        <v>5.39</v>
      </c>
      <c r="AA18" s="63" t="n">
        <f aca="false">+$O$18+KQDT!N7</f>
        <v>6.05</v>
      </c>
      <c r="AB18" s="63" t="n">
        <f aca="false">+$O$18+KQDT!O7</f>
        <v>6.72</v>
      </c>
      <c r="AC18" s="63" t="n">
        <f aca="false">+$O$18+KQDT!P7</f>
        <v>6.98</v>
      </c>
      <c r="AD18" s="63" t="n">
        <f aca="false">+$O$18+KQDT!Q7</f>
        <v>7.38</v>
      </c>
      <c r="AE18" s="63" t="n">
        <f aca="false">+$O$18+KQDT!R7</f>
        <v>7.51</v>
      </c>
      <c r="AF18" s="63" t="n">
        <f aca="false">+$O$18+KQDT!S7</f>
        <v>7.78</v>
      </c>
      <c r="AG18" s="63" t="n">
        <f aca="false">+$O$18+KQDT!T7</f>
        <v>8.04</v>
      </c>
      <c r="AH18" s="63" t="n">
        <f aca="false">+$O$18+KQDT!U7</f>
        <v>8.31</v>
      </c>
      <c r="AI18" s="63" t="n">
        <f aca="false">+$O$18+KQDT!V7</f>
        <v>8.57</v>
      </c>
      <c r="AJ18" s="63" t="n">
        <f aca="false">+$O$18+KQDT!W7</f>
        <v>8.71</v>
      </c>
      <c r="AK18" s="63" t="n">
        <f aca="false">+$O$18+KQDT!X7</f>
        <v>8.97</v>
      </c>
      <c r="AL18" s="63" t="n">
        <f aca="false">+$O$18+KQDT!Y7</f>
        <v>9.1</v>
      </c>
      <c r="AM18" s="63" t="n">
        <f aca="false">+$O$18+KQDT!Z7</f>
        <v>9.37</v>
      </c>
      <c r="AN18" s="63" t="n">
        <f aca="false">+$O$18+KQDT!AA7</f>
        <v>9.64</v>
      </c>
      <c r="AO18" s="63" t="n">
        <f aca="false">+$O$18+KQDT!AB7</f>
        <v>9.77</v>
      </c>
      <c r="AP18" s="63" t="n">
        <f aca="false">+$O$18+KQDT!AC7</f>
        <v>10.03</v>
      </c>
      <c r="AQ18" s="63" t="n">
        <f aca="false">+$O$18+KQDT!AD7</f>
        <v>10.17</v>
      </c>
      <c r="AR18" s="63" t="n">
        <f aca="false">+$O$18+KQDT!AE7</f>
        <v>10.3</v>
      </c>
      <c r="AS18" s="63" t="n">
        <f aca="false">+$O$18+KQDT!AF7</f>
        <v>10.56</v>
      </c>
      <c r="AT18" s="63" t="n">
        <f aca="false">+$O$18+KQDT!AG7</f>
        <v>10.56</v>
      </c>
      <c r="AU18" s="63" t="n">
        <f aca="false">+$O$18+KQDT!AH7</f>
        <v>10.7</v>
      </c>
      <c r="AV18" s="63" t="n">
        <f aca="false">+$O$18+KQDT!AI7</f>
        <v>10.96</v>
      </c>
      <c r="AW18" s="63" t="n">
        <f aca="false">+$O$18+KQDT!AJ7</f>
        <v>11.09</v>
      </c>
      <c r="AX18" s="63" t="n">
        <f aca="false">+$O$18+KQDT!AK7</f>
        <v>11.36</v>
      </c>
      <c r="AY18" s="63" t="n">
        <f aca="false">+$O$18+KQDT!AL7</f>
        <v>11.49</v>
      </c>
      <c r="AZ18" s="63" t="n">
        <f aca="false">+$O$18+KQDT!AM7</f>
        <v>11.63</v>
      </c>
      <c r="BA18" s="63" t="n">
        <f aca="false">+$O$18+KQDT!AN7</f>
        <v>11.76</v>
      </c>
      <c r="BB18" s="63" t="n">
        <f aca="false">+$O$18+KQDT!AO7</f>
        <v>11.89</v>
      </c>
      <c r="BC18" s="63" t="n">
        <f aca="false">+$O$18+KQDT!AP7</f>
        <v>12.02</v>
      </c>
      <c r="BD18" s="63" t="n">
        <f aca="false">+$O$18+KQDT!AQ7</f>
        <v>12.29</v>
      </c>
      <c r="BE18" s="63" t="n">
        <f aca="false">+$O$18+KQDT!AR7</f>
        <v>12.29</v>
      </c>
      <c r="BF18" s="63" t="n">
        <f aca="false">+$O$18+KQDT!AS7</f>
        <v>12.42</v>
      </c>
      <c r="BG18" s="63" t="n">
        <f aca="false">+$O$18+KQDT!AT7</f>
        <v>12.55</v>
      </c>
      <c r="BH18" s="63" t="n">
        <f aca="false">+$O$18+KQDT!AU7</f>
        <v>12.69</v>
      </c>
      <c r="BI18" s="63" t="n">
        <f aca="false">+$O$18+KQDT!AV7</f>
        <v>12.82</v>
      </c>
      <c r="BJ18" s="63" t="n">
        <f aca="false">+$O$18+KQDT!AW7</f>
        <v>12.95</v>
      </c>
      <c r="BK18" s="63" t="n">
        <f aca="false">+$O$18+KQDT!AX7</f>
        <v>13.09</v>
      </c>
      <c r="BL18" s="63" t="n">
        <f aca="false">+$O$18+KQDT!AY7</f>
        <v>13.22</v>
      </c>
      <c r="BM18" s="63" t="n">
        <f aca="false">+$O$18+KQDT!AZ7</f>
        <v>13.35</v>
      </c>
      <c r="BN18" s="63" t="n">
        <f aca="false">+$O$18+KQDT!BA7</f>
        <v>13.48</v>
      </c>
      <c r="BO18" s="63" t="n">
        <f aca="false">+$O$18+KQDT!BB7</f>
        <v>13.62</v>
      </c>
      <c r="BP18" s="63" t="n">
        <f aca="false">+$O$18+KQDT!BC7</f>
        <v>13.75</v>
      </c>
      <c r="BQ18" s="63" t="n">
        <f aca="false">+$O$18+KQDT!BD7</f>
        <v>13.88</v>
      </c>
      <c r="BR18" s="63" t="n">
        <f aca="false">+$O$18+KQDT!BE7</f>
        <v>14.01</v>
      </c>
      <c r="BS18" s="63" t="n">
        <f aca="false">+$O$18+KQDT!BF7</f>
        <v>14.01</v>
      </c>
      <c r="BT18" s="63" t="n">
        <f aca="false">+$O$18+KQDT!BG7</f>
        <v>14.28</v>
      </c>
      <c r="BU18" s="63" t="n">
        <f aca="false">+$O$18+KQDT!BH7</f>
        <v>14.28</v>
      </c>
      <c r="BV18" s="63" t="n">
        <f aca="false">+$O$18+KQDT!BI7</f>
        <v>14.41</v>
      </c>
      <c r="BW18" s="63" t="n">
        <f aca="false">+$O$18+KQDT!BJ7</f>
        <v>14.55</v>
      </c>
      <c r="BX18" s="63" t="n">
        <f aca="false">+$O$18+KQDT!BK7</f>
        <v>14.68</v>
      </c>
      <c r="BY18" s="63" t="n">
        <f aca="false">+$O$18+KQDT!BL7</f>
        <v>14.81</v>
      </c>
      <c r="BZ18" s="63" t="n">
        <f aca="false">+$O$18+KQDT!BM7</f>
        <v>14.94</v>
      </c>
      <c r="CA18" s="63" t="n">
        <f aca="false">+$O$18+KQDT!BN7</f>
        <v>15.08</v>
      </c>
      <c r="CB18" s="63" t="n">
        <f aca="false">+$O$18+KQDT!BO7</f>
        <v>15.21</v>
      </c>
      <c r="CC18" s="63" t="n">
        <f aca="false">+$O$18+KQDT!BP7</f>
        <v>15.21</v>
      </c>
      <c r="CD18" s="63" t="n">
        <f aca="false">+$O$18+KQDT!BQ7</f>
        <v>15.34</v>
      </c>
      <c r="CE18" s="63" t="n">
        <f aca="false">+$O$18+KQDT!BR7</f>
        <v>15.47</v>
      </c>
      <c r="CF18" s="63" t="n">
        <f aca="false">+$O$18+KQDT!BS7</f>
        <v>15.61</v>
      </c>
      <c r="CG18" s="63" t="n">
        <f aca="false">+$O$18+KQDT!BT7</f>
        <v>15.74</v>
      </c>
      <c r="CH18" s="63" t="n">
        <f aca="false">+$O$18+KQDT!BU7</f>
        <v>16.01</v>
      </c>
      <c r="CI18" s="63" t="n">
        <f aca="false">+$O$18+KQDT!BV7</f>
        <v>16.14</v>
      </c>
      <c r="CJ18" s="63" t="n">
        <f aca="false">+$O$18+KQDT!BW7</f>
        <v>18.26</v>
      </c>
      <c r="CK18" s="63" t="n">
        <f aca="false">+$O$18+KQDT!BX7</f>
        <v>20.38</v>
      </c>
      <c r="CL18" s="63" t="n">
        <f aca="false">+$O$18+KQDT!BY7</f>
        <v>22.51</v>
      </c>
      <c r="CM18" s="63" t="n">
        <f aca="false">+$O$18+KQDT!BZ7</f>
        <v>22.91</v>
      </c>
      <c r="CN18" s="63" t="n">
        <f aca="false">+$O$18+KQDT!CA7</f>
        <v>23.44</v>
      </c>
      <c r="CO18" s="63" t="n">
        <f aca="false">+$O$18+KQDT!CB7</f>
        <v>24.23</v>
      </c>
      <c r="CP18" s="63" t="n">
        <f aca="false">+$O$18+KQDT!CC7</f>
        <v>25.03</v>
      </c>
      <c r="CQ18" s="63" t="n">
        <f aca="false">+$O$18+KQDT!CD7</f>
        <v>25.83</v>
      </c>
      <c r="CR18" s="63" t="n">
        <f aca="false">+$O$18+KQDT!CE7</f>
        <v>26.89</v>
      </c>
      <c r="CS18" s="63" t="n">
        <f aca="false">+$O$18+KQDT!CF7</f>
        <v>27.82</v>
      </c>
      <c r="CT18" s="63" t="n">
        <f aca="false">+$O$18+KQDT!CG7</f>
        <v>28.88</v>
      </c>
      <c r="CU18" s="63" t="n">
        <f aca="false">+$O$18+KQDT!CH7</f>
        <v>29.94</v>
      </c>
      <c r="CV18" s="63" t="n">
        <f aca="false">+$O$18+KQDT!CI7</f>
        <v>31.13</v>
      </c>
      <c r="CW18" s="63" t="n">
        <f aca="false">+$O$18+KQDT!CJ7</f>
        <v>32.46</v>
      </c>
      <c r="CX18" s="63" t="n">
        <f aca="false">+$O$18+KQDT!CK7</f>
        <v>34.05</v>
      </c>
      <c r="CY18" s="63" t="n">
        <f aca="false">+$O$18+KQDT!CL7</f>
        <v>35.91</v>
      </c>
      <c r="CZ18" s="63" t="n">
        <f aca="false">+$O$18+KQDT!CM7</f>
        <v>37.77</v>
      </c>
      <c r="DA18" s="63" t="n">
        <f aca="false">+$O$18+KQDT!CN7</f>
        <v>39.76</v>
      </c>
      <c r="DB18" s="63" t="n">
        <f aca="false">+$O$18+KQDT!CO7</f>
        <v>41.88</v>
      </c>
      <c r="DC18" s="63" t="n">
        <f aca="false">+$O$18+KQDT!CP7</f>
        <v>44.01</v>
      </c>
      <c r="DD18" s="63" t="n">
        <f aca="false">+$O$18+KQDT!CQ7</f>
        <v>46.13</v>
      </c>
      <c r="DE18" s="63" t="n">
        <f aca="false">+$O$18+KQDT!CR7</f>
        <v>48.25</v>
      </c>
      <c r="DF18" s="63" t="n">
        <f aca="false">+$O$18+KQDT!CS7</f>
        <v>50.38</v>
      </c>
      <c r="DG18" s="63" t="n">
        <f aca="false">+$O$18+KQDT!CT7</f>
        <v>52.5</v>
      </c>
      <c r="DH18" s="63" t="n">
        <f aca="false">+$O$18+KQDT!CU7</f>
        <v>54.62</v>
      </c>
      <c r="DI18" s="63" t="n">
        <f aca="false">+$O$18+KQDT!CV7</f>
        <v>56.75</v>
      </c>
      <c r="DJ18" s="63" t="n">
        <f aca="false">+$O$18+KQDT!CW7</f>
        <v>58.87</v>
      </c>
      <c r="DK18" s="63" t="n">
        <f aca="false">+$O$18+KQDT!CX7</f>
        <v>60.99</v>
      </c>
      <c r="DL18" s="63" t="n">
        <f aca="false">+$O$18+KQDT!CY7</f>
        <v>63.12</v>
      </c>
      <c r="DM18" s="63" t="n">
        <f aca="false">+$O$18+KQDT!CZ7</f>
        <v>65.24</v>
      </c>
      <c r="DN18" s="63" t="n">
        <f aca="false">+$O$18+KQDT!DA7</f>
        <v>66.96</v>
      </c>
      <c r="DO18" s="64" t="n">
        <f aca="false">+$O$18+KQDT!DB7</f>
        <v>67.63</v>
      </c>
    </row>
    <row r="19" s="46" customFormat="true" ht="24" hidden="false" customHeight="true" outlineLevel="0" collapsed="false">
      <c r="A19" s="29" t="n">
        <v>6</v>
      </c>
      <c r="B19" s="70" t="s">
        <v>41</v>
      </c>
      <c r="C19" s="47"/>
      <c r="D19" s="47"/>
      <c r="E19" s="37"/>
      <c r="F19" s="37" t="s">
        <v>42</v>
      </c>
      <c r="G19" s="37"/>
      <c r="H19" s="37"/>
      <c r="I19" s="37"/>
      <c r="J19" s="37"/>
      <c r="K19" s="38"/>
      <c r="L19" s="57" t="s">
        <v>31</v>
      </c>
      <c r="M19" s="40"/>
      <c r="N19" s="40"/>
      <c r="O19" s="71" t="n">
        <v>0</v>
      </c>
      <c r="P19" s="60"/>
      <c r="Q19" s="60"/>
      <c r="R19" s="61"/>
      <c r="S19" s="66" t="s">
        <v>36</v>
      </c>
      <c r="T19" s="67" t="n">
        <f aca="false">+$O$19+KQDT!G8</f>
        <v>0</v>
      </c>
      <c r="U19" s="67" t="n">
        <f aca="false">+$O$19+KQDT!H8</f>
        <v>0.13</v>
      </c>
      <c r="V19" s="67" t="n">
        <f aca="false">+$O$19+KQDT!I8</f>
        <v>1.25</v>
      </c>
      <c r="W19" s="67" t="n">
        <f aca="false">+$O$19+KQDT!J8</f>
        <v>2.38</v>
      </c>
      <c r="X19" s="67" t="n">
        <f aca="false">+$O$19+KQDT!K8</f>
        <v>3.61</v>
      </c>
      <c r="Y19" s="67" t="n">
        <f aca="false">+$O$19+KQDT!L8</f>
        <v>4.78</v>
      </c>
      <c r="Z19" s="67" t="n">
        <f aca="false">+$O$19+KQDT!M8</f>
        <v>6</v>
      </c>
      <c r="AA19" s="67" t="n">
        <f aca="false">+$O$19+KQDT!N8</f>
        <v>7.2</v>
      </c>
      <c r="AB19" s="67" t="n">
        <f aca="false">+$O$19+KQDT!O8</f>
        <v>8.48</v>
      </c>
      <c r="AC19" s="67" t="n">
        <f aca="false">+$O$19+KQDT!P8</f>
        <v>9.69</v>
      </c>
      <c r="AD19" s="67" t="n">
        <f aca="false">+$O$19+KQDT!Q8</f>
        <v>10.97</v>
      </c>
      <c r="AE19" s="67" t="n">
        <f aca="false">+$O$19+KQDT!R8</f>
        <v>12.18</v>
      </c>
      <c r="AF19" s="67" t="n">
        <f aca="false">+$O$19+KQDT!S8</f>
        <v>13.28</v>
      </c>
      <c r="AG19" s="67" t="n">
        <f aca="false">+$O$19+KQDT!T8</f>
        <v>14.49</v>
      </c>
      <c r="AH19" s="67" t="n">
        <f aca="false">+$O$19+KQDT!U8</f>
        <v>15.6</v>
      </c>
      <c r="AI19" s="67" t="n">
        <f aca="false">+$O$19+KQDT!V8</f>
        <v>16.8</v>
      </c>
      <c r="AJ19" s="67" t="n">
        <f aca="false">+$O$19+KQDT!W8</f>
        <v>18.03</v>
      </c>
      <c r="AK19" s="67" t="n">
        <f aca="false">+$O$19+KQDT!X8</f>
        <v>19.25</v>
      </c>
      <c r="AL19" s="67" t="n">
        <f aca="false">+$O$19+KQDT!Y8</f>
        <v>20.88</v>
      </c>
      <c r="AM19" s="67" t="n">
        <f aca="false">+$O$19+KQDT!Z8</f>
        <v>22.12</v>
      </c>
      <c r="AN19" s="67" t="n">
        <f aca="false">+$O$19+KQDT!AA8</f>
        <v>23.42</v>
      </c>
      <c r="AO19" s="67" t="n">
        <f aca="false">+$O$19+KQDT!AB8</f>
        <v>24.75</v>
      </c>
      <c r="AP19" s="67" t="n">
        <f aca="false">+$O$19+KQDT!AC8</f>
        <v>25.96</v>
      </c>
      <c r="AQ19" s="67" t="n">
        <f aca="false">+$O$19+KQDT!AD8</f>
        <v>27.42</v>
      </c>
      <c r="AR19" s="67" t="n">
        <f aca="false">+$O$19+KQDT!AE8</f>
        <v>28.64</v>
      </c>
      <c r="AS19" s="67" t="n">
        <f aca="false">+$O$19+KQDT!AF8</f>
        <v>29.86</v>
      </c>
      <c r="AT19" s="67" t="n">
        <f aca="false">+$O$19+KQDT!AG8</f>
        <v>30.91</v>
      </c>
      <c r="AU19" s="67" t="n">
        <f aca="false">+$O$19+KQDT!AH8</f>
        <v>32.14</v>
      </c>
      <c r="AV19" s="67" t="n">
        <f aca="false">+$O$19+KQDT!AI8</f>
        <v>33.81</v>
      </c>
      <c r="AW19" s="67" t="n">
        <f aca="false">+$O$19+KQDT!AJ8</f>
        <v>35.49</v>
      </c>
      <c r="AX19" s="67" t="n">
        <f aca="false">+$O$19+KQDT!AK8</f>
        <v>37.13</v>
      </c>
      <c r="AY19" s="67" t="n">
        <f aca="false">+$O$19+KQDT!AL8</f>
        <v>38.4</v>
      </c>
      <c r="AZ19" s="67" t="n">
        <f aca="false">+$O$19+KQDT!AM8</f>
        <v>39.63</v>
      </c>
      <c r="BA19" s="67" t="n">
        <f aca="false">+$O$19+KQDT!AN8</f>
        <v>40.9</v>
      </c>
      <c r="BB19" s="67" t="n">
        <f aca="false">+$O$19+KQDT!AO8</f>
        <v>42.13</v>
      </c>
      <c r="BC19" s="67" t="n">
        <f aca="false">+$O$19+KQDT!AP8</f>
        <v>43.39</v>
      </c>
      <c r="BD19" s="67" t="n">
        <f aca="false">+$O$19+KQDT!AQ8</f>
        <v>45.07</v>
      </c>
      <c r="BE19" s="67" t="n">
        <f aca="false">+$O$19+KQDT!AR8</f>
        <v>46.3</v>
      </c>
      <c r="BF19" s="67" t="n">
        <f aca="false">+$O$19+KQDT!AS8</f>
        <v>47.57</v>
      </c>
      <c r="BG19" s="67" t="n">
        <f aca="false">+$O$19+KQDT!AT8</f>
        <v>49.21</v>
      </c>
      <c r="BH19" s="67" t="n">
        <f aca="false">+$O$19+KQDT!AU8</f>
        <v>50.47</v>
      </c>
      <c r="BI19" s="67" t="n">
        <f aca="false">+$O$19+KQDT!AV8</f>
        <v>51.71</v>
      </c>
      <c r="BJ19" s="67" t="n">
        <f aca="false">+$O$19+KQDT!AW8</f>
        <v>53.36</v>
      </c>
      <c r="BK19" s="67" t="n">
        <f aca="false">+$O$19+KQDT!AX8</f>
        <v>55.02</v>
      </c>
      <c r="BL19" s="67" t="n">
        <f aca="false">+$O$19+KQDT!AY8</f>
        <v>56.67</v>
      </c>
      <c r="BM19" s="67" t="n">
        <f aca="false">+$O$19+KQDT!AZ8</f>
        <v>57.92</v>
      </c>
      <c r="BN19" s="67" t="n">
        <f aca="false">+$O$19+KQDT!BA8</f>
        <v>59.58</v>
      </c>
      <c r="BO19" s="67" t="n">
        <f aca="false">+$O$19+KQDT!BB8</f>
        <v>60.83</v>
      </c>
      <c r="BP19" s="67" t="n">
        <f aca="false">+$O$19+KQDT!BC8</f>
        <v>62.08</v>
      </c>
      <c r="BQ19" s="67" t="n">
        <f aca="false">+$O$19+KQDT!BD8</f>
        <v>63.75</v>
      </c>
      <c r="BR19" s="67" t="n">
        <f aca="false">+$O$19+KQDT!BE8</f>
        <v>65</v>
      </c>
      <c r="BS19" s="67" t="n">
        <f aca="false">+$O$19+KQDT!BF8</f>
        <v>66.67</v>
      </c>
      <c r="BT19" s="67" t="n">
        <f aca="false">+$O$19+KQDT!BG8</f>
        <v>68.33</v>
      </c>
      <c r="BU19" s="67" t="n">
        <f aca="false">+$O$19+KQDT!BH8</f>
        <v>69.58</v>
      </c>
      <c r="BV19" s="67" t="n">
        <f aca="false">+$O$19+KQDT!BI8</f>
        <v>71.25</v>
      </c>
      <c r="BW19" s="67" t="n">
        <f aca="false">+$O$19+KQDT!BJ8</f>
        <v>72.3</v>
      </c>
      <c r="BX19" s="67" t="n">
        <f aca="false">+$O$19+KQDT!BK8</f>
        <v>73.55</v>
      </c>
      <c r="BY19" s="67" t="n">
        <f aca="false">+$O$19+KQDT!BL8</f>
        <v>75.02</v>
      </c>
      <c r="BZ19" s="67" t="n">
        <f aca="false">+$O$19+KQDT!BM8</f>
        <v>76.68</v>
      </c>
      <c r="CA19" s="67" t="n">
        <f aca="false">+$O$19+KQDT!BN8</f>
        <v>78.13</v>
      </c>
      <c r="CB19" s="67" t="n">
        <f aca="false">+$O$19+KQDT!BO8</f>
        <v>79.38</v>
      </c>
      <c r="CC19" s="67" t="n">
        <f aca="false">+$O$19+KQDT!BP8</f>
        <v>80.42</v>
      </c>
      <c r="CD19" s="67" t="n">
        <f aca="false">+$O$19+KQDT!BQ8</f>
        <v>81.67</v>
      </c>
      <c r="CE19" s="67" t="n">
        <f aca="false">+$O$19+KQDT!BR8</f>
        <v>82.92</v>
      </c>
      <c r="CF19" s="67" t="n">
        <f aca="false">+$O$19+KQDT!BS8</f>
        <v>84.17</v>
      </c>
      <c r="CG19" s="67" t="n">
        <f aca="false">+$O$19+KQDT!BT8</f>
        <v>85.42</v>
      </c>
      <c r="CH19" s="67" t="n">
        <f aca="false">+$O$19+KQDT!BU8</f>
        <v>86.67</v>
      </c>
      <c r="CI19" s="67" t="n">
        <f aca="false">+$O$19+KQDT!BV8</f>
        <v>87.92</v>
      </c>
      <c r="CJ19" s="67" t="n">
        <f aca="false">+$O$19+KQDT!BW8</f>
        <v>88.33</v>
      </c>
      <c r="CK19" s="67" t="n">
        <f aca="false">+$O$19+KQDT!BX8</f>
        <v>88.75</v>
      </c>
      <c r="CL19" s="67" t="n">
        <f aca="false">+$O$19+KQDT!BY8</f>
        <v>88.75</v>
      </c>
      <c r="CM19" s="67" t="n">
        <f aca="false">+$O$19+KQDT!BZ8</f>
        <v>90</v>
      </c>
      <c r="CN19" s="67" t="n">
        <f aca="false">+$O$19+KQDT!CA8</f>
        <v>91.25</v>
      </c>
      <c r="CO19" s="67" t="n">
        <f aca="false">+$O$19+KQDT!CB8</f>
        <v>92.5</v>
      </c>
      <c r="CP19" s="67" t="n">
        <f aca="false">+$O$19+KQDT!CC8</f>
        <v>93.75</v>
      </c>
      <c r="CQ19" s="67" t="n">
        <f aca="false">+$O$19+KQDT!CD8</f>
        <v>95</v>
      </c>
      <c r="CR19" s="67" t="n">
        <f aca="false">+$O$19+KQDT!CE8</f>
        <v>96.25</v>
      </c>
      <c r="CS19" s="67" t="n">
        <f aca="false">+$O$19+KQDT!CF8</f>
        <v>97.3</v>
      </c>
      <c r="CT19" s="67" t="n">
        <f aca="false">+$O$19+KQDT!CG8</f>
        <v>98.55</v>
      </c>
      <c r="CU19" s="67" t="n">
        <f aca="false">+$O$19+KQDT!CH8</f>
        <v>99.6</v>
      </c>
      <c r="CV19" s="67" t="n">
        <f aca="false">+$O$19+KQDT!CI8</f>
        <v>100.85</v>
      </c>
      <c r="CW19" s="67" t="n">
        <f aca="false">+$O$19+KQDT!CJ8</f>
        <v>102.09</v>
      </c>
      <c r="CX19" s="67" t="n">
        <f aca="false">+$O$19+KQDT!CK8</f>
        <v>103.35</v>
      </c>
      <c r="CY19" s="67" t="n">
        <f aca="false">+$O$19+KQDT!CL8</f>
        <v>104.59</v>
      </c>
      <c r="CZ19" s="67" t="n">
        <f aca="false">+$O$19+KQDT!CM8</f>
        <v>105.85</v>
      </c>
      <c r="DA19" s="67" t="n">
        <f aca="false">+$O$19+KQDT!CN8</f>
        <v>107.09</v>
      </c>
      <c r="DB19" s="67" t="n">
        <f aca="false">+$O$19+KQDT!CO8</f>
        <v>107.93</v>
      </c>
      <c r="DC19" s="67" t="n">
        <f aca="false">+$O$19+KQDT!CP8</f>
        <v>108.35</v>
      </c>
      <c r="DD19" s="67" t="n">
        <f aca="false">+$O$19+KQDT!CQ8</f>
        <v>109.18</v>
      </c>
      <c r="DE19" s="67" t="n">
        <f aca="false">+$O$19+KQDT!CR8</f>
        <v>110.02</v>
      </c>
      <c r="DF19" s="67" t="n">
        <f aca="false">+$O$19+KQDT!CS8</f>
        <v>110.02</v>
      </c>
      <c r="DG19" s="67" t="n">
        <f aca="false">+$O$19+KQDT!CT8</f>
        <v>110.43</v>
      </c>
      <c r="DH19" s="67" t="n">
        <f aca="false">+$O$19+KQDT!CU8</f>
        <v>110.85</v>
      </c>
      <c r="DI19" s="67" t="n">
        <f aca="false">+$O$19+KQDT!CV8</f>
        <v>110.85</v>
      </c>
      <c r="DJ19" s="67" t="n">
        <f aca="false">+$O$19+KQDT!CW8</f>
        <v>110.85</v>
      </c>
      <c r="DK19" s="67" t="n">
        <f aca="false">+$O$19+KQDT!CX8</f>
        <v>110.85</v>
      </c>
      <c r="DL19" s="67" t="n">
        <f aca="false">+$O$19+KQDT!CY8</f>
        <v>110.85</v>
      </c>
      <c r="DM19" s="67" t="n">
        <f aca="false">+$O$19+KQDT!CZ8</f>
        <v>110.43</v>
      </c>
      <c r="DN19" s="67" t="n">
        <f aca="false">+$O$19+KQDT!DA8</f>
        <v>109.18</v>
      </c>
      <c r="DO19" s="68" t="n">
        <f aca="false">+$O$19+KQDT!DB8</f>
        <v>107.93</v>
      </c>
    </row>
    <row r="20" s="46" customFormat="true" ht="24" hidden="false" customHeight="true" outlineLevel="0" collapsed="false">
      <c r="A20" s="29" t="n">
        <v>7</v>
      </c>
      <c r="B20" s="30" t="s">
        <v>43</v>
      </c>
      <c r="C20" s="47"/>
      <c r="D20" s="47"/>
      <c r="E20" s="72"/>
      <c r="F20" s="73" t="s">
        <v>44</v>
      </c>
      <c r="G20" s="72"/>
      <c r="H20" s="72"/>
      <c r="I20" s="72"/>
      <c r="J20" s="72"/>
      <c r="K20" s="74"/>
      <c r="L20" s="49" t="s">
        <v>35</v>
      </c>
      <c r="M20" s="50"/>
      <c r="N20" s="50" t="n">
        <f aca="false">N17+1</f>
        <v>3</v>
      </c>
      <c r="O20" s="51" t="s">
        <v>29</v>
      </c>
      <c r="P20" s="51"/>
      <c r="Q20" s="51"/>
      <c r="R20" s="51"/>
      <c r="S20" s="69"/>
      <c r="T20" s="53"/>
      <c r="U20" s="53" t="n">
        <f aca="false">+(T22-U22)/(U21-T21)</f>
        <v>-1.3</v>
      </c>
      <c r="V20" s="53" t="n">
        <f aca="false">+(U22-V22)/(V21-U21)</f>
        <v>-37.333333333333</v>
      </c>
      <c r="W20" s="53" t="n">
        <f aca="false">+(V22-W22)/(W21-V21)</f>
        <v>-1.6865671641791</v>
      </c>
      <c r="X20" s="53" t="n">
        <f aca="false">+(W22-X22)/(X21-W21)</f>
        <v>-2.32075471698113</v>
      </c>
      <c r="Y20" s="53" t="n">
        <f aca="false">+(X22-Y22)/(Y21-X21)</f>
        <v>-2.20754716981132</v>
      </c>
      <c r="Z20" s="53" t="n">
        <f aca="false">+(Y22-Z22)/(Z21-Y21)</f>
        <v>-3.05</v>
      </c>
      <c r="AA20" s="53" t="n">
        <f aca="false">+(Z22-AA22)/(AA21-Z21)</f>
        <v>-1.81818181818182</v>
      </c>
      <c r="AB20" s="53" t="n">
        <f aca="false">+(AA22-AB22)/(AB21-AA21)</f>
        <v>-4.92307692307693</v>
      </c>
      <c r="AC20" s="53" t="n">
        <f aca="false">+(AB22-AC22)/(AC21-AB21)</f>
        <v>-3.025</v>
      </c>
      <c r="AD20" s="53" t="n">
        <f aca="false">+(AC22-AD22)/(AD21-AC21)</f>
        <v>-3.2</v>
      </c>
      <c r="AE20" s="53" t="n">
        <f aca="false">+(AD22-AE22)/(AE21-AD21)</f>
        <v>-4.48148148148149</v>
      </c>
      <c r="AF20" s="53" t="n">
        <f aca="false">+(AE22-AF22)/(AF21-AE21)</f>
        <v>-4.23076923076923</v>
      </c>
      <c r="AG20" s="53" t="n">
        <f aca="false">+(AF22-AG22)/(AG21-AF21)</f>
        <v>-4.48148148148146</v>
      </c>
      <c r="AH20" s="53" t="n">
        <f aca="false">+(AG22-AH22)/(AH21-AG21)</f>
        <v>-4.2692307692308</v>
      </c>
      <c r="AI20" s="53" t="n">
        <f aca="false">+(AH22-AI22)/(AI21-AH21)</f>
        <v>-4.44444444444446</v>
      </c>
      <c r="AJ20" s="53" t="n">
        <f aca="false">+(AI22-AJ22)/(AJ21-AI21)</f>
        <v>-9.46153846153828</v>
      </c>
      <c r="AK20" s="53" t="n">
        <f aca="false">+(AJ22-AK22)/(AK21-AJ21)</f>
        <v>-4.51851851851852</v>
      </c>
      <c r="AL20" s="53" t="n">
        <f aca="false">+(AK22-AL22)/(AL21-AK21)</f>
        <v>-6.26923076923081</v>
      </c>
      <c r="AM20" s="53" t="n">
        <f aca="false">+(AL22-AM22)/(AM21-AL21)</f>
        <v>-9.5384615384615</v>
      </c>
      <c r="AN20" s="53" t="n">
        <f aca="false">+(AM22-AN22)/(AN21-AM21)</f>
        <v>-4.81481481481479</v>
      </c>
      <c r="AO20" s="53" t="n">
        <f aca="false">+(AN22-AO22)/(AO21-AN21)</f>
        <v>-4.92592592592593</v>
      </c>
      <c r="AP20" s="53" t="n">
        <f aca="false">+(AO22-AP22)/(AP21-AO21)</f>
        <v>-4.65384615384616</v>
      </c>
      <c r="AQ20" s="53" t="n">
        <f aca="false">+(AP22-AQ22)/(AQ21-AP21)</f>
        <v>-11.2307692307692</v>
      </c>
      <c r="AR20" s="53" t="n">
        <f aca="false">+(AQ22-AR22)/(AR21-AQ21)</f>
        <v>-8.71428571428578</v>
      </c>
      <c r="AS20" s="53" t="n">
        <f aca="false">+(AR22-AS22)/(AS21-AR21)</f>
        <v>-9.38461538461532</v>
      </c>
      <c r="AT20" s="53" t="n">
        <f aca="false">+(AS22-AT22)/(AT21-AS21)</f>
        <v>-11.2307692307693</v>
      </c>
      <c r="AU20" s="53" t="n">
        <f aca="false">+(AT22-AU22)/(AU21-AT21)</f>
        <v>-6.22222222222223</v>
      </c>
      <c r="AV20" s="53" t="n">
        <f aca="false">+(AU22-AV22)/(AV21-AU21)</f>
        <v>-9.38461538461532</v>
      </c>
      <c r="AW20" s="53" t="n">
        <f aca="false">+(AV22-AW22)/(AW21-AV21)</f>
        <v>-9.76923076923074</v>
      </c>
      <c r="AX20" s="53" t="n">
        <f aca="false">+(AW22-AX22)/(AX21-AW21)</f>
        <v>-9.46153846153851</v>
      </c>
      <c r="AY20" s="53" t="n">
        <f aca="false">+(AX22-AY22)/(AY21-AX21)</f>
        <v>-6.22222222222223</v>
      </c>
      <c r="AZ20" s="53" t="n">
        <f aca="false">+(AY22-AZ22)/(AZ21-AY21)</f>
        <v>-12.8461538461538</v>
      </c>
      <c r="BA20" s="53" t="n">
        <f aca="false">+(AZ22-BA22)/(BA21-AZ21)</f>
        <v>-6.11111111111112</v>
      </c>
      <c r="BB20" s="53" t="n">
        <f aca="false">+(BA22-BB22)/(BB21-BA21)</f>
        <v>-6.42307692307694</v>
      </c>
      <c r="BC20" s="53" t="e">
        <f aca="false">+(BB22-BC22)/(BC21-BB21)</f>
        <v>#DIV/0!</v>
      </c>
      <c r="BD20" s="53" t="n">
        <f aca="false">+(BC22-BD22)/(BD21-BC21)</f>
        <v>-4.66666666666667</v>
      </c>
      <c r="BE20" s="53" t="n">
        <f aca="false">+(BD22-BE22)/(BE21-BD21)</f>
        <v>-9.46153846153838</v>
      </c>
      <c r="BF20" s="53" t="n">
        <f aca="false">+(BE22-BF22)/(BF21-BE21)</f>
        <v>-12.9230769230768</v>
      </c>
      <c r="BG20" s="53" t="n">
        <f aca="false">+(BF22-BG22)/(BG21-BF21)</f>
        <v>-9.00000000000011</v>
      </c>
      <c r="BH20" s="53" t="n">
        <f aca="false">+(BG22-BH22)/(BH21-BG21)</f>
        <v>-9.53846153846144</v>
      </c>
      <c r="BI20" s="53" t="n">
        <f aca="false">+(BH22-BI22)/(BI21-BH21)</f>
        <v>-12.6153846153847</v>
      </c>
      <c r="BJ20" s="53" t="n">
        <f aca="false">+(BI22-BJ22)/(BJ21-BI21)</f>
        <v>-8.92857142857139</v>
      </c>
      <c r="BK20" s="53" t="n">
        <f aca="false">+(BJ22-BK22)/(BK21-BJ21)</f>
        <v>-12.6153846153845</v>
      </c>
      <c r="BL20" s="53" t="n">
        <f aca="false">+(BK22-BL22)/(BL21-BK21)</f>
        <v>-9.61538461538469</v>
      </c>
      <c r="BM20" s="53" t="n">
        <f aca="false">+(BL22-BM22)/(BM21-BL21)</f>
        <v>-9.61538461538456</v>
      </c>
      <c r="BN20" s="53" t="n">
        <f aca="false">+(BM22-BN22)/(BN21-BM21)</f>
        <v>-8.92857142857151</v>
      </c>
      <c r="BO20" s="53" t="n">
        <f aca="false">+(BN22-BO22)/(BO21-BN21)</f>
        <v>-12.8461538461538</v>
      </c>
      <c r="BP20" s="53" t="n">
        <f aca="false">+(BO22-BP22)/(BP21-BO21)</f>
        <v>-9.61538461538456</v>
      </c>
      <c r="BQ20" s="53" t="n">
        <f aca="false">+(BP22-BQ22)/(BQ21-BP21)</f>
        <v>-9.61538461538482</v>
      </c>
      <c r="BR20" s="53" t="n">
        <f aca="false">+(BQ22-BR22)/(BR21-BQ21)</f>
        <v>-11.9285714285714</v>
      </c>
      <c r="BS20" s="53" t="n">
        <f aca="false">+(BR22-BS22)/(BS21-BR21)</f>
        <v>-9.61538461538443</v>
      </c>
      <c r="BT20" s="53" t="n">
        <f aca="false">+(BS22-BT22)/(BT21-BS21)</f>
        <v>-12.7692307692308</v>
      </c>
      <c r="BU20" s="53" t="n">
        <f aca="false">+(BT22-BU22)/(BU21-BT21)</f>
        <v>-8.92857142857139</v>
      </c>
      <c r="BV20" s="53" t="n">
        <f aca="false">+(BU22-BV22)/(BV21-BU21)</f>
        <v>-9.61538461538469</v>
      </c>
      <c r="BW20" s="53" t="n">
        <f aca="false">+(BV22-BW22)/(BW21-BV21)</f>
        <v>-9.61538461538443</v>
      </c>
      <c r="BX20" s="53" t="n">
        <f aca="false">+(BW22-BX22)/(BX21-BW21)</f>
        <v>-11.3076923076927</v>
      </c>
      <c r="BY20" s="53" t="n">
        <f aca="false">+(BX22-BY22)/(BY21-BX21)</f>
        <v>-7.57142857142856</v>
      </c>
      <c r="BZ20" s="53" t="n">
        <f aca="false">+(BY22-BZ22)/(BZ21-BY21)</f>
        <v>-9.53846153846131</v>
      </c>
      <c r="CA20" s="53" t="n">
        <f aca="false">+(BZ22-CA22)/(CA21-BZ21)</f>
        <v>-9.61538461538469</v>
      </c>
      <c r="CB20" s="53" t="n">
        <f aca="false">+(CA22-CB22)/(CB21-CA21)</f>
        <v>-3.81481481481483</v>
      </c>
      <c r="CC20" s="53" t="n">
        <f aca="false">+(CB22-CC22)/(CC21-CB21)</f>
        <v>-9.61538461538443</v>
      </c>
      <c r="CD20" s="53" t="n">
        <f aca="false">+(CC22-CD22)/(CD21-CC21)</f>
        <v>-8.00000000000033</v>
      </c>
      <c r="CE20" s="53" t="n">
        <f aca="false">+(CD22-CE22)/(CE21-CD21)</f>
        <v>0</v>
      </c>
      <c r="CF20" s="53" t="n">
        <f aca="false">+(CE22-CF22)/(CF21-CE21)</f>
        <v>0</v>
      </c>
      <c r="CG20" s="53" t="n">
        <f aca="false">+(CF22-CG22)/(CG21-CF21)</f>
        <v>-0.856164383561645</v>
      </c>
      <c r="CH20" s="53" t="n">
        <f aca="false">+(CG22-CH22)/(CH21-CG21)</f>
        <v>-2.35849056603773</v>
      </c>
      <c r="CI20" s="53" t="n">
        <f aca="false">+(CH22-CI22)/(CI21-CH21)</f>
        <v>-1.5625</v>
      </c>
      <c r="CJ20" s="53" t="n">
        <f aca="false">+(CI22-CJ22)/(CJ21-CI21)</f>
        <v>-1.35869565217392</v>
      </c>
      <c r="CK20" s="53" t="n">
        <f aca="false">+(CJ22-CK22)/(CK21-CJ21)</f>
        <v>-1.5625</v>
      </c>
      <c r="CL20" s="53" t="n">
        <f aca="false">+(CK22-CL22)/(CL21-CK21)</f>
        <v>-1.5625</v>
      </c>
      <c r="CM20" s="53" t="n">
        <f aca="false">+(CL22-CM22)/(CM21-CL21)</f>
        <v>-1.17924528301887</v>
      </c>
      <c r="CN20" s="53" t="n">
        <f aca="false">+(CM22-CN22)/(CN21-CM21)</f>
        <v>-1.05042016806723</v>
      </c>
      <c r="CO20" s="53" t="n">
        <f aca="false">+(CN22-CO22)/(CO21-CN21)</f>
        <v>-1.04166666666667</v>
      </c>
      <c r="CP20" s="53" t="n">
        <f aca="false">+(CO22-CP22)/(CP21-CO21)</f>
        <v>-1.17924528301887</v>
      </c>
      <c r="CQ20" s="53" t="n">
        <f aca="false">+(CP22-CQ22)/(CQ21-CP21)</f>
        <v>-0.939849624060154</v>
      </c>
      <c r="CR20" s="53" t="n">
        <f aca="false">+(CQ22-CR22)/(CR21-CQ21)</f>
        <v>-0.726744186046512</v>
      </c>
      <c r="CS20" s="53" t="n">
        <f aca="false">+(CR22-CS22)/(CS21-CR21)</f>
        <v>-0.672043010752686</v>
      </c>
      <c r="CT20" s="53" t="n">
        <f aca="false">+(CS22-CT22)/(CT21-CS21)</f>
        <v>-0.527638190954772</v>
      </c>
      <c r="CU20" s="53" t="n">
        <f aca="false">+(CT22-CU22)/(CU21-CT21)</f>
        <v>-0.391509433962264</v>
      </c>
      <c r="CV20" s="53" t="n">
        <f aca="false">+(CU22-CV22)/(CV21-CU21)</f>
        <v>-0.389671361502346</v>
      </c>
      <c r="CW20" s="53" t="n">
        <f aca="false">+(CV22-CW22)/(CW21-CV21)</f>
        <v>-0.301886792452831</v>
      </c>
      <c r="CX20" s="53" t="n">
        <f aca="false">+(CW22-CX22)/(CX21-CW21)</f>
        <v>-0.1933962264151</v>
      </c>
      <c r="CY20" s="53" t="n">
        <f aca="false">+(CX22-CY22)/(CY21-CX21)</f>
        <v>-0.197183098591543</v>
      </c>
      <c r="CZ20" s="53" t="n">
        <f aca="false">+(CY22-CZ22)/(CZ21-CY21)</f>
        <v>-0.1933962264151</v>
      </c>
      <c r="DA20" s="53" t="n">
        <f aca="false">+(CZ22-DA22)/(DA21-CZ21)</f>
        <v>-0.19811320754717</v>
      </c>
      <c r="DB20" s="53" t="n">
        <f aca="false">+(DA22-DB22)/(DB21-DA21)</f>
        <v>0</v>
      </c>
      <c r="DC20" s="53" t="n">
        <f aca="false">+(DB22-DC22)/(DC21-DB21)</f>
        <v>0</v>
      </c>
      <c r="DD20" s="53" t="n">
        <f aca="false">+(DC22-DD22)/(DD21-DC21)</f>
        <v>-0.193396226415093</v>
      </c>
      <c r="DE20" s="53" t="n">
        <f aca="false">+(DD22-DE22)/(DE21-DD21)</f>
        <v>0</v>
      </c>
      <c r="DF20" s="53" t="n">
        <f aca="false">+(DE22-DF22)/(DF21-DE21)</f>
        <v>0</v>
      </c>
      <c r="DG20" s="53" t="n">
        <f aca="false">+(DF22-DG22)/(DG21-DF21)</f>
        <v>0.193396226415092</v>
      </c>
      <c r="DH20" s="53" t="n">
        <f aca="false">+(DG22-DH22)/(DH21-DG21)</f>
        <v>0</v>
      </c>
      <c r="DI20" s="53" t="n">
        <f aca="false">+(DH22-DI22)/(DI21-DH21)</f>
        <v>0.19811320754717</v>
      </c>
      <c r="DJ20" s="53" t="n">
        <f aca="false">+(DI22-DJ22)/(DJ21-DI21)</f>
        <v>0.391509433962263</v>
      </c>
      <c r="DK20" s="53" t="n">
        <f aca="false">+(DJ22-DK22)/(DK21-DJ21)</f>
        <v>1.98113207547172</v>
      </c>
      <c r="DL20" s="53" t="n">
        <f aca="false">+(DK22-DL22)/(DL21-DK21)</f>
        <v>3.12500000000007</v>
      </c>
      <c r="DM20" s="53" t="n">
        <f aca="false">+(DL22-DM22)/(DM21-DL21)</f>
        <v>2.62499999999996</v>
      </c>
      <c r="DN20" s="53" t="n">
        <f aca="false">+(DM22-DN22)/(DN21-DM21)</f>
        <v>3.12499999999996</v>
      </c>
      <c r="DO20" s="54" t="n">
        <f aca="false">+(DN22-DO22)/(DO21-DN21)</f>
        <v>4.80769230769248</v>
      </c>
    </row>
    <row r="21" s="46" customFormat="true" ht="24" hidden="false" customHeight="true" outlineLevel="0" collapsed="false">
      <c r="A21" s="29" t="n">
        <v>8</v>
      </c>
      <c r="B21" s="70" t="s">
        <v>45</v>
      </c>
      <c r="C21" s="75"/>
      <c r="D21" s="75"/>
      <c r="E21" s="75"/>
      <c r="F21" s="76" t="s">
        <v>46</v>
      </c>
      <c r="G21" s="75"/>
      <c r="H21" s="75"/>
      <c r="I21" s="47"/>
      <c r="J21" s="47"/>
      <c r="K21" s="77"/>
      <c r="L21" s="57" t="s">
        <v>31</v>
      </c>
      <c r="M21" s="78"/>
      <c r="N21" s="78"/>
      <c r="O21" s="59" t="n">
        <v>5</v>
      </c>
      <c r="P21" s="60" t="n">
        <f aca="false">+KQDT!C10</f>
        <v>80.7692307692308</v>
      </c>
      <c r="Q21" s="60" t="n">
        <f aca="false">+KQDT!D10</f>
        <v>102.09</v>
      </c>
      <c r="R21" s="61" t="str">
        <f aca="false">KQDT!E10&amp;"-"&amp;A30</f>
        <v>200911-Grap(3)-f14</v>
      </c>
      <c r="S21" s="62" t="s">
        <v>32</v>
      </c>
      <c r="T21" s="63" t="n">
        <f aca="false">+$O$21+KQDT!G10</f>
        <v>5</v>
      </c>
      <c r="U21" s="63" t="n">
        <v>5.1</v>
      </c>
      <c r="V21" s="63" t="n">
        <f aca="false">+$O$21+KQDT!I10</f>
        <v>5.13</v>
      </c>
      <c r="W21" s="63" t="n">
        <f aca="false">+$O$21+KQDT!J10</f>
        <v>5.8</v>
      </c>
      <c r="X21" s="63" t="n">
        <f aca="false">+$O$21+KQDT!K10</f>
        <v>6.33</v>
      </c>
      <c r="Y21" s="63" t="n">
        <f aca="false">+$O$21+KQDT!L10</f>
        <v>6.86</v>
      </c>
      <c r="Z21" s="63" t="n">
        <f aca="false">+$O$21+KQDT!M10</f>
        <v>7.26</v>
      </c>
      <c r="AA21" s="63" t="n">
        <f aca="false">+$O$21+KQDT!N10</f>
        <v>7.92</v>
      </c>
      <c r="AB21" s="63" t="n">
        <f aca="false">+$O$21+KQDT!O10</f>
        <v>8.18</v>
      </c>
      <c r="AC21" s="63" t="n">
        <f aca="false">+$O$21+KQDT!P10</f>
        <v>8.58</v>
      </c>
      <c r="AD21" s="63" t="n">
        <f aca="false">+$O$21+KQDT!Q10</f>
        <v>8.98</v>
      </c>
      <c r="AE21" s="63" t="n">
        <f aca="false">+$O$21+KQDT!R10</f>
        <v>9.25</v>
      </c>
      <c r="AF21" s="63" t="n">
        <f aca="false">+$O$21+KQDT!S10</f>
        <v>9.51</v>
      </c>
      <c r="AG21" s="63" t="n">
        <f aca="false">+$O$21+KQDT!T10</f>
        <v>9.78</v>
      </c>
      <c r="AH21" s="63" t="n">
        <f aca="false">+$O$21+KQDT!U10</f>
        <v>10.04</v>
      </c>
      <c r="AI21" s="63" t="n">
        <f aca="false">+$O$21+KQDT!V10</f>
        <v>10.31</v>
      </c>
      <c r="AJ21" s="63" t="n">
        <f aca="false">+$O$21+KQDT!W10</f>
        <v>10.44</v>
      </c>
      <c r="AK21" s="63" t="n">
        <f aca="false">+$O$21+KQDT!X10</f>
        <v>10.71</v>
      </c>
      <c r="AL21" s="63" t="n">
        <f aca="false">+$O$21+KQDT!Y10</f>
        <v>10.97</v>
      </c>
      <c r="AM21" s="63" t="n">
        <f aca="false">+$O$21+KQDT!Z10</f>
        <v>11.1</v>
      </c>
      <c r="AN21" s="63" t="n">
        <f aca="false">+$O$21+KQDT!AA10</f>
        <v>11.37</v>
      </c>
      <c r="AO21" s="63" t="n">
        <f aca="false">+$O$21+KQDT!AB10</f>
        <v>11.64</v>
      </c>
      <c r="AP21" s="63" t="n">
        <f aca="false">+$O$21+KQDT!AC10</f>
        <v>11.9</v>
      </c>
      <c r="AQ21" s="63" t="n">
        <f aca="false">+$O$21+KQDT!AD10</f>
        <v>12.03</v>
      </c>
      <c r="AR21" s="63" t="n">
        <f aca="false">+$O$21+KQDT!AE10</f>
        <v>12.17</v>
      </c>
      <c r="AS21" s="63" t="n">
        <f aca="false">+$O$21+KQDT!AF10</f>
        <v>12.3</v>
      </c>
      <c r="AT21" s="63" t="n">
        <f aca="false">+$O$21+KQDT!AG10</f>
        <v>12.43</v>
      </c>
      <c r="AU21" s="63" t="n">
        <f aca="false">+$O$21+KQDT!AH10</f>
        <v>12.7</v>
      </c>
      <c r="AV21" s="63" t="n">
        <f aca="false">+$O$21+KQDT!AI10</f>
        <v>12.83</v>
      </c>
      <c r="AW21" s="63" t="n">
        <f aca="false">+$O$21+KQDT!AJ10</f>
        <v>12.96</v>
      </c>
      <c r="AX21" s="63" t="n">
        <f aca="false">+$O$21+KQDT!AK10</f>
        <v>13.09</v>
      </c>
      <c r="AY21" s="63" t="n">
        <f aca="false">+$O$21+KQDT!AL10</f>
        <v>13.36</v>
      </c>
      <c r="AZ21" s="63" t="n">
        <f aca="false">+$O$21+KQDT!AM10</f>
        <v>13.49</v>
      </c>
      <c r="BA21" s="63" t="n">
        <f aca="false">+$O$21+KQDT!AN10</f>
        <v>13.76</v>
      </c>
      <c r="BB21" s="63" t="n">
        <f aca="false">+$O$21+KQDT!AO10</f>
        <v>14.02</v>
      </c>
      <c r="BC21" s="63" t="n">
        <f aca="false">+$O$21+KQDT!AP10</f>
        <v>14.02</v>
      </c>
      <c r="BD21" s="63" t="n">
        <f aca="false">+$O$21+KQDT!AQ10</f>
        <v>14.29</v>
      </c>
      <c r="BE21" s="63" t="n">
        <f aca="false">+$O$21+KQDT!AR10</f>
        <v>14.42</v>
      </c>
      <c r="BF21" s="63" t="n">
        <f aca="false">+$O$21+KQDT!AS10</f>
        <v>14.55</v>
      </c>
      <c r="BG21" s="63" t="n">
        <f aca="false">+$O$21+KQDT!AT10</f>
        <v>14.69</v>
      </c>
      <c r="BH21" s="63" t="n">
        <f aca="false">+$O$21+KQDT!AU10</f>
        <v>14.82</v>
      </c>
      <c r="BI21" s="63" t="n">
        <f aca="false">+$O$21+KQDT!AV10</f>
        <v>14.95</v>
      </c>
      <c r="BJ21" s="63" t="n">
        <f aca="false">+$O$21+KQDT!AW10</f>
        <v>15.09</v>
      </c>
      <c r="BK21" s="63" t="n">
        <f aca="false">+$O$21+KQDT!AX10</f>
        <v>15.22</v>
      </c>
      <c r="BL21" s="63" t="n">
        <f aca="false">+$O$21+KQDT!AY10</f>
        <v>15.35</v>
      </c>
      <c r="BM21" s="63" t="n">
        <f aca="false">+$O$21+KQDT!AZ10</f>
        <v>15.48</v>
      </c>
      <c r="BN21" s="63" t="n">
        <f aca="false">+$O$21+KQDT!BA10</f>
        <v>15.62</v>
      </c>
      <c r="BO21" s="63" t="n">
        <f aca="false">+$O$21+KQDT!BB10</f>
        <v>15.75</v>
      </c>
      <c r="BP21" s="63" t="n">
        <f aca="false">+$O$21+KQDT!BC10</f>
        <v>15.88</v>
      </c>
      <c r="BQ21" s="63" t="n">
        <f aca="false">+$O$21+KQDT!BD10</f>
        <v>16.01</v>
      </c>
      <c r="BR21" s="63" t="n">
        <f aca="false">+$O$21+KQDT!BE10</f>
        <v>16.15</v>
      </c>
      <c r="BS21" s="63" t="n">
        <f aca="false">+$O$21+KQDT!BF10</f>
        <v>16.28</v>
      </c>
      <c r="BT21" s="63" t="n">
        <f aca="false">+$O$21+KQDT!BG10</f>
        <v>16.41</v>
      </c>
      <c r="BU21" s="63" t="n">
        <f aca="false">+$O$21+KQDT!BH10</f>
        <v>16.55</v>
      </c>
      <c r="BV21" s="63" t="n">
        <f aca="false">+$O$21+KQDT!BI10</f>
        <v>16.68</v>
      </c>
      <c r="BW21" s="63" t="n">
        <f aca="false">+$O$21+KQDT!BJ10</f>
        <v>16.81</v>
      </c>
      <c r="BX21" s="63" t="n">
        <f aca="false">+$O$21+KQDT!BK10</f>
        <v>16.94</v>
      </c>
      <c r="BY21" s="63" t="n">
        <f aca="false">+$O$21+KQDT!BL10</f>
        <v>17.08</v>
      </c>
      <c r="BZ21" s="63" t="n">
        <f aca="false">+$O$21+KQDT!BM10</f>
        <v>17.21</v>
      </c>
      <c r="CA21" s="63" t="n">
        <f aca="false">+$O$21+KQDT!BN10</f>
        <v>17.34</v>
      </c>
      <c r="CB21" s="63" t="n">
        <f aca="false">+$O$21+KQDT!BO10</f>
        <v>17.61</v>
      </c>
      <c r="CC21" s="63" t="n">
        <f aca="false">+$O$21+KQDT!BP10</f>
        <v>17.74</v>
      </c>
      <c r="CD21" s="63" t="n">
        <f aca="false">+$O$21+KQDT!BQ10</f>
        <v>17.87</v>
      </c>
      <c r="CE21" s="63" t="n">
        <f aca="false">+$O$21+KQDT!BR10</f>
        <v>20</v>
      </c>
      <c r="CF21" s="63" t="n">
        <f aca="false">+$O$21+KQDT!BS10</f>
        <v>22.12</v>
      </c>
      <c r="CG21" s="63" t="n">
        <f aca="false">+$O$21+KQDT!BT10</f>
        <v>23.58</v>
      </c>
      <c r="CH21" s="63" t="n">
        <f aca="false">+$O$21+KQDT!BU10</f>
        <v>24.11</v>
      </c>
      <c r="CI21" s="63" t="n">
        <f aca="false">+$O$21+KQDT!BV10</f>
        <v>24.91</v>
      </c>
      <c r="CJ21" s="63" t="n">
        <f aca="false">+$O$21+KQDT!BW10</f>
        <v>25.83</v>
      </c>
      <c r="CK21" s="63" t="n">
        <f aca="false">+$O$21+KQDT!BX10</f>
        <v>26.63</v>
      </c>
      <c r="CL21" s="63" t="n">
        <f aca="false">+$O$21+KQDT!BY10</f>
        <v>27.43</v>
      </c>
      <c r="CM21" s="63" t="n">
        <f aca="false">+$O$21+KQDT!BZ10</f>
        <v>28.49</v>
      </c>
      <c r="CN21" s="63" t="n">
        <f aca="false">+$O$21+KQDT!CA10</f>
        <v>29.68</v>
      </c>
      <c r="CO21" s="63" t="n">
        <f aca="false">+$O$21+KQDT!CB10</f>
        <v>30.88</v>
      </c>
      <c r="CP21" s="63" t="n">
        <f aca="false">+$O$21+KQDT!CC10</f>
        <v>31.94</v>
      </c>
      <c r="CQ21" s="63" t="n">
        <f aca="false">+$O$21+KQDT!CD10</f>
        <v>33.27</v>
      </c>
      <c r="CR21" s="63" t="n">
        <f aca="false">+$O$21+KQDT!CE10</f>
        <v>34.99</v>
      </c>
      <c r="CS21" s="63" t="n">
        <f aca="false">+$O$21+KQDT!CF10</f>
        <v>36.85</v>
      </c>
      <c r="CT21" s="63" t="n">
        <f aca="false">+$O$21+KQDT!CG10</f>
        <v>38.84</v>
      </c>
      <c r="CU21" s="63" t="n">
        <f aca="false">+$O$21+KQDT!CH10</f>
        <v>40.96</v>
      </c>
      <c r="CV21" s="63" t="n">
        <f aca="false">+$O$21+KQDT!CI10</f>
        <v>43.09</v>
      </c>
      <c r="CW21" s="63" t="n">
        <f aca="false">+$O$21+KQDT!CJ10</f>
        <v>45.21</v>
      </c>
      <c r="CX21" s="63" t="n">
        <f aca="false">+$O$21+KQDT!CK10</f>
        <v>47.33</v>
      </c>
      <c r="CY21" s="63" t="n">
        <f aca="false">+$O$21+KQDT!CL10</f>
        <v>49.46</v>
      </c>
      <c r="CZ21" s="63" t="n">
        <f aca="false">+$O$21+KQDT!CM10</f>
        <v>51.58</v>
      </c>
      <c r="DA21" s="63" t="n">
        <f aca="false">+$O$21+KQDT!CN10</f>
        <v>53.7</v>
      </c>
      <c r="DB21" s="63" t="n">
        <f aca="false">+$O$21+KQDT!CO10</f>
        <v>55.83</v>
      </c>
      <c r="DC21" s="63" t="n">
        <f aca="false">+$O$21+KQDT!CP10</f>
        <v>57.95</v>
      </c>
      <c r="DD21" s="63" t="n">
        <f aca="false">+$O$21+KQDT!CQ10</f>
        <v>60.07</v>
      </c>
      <c r="DE21" s="63" t="n">
        <f aca="false">+$O$21+KQDT!CR10</f>
        <v>62.2</v>
      </c>
      <c r="DF21" s="63" t="n">
        <f aca="false">+$O$21+KQDT!CS10</f>
        <v>64.32</v>
      </c>
      <c r="DG21" s="63" t="n">
        <f aca="false">+$O$21+KQDT!CT10</f>
        <v>66.44</v>
      </c>
      <c r="DH21" s="63" t="n">
        <f aca="false">+$O$21+KQDT!CU10</f>
        <v>68.57</v>
      </c>
      <c r="DI21" s="63" t="n">
        <f aca="false">+$O$21+KQDT!CV10</f>
        <v>70.69</v>
      </c>
      <c r="DJ21" s="63" t="n">
        <f aca="false">+$O$21+KQDT!CW10</f>
        <v>72.81</v>
      </c>
      <c r="DK21" s="63" t="n">
        <f aca="false">+$O$21+KQDT!CX10</f>
        <v>73.34</v>
      </c>
      <c r="DL21" s="63" t="n">
        <f aca="false">+$O$21+KQDT!CY10</f>
        <v>73.74</v>
      </c>
      <c r="DM21" s="63" t="n">
        <f aca="false">+$O$21+KQDT!CZ10</f>
        <v>74.14</v>
      </c>
      <c r="DN21" s="63" t="n">
        <f aca="false">+$O$21+KQDT!DA10</f>
        <v>74.54</v>
      </c>
      <c r="DO21" s="63" t="n">
        <f aca="false">+$O$21+KQDT!DB10</f>
        <v>74.8</v>
      </c>
    </row>
    <row r="22" s="46" customFormat="true" ht="12.75" hidden="false" customHeight="true" outlineLevel="0" collapsed="false">
      <c r="A22" s="29" t="n">
        <v>9</v>
      </c>
      <c r="B22" s="30" t="s">
        <v>47</v>
      </c>
      <c r="C22" s="79"/>
      <c r="D22" s="79"/>
      <c r="E22" s="80"/>
      <c r="F22" s="79" t="s">
        <v>48</v>
      </c>
      <c r="G22" s="79"/>
      <c r="H22" s="79"/>
      <c r="I22" s="79"/>
      <c r="J22" s="79"/>
      <c r="K22" s="81"/>
      <c r="L22" s="49" t="s">
        <v>35</v>
      </c>
      <c r="M22" s="82"/>
      <c r="N22" s="82"/>
      <c r="O22" s="71"/>
      <c r="P22" s="60"/>
      <c r="Q22" s="60"/>
      <c r="R22" s="61"/>
      <c r="S22" s="66" t="s">
        <v>36</v>
      </c>
      <c r="T22" s="67" t="n">
        <f aca="false">+$O$22+KQDT!G11</f>
        <v>0</v>
      </c>
      <c r="U22" s="67" t="n">
        <f aca="false">+$O$22+KQDT!H11</f>
        <v>0.13</v>
      </c>
      <c r="V22" s="67" t="n">
        <f aca="false">+$O$22+KQDT!I11</f>
        <v>1.25</v>
      </c>
      <c r="W22" s="67" t="n">
        <f aca="false">+$O$22+KQDT!J11</f>
        <v>2.38</v>
      </c>
      <c r="X22" s="67" t="n">
        <f aca="false">+$O$22+KQDT!K11</f>
        <v>3.61</v>
      </c>
      <c r="Y22" s="67" t="n">
        <f aca="false">+$O$22+KQDT!L11</f>
        <v>4.78</v>
      </c>
      <c r="Z22" s="67" t="n">
        <f aca="false">+$O$22+KQDT!M11</f>
        <v>6</v>
      </c>
      <c r="AA22" s="67" t="n">
        <f aca="false">+$O$22+KQDT!N11</f>
        <v>7.2</v>
      </c>
      <c r="AB22" s="67" t="n">
        <f aca="false">+$O$22+KQDT!O11</f>
        <v>8.48</v>
      </c>
      <c r="AC22" s="67" t="n">
        <f aca="false">+$O$22+KQDT!P11</f>
        <v>9.69</v>
      </c>
      <c r="AD22" s="67" t="n">
        <f aca="false">+$O$22+KQDT!Q11</f>
        <v>10.97</v>
      </c>
      <c r="AE22" s="67" t="n">
        <f aca="false">+$O$22+KQDT!R11</f>
        <v>12.18</v>
      </c>
      <c r="AF22" s="67" t="n">
        <f aca="false">+$O$22+KQDT!S11</f>
        <v>13.28</v>
      </c>
      <c r="AG22" s="67" t="n">
        <f aca="false">+$O$22+KQDT!T11</f>
        <v>14.49</v>
      </c>
      <c r="AH22" s="67" t="n">
        <f aca="false">+$O$22+KQDT!U11</f>
        <v>15.6</v>
      </c>
      <c r="AI22" s="67" t="n">
        <f aca="false">+$O$22+KQDT!V11</f>
        <v>16.8</v>
      </c>
      <c r="AJ22" s="67" t="n">
        <f aca="false">+$O$22+KQDT!W11</f>
        <v>18.03</v>
      </c>
      <c r="AK22" s="67" t="n">
        <f aca="false">+$O$22+KQDT!X11</f>
        <v>19.25</v>
      </c>
      <c r="AL22" s="67" t="n">
        <f aca="false">+$O$22+KQDT!Y11</f>
        <v>20.88</v>
      </c>
      <c r="AM22" s="67" t="n">
        <f aca="false">+$O$22+KQDT!Z11</f>
        <v>22.12</v>
      </c>
      <c r="AN22" s="67" t="n">
        <f aca="false">+$O$22+KQDT!AA11</f>
        <v>23.42</v>
      </c>
      <c r="AO22" s="67" t="n">
        <f aca="false">+$O$22+KQDT!AB11</f>
        <v>24.75</v>
      </c>
      <c r="AP22" s="67" t="n">
        <f aca="false">+$O$22+KQDT!AC11</f>
        <v>25.96</v>
      </c>
      <c r="AQ22" s="67" t="n">
        <f aca="false">+$O$22+KQDT!AD11</f>
        <v>27.42</v>
      </c>
      <c r="AR22" s="67" t="n">
        <f aca="false">+$O$22+KQDT!AE11</f>
        <v>28.64</v>
      </c>
      <c r="AS22" s="67" t="n">
        <f aca="false">+$O$22+KQDT!AF11</f>
        <v>29.86</v>
      </c>
      <c r="AT22" s="67" t="n">
        <f aca="false">+$O$22+KQDT!AG11</f>
        <v>31.32</v>
      </c>
      <c r="AU22" s="67" t="n">
        <f aca="false">+$O$22+KQDT!AH11</f>
        <v>33</v>
      </c>
      <c r="AV22" s="67" t="n">
        <f aca="false">+$O$22+KQDT!AI11</f>
        <v>34.22</v>
      </c>
      <c r="AW22" s="67" t="n">
        <f aca="false">+$O$22+KQDT!AJ11</f>
        <v>35.49</v>
      </c>
      <c r="AX22" s="67" t="n">
        <f aca="false">+$O$22+KQDT!AK11</f>
        <v>36.72</v>
      </c>
      <c r="AY22" s="67" t="n">
        <f aca="false">+$O$22+KQDT!AL11</f>
        <v>38.4</v>
      </c>
      <c r="AZ22" s="67" t="n">
        <f aca="false">+$O$22+KQDT!AM11</f>
        <v>40.07</v>
      </c>
      <c r="BA22" s="67" t="n">
        <f aca="false">+$O$22+KQDT!AN11</f>
        <v>41.72</v>
      </c>
      <c r="BB22" s="67" t="n">
        <f aca="false">+$O$22+KQDT!AO11</f>
        <v>43.39</v>
      </c>
      <c r="BC22" s="67" t="n">
        <f aca="false">+$O$22+KQDT!AP11</f>
        <v>44.63</v>
      </c>
      <c r="BD22" s="67" t="n">
        <f aca="false">+$O$22+KQDT!AQ11</f>
        <v>45.89</v>
      </c>
      <c r="BE22" s="67" t="n">
        <f aca="false">+$O$22+KQDT!AR11</f>
        <v>47.12</v>
      </c>
      <c r="BF22" s="67" t="n">
        <f aca="false">+$O$22+KQDT!AS11</f>
        <v>48.8</v>
      </c>
      <c r="BG22" s="67" t="n">
        <f aca="false">+$O$22+KQDT!AT11</f>
        <v>50.06</v>
      </c>
      <c r="BH22" s="67" t="n">
        <f aca="false">+$O$22+KQDT!AU11</f>
        <v>51.3</v>
      </c>
      <c r="BI22" s="67" t="n">
        <f aca="false">+$O$22+KQDT!AV11</f>
        <v>52.94</v>
      </c>
      <c r="BJ22" s="67" t="n">
        <f aca="false">+$O$22+KQDT!AW11</f>
        <v>54.19</v>
      </c>
      <c r="BK22" s="67" t="n">
        <f aca="false">+$O$22+KQDT!AX11</f>
        <v>55.83</v>
      </c>
      <c r="BL22" s="67" t="n">
        <f aca="false">+$O$22+KQDT!AY11</f>
        <v>57.08</v>
      </c>
      <c r="BM22" s="67" t="n">
        <f aca="false">+$O$22+KQDT!AZ11</f>
        <v>58.33</v>
      </c>
      <c r="BN22" s="67" t="n">
        <f aca="false">+$O$22+KQDT!BA11</f>
        <v>59.58</v>
      </c>
      <c r="BO22" s="67" t="n">
        <f aca="false">+$O$22+KQDT!BB11</f>
        <v>61.25</v>
      </c>
      <c r="BP22" s="67" t="n">
        <f aca="false">+$O$22+KQDT!BC11</f>
        <v>62.5</v>
      </c>
      <c r="BQ22" s="67" t="n">
        <f aca="false">+$O$22+KQDT!BD11</f>
        <v>63.75</v>
      </c>
      <c r="BR22" s="67" t="n">
        <f aca="false">+$O$22+KQDT!BE11</f>
        <v>65.42</v>
      </c>
      <c r="BS22" s="67" t="n">
        <f aca="false">+$O$22+KQDT!BF11</f>
        <v>66.67</v>
      </c>
      <c r="BT22" s="67" t="n">
        <f aca="false">+$O$22+KQDT!BG11</f>
        <v>68.33</v>
      </c>
      <c r="BU22" s="67" t="n">
        <f aca="false">+$O$22+KQDT!BH11</f>
        <v>69.58</v>
      </c>
      <c r="BV22" s="67" t="n">
        <f aca="false">+$O$22+KQDT!BI11</f>
        <v>70.83</v>
      </c>
      <c r="BW22" s="67" t="n">
        <f aca="false">+$O$22+KQDT!BJ11</f>
        <v>72.08</v>
      </c>
      <c r="BX22" s="67" t="n">
        <f aca="false">+$O$22+KQDT!BK11</f>
        <v>73.55</v>
      </c>
      <c r="BY22" s="67" t="n">
        <f aca="false">+$O$22+KQDT!BL11</f>
        <v>74.61</v>
      </c>
      <c r="BZ22" s="67" t="n">
        <f aca="false">+$O$22+KQDT!BM11</f>
        <v>75.85</v>
      </c>
      <c r="CA22" s="67" t="n">
        <f aca="false">+$O$22+KQDT!BN11</f>
        <v>77.1</v>
      </c>
      <c r="CB22" s="67" t="n">
        <f aca="false">+$O$22+KQDT!BO11</f>
        <v>78.13</v>
      </c>
      <c r="CC22" s="67" t="n">
        <f aca="false">+$O$22+KQDT!BP11</f>
        <v>79.38</v>
      </c>
      <c r="CD22" s="67" t="n">
        <f aca="false">+$O$22+KQDT!BQ11</f>
        <v>80.42</v>
      </c>
      <c r="CE22" s="67" t="n">
        <f aca="false">+$O$22+KQDT!BR11</f>
        <v>80.42</v>
      </c>
      <c r="CF22" s="67" t="n">
        <f aca="false">+$O$22+KQDT!BS11</f>
        <v>80.42</v>
      </c>
      <c r="CG22" s="67" t="n">
        <f aca="false">+$O$22+KQDT!BT11</f>
        <v>81.67</v>
      </c>
      <c r="CH22" s="67" t="n">
        <f aca="false">+$O$22+KQDT!BU11</f>
        <v>82.92</v>
      </c>
      <c r="CI22" s="67" t="n">
        <f aca="false">+$O$22+KQDT!BV11</f>
        <v>84.17</v>
      </c>
      <c r="CJ22" s="67" t="n">
        <f aca="false">+$O$22+KQDT!BW11</f>
        <v>85.42</v>
      </c>
      <c r="CK22" s="67" t="n">
        <f aca="false">+$O$22+KQDT!BX11</f>
        <v>86.67</v>
      </c>
      <c r="CL22" s="67" t="n">
        <f aca="false">+$O$22+KQDT!BY11</f>
        <v>87.92</v>
      </c>
      <c r="CM22" s="67" t="n">
        <f aca="false">+$O$22+KQDT!BZ11</f>
        <v>89.17</v>
      </c>
      <c r="CN22" s="67" t="n">
        <f aca="false">+$O$22+KQDT!CA11</f>
        <v>90.42</v>
      </c>
      <c r="CO22" s="67" t="n">
        <f aca="false">+$O$22+KQDT!CB11</f>
        <v>91.67</v>
      </c>
      <c r="CP22" s="67" t="n">
        <f aca="false">+$O$22+KQDT!CC11</f>
        <v>92.92</v>
      </c>
      <c r="CQ22" s="67" t="n">
        <f aca="false">+$O$22+KQDT!CD11</f>
        <v>94.17</v>
      </c>
      <c r="CR22" s="67" t="n">
        <f aca="false">+$O$22+KQDT!CE11</f>
        <v>95.42</v>
      </c>
      <c r="CS22" s="67" t="n">
        <f aca="false">+$O$22+KQDT!CF11</f>
        <v>96.67</v>
      </c>
      <c r="CT22" s="67" t="n">
        <f aca="false">+$O$22+KQDT!CG11</f>
        <v>97.72</v>
      </c>
      <c r="CU22" s="67" t="n">
        <f aca="false">+$O$22+KQDT!CH11</f>
        <v>98.55</v>
      </c>
      <c r="CV22" s="67" t="n">
        <f aca="false">+$O$22+KQDT!CI11</f>
        <v>99.38</v>
      </c>
      <c r="CW22" s="67" t="n">
        <f aca="false">+$O$22+KQDT!CJ11</f>
        <v>100.02</v>
      </c>
      <c r="CX22" s="67" t="n">
        <f aca="false">+$O$22+KQDT!CK11</f>
        <v>100.43</v>
      </c>
      <c r="CY22" s="67" t="n">
        <f aca="false">+$O$22+KQDT!CL11</f>
        <v>100.85</v>
      </c>
      <c r="CZ22" s="67" t="n">
        <f aca="false">+$O$22+KQDT!CM11</f>
        <v>101.26</v>
      </c>
      <c r="DA22" s="67" t="n">
        <f aca="false">+$O$22+KQDT!CN11</f>
        <v>101.68</v>
      </c>
      <c r="DB22" s="67" t="n">
        <f aca="false">+$O$22+KQDT!CO11</f>
        <v>101.68</v>
      </c>
      <c r="DC22" s="67" t="n">
        <f aca="false">+$O$22+KQDT!CP11</f>
        <v>101.68</v>
      </c>
      <c r="DD22" s="67" t="n">
        <f aca="false">+$O$22+KQDT!CQ11</f>
        <v>102.09</v>
      </c>
      <c r="DE22" s="67" t="n">
        <f aca="false">+$O$22+KQDT!CR11</f>
        <v>102.09</v>
      </c>
      <c r="DF22" s="67" t="n">
        <f aca="false">+$O$22+KQDT!CS11</f>
        <v>102.09</v>
      </c>
      <c r="DG22" s="67" t="n">
        <f aca="false">+$O$22+KQDT!CT11</f>
        <v>101.68</v>
      </c>
      <c r="DH22" s="67" t="n">
        <f aca="false">+$O$22+KQDT!CU11</f>
        <v>101.68</v>
      </c>
      <c r="DI22" s="67" t="n">
        <f aca="false">+$O$22+KQDT!CV11</f>
        <v>101.26</v>
      </c>
      <c r="DJ22" s="67" t="n">
        <f aca="false">+$O$22+KQDT!CW11</f>
        <v>100.43</v>
      </c>
      <c r="DK22" s="67" t="n">
        <f aca="false">+$O$22+KQDT!CX11</f>
        <v>99.38</v>
      </c>
      <c r="DL22" s="67" t="n">
        <f aca="false">+$O$22+KQDT!CY11</f>
        <v>98.13</v>
      </c>
      <c r="DM22" s="67" t="n">
        <f aca="false">+$O$22+KQDT!CZ11</f>
        <v>97.08</v>
      </c>
      <c r="DN22" s="67" t="n">
        <f aca="false">+$O$22+KQDT!DA11</f>
        <v>95.83</v>
      </c>
      <c r="DO22" s="67" t="n">
        <f aca="false">+$O$22+KQDT!DB11</f>
        <v>94.58</v>
      </c>
    </row>
    <row r="23" s="46" customFormat="true" ht="5.25" hidden="false" customHeight="true" outlineLevel="0" collapsed="false">
      <c r="A23" s="83"/>
      <c r="B23" s="84"/>
      <c r="C23" s="84"/>
      <c r="D23" s="84"/>
      <c r="E23" s="79"/>
      <c r="F23" s="79"/>
      <c r="G23" s="79"/>
      <c r="H23" s="79"/>
      <c r="I23" s="79"/>
      <c r="J23" s="85"/>
      <c r="K23" s="86"/>
      <c r="L23" s="57" t="s">
        <v>31</v>
      </c>
      <c r="M23" s="50"/>
      <c r="N23" s="50" t="n">
        <f aca="false">N20+1</f>
        <v>4</v>
      </c>
      <c r="O23" s="51" t="s">
        <v>29</v>
      </c>
      <c r="P23" s="51"/>
      <c r="Q23" s="51"/>
      <c r="R23" s="51"/>
      <c r="S23" s="69"/>
      <c r="T23" s="53"/>
      <c r="U23" s="53" t="n">
        <f aca="false">+(T25-U25)/(U24-T24)</f>
        <v>-9.61538461538462</v>
      </c>
      <c r="V23" s="53" t="n">
        <f aca="false">+(U25-V25)/(V24-U24)</f>
        <v>-2.95</v>
      </c>
      <c r="W23" s="53" t="n">
        <f aca="false">+(V25-W25)/(W24-V24)</f>
        <v>-2.9875</v>
      </c>
      <c r="X23" s="53" t="n">
        <f aca="false">+(W25-X25)/(X24-W24)</f>
        <v>-3.75757575757576</v>
      </c>
      <c r="Y23" s="53" t="n">
        <f aca="false">+(X25-Y25)/(Y24-X24)</f>
        <v>-4.69811320754718</v>
      </c>
      <c r="Z23" s="53" t="n">
        <f aca="false">+(Y25-Z25)/(Z24-Y24)</f>
        <v>-5.77499999999999</v>
      </c>
      <c r="AA23" s="53" t="n">
        <f aca="false">+(Z25-AA25)/(AA24-Z24)</f>
        <v>-5.8</v>
      </c>
      <c r="AB23" s="53" t="n">
        <f aca="false">+(AA25-AB25)/(AB24-AA24)</f>
        <v>-9.34615384615386</v>
      </c>
      <c r="AC23" s="53" t="n">
        <f aca="false">+(AB25-AC25)/(AC24-AB24)</f>
        <v>-10.5555555555556</v>
      </c>
      <c r="AD23" s="53" t="n">
        <f aca="false">+(AC25-AD25)/(AD24-AC24)</f>
        <v>-7.56410256410255</v>
      </c>
      <c r="AE23" s="53" t="n">
        <f aca="false">+(AD25-AE25)/(AE24-AD24)</f>
        <v>-7.35000000000003</v>
      </c>
      <c r="AF23" s="53" t="n">
        <f aca="false">+(AE25-AF25)/(AF24-AE24)</f>
        <v>-9.92592592592594</v>
      </c>
      <c r="AG23" s="53" t="n">
        <f aca="false">+(AF25-AG25)/(AG24-AF24)</f>
        <v>-10.3461538461538</v>
      </c>
      <c r="AH23" s="53" t="n">
        <f aca="false">+(AG25-AH25)/(AH24-AG24)</f>
        <v>-9.22222222222225</v>
      </c>
      <c r="AI23" s="53" t="n">
        <f aca="false">+(AH25-AI25)/(AI24-AH24)</f>
        <v>-9.61538461538462</v>
      </c>
      <c r="AJ23" s="53" t="n">
        <f aca="false">+(AI25-AJ25)/(AJ24-AI24)</f>
        <v>-20.9999999999999</v>
      </c>
      <c r="AK23" s="53" t="n">
        <f aca="false">+(AJ25-AK25)/(AK24-AJ24)</f>
        <v>-7.27499999999999</v>
      </c>
      <c r="AL23" s="53" t="n">
        <f aca="false">+(AK25-AL25)/(AL24-AK24)</f>
        <v>-9.61538461538462</v>
      </c>
      <c r="AM23" s="53" t="n">
        <f aca="false">+(AL25-AM25)/(AM24-AL24)</f>
        <v>-10.7777777777778</v>
      </c>
      <c r="AN23" s="53" t="n">
        <f aca="false">+(AM25-AN25)/(AN24-AM24)</f>
        <v>-9.61538461538462</v>
      </c>
      <c r="AO23" s="53" t="n">
        <f aca="false">+(AN25-AO25)/(AO24-AN24)</f>
        <v>-19.0000000000001</v>
      </c>
      <c r="AP23" s="53" t="n">
        <f aca="false">+(AO25-AP25)/(AP24-AO24)</f>
        <v>-17.6428571428571</v>
      </c>
      <c r="AQ23" s="53" t="n">
        <f aca="false">+(AP25-AQ25)/(AQ24-AP24)</f>
        <v>-11.2307692307692</v>
      </c>
      <c r="AR23" s="53" t="n">
        <f aca="false">+(AQ25-AR25)/(AR24-AQ24)</f>
        <v>-10.8148148148148</v>
      </c>
      <c r="AS23" s="53" t="n">
        <f aca="false">+(AR25-AS25)/(AS24-AR24)</f>
        <v>-11.1923076923077</v>
      </c>
      <c r="AT23" s="53" t="n">
        <f aca="false">+(AS25-AT25)/(AT24-AS24)</f>
        <v>-10.8148148148148</v>
      </c>
      <c r="AU23" s="53" t="n">
        <f aca="false">+(AT25-AU25)/(AU24-AT24)</f>
        <v>-11.2307692307692</v>
      </c>
      <c r="AV23" s="53" t="n">
        <f aca="false">+(AU25-AV25)/(AV24-AU24)</f>
        <v>-11.5925925925926</v>
      </c>
      <c r="AW23" s="53" t="n">
        <f aca="false">+(AV25-AW25)/(AW24-AV24)</f>
        <v>-10.4615384615384</v>
      </c>
      <c r="AX23" s="53" t="n">
        <f aca="false">+(AW25-AX25)/(AX24-AW24)</f>
        <v>-13.0740740740741</v>
      </c>
      <c r="AY23" s="53" t="n">
        <f aca="false">+(AX25-AY25)/(AY24-AX24)</f>
        <v>-24.0000000000002</v>
      </c>
      <c r="AZ23" s="53" t="n">
        <f aca="false">+(AY25-AZ25)/(AZ24-AY24)</f>
        <v>-13.8888888888889</v>
      </c>
      <c r="BA23" s="53" t="n">
        <f aca="false">+(AZ25-BA25)/(BA24-AZ24)</f>
        <v>-12.8076923076922</v>
      </c>
      <c r="BB23" s="53" t="n">
        <f aca="false">+(BA25-BB25)/(BB24-BA24)</f>
        <v>-20.8571428571433</v>
      </c>
      <c r="BC23" s="53" t="n">
        <f aca="false">+(BB25-BC25)/(BC24-BB24)</f>
        <v>-11.1923076923075</v>
      </c>
      <c r="BD23" s="53" t="n">
        <f aca="false">+(BC25-BD25)/(BD24-BC24)</f>
        <v>-24.0769230769239</v>
      </c>
      <c r="BE23" s="53" t="n">
        <f aca="false">+(BD25-BE25)/(BE24-BD24)</f>
        <v>-22.3571428571428</v>
      </c>
      <c r="BF23" s="53" t="n">
        <f aca="false">+(BE25-BF25)/(BF24-BE24)</f>
        <v>-10.425</v>
      </c>
      <c r="BG23" s="53" t="n">
        <f aca="false">+(BF25-BG25)/(BG24-BF24)</f>
        <v>-25.6153846153848</v>
      </c>
      <c r="BH23" s="53" t="n">
        <f aca="false">+(BG25-BH25)/(BH24-BG24)</f>
        <v>-27.2307692307686</v>
      </c>
      <c r="BI23" s="53" t="n">
        <f aca="false">+(BH25-BI25)/(BI24-BH24)</f>
        <v>-17.6153846153853</v>
      </c>
      <c r="BJ23" s="53" t="n">
        <f aca="false">+(BI25-BJ25)/(BJ24-BI24)</f>
        <v>-17.8571428571428</v>
      </c>
      <c r="BK23" s="53" t="n">
        <f aca="false">+(BJ25-BK25)/(BK24-BJ24)</f>
        <v>-12.8076923076922</v>
      </c>
      <c r="BL23" s="53" t="n">
        <f aca="false">+(BK25-BL25)/(BL24-BK24)</f>
        <v>-27.2307692307695</v>
      </c>
      <c r="BM23" s="53" t="n">
        <f aca="false">+(BL25-BM25)/(BM24-BL24)</f>
        <v>-23.7857142857142</v>
      </c>
      <c r="BN23" s="53" t="n">
        <f aca="false">+(BM25-BN25)/(BN24-BM24)</f>
        <v>-8.84615384615385</v>
      </c>
      <c r="BO23" s="53" t="e">
        <f aca="false">+(BN25-BO25)/(BO24-BN24)</f>
        <v>#DIV/0!</v>
      </c>
      <c r="BP23" s="53" t="n">
        <f aca="false">+(BO25-BP25)/(BP24-BO24)</f>
        <v>-12.3333333333332</v>
      </c>
      <c r="BQ23" s="53" t="n">
        <f aca="false">+(BP25-BQ25)/(BQ24-BP24)</f>
        <v>-19.2307692307694</v>
      </c>
      <c r="BR23" s="53" t="n">
        <f aca="false">+(BQ25-BR25)/(BR24-BQ24)</f>
        <v>-25.6153846153849</v>
      </c>
      <c r="BS23" s="53" t="n">
        <f aca="false">+(BR25-BS25)/(BS24-BR24)</f>
        <v>-20.7857142857142</v>
      </c>
      <c r="BT23" s="53" t="n">
        <f aca="false">+(BS25-BT25)/(BT24-BS24)</f>
        <v>-20.7692307692303</v>
      </c>
      <c r="BU23" s="53" t="n">
        <f aca="false">+(BT25-BU25)/(BU24-BT24)</f>
        <v>-24.0769230769232</v>
      </c>
      <c r="BV23" s="53" t="n">
        <f aca="false">+(BU25-BV25)/(BV24-BU24)</f>
        <v>-12.4074074074074</v>
      </c>
      <c r="BW23" s="53" t="n">
        <f aca="false">+(BV25-BW25)/(BW24-BV24)</f>
        <v>-16.0769230769232</v>
      </c>
      <c r="BX23" s="53" t="n">
        <f aca="false">+(BW25-BX25)/(BX24-BW24)</f>
        <v>-22.5384615384611</v>
      </c>
      <c r="BY23" s="53" t="n">
        <f aca="false">+(BX25-BY25)/(BY24-BX24)</f>
        <v>-14</v>
      </c>
      <c r="BZ23" s="53" t="n">
        <f aca="false">+(BY25-BZ25)/(BZ24-BY24)</f>
        <v>-27.1538461538464</v>
      </c>
      <c r="CA23" s="53" t="n">
        <f aca="false">+(BZ25-CA25)/(CA24-BZ24)</f>
        <v>-11.5555555555554</v>
      </c>
      <c r="CB23" s="53" t="n">
        <f aca="false">+(CA25-CB25)/(CB24-CA24)</f>
        <v>-19.1538461538467</v>
      </c>
      <c r="CC23" s="53" t="n">
        <f aca="false">+(CB25-CC25)/(CC24-CB24)</f>
        <v>-24.2307692307688</v>
      </c>
      <c r="CD23" s="53" t="n">
        <f aca="false">+(CC25-CD25)/(CD24-CC24)</f>
        <v>-13.1111111111111</v>
      </c>
      <c r="CE23" s="53" t="n">
        <f aca="false">+(CD25-CE25)/(CE24-CD24)</f>
        <v>-25.5384615384619</v>
      </c>
      <c r="CF23" s="53" t="n">
        <f aca="false">+(CE25-CF25)/(CF24-CE24)</f>
        <v>-15.4074074074074</v>
      </c>
      <c r="CG23" s="53" t="n">
        <f aca="false">+(CF25-CG25)/(CG24-CF24)</f>
        <v>-12.7692307692307</v>
      </c>
      <c r="CH23" s="53" t="n">
        <f aca="false">+(CG25-CH25)/(CH24-CG24)</f>
        <v>-6.37500000000005</v>
      </c>
      <c r="CI23" s="53" t="n">
        <f aca="false">+(CH25-CI25)/(CI24-CH24)</f>
        <v>-1.69178082191781</v>
      </c>
      <c r="CJ23" s="53" t="n">
        <f aca="false">+(CI25-CJ25)/(CJ24-CI24)</f>
        <v>-0.103529411764705</v>
      </c>
      <c r="CK23" s="53" t="n">
        <f aca="false">+(CJ25-CK25)/(CK24-CJ24)</f>
        <v>1.57232704402516</v>
      </c>
      <c r="CL23" s="53" t="n">
        <f aca="false">+(CK25-CL25)/(CL24-CK24)</f>
        <v>-22.3846153846155</v>
      </c>
      <c r="CM23" s="53" t="n">
        <f aca="false">+(CL25-CM25)/(CM24-CL24)</f>
        <v>-10.7777777777776</v>
      </c>
      <c r="CN23" s="53" t="n">
        <f aca="false">+(CM25-CN25)/(CN24-CM24)</f>
        <v>-4.32075471698114</v>
      </c>
      <c r="CO23" s="53" t="n">
        <f aca="false">+(CN25-CO25)/(CO24-CN24)</f>
        <v>-2.54716981132076</v>
      </c>
      <c r="CP23" s="53" t="n">
        <f aca="false">+(CO25-CP25)/(CP24-CO24)</f>
        <v>-2.68817204301077</v>
      </c>
      <c r="CQ23" s="53" t="n">
        <f aca="false">+(CP25-CQ25)/(CQ24-CP24)</f>
        <v>-2.10084033613446</v>
      </c>
      <c r="CR23" s="53" t="n">
        <f aca="false">+(CQ25-CR25)/(CR24-CQ24)</f>
        <v>-2.35849056603773</v>
      </c>
      <c r="CS23" s="53" t="n">
        <f aca="false">+(CR25-CS25)/(CS24-CR24)</f>
        <v>-2.08333333333333</v>
      </c>
      <c r="CT23" s="53" t="n">
        <f aca="false">+(CS25-CT25)/(CT24-CS24)</f>
        <v>-1.71232876712329</v>
      </c>
      <c r="CU23" s="53" t="n">
        <f aca="false">+(CT25-CU25)/(CU24-CT24)</f>
        <v>-2.10084033613446</v>
      </c>
      <c r="CV23" s="53" t="n">
        <f aca="false">+(CU25-CV25)/(CV24-CU24)</f>
        <v>-1.72180451127819</v>
      </c>
      <c r="CW23" s="53" t="n">
        <f aca="false">+(CV25-CW25)/(CW24-CV24)</f>
        <v>-1.84931506849314</v>
      </c>
      <c r="CX23" s="53" t="n">
        <f aca="false">+(CW25-CX25)/(CX24-CW24)</f>
        <v>-1.08490566037736</v>
      </c>
      <c r="CY23" s="53" t="n">
        <f aca="false">+(CX25-CY25)/(CY24-CX24)</f>
        <v>-1.07511737089202</v>
      </c>
      <c r="CZ23" s="53" t="n">
        <f aca="false">+(CY25-CZ25)/(CZ24-CY24)</f>
        <v>-0.992063492063491</v>
      </c>
      <c r="DA23" s="53" t="n">
        <f aca="false">+(CZ25-DA25)/(DA24-CZ24)</f>
        <v>-0.786163522012579</v>
      </c>
      <c r="DB23" s="53" t="n">
        <f aca="false">+(DA25-DB25)/(DB24-DA24)</f>
        <v>-0.502427184466025</v>
      </c>
      <c r="DC23" s="53" t="n">
        <f aca="false">+(DB25-DC25)/(DC24-DB24)</f>
        <v>-0.540259740259736</v>
      </c>
      <c r="DD23" s="53" t="n">
        <f aca="false">+(DC25-DD25)/(DD24-DC24)</f>
        <v>-0.297169811320752</v>
      </c>
      <c r="DE23" s="53" t="n">
        <f aca="false">+(DD25-DE25)/(DE24-DD24)</f>
        <v>-0.195294117647062</v>
      </c>
      <c r="DF23" s="53" t="n">
        <f aca="false">+(DE25-DF25)/(DF24-DE24)</f>
        <v>-0.0966981132075465</v>
      </c>
      <c r="DG23" s="53" t="n">
        <f aca="false">+(DF25-DG25)/(DG24-DF24)</f>
        <v>-0.0988235294117685</v>
      </c>
      <c r="DH23" s="53" t="n">
        <f aca="false">+(DG25-DH25)/(DH24-DG24)</f>
        <v>0.0988235294117685</v>
      </c>
      <c r="DI23" s="53" t="n">
        <f aca="false">+(DH25-DI25)/(DI24-DH24)</f>
        <v>0.0966981132075465</v>
      </c>
      <c r="DJ23" s="53" t="n">
        <f aca="false">+(DI25-DJ25)/(DJ24-DI24)</f>
        <v>0.64935064935065</v>
      </c>
      <c r="DK23" s="53" t="n">
        <f aca="false">+(DJ25-DK25)/(DK24-DJ24)</f>
        <v>1.71232876712328</v>
      </c>
      <c r="DL23" s="53" t="n">
        <f aca="false">+(DK25-DL25)/(DL24-DK24)</f>
        <v>3.73134328358208</v>
      </c>
      <c r="DM23" s="53" t="n">
        <f aca="false">+(DL25-DM25)/(DM24-DL24)</f>
        <v>4.71698113207546</v>
      </c>
      <c r="DN23" s="53" t="n">
        <f aca="false">+(DM25-DN25)/(DN24-DM24)</f>
        <v>4.32075471698111</v>
      </c>
      <c r="DO23" s="54" t="n">
        <f aca="false">+(DN25-DO25)/(DO24-DN24)</f>
        <v>4.33962264150945</v>
      </c>
    </row>
    <row r="24" s="46" customFormat="true" ht="5.25" hidden="false" customHeight="true" outlineLevel="0" collapsed="false">
      <c r="A24" s="87"/>
      <c r="B24" s="88"/>
      <c r="C24" s="79"/>
      <c r="D24" s="89"/>
      <c r="E24" s="80"/>
      <c r="F24" s="89"/>
      <c r="G24" s="79"/>
      <c r="H24" s="79"/>
      <c r="I24" s="79"/>
      <c r="J24" s="85"/>
      <c r="K24" s="86"/>
      <c r="L24" s="49" t="s">
        <v>35</v>
      </c>
      <c r="M24" s="58"/>
      <c r="N24" s="58"/>
      <c r="O24" s="59" t="n">
        <v>7</v>
      </c>
      <c r="P24" s="60" t="n">
        <f aca="false">+KQDT!C13</f>
        <v>197.165991902834</v>
      </c>
      <c r="Q24" s="60" t="n">
        <f aca="false">+KQDT!D13</f>
        <v>242.11</v>
      </c>
      <c r="R24" s="61" t="str">
        <f aca="false">KQDT!E13&amp;"-"&amp;A31</f>
        <v>200911-Grap(4)-f22</v>
      </c>
      <c r="S24" s="62" t="s">
        <v>32</v>
      </c>
      <c r="T24" s="63" t="n">
        <f aca="false">+$O$24+KQDT!G13</f>
        <v>7</v>
      </c>
      <c r="U24" s="63" t="n">
        <f aca="false">+$O$24+KQDT!H13</f>
        <v>7.13</v>
      </c>
      <c r="V24" s="63" t="n">
        <f aca="false">+$O$24+KQDT!I13</f>
        <v>7.93</v>
      </c>
      <c r="W24" s="63" t="n">
        <f aca="false">+$O$24+KQDT!J13</f>
        <v>8.73</v>
      </c>
      <c r="X24" s="63" t="n">
        <f aca="false">+$O$24+KQDT!K13</f>
        <v>9.39</v>
      </c>
      <c r="Y24" s="63" t="n">
        <f aca="false">+$O$24+KQDT!L13</f>
        <v>9.92</v>
      </c>
      <c r="Z24" s="63" t="n">
        <f aca="false">+$O$24+KQDT!M13</f>
        <v>10.32</v>
      </c>
      <c r="AA24" s="63" t="n">
        <f aca="false">+$O$24+KQDT!N13</f>
        <v>10.72</v>
      </c>
      <c r="AB24" s="63" t="n">
        <f aca="false">+$O$24+KQDT!O13</f>
        <v>10.98</v>
      </c>
      <c r="AC24" s="63" t="n">
        <f aca="false">+$O$24+KQDT!P13</f>
        <v>11.25</v>
      </c>
      <c r="AD24" s="63" t="n">
        <f aca="false">+$O$24+KQDT!Q13</f>
        <v>11.64</v>
      </c>
      <c r="AE24" s="63" t="n">
        <f aca="false">+$O$24+KQDT!R13</f>
        <v>12.04</v>
      </c>
      <c r="AF24" s="63" t="n">
        <f aca="false">+$O$24+KQDT!S13</f>
        <v>12.31</v>
      </c>
      <c r="AG24" s="63" t="n">
        <f aca="false">+$O$24+KQDT!T13</f>
        <v>12.57</v>
      </c>
      <c r="AH24" s="63" t="n">
        <f aca="false">+$O$24+KQDT!U13</f>
        <v>12.84</v>
      </c>
      <c r="AI24" s="63" t="n">
        <f aca="false">+$O$24+KQDT!V13</f>
        <v>13.1</v>
      </c>
      <c r="AJ24" s="63" t="n">
        <f aca="false">+$O$24+KQDT!W13</f>
        <v>13.24</v>
      </c>
      <c r="AK24" s="63" t="n">
        <f aca="false">+$O$24+KQDT!X13</f>
        <v>13.64</v>
      </c>
      <c r="AL24" s="63" t="n">
        <f aca="false">+$O$24+KQDT!Y13</f>
        <v>13.9</v>
      </c>
      <c r="AM24" s="63" t="n">
        <f aca="false">+$O$24+KQDT!Z13</f>
        <v>14.17</v>
      </c>
      <c r="AN24" s="63" t="n">
        <f aca="false">+$O$24+KQDT!AA13</f>
        <v>14.43</v>
      </c>
      <c r="AO24" s="63" t="n">
        <f aca="false">+$O$24+KQDT!AB13</f>
        <v>14.56</v>
      </c>
      <c r="AP24" s="63" t="n">
        <f aca="false">+$O$24+KQDT!AC13</f>
        <v>14.7</v>
      </c>
      <c r="AQ24" s="63" t="n">
        <f aca="false">+$O$24+KQDT!AD13</f>
        <v>14.96</v>
      </c>
      <c r="AR24" s="63" t="n">
        <f aca="false">+$O$24+KQDT!AE13</f>
        <v>15.23</v>
      </c>
      <c r="AS24" s="63" t="n">
        <f aca="false">+$O$24+KQDT!AF13</f>
        <v>15.49</v>
      </c>
      <c r="AT24" s="63" t="n">
        <f aca="false">+$O$24+KQDT!AG13</f>
        <v>15.76</v>
      </c>
      <c r="AU24" s="63" t="n">
        <f aca="false">+$O$24+KQDT!AH13</f>
        <v>16.02</v>
      </c>
      <c r="AV24" s="63" t="n">
        <f aca="false">+$O$24+KQDT!AI13</f>
        <v>16.29</v>
      </c>
      <c r="AW24" s="63" t="n">
        <f aca="false">+$O$24+KQDT!AJ13</f>
        <v>16.55</v>
      </c>
      <c r="AX24" s="63" t="n">
        <f aca="false">+$O$24+KQDT!AK13</f>
        <v>16.82</v>
      </c>
      <c r="AY24" s="63" t="n">
        <f aca="false">+$O$24+KQDT!AL13</f>
        <v>16.95</v>
      </c>
      <c r="AZ24" s="63" t="n">
        <f aca="false">+$O$24+KQDT!AM13</f>
        <v>17.22</v>
      </c>
      <c r="BA24" s="63" t="n">
        <f aca="false">+$O$24+KQDT!AN13</f>
        <v>17.48</v>
      </c>
      <c r="BB24" s="63" t="n">
        <f aca="false">+$O$24+KQDT!AO13</f>
        <v>17.62</v>
      </c>
      <c r="BC24" s="63" t="n">
        <f aca="false">+$O$24+KQDT!AP13</f>
        <v>17.88</v>
      </c>
      <c r="BD24" s="63" t="n">
        <f aca="false">+$O$24+KQDT!AQ13</f>
        <v>18.01</v>
      </c>
      <c r="BE24" s="63" t="n">
        <f aca="false">+$O$24+KQDT!AR13</f>
        <v>18.15</v>
      </c>
      <c r="BF24" s="63" t="n">
        <f aca="false">+$O$24+KQDT!AS13</f>
        <v>18.55</v>
      </c>
      <c r="BG24" s="63" t="n">
        <f aca="false">+$O$24+KQDT!AT13</f>
        <v>18.68</v>
      </c>
      <c r="BH24" s="63" t="n">
        <f aca="false">+$O$24+KQDT!AU13</f>
        <v>18.81</v>
      </c>
      <c r="BI24" s="63" t="n">
        <f aca="false">+$O$24+KQDT!AV13</f>
        <v>18.94</v>
      </c>
      <c r="BJ24" s="63" t="n">
        <f aca="false">+$O$24+KQDT!AW13</f>
        <v>19.08</v>
      </c>
      <c r="BK24" s="63" t="n">
        <f aca="false">+$O$24+KQDT!AX13</f>
        <v>19.34</v>
      </c>
      <c r="BL24" s="63" t="n">
        <f aca="false">+$O$24+KQDT!AY13</f>
        <v>19.47</v>
      </c>
      <c r="BM24" s="63" t="n">
        <f aca="false">+$O$24+KQDT!AZ13</f>
        <v>19.61</v>
      </c>
      <c r="BN24" s="63" t="n">
        <f aca="false">+$O$24+KQDT!BA13</f>
        <v>19.87</v>
      </c>
      <c r="BO24" s="63" t="n">
        <f aca="false">+$O$24+KQDT!BB13</f>
        <v>19.87</v>
      </c>
      <c r="BP24" s="63" t="n">
        <f aca="false">+$O$24+KQDT!BC13</f>
        <v>20.14</v>
      </c>
      <c r="BQ24" s="63" t="n">
        <f aca="false">+$O$24+KQDT!BD13</f>
        <v>20.27</v>
      </c>
      <c r="BR24" s="63" t="n">
        <f aca="false">+$O$24+KQDT!BE13</f>
        <v>20.4</v>
      </c>
      <c r="BS24" s="63" t="n">
        <f aca="false">+$O$24+KQDT!BF13</f>
        <v>20.54</v>
      </c>
      <c r="BT24" s="63" t="n">
        <f aca="false">+$O$24+KQDT!BG13</f>
        <v>20.67</v>
      </c>
      <c r="BU24" s="63" t="n">
        <f aca="false">+$O$24+KQDT!BH13</f>
        <v>20.8</v>
      </c>
      <c r="BV24" s="63" t="n">
        <f aca="false">+$O$24+KQDT!BI13</f>
        <v>21.07</v>
      </c>
      <c r="BW24" s="63" t="n">
        <f aca="false">+$O$24+KQDT!BJ13</f>
        <v>21.33</v>
      </c>
      <c r="BX24" s="63" t="n">
        <f aca="false">+$O$24+KQDT!BK13</f>
        <v>21.46</v>
      </c>
      <c r="BY24" s="63" t="n">
        <f aca="false">+$O$24+KQDT!BL13</f>
        <v>21.73</v>
      </c>
      <c r="BZ24" s="63" t="n">
        <f aca="false">+$O$24+KQDT!BM13</f>
        <v>21.86</v>
      </c>
      <c r="CA24" s="63" t="n">
        <f aca="false">+$O$24+KQDT!BN13</f>
        <v>22.13</v>
      </c>
      <c r="CB24" s="63" t="n">
        <f aca="false">+$O$24+KQDT!BO13</f>
        <v>22.26</v>
      </c>
      <c r="CC24" s="63" t="n">
        <f aca="false">+$O$24+KQDT!BP13</f>
        <v>22.39</v>
      </c>
      <c r="CD24" s="63" t="n">
        <f aca="false">+$O$24+KQDT!BQ13</f>
        <v>22.66</v>
      </c>
      <c r="CE24" s="63" t="n">
        <f aca="false">+$O$24+KQDT!BR13</f>
        <v>22.79</v>
      </c>
      <c r="CF24" s="63" t="n">
        <f aca="false">+$O$24+KQDT!BS13</f>
        <v>23.06</v>
      </c>
      <c r="CG24" s="63" t="n">
        <f aca="false">+$O$24+KQDT!BT13</f>
        <v>23.32</v>
      </c>
      <c r="CH24" s="63" t="n">
        <f aca="false">+$O$24+KQDT!BU13</f>
        <v>23.72</v>
      </c>
      <c r="CI24" s="63" t="n">
        <f aca="false">+$O$24+KQDT!BV13</f>
        <v>25.18</v>
      </c>
      <c r="CJ24" s="63" t="n">
        <f aca="false">+$O$24+KQDT!BW13</f>
        <v>29.43</v>
      </c>
      <c r="CK24" s="63" t="n">
        <f aca="false">+$O$24+KQDT!BX13</f>
        <v>31.02</v>
      </c>
      <c r="CL24" s="63" t="n">
        <f aca="false">+$O$24+KQDT!BY13</f>
        <v>31.15</v>
      </c>
      <c r="CM24" s="63" t="n">
        <f aca="false">+$O$24+KQDT!BZ13</f>
        <v>31.42</v>
      </c>
      <c r="CN24" s="63" t="n">
        <f aca="false">+$O$24+KQDT!CA13</f>
        <v>31.95</v>
      </c>
      <c r="CO24" s="63" t="n">
        <f aca="false">+$O$24+KQDT!CB13</f>
        <v>33.01</v>
      </c>
      <c r="CP24" s="63" t="n">
        <f aca="false">+$O$24+KQDT!CC13</f>
        <v>33.94</v>
      </c>
      <c r="CQ24" s="63" t="n">
        <f aca="false">+$O$24+KQDT!CD13</f>
        <v>35.13</v>
      </c>
      <c r="CR24" s="63" t="n">
        <f aca="false">+$O$24+KQDT!CE13</f>
        <v>36.19</v>
      </c>
      <c r="CS24" s="63" t="n">
        <f aca="false">+$O$24+KQDT!CF13</f>
        <v>37.39</v>
      </c>
      <c r="CT24" s="63" t="n">
        <f aca="false">+$O$24+KQDT!CG13</f>
        <v>38.85</v>
      </c>
      <c r="CU24" s="63" t="n">
        <f aca="false">+$O$24+KQDT!CH13</f>
        <v>40.04</v>
      </c>
      <c r="CV24" s="63" t="n">
        <f aca="false">+$O$24+KQDT!CI13</f>
        <v>41.37</v>
      </c>
      <c r="CW24" s="63" t="n">
        <f aca="false">+$O$24+KQDT!CJ13</f>
        <v>42.83</v>
      </c>
      <c r="CX24" s="63" t="n">
        <f aca="false">+$O$24+KQDT!CK13</f>
        <v>44.95</v>
      </c>
      <c r="CY24" s="63" t="n">
        <f aca="false">+$O$24+KQDT!CL13</f>
        <v>47.08</v>
      </c>
      <c r="CZ24" s="63" t="n">
        <f aca="false">+$O$24+KQDT!CM13</f>
        <v>49.6</v>
      </c>
      <c r="DA24" s="63" t="n">
        <f aca="false">+$O$24+KQDT!CN13</f>
        <v>52.78</v>
      </c>
      <c r="DB24" s="63" t="n">
        <f aca="false">+$O$24+KQDT!CO13</f>
        <v>56.9</v>
      </c>
      <c r="DC24" s="63" t="n">
        <f aca="false">+$O$24+KQDT!CP13</f>
        <v>60.75</v>
      </c>
      <c r="DD24" s="63" t="n">
        <f aca="false">+$O$24+KQDT!CQ13</f>
        <v>64.99</v>
      </c>
      <c r="DE24" s="63" t="n">
        <f aca="false">+$O$24+KQDT!CR13</f>
        <v>69.24</v>
      </c>
      <c r="DF24" s="63" t="n">
        <f aca="false">+$O$24+KQDT!CS13</f>
        <v>73.48</v>
      </c>
      <c r="DG24" s="63" t="n">
        <f aca="false">+$O$24+KQDT!CT13</f>
        <v>77.73</v>
      </c>
      <c r="DH24" s="63" t="n">
        <f aca="false">+$O$24+KQDT!CU13</f>
        <v>81.98</v>
      </c>
      <c r="DI24" s="63" t="n">
        <f aca="false">+$O$24+KQDT!CV13</f>
        <v>86.22</v>
      </c>
      <c r="DJ24" s="63" t="n">
        <f aca="false">+$O$24+KQDT!CW13</f>
        <v>90.07</v>
      </c>
      <c r="DK24" s="63" t="n">
        <f aca="false">+$O$24+KQDT!CX13</f>
        <v>91.53</v>
      </c>
      <c r="DL24" s="63" t="n">
        <f aca="false">+$O$24+KQDT!CY13</f>
        <v>92.2</v>
      </c>
      <c r="DM24" s="63" t="n">
        <f aca="false">+$O$24+KQDT!CZ13</f>
        <v>92.73</v>
      </c>
      <c r="DN24" s="63" t="n">
        <f aca="false">+$O$24+KQDT!DA13</f>
        <v>93.26</v>
      </c>
      <c r="DO24" s="64" t="n">
        <f aca="false">+$O$24+KQDT!DB13</f>
        <v>93.79</v>
      </c>
    </row>
    <row r="25" s="46" customFormat="true" ht="13.5" hidden="false" customHeight="true" outlineLevel="0" collapsed="false">
      <c r="A25" s="87" t="n">
        <v>10</v>
      </c>
      <c r="B25" s="88" t="s">
        <v>49</v>
      </c>
      <c r="C25" s="90"/>
      <c r="D25" s="90"/>
      <c r="E25" s="91"/>
      <c r="F25" s="91"/>
      <c r="G25" s="91"/>
      <c r="H25" s="91"/>
      <c r="I25" s="91"/>
      <c r="J25" s="91"/>
      <c r="K25" s="92"/>
      <c r="L25" s="57" t="s">
        <v>31</v>
      </c>
      <c r="M25" s="40"/>
      <c r="N25" s="40"/>
      <c r="O25" s="71"/>
      <c r="P25" s="60"/>
      <c r="Q25" s="60"/>
      <c r="R25" s="61"/>
      <c r="S25" s="66" t="s">
        <v>36</v>
      </c>
      <c r="T25" s="67" t="n">
        <f aca="false">+$O$25+KQDT!G14</f>
        <v>0</v>
      </c>
      <c r="U25" s="67" t="n">
        <f aca="false">+$O$25+KQDT!H14</f>
        <v>1.25</v>
      </c>
      <c r="V25" s="67" t="n">
        <f aca="false">+$O$25+KQDT!I14</f>
        <v>3.61</v>
      </c>
      <c r="W25" s="67" t="n">
        <f aca="false">+$O$25+KQDT!J14</f>
        <v>6</v>
      </c>
      <c r="X25" s="67" t="n">
        <f aca="false">+$O$25+KQDT!K14</f>
        <v>8.48</v>
      </c>
      <c r="Y25" s="67" t="n">
        <f aca="false">+$O$25+KQDT!L14</f>
        <v>10.97</v>
      </c>
      <c r="Z25" s="67" t="n">
        <f aca="false">+$O$25+KQDT!M14</f>
        <v>13.28</v>
      </c>
      <c r="AA25" s="67" t="n">
        <f aca="false">+$O$25+KQDT!N14</f>
        <v>15.6</v>
      </c>
      <c r="AB25" s="67" t="n">
        <f aca="false">+$O$25+KQDT!O14</f>
        <v>18.03</v>
      </c>
      <c r="AC25" s="67" t="n">
        <f aca="false">+$O$25+KQDT!P14</f>
        <v>20.88</v>
      </c>
      <c r="AD25" s="67" t="n">
        <f aca="false">+$O$25+KQDT!Q14</f>
        <v>23.83</v>
      </c>
      <c r="AE25" s="67" t="n">
        <f aca="false">+$O$25+KQDT!R14</f>
        <v>26.77</v>
      </c>
      <c r="AF25" s="67" t="n">
        <f aca="false">+$O$25+KQDT!S14</f>
        <v>29.45</v>
      </c>
      <c r="AG25" s="67" t="n">
        <f aca="false">+$O$25+KQDT!T14</f>
        <v>32.14</v>
      </c>
      <c r="AH25" s="67" t="n">
        <f aca="false">+$O$25+KQDT!U14</f>
        <v>34.63</v>
      </c>
      <c r="AI25" s="67" t="n">
        <f aca="false">+$O$25+KQDT!V14</f>
        <v>37.13</v>
      </c>
      <c r="AJ25" s="67" t="n">
        <f aca="false">+$O$25+KQDT!W14</f>
        <v>40.07</v>
      </c>
      <c r="AK25" s="67" t="n">
        <f aca="false">+$O$25+KQDT!X14</f>
        <v>42.98</v>
      </c>
      <c r="AL25" s="67" t="n">
        <f aca="false">+$O$25+KQDT!Y14</f>
        <v>45.48</v>
      </c>
      <c r="AM25" s="67" t="n">
        <f aca="false">+$O$25+KQDT!Z14</f>
        <v>48.39</v>
      </c>
      <c r="AN25" s="67" t="n">
        <f aca="false">+$O$25+KQDT!AA14</f>
        <v>50.89</v>
      </c>
      <c r="AO25" s="67" t="n">
        <f aca="false">+$O$25+KQDT!AB14</f>
        <v>53.36</v>
      </c>
      <c r="AP25" s="67" t="n">
        <f aca="false">+$O$25+KQDT!AC14</f>
        <v>55.83</v>
      </c>
      <c r="AQ25" s="67" t="n">
        <f aca="false">+$O$25+KQDT!AD14</f>
        <v>58.75</v>
      </c>
      <c r="AR25" s="67" t="n">
        <f aca="false">+$O$25+KQDT!AE14</f>
        <v>61.67</v>
      </c>
      <c r="AS25" s="67" t="n">
        <f aca="false">+$O$25+KQDT!AF14</f>
        <v>64.58</v>
      </c>
      <c r="AT25" s="67" t="n">
        <f aca="false">+$O$25+KQDT!AG14</f>
        <v>67.5</v>
      </c>
      <c r="AU25" s="67" t="n">
        <f aca="false">+$O$25+KQDT!AH14</f>
        <v>70.42</v>
      </c>
      <c r="AV25" s="67" t="n">
        <f aca="false">+$O$25+KQDT!AI14</f>
        <v>73.55</v>
      </c>
      <c r="AW25" s="67" t="n">
        <f aca="false">+$O$25+KQDT!AJ14</f>
        <v>76.27</v>
      </c>
      <c r="AX25" s="67" t="n">
        <f aca="false">+$O$25+KQDT!AK14</f>
        <v>79.8</v>
      </c>
      <c r="AY25" s="67" t="n">
        <f aca="false">+$O$25+KQDT!AL14</f>
        <v>82.92</v>
      </c>
      <c r="AZ25" s="67" t="n">
        <f aca="false">+$O$25+KQDT!AM14</f>
        <v>86.67</v>
      </c>
      <c r="BA25" s="67" t="n">
        <f aca="false">+$O$25+KQDT!AN14</f>
        <v>90</v>
      </c>
      <c r="BB25" s="67" t="n">
        <f aca="false">+$O$25+KQDT!AO14</f>
        <v>92.92</v>
      </c>
      <c r="BC25" s="67" t="n">
        <f aca="false">+$O$25+KQDT!AP14</f>
        <v>95.83</v>
      </c>
      <c r="BD25" s="67" t="n">
        <f aca="false">+$O$25+KQDT!AQ14</f>
        <v>98.96</v>
      </c>
      <c r="BE25" s="67" t="n">
        <f aca="false">+$O$25+KQDT!AR14</f>
        <v>102.09</v>
      </c>
      <c r="BF25" s="67" t="n">
        <f aca="false">+$O$25+KQDT!AS14</f>
        <v>106.26</v>
      </c>
      <c r="BG25" s="67" t="n">
        <f aca="false">+$O$25+KQDT!AT14</f>
        <v>109.59</v>
      </c>
      <c r="BH25" s="67" t="n">
        <f aca="false">+$O$25+KQDT!AU14</f>
        <v>113.13</v>
      </c>
      <c r="BI25" s="67" t="n">
        <f aca="false">+$O$25+KQDT!AV14</f>
        <v>115.42</v>
      </c>
      <c r="BJ25" s="67" t="n">
        <f aca="false">+$O$25+KQDT!AW14</f>
        <v>117.92</v>
      </c>
      <c r="BK25" s="67" t="n">
        <f aca="false">+$O$25+KQDT!AX14</f>
        <v>121.25</v>
      </c>
      <c r="BL25" s="67" t="n">
        <f aca="false">+$O$25+KQDT!AY14</f>
        <v>124.79</v>
      </c>
      <c r="BM25" s="67" t="n">
        <f aca="false">+$O$25+KQDT!AZ14</f>
        <v>128.12</v>
      </c>
      <c r="BN25" s="67" t="n">
        <f aca="false">+$O$25+KQDT!BA14</f>
        <v>130.42</v>
      </c>
      <c r="BO25" s="67" t="n">
        <f aca="false">+$O$25+KQDT!BB14</f>
        <v>132.92</v>
      </c>
      <c r="BP25" s="67" t="n">
        <f aca="false">+$O$25+KQDT!BC14</f>
        <v>136.25</v>
      </c>
      <c r="BQ25" s="67" t="n">
        <f aca="false">+$O$25+KQDT!BD14</f>
        <v>138.75</v>
      </c>
      <c r="BR25" s="67" t="n">
        <f aca="false">+$O$25+KQDT!BE14</f>
        <v>142.08</v>
      </c>
      <c r="BS25" s="67" t="n">
        <f aca="false">+$O$25+KQDT!BF14</f>
        <v>144.99</v>
      </c>
      <c r="BT25" s="67" t="n">
        <f aca="false">+$O$25+KQDT!BG14</f>
        <v>147.69</v>
      </c>
      <c r="BU25" s="67" t="n">
        <f aca="false">+$O$25+KQDT!BH14</f>
        <v>150.82</v>
      </c>
      <c r="BV25" s="67" t="n">
        <f aca="false">+$O$25+KQDT!BI14</f>
        <v>154.17</v>
      </c>
      <c r="BW25" s="67" t="n">
        <f aca="false">+$O$25+KQDT!BJ14</f>
        <v>158.35</v>
      </c>
      <c r="BX25" s="67" t="n">
        <f aca="false">+$O$25+KQDT!BK14</f>
        <v>161.28</v>
      </c>
      <c r="BY25" s="67" t="n">
        <f aca="false">+$O$25+KQDT!BL14</f>
        <v>165.06</v>
      </c>
      <c r="BZ25" s="67" t="n">
        <f aca="false">+$O$25+KQDT!BM14</f>
        <v>168.59</v>
      </c>
      <c r="CA25" s="67" t="n">
        <f aca="false">+$O$25+KQDT!BN14</f>
        <v>171.71</v>
      </c>
      <c r="CB25" s="67" t="n">
        <f aca="false">+$O$25+KQDT!BO14</f>
        <v>174.2</v>
      </c>
      <c r="CC25" s="67" t="n">
        <f aca="false">+$O$25+KQDT!BP14</f>
        <v>177.35</v>
      </c>
      <c r="CD25" s="67" t="n">
        <f aca="false">+$O$25+KQDT!BQ14</f>
        <v>180.89</v>
      </c>
      <c r="CE25" s="67" t="n">
        <f aca="false">+$O$25+KQDT!BR14</f>
        <v>184.21</v>
      </c>
      <c r="CF25" s="67" t="n">
        <f aca="false">+$O$25+KQDT!BS14</f>
        <v>188.37</v>
      </c>
      <c r="CG25" s="67" t="n">
        <f aca="false">+$O$25+KQDT!BT14</f>
        <v>191.69</v>
      </c>
      <c r="CH25" s="67" t="n">
        <f aca="false">+$O$25+KQDT!BU14</f>
        <v>194.24</v>
      </c>
      <c r="CI25" s="67" t="n">
        <f aca="false">+$O$25+KQDT!BV14</f>
        <v>196.71</v>
      </c>
      <c r="CJ25" s="67" t="n">
        <f aca="false">+$O$25+KQDT!BW14</f>
        <v>197.15</v>
      </c>
      <c r="CK25" s="67" t="n">
        <f aca="false">+$O$25+KQDT!BX14</f>
        <v>194.65</v>
      </c>
      <c r="CL25" s="67" t="n">
        <f aca="false">+$O$25+KQDT!BY14</f>
        <v>197.56</v>
      </c>
      <c r="CM25" s="67" t="n">
        <f aca="false">+$O$25+KQDT!BZ14</f>
        <v>200.47</v>
      </c>
      <c r="CN25" s="67" t="n">
        <f aca="false">+$O$25+KQDT!CA14</f>
        <v>202.76</v>
      </c>
      <c r="CO25" s="67" t="n">
        <f aca="false">+$O$25+KQDT!CB14</f>
        <v>205.46</v>
      </c>
      <c r="CP25" s="67" t="n">
        <f aca="false">+$O$25+KQDT!CC14</f>
        <v>207.96</v>
      </c>
      <c r="CQ25" s="67" t="n">
        <f aca="false">+$O$25+KQDT!CD14</f>
        <v>210.46</v>
      </c>
      <c r="CR25" s="67" t="n">
        <f aca="false">+$O$25+KQDT!CE14</f>
        <v>212.96</v>
      </c>
      <c r="CS25" s="67" t="n">
        <f aca="false">+$O$25+KQDT!CF14</f>
        <v>215.46</v>
      </c>
      <c r="CT25" s="67" t="n">
        <f aca="false">+$O$25+KQDT!CG14</f>
        <v>217.96</v>
      </c>
      <c r="CU25" s="67" t="n">
        <f aca="false">+$O$25+KQDT!CH14</f>
        <v>220.46</v>
      </c>
      <c r="CV25" s="67" t="n">
        <f aca="false">+$O$25+KQDT!CI14</f>
        <v>222.75</v>
      </c>
      <c r="CW25" s="67" t="n">
        <f aca="false">+$O$25+KQDT!CJ14</f>
        <v>225.45</v>
      </c>
      <c r="CX25" s="67" t="n">
        <f aca="false">+$O$25+KQDT!CK14</f>
        <v>227.75</v>
      </c>
      <c r="CY25" s="67" t="n">
        <f aca="false">+$O$25+KQDT!CL14</f>
        <v>230.04</v>
      </c>
      <c r="CZ25" s="67" t="n">
        <f aca="false">+$O$25+KQDT!CM14</f>
        <v>232.54</v>
      </c>
      <c r="DA25" s="67" t="n">
        <f aca="false">+$O$25+KQDT!CN14</f>
        <v>235.04</v>
      </c>
      <c r="DB25" s="67" t="n">
        <f aca="false">+$O$25+KQDT!CO14</f>
        <v>237.11</v>
      </c>
      <c r="DC25" s="67" t="n">
        <f aca="false">+$O$25+KQDT!CP14</f>
        <v>239.19</v>
      </c>
      <c r="DD25" s="67" t="n">
        <f aca="false">+$O$25+KQDT!CQ14</f>
        <v>240.45</v>
      </c>
      <c r="DE25" s="67" t="n">
        <f aca="false">+$O$25+KQDT!CR14</f>
        <v>241.28</v>
      </c>
      <c r="DF25" s="67" t="n">
        <f aca="false">+$O$25+KQDT!CS14</f>
        <v>241.69</v>
      </c>
      <c r="DG25" s="67" t="n">
        <f aca="false">+$O$25+KQDT!CT14</f>
        <v>242.11</v>
      </c>
      <c r="DH25" s="67" t="n">
        <f aca="false">+$O$25+KQDT!CU14</f>
        <v>241.69</v>
      </c>
      <c r="DI25" s="67" t="n">
        <f aca="false">+$O$25+KQDT!CV14</f>
        <v>241.28</v>
      </c>
      <c r="DJ25" s="67" t="n">
        <f aca="false">+$O$25+KQDT!CW14</f>
        <v>238.78</v>
      </c>
      <c r="DK25" s="67" t="n">
        <f aca="false">+$O$25+KQDT!CX14</f>
        <v>236.28</v>
      </c>
      <c r="DL25" s="67" t="n">
        <f aca="false">+$O$25+KQDT!CY14</f>
        <v>233.78</v>
      </c>
      <c r="DM25" s="67" t="n">
        <f aca="false">+$O$25+KQDT!CZ14</f>
        <v>231.28</v>
      </c>
      <c r="DN25" s="67" t="n">
        <f aca="false">+$O$25+KQDT!DA14</f>
        <v>228.99</v>
      </c>
      <c r="DO25" s="68" t="n">
        <f aca="false">+$O$25+KQDT!DB14</f>
        <v>226.69</v>
      </c>
    </row>
    <row r="26" s="46" customFormat="true" ht="13.5" hidden="false" customHeight="true" outlineLevel="0" collapsed="false">
      <c r="A26" s="93" t="s">
        <v>50</v>
      </c>
      <c r="B26" s="93"/>
      <c r="C26" s="93"/>
      <c r="D26" s="94" t="s">
        <v>51</v>
      </c>
      <c r="E26" s="94"/>
      <c r="F26" s="94"/>
      <c r="G26" s="95" t="s">
        <v>52</v>
      </c>
      <c r="H26" s="95" t="s">
        <v>53</v>
      </c>
      <c r="I26" s="95" t="s">
        <v>54</v>
      </c>
      <c r="J26" s="95" t="s">
        <v>55</v>
      </c>
      <c r="K26" s="95" t="s">
        <v>56</v>
      </c>
      <c r="L26" s="96"/>
      <c r="M26" s="50"/>
      <c r="N26" s="50" t="n">
        <f aca="false">N23+1</f>
        <v>5</v>
      </c>
      <c r="O26" s="51" t="s">
        <v>29</v>
      </c>
      <c r="P26" s="51"/>
      <c r="Q26" s="51"/>
      <c r="R26" s="51"/>
      <c r="S26" s="69"/>
      <c r="T26" s="53"/>
      <c r="U26" s="53" t="n">
        <f aca="false">+(T28-U28)/(U27-T27)</f>
        <v>-9.61538461538456</v>
      </c>
      <c r="V26" s="53" t="n">
        <f aca="false">+(U28-V28)/(V27-U27)</f>
        <v>-2.53763440860215</v>
      </c>
      <c r="W26" s="53" t="n">
        <f aca="false">+(V28-W28)/(W27-V27)</f>
        <v>-3.56716417910448</v>
      </c>
      <c r="X26" s="53" t="n">
        <f aca="false">+(W28-X28)/(X27-W27)</f>
        <v>-3.75757575757576</v>
      </c>
      <c r="Y26" s="53" t="n">
        <f aca="false">+(X28-Y28)/(Y27-X27)</f>
        <v>-9.57692307692309</v>
      </c>
      <c r="Z26" s="53" t="n">
        <f aca="false">+(Y28-Z28)/(Z27-Y27)</f>
        <v>-10.0740740740741</v>
      </c>
      <c r="AA26" s="53" t="n">
        <f aca="false">+(Z28-AA28)/(AA27-Z27)</f>
        <v>-10.4230769230769</v>
      </c>
      <c r="AB26" s="53" t="n">
        <f aca="false">+(AA28-AB28)/(AB27-AA27)</f>
        <v>-12.0740740740741</v>
      </c>
      <c r="AC26" s="53" t="n">
        <f aca="false">+(AB28-AC28)/(AC27-AB27)</f>
        <v>-10.6296296296296</v>
      </c>
      <c r="AD26" s="53" t="n">
        <f aca="false">+(AC28-AD28)/(AD27-AC27)</f>
        <v>-11.6538461538462</v>
      </c>
      <c r="AE26" s="53" t="n">
        <f aca="false">+(AD28-AE28)/(AE27-AD27)</f>
        <v>-12.8888888888889</v>
      </c>
      <c r="AF26" s="53" t="n">
        <f aca="false">+(AE28-AF28)/(AF27-AE27)</f>
        <v>-23.846153846154</v>
      </c>
      <c r="AG26" s="53" t="n">
        <f aca="false">+(AF28-AG28)/(AG27-AF27)</f>
        <v>-12.8846153846153</v>
      </c>
      <c r="AH26" s="53" t="n">
        <f aca="false">+(AG28-AH28)/(AH27-AG27)</f>
        <v>-15.3333333333334</v>
      </c>
      <c r="AI26" s="53" t="n">
        <f aca="false">+(AH28-AI28)/(AI27-AH27)</f>
        <v>-15.4444444444444</v>
      </c>
      <c r="AJ26" s="53" t="n">
        <f aca="false">+(AI28-AJ28)/(AJ27-AI27)</f>
        <v>-25.5384615384617</v>
      </c>
      <c r="AK26" s="53" t="n">
        <f aca="false">+(AJ28-AK28)/(AK27-AJ27)</f>
        <v>-12.8846153846153</v>
      </c>
      <c r="AL26" s="53" t="e">
        <f aca="false">+(AK28-AL28)/(AL27-AK27)</f>
        <v>#DIV/0!</v>
      </c>
      <c r="AM26" s="53" t="n">
        <f aca="false">+(AL28-AM28)/(AM27-AL27)</f>
        <v>-20.6428571428571</v>
      </c>
      <c r="AN26" s="53" t="n">
        <f aca="false">+(AM28-AN28)/(AN27-AM27)</f>
        <v>-12.846153846154</v>
      </c>
      <c r="AO26" s="53" t="n">
        <f aca="false">+(AN28-AO28)/(AO27-AN27)</f>
        <v>-25.6153846153845</v>
      </c>
      <c r="AP26" s="53" t="n">
        <f aca="false">+(AO28-AP28)/(AP27-AO27)</f>
        <v>-17.8571428571428</v>
      </c>
      <c r="AQ26" s="53" t="n">
        <f aca="false">+(AP28-AQ28)/(AQ27-AP27)</f>
        <v>-19.2307692307691</v>
      </c>
      <c r="AR26" s="53" t="n">
        <f aca="false">+(AQ28-AR28)/(AR27-AQ27)</f>
        <v>-13.8888888888889</v>
      </c>
      <c r="AS26" s="53" t="n">
        <f aca="false">+(AR28-AS28)/(AS27-AR27)</f>
        <v>-25.846153846154</v>
      </c>
      <c r="AT26" s="53" t="n">
        <f aca="false">+(AS28-AT28)/(AT27-AS27)</f>
        <v>-13.5384615384614</v>
      </c>
      <c r="AU26" s="53" t="e">
        <f aca="false">+(AT28-AU28)/(AU27-AT27)</f>
        <v>#DIV/0!</v>
      </c>
      <c r="AV26" s="53" t="n">
        <f aca="false">+(AU28-AV28)/(AV27-AU27)</f>
        <v>-17.8571428571428</v>
      </c>
      <c r="AW26" s="53" t="n">
        <f aca="false">+(AV28-AW28)/(AW27-AV27)</f>
        <v>-9.61538461538469</v>
      </c>
      <c r="AX26" s="53" t="e">
        <f aca="false">+(AW28-AX28)/(AX27-AW27)</f>
        <v>#DIV/0!</v>
      </c>
      <c r="AY26" s="53" t="n">
        <f aca="false">+(AX28-AY28)/(AY27-AX27)</f>
        <v>-19.2307692307694</v>
      </c>
      <c r="AZ26" s="53" t="n">
        <f aca="false">+(AY28-AZ28)/(AZ27-AY27)</f>
        <v>-17.8571428571428</v>
      </c>
      <c r="BA26" s="53" t="n">
        <f aca="false">+(AZ28-BA28)/(BA27-AZ27)</f>
        <v>-19.2307692307694</v>
      </c>
      <c r="BB26" s="53" t="n">
        <f aca="false">+(BA28-BB28)/(BB27-BA27)</f>
        <v>-17.6923076923073</v>
      </c>
      <c r="BC26" s="53" t="n">
        <f aca="false">+(BB28-BC28)/(BC27-BB27)</f>
        <v>-17.6923076923079</v>
      </c>
      <c r="BD26" s="53" t="n">
        <f aca="false">+(BC28-BD28)/(BD27-BC27)</f>
        <v>-20.8571428571427</v>
      </c>
      <c r="BE26" s="53" t="n">
        <f aca="false">+(BD28-BE28)/(BE27-BD27)</f>
        <v>-28.7692307692311</v>
      </c>
      <c r="BF26" s="53" t="n">
        <f aca="false">+(BE28-BF28)/(BF27-BE27)</f>
        <v>-19.2307692307689</v>
      </c>
      <c r="BG26" s="53" t="n">
        <f aca="false">+(BF28-BG28)/(BG27-BF27)</f>
        <v>-17.8571428571428</v>
      </c>
      <c r="BH26" s="53" t="n">
        <f aca="false">+(BG28-BH28)/(BH27-BG27)</f>
        <v>-25.6153846153855</v>
      </c>
      <c r="BI26" s="53" t="n">
        <f aca="false">+(BH28-BI28)/(BI27-BH27)</f>
        <v>-19.2307692307689</v>
      </c>
      <c r="BJ26" s="53" t="n">
        <f aca="false">+(BI28-BJ28)/(BJ27-BI27)</f>
        <v>-19.2307692307694</v>
      </c>
      <c r="BK26" s="53" t="n">
        <f aca="false">+(BJ28-BK28)/(BK27-BJ27)</f>
        <v>-22.2857142857142</v>
      </c>
      <c r="BL26" s="53" t="n">
        <f aca="false">+(BK28-BL28)/(BL27-BK27)</f>
        <v>-20.7692307692308</v>
      </c>
      <c r="BM26" s="53" t="n">
        <f aca="false">+(BL28-BM28)/(BM27-BL27)</f>
        <v>-20.8461538461534</v>
      </c>
      <c r="BN26" s="53" t="n">
        <f aca="false">+(BM28-BN28)/(BN27-BM27)</f>
        <v>-27.3076923076926</v>
      </c>
      <c r="BO26" s="53" t="n">
        <f aca="false">+(BN28-BO28)/(BO27-BN27)</f>
        <v>-17.8571428571432</v>
      </c>
      <c r="BP26" s="53" t="n">
        <f aca="false">+(BO28-BP28)/(BP27-BO27)</f>
        <v>-22.4615384615379</v>
      </c>
      <c r="BQ26" s="53" t="n">
        <f aca="false">+(BP28-BQ28)/(BQ27-BP27)</f>
        <v>-19.2307692307694</v>
      </c>
      <c r="BR26" s="53" t="n">
        <f aca="false">+(BQ28-BR28)/(BR27-BQ27)</f>
        <v>-20.7142857142857</v>
      </c>
      <c r="BS26" s="53" t="n">
        <f aca="false">+(BR28-BS28)/(BS27-BR27)</f>
        <v>-25.6153846153849</v>
      </c>
      <c r="BT26" s="53" t="n">
        <f aca="false">+(BS28-BT28)/(BT27-BS27)</f>
        <v>-17.6153846153842</v>
      </c>
      <c r="BU26" s="53" t="n">
        <f aca="false">+(BT28-BU28)/(BU27-BT27)</f>
        <v>-20.9230769230771</v>
      </c>
      <c r="BV26" s="53" t="n">
        <f aca="false">+(BU28-BV28)/(BV27-BU27)</f>
        <v>-29.8571428571435</v>
      </c>
      <c r="BW26" s="53" t="n">
        <f aca="false">+(BV28-BW28)/(BW27-BV27)</f>
        <v>-25.6923076923072</v>
      </c>
      <c r="BX26" s="53" t="n">
        <f aca="false">+(BW28-BX28)/(BX27-BW27)</f>
        <v>-9.65384615384619</v>
      </c>
      <c r="BY26" s="53" t="n">
        <f aca="false">+(BX28-BY28)/(BY27-BX27)</f>
        <v>-32.8571428571427</v>
      </c>
      <c r="BZ26" s="53" t="n">
        <f aca="false">+(BY28-BZ28)/(BZ27-BY27)</f>
        <v>-17.6923076923074</v>
      </c>
      <c r="CA26" s="53" t="n">
        <f aca="false">+(BZ28-CA28)/(CA27-BZ27)</f>
        <v>-17.6923076923077</v>
      </c>
      <c r="CB26" s="53" t="n">
        <f aca="false">+(CA28-CB28)/(CB27-CA27)</f>
        <v>-20.7142857142857</v>
      </c>
      <c r="CC26" s="53" t="n">
        <f aca="false">+(CB28-CC28)/(CC27-CB27)</f>
        <v>-22.3846153846155</v>
      </c>
      <c r="CD26" s="53" t="n">
        <f aca="false">+(CC28-CD28)/(CD27-CC27)</f>
        <v>-14.5384615384617</v>
      </c>
      <c r="CE26" s="53" t="n">
        <f aca="false">+(CD28-CE28)/(CE27-CD27)</f>
        <v>-38.5714285714285</v>
      </c>
      <c r="CF26" s="53" t="n">
        <f aca="false">+(CE28-CF28)/(CF27-CE27)</f>
        <v>-19.1538461538458</v>
      </c>
      <c r="CG26" s="53" t="n">
        <f aca="false">+(CF28-CG28)/(CG27-CF27)</f>
        <v>-22.3076923076925</v>
      </c>
      <c r="CH26" s="53" t="n">
        <f aca="false">+(CG28-CH28)/(CH27-CG27)</f>
        <v>-9.4444444444444</v>
      </c>
      <c r="CI26" s="53" t="n">
        <f aca="false">+(CH28-CI28)/(CI27-CH27)</f>
        <v>-11.1153846153848</v>
      </c>
      <c r="CJ26" s="53" t="n">
        <f aca="false">+(CI28-CJ28)/(CJ27-CI27)</f>
        <v>-17.8571428571428</v>
      </c>
      <c r="CK26" s="53" t="n">
        <f aca="false">+(CJ28-CK28)/(CK27-CJ27)</f>
        <v>0</v>
      </c>
      <c r="CL26" s="53" t="n">
        <f aca="false">+(CK28-CL28)/(CL27-CK27)</f>
        <v>0.565068493150687</v>
      </c>
      <c r="CM26" s="53" t="n">
        <f aca="false">+(CL28-CM28)/(CM27-CL27)</f>
        <v>0.66666666666667</v>
      </c>
      <c r="CN26" s="53" t="n">
        <f aca="false">+(CM28-CN28)/(CN27-CM27)</f>
        <v>-12.8076923076923</v>
      </c>
      <c r="CO26" s="53" t="n">
        <f aca="false">+(CN28-CO28)/(CO27-CN27)</f>
        <v>-7.27500000000002</v>
      </c>
      <c r="CP26" s="53" t="n">
        <f aca="false">+(CO28-CP28)/(CP27-CO27)</f>
        <v>-2.86249999999999</v>
      </c>
      <c r="CQ26" s="53" t="n">
        <f aca="false">+(CP28-CQ28)/(CQ27-CP27)</f>
        <v>-3.46969696969696</v>
      </c>
      <c r="CR26" s="53" t="n">
        <f aca="false">+(CQ28-CR28)/(CR27-CQ27)</f>
        <v>-2.68817204301075</v>
      </c>
      <c r="CS26" s="53" t="n">
        <f aca="false">+(CR28-CS28)/(CS27-CR27)</f>
        <v>-2.35849056603774</v>
      </c>
      <c r="CT26" s="53" t="n">
        <f aca="false">+(CS28-CT28)/(CT27-CS27)</f>
        <v>-2.68817204301075</v>
      </c>
      <c r="CU26" s="53" t="n">
        <f aca="false">+(CT28-CU28)/(CU27-CT27)</f>
        <v>-2.35849056603773</v>
      </c>
      <c r="CV26" s="53" t="n">
        <f aca="false">+(CU28-CV28)/(CV27-CU27)</f>
        <v>-2.08333333333334</v>
      </c>
      <c r="CW26" s="53" t="n">
        <f aca="false">+(CV28-CW28)/(CW27-CV27)</f>
        <v>-1.8796992481203</v>
      </c>
      <c r="CX26" s="53" t="n">
        <f aca="false">+(CW28-CX28)/(CX27-CW27)</f>
        <v>-2.16037735849058</v>
      </c>
      <c r="CY26" s="53" t="n">
        <f aca="false">+(CX28-CY28)/(CY27-CX27)</f>
        <v>-1.84931506849313</v>
      </c>
      <c r="CZ26" s="53" t="n">
        <f aca="false">+(CY28-CZ28)/(CZ27-CY27)</f>
        <v>-1.44654088050316</v>
      </c>
      <c r="DA26" s="53" t="n">
        <f aca="false">+(CZ28-DA28)/(DA27-CZ27)</f>
        <v>-1.15075376884422</v>
      </c>
      <c r="DB26" s="53" t="n">
        <f aca="false">+(DA28-DB28)/(DB27-DA27)</f>
        <v>-1.04602510460251</v>
      </c>
      <c r="DC26" s="53" t="n">
        <f aca="false">+(DB28-DC28)/(DC27-DB27)</f>
        <v>-0.896057347670249</v>
      </c>
      <c r="DD26" s="53" t="n">
        <f aca="false">+(DC28-DD28)/(DD27-DC27)</f>
        <v>-0.859106529209623</v>
      </c>
      <c r="DE26" s="53" t="n">
        <f aca="false">+(DD28-DE28)/(DE27-DD27)</f>
        <v>-0.561827956989248</v>
      </c>
      <c r="DF26" s="53" t="n">
        <f aca="false">+(DE28-DF28)/(DF27-DE27)</f>
        <v>-0.45498783454988</v>
      </c>
      <c r="DG26" s="53" t="n">
        <f aca="false">+(DF28-DG28)/(DG27-DF27)</f>
        <v>-0.291764705882348</v>
      </c>
      <c r="DH26" s="53" t="n">
        <f aca="false">+(DG28-DH28)/(DH27-DG27)</f>
        <v>-0.195294117647062</v>
      </c>
      <c r="DI26" s="53" t="n">
        <f aca="false">+(DH28-DI28)/(DI27-DH27)</f>
        <v>-0.150943396226412</v>
      </c>
      <c r="DJ26" s="53" t="n">
        <f aca="false">+(DI28-DJ28)/(DJ27-DI27)</f>
        <v>0</v>
      </c>
      <c r="DK26" s="53" t="n">
        <f aca="false">+(DJ28-DK28)/(DK27-DJ27)</f>
        <v>0.150588235294114</v>
      </c>
      <c r="DL26" s="53" t="n">
        <f aca="false">+(DK28-DL28)/(DL27-DK27)</f>
        <v>0.625377643504529</v>
      </c>
      <c r="DM26" s="53" t="n">
        <f aca="false">+(DL28-DM28)/(DM27-DL27)</f>
        <v>2.46236559139789</v>
      </c>
      <c r="DN26" s="53" t="e">
        <f aca="false">+(DM28-DN28)/(DN27-DM27)</f>
        <v>#DIV/0!</v>
      </c>
      <c r="DO26" s="54" t="e">
        <f aca="false">+(DN28-DO28)/(DO27-DN27)</f>
        <v>#DIV/0!</v>
      </c>
    </row>
    <row r="27" s="46" customFormat="true" ht="32.25" hidden="false" customHeight="true" outlineLevel="0" collapsed="false">
      <c r="A27" s="93"/>
      <c r="B27" s="93"/>
      <c r="C27" s="93"/>
      <c r="D27" s="97" t="s">
        <v>57</v>
      </c>
      <c r="E27" s="95" t="s">
        <v>58</v>
      </c>
      <c r="F27" s="98" t="s">
        <v>59</v>
      </c>
      <c r="G27" s="95"/>
      <c r="H27" s="95"/>
      <c r="I27" s="95"/>
      <c r="J27" s="95"/>
      <c r="K27" s="95"/>
      <c r="L27" s="96"/>
      <c r="M27" s="40"/>
      <c r="N27" s="40"/>
      <c r="O27" s="99" t="n">
        <v>9</v>
      </c>
      <c r="P27" s="60" t="n">
        <f aca="false">+KQDT!C16</f>
        <v>200.202429149798</v>
      </c>
      <c r="Q27" s="60" t="n">
        <f aca="false">+KQDT!D16</f>
        <v>245.45</v>
      </c>
      <c r="R27" s="61" t="str">
        <f aca="false">KQDT!E16&amp;"-"&amp;A32</f>
        <v>200911-Grap(5)-f22</v>
      </c>
      <c r="S27" s="62" t="s">
        <v>32</v>
      </c>
      <c r="T27" s="63" t="n">
        <f aca="false">+$O$27+KQDT!G16</f>
        <v>9</v>
      </c>
      <c r="U27" s="63" t="n">
        <f aca="false">+$O$27+KQDT!H16</f>
        <v>9.13</v>
      </c>
      <c r="V27" s="63" t="n">
        <f aca="false">+$O$27+KQDT!I16</f>
        <v>10.06</v>
      </c>
      <c r="W27" s="63" t="n">
        <f aca="false">+$O$27+KQDT!J16</f>
        <v>10.73</v>
      </c>
      <c r="X27" s="63" t="n">
        <f aca="false">+$O$27+KQDT!K16</f>
        <v>11.39</v>
      </c>
      <c r="Y27" s="63" t="n">
        <f aca="false">+$O$27+KQDT!L16</f>
        <v>11.65</v>
      </c>
      <c r="Z27" s="63" t="n">
        <f aca="false">+$O$27+KQDT!M16</f>
        <v>11.92</v>
      </c>
      <c r="AA27" s="63" t="n">
        <f aca="false">+$O$27+KQDT!N16</f>
        <v>12.18</v>
      </c>
      <c r="AB27" s="63" t="n">
        <f aca="false">+$O$27+KQDT!O16</f>
        <v>12.45</v>
      </c>
      <c r="AC27" s="63" t="n">
        <f aca="false">+$O$27+KQDT!P16</f>
        <v>12.72</v>
      </c>
      <c r="AD27" s="63" t="n">
        <f aca="false">+$O$27+KQDT!Q16</f>
        <v>12.98</v>
      </c>
      <c r="AE27" s="63" t="n">
        <f aca="false">+$O$27+KQDT!R16</f>
        <v>13.25</v>
      </c>
      <c r="AF27" s="63" t="n">
        <f aca="false">+$O$27+KQDT!S16</f>
        <v>13.38</v>
      </c>
      <c r="AG27" s="63" t="n">
        <f aca="false">+$O$27+KQDT!T16</f>
        <v>13.64</v>
      </c>
      <c r="AH27" s="63" t="n">
        <f aca="false">+$O$27+KQDT!U16</f>
        <v>13.91</v>
      </c>
      <c r="AI27" s="63" t="n">
        <f aca="false">+$O$27+KQDT!V16</f>
        <v>14.18</v>
      </c>
      <c r="AJ27" s="63" t="n">
        <f aca="false">+$O$27+KQDT!W16</f>
        <v>14.31</v>
      </c>
      <c r="AK27" s="63" t="n">
        <f aca="false">+$O$27+KQDT!X16</f>
        <v>14.57</v>
      </c>
      <c r="AL27" s="63" t="n">
        <f aca="false">+$O$27+KQDT!Y16</f>
        <v>14.57</v>
      </c>
      <c r="AM27" s="63" t="n">
        <f aca="false">+$O$27+KQDT!Z16</f>
        <v>14.71</v>
      </c>
      <c r="AN27" s="63" t="n">
        <f aca="false">+$O$27+KQDT!AA16</f>
        <v>14.97</v>
      </c>
      <c r="AO27" s="63" t="n">
        <f aca="false">+$O$27+KQDT!AB16</f>
        <v>15.1</v>
      </c>
      <c r="AP27" s="63" t="n">
        <f aca="false">+$O$27+KQDT!AC16</f>
        <v>15.24</v>
      </c>
      <c r="AQ27" s="63" t="n">
        <f aca="false">+$O$27+KQDT!AD16</f>
        <v>15.37</v>
      </c>
      <c r="AR27" s="63" t="n">
        <f aca="false">+$O$27+KQDT!AE16</f>
        <v>15.64</v>
      </c>
      <c r="AS27" s="63" t="n">
        <f aca="false">+$O$27+KQDT!AF16</f>
        <v>15.77</v>
      </c>
      <c r="AT27" s="63" t="n">
        <f aca="false">+$O$27+KQDT!AG16</f>
        <v>16.03</v>
      </c>
      <c r="AU27" s="63" t="n">
        <f aca="false">+$O$27+KQDT!AH16</f>
        <v>16.03</v>
      </c>
      <c r="AV27" s="63" t="n">
        <f aca="false">+$O$27+KQDT!AI16</f>
        <v>16.17</v>
      </c>
      <c r="AW27" s="63" t="n">
        <f aca="false">+$O$27+KQDT!AJ16</f>
        <v>16.43</v>
      </c>
      <c r="AX27" s="63" t="n">
        <f aca="false">+$O$27+KQDT!AK16</f>
        <v>16.43</v>
      </c>
      <c r="AY27" s="63" t="n">
        <f aca="false">+$O$27+KQDT!AL16</f>
        <v>16.56</v>
      </c>
      <c r="AZ27" s="63" t="n">
        <f aca="false">+$O$27+KQDT!AM16</f>
        <v>16.7</v>
      </c>
      <c r="BA27" s="63" t="n">
        <f aca="false">+$O$27+KQDT!AN16</f>
        <v>16.83</v>
      </c>
      <c r="BB27" s="63" t="n">
        <f aca="false">+$O$27+KQDT!AO16</f>
        <v>16.96</v>
      </c>
      <c r="BC27" s="63" t="n">
        <f aca="false">+$O$27+KQDT!AP16</f>
        <v>17.09</v>
      </c>
      <c r="BD27" s="63" t="n">
        <f aca="false">+$O$27+KQDT!AQ16</f>
        <v>17.23</v>
      </c>
      <c r="BE27" s="63" t="n">
        <f aca="false">+$O$27+KQDT!AR16</f>
        <v>17.36</v>
      </c>
      <c r="BF27" s="63" t="n">
        <f aca="false">+$O$27+KQDT!AS16</f>
        <v>17.49</v>
      </c>
      <c r="BG27" s="63" t="n">
        <f aca="false">+$O$27+KQDT!AT16</f>
        <v>17.63</v>
      </c>
      <c r="BH27" s="63" t="n">
        <f aca="false">+$O$27+KQDT!AU16</f>
        <v>17.76</v>
      </c>
      <c r="BI27" s="63" t="n">
        <f aca="false">+$O$27+KQDT!AV16</f>
        <v>17.89</v>
      </c>
      <c r="BJ27" s="63" t="n">
        <f aca="false">+$O$27+KQDT!AW16</f>
        <v>18.02</v>
      </c>
      <c r="BK27" s="63" t="n">
        <f aca="false">+$O$27+KQDT!AX16</f>
        <v>18.16</v>
      </c>
      <c r="BL27" s="63" t="n">
        <f aca="false">+$O$27+KQDT!AY16</f>
        <v>18.29</v>
      </c>
      <c r="BM27" s="63" t="n">
        <f aca="false">+$O$27+KQDT!AZ16</f>
        <v>18.42</v>
      </c>
      <c r="BN27" s="63" t="n">
        <f aca="false">+$O$27+KQDT!BA16</f>
        <v>18.55</v>
      </c>
      <c r="BO27" s="63" t="n">
        <f aca="false">+$O$27+KQDT!BB16</f>
        <v>18.69</v>
      </c>
      <c r="BP27" s="63" t="n">
        <f aca="false">+$O$27+KQDT!BC16</f>
        <v>18.82</v>
      </c>
      <c r="BQ27" s="63" t="n">
        <f aca="false">+$O$27+KQDT!BD16</f>
        <v>18.95</v>
      </c>
      <c r="BR27" s="63" t="n">
        <f aca="false">+$O$27+KQDT!BE16</f>
        <v>19.09</v>
      </c>
      <c r="BS27" s="63" t="n">
        <f aca="false">+$O$27+KQDT!BF16</f>
        <v>19.22</v>
      </c>
      <c r="BT27" s="63" t="n">
        <f aca="false">+$O$27+KQDT!BG16</f>
        <v>19.35</v>
      </c>
      <c r="BU27" s="63" t="n">
        <f aca="false">+$O$27+KQDT!BH16</f>
        <v>19.48</v>
      </c>
      <c r="BV27" s="63" t="n">
        <f aca="false">+$O$27+KQDT!BI16</f>
        <v>19.62</v>
      </c>
      <c r="BW27" s="63" t="n">
        <f aca="false">+$O$27+KQDT!BJ16</f>
        <v>19.75</v>
      </c>
      <c r="BX27" s="63" t="n">
        <f aca="false">+$O$27+KQDT!BK16</f>
        <v>20.01</v>
      </c>
      <c r="BY27" s="63" t="n">
        <f aca="false">+$O$27+KQDT!BL16</f>
        <v>20.15</v>
      </c>
      <c r="BZ27" s="63" t="n">
        <f aca="false">+$O$27+KQDT!BM16</f>
        <v>20.28</v>
      </c>
      <c r="CA27" s="63" t="n">
        <f aca="false">+$O$27+KQDT!BN16</f>
        <v>20.41</v>
      </c>
      <c r="CB27" s="63" t="n">
        <f aca="false">+$O$27+KQDT!BO16</f>
        <v>20.55</v>
      </c>
      <c r="CC27" s="63" t="n">
        <f aca="false">+$O$27+KQDT!BP16</f>
        <v>20.68</v>
      </c>
      <c r="CD27" s="63" t="n">
        <f aca="false">+$O$27+KQDT!BQ16</f>
        <v>20.94</v>
      </c>
      <c r="CE27" s="63" t="n">
        <f aca="false">+$O$27+KQDT!BR16</f>
        <v>21.08</v>
      </c>
      <c r="CF27" s="63" t="n">
        <f aca="false">+$O$27+KQDT!BS16</f>
        <v>21.21</v>
      </c>
      <c r="CG27" s="63" t="n">
        <f aca="false">+$O$27+KQDT!BT16</f>
        <v>21.34</v>
      </c>
      <c r="CH27" s="63" t="n">
        <f aca="false">+$O$27+KQDT!BU16</f>
        <v>21.61</v>
      </c>
      <c r="CI27" s="63" t="n">
        <f aca="false">+$O$27+KQDT!BV16</f>
        <v>21.87</v>
      </c>
      <c r="CJ27" s="63" t="n">
        <f aca="false">+$O$27+KQDT!BW16</f>
        <v>22.01</v>
      </c>
      <c r="CK27" s="63" t="n">
        <f aca="false">+$O$27+KQDT!BX16</f>
        <v>22.67</v>
      </c>
      <c r="CL27" s="63" t="n">
        <f aca="false">+$O$27+KQDT!BY16</f>
        <v>25.59</v>
      </c>
      <c r="CM27" s="63" t="n">
        <f aca="false">+$O$27+KQDT!BZ16</f>
        <v>28.11</v>
      </c>
      <c r="CN27" s="63" t="n">
        <f aca="false">+$O$27+KQDT!CA16</f>
        <v>28.37</v>
      </c>
      <c r="CO27" s="63" t="n">
        <f aca="false">+$O$27+KQDT!CB16</f>
        <v>28.77</v>
      </c>
      <c r="CP27" s="63" t="n">
        <f aca="false">+$O$27+KQDT!CC16</f>
        <v>29.57</v>
      </c>
      <c r="CQ27" s="63" t="n">
        <f aca="false">+$O$27+KQDT!CD16</f>
        <v>30.23</v>
      </c>
      <c r="CR27" s="63" t="n">
        <f aca="false">+$O$27+KQDT!CE16</f>
        <v>31.16</v>
      </c>
      <c r="CS27" s="63" t="n">
        <f aca="false">+$O$27+KQDT!CF16</f>
        <v>32.22</v>
      </c>
      <c r="CT27" s="63" t="n">
        <f aca="false">+$O$27+KQDT!CG16</f>
        <v>33.15</v>
      </c>
      <c r="CU27" s="63" t="n">
        <f aca="false">+$O$27+KQDT!CH16</f>
        <v>34.21</v>
      </c>
      <c r="CV27" s="63" t="n">
        <f aca="false">+$O$27+KQDT!CI16</f>
        <v>35.41</v>
      </c>
      <c r="CW27" s="63" t="n">
        <f aca="false">+$O$27+KQDT!CJ16</f>
        <v>36.74</v>
      </c>
      <c r="CX27" s="63" t="n">
        <f aca="false">+$O$27+KQDT!CK16</f>
        <v>37.8</v>
      </c>
      <c r="CY27" s="63" t="n">
        <f aca="false">+$O$27+KQDT!CL16</f>
        <v>39.26</v>
      </c>
      <c r="CZ27" s="63" t="n">
        <f aca="false">+$O$27+KQDT!CM16</f>
        <v>40.85</v>
      </c>
      <c r="DA27" s="63" t="n">
        <f aca="false">+$O$27+KQDT!CN16</f>
        <v>42.84</v>
      </c>
      <c r="DB27" s="63" t="n">
        <f aca="false">+$O$27+KQDT!CO16</f>
        <v>45.23</v>
      </c>
      <c r="DC27" s="63" t="n">
        <f aca="false">+$O$27+KQDT!CP16</f>
        <v>48.02</v>
      </c>
      <c r="DD27" s="63" t="n">
        <f aca="false">+$O$27+KQDT!CQ16</f>
        <v>50.93</v>
      </c>
      <c r="DE27" s="63" t="n">
        <f aca="false">+$O$27+KQDT!CR16</f>
        <v>54.65</v>
      </c>
      <c r="DF27" s="63" t="n">
        <f aca="false">+$O$27+KQDT!CS16</f>
        <v>58.76</v>
      </c>
      <c r="DG27" s="63" t="n">
        <f aca="false">+$O$27+KQDT!CT16</f>
        <v>63.01</v>
      </c>
      <c r="DH27" s="63" t="n">
        <f aca="false">+$O$27+KQDT!CU16</f>
        <v>67.26</v>
      </c>
      <c r="DI27" s="63" t="n">
        <f aca="false">+$O$27+KQDT!CV16</f>
        <v>71.5</v>
      </c>
      <c r="DJ27" s="63" t="n">
        <f aca="false">+$O$27+KQDT!CW16</f>
        <v>75.75</v>
      </c>
      <c r="DK27" s="63" t="n">
        <f aca="false">+$O$27+KQDT!CX16</f>
        <v>80</v>
      </c>
      <c r="DL27" s="63" t="n">
        <f aca="false">+$O$27+KQDT!CY16</f>
        <v>83.31</v>
      </c>
      <c r="DM27" s="63" t="n">
        <f aca="false">+$O$27+KQDT!CZ16</f>
        <v>84.24</v>
      </c>
      <c r="DN27" s="63" t="n">
        <f aca="false">+$O$27+KQDT!DA16</f>
        <v>84.24</v>
      </c>
      <c r="DO27" s="64" t="n">
        <f aca="false">+$O$27+KQDT!DB16</f>
        <v>84.24</v>
      </c>
    </row>
    <row r="28" s="46" customFormat="true" ht="21" hidden="false" customHeight="true" outlineLevel="0" collapsed="false">
      <c r="A28" s="100" t="s">
        <v>60</v>
      </c>
      <c r="B28" s="100"/>
      <c r="C28" s="100"/>
      <c r="D28" s="101" t="n">
        <v>706.81</v>
      </c>
      <c r="E28" s="102" t="n">
        <v>594</v>
      </c>
      <c r="F28" s="103" t="n">
        <v>14</v>
      </c>
      <c r="G28" s="104" t="n">
        <f aca="false">+P15</f>
        <v>88.8663967611336</v>
      </c>
      <c r="H28" s="105" t="n">
        <f aca="false">+G28*1000/L28</f>
        <v>577.285438598385</v>
      </c>
      <c r="I28" s="104" t="n">
        <f aca="false">+Q15</f>
        <v>111.26</v>
      </c>
      <c r="J28" s="106" t="n">
        <f aca="false">+I28*1000/L28</f>
        <v>722.756635121581</v>
      </c>
      <c r="K28" s="107" t="n">
        <v>25</v>
      </c>
      <c r="L28" s="108" t="n">
        <f aca="false">3.1416*F28*F28/4</f>
        <v>153.9384</v>
      </c>
      <c r="M28" s="109" t="n">
        <f aca="false">SQRT(((D28/7850)*1000000/E28)*4/PI())</f>
        <v>13.8924342842623</v>
      </c>
      <c r="N28" s="40"/>
      <c r="O28" s="71"/>
      <c r="P28" s="60"/>
      <c r="Q28" s="60"/>
      <c r="R28" s="61"/>
      <c r="S28" s="66" t="s">
        <v>36</v>
      </c>
      <c r="T28" s="67" t="n">
        <f aca="false">+$O$28+KQDT!G17</f>
        <v>0</v>
      </c>
      <c r="U28" s="67" t="n">
        <f aca="false">+$O$28+KQDT!H17</f>
        <v>1.25</v>
      </c>
      <c r="V28" s="67" t="n">
        <f aca="false">+$O$28+KQDT!I17</f>
        <v>3.61</v>
      </c>
      <c r="W28" s="67" t="n">
        <f aca="false">+$O$28+KQDT!J17</f>
        <v>6</v>
      </c>
      <c r="X28" s="67" t="n">
        <f aca="false">+$O$28+KQDT!K17</f>
        <v>8.48</v>
      </c>
      <c r="Y28" s="67" t="n">
        <f aca="false">+$O$28+KQDT!L17</f>
        <v>10.97</v>
      </c>
      <c r="Z28" s="67" t="n">
        <f aca="false">+$O$28+KQDT!M17</f>
        <v>13.69</v>
      </c>
      <c r="AA28" s="67" t="n">
        <f aca="false">+$O$28+KQDT!N17</f>
        <v>16.4</v>
      </c>
      <c r="AB28" s="67" t="n">
        <f aca="false">+$O$28+KQDT!O17</f>
        <v>19.66</v>
      </c>
      <c r="AC28" s="67" t="n">
        <f aca="false">+$O$28+KQDT!P17</f>
        <v>22.53</v>
      </c>
      <c r="AD28" s="67" t="n">
        <f aca="false">+$O$28+KQDT!Q17</f>
        <v>25.56</v>
      </c>
      <c r="AE28" s="67" t="n">
        <f aca="false">+$O$28+KQDT!R17</f>
        <v>29.04</v>
      </c>
      <c r="AF28" s="67" t="n">
        <f aca="false">+$O$28+KQDT!S17</f>
        <v>32.14</v>
      </c>
      <c r="AG28" s="67" t="n">
        <f aca="false">+$O$28+KQDT!T17</f>
        <v>35.49</v>
      </c>
      <c r="AH28" s="67" t="n">
        <f aca="false">+$O$28+KQDT!U17</f>
        <v>39.63</v>
      </c>
      <c r="AI28" s="67" t="n">
        <f aca="false">+$O$28+KQDT!V17</f>
        <v>43.8</v>
      </c>
      <c r="AJ28" s="67" t="n">
        <f aca="false">+$O$28+KQDT!W17</f>
        <v>47.12</v>
      </c>
      <c r="AK28" s="67" t="n">
        <f aca="false">+$O$28+KQDT!X17</f>
        <v>50.47</v>
      </c>
      <c r="AL28" s="67" t="n">
        <f aca="false">+$O$28+KQDT!Y17</f>
        <v>52.94</v>
      </c>
      <c r="AM28" s="67" t="n">
        <f aca="false">+$O$28+KQDT!Z17</f>
        <v>55.83</v>
      </c>
      <c r="AN28" s="67" t="n">
        <f aca="false">+$O$28+KQDT!AA17</f>
        <v>59.17</v>
      </c>
      <c r="AO28" s="67" t="n">
        <f aca="false">+$O$28+KQDT!AB17</f>
        <v>62.5</v>
      </c>
      <c r="AP28" s="67" t="n">
        <f aca="false">+$O$28+KQDT!AC17</f>
        <v>65</v>
      </c>
      <c r="AQ28" s="67" t="n">
        <f aca="false">+$O$28+KQDT!AD17</f>
        <v>67.5</v>
      </c>
      <c r="AR28" s="67" t="n">
        <f aca="false">+$O$28+KQDT!AE17</f>
        <v>71.25</v>
      </c>
      <c r="AS28" s="67" t="n">
        <f aca="false">+$O$28+KQDT!AF17</f>
        <v>74.61</v>
      </c>
      <c r="AT28" s="67" t="n">
        <f aca="false">+$O$28+KQDT!AG17</f>
        <v>78.13</v>
      </c>
      <c r="AU28" s="67" t="n">
        <f aca="false">+$O$28+KQDT!AH17</f>
        <v>80.83</v>
      </c>
      <c r="AV28" s="67" t="n">
        <f aca="false">+$O$28+KQDT!AI17</f>
        <v>83.33</v>
      </c>
      <c r="AW28" s="67" t="n">
        <f aca="false">+$O$28+KQDT!AJ17</f>
        <v>85.83</v>
      </c>
      <c r="AX28" s="67" t="n">
        <f aca="false">+$O$28+KQDT!AK17</f>
        <v>88.33</v>
      </c>
      <c r="AY28" s="67" t="n">
        <f aca="false">+$O$28+KQDT!AL17</f>
        <v>90.83</v>
      </c>
      <c r="AZ28" s="67" t="n">
        <f aca="false">+$O$28+KQDT!AM17</f>
        <v>93.33</v>
      </c>
      <c r="BA28" s="67" t="n">
        <f aca="false">+$O$28+KQDT!AN17</f>
        <v>95.83</v>
      </c>
      <c r="BB28" s="67" t="n">
        <f aca="false">+$O$28+KQDT!AO17</f>
        <v>98.13</v>
      </c>
      <c r="BC28" s="67" t="n">
        <f aca="false">+$O$28+KQDT!AP17</f>
        <v>100.43</v>
      </c>
      <c r="BD28" s="67" t="n">
        <f aca="false">+$O$28+KQDT!AQ17</f>
        <v>103.35</v>
      </c>
      <c r="BE28" s="67" t="n">
        <f aca="false">+$O$28+KQDT!AR17</f>
        <v>107.09</v>
      </c>
      <c r="BF28" s="67" t="n">
        <f aca="false">+$O$28+KQDT!AS17</f>
        <v>109.59</v>
      </c>
      <c r="BG28" s="67" t="n">
        <f aca="false">+$O$28+KQDT!AT17</f>
        <v>112.09</v>
      </c>
      <c r="BH28" s="67" t="n">
        <f aca="false">+$O$28+KQDT!AU17</f>
        <v>115.42</v>
      </c>
      <c r="BI28" s="67" t="n">
        <f aca="false">+$O$28+KQDT!AV17</f>
        <v>117.92</v>
      </c>
      <c r="BJ28" s="67" t="n">
        <f aca="false">+$O$28+KQDT!AW17</f>
        <v>120.42</v>
      </c>
      <c r="BK28" s="67" t="n">
        <f aca="false">+$O$28+KQDT!AX17</f>
        <v>123.54</v>
      </c>
      <c r="BL28" s="67" t="n">
        <f aca="false">+$O$28+KQDT!AY17</f>
        <v>126.24</v>
      </c>
      <c r="BM28" s="67" t="n">
        <f aca="false">+$O$28+KQDT!AZ17</f>
        <v>128.95</v>
      </c>
      <c r="BN28" s="67" t="n">
        <f aca="false">+$O$28+KQDT!BA17</f>
        <v>132.5</v>
      </c>
      <c r="BO28" s="67" t="n">
        <f aca="false">+$O$28+KQDT!BB17</f>
        <v>135</v>
      </c>
      <c r="BP28" s="67" t="n">
        <f aca="false">+$O$28+KQDT!BC17</f>
        <v>137.92</v>
      </c>
      <c r="BQ28" s="67" t="n">
        <f aca="false">+$O$28+KQDT!BD17</f>
        <v>140.42</v>
      </c>
      <c r="BR28" s="67" t="n">
        <f aca="false">+$O$28+KQDT!BE17</f>
        <v>143.32</v>
      </c>
      <c r="BS28" s="67" t="n">
        <f aca="false">+$O$28+KQDT!BF17</f>
        <v>146.65</v>
      </c>
      <c r="BT28" s="67" t="n">
        <f aca="false">+$O$28+KQDT!BG17</f>
        <v>148.94</v>
      </c>
      <c r="BU28" s="67" t="n">
        <f aca="false">+$O$28+KQDT!BH17</f>
        <v>151.66</v>
      </c>
      <c r="BV28" s="67" t="n">
        <f aca="false">+$O$28+KQDT!BI17</f>
        <v>155.84</v>
      </c>
      <c r="BW28" s="67" t="n">
        <f aca="false">+$O$28+KQDT!BJ17</f>
        <v>159.18</v>
      </c>
      <c r="BX28" s="67" t="n">
        <f aca="false">+$O$28+KQDT!BK17</f>
        <v>161.69</v>
      </c>
      <c r="BY28" s="67" t="n">
        <f aca="false">+$O$28+KQDT!BL17</f>
        <v>166.29</v>
      </c>
      <c r="BZ28" s="67" t="n">
        <f aca="false">+$O$28+KQDT!BM17</f>
        <v>168.59</v>
      </c>
      <c r="CA28" s="67" t="n">
        <f aca="false">+$O$28+KQDT!BN17</f>
        <v>170.89</v>
      </c>
      <c r="CB28" s="67" t="n">
        <f aca="false">+$O$28+KQDT!BO17</f>
        <v>173.79</v>
      </c>
      <c r="CC28" s="67" t="n">
        <f aca="false">+$O$28+KQDT!BP17</f>
        <v>176.7</v>
      </c>
      <c r="CD28" s="67" t="n">
        <f aca="false">+$O$28+KQDT!BQ17</f>
        <v>180.48</v>
      </c>
      <c r="CE28" s="67" t="n">
        <f aca="false">+$O$28+KQDT!BR17</f>
        <v>185.88</v>
      </c>
      <c r="CF28" s="67" t="n">
        <f aca="false">+$O$28+KQDT!BS17</f>
        <v>188.37</v>
      </c>
      <c r="CG28" s="67" t="n">
        <f aca="false">+$O$28+KQDT!BT17</f>
        <v>191.27</v>
      </c>
      <c r="CH28" s="67" t="n">
        <f aca="false">+$O$28+KQDT!BU17</f>
        <v>193.82</v>
      </c>
      <c r="CI28" s="67" t="n">
        <f aca="false">+$O$28+KQDT!BV17</f>
        <v>196.71</v>
      </c>
      <c r="CJ28" s="67" t="n">
        <f aca="false">+$O$28+KQDT!BW17</f>
        <v>199.21</v>
      </c>
      <c r="CK28" s="67" t="n">
        <f aca="false">+$O$28+KQDT!BX17</f>
        <v>199.21</v>
      </c>
      <c r="CL28" s="67" t="n">
        <f aca="false">+$O$28+KQDT!BY17</f>
        <v>197.56</v>
      </c>
      <c r="CM28" s="67" t="n">
        <f aca="false">+$O$28+KQDT!BZ17</f>
        <v>195.88</v>
      </c>
      <c r="CN28" s="67" t="n">
        <f aca="false">+$O$28+KQDT!CA17</f>
        <v>199.21</v>
      </c>
      <c r="CO28" s="67" t="n">
        <f aca="false">+$O$28+KQDT!CB17</f>
        <v>202.12</v>
      </c>
      <c r="CP28" s="67" t="n">
        <f aca="false">+$O$28+KQDT!CC17</f>
        <v>204.41</v>
      </c>
      <c r="CQ28" s="67" t="n">
        <f aca="false">+$O$28+KQDT!CD17</f>
        <v>206.7</v>
      </c>
      <c r="CR28" s="67" t="n">
        <f aca="false">+$O$28+KQDT!CE17</f>
        <v>209.2</v>
      </c>
      <c r="CS28" s="67" t="n">
        <f aca="false">+$O$28+KQDT!CF17</f>
        <v>211.7</v>
      </c>
      <c r="CT28" s="67" t="n">
        <f aca="false">+$O$28+KQDT!CG17</f>
        <v>214.2</v>
      </c>
      <c r="CU28" s="67" t="n">
        <f aca="false">+$O$28+KQDT!CH17</f>
        <v>216.7</v>
      </c>
      <c r="CV28" s="67" t="n">
        <f aca="false">+$O$28+KQDT!CI17</f>
        <v>219.2</v>
      </c>
      <c r="CW28" s="67" t="n">
        <f aca="false">+$O$28+KQDT!CJ17</f>
        <v>221.7</v>
      </c>
      <c r="CX28" s="67" t="n">
        <f aca="false">+$O$28+KQDT!CK17</f>
        <v>223.99</v>
      </c>
      <c r="CY28" s="67" t="n">
        <f aca="false">+$O$28+KQDT!CL17</f>
        <v>226.69</v>
      </c>
      <c r="CZ28" s="67" t="n">
        <f aca="false">+$O$28+KQDT!CM17</f>
        <v>228.99</v>
      </c>
      <c r="DA28" s="67" t="n">
        <f aca="false">+$O$28+KQDT!CN17</f>
        <v>231.28</v>
      </c>
      <c r="DB28" s="67" t="n">
        <f aca="false">+$O$28+KQDT!CO17</f>
        <v>233.78</v>
      </c>
      <c r="DC28" s="67" t="n">
        <f aca="false">+$O$28+KQDT!CP17</f>
        <v>236.28</v>
      </c>
      <c r="DD28" s="67" t="n">
        <f aca="false">+$O$28+KQDT!CQ17</f>
        <v>238.78</v>
      </c>
      <c r="DE28" s="67" t="n">
        <f aca="false">+$O$28+KQDT!CR17</f>
        <v>240.87</v>
      </c>
      <c r="DF28" s="67" t="n">
        <f aca="false">+$O$28+KQDT!CS17</f>
        <v>242.74</v>
      </c>
      <c r="DG28" s="67" t="n">
        <f aca="false">+$O$28+KQDT!CT17</f>
        <v>243.98</v>
      </c>
      <c r="DH28" s="67" t="n">
        <f aca="false">+$O$28+KQDT!CU17</f>
        <v>244.81</v>
      </c>
      <c r="DI28" s="67" t="n">
        <f aca="false">+$O$28+KQDT!CV17</f>
        <v>245.45</v>
      </c>
      <c r="DJ28" s="67" t="n">
        <f aca="false">+$O$28+KQDT!CW17</f>
        <v>245.45</v>
      </c>
      <c r="DK28" s="67" t="n">
        <f aca="false">+$O$28+KQDT!CX17</f>
        <v>244.81</v>
      </c>
      <c r="DL28" s="67" t="n">
        <f aca="false">+$O$28+KQDT!CY17</f>
        <v>242.74</v>
      </c>
      <c r="DM28" s="67" t="n">
        <f aca="false">+$O$28+KQDT!CZ17</f>
        <v>240.45</v>
      </c>
      <c r="DN28" s="67" t="n">
        <f aca="false">+$O$28+KQDT!DA17</f>
        <v>237.54</v>
      </c>
      <c r="DO28" s="68" t="n">
        <f aca="false">+$O$28+KQDT!DB17</f>
        <v>235.04</v>
      </c>
    </row>
    <row r="29" s="46" customFormat="true" ht="21" hidden="false" customHeight="true" outlineLevel="0" collapsed="false">
      <c r="A29" s="110" t="s">
        <v>60</v>
      </c>
      <c r="B29" s="110"/>
      <c r="C29" s="110"/>
      <c r="D29" s="111" t="n">
        <v>720.04</v>
      </c>
      <c r="E29" s="112" t="n">
        <v>603</v>
      </c>
      <c r="F29" s="113" t="n">
        <v>14</v>
      </c>
      <c r="G29" s="114" t="n">
        <f aca="false">+P18</f>
        <v>87.8542510121458</v>
      </c>
      <c r="H29" s="115" t="n">
        <f aca="false">+G29*1000/L29</f>
        <v>570.710433602959</v>
      </c>
      <c r="I29" s="114" t="n">
        <f aca="false">+Q18</f>
        <v>110.85</v>
      </c>
      <c r="J29" s="116" t="n">
        <f aca="false">+I29*1000/L29</f>
        <v>720.093232098034</v>
      </c>
      <c r="K29" s="117" t="n">
        <v>25</v>
      </c>
      <c r="L29" s="108" t="n">
        <f aca="false">3.1416*F29*F29/4</f>
        <v>153.9384</v>
      </c>
      <c r="M29" s="109" t="n">
        <f aca="false">SQRT(((D29/7850)*1000000/E29)*4/PI())</f>
        <v>13.9168160385038</v>
      </c>
      <c r="N29" s="50" t="n">
        <f aca="false">N26+1</f>
        <v>6</v>
      </c>
      <c r="O29" s="118" t="s">
        <v>29</v>
      </c>
      <c r="P29" s="118"/>
      <c r="Q29" s="118"/>
      <c r="R29" s="118"/>
      <c r="S29" s="119"/>
      <c r="T29" s="53"/>
      <c r="U29" s="53" t="n">
        <f aca="false">+(T31-U31)/(U30-T30)</f>
        <v>-9.61538461538456</v>
      </c>
      <c r="V29" s="53" t="n">
        <f aca="false">+(U31-V31)/(V30-U30)</f>
        <v>-2.95</v>
      </c>
      <c r="W29" s="53" t="n">
        <f aca="false">+(V31-W31)/(W30-V30)</f>
        <v>-2.9875</v>
      </c>
      <c r="X29" s="53" t="n">
        <f aca="false">+(W31-X31)/(X30-W30)</f>
        <v>-3.75757575757576</v>
      </c>
      <c r="Y29" s="53" t="n">
        <f aca="false">+(X31-Y31)/(Y30-X30)</f>
        <v>-6.22500000000002</v>
      </c>
      <c r="Z29" s="53" t="n">
        <f aca="false">+(Y31-Z31)/(Z30-Y30)</f>
        <v>-8.88461538461533</v>
      </c>
      <c r="AA29" s="53" t="n">
        <f aca="false">+(Z31-AA31)/(AA30-Z30)</f>
        <v>-6.80000000000003</v>
      </c>
      <c r="AB29" s="53" t="n">
        <f aca="false">+(AA31-AB31)/(AB30-AA30)</f>
        <v>-9.037037037037</v>
      </c>
      <c r="AC29" s="53" t="n">
        <f aca="false">+(AB31-AC31)/(AC30-AB30)</f>
        <v>-9.38461538461538</v>
      </c>
      <c r="AD29" s="53" t="n">
        <f aca="false">+(AC31-AD31)/(AD30-AC30)</f>
        <v>-9.40740740740743</v>
      </c>
      <c r="AE29" s="53" t="n">
        <f aca="false">+(AD31-AE31)/(AE30-AD30)</f>
        <v>-9.76923076923077</v>
      </c>
      <c r="AF29" s="53" t="n">
        <f aca="false">+(AE31-AF31)/(AF30-AE30)</f>
        <v>-11.4074074074073</v>
      </c>
      <c r="AG29" s="53" t="n">
        <f aca="false">+(AF31-AG31)/(AG30-AF30)</f>
        <v>-13.5000000000001</v>
      </c>
      <c r="AH29" s="53" t="n">
        <f aca="false">+(AG31-AH31)/(AH30-AG30)</f>
        <v>-10.8888888888889</v>
      </c>
      <c r="AI29" s="53" t="n">
        <f aca="false">+(AH31-AI31)/(AI30-AH30)</f>
        <v>-12.7692307692307</v>
      </c>
      <c r="AJ29" s="53" t="n">
        <f aca="false">+(AI31-AJ31)/(AJ30-AI30)</f>
        <v>-12.2962962962963</v>
      </c>
      <c r="AK29" s="53" t="n">
        <f aca="false">+(AJ31-AK31)/(AK30-AJ30)</f>
        <v>-12.8846153846153</v>
      </c>
      <c r="AL29" s="53" t="n">
        <f aca="false">+(AK31-AL31)/(AL30-AK30)</f>
        <v>-13.8148148148149</v>
      </c>
      <c r="AM29" s="53" t="n">
        <f aca="false">+(AL31-AM31)/(AM30-AL30)</f>
        <v>-10.7777777777778</v>
      </c>
      <c r="AN29" s="53" t="n">
        <f aca="false">+(AM31-AN31)/(AN30-AM30)</f>
        <v>-28.5384615384618</v>
      </c>
      <c r="AO29" s="53" t="n">
        <f aca="false">+(AN31-AO31)/(AO30-AN30)</f>
        <v>-22.4615384615386</v>
      </c>
      <c r="AP29" s="53" t="n">
        <f aca="false">+(AO31-AP31)/(AP30-AO30)</f>
        <v>-10.8148148148147</v>
      </c>
      <c r="AQ29" s="53" t="n">
        <f aca="false">+(AP31-AQ31)/(AQ30-AP30)</f>
        <v>-19.2307692307694</v>
      </c>
      <c r="AR29" s="53" t="n">
        <f aca="false">+(AQ31-AR31)/(AR30-AQ30)</f>
        <v>-25.6153846153848</v>
      </c>
      <c r="AS29" s="53" t="n">
        <f aca="false">+(AR31-AS31)/(AS30-AR30)</f>
        <v>-15.4444444444445</v>
      </c>
      <c r="AT29" s="53" t="n">
        <f aca="false">+(AS31-AT31)/(AT30-AS30)</f>
        <v>-17.6923076923078</v>
      </c>
      <c r="AU29" s="53" t="n">
        <f aca="false">+(AT31-AU31)/(AU30-AT30)</f>
        <v>-12.0384615384614</v>
      </c>
      <c r="AV29" s="53" t="e">
        <f aca="false">+(AU31-AV31)/(AV30-AU30)</f>
        <v>#DIV/0!</v>
      </c>
      <c r="AW29" s="53" t="n">
        <f aca="false">+(AV31-AW31)/(AW30-AV30)</f>
        <v>-13.1111111111112</v>
      </c>
      <c r="AX29" s="53" t="n">
        <f aca="false">+(AW31-AX31)/(AX30-AW30)</f>
        <v>-25.6153846153841</v>
      </c>
      <c r="AY29" s="53" t="n">
        <f aca="false">+(AX31-AY31)/(AY30-AX30)</f>
        <v>-17.8571428571428</v>
      </c>
      <c r="AZ29" s="53" t="n">
        <f aca="false">+(AY31-AZ31)/(AZ30-AY30)</f>
        <v>-12.8076923076924</v>
      </c>
      <c r="BA29" s="53" t="n">
        <f aca="false">+(AZ31-BA31)/(BA30-AZ30)</f>
        <v>-25.6923076923079</v>
      </c>
      <c r="BB29" s="53" t="n">
        <f aca="false">+(BA31-BB31)/(BB30-BA30)</f>
        <v>-13.1111111111111</v>
      </c>
      <c r="BC29" s="53" t="n">
        <f aca="false">+(BB31-BC31)/(BC30-BB30)</f>
        <v>-24.0769230769227</v>
      </c>
      <c r="BD29" s="53" t="n">
        <f aca="false">+(BC31-BD31)/(BD30-BC30)</f>
        <v>-12.3703703703706</v>
      </c>
      <c r="BE29" s="53" t="e">
        <f aca="false">+(BD31-BE31)/(BE30-BD30)</f>
        <v>#DIV/0!</v>
      </c>
      <c r="BF29" s="53" t="n">
        <f aca="false">+(BE31-BF31)/(BF30-BE30)</f>
        <v>-19.2307692307689</v>
      </c>
      <c r="BG29" s="53" t="n">
        <f aca="false">+(BF31-BG31)/(BG30-BF30)</f>
        <v>-13.074074074074</v>
      </c>
      <c r="BH29" s="53" t="n">
        <f aca="false">+(BG31-BH31)/(BH30-BG30)</f>
        <v>-20.8461538461541</v>
      </c>
      <c r="BI29" s="53" t="n">
        <f aca="false">+(BH31-BI31)/(BI30-BH30)</f>
        <v>-19.2307692307689</v>
      </c>
      <c r="BJ29" s="53" t="n">
        <f aca="false">+(BI31-BJ31)/(BJ30-BI30)</f>
        <v>-19.2307692307694</v>
      </c>
      <c r="BK29" s="53" t="e">
        <f aca="false">+(BJ31-BK31)/(BK30-BJ30)</f>
        <v>#DIV/0!</v>
      </c>
      <c r="BL29" s="53" t="n">
        <f aca="false">+(BK31-BL31)/(BL30-BK30)</f>
        <v>-9.99999999999997</v>
      </c>
      <c r="BM29" s="53" t="n">
        <f aca="false">+(BL31-BM31)/(BM30-BL30)</f>
        <v>-19.3076923076921</v>
      </c>
      <c r="BN29" s="53" t="n">
        <f aca="false">+(BM31-BN31)/(BN30-BM30)</f>
        <v>-25.6923076923084</v>
      </c>
      <c r="BO29" s="53" t="n">
        <f aca="false">+(BN31-BO31)/(BO30-BN30)</f>
        <v>-20.7857142857144</v>
      </c>
      <c r="BP29" s="53" t="n">
        <f aca="false">+(BO31-BP31)/(BP30-BO30)</f>
        <v>-25.692307692307</v>
      </c>
      <c r="BQ29" s="53" t="n">
        <f aca="false">+(BP31-BQ31)/(BQ30-BP30)</f>
        <v>-22.3846153846158</v>
      </c>
      <c r="BR29" s="53" t="n">
        <f aca="false">+(BQ31-BR31)/(BR30-BQ30)</f>
        <v>-20.7857142857142</v>
      </c>
      <c r="BS29" s="53" t="n">
        <f aca="false">+(BR31-BS31)/(BS30-BR30)</f>
        <v>-20.7692307692308</v>
      </c>
      <c r="BT29" s="53" t="n">
        <f aca="false">+(BS31-BT31)/(BT30-BS30)</f>
        <v>-20.9230769230765</v>
      </c>
      <c r="BU29" s="53" t="n">
        <f aca="false">+(BT31-BU31)/(BU30-BT30)</f>
        <v>-25.6923076923086</v>
      </c>
      <c r="BV29" s="53" t="n">
        <f aca="false">+(BU31-BV31)/(BV30-BU30)</f>
        <v>-15.5185185185183</v>
      </c>
      <c r="BW29" s="53" t="n">
        <f aca="false">+(BV31-BW31)/(BW30-BV30)</f>
        <v>-25.6923076923079</v>
      </c>
      <c r="BX29" s="53" t="n">
        <f aca="false">+(BW31-BX31)/(BX30-BW30)</f>
        <v>-12.4814814814815</v>
      </c>
      <c r="BY29" s="53" t="e">
        <f aca="false">+(BX31-BY31)/(BY30-BX30)</f>
        <v>#DIV/0!</v>
      </c>
      <c r="BZ29" s="53" t="n">
        <f aca="false">+(BY31-BZ31)/(BZ30-BY30)</f>
        <v>-9.50000000000007</v>
      </c>
      <c r="CA29" s="53" t="n">
        <f aca="false">+(BZ31-CA31)/(CA30-BZ30)</f>
        <v>-16.4285714285714</v>
      </c>
      <c r="CB29" s="53" t="e">
        <f aca="false">+(CA31-CB31)/(CB30-CA30)</f>
        <v>#DIV/0!</v>
      </c>
      <c r="CC29" s="53" t="n">
        <f aca="false">+(CB31-CC31)/(CC30-CB30)</f>
        <v>-22.3076923076919</v>
      </c>
      <c r="CD29" s="53" t="n">
        <f aca="false">+(CC31-CD31)/(CD30-CC30)</f>
        <v>-12.9615384615385</v>
      </c>
      <c r="CE29" s="53" t="n">
        <f aca="false">+(CD31-CE31)/(CE30-CD30)</f>
        <v>-20.7857142857144</v>
      </c>
      <c r="CF29" s="53" t="n">
        <f aca="false">+(CE31-CF31)/(CF30-CE30)</f>
        <v>-28.6923076923071</v>
      </c>
      <c r="CG29" s="53" t="n">
        <f aca="false">+(CF31-CG31)/(CG30-CF30)</f>
        <v>-16.0000000000001</v>
      </c>
      <c r="CH29" s="53" t="n">
        <f aca="false">+(CG31-CH31)/(CH30-CG30)</f>
        <v>-15.2142857142856</v>
      </c>
      <c r="CI29" s="53" t="n">
        <f aca="false">+(CH31-CI31)/(CI30-CH30)</f>
        <v>-11.1153846153848</v>
      </c>
      <c r="CJ29" s="53" t="n">
        <f aca="false">+(CI31-CJ31)/(CJ30-CI30)</f>
        <v>-2.68817204301075</v>
      </c>
      <c r="CK29" s="53" t="n">
        <f aca="false">+(CJ31-CK31)/(CK30-CJ30)</f>
        <v>0.12650602409639</v>
      </c>
      <c r="CL29" s="53" t="n">
        <f aca="false">+(CK31-CL31)/(CL30-CK30)</f>
        <v>0.825396825396818</v>
      </c>
      <c r="CM29" s="53" t="n">
        <f aca="false">+(CL31-CM31)/(CM30-CL30)</f>
        <v>-9.25925925925915</v>
      </c>
      <c r="CN29" s="53" t="n">
        <f aca="false">+(CM31-CN31)/(CN30-CM30)</f>
        <v>-11.1923076923081</v>
      </c>
      <c r="CO29" s="53" t="n">
        <f aca="false">+(CN31-CO31)/(CO30-CN30)</f>
        <v>-4.32075471698111</v>
      </c>
      <c r="CP29" s="53" t="n">
        <f aca="false">+(CO31-CP31)/(CP30-CO30)</f>
        <v>-2.86249999999998</v>
      </c>
      <c r="CQ29" s="53" t="n">
        <f aca="false">+(CP31-CQ31)/(CQ30-CP30)</f>
        <v>-3.16455696202532</v>
      </c>
      <c r="CR29" s="53" t="n">
        <f aca="false">+(CQ31-CR31)/(CR30-CQ30)</f>
        <v>-2.33644859813084</v>
      </c>
      <c r="CS29" s="53" t="n">
        <f aca="false">+(CR31-CS31)/(CS30-CR30)</f>
        <v>-2.71739130434784</v>
      </c>
      <c r="CT29" s="53" t="n">
        <f aca="false">+(CS31-CT31)/(CT30-CS30)</f>
        <v>-2.33644859813083</v>
      </c>
      <c r="CU29" s="53" t="n">
        <f aca="false">+(CT31-CU31)/(CU30-CT30)</f>
        <v>-1.8939393939394</v>
      </c>
      <c r="CV29" s="53" t="n">
        <f aca="false">+(CU31-CV31)/(CV30-CU30)</f>
        <v>-1.87969924812029</v>
      </c>
      <c r="CW29" s="53" t="n">
        <f aca="false">+(CV31-CW31)/(CW30-CV30)</f>
        <v>-1.92436974789918</v>
      </c>
      <c r="CX29" s="53" t="n">
        <f aca="false">+(CW31-CX31)/(CX30-CW30)</f>
        <v>-1.84931506849314</v>
      </c>
      <c r="CY29" s="53" t="n">
        <f aca="false">+(CX31-CY31)/(CY30-CX30)</f>
        <v>-1.32947976878613</v>
      </c>
      <c r="CZ29" s="53" t="n">
        <f aca="false">+(CY31-CZ31)/(CZ30-CY30)</f>
        <v>-1.33139534883721</v>
      </c>
      <c r="DA29" s="53" t="n">
        <f aca="false">+(CZ31-DA31)/(DA30-CZ30)</f>
        <v>-1.10619469026549</v>
      </c>
      <c r="DB29" s="53" t="n">
        <f aca="false">+(DA31-DB31)/(DB30-DA30)</f>
        <v>-0.819672131147542</v>
      </c>
      <c r="DC29" s="53" t="n">
        <f aca="false">+(DB31-DC31)/(DC30-DB30)</f>
        <v>-0.72463768115942</v>
      </c>
      <c r="DD29" s="53" t="n">
        <f aca="false">+(DC31-DD31)/(DD30-DC30)</f>
        <v>-0.542857142857144</v>
      </c>
      <c r="DE29" s="53" t="n">
        <f aca="false">+(DD31-DE31)/(DE30-DD30)</f>
        <v>-0.291764705882355</v>
      </c>
      <c r="DF29" s="53" t="n">
        <f aca="false">+(DE31-DF31)/(DF30-DE30)</f>
        <v>-0.423188405797095</v>
      </c>
      <c r="DG29" s="53" t="n">
        <f aca="false">+(DF31-DG31)/(DG30-DF30)</f>
        <v>-0.0964705882352933</v>
      </c>
      <c r="DH29" s="53" t="n">
        <f aca="false">+(DG31-DH31)/(DH30-DG30)</f>
        <v>-0.0990566037735888</v>
      </c>
      <c r="DI29" s="53" t="n">
        <f aca="false">+(DH31-DI31)/(DI30-DH30)</f>
        <v>0</v>
      </c>
      <c r="DJ29" s="53" t="n">
        <f aca="false">+(DI31-DJ31)/(DJ30-DI30)</f>
        <v>0.0990566037735888</v>
      </c>
      <c r="DK29" s="53" t="n">
        <f aca="false">+(DJ31-DK31)/(DK30-DJ30)</f>
        <v>0.542028985507239</v>
      </c>
      <c r="DL29" s="53" t="n">
        <f aca="false">+(DK31-DL31)/(DL30-DK30)</f>
        <v>1.34408602150538</v>
      </c>
      <c r="DM29" s="53" t="n">
        <f aca="false">+(DL31-DM31)/(DM30-DL30)</f>
        <v>3.12500000000001</v>
      </c>
      <c r="DN29" s="53" t="n">
        <f aca="false">+(DM31-DN31)/(DN30-DM30)</f>
        <v>3.12499999999996</v>
      </c>
      <c r="DO29" s="54" t="n">
        <f aca="false">+(DN31-DO31)/(DO30-DN30)</f>
        <v>4.71698113207546</v>
      </c>
    </row>
    <row r="30" s="46" customFormat="true" ht="21" hidden="false" customHeight="true" outlineLevel="0" collapsed="false">
      <c r="A30" s="120" t="s">
        <v>60</v>
      </c>
      <c r="B30" s="120"/>
      <c r="C30" s="120"/>
      <c r="D30" s="121" t="n">
        <v>688.42</v>
      </c>
      <c r="E30" s="122" t="n">
        <v>585</v>
      </c>
      <c r="F30" s="123" t="n">
        <v>14</v>
      </c>
      <c r="G30" s="124" t="n">
        <f aca="false">+P21</f>
        <v>80.7692307692308</v>
      </c>
      <c r="H30" s="125" t="n">
        <f aca="false">+G30*1000/L30</f>
        <v>524.685398634979</v>
      </c>
      <c r="I30" s="124" t="n">
        <f aca="false">+Q21</f>
        <v>102.09</v>
      </c>
      <c r="J30" s="126" t="n">
        <f aca="false">+I30*1000/L30</f>
        <v>663.187352863223</v>
      </c>
      <c r="K30" s="127" t="n">
        <v>24</v>
      </c>
      <c r="L30" s="108" t="n">
        <f aca="false">3.1416*F30*F30/4</f>
        <v>153.9384</v>
      </c>
      <c r="M30" s="109" t="n">
        <f aca="false">SQRT(((D30/7850)*1000000/E30)*4/PI())</f>
        <v>13.8155773082209</v>
      </c>
      <c r="N30" s="128"/>
      <c r="O30" s="59" t="n">
        <v>11</v>
      </c>
      <c r="P30" s="129" t="n">
        <f aca="false">+KQDT!C19</f>
        <v>199.19028340081</v>
      </c>
      <c r="Q30" s="129" t="n">
        <f aca="false">+KQDT!D19</f>
        <v>244.4</v>
      </c>
      <c r="R30" s="61" t="str">
        <f aca="false">KQDT!E19&amp;"-"&amp;A33</f>
        <v>200911-Grap(6)-f22</v>
      </c>
      <c r="S30" s="62" t="s">
        <v>32</v>
      </c>
      <c r="T30" s="63" t="n">
        <f aca="false">+$O$30+KQDT!G19</f>
        <v>11</v>
      </c>
      <c r="U30" s="63" t="n">
        <f aca="false">+$O$30+KQDT!H19</f>
        <v>11.13</v>
      </c>
      <c r="V30" s="63" t="n">
        <f aca="false">+$O$30+KQDT!I19</f>
        <v>11.93</v>
      </c>
      <c r="W30" s="63" t="n">
        <f aca="false">+$O$30+KQDT!J19</f>
        <v>12.73</v>
      </c>
      <c r="X30" s="63" t="n">
        <f aca="false">+$O$30+KQDT!K19</f>
        <v>13.39</v>
      </c>
      <c r="Y30" s="63" t="n">
        <f aca="false">+$O$30+KQDT!L19</f>
        <v>13.79</v>
      </c>
      <c r="Z30" s="63" t="n">
        <f aca="false">+$O$30+KQDT!M19</f>
        <v>14.05</v>
      </c>
      <c r="AA30" s="63" t="n">
        <f aca="false">+$O$30+KQDT!N19</f>
        <v>14.45</v>
      </c>
      <c r="AB30" s="63" t="n">
        <f aca="false">+$O$30+KQDT!O19</f>
        <v>14.72</v>
      </c>
      <c r="AC30" s="63" t="n">
        <f aca="false">+$O$30+KQDT!P19</f>
        <v>14.98</v>
      </c>
      <c r="AD30" s="63" t="n">
        <f aca="false">+$O$30+KQDT!Q19</f>
        <v>15.25</v>
      </c>
      <c r="AE30" s="63" t="n">
        <f aca="false">+$O$30+KQDT!R19</f>
        <v>15.51</v>
      </c>
      <c r="AF30" s="63" t="n">
        <f aca="false">+$O$30+KQDT!S19</f>
        <v>15.78</v>
      </c>
      <c r="AG30" s="63" t="n">
        <f aca="false">+$O$30+KQDT!T19</f>
        <v>16.04</v>
      </c>
      <c r="AH30" s="63" t="n">
        <f aca="false">+$O$30+KQDT!U19</f>
        <v>16.31</v>
      </c>
      <c r="AI30" s="63" t="n">
        <f aca="false">+$O$30+KQDT!V19</f>
        <v>16.57</v>
      </c>
      <c r="AJ30" s="63" t="n">
        <f aca="false">+$O$30+KQDT!W19</f>
        <v>16.84</v>
      </c>
      <c r="AK30" s="63" t="n">
        <f aca="false">+$O$30+KQDT!X19</f>
        <v>17.1</v>
      </c>
      <c r="AL30" s="63" t="n">
        <f aca="false">+$O$30+KQDT!Y19</f>
        <v>17.37</v>
      </c>
      <c r="AM30" s="63" t="n">
        <f aca="false">+$O$30+KQDT!Z19</f>
        <v>17.64</v>
      </c>
      <c r="AN30" s="63" t="n">
        <f aca="false">+$O$30+KQDT!AA19</f>
        <v>17.77</v>
      </c>
      <c r="AO30" s="63" t="n">
        <f aca="false">+$O$30+KQDT!AB19</f>
        <v>17.9</v>
      </c>
      <c r="AP30" s="63" t="n">
        <f aca="false">+$O$30+KQDT!AC19</f>
        <v>18.17</v>
      </c>
      <c r="AQ30" s="63" t="n">
        <f aca="false">+$O$30+KQDT!AD19</f>
        <v>18.3</v>
      </c>
      <c r="AR30" s="63" t="n">
        <f aca="false">+$O$30+KQDT!AE19</f>
        <v>18.43</v>
      </c>
      <c r="AS30" s="63" t="n">
        <f aca="false">+$O$30+KQDT!AF19</f>
        <v>18.7</v>
      </c>
      <c r="AT30" s="63" t="n">
        <f aca="false">+$O$30+KQDT!AG19</f>
        <v>18.83</v>
      </c>
      <c r="AU30" s="63" t="n">
        <f aca="false">+$O$30+KQDT!AH19</f>
        <v>19.09</v>
      </c>
      <c r="AV30" s="63" t="n">
        <f aca="false">+$O$30+KQDT!AI19</f>
        <v>19.09</v>
      </c>
      <c r="AW30" s="63" t="n">
        <f aca="false">+$O$30+KQDT!AJ19</f>
        <v>19.36</v>
      </c>
      <c r="AX30" s="63" t="n">
        <f aca="false">+$O$30+KQDT!AK19</f>
        <v>19.49</v>
      </c>
      <c r="AY30" s="63" t="n">
        <f aca="false">+$O$30+KQDT!AL19</f>
        <v>19.63</v>
      </c>
      <c r="AZ30" s="63" t="n">
        <f aca="false">+$O$30+KQDT!AM19</f>
        <v>19.89</v>
      </c>
      <c r="BA30" s="63" t="n">
        <f aca="false">+$O$30+KQDT!AN19</f>
        <v>20.02</v>
      </c>
      <c r="BB30" s="63" t="n">
        <f aca="false">+$O$30+KQDT!AO19</f>
        <v>20.29</v>
      </c>
      <c r="BC30" s="63" t="n">
        <f aca="false">+$O$30+KQDT!AP19</f>
        <v>20.42</v>
      </c>
      <c r="BD30" s="63" t="n">
        <f aca="false">+$O$30+KQDT!AQ19</f>
        <v>20.69</v>
      </c>
      <c r="BE30" s="63" t="n">
        <f aca="false">+$O$30+KQDT!AR19</f>
        <v>20.69</v>
      </c>
      <c r="BF30" s="63" t="n">
        <f aca="false">+$O$30+KQDT!AS19</f>
        <v>20.82</v>
      </c>
      <c r="BG30" s="63" t="n">
        <f aca="false">+$O$30+KQDT!AT19</f>
        <v>21.09</v>
      </c>
      <c r="BH30" s="63" t="n">
        <f aca="false">+$O$30+KQDT!AU19</f>
        <v>21.22</v>
      </c>
      <c r="BI30" s="63" t="n">
        <f aca="false">+$O$30+KQDT!AV19</f>
        <v>21.35</v>
      </c>
      <c r="BJ30" s="63" t="n">
        <f aca="false">+$O$30+KQDT!AW19</f>
        <v>21.48</v>
      </c>
      <c r="BK30" s="63" t="n">
        <f aca="false">+$O$30+KQDT!AX19</f>
        <v>21.48</v>
      </c>
      <c r="BL30" s="63" t="n">
        <f aca="false">+$O$30+KQDT!AY19</f>
        <v>21.75</v>
      </c>
      <c r="BM30" s="63" t="n">
        <f aca="false">+$O$30+KQDT!AZ19</f>
        <v>21.88</v>
      </c>
      <c r="BN30" s="63" t="n">
        <f aca="false">+$O$30+KQDT!BA19</f>
        <v>22.01</v>
      </c>
      <c r="BO30" s="63" t="n">
        <f aca="false">+$O$30+KQDT!BB19</f>
        <v>22.15</v>
      </c>
      <c r="BP30" s="63" t="n">
        <f aca="false">+$O$30+KQDT!BC19</f>
        <v>22.28</v>
      </c>
      <c r="BQ30" s="63" t="n">
        <f aca="false">+$O$30+KQDT!BD19</f>
        <v>22.41</v>
      </c>
      <c r="BR30" s="63" t="n">
        <f aca="false">+$O$30+KQDT!BE19</f>
        <v>22.55</v>
      </c>
      <c r="BS30" s="63" t="n">
        <f aca="false">+$O$30+KQDT!BF19</f>
        <v>22.68</v>
      </c>
      <c r="BT30" s="63" t="n">
        <f aca="false">+$O$30+KQDT!BG19</f>
        <v>22.81</v>
      </c>
      <c r="BU30" s="63" t="n">
        <f aca="false">+$O$30+KQDT!BH19</f>
        <v>22.94</v>
      </c>
      <c r="BV30" s="63" t="n">
        <f aca="false">+$O$30+KQDT!BI19</f>
        <v>23.21</v>
      </c>
      <c r="BW30" s="63" t="n">
        <f aca="false">+$O$30+KQDT!BJ19</f>
        <v>23.34</v>
      </c>
      <c r="BX30" s="63" t="n">
        <f aca="false">+$O$30+KQDT!BK19</f>
        <v>23.61</v>
      </c>
      <c r="BY30" s="63" t="n">
        <f aca="false">+$O$30+KQDT!BL19</f>
        <v>23.61</v>
      </c>
      <c r="BZ30" s="63" t="n">
        <f aca="false">+$O$30+KQDT!BM19</f>
        <v>23.87</v>
      </c>
      <c r="CA30" s="63" t="n">
        <f aca="false">+$O$30+KQDT!BN19</f>
        <v>24.01</v>
      </c>
      <c r="CB30" s="63" t="n">
        <f aca="false">+$O$30+KQDT!BO19</f>
        <v>24.01</v>
      </c>
      <c r="CC30" s="63" t="n">
        <f aca="false">+$O$30+KQDT!BP19</f>
        <v>24.14</v>
      </c>
      <c r="CD30" s="63" t="n">
        <f aca="false">+$O$30+KQDT!BQ19</f>
        <v>24.4</v>
      </c>
      <c r="CE30" s="63" t="n">
        <f aca="false">+$O$30+KQDT!BR19</f>
        <v>24.54</v>
      </c>
      <c r="CF30" s="63" t="n">
        <f aca="false">+$O$30+KQDT!BS19</f>
        <v>24.67</v>
      </c>
      <c r="CG30" s="63" t="n">
        <f aca="false">+$O$30+KQDT!BT19</f>
        <v>24.93</v>
      </c>
      <c r="CH30" s="63" t="n">
        <f aca="false">+$O$30+KQDT!BU19</f>
        <v>25.07</v>
      </c>
      <c r="CI30" s="63" t="n">
        <f aca="false">+$O$30+KQDT!BV19</f>
        <v>25.33</v>
      </c>
      <c r="CJ30" s="63" t="n">
        <f aca="false">+$O$30+KQDT!BW19</f>
        <v>26.26</v>
      </c>
      <c r="CK30" s="63" t="n">
        <f aca="false">+$O$30+KQDT!BX19</f>
        <v>29.58</v>
      </c>
      <c r="CL30" s="63" t="n">
        <f aca="false">+$O$30+KQDT!BY19</f>
        <v>32.1</v>
      </c>
      <c r="CM30" s="63" t="n">
        <f aca="false">+$O$30+KQDT!BZ19</f>
        <v>32.37</v>
      </c>
      <c r="CN30" s="63" t="n">
        <f aca="false">+$O$30+KQDT!CA19</f>
        <v>32.63</v>
      </c>
      <c r="CO30" s="63" t="n">
        <f aca="false">+$O$30+KQDT!CB19</f>
        <v>33.16</v>
      </c>
      <c r="CP30" s="63" t="n">
        <f aca="false">+$O$30+KQDT!CC19</f>
        <v>33.96</v>
      </c>
      <c r="CQ30" s="63" t="n">
        <f aca="false">+$O$30+KQDT!CD19</f>
        <v>34.75</v>
      </c>
      <c r="CR30" s="63" t="n">
        <f aca="false">+$O$30+KQDT!CE19</f>
        <v>35.82</v>
      </c>
      <c r="CS30" s="63" t="n">
        <f aca="false">+$O$30+KQDT!CF19</f>
        <v>36.74</v>
      </c>
      <c r="CT30" s="63" t="n">
        <f aca="false">+$O$30+KQDT!CG19</f>
        <v>37.81</v>
      </c>
      <c r="CU30" s="63" t="n">
        <f aca="false">+$O$30+KQDT!CH19</f>
        <v>39.13</v>
      </c>
      <c r="CV30" s="63" t="n">
        <f aca="false">+$O$30+KQDT!CI19</f>
        <v>40.46</v>
      </c>
      <c r="CW30" s="63" t="n">
        <f aca="false">+$O$30+KQDT!CJ19</f>
        <v>41.65</v>
      </c>
      <c r="CX30" s="63" t="n">
        <f aca="false">+$O$30+KQDT!CK19</f>
        <v>43.11</v>
      </c>
      <c r="CY30" s="63" t="n">
        <f aca="false">+$O$30+KQDT!CL19</f>
        <v>44.84</v>
      </c>
      <c r="CZ30" s="63" t="n">
        <f aca="false">+$O$30+KQDT!CM19</f>
        <v>46.56</v>
      </c>
      <c r="DA30" s="63" t="n">
        <f aca="false">+$O$30+KQDT!CN19</f>
        <v>48.82</v>
      </c>
      <c r="DB30" s="63" t="n">
        <f aca="false">+$O$30+KQDT!CO19</f>
        <v>51.87</v>
      </c>
      <c r="DC30" s="63" t="n">
        <f aca="false">+$O$30+KQDT!CP19</f>
        <v>55.32</v>
      </c>
      <c r="DD30" s="63" t="n">
        <f aca="false">+$O$30+KQDT!CQ19</f>
        <v>59.17</v>
      </c>
      <c r="DE30" s="63" t="n">
        <f aca="false">+$O$30+KQDT!CR19</f>
        <v>63.42</v>
      </c>
      <c r="DF30" s="63" t="n">
        <f aca="false">+$O$30+KQDT!CS19</f>
        <v>66.87</v>
      </c>
      <c r="DG30" s="63" t="n">
        <f aca="false">+$O$30+KQDT!CT19</f>
        <v>71.12</v>
      </c>
      <c r="DH30" s="63" t="n">
        <f aca="false">+$O$30+KQDT!CU19</f>
        <v>75.36</v>
      </c>
      <c r="DI30" s="63" t="n">
        <f aca="false">+$O$30+KQDT!CV19</f>
        <v>79.61</v>
      </c>
      <c r="DJ30" s="63" t="n">
        <f aca="false">+$O$30+KQDT!CW19</f>
        <v>83.85</v>
      </c>
      <c r="DK30" s="63" t="n">
        <f aca="false">+$O$30+KQDT!CX19</f>
        <v>87.3</v>
      </c>
      <c r="DL30" s="63" t="n">
        <f aca="false">+$O$30+KQDT!CY19</f>
        <v>89.16</v>
      </c>
      <c r="DM30" s="63" t="n">
        <f aca="false">+$O$30+KQDT!CZ19</f>
        <v>89.96</v>
      </c>
      <c r="DN30" s="63" t="n">
        <f aca="false">+$O$30+KQDT!DA19</f>
        <v>90.76</v>
      </c>
      <c r="DO30" s="63" t="n">
        <f aca="false">+$O$30+KQDT!DB19</f>
        <v>91.29</v>
      </c>
    </row>
    <row r="31" s="46" customFormat="true" ht="21" hidden="false" customHeight="true" outlineLevel="0" collapsed="false">
      <c r="A31" s="100" t="s">
        <v>61</v>
      </c>
      <c r="B31" s="100"/>
      <c r="C31" s="100"/>
      <c r="D31" s="101" t="n">
        <v>1762.22</v>
      </c>
      <c r="E31" s="102" t="n">
        <v>600</v>
      </c>
      <c r="F31" s="103" t="n">
        <v>22</v>
      </c>
      <c r="G31" s="104" t="n">
        <f aca="false">+P24</f>
        <v>197.165991902834</v>
      </c>
      <c r="H31" s="105" t="n">
        <f aca="false">+G31*1000/L31</f>
        <v>518.675518035854</v>
      </c>
      <c r="I31" s="104" t="n">
        <f aca="false">+Q24</f>
        <v>242.11</v>
      </c>
      <c r="J31" s="106" t="n">
        <f aca="false">+I31*1000/L31</f>
        <v>636.907655624233</v>
      </c>
      <c r="K31" s="107" t="n">
        <f aca="false">+(M40-L40)/L40*100</f>
        <v>22.7272727272727</v>
      </c>
      <c r="L31" s="108" t="n">
        <f aca="false">3.1416*F31*F31/4</f>
        <v>380.1336</v>
      </c>
      <c r="M31" s="109" t="n">
        <f aca="false">SQRT(((D31/7850)*1000000/E31)*4/PI())</f>
        <v>21.8260260240081</v>
      </c>
      <c r="N31" s="128"/>
      <c r="O31" s="130"/>
      <c r="P31" s="129"/>
      <c r="Q31" s="129"/>
      <c r="R31" s="61"/>
      <c r="S31" s="131" t="s">
        <v>36</v>
      </c>
      <c r="T31" s="132" t="n">
        <f aca="false">+$O$31+KQDT!G20</f>
        <v>0</v>
      </c>
      <c r="U31" s="132" t="n">
        <f aca="false">+$O$31+KQDT!H20</f>
        <v>1.25</v>
      </c>
      <c r="V31" s="132" t="n">
        <f aca="false">+$O$31+KQDT!I20</f>
        <v>3.61</v>
      </c>
      <c r="W31" s="132" t="n">
        <f aca="false">+$O$31+KQDT!J20</f>
        <v>6</v>
      </c>
      <c r="X31" s="132" t="n">
        <f aca="false">+$O$31+KQDT!K20</f>
        <v>8.48</v>
      </c>
      <c r="Y31" s="132" t="n">
        <f aca="false">+$O$31+KQDT!L20</f>
        <v>10.97</v>
      </c>
      <c r="Z31" s="132" t="n">
        <f aca="false">+$O$31+KQDT!M20</f>
        <v>13.28</v>
      </c>
      <c r="AA31" s="132" t="n">
        <f aca="false">+$O$31+KQDT!N20</f>
        <v>16</v>
      </c>
      <c r="AB31" s="132" t="n">
        <f aca="false">+$O$31+KQDT!O20</f>
        <v>18.44</v>
      </c>
      <c r="AC31" s="132" t="n">
        <f aca="false">+$O$31+KQDT!P20</f>
        <v>20.88</v>
      </c>
      <c r="AD31" s="132" t="n">
        <f aca="false">+$O$31+KQDT!Q20</f>
        <v>23.42</v>
      </c>
      <c r="AE31" s="132" t="n">
        <f aca="false">+$O$31+KQDT!R20</f>
        <v>25.96</v>
      </c>
      <c r="AF31" s="132" t="n">
        <f aca="false">+$O$31+KQDT!S20</f>
        <v>29.04</v>
      </c>
      <c r="AG31" s="132" t="n">
        <f aca="false">+$O$31+KQDT!T20</f>
        <v>32.55</v>
      </c>
      <c r="AH31" s="132" t="n">
        <f aca="false">+$O$31+KQDT!U20</f>
        <v>35.49</v>
      </c>
      <c r="AI31" s="132" t="n">
        <f aca="false">+$O$31+KQDT!V20</f>
        <v>38.81</v>
      </c>
      <c r="AJ31" s="132" t="n">
        <f aca="false">+$O$31+KQDT!W20</f>
        <v>42.13</v>
      </c>
      <c r="AK31" s="132" t="n">
        <f aca="false">+$O$31+KQDT!X20</f>
        <v>45.48</v>
      </c>
      <c r="AL31" s="132" t="n">
        <f aca="false">+$O$31+KQDT!Y20</f>
        <v>49.21</v>
      </c>
      <c r="AM31" s="132" t="n">
        <f aca="false">+$O$31+KQDT!Z20</f>
        <v>52.12</v>
      </c>
      <c r="AN31" s="132" t="n">
        <f aca="false">+$O$31+KQDT!AA20</f>
        <v>55.83</v>
      </c>
      <c r="AO31" s="132" t="n">
        <f aca="false">+$O$31+KQDT!AB20</f>
        <v>58.75</v>
      </c>
      <c r="AP31" s="132" t="n">
        <f aca="false">+$O$31+KQDT!AC20</f>
        <v>61.67</v>
      </c>
      <c r="AQ31" s="132" t="n">
        <f aca="false">+$O$31+KQDT!AD20</f>
        <v>64.17</v>
      </c>
      <c r="AR31" s="132" t="n">
        <f aca="false">+$O$31+KQDT!AE20</f>
        <v>67.5</v>
      </c>
      <c r="AS31" s="132" t="n">
        <f aca="false">+$O$31+KQDT!AF20</f>
        <v>71.67</v>
      </c>
      <c r="AT31" s="132" t="n">
        <f aca="false">+$O$31+KQDT!AG20</f>
        <v>73.97</v>
      </c>
      <c r="AU31" s="132" t="n">
        <f aca="false">+$O$31+KQDT!AH20</f>
        <v>77.1</v>
      </c>
      <c r="AV31" s="132" t="n">
        <f aca="false">+$O$31+KQDT!AI20</f>
        <v>79.38</v>
      </c>
      <c r="AW31" s="132" t="n">
        <f aca="false">+$O$31+KQDT!AJ20</f>
        <v>82.92</v>
      </c>
      <c r="AX31" s="132" t="n">
        <f aca="false">+$O$31+KQDT!AK20</f>
        <v>86.25</v>
      </c>
      <c r="AY31" s="132" t="n">
        <f aca="false">+$O$31+KQDT!AL20</f>
        <v>88.75</v>
      </c>
      <c r="AZ31" s="132" t="n">
        <f aca="false">+$O$31+KQDT!AM20</f>
        <v>92.08</v>
      </c>
      <c r="BA31" s="132" t="n">
        <f aca="false">+$O$31+KQDT!AN20</f>
        <v>95.42</v>
      </c>
      <c r="BB31" s="132" t="n">
        <f aca="false">+$O$31+KQDT!AO20</f>
        <v>98.96</v>
      </c>
      <c r="BC31" s="132" t="n">
        <f aca="false">+$O$31+KQDT!AP20</f>
        <v>102.09</v>
      </c>
      <c r="BD31" s="132" t="n">
        <f aca="false">+$O$31+KQDT!AQ20</f>
        <v>105.43</v>
      </c>
      <c r="BE31" s="132" t="n">
        <f aca="false">+$O$31+KQDT!AR20</f>
        <v>107.93</v>
      </c>
      <c r="BF31" s="132" t="n">
        <f aca="false">+$O$31+KQDT!AS20</f>
        <v>110.43</v>
      </c>
      <c r="BG31" s="132" t="n">
        <f aca="false">+$O$31+KQDT!AT20</f>
        <v>113.96</v>
      </c>
      <c r="BH31" s="132" t="n">
        <f aca="false">+$O$31+KQDT!AU20</f>
        <v>116.67</v>
      </c>
      <c r="BI31" s="132" t="n">
        <f aca="false">+$O$31+KQDT!AV20</f>
        <v>119.17</v>
      </c>
      <c r="BJ31" s="132" t="n">
        <f aca="false">+$O$31+KQDT!AW20</f>
        <v>121.67</v>
      </c>
      <c r="BK31" s="132" t="n">
        <f aca="false">+$O$31+KQDT!AX20</f>
        <v>124.37</v>
      </c>
      <c r="BL31" s="132" t="n">
        <f aca="false">+$O$31+KQDT!AY20</f>
        <v>127.07</v>
      </c>
      <c r="BM31" s="132" t="n">
        <f aca="false">+$O$31+KQDT!AZ20</f>
        <v>129.58</v>
      </c>
      <c r="BN31" s="132" t="n">
        <f aca="false">+$O$31+KQDT!BA20</f>
        <v>132.92</v>
      </c>
      <c r="BO31" s="132" t="n">
        <f aca="false">+$O$31+KQDT!BB20</f>
        <v>135.83</v>
      </c>
      <c r="BP31" s="132" t="n">
        <f aca="false">+$O$31+KQDT!BC20</f>
        <v>139.17</v>
      </c>
      <c r="BQ31" s="132" t="n">
        <f aca="false">+$O$31+KQDT!BD20</f>
        <v>142.08</v>
      </c>
      <c r="BR31" s="132" t="n">
        <f aca="false">+$O$31+KQDT!BE20</f>
        <v>144.99</v>
      </c>
      <c r="BS31" s="132" t="n">
        <f aca="false">+$O$31+KQDT!BF20</f>
        <v>147.69</v>
      </c>
      <c r="BT31" s="132" t="n">
        <f aca="false">+$O$31+KQDT!BG20</f>
        <v>150.41</v>
      </c>
      <c r="BU31" s="132" t="n">
        <f aca="false">+$O$31+KQDT!BH20</f>
        <v>153.75</v>
      </c>
      <c r="BV31" s="132" t="n">
        <f aca="false">+$O$31+KQDT!BI20</f>
        <v>157.94</v>
      </c>
      <c r="BW31" s="132" t="n">
        <f aca="false">+$O$31+KQDT!BJ20</f>
        <v>161.28</v>
      </c>
      <c r="BX31" s="132" t="n">
        <f aca="false">+$O$31+KQDT!BK20</f>
        <v>164.65</v>
      </c>
      <c r="BY31" s="132" t="n">
        <f aca="false">+$O$31+KQDT!BL20</f>
        <v>166.94</v>
      </c>
      <c r="BZ31" s="132" t="n">
        <f aca="false">+$O$31+KQDT!BM20</f>
        <v>169.41</v>
      </c>
      <c r="CA31" s="132" t="n">
        <f aca="false">+$O$31+KQDT!BN20</f>
        <v>171.71</v>
      </c>
      <c r="CB31" s="132" t="n">
        <f aca="false">+$O$31+KQDT!BO20</f>
        <v>174.62</v>
      </c>
      <c r="CC31" s="132" t="n">
        <f aca="false">+$O$31+KQDT!BP20</f>
        <v>177.52</v>
      </c>
      <c r="CD31" s="132" t="n">
        <f aca="false">+$O$31+KQDT!BQ20</f>
        <v>180.89</v>
      </c>
      <c r="CE31" s="132" t="n">
        <f aca="false">+$O$31+KQDT!BR20</f>
        <v>183.8</v>
      </c>
      <c r="CF31" s="132" t="n">
        <f aca="false">+$O$31+KQDT!BS20</f>
        <v>187.53</v>
      </c>
      <c r="CG31" s="132" t="n">
        <f aca="false">+$O$31+KQDT!BT20</f>
        <v>191.69</v>
      </c>
      <c r="CH31" s="132" t="n">
        <f aca="false">+$O$31+KQDT!BU20</f>
        <v>193.82</v>
      </c>
      <c r="CI31" s="132" t="n">
        <f aca="false">+$O$31+KQDT!BV20</f>
        <v>196.71</v>
      </c>
      <c r="CJ31" s="132" t="n">
        <f aca="false">+$O$31+KQDT!BW20</f>
        <v>199.21</v>
      </c>
      <c r="CK31" s="132" t="n">
        <f aca="false">+$O$31+KQDT!BX20</f>
        <v>198.79</v>
      </c>
      <c r="CL31" s="132" t="n">
        <f aca="false">+$O$31+KQDT!BY20</f>
        <v>196.71</v>
      </c>
      <c r="CM31" s="132" t="n">
        <f aca="false">+$O$31+KQDT!BZ20</f>
        <v>199.21</v>
      </c>
      <c r="CN31" s="132" t="n">
        <f aca="false">+$O$31+KQDT!CA20</f>
        <v>202.12</v>
      </c>
      <c r="CO31" s="132" t="n">
        <f aca="false">+$O$31+KQDT!CB20</f>
        <v>204.41</v>
      </c>
      <c r="CP31" s="132" t="n">
        <f aca="false">+$O$31+KQDT!CC20</f>
        <v>206.7</v>
      </c>
      <c r="CQ31" s="132" t="n">
        <f aca="false">+$O$31+KQDT!CD20</f>
        <v>209.2</v>
      </c>
      <c r="CR31" s="132" t="n">
        <f aca="false">+$O$31+KQDT!CE20</f>
        <v>211.7</v>
      </c>
      <c r="CS31" s="132" t="n">
        <f aca="false">+$O$31+KQDT!CF20</f>
        <v>214.2</v>
      </c>
      <c r="CT31" s="132" t="n">
        <f aca="false">+$O$31+KQDT!CG20</f>
        <v>216.7</v>
      </c>
      <c r="CU31" s="132" t="n">
        <f aca="false">+$O$31+KQDT!CH20</f>
        <v>219.2</v>
      </c>
      <c r="CV31" s="132" t="n">
        <f aca="false">+$O$31+KQDT!CI20</f>
        <v>221.7</v>
      </c>
      <c r="CW31" s="132" t="n">
        <f aca="false">+$O$31+KQDT!CJ20</f>
        <v>223.99</v>
      </c>
      <c r="CX31" s="132" t="n">
        <f aca="false">+$O$31+KQDT!CK20</f>
        <v>226.69</v>
      </c>
      <c r="CY31" s="132" t="n">
        <f aca="false">+$O$31+KQDT!CL20</f>
        <v>228.99</v>
      </c>
      <c r="CZ31" s="132" t="n">
        <f aca="false">+$O$31+KQDT!CM20</f>
        <v>231.28</v>
      </c>
      <c r="DA31" s="132" t="n">
        <f aca="false">+$O$31+KQDT!CN20</f>
        <v>233.78</v>
      </c>
      <c r="DB31" s="132" t="n">
        <f aca="false">+$O$31+KQDT!CO20</f>
        <v>236.28</v>
      </c>
      <c r="DC31" s="132" t="n">
        <f aca="false">+$O$31+KQDT!CP20</f>
        <v>238.78</v>
      </c>
      <c r="DD31" s="132" t="n">
        <f aca="false">+$O$31+KQDT!CQ20</f>
        <v>240.87</v>
      </c>
      <c r="DE31" s="132" t="n">
        <f aca="false">+$O$31+KQDT!CR20</f>
        <v>242.11</v>
      </c>
      <c r="DF31" s="132" t="n">
        <f aca="false">+$O$31+KQDT!CS20</f>
        <v>243.57</v>
      </c>
      <c r="DG31" s="132" t="n">
        <f aca="false">+$O$31+KQDT!CT20</f>
        <v>243.98</v>
      </c>
      <c r="DH31" s="132" t="n">
        <f aca="false">+$O$31+KQDT!CU20</f>
        <v>244.4</v>
      </c>
      <c r="DI31" s="132" t="n">
        <f aca="false">+$O$31+KQDT!CV20</f>
        <v>244.4</v>
      </c>
      <c r="DJ31" s="132" t="n">
        <f aca="false">+$O$31+KQDT!CW20</f>
        <v>243.98</v>
      </c>
      <c r="DK31" s="132" t="n">
        <f aca="false">+$O$31+KQDT!CX20</f>
        <v>242.11</v>
      </c>
      <c r="DL31" s="132" t="n">
        <f aca="false">+$O$31+KQDT!CY20</f>
        <v>239.61</v>
      </c>
      <c r="DM31" s="132" t="n">
        <f aca="false">+$O$31+KQDT!CZ20</f>
        <v>237.11</v>
      </c>
      <c r="DN31" s="132" t="n">
        <f aca="false">+$O$31+KQDT!DA20</f>
        <v>234.61</v>
      </c>
      <c r="DO31" s="132" t="n">
        <f aca="false">+$O$31+KQDT!DB20</f>
        <v>232.11</v>
      </c>
    </row>
    <row r="32" s="46" customFormat="true" ht="21" hidden="false" customHeight="true" outlineLevel="0" collapsed="false">
      <c r="A32" s="110" t="s">
        <v>61</v>
      </c>
      <c r="B32" s="110"/>
      <c r="C32" s="110"/>
      <c r="D32" s="111" t="n">
        <v>1798.66</v>
      </c>
      <c r="E32" s="112" t="n">
        <v>610</v>
      </c>
      <c r="F32" s="113" t="n">
        <v>22</v>
      </c>
      <c r="G32" s="114" t="n">
        <f aca="false">+P27</f>
        <v>200.202429149798</v>
      </c>
      <c r="H32" s="115" t="n">
        <f aca="false">+G32*1000/L32</f>
        <v>526.663334022032</v>
      </c>
      <c r="I32" s="114" t="n">
        <f aca="false">+Q27</f>
        <v>245.45</v>
      </c>
      <c r="J32" s="116" t="n">
        <f aca="false">+I32*1000/L32</f>
        <v>645.694040200603</v>
      </c>
      <c r="K32" s="117" t="n">
        <f aca="false">+(M41-L41)/L41*100</f>
        <v>21.8181818181818</v>
      </c>
      <c r="L32" s="108" t="n">
        <f aca="false">3.1416*F32*F32/4</f>
        <v>380.1336</v>
      </c>
      <c r="M32" s="109" t="n">
        <f aca="false">SQRT(((D32/7850)*1000000/E32)*4/PI())</f>
        <v>21.869046686888</v>
      </c>
      <c r="N32" s="50" t="n">
        <f aca="false">N29+1</f>
        <v>7</v>
      </c>
      <c r="O32" s="118" t="s">
        <v>29</v>
      </c>
      <c r="P32" s="118"/>
      <c r="Q32" s="118"/>
      <c r="R32" s="118"/>
      <c r="S32" s="119"/>
      <c r="T32" s="53"/>
      <c r="U32" s="53" t="n">
        <f aca="false">+(T34-U34)/(U33-T33)</f>
        <v>-3.93396226415094</v>
      </c>
      <c r="V32" s="53" t="n">
        <f aca="false">+(U34-V34)/(V33-U33)</f>
        <v>-2.4336917562724</v>
      </c>
      <c r="W32" s="53" t="n">
        <f aca="false">+(V34-W34)/(W33-V33)</f>
        <v>-6.16981132075471</v>
      </c>
      <c r="X32" s="53" t="n">
        <f aca="false">+(W34-X34)/(X33-W33)</f>
        <v>-10.6515151515152</v>
      </c>
      <c r="Y32" s="53" t="n">
        <f aca="false">+(X34-Y34)/(Y33-X33)</f>
        <v>-8.575</v>
      </c>
      <c r="Z32" s="53" t="n">
        <f aca="false">+(Y34-Z34)/(Z33-Y33)</f>
        <v>-13.5471698113207</v>
      </c>
      <c r="AA32" s="53" t="n">
        <f aca="false">+(Z34-AA34)/(AA33-Z33)</f>
        <v>-15.8679245283019</v>
      </c>
      <c r="AB32" s="53" t="n">
        <f aca="false">+(AA34-AB34)/(AB33-AA33)</f>
        <v>-16.1698113207547</v>
      </c>
      <c r="AC32" s="53" t="n">
        <f aca="false">+(AB34-AC34)/(AC33-AB33)</f>
        <v>-13.1132075471698</v>
      </c>
      <c r="AD32" s="53" t="n">
        <f aca="false">+(AC34-AD34)/(AD33-AC33)</f>
        <v>-16.1</v>
      </c>
      <c r="AE32" s="53" t="n">
        <f aca="false">+(AD34-AE34)/(AE33-AD33)</f>
        <v>-18.3750000000001</v>
      </c>
      <c r="AF32" s="53" t="n">
        <f aca="false">+(AE34-AF34)/(AF33-AE33)</f>
        <v>-13.4528301886792</v>
      </c>
      <c r="AG32" s="53" t="n">
        <f aca="false">+(AF34-AG34)/(AG33-AF33)</f>
        <v>-30.4074074074074</v>
      </c>
      <c r="AH32" s="53" t="n">
        <f aca="false">+(AG34-AH34)/(AH33-AG33)</f>
        <v>-21.3333333333333</v>
      </c>
      <c r="AI32" s="53" t="n">
        <f aca="false">+(AH34-AI34)/(AI33-AH33)</f>
        <v>-16.1132075471698</v>
      </c>
      <c r="AJ32" s="53" t="n">
        <f aca="false">+(AI34-AJ34)/(AJ33-AI33)</f>
        <v>-18.85</v>
      </c>
      <c r="AK32" s="53" t="n">
        <f aca="false">+(AJ34-AK34)/(AK33-AJ33)</f>
        <v>-19.25</v>
      </c>
      <c r="AL32" s="53" t="n">
        <f aca="false">+(AK34-AL34)/(AL33-AK33)</f>
        <v>-27.6666666666667</v>
      </c>
      <c r="AM32" s="53" t="n">
        <f aca="false">+(AL34-AM34)/(AM33-AL33)</f>
        <v>-19.2820512820513</v>
      </c>
      <c r="AN32" s="53" t="n">
        <f aca="false">+(AM34-AN34)/(AN33-AM33)</f>
        <v>-19.2000000000001</v>
      </c>
      <c r="AO32" s="53" t="n">
        <f aca="false">+(AN34-AO34)/(AO33-AN33)</f>
        <v>-19.3</v>
      </c>
      <c r="AP32" s="53" t="n">
        <f aca="false">+(AO34-AP34)/(AP33-AO33)</f>
        <v>-20.875</v>
      </c>
      <c r="AQ32" s="53" t="n">
        <f aca="false">+(AP34-AQ34)/(AQ33-AP33)</f>
        <v>-20.75</v>
      </c>
      <c r="AR32" s="53" t="n">
        <f aca="false">+(AQ34-AR34)/(AR33-AQ33)</f>
        <v>-32.0384615384615</v>
      </c>
      <c r="AS32" s="53" t="n">
        <f aca="false">+(AR34-AS34)/(AS33-AR33)</f>
        <v>-16.6</v>
      </c>
      <c r="AT32" s="53" t="n">
        <f aca="false">+(AS34-AT34)/(AT33-AS33)</f>
        <v>-18.8749999999999</v>
      </c>
      <c r="AU32" s="53" t="n">
        <f aca="false">+(AT34-AU34)/(AU33-AT33)</f>
        <v>-18.7250000000001</v>
      </c>
      <c r="AV32" s="53" t="n">
        <f aca="false">+(AU34-AV34)/(AV33-AU33)</f>
        <v>-20.8717948717948</v>
      </c>
      <c r="AW32" s="53" t="n">
        <f aca="false">+(AV34-AW34)/(AW33-AV33)</f>
        <v>-21.2750000000001</v>
      </c>
      <c r="AX32" s="53" t="n">
        <f aca="false">+(AW34-AX34)/(AX33-AW33)</f>
        <v>-26.2962962962963</v>
      </c>
      <c r="AY32" s="53" t="n">
        <f aca="false">+(AX34-AY34)/(AY33-AX33)</f>
        <v>-15.6750000000001</v>
      </c>
      <c r="AZ32" s="53" t="n">
        <f aca="false">+(AY34-AZ34)/(AZ33-AY33)</f>
        <v>-31.9615384615383</v>
      </c>
      <c r="BA32" s="53" t="n">
        <f aca="false">+(AZ34-BA34)/(BA33-AZ33)</f>
        <v>-35.3703703703704</v>
      </c>
      <c r="BB32" s="53" t="n">
        <f aca="false">+(BA34-BB34)/(BB33-BA33)</f>
        <v>-20.1999999999999</v>
      </c>
      <c r="BC32" s="53" t="n">
        <f aca="false">+(BB34-BC34)/(BC33-BB33)</f>
        <v>-29.769230769231</v>
      </c>
      <c r="BD32" s="53" t="n">
        <f aca="false">+(BC34-BD34)/(BD33-BC33)</f>
        <v>-11.469696969697</v>
      </c>
      <c r="BE32" s="53" t="n">
        <f aca="false">+(BD34-BE34)/(BE33-BD33)</f>
        <v>-32.2962962962962</v>
      </c>
      <c r="BF32" s="53" t="n">
        <f aca="false">+(BE34-BF34)/(BF33-BE33)</f>
        <v>-18.2499999999999</v>
      </c>
      <c r="BG32" s="53" t="n">
        <f aca="false">+(BF34-BG34)/(BG33-BF33)</f>
        <v>-31.1538461538465</v>
      </c>
      <c r="BH32" s="53" t="n">
        <f aca="false">+(BG34-BH34)/(BH33-BG33)</f>
        <v>-18.7749999999999</v>
      </c>
      <c r="BI32" s="53" t="n">
        <f aca="false">+(BH34-BI34)/(BI33-BH33)</f>
        <v>-29.2222222222222</v>
      </c>
      <c r="BJ32" s="53" t="n">
        <f aca="false">+(BI34-BJ34)/(BJ33-BI33)</f>
        <v>-15.7735849056605</v>
      </c>
      <c r="BK32" s="53" t="n">
        <f aca="false">+(BJ34-BK34)/(BK33-BJ33)</f>
        <v>-28.8846153846152</v>
      </c>
      <c r="BL32" s="53" t="n">
        <f aca="false">+(BK34-BL34)/(BL33-BK33)</f>
        <v>-18.775</v>
      </c>
      <c r="BM32" s="53" t="n">
        <f aca="false">+(BL34-BM34)/(BM33-BL33)</f>
        <v>-18.8</v>
      </c>
      <c r="BN32" s="53" t="n">
        <f aca="false">+(BM34-BN34)/(BN33-BM33)</f>
        <v>-17.2000000000001</v>
      </c>
      <c r="BO32" s="53" t="n">
        <f aca="false">+(BN34-BO34)/(BO33-BN33)</f>
        <v>-27.9230769230767</v>
      </c>
      <c r="BP32" s="53" t="n">
        <f aca="false">+(BO34-BP34)/(BP33-BO33)</f>
        <v>-18.775</v>
      </c>
      <c r="BQ32" s="53" t="n">
        <f aca="false">+(BP34-BQ34)/(BQ33-BP33)</f>
        <v>-16.4905660377358</v>
      </c>
      <c r="BR32" s="53" t="n">
        <f aca="false">+(BQ34-BR34)/(BR33-BQ33)</f>
        <v>-17.75</v>
      </c>
      <c r="BS32" s="53" t="n">
        <f aca="false">+(BR34-BS34)/(BS33-BR33)</f>
        <v>-14.5283018867925</v>
      </c>
      <c r="BT32" s="53" t="n">
        <f aca="false">+(BS34-BT34)/(BT33-BS33)</f>
        <v>-13.3773584905661</v>
      </c>
      <c r="BU32" s="53" t="n">
        <f aca="false">+(BT34-BU34)/(BU33-BT33)</f>
        <v>-12.188679245283</v>
      </c>
      <c r="BV32" s="53" t="n">
        <f aca="false">+(BU34-BV34)/(BV33-BU33)</f>
        <v>-10</v>
      </c>
      <c r="BW32" s="53" t="n">
        <f aca="false">+(BV34-BW34)/(BW33-BV33)</f>
        <v>-7.26415094339622</v>
      </c>
      <c r="BX32" s="53" t="n">
        <f aca="false">+(BW34-BX34)/(BX33-BW33)</f>
        <v>1.82876712328768</v>
      </c>
      <c r="BY32" s="53" t="n">
        <f aca="false">+(BX34-BY34)/(BY33-BX33)</f>
        <v>-2.41935483870968</v>
      </c>
      <c r="BZ32" s="53" t="n">
        <f aca="false">+(BY34-BZ34)/(BZ33-BY33)</f>
        <v>0</v>
      </c>
      <c r="CA32" s="53" t="n">
        <f aca="false">+(BZ34-CA34)/(CA33-BZ33)</f>
        <v>-9.65384615384619</v>
      </c>
      <c r="CB32" s="53" t="n">
        <f aca="false">+(CA34-CB34)/(CB33-CA33)</f>
        <v>-16.0943396226415</v>
      </c>
      <c r="CC32" s="53" t="n">
        <f aca="false">+(CB34-CC34)/(CC33-CB33)</f>
        <v>-5.54166666666667</v>
      </c>
      <c r="CD32" s="53" t="n">
        <f aca="false">+(CC34-CD34)/(CD33-CC33)</f>
        <v>-4.06918238993712</v>
      </c>
      <c r="CE32" s="53" t="n">
        <f aca="false">+(CD34-CE34)/(CE33-CD33)</f>
        <v>-4.09826589595375</v>
      </c>
      <c r="CF32" s="53" t="n">
        <f aca="false">+(CE34-CF34)/(CF33-CE33)</f>
        <v>-3.76162790697675</v>
      </c>
      <c r="CG32" s="53" t="n">
        <f aca="false">+(CF34-CG34)/(CG33-CF33)</f>
        <v>-4.70547945205478</v>
      </c>
      <c r="CH32" s="53" t="n">
        <f aca="false">+(CG34-CH34)/(CH33-CG33)</f>
        <v>-3.71098265895954</v>
      </c>
      <c r="CI32" s="53" t="n">
        <f aca="false">+(CH34-CI34)/(CI33-CH33)</f>
        <v>-3.38378378378378</v>
      </c>
      <c r="CJ32" s="53" t="n">
        <f aca="false">+(CI34-CJ34)/(CJ33-CI33)</f>
        <v>-2.93427230046949</v>
      </c>
      <c r="CK32" s="53" t="n">
        <f aca="false">+(CJ34-CK34)/(CK33-CJ33)</f>
        <v>-2.36226415094341</v>
      </c>
      <c r="CL32" s="53" t="n">
        <f aca="false">+(CK34-CL34)/(CL33-CK33)</f>
        <v>-1.12567324955117</v>
      </c>
      <c r="CM32" s="53" t="n">
        <f aca="false">+(CL34-CM34)/(CM33-CL33)</f>
        <v>-1.51764705882353</v>
      </c>
      <c r="CN32" s="53" t="n">
        <f aca="false">+(CM34-CN34)/(CN33-CM33)</f>
        <v>-0.869346733668342</v>
      </c>
      <c r="CO32" s="53" t="n">
        <f aca="false">+(CN34-CO34)/(CO33-CN33)</f>
        <v>-0.197802197802196</v>
      </c>
      <c r="CP32" s="53" t="n">
        <f aca="false">+(CO34-CP34)/(CP33-CO33)</f>
        <v>0.61821366024518</v>
      </c>
      <c r="CQ32" s="53" t="n">
        <f aca="false">+(CP34-CQ34)/(CQ33-CP33)</f>
        <v>2.49315068493152</v>
      </c>
      <c r="CR32" s="53" t="n">
        <f aca="false">+(CQ34-CR34)/(CR33-CQ33)</f>
        <v>4.28767123287668</v>
      </c>
      <c r="CS32" s="53" t="n">
        <f aca="false">+(CR34-CS34)/(CS33-CR33)</f>
        <v>4.86301369863014</v>
      </c>
      <c r="CT32" s="53" t="n">
        <f aca="false">+(CS34-CT34)/(CT33-CS33)</f>
        <v>14.9622641509434</v>
      </c>
      <c r="CU32" s="53" t="e">
        <f aca="false">+(CT34-CU34)/(CU33-CT33)</f>
        <v>#DIV/0!</v>
      </c>
      <c r="CV32" s="53" t="e">
        <f aca="false">+(CU34-CV34)/(CV33-CU33)</f>
        <v>#DIV/0!</v>
      </c>
      <c r="CW32" s="53" t="n">
        <f aca="false">+(CV34-CW34)/(CW33-CV33)</f>
        <v>-49.5384615384633</v>
      </c>
      <c r="CX32" s="53" t="n">
        <f aca="false">+(CW34-CX34)/(CX33-CW33)</f>
        <v>-140.830188679245</v>
      </c>
      <c r="CY32" s="53" t="n">
        <f aca="false">+(CX34-CY34)/(CY33-CX33)</f>
        <v>-4.40574296719972</v>
      </c>
      <c r="CZ32" s="53" t="e">
        <f aca="false">+(CY34-CZ34)/(CZ33-CY33)</f>
        <v>#DIV/0!</v>
      </c>
      <c r="DA32" s="53" t="e">
        <f aca="false">+(CZ34-DA34)/(DA33-CZ33)</f>
        <v>#DIV/0!</v>
      </c>
      <c r="DB32" s="53" t="e">
        <f aca="false">+(DA34-DB34)/(DB33-DA33)</f>
        <v>#DIV/0!</v>
      </c>
      <c r="DC32" s="53" t="e">
        <f aca="false">+(DB34-DC34)/(DC33-DB33)</f>
        <v>#DIV/0!</v>
      </c>
      <c r="DD32" s="53" t="e">
        <f aca="false">+(DC34-DD34)/(DD33-DC33)</f>
        <v>#DIV/0!</v>
      </c>
      <c r="DE32" s="53" t="e">
        <f aca="false">+(DD34-DE34)/(DE33-DD33)</f>
        <v>#DIV/0!</v>
      </c>
      <c r="DF32" s="53" t="e">
        <f aca="false">+(DE34-DF34)/(DF33-DE33)</f>
        <v>#DIV/0!</v>
      </c>
      <c r="DG32" s="53" t="e">
        <f aca="false">+(DF34-DG34)/(DG33-DF33)</f>
        <v>#DIV/0!</v>
      </c>
      <c r="DH32" s="53" t="e">
        <f aca="false">+(DG34-DH34)/(DH33-DG33)</f>
        <v>#DIV/0!</v>
      </c>
      <c r="DI32" s="53" t="e">
        <f aca="false">+(DH34-DI34)/(DI33-DH33)</f>
        <v>#DIV/0!</v>
      </c>
      <c r="DJ32" s="53" t="e">
        <f aca="false">+(DI34-DJ34)/(DJ33-DI33)</f>
        <v>#DIV/0!</v>
      </c>
      <c r="DK32" s="53" t="e">
        <f aca="false">+(DJ34-DK34)/(DK33-DJ33)</f>
        <v>#DIV/0!</v>
      </c>
      <c r="DL32" s="53" t="e">
        <f aca="false">+(DK34-DL34)/(DL33-DK33)</f>
        <v>#DIV/0!</v>
      </c>
      <c r="DM32" s="53" t="e">
        <f aca="false">+(DL34-DM34)/(DM33-DL33)</f>
        <v>#DIV/0!</v>
      </c>
      <c r="DN32" s="53" t="e">
        <f aca="false">+(DM34-DN34)/(DN33-DM33)</f>
        <v>#DIV/0!</v>
      </c>
      <c r="DO32" s="54" t="e">
        <f aca="false">+(DN34-DO34)/(DO33-DN33)</f>
        <v>#DIV/0!</v>
      </c>
    </row>
    <row r="33" s="46" customFormat="true" ht="21" hidden="false" customHeight="true" outlineLevel="0" collapsed="false">
      <c r="A33" s="120" t="s">
        <v>61</v>
      </c>
      <c r="B33" s="120"/>
      <c r="C33" s="120"/>
      <c r="D33" s="121" t="n">
        <v>1775.66</v>
      </c>
      <c r="E33" s="122" t="n">
        <v>605</v>
      </c>
      <c r="F33" s="123" t="n">
        <v>22</v>
      </c>
      <c r="G33" s="124" t="n">
        <f aca="false">+P30</f>
        <v>199.19028340081</v>
      </c>
      <c r="H33" s="125" t="n">
        <f aca="false">+G33*1000/L33</f>
        <v>524.000728693306</v>
      </c>
      <c r="I33" s="124" t="n">
        <f aca="false">+Q30</f>
        <v>244.4</v>
      </c>
      <c r="J33" s="126" t="n">
        <f aca="false">+I33*1000/L33</f>
        <v>642.931853432583</v>
      </c>
      <c r="K33" s="127" t="n">
        <v>22</v>
      </c>
      <c r="L33" s="108" t="n">
        <f aca="false">3.1416*F33*F33/4</f>
        <v>380.1336</v>
      </c>
      <c r="M33" s="109" t="n">
        <f aca="false">SQRT(((D33/7850)*1000000/E33)*4/PI())</f>
        <v>21.81837738768</v>
      </c>
      <c r="N33" s="58"/>
      <c r="O33" s="59" t="n">
        <v>1</v>
      </c>
      <c r="P33" s="129" t="n">
        <f aca="false">+KQDT!C22</f>
        <v>416.599190283401</v>
      </c>
      <c r="Q33" s="129" t="n">
        <f aca="false">+KQDT!D22</f>
        <v>504.14</v>
      </c>
      <c r="R33" s="61" t="str">
        <f aca="false">KQDT!E22&amp;"-"&amp;A34</f>
        <v>200911-Grap(1)-f32</v>
      </c>
      <c r="S33" s="62" t="s">
        <v>32</v>
      </c>
      <c r="T33" s="63" t="n">
        <f aca="false">+$O$33+KQDT!G22</f>
        <v>1</v>
      </c>
      <c r="U33" s="63" t="n">
        <f aca="false">+$O$33+KQDT!H22</f>
        <v>2.06</v>
      </c>
      <c r="V33" s="63" t="n">
        <f aca="false">+$O$33+KQDT!I22</f>
        <v>4.85</v>
      </c>
      <c r="W33" s="63" t="n">
        <f aca="false">+$O$33+KQDT!J22</f>
        <v>5.91</v>
      </c>
      <c r="X33" s="63" t="n">
        <f aca="false">+$O$33+KQDT!K22</f>
        <v>6.57</v>
      </c>
      <c r="Y33" s="63" t="n">
        <f aca="false">+$O$33+KQDT!L22</f>
        <v>7.37</v>
      </c>
      <c r="Z33" s="63" t="n">
        <f aca="false">+$O$33+KQDT!M22</f>
        <v>7.9</v>
      </c>
      <c r="AA33" s="63" t="n">
        <f aca="false">+$O$33+KQDT!N22</f>
        <v>8.43</v>
      </c>
      <c r="AB33" s="63" t="n">
        <f aca="false">+$O$33+KQDT!O22</f>
        <v>8.96</v>
      </c>
      <c r="AC33" s="63" t="n">
        <f aca="false">+$O$33+KQDT!P22</f>
        <v>9.49</v>
      </c>
      <c r="AD33" s="63" t="n">
        <f aca="false">+$O$33+KQDT!Q22</f>
        <v>9.89</v>
      </c>
      <c r="AE33" s="63" t="n">
        <f aca="false">+$O$33+KQDT!R22</f>
        <v>10.29</v>
      </c>
      <c r="AF33" s="63" t="n">
        <f aca="false">+$O$33+KQDT!S22</f>
        <v>10.82</v>
      </c>
      <c r="AG33" s="63" t="n">
        <f aca="false">+$O$33+KQDT!T22</f>
        <v>11.09</v>
      </c>
      <c r="AH33" s="63" t="n">
        <f aca="false">+$O$33+KQDT!U22</f>
        <v>11.48</v>
      </c>
      <c r="AI33" s="63" t="n">
        <f aca="false">+$O$33+KQDT!V22</f>
        <v>12.01</v>
      </c>
      <c r="AJ33" s="63" t="n">
        <f aca="false">+$O$33+KQDT!W22</f>
        <v>12.41</v>
      </c>
      <c r="AK33" s="63" t="n">
        <f aca="false">+$O$33+KQDT!X22</f>
        <v>12.81</v>
      </c>
      <c r="AL33" s="63" t="n">
        <f aca="false">+$O$33+KQDT!Y22</f>
        <v>13.08</v>
      </c>
      <c r="AM33" s="63" t="n">
        <f aca="false">+$O$33+KQDT!Z22</f>
        <v>13.47</v>
      </c>
      <c r="AN33" s="63" t="n">
        <f aca="false">+$O$33+KQDT!AA22</f>
        <v>13.87</v>
      </c>
      <c r="AO33" s="63" t="n">
        <f aca="false">+$O$33+KQDT!AB22</f>
        <v>14.27</v>
      </c>
      <c r="AP33" s="63" t="n">
        <f aca="false">+$O$33+KQDT!AC22</f>
        <v>14.67</v>
      </c>
      <c r="AQ33" s="63" t="n">
        <f aca="false">+$O$33+KQDT!AD22</f>
        <v>15.07</v>
      </c>
      <c r="AR33" s="63" t="n">
        <f aca="false">+$O$33+KQDT!AE22</f>
        <v>15.33</v>
      </c>
      <c r="AS33" s="63" t="n">
        <f aca="false">+$O$33+KQDT!AF22</f>
        <v>15.73</v>
      </c>
      <c r="AT33" s="63" t="n">
        <f aca="false">+$O$33+KQDT!AG22</f>
        <v>16.13</v>
      </c>
      <c r="AU33" s="63" t="n">
        <f aca="false">+$O$33+KQDT!AH22</f>
        <v>16.53</v>
      </c>
      <c r="AV33" s="63" t="n">
        <f aca="false">+$O$33+KQDT!AI22</f>
        <v>16.92</v>
      </c>
      <c r="AW33" s="63" t="n">
        <f aca="false">+$O$33+KQDT!AJ22</f>
        <v>17.32</v>
      </c>
      <c r="AX33" s="63" t="n">
        <f aca="false">+$O$33+KQDT!AK22</f>
        <v>17.59</v>
      </c>
      <c r="AY33" s="63" t="n">
        <f aca="false">+$O$33+KQDT!AL22</f>
        <v>17.99</v>
      </c>
      <c r="AZ33" s="63" t="n">
        <f aca="false">+$O$33+KQDT!AM22</f>
        <v>18.25</v>
      </c>
      <c r="BA33" s="63" t="n">
        <f aca="false">+$O$33+KQDT!AN22</f>
        <v>18.52</v>
      </c>
      <c r="BB33" s="63" t="n">
        <f aca="false">+$O$33+KQDT!AO22</f>
        <v>18.92</v>
      </c>
      <c r="BC33" s="63" t="n">
        <f aca="false">+$O$33+KQDT!AP22</f>
        <v>19.18</v>
      </c>
      <c r="BD33" s="63" t="n">
        <f aca="false">+$O$33+KQDT!AQ22</f>
        <v>19.84</v>
      </c>
      <c r="BE33" s="63" t="n">
        <f aca="false">+$O$33+KQDT!AR22</f>
        <v>20.11</v>
      </c>
      <c r="BF33" s="63" t="n">
        <f aca="false">+$O$33+KQDT!AS22</f>
        <v>20.51</v>
      </c>
      <c r="BG33" s="63" t="n">
        <f aca="false">+$O$33+KQDT!AT22</f>
        <v>20.77</v>
      </c>
      <c r="BH33" s="63" t="n">
        <f aca="false">+$O$33+KQDT!AU22</f>
        <v>21.17</v>
      </c>
      <c r="BI33" s="63" t="n">
        <f aca="false">+$O$33+KQDT!AV22</f>
        <v>21.44</v>
      </c>
      <c r="BJ33" s="63" t="n">
        <f aca="false">+$O$33+KQDT!AW22</f>
        <v>21.97</v>
      </c>
      <c r="BK33" s="63" t="n">
        <f aca="false">+$O$33+KQDT!AX22</f>
        <v>22.23</v>
      </c>
      <c r="BL33" s="63" t="n">
        <f aca="false">+$O$33+KQDT!AY22</f>
        <v>22.63</v>
      </c>
      <c r="BM33" s="63" t="n">
        <f aca="false">+$O$33+KQDT!AZ22</f>
        <v>23.03</v>
      </c>
      <c r="BN33" s="63" t="n">
        <f aca="false">+$O$33+KQDT!BA22</f>
        <v>23.43</v>
      </c>
      <c r="BO33" s="63" t="n">
        <f aca="false">+$O$33+KQDT!BB22</f>
        <v>23.69</v>
      </c>
      <c r="BP33" s="63" t="n">
        <f aca="false">+$O$33+KQDT!BC22</f>
        <v>24.09</v>
      </c>
      <c r="BQ33" s="63" t="n">
        <f aca="false">+$O$33+KQDT!BD22</f>
        <v>24.62</v>
      </c>
      <c r="BR33" s="63" t="n">
        <f aca="false">+$O$33+KQDT!BE22</f>
        <v>25.02</v>
      </c>
      <c r="BS33" s="63" t="n">
        <f aca="false">+$O$33+KQDT!BF22</f>
        <v>25.55</v>
      </c>
      <c r="BT33" s="63" t="n">
        <f aca="false">+$O$33+KQDT!BG22</f>
        <v>26.08</v>
      </c>
      <c r="BU33" s="63" t="n">
        <f aca="false">+$O$33+KQDT!BH22</f>
        <v>26.61</v>
      </c>
      <c r="BV33" s="63" t="n">
        <f aca="false">+$O$33+KQDT!BI22</f>
        <v>27.28</v>
      </c>
      <c r="BW33" s="63" t="n">
        <f aca="false">+$O$33+KQDT!BJ22</f>
        <v>28.34</v>
      </c>
      <c r="BX33" s="63" t="n">
        <f aca="false">+$O$33+KQDT!BK22</f>
        <v>29.8</v>
      </c>
      <c r="BY33" s="63" t="n">
        <f aca="false">+$O$33+KQDT!BL22</f>
        <v>30.73</v>
      </c>
      <c r="BZ33" s="63" t="n">
        <f aca="false">+$O$33+KQDT!BM22</f>
        <v>35.24</v>
      </c>
      <c r="CA33" s="63" t="n">
        <f aca="false">+$O$33+KQDT!BN22</f>
        <v>35.5</v>
      </c>
      <c r="CB33" s="63" t="n">
        <f aca="false">+$O$33+KQDT!BO22</f>
        <v>36.03</v>
      </c>
      <c r="CC33" s="63" t="n">
        <f aca="false">+$O$33+KQDT!BP22</f>
        <v>37.23</v>
      </c>
      <c r="CD33" s="63" t="n">
        <f aca="false">+$O$33+KQDT!BQ22</f>
        <v>38.82</v>
      </c>
      <c r="CE33" s="63" t="n">
        <f aca="false">+$O$33+KQDT!BR22</f>
        <v>40.55</v>
      </c>
      <c r="CF33" s="63" t="n">
        <f aca="false">+$O$33+KQDT!BS22</f>
        <v>42.27</v>
      </c>
      <c r="CG33" s="63" t="n">
        <f aca="false">+$O$33+KQDT!BT22</f>
        <v>43.73</v>
      </c>
      <c r="CH33" s="63" t="n">
        <f aca="false">+$O$33+KQDT!BU22</f>
        <v>45.46</v>
      </c>
      <c r="CI33" s="63" t="n">
        <f aca="false">+$O$33+KQDT!BV22</f>
        <v>47.31</v>
      </c>
      <c r="CJ33" s="63" t="n">
        <f aca="false">+$O$33+KQDT!BW22</f>
        <v>49.44</v>
      </c>
      <c r="CK33" s="63" t="n">
        <f aca="false">+$O$33+KQDT!BX22</f>
        <v>52.09</v>
      </c>
      <c r="CL33" s="63" t="n">
        <f aca="false">+$O$33+KQDT!BY22</f>
        <v>57.66</v>
      </c>
      <c r="CM33" s="63" t="n">
        <f aca="false">+$O$33+KQDT!BZ22</f>
        <v>61.91</v>
      </c>
      <c r="CN33" s="63" t="n">
        <f aca="false">+$O$33+KQDT!CA22</f>
        <v>67.88</v>
      </c>
      <c r="CO33" s="63" t="n">
        <f aca="false">+$O$33+KQDT!CB22</f>
        <v>74.25</v>
      </c>
      <c r="CP33" s="63" t="n">
        <f aca="false">+$O$33+KQDT!CC22</f>
        <v>79.96</v>
      </c>
      <c r="CQ33" s="63" t="n">
        <f aca="false">+$O$33+KQDT!CD22</f>
        <v>82.88</v>
      </c>
      <c r="CR33" s="63" t="n">
        <f aca="false">+$O$33+KQDT!CE22</f>
        <v>84.34</v>
      </c>
      <c r="CS33" s="63" t="n">
        <f aca="false">+$O$33+KQDT!CF22</f>
        <v>85.8</v>
      </c>
      <c r="CT33" s="63" t="n">
        <f aca="false">+$O$33+KQDT!CG22</f>
        <v>86.33</v>
      </c>
      <c r="CU33" s="63" t="n">
        <f aca="false">+$O$33+KQDT!CH22</f>
        <v>86.33</v>
      </c>
      <c r="CV33" s="63" t="n">
        <f aca="false">+$O$33+KQDT!CI22</f>
        <v>86.33</v>
      </c>
      <c r="CW33" s="63" t="n">
        <f aca="false">+$O$33+KQDT!CJ22</f>
        <v>86.2</v>
      </c>
      <c r="CX33" s="63" t="n">
        <f aca="false">+$O$33+KQDT!CK22</f>
        <v>85.67</v>
      </c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</row>
    <row r="34" s="46" customFormat="true" ht="21" hidden="false" customHeight="true" outlineLevel="0" collapsed="false">
      <c r="A34" s="100" t="s">
        <v>62</v>
      </c>
      <c r="B34" s="100"/>
      <c r="C34" s="100"/>
      <c r="D34" s="101" t="n">
        <v>3758.26</v>
      </c>
      <c r="E34" s="102" t="n">
        <v>601</v>
      </c>
      <c r="F34" s="103" t="n">
        <v>32</v>
      </c>
      <c r="G34" s="104" t="n">
        <f aca="false">+P33</f>
        <v>416.599190283401</v>
      </c>
      <c r="H34" s="105" t="n">
        <f aca="false">+G34*1000/L34</f>
        <v>517.997385741194</v>
      </c>
      <c r="I34" s="104" t="n">
        <f aca="false">+Q33</f>
        <v>504.14</v>
      </c>
      <c r="J34" s="106" t="n">
        <f aca="false">+I34*1000/L34</f>
        <v>626.845198306595</v>
      </c>
      <c r="K34" s="107" t="n">
        <v>19</v>
      </c>
      <c r="L34" s="108" t="n">
        <f aca="false">3.1416*F34*F34/4</f>
        <v>804.2496</v>
      </c>
      <c r="M34" s="109" t="n">
        <f aca="false">SQRT(((D34/7850)*1000000/E34)*4/PI())</f>
        <v>31.8475776958414</v>
      </c>
      <c r="N34" s="40"/>
      <c r="O34" s="130"/>
      <c r="P34" s="129"/>
      <c r="Q34" s="129"/>
      <c r="R34" s="61"/>
      <c r="S34" s="131" t="s">
        <v>36</v>
      </c>
      <c r="T34" s="132" t="n">
        <f aca="false">+$O$34+KQDT!G23</f>
        <v>0</v>
      </c>
      <c r="U34" s="132" t="n">
        <f aca="false">+$O$34+KQDT!H23</f>
        <v>4.17</v>
      </c>
      <c r="V34" s="132" t="n">
        <f aca="false">+$O$34+KQDT!I23</f>
        <v>10.96</v>
      </c>
      <c r="W34" s="132" t="n">
        <f aca="false">+$O$34+KQDT!J23</f>
        <v>17.5</v>
      </c>
      <c r="X34" s="132" t="n">
        <f aca="false">+$O$34+KQDT!K23</f>
        <v>24.53</v>
      </c>
      <c r="Y34" s="132" t="n">
        <f aca="false">+$O$34+KQDT!L23</f>
        <v>31.39</v>
      </c>
      <c r="Z34" s="132" t="n">
        <f aca="false">+$O$34+KQDT!M23</f>
        <v>38.57</v>
      </c>
      <c r="AA34" s="132" t="n">
        <f aca="false">+$O$34+KQDT!N23</f>
        <v>46.98</v>
      </c>
      <c r="AB34" s="132" t="n">
        <f aca="false">+$O$34+KQDT!O23</f>
        <v>55.55</v>
      </c>
      <c r="AC34" s="132" t="n">
        <f aca="false">+$O$34+KQDT!P23</f>
        <v>62.5</v>
      </c>
      <c r="AD34" s="132" t="n">
        <f aca="false">+$O$34+KQDT!Q23</f>
        <v>68.94</v>
      </c>
      <c r="AE34" s="132" t="n">
        <f aca="false">+$O$34+KQDT!R23</f>
        <v>76.29</v>
      </c>
      <c r="AF34" s="132" t="n">
        <f aca="false">+$O$34+KQDT!S23</f>
        <v>83.42</v>
      </c>
      <c r="AG34" s="132" t="n">
        <f aca="false">+$O$34+KQDT!T23</f>
        <v>91.63</v>
      </c>
      <c r="AH34" s="132" t="n">
        <f aca="false">+$O$34+KQDT!U23</f>
        <v>99.95</v>
      </c>
      <c r="AI34" s="132" t="n">
        <f aca="false">+$O$34+KQDT!V23</f>
        <v>108.49</v>
      </c>
      <c r="AJ34" s="132" t="n">
        <f aca="false">+$O$34+KQDT!W23</f>
        <v>116.03</v>
      </c>
      <c r="AK34" s="132" t="n">
        <f aca="false">+$O$34+KQDT!X23</f>
        <v>123.73</v>
      </c>
      <c r="AL34" s="132" t="n">
        <f aca="false">+$O$34+KQDT!Y23</f>
        <v>131.2</v>
      </c>
      <c r="AM34" s="132" t="n">
        <f aca="false">+$O$34+KQDT!Z23</f>
        <v>138.72</v>
      </c>
      <c r="AN34" s="132" t="n">
        <f aca="false">+$O$34+KQDT!AA23</f>
        <v>146.4</v>
      </c>
      <c r="AO34" s="132" t="n">
        <f aca="false">+$O$34+KQDT!AB23</f>
        <v>154.12</v>
      </c>
      <c r="AP34" s="132" t="n">
        <f aca="false">+$O$34+KQDT!AC23</f>
        <v>162.47</v>
      </c>
      <c r="AQ34" s="132" t="n">
        <f aca="false">+$O$34+KQDT!AD23</f>
        <v>170.77</v>
      </c>
      <c r="AR34" s="132" t="n">
        <f aca="false">+$O$34+KQDT!AE23</f>
        <v>179.1</v>
      </c>
      <c r="AS34" s="132" t="n">
        <f aca="false">+$O$34+KQDT!AF23</f>
        <v>185.74</v>
      </c>
      <c r="AT34" s="132" t="n">
        <f aca="false">+$O$34+KQDT!AG23</f>
        <v>193.29</v>
      </c>
      <c r="AU34" s="132" t="n">
        <f aca="false">+$O$34+KQDT!AH23</f>
        <v>200.78</v>
      </c>
      <c r="AV34" s="132" t="n">
        <f aca="false">+$O$34+KQDT!AI23</f>
        <v>208.92</v>
      </c>
      <c r="AW34" s="132" t="n">
        <f aca="false">+$O$34+KQDT!AJ23</f>
        <v>217.43</v>
      </c>
      <c r="AX34" s="132" t="n">
        <f aca="false">+$O$34+KQDT!AK23</f>
        <v>224.53</v>
      </c>
      <c r="AY34" s="132" t="n">
        <f aca="false">+$O$34+KQDT!AL23</f>
        <v>230.8</v>
      </c>
      <c r="AZ34" s="132" t="n">
        <f aca="false">+$O$34+KQDT!AM23</f>
        <v>239.11</v>
      </c>
      <c r="BA34" s="132" t="n">
        <f aca="false">+$O$34+KQDT!AN23</f>
        <v>248.66</v>
      </c>
      <c r="BB34" s="132" t="n">
        <f aca="false">+$O$34+KQDT!AO23</f>
        <v>256.74</v>
      </c>
      <c r="BC34" s="132" t="n">
        <f aca="false">+$O$34+KQDT!AP23</f>
        <v>264.48</v>
      </c>
      <c r="BD34" s="132" t="n">
        <f aca="false">+$O$34+KQDT!AQ23</f>
        <v>272.05</v>
      </c>
      <c r="BE34" s="132" t="n">
        <f aca="false">+$O$34+KQDT!AR23</f>
        <v>280.77</v>
      </c>
      <c r="BF34" s="132" t="n">
        <f aca="false">+$O$34+KQDT!AS23</f>
        <v>288.07</v>
      </c>
      <c r="BG34" s="132" t="n">
        <f aca="false">+$O$34+KQDT!AT23</f>
        <v>296.17</v>
      </c>
      <c r="BH34" s="132" t="n">
        <f aca="false">+$O$34+KQDT!AU23</f>
        <v>303.68</v>
      </c>
      <c r="BI34" s="132" t="n">
        <f aca="false">+$O$34+KQDT!AV23</f>
        <v>311.57</v>
      </c>
      <c r="BJ34" s="132" t="n">
        <f aca="false">+$O$34+KQDT!AW23</f>
        <v>319.93</v>
      </c>
      <c r="BK34" s="132" t="n">
        <f aca="false">+$O$34+KQDT!AX23</f>
        <v>327.44</v>
      </c>
      <c r="BL34" s="132" t="n">
        <f aca="false">+$O$34+KQDT!AY23</f>
        <v>334.95</v>
      </c>
      <c r="BM34" s="132" t="n">
        <f aca="false">+$O$34+KQDT!AZ23</f>
        <v>342.47</v>
      </c>
      <c r="BN34" s="132" t="n">
        <f aca="false">+$O$34+KQDT!BA23</f>
        <v>349.35</v>
      </c>
      <c r="BO34" s="132" t="n">
        <f aca="false">+$O$34+KQDT!BB23</f>
        <v>356.61</v>
      </c>
      <c r="BP34" s="132" t="n">
        <f aca="false">+$O$34+KQDT!BC23</f>
        <v>364.12</v>
      </c>
      <c r="BQ34" s="132" t="n">
        <f aca="false">+$O$34+KQDT!BD23</f>
        <v>372.86</v>
      </c>
      <c r="BR34" s="132" t="n">
        <f aca="false">+$O$34+KQDT!BE23</f>
        <v>379.96</v>
      </c>
      <c r="BS34" s="132" t="n">
        <f aca="false">+$O$34+KQDT!BF23</f>
        <v>387.66</v>
      </c>
      <c r="BT34" s="132" t="n">
        <f aca="false">+$O$34+KQDT!BG23</f>
        <v>394.75</v>
      </c>
      <c r="BU34" s="132" t="n">
        <f aca="false">+$O$34+KQDT!BH23</f>
        <v>401.21</v>
      </c>
      <c r="BV34" s="132" t="n">
        <f aca="false">+$O$34+KQDT!BI23</f>
        <v>407.91</v>
      </c>
      <c r="BW34" s="132" t="n">
        <f aca="false">+$O$34+KQDT!BJ23</f>
        <v>415.61</v>
      </c>
      <c r="BX34" s="132" t="n">
        <f aca="false">+$O$34+KQDT!BK23</f>
        <v>412.94</v>
      </c>
      <c r="BY34" s="132" t="n">
        <f aca="false">+$O$34+KQDT!BL23</f>
        <v>415.19</v>
      </c>
      <c r="BZ34" s="132" t="n">
        <f aca="false">+$O$34+KQDT!BM23</f>
        <v>415.19</v>
      </c>
      <c r="CA34" s="132" t="n">
        <f aca="false">+$O$34+KQDT!BN23</f>
        <v>417.7</v>
      </c>
      <c r="CB34" s="132" t="n">
        <f aca="false">+$O$34+KQDT!BO23</f>
        <v>426.23</v>
      </c>
      <c r="CC34" s="132" t="n">
        <f aca="false">+$O$34+KQDT!BP23</f>
        <v>432.88</v>
      </c>
      <c r="CD34" s="132" t="n">
        <f aca="false">+$O$34+KQDT!BQ23</f>
        <v>439.35</v>
      </c>
      <c r="CE34" s="132" t="n">
        <f aca="false">+$O$34+KQDT!BR23</f>
        <v>446.44</v>
      </c>
      <c r="CF34" s="132" t="n">
        <f aca="false">+$O$34+KQDT!BS23</f>
        <v>452.91</v>
      </c>
      <c r="CG34" s="132" t="n">
        <f aca="false">+$O$34+KQDT!BT23</f>
        <v>459.78</v>
      </c>
      <c r="CH34" s="132" t="n">
        <f aca="false">+$O$34+KQDT!BU23</f>
        <v>466.2</v>
      </c>
      <c r="CI34" s="132" t="n">
        <f aca="false">+$O$34+KQDT!BV23</f>
        <v>472.46</v>
      </c>
      <c r="CJ34" s="132" t="n">
        <f aca="false">+$O$34+KQDT!BW23</f>
        <v>478.71</v>
      </c>
      <c r="CK34" s="132" t="n">
        <f aca="false">+$O$34+KQDT!BX23</f>
        <v>484.97</v>
      </c>
      <c r="CL34" s="132" t="n">
        <f aca="false">+$O$34+KQDT!BY23</f>
        <v>491.24</v>
      </c>
      <c r="CM34" s="132" t="n">
        <f aca="false">+$O$34+KQDT!BZ23</f>
        <v>497.69</v>
      </c>
      <c r="CN34" s="132" t="n">
        <f aca="false">+$O$34+KQDT!CA23</f>
        <v>502.88</v>
      </c>
      <c r="CO34" s="132" t="n">
        <f aca="false">+$O$34+KQDT!CB23</f>
        <v>504.14</v>
      </c>
      <c r="CP34" s="132" t="n">
        <f aca="false">+$O$34+KQDT!CC23</f>
        <v>500.61</v>
      </c>
      <c r="CQ34" s="132" t="n">
        <f aca="false">+$O$34+KQDT!CD23</f>
        <v>493.33</v>
      </c>
      <c r="CR34" s="132" t="n">
        <f aca="false">+$O$34+KQDT!CE23</f>
        <v>487.07</v>
      </c>
      <c r="CS34" s="132" t="n">
        <f aca="false">+$O$34+KQDT!CF23</f>
        <v>479.97</v>
      </c>
      <c r="CT34" s="132" t="n">
        <f aca="false">+$O$34+KQDT!CG23</f>
        <v>472.04</v>
      </c>
      <c r="CU34" s="132" t="n">
        <f aca="false">+$O$34+KQDT!CH23</f>
        <v>465.39</v>
      </c>
      <c r="CV34" s="132" t="n">
        <f aca="false">+$O$34+KQDT!CI23</f>
        <v>458.52</v>
      </c>
      <c r="CW34" s="132" t="n">
        <f aca="false">+$O$34+KQDT!CJ23</f>
        <v>452.08</v>
      </c>
      <c r="CX34" s="132" t="n">
        <f aca="false">+$O$34+KQDT!CK23</f>
        <v>377.44</v>
      </c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</row>
    <row r="35" s="46" customFormat="true" ht="21" hidden="false" customHeight="true" outlineLevel="0" collapsed="false">
      <c r="A35" s="110" t="s">
        <v>62</v>
      </c>
      <c r="B35" s="110"/>
      <c r="C35" s="110"/>
      <c r="D35" s="111" t="n">
        <v>3755.85</v>
      </c>
      <c r="E35" s="112" t="n">
        <v>600</v>
      </c>
      <c r="F35" s="113" t="n">
        <v>32</v>
      </c>
      <c r="G35" s="114" t="n">
        <f aca="false">+P36</f>
        <v>404.453441295547</v>
      </c>
      <c r="H35" s="115" t="n">
        <f aca="false">+G35*1000/L35</f>
        <v>502.895421142325</v>
      </c>
      <c r="I35" s="114" t="n">
        <f aca="false">+Q36</f>
        <v>494.76</v>
      </c>
      <c r="J35" s="116" t="n">
        <f aca="false">+I35*1000/L35</f>
        <v>615.182152406417</v>
      </c>
      <c r="K35" s="117" t="n">
        <v>18</v>
      </c>
      <c r="L35" s="108" t="n">
        <f aca="false">3.1416*F35*F35/4</f>
        <v>804.2496</v>
      </c>
      <c r="M35" s="109" t="n">
        <f aca="false">SQRT(((D35/7850)*1000000/E35)*4/PI())</f>
        <v>31.8638849538325</v>
      </c>
      <c r="N35" s="50" t="n">
        <f aca="false">N32+1</f>
        <v>8</v>
      </c>
      <c r="O35" s="51" t="s">
        <v>29</v>
      </c>
      <c r="P35" s="51"/>
      <c r="Q35" s="51"/>
      <c r="R35" s="51"/>
      <c r="S35" s="52"/>
      <c r="T35" s="53"/>
      <c r="U35" s="53" t="n">
        <f aca="false">+(T37-U37)/(U36-T36)</f>
        <v>-16</v>
      </c>
      <c r="V35" s="53" t="n">
        <f aca="false">+(U37-V37)/(V36-U36)</f>
        <v>-1.96902654867257</v>
      </c>
      <c r="W35" s="53" t="n">
        <f aca="false">+(V37-W37)/(W36-V36)</f>
        <v>-4.76344086021506</v>
      </c>
      <c r="X35" s="53" t="n">
        <f aca="false">+(W37-X37)/(X36-W36)</f>
        <v>-6.69620253164557</v>
      </c>
      <c r="Y35" s="53" t="n">
        <f aca="false">+(X37-Y37)/(Y36-X36)</f>
        <v>-9.2089552238806</v>
      </c>
      <c r="Z35" s="53" t="n">
        <f aca="false">+(Y37-Z37)/(Z36-Y36)</f>
        <v>-7.43939393939392</v>
      </c>
      <c r="AA35" s="53" t="n">
        <f aca="false">+(Z37-AA37)/(AA36-Z36)</f>
        <v>-10.15</v>
      </c>
      <c r="AB35" s="53" t="n">
        <f aca="false">+(AA37-AB37)/(AB36-AA36)</f>
        <v>-12.75</v>
      </c>
      <c r="AC35" s="53" t="n">
        <f aca="false">+(AB37-AC37)/(AC36-AB36)</f>
        <v>-11.75</v>
      </c>
      <c r="AD35" s="53" t="n">
        <f aca="false">+(AC37-AD37)/(AD36-AC36)</f>
        <v>-13.7692307692308</v>
      </c>
      <c r="AE35" s="53" t="n">
        <f aca="false">+(AD37-AE37)/(AE36-AD36)</f>
        <v>-18.3703703703704</v>
      </c>
      <c r="AF35" s="53" t="n">
        <f aca="false">+(AE37-AF37)/(AF36-AE36)</f>
        <v>-12.175</v>
      </c>
      <c r="AG35" s="53" t="n">
        <f aca="false">+(AF37-AG37)/(AG36-AF36)</f>
        <v>-10.7358490566037</v>
      </c>
      <c r="AH35" s="53" t="n">
        <f aca="false">+(AG37-AH37)/(AH36-AG36)</f>
        <v>-16.125</v>
      </c>
      <c r="AI35" s="53" t="n">
        <f aca="false">+(AH37-AI37)/(AI36-AH36)</f>
        <v>-14.2727272727273</v>
      </c>
      <c r="AJ35" s="53" t="n">
        <f aca="false">+(AI37-AJ37)/(AJ36-AI36)</f>
        <v>-10.575</v>
      </c>
      <c r="AK35" s="53" t="n">
        <f aca="false">+(AJ37-AK37)/(AK36-AJ36)</f>
        <v>-20.5769230769231</v>
      </c>
      <c r="AL35" s="53" t="n">
        <f aca="false">+(AK37-AL37)/(AL36-AK36)</f>
        <v>-16.7407407407406</v>
      </c>
      <c r="AM35" s="53" t="n">
        <f aca="false">+(AL37-AM37)/(AM36-AL36)</f>
        <v>-19.0384615384616</v>
      </c>
      <c r="AN35" s="53" t="n">
        <f aca="false">+(AM37-AN37)/(AN36-AM36)</f>
        <v>-19.8888888888889</v>
      </c>
      <c r="AO35" s="53" t="n">
        <f aca="false">+(AN37-AO37)/(AO36-AN36)</f>
        <v>-13.2</v>
      </c>
      <c r="AP35" s="53" t="n">
        <f aca="false">+(AO37-AP37)/(AP36-AO36)</f>
        <v>-11.075</v>
      </c>
      <c r="AQ35" s="53" t="n">
        <f aca="false">+(AP37-AQ37)/(AQ36-AP36)</f>
        <v>-14.4102564102565</v>
      </c>
      <c r="AR35" s="53" t="n">
        <f aca="false">+(AQ37-AR37)/(AR36-AQ36)</f>
        <v>-19.2592592592592</v>
      </c>
      <c r="AS35" s="53" t="n">
        <f aca="false">+(AR37-AS37)/(AS36-AR36)</f>
        <v>-14.8679245283019</v>
      </c>
      <c r="AT35" s="53" t="n">
        <f aca="false">+(AS37-AT37)/(AT36-AS36)</f>
        <v>-18.5185185185187</v>
      </c>
      <c r="AU35" s="53" t="n">
        <f aca="false">+(AT37-AU37)/(AU36-AT36)</f>
        <v>-13.8974358974358</v>
      </c>
      <c r="AV35" s="53" t="n">
        <f aca="false">+(AU37-AV37)/(AV36-AU36)</f>
        <v>-19.2592592592591</v>
      </c>
      <c r="AW35" s="53" t="n">
        <f aca="false">+(AV37-AW37)/(AW36-AV36)</f>
        <v>-13</v>
      </c>
      <c r="AX35" s="53" t="n">
        <f aca="false">+(AW37-AX37)/(AX36-AW36)</f>
        <v>-14.4871794871795</v>
      </c>
      <c r="AY35" s="53" t="n">
        <f aca="false">+(AX37-AY37)/(AY36-AX36)</f>
        <v>-17.7777777777779</v>
      </c>
      <c r="AZ35" s="53" t="n">
        <f aca="false">+(AY37-AZ37)/(AZ36-AY36)</f>
        <v>-16.1481481481481</v>
      </c>
      <c r="BA35" s="53" t="n">
        <f aca="false">+(AZ37-BA37)/(BA36-AZ36)</f>
        <v>-16.769230769231</v>
      </c>
      <c r="BB35" s="53" t="n">
        <f aca="false">+(BA37-BB37)/(BB36-BA36)</f>
        <v>-19.9629629629627</v>
      </c>
      <c r="BC35" s="53" t="n">
        <f aca="false">+(BB37-BC37)/(BC36-BB36)</f>
        <v>-23.9615384615386</v>
      </c>
      <c r="BD35" s="53" t="n">
        <f aca="false">+(BC37-BD37)/(BD36-BC36)</f>
        <v>-12.5749999999999</v>
      </c>
      <c r="BE35" s="53" t="n">
        <f aca="false">+(BD37-BE37)/(BE36-BD36)</f>
        <v>-12.6037735849057</v>
      </c>
      <c r="BF35" s="53" t="n">
        <f aca="false">+(BE37-BF37)/(BF36-BE36)</f>
        <v>-20.1851851851853</v>
      </c>
      <c r="BG35" s="53" t="n">
        <f aca="false">+(BF37-BG37)/(BG36-BF36)</f>
        <v>-14.3333333333332</v>
      </c>
      <c r="BH35" s="53" t="n">
        <f aca="false">+(BG37-BH37)/(BH36-BG36)</f>
        <v>-22.4074074074075</v>
      </c>
      <c r="BI35" s="53" t="n">
        <f aca="false">+(BH37-BI37)/(BI36-BH36)</f>
        <v>-15.5999999999999</v>
      </c>
      <c r="BJ35" s="53" t="n">
        <f aca="false">+(BI37-BJ37)/(BJ36-BI36)</f>
        <v>-19.1923076923078</v>
      </c>
      <c r="BK35" s="53" t="n">
        <f aca="false">+(BJ37-BK37)/(BK36-BJ36)</f>
        <v>-17.0740740740742</v>
      </c>
      <c r="BL35" s="53" t="n">
        <f aca="false">+(BK37-BL37)/(BL36-BK36)</f>
        <v>-19.3461538461537</v>
      </c>
      <c r="BM35" s="53" t="n">
        <f aca="false">+(BL37-BM37)/(BM36-BL36)</f>
        <v>-26.1111111111112</v>
      </c>
      <c r="BN35" s="53" t="n">
        <f aca="false">+(BM37-BN37)/(BN36-BM36)</f>
        <v>-25.6153846153845</v>
      </c>
      <c r="BO35" s="53" t="n">
        <f aca="false">+(BN37-BO37)/(BO36-BN36)</f>
        <v>-15.2222222222222</v>
      </c>
      <c r="BP35" s="53" t="n">
        <f aca="false">+(BO37-BP37)/(BP36-BO36)</f>
        <v>-20.7037037037038</v>
      </c>
      <c r="BQ35" s="53" t="n">
        <f aca="false">+(BP37-BQ37)/(BQ36-BP36)</f>
        <v>-39.0769230769235</v>
      </c>
      <c r="BR35" s="53" t="n">
        <f aca="false">+(BQ37-BR37)/(BR36-BQ36)</f>
        <v>-18.3846153846152</v>
      </c>
      <c r="BS35" s="53" t="n">
        <f aca="false">+(BR37-BS37)/(BS36-BR36)</f>
        <v>-11.575</v>
      </c>
      <c r="BT35" s="53" t="n">
        <f aca="false">+(BS37-BT37)/(BT36-BS36)</f>
        <v>-20.0000000000002</v>
      </c>
      <c r="BU35" s="53" t="n">
        <f aca="false">+(BT37-BU37)/(BU36-BT36)</f>
        <v>-41.6153846153836</v>
      </c>
      <c r="BV35" s="53" t="n">
        <f aca="false">+(BU37-BV37)/(BV36-BU36)</f>
        <v>-17.7037037037038</v>
      </c>
      <c r="BW35" s="53" t="n">
        <f aca="false">+(BV37-BW37)/(BW36-BV36)</f>
        <v>-20.0384615384616</v>
      </c>
      <c r="BX35" s="53" t="n">
        <f aca="false">+(BW37-BX37)/(BX36-BW36)</f>
        <v>-41.615384615384</v>
      </c>
      <c r="BY35" s="53" t="n">
        <f aca="false">+(BX37-BY37)/(BY36-BX36)</f>
        <v>-18.4814814814815</v>
      </c>
      <c r="BZ35" s="53" t="n">
        <f aca="false">+(BY37-BZ37)/(BZ36-BY36)</f>
        <v>-20.0000000000001</v>
      </c>
      <c r="CA35" s="53" t="n">
        <f aca="false">+(BZ37-CA37)/(CA36-BZ36)</f>
        <v>-34.2142857142853</v>
      </c>
      <c r="CB35" s="53" t="n">
        <f aca="false">+(CA37-CB37)/(CB36-CA36)</f>
        <v>-14.1250000000001</v>
      </c>
      <c r="CC35" s="53" t="n">
        <f aca="false">+(CB37-CC37)/(CC36-CB36)</f>
        <v>-20.0769230769228</v>
      </c>
      <c r="CD35" s="53" t="n">
        <f aca="false">+(CC37-CD37)/(CD36-CC36)</f>
        <v>-38.4615384615388</v>
      </c>
      <c r="CE35" s="53" t="n">
        <f aca="false">+(CD37-CE37)/(CE36-CD36)</f>
        <v>-18.4814814814815</v>
      </c>
      <c r="CF35" s="53" t="n">
        <f aca="false">+(CE37-CF37)/(CF36-CE36)</f>
        <v>-17.6923076923077</v>
      </c>
      <c r="CG35" s="53" t="n">
        <f aca="false">+(CF37-CG37)/(CG36-CF36)</f>
        <v>-17.0370370370369</v>
      </c>
      <c r="CH35" s="53" t="n">
        <f aca="false">+(CG37-CH37)/(CH36-CG36)</f>
        <v>-16.15</v>
      </c>
      <c r="CI35" s="53" t="n">
        <f aca="false">+(CH37-CI37)/(CI36-CH36)</f>
        <v>-21.6538461538463</v>
      </c>
      <c r="CJ35" s="53" t="n">
        <f aca="false">+(CI37-CJ37)/(CJ36-CI36)</f>
        <v>-18.4814814814815</v>
      </c>
      <c r="CK35" s="53" t="n">
        <f aca="false">+(CJ37-CK37)/(CK36-CJ36)</f>
        <v>-14.5749999999999</v>
      </c>
      <c r="CL35" s="53" t="n">
        <f aca="false">+(CK37-CL37)/(CL36-CK36)</f>
        <v>-17.6153846153847</v>
      </c>
      <c r="CM35" s="53" t="n">
        <f aca="false">+(CL37-CM37)/(CM36-CL36)</f>
        <v>-18.5185185185185</v>
      </c>
      <c r="CN35" s="53" t="n">
        <f aca="false">+(CM37-CN37)/(CN36-CM36)</f>
        <v>-12.4999999999999</v>
      </c>
      <c r="CO35" s="53" t="n">
        <f aca="false">+(CN37-CO37)/(CO36-CN36)</f>
        <v>-19.1923076923079</v>
      </c>
      <c r="CP35" s="53" t="n">
        <f aca="false">+(CO37-CP37)/(CP36-CO36)</f>
        <v>-7.59090909090908</v>
      </c>
      <c r="CQ35" s="53" t="n">
        <f aca="false">+(CP37-CQ37)/(CQ36-CP36)</f>
        <v>-7.75925925925927</v>
      </c>
      <c r="CR35" s="53" t="n">
        <f aca="false">+(CQ37-CR37)/(CR36-CQ36)</f>
        <v>-8.24528301886792</v>
      </c>
      <c r="CS35" s="53" t="n">
        <f aca="false">+(CR37-CS37)/(CS36-CR36)</f>
        <v>-8.24528301886792</v>
      </c>
      <c r="CT35" s="53" t="n">
        <f aca="false">+(CS37-CT37)/(CT36-CS36)</f>
        <v>-0.525157232704407</v>
      </c>
      <c r="CU35" s="53" t="n">
        <f aca="false">+(CT37-CU37)/(CU36-CT36)</f>
        <v>0.131661442006275</v>
      </c>
      <c r="CV35" s="53" t="n">
        <f aca="false">+(CU37-CV37)/(CV36-CU36)</f>
        <v>-10.7692307692307</v>
      </c>
      <c r="CW35" s="53" t="n">
        <f aca="false">+(CV37-CW37)/(CW36-CV36)</f>
        <v>-5.25</v>
      </c>
      <c r="CX35" s="53" t="n">
        <f aca="false">+(CW37-CX37)/(CX36-CW36)</f>
        <v>-6.45161290322581</v>
      </c>
      <c r="CY35" s="53" t="n">
        <f aca="false">+(CX37-CY37)/(CY36-CX36)</f>
        <v>-4.48387096774195</v>
      </c>
      <c r="CZ35" s="53" t="n">
        <f aca="false">+(CY37-CZ37)/(CZ36-CY36)</f>
        <v>-6.60606060606059</v>
      </c>
      <c r="DA35" s="53" t="n">
        <f aca="false">+(CZ37-DA37)/(DA36-CZ36)</f>
        <v>-3.80000000000002</v>
      </c>
      <c r="DB35" s="53" t="n">
        <f aca="false">+(DA37-DB37)/(DB36-DA36)</f>
        <v>-3.95283018867923</v>
      </c>
      <c r="DC35" s="53" t="n">
        <f aca="false">+(DB37-DC37)/(DC36-DB36)</f>
        <v>-3.67226890756304</v>
      </c>
      <c r="DD35" s="53" t="n">
        <f aca="false">+(DC37-DD37)/(DD36-DC36)</f>
        <v>-3.64999999999999</v>
      </c>
      <c r="DE35" s="53" t="n">
        <f aca="false">+(DD37-DE37)/(DE36-DD36)</f>
        <v>-3</v>
      </c>
      <c r="DF35" s="53" t="n">
        <f aca="false">+(DE37-DF37)/(DF36-DE36)</f>
        <v>-2.76100628930817</v>
      </c>
      <c r="DG35" s="53" t="n">
        <f aca="false">+(DF37-DG37)/(DG36-DF36)</f>
        <v>-4.21804511278197</v>
      </c>
      <c r="DH35" s="53" t="n">
        <f aca="false">+(DG37-DH37)/(DH36-DG36)</f>
        <v>-3.65546218487395</v>
      </c>
      <c r="DI35" s="53" t="n">
        <f aca="false">+(DH37-DI37)/(DI36-DH36)</f>
        <v>-2.84931506849313</v>
      </c>
      <c r="DJ35" s="53" t="n">
        <f aca="false">+(DI37-DJ37)/(DJ36-DI36)</f>
        <v>-2.41040462427747</v>
      </c>
      <c r="DK35" s="53" t="n">
        <f aca="false">+(DJ37-DK37)/(DK36-DJ36)</f>
        <v>-2.10552763819095</v>
      </c>
      <c r="DL35" s="53" t="n">
        <f aca="false">+(DK37-DL37)/(DL36-DK36)</f>
        <v>-2.08542713567838</v>
      </c>
      <c r="DM35" s="53" t="n">
        <f aca="false">+(DL37-DM37)/(DM36-DL36)</f>
        <v>-1.74058577405859</v>
      </c>
      <c r="DN35" s="53" t="n">
        <f aca="false">+(DM37-DN37)/(DN36-DM36)</f>
        <v>-0.759776536312838</v>
      </c>
      <c r="DO35" s="54" t="n">
        <f aca="false">+(DN37-DO37)/(DO36-DN36)</f>
        <v>-0.530726256983252</v>
      </c>
    </row>
    <row r="36" s="46" customFormat="true" ht="21" hidden="false" customHeight="true" outlineLevel="0" collapsed="false">
      <c r="A36" s="120" t="s">
        <v>62</v>
      </c>
      <c r="B36" s="120"/>
      <c r="C36" s="120"/>
      <c r="D36" s="121" t="n">
        <v>3754.66</v>
      </c>
      <c r="E36" s="122" t="n">
        <v>598</v>
      </c>
      <c r="F36" s="123" t="n">
        <v>32</v>
      </c>
      <c r="G36" s="124" t="n">
        <f aca="false">+P39</f>
        <v>410.526315789474</v>
      </c>
      <c r="H36" s="125" t="n">
        <f aca="false">+G36*1000/L36</f>
        <v>510.44640344176</v>
      </c>
      <c r="I36" s="124" t="n">
        <f aca="false">+Q39</f>
        <v>517.64</v>
      </c>
      <c r="J36" s="126" t="n">
        <f aca="false">+I36*1000/L36</f>
        <v>643.631031958238</v>
      </c>
      <c r="K36" s="133" t="n">
        <v>19</v>
      </c>
      <c r="L36" s="108" t="n">
        <f aca="false">3.1416*F36*F36/4</f>
        <v>804.2496</v>
      </c>
      <c r="M36" s="109" t="n">
        <f aca="false">SQRT(((D36/7850)*1000000/E36)*4/PI())</f>
        <v>31.9120678683026</v>
      </c>
      <c r="N36" s="40"/>
      <c r="O36" s="59" t="n">
        <v>3</v>
      </c>
      <c r="P36" s="60" t="n">
        <f aca="false">+KQDT!C25</f>
        <v>404.453441295547</v>
      </c>
      <c r="Q36" s="60" t="n">
        <f aca="false">+KQDT!D25</f>
        <v>494.76</v>
      </c>
      <c r="R36" s="61" t="str">
        <f aca="false">KQDT!E25&amp;"-"&amp;A35</f>
        <v>200911-Grap(2)-f32</v>
      </c>
      <c r="S36" s="62" t="s">
        <v>32</v>
      </c>
      <c r="T36" s="63" t="n">
        <f aca="false">+$O$36+KQDT!G25</f>
        <v>3</v>
      </c>
      <c r="U36" s="63" t="n">
        <f aca="false">+$O$36+KQDT!H25</f>
        <v>3.13</v>
      </c>
      <c r="V36" s="63" t="n">
        <f aca="false">+$O$36+KQDT!I25</f>
        <v>5.39</v>
      </c>
      <c r="W36" s="63" t="n">
        <f aca="false">+$O$36+KQDT!J25</f>
        <v>6.32</v>
      </c>
      <c r="X36" s="63" t="n">
        <f aca="false">+$O$36+KQDT!K25</f>
        <v>7.11</v>
      </c>
      <c r="Y36" s="63" t="n">
        <f aca="false">+$O$36+KQDT!L25</f>
        <v>7.78</v>
      </c>
      <c r="Z36" s="63" t="n">
        <f aca="false">+$O$36+KQDT!M25</f>
        <v>8.44</v>
      </c>
      <c r="AA36" s="63" t="n">
        <f aca="false">+$O$36+KQDT!N25</f>
        <v>8.84</v>
      </c>
      <c r="AB36" s="63" t="n">
        <f aca="false">+$O$36+KQDT!O25</f>
        <v>9.24</v>
      </c>
      <c r="AC36" s="63" t="n">
        <f aca="false">+$O$36+KQDT!P25</f>
        <v>9.64</v>
      </c>
      <c r="AD36" s="63" t="n">
        <f aca="false">+$O$36+KQDT!Q25</f>
        <v>10.03</v>
      </c>
      <c r="AE36" s="63" t="n">
        <f aca="false">+$O$36+KQDT!R25</f>
        <v>10.3</v>
      </c>
      <c r="AF36" s="63" t="n">
        <f aca="false">+$O$36+KQDT!S25</f>
        <v>10.7</v>
      </c>
      <c r="AG36" s="63" t="n">
        <f aca="false">+$O$36+KQDT!T25</f>
        <v>11.23</v>
      </c>
      <c r="AH36" s="63" t="n">
        <f aca="false">+$O$36+KQDT!U25</f>
        <v>11.63</v>
      </c>
      <c r="AI36" s="63" t="n">
        <f aca="false">+$O$36+KQDT!V25</f>
        <v>12.29</v>
      </c>
      <c r="AJ36" s="63" t="n">
        <f aca="false">+$O$36+KQDT!W25</f>
        <v>12.69</v>
      </c>
      <c r="AK36" s="63" t="n">
        <f aca="false">+$O$36+KQDT!X25</f>
        <v>12.95</v>
      </c>
      <c r="AL36" s="63" t="n">
        <f aca="false">+$O$36+KQDT!Y25</f>
        <v>13.22</v>
      </c>
      <c r="AM36" s="63" t="n">
        <f aca="false">+$O$36+KQDT!Z25</f>
        <v>13.48</v>
      </c>
      <c r="AN36" s="63" t="n">
        <f aca="false">+$O$36+KQDT!AA25</f>
        <v>13.75</v>
      </c>
      <c r="AO36" s="63" t="n">
        <f aca="false">+$O$36+KQDT!AB25</f>
        <v>14.15</v>
      </c>
      <c r="AP36" s="63" t="n">
        <f aca="false">+$O$36+KQDT!AC25</f>
        <v>14.55</v>
      </c>
      <c r="AQ36" s="63" t="n">
        <f aca="false">+$O$36+KQDT!AD25</f>
        <v>14.94</v>
      </c>
      <c r="AR36" s="63" t="n">
        <f aca="false">+$O$36+KQDT!AE25</f>
        <v>15.21</v>
      </c>
      <c r="AS36" s="63" t="n">
        <f aca="false">+$O$36+KQDT!AF25</f>
        <v>15.74</v>
      </c>
      <c r="AT36" s="63" t="n">
        <f aca="false">+$O$36+KQDT!AG25</f>
        <v>16.01</v>
      </c>
      <c r="AU36" s="63" t="n">
        <f aca="false">+$O$36+KQDT!AH25</f>
        <v>16.4</v>
      </c>
      <c r="AV36" s="63" t="n">
        <f aca="false">+$O$36+KQDT!AI25</f>
        <v>16.67</v>
      </c>
      <c r="AW36" s="63" t="n">
        <f aca="false">+$O$36+KQDT!AJ25</f>
        <v>17.07</v>
      </c>
      <c r="AX36" s="63" t="n">
        <f aca="false">+$O$36+KQDT!AK25</f>
        <v>17.46</v>
      </c>
      <c r="AY36" s="63" t="n">
        <f aca="false">+$O$36+KQDT!AL25</f>
        <v>17.73</v>
      </c>
      <c r="AZ36" s="63" t="n">
        <f aca="false">+$O$36+KQDT!AM25</f>
        <v>18</v>
      </c>
      <c r="BA36" s="63" t="n">
        <f aca="false">+$O$36+KQDT!AN25</f>
        <v>18.26</v>
      </c>
      <c r="BB36" s="63" t="n">
        <f aca="false">+$O$36+KQDT!AO25</f>
        <v>18.53</v>
      </c>
      <c r="BC36" s="63" t="n">
        <f aca="false">+$O$36+KQDT!AP25</f>
        <v>18.79</v>
      </c>
      <c r="BD36" s="63" t="n">
        <f aca="false">+$O$36+KQDT!AQ25</f>
        <v>19.19</v>
      </c>
      <c r="BE36" s="63" t="n">
        <f aca="false">+$O$36+KQDT!AR25</f>
        <v>19.72</v>
      </c>
      <c r="BF36" s="63" t="n">
        <f aca="false">+$O$36+KQDT!AS25</f>
        <v>19.99</v>
      </c>
      <c r="BG36" s="63" t="n">
        <f aca="false">+$O$36+KQDT!AT25</f>
        <v>20.38</v>
      </c>
      <c r="BH36" s="63" t="n">
        <f aca="false">+$O$36+KQDT!AU25</f>
        <v>20.65</v>
      </c>
      <c r="BI36" s="63" t="n">
        <f aca="false">+$O$36+KQDT!AV25</f>
        <v>21.05</v>
      </c>
      <c r="BJ36" s="63" t="n">
        <f aca="false">+$O$36+KQDT!AW25</f>
        <v>21.31</v>
      </c>
      <c r="BK36" s="63" t="n">
        <f aca="false">+$O$36+KQDT!AX25</f>
        <v>21.58</v>
      </c>
      <c r="BL36" s="63" t="n">
        <f aca="false">+$O$36+KQDT!AY25</f>
        <v>21.84</v>
      </c>
      <c r="BM36" s="63" t="n">
        <f aca="false">+$O$36+KQDT!AZ25</f>
        <v>22.11</v>
      </c>
      <c r="BN36" s="63" t="n">
        <f aca="false">+$O$36+KQDT!BA25</f>
        <v>22.37</v>
      </c>
      <c r="BO36" s="63" t="n">
        <f aca="false">+$O$36+KQDT!BB25</f>
        <v>22.64</v>
      </c>
      <c r="BP36" s="63" t="n">
        <f aca="false">+$O$36+KQDT!BC25</f>
        <v>22.91</v>
      </c>
      <c r="BQ36" s="63" t="n">
        <f aca="false">+$O$36+KQDT!BD25</f>
        <v>23.04</v>
      </c>
      <c r="BR36" s="63" t="n">
        <f aca="false">+$O$36+KQDT!BE25</f>
        <v>23.3</v>
      </c>
      <c r="BS36" s="63" t="n">
        <f aca="false">+$O$36+KQDT!BF25</f>
        <v>23.7</v>
      </c>
      <c r="BT36" s="63" t="n">
        <f aca="false">+$O$36+KQDT!BG25</f>
        <v>23.97</v>
      </c>
      <c r="BU36" s="63" t="n">
        <f aca="false">+$O$36+KQDT!BH25</f>
        <v>24.1</v>
      </c>
      <c r="BV36" s="63" t="n">
        <f aca="false">+$O$36+KQDT!BI25</f>
        <v>24.37</v>
      </c>
      <c r="BW36" s="63" t="n">
        <f aca="false">+$O$36+KQDT!BJ25</f>
        <v>24.63</v>
      </c>
      <c r="BX36" s="63" t="n">
        <f aca="false">+$O$36+KQDT!BK25</f>
        <v>24.76</v>
      </c>
      <c r="BY36" s="63" t="n">
        <f aca="false">+$O$36+KQDT!BL25</f>
        <v>25.03</v>
      </c>
      <c r="BZ36" s="63" t="n">
        <f aca="false">+$O$36+KQDT!BM25</f>
        <v>25.29</v>
      </c>
      <c r="CA36" s="63" t="n">
        <f aca="false">+$O$36+KQDT!BN25</f>
        <v>25.43</v>
      </c>
      <c r="CB36" s="63" t="n">
        <f aca="false">+$O$36+KQDT!BO25</f>
        <v>25.83</v>
      </c>
      <c r="CC36" s="63" t="n">
        <f aca="false">+$O$36+KQDT!BP25</f>
        <v>26.09</v>
      </c>
      <c r="CD36" s="63" t="n">
        <f aca="false">+$O$36+KQDT!BQ25</f>
        <v>26.22</v>
      </c>
      <c r="CE36" s="63" t="n">
        <f aca="false">+$O$36+KQDT!BR25</f>
        <v>26.49</v>
      </c>
      <c r="CF36" s="63" t="n">
        <f aca="false">+$O$36+KQDT!BS25</f>
        <v>26.75</v>
      </c>
      <c r="CG36" s="63" t="n">
        <f aca="false">+$O$36+KQDT!BT25</f>
        <v>27.02</v>
      </c>
      <c r="CH36" s="63" t="n">
        <f aca="false">+$O$36+KQDT!BU25</f>
        <v>27.42</v>
      </c>
      <c r="CI36" s="63" t="n">
        <f aca="false">+$O$36+KQDT!BV25</f>
        <v>27.68</v>
      </c>
      <c r="CJ36" s="63" t="n">
        <f aca="false">+$O$36+KQDT!BW25</f>
        <v>27.95</v>
      </c>
      <c r="CK36" s="63" t="n">
        <f aca="false">+$O$36+KQDT!BX25</f>
        <v>28.35</v>
      </c>
      <c r="CL36" s="63" t="n">
        <f aca="false">+$O$36+KQDT!BY25</f>
        <v>28.61</v>
      </c>
      <c r="CM36" s="63" t="n">
        <f aca="false">+$O$36+KQDT!BZ25</f>
        <v>28.88</v>
      </c>
      <c r="CN36" s="63" t="n">
        <f aca="false">+$O$36+KQDT!CA25</f>
        <v>29.28</v>
      </c>
      <c r="CO36" s="63" t="n">
        <f aca="false">+$O$36+KQDT!CB25</f>
        <v>29.54</v>
      </c>
      <c r="CP36" s="63" t="n">
        <f aca="false">+$O$36+KQDT!CC25</f>
        <v>30.2</v>
      </c>
      <c r="CQ36" s="63" t="n">
        <f aca="false">+$O$36+KQDT!CD25</f>
        <v>30.74</v>
      </c>
      <c r="CR36" s="63" t="n">
        <f aca="false">+$O$36+KQDT!CE25</f>
        <v>31.27</v>
      </c>
      <c r="CS36" s="63" t="n">
        <f aca="false">+$O$36+KQDT!CF25</f>
        <v>31.8</v>
      </c>
      <c r="CT36" s="63" t="n">
        <f aca="false">+$O$36+KQDT!CG25</f>
        <v>34.98</v>
      </c>
      <c r="CU36" s="63" t="n">
        <f aca="false">+$O$36+KQDT!CH25</f>
        <v>38.17</v>
      </c>
      <c r="CV36" s="63" t="n">
        <f aca="false">+$O$36+KQDT!CI25</f>
        <v>38.56</v>
      </c>
      <c r="CW36" s="63" t="n">
        <f aca="false">+$O$36+KQDT!CJ25</f>
        <v>39.36</v>
      </c>
      <c r="CX36" s="63" t="n">
        <f aca="false">+$O$36+KQDT!CK25</f>
        <v>40.29</v>
      </c>
      <c r="CY36" s="63" t="n">
        <f aca="false">+$O$36+KQDT!CL25</f>
        <v>41.22</v>
      </c>
      <c r="CZ36" s="63" t="n">
        <f aca="false">+$O$36+KQDT!CM25</f>
        <v>41.88</v>
      </c>
      <c r="DA36" s="63" t="n">
        <f aca="false">+$O$36+KQDT!CN25</f>
        <v>43.08</v>
      </c>
      <c r="DB36" s="63" t="n">
        <f aca="false">+$O$36+KQDT!CO25</f>
        <v>44.14</v>
      </c>
      <c r="DC36" s="63" t="n">
        <f aca="false">+$O$36+KQDT!CP25</f>
        <v>45.33</v>
      </c>
      <c r="DD36" s="63" t="n">
        <f aca="false">+$O$36+KQDT!CQ25</f>
        <v>46.53</v>
      </c>
      <c r="DE36" s="63" t="n">
        <f aca="false">+$O$36+KQDT!CR25</f>
        <v>47.99</v>
      </c>
      <c r="DF36" s="63" t="n">
        <f aca="false">+$O$36+KQDT!CS25</f>
        <v>49.58</v>
      </c>
      <c r="DG36" s="63" t="n">
        <f aca="false">+$O$36+KQDT!CT25</f>
        <v>50.91</v>
      </c>
      <c r="DH36" s="63" t="n">
        <f aca="false">+$O$36+KQDT!CU25</f>
        <v>52.1</v>
      </c>
      <c r="DI36" s="63" t="n">
        <f aca="false">+$O$36+KQDT!CV25</f>
        <v>53.56</v>
      </c>
      <c r="DJ36" s="63" t="n">
        <f aca="false">+$O$36+KQDT!CW25</f>
        <v>55.29</v>
      </c>
      <c r="DK36" s="63" t="n">
        <f aca="false">+$O$36+KQDT!CX25</f>
        <v>57.28</v>
      </c>
      <c r="DL36" s="63" t="n">
        <f aca="false">+$O$36+KQDT!CY25</f>
        <v>59.27</v>
      </c>
      <c r="DM36" s="63" t="n">
        <f aca="false">+$O$36+KQDT!CZ25</f>
        <v>61.66</v>
      </c>
      <c r="DN36" s="63" t="n">
        <f aca="false">+$O$36+KQDT!DA25</f>
        <v>65.24</v>
      </c>
      <c r="DO36" s="63" t="n">
        <f aca="false">+$O$36+KQDT!DB25</f>
        <v>68.82</v>
      </c>
    </row>
    <row r="37" s="46" customFormat="true" ht="21" hidden="false" customHeight="true" outlineLevel="0" collapsed="false">
      <c r="A37" s="134"/>
      <c r="B37" s="135"/>
      <c r="C37" s="135"/>
      <c r="D37" s="135"/>
      <c r="E37" s="135"/>
      <c r="F37" s="135"/>
      <c r="G37" s="135"/>
      <c r="H37" s="135"/>
      <c r="I37" s="135"/>
      <c r="J37" s="135"/>
      <c r="K37" s="136"/>
      <c r="L37" s="108" t="n">
        <v>70</v>
      </c>
      <c r="M37" s="109" t="n">
        <v>85</v>
      </c>
      <c r="N37" s="40"/>
      <c r="O37" s="65"/>
      <c r="P37" s="60"/>
      <c r="Q37" s="60"/>
      <c r="R37" s="61"/>
      <c r="S37" s="66" t="s">
        <v>36</v>
      </c>
      <c r="T37" s="67" t="n">
        <f aca="false">+$O$37+KQDT!G26</f>
        <v>0</v>
      </c>
      <c r="U37" s="67" t="n">
        <f aca="false">+$O$37+KQDT!H26</f>
        <v>2.08</v>
      </c>
      <c r="V37" s="67" t="n">
        <f aca="false">+$O$37+KQDT!I26</f>
        <v>6.53</v>
      </c>
      <c r="W37" s="67" t="n">
        <f aca="false">+$O$37+KQDT!J26</f>
        <v>10.96</v>
      </c>
      <c r="X37" s="67" t="n">
        <f aca="false">+$O$37+KQDT!K26</f>
        <v>16.25</v>
      </c>
      <c r="Y37" s="67" t="n">
        <f aca="false">+$O$37+KQDT!L26</f>
        <v>22.42</v>
      </c>
      <c r="Z37" s="67" t="n">
        <f aca="false">+$O$37+KQDT!M26</f>
        <v>27.33</v>
      </c>
      <c r="AA37" s="67" t="n">
        <f aca="false">+$O$37+KQDT!N26</f>
        <v>31.39</v>
      </c>
      <c r="AB37" s="67" t="n">
        <f aca="false">+$O$37+KQDT!O26</f>
        <v>36.49</v>
      </c>
      <c r="AC37" s="67" t="n">
        <f aca="false">+$O$37+KQDT!P26</f>
        <v>41.19</v>
      </c>
      <c r="AD37" s="67" t="n">
        <f aca="false">+$O$37+KQDT!Q26</f>
        <v>46.56</v>
      </c>
      <c r="AE37" s="67" t="n">
        <f aca="false">+$O$37+KQDT!R26</f>
        <v>51.52</v>
      </c>
      <c r="AF37" s="67" t="n">
        <f aca="false">+$O$37+KQDT!S26</f>
        <v>56.39</v>
      </c>
      <c r="AG37" s="67" t="n">
        <f aca="false">+$O$37+KQDT!T26</f>
        <v>62.08</v>
      </c>
      <c r="AH37" s="67" t="n">
        <f aca="false">+$O$37+KQDT!U26</f>
        <v>68.53</v>
      </c>
      <c r="AI37" s="67" t="n">
        <f aca="false">+$O$37+KQDT!V26</f>
        <v>77.95</v>
      </c>
      <c r="AJ37" s="67" t="n">
        <f aca="false">+$O$37+KQDT!W26</f>
        <v>82.18</v>
      </c>
      <c r="AK37" s="67" t="n">
        <f aca="false">+$O$37+KQDT!X26</f>
        <v>87.53</v>
      </c>
      <c r="AL37" s="67" t="n">
        <f aca="false">+$O$37+KQDT!Y26</f>
        <v>92.05</v>
      </c>
      <c r="AM37" s="67" t="n">
        <f aca="false">+$O$37+KQDT!Z26</f>
        <v>97</v>
      </c>
      <c r="AN37" s="67" t="n">
        <f aca="false">+$O$37+KQDT!AA26</f>
        <v>102.37</v>
      </c>
      <c r="AO37" s="67" t="n">
        <f aca="false">+$O$37+KQDT!AB26</f>
        <v>107.65</v>
      </c>
      <c r="AP37" s="67" t="n">
        <f aca="false">+$O$37+KQDT!AC26</f>
        <v>112.08</v>
      </c>
      <c r="AQ37" s="67" t="n">
        <f aca="false">+$O$37+KQDT!AD26</f>
        <v>117.7</v>
      </c>
      <c r="AR37" s="67" t="n">
        <f aca="false">+$O$37+KQDT!AE26</f>
        <v>122.9</v>
      </c>
      <c r="AS37" s="67" t="n">
        <f aca="false">+$O$37+KQDT!AF26</f>
        <v>130.78</v>
      </c>
      <c r="AT37" s="67" t="n">
        <f aca="false">+$O$37+KQDT!AG26</f>
        <v>135.78</v>
      </c>
      <c r="AU37" s="67" t="n">
        <f aca="false">+$O$37+KQDT!AH26</f>
        <v>141.2</v>
      </c>
      <c r="AV37" s="67" t="n">
        <f aca="false">+$O$37+KQDT!AI26</f>
        <v>146.4</v>
      </c>
      <c r="AW37" s="67" t="n">
        <f aca="false">+$O$37+KQDT!AJ26</f>
        <v>151.6</v>
      </c>
      <c r="AX37" s="67" t="n">
        <f aca="false">+$O$37+KQDT!AK26</f>
        <v>157.25</v>
      </c>
      <c r="AY37" s="67" t="n">
        <f aca="false">+$O$37+KQDT!AL26</f>
        <v>162.05</v>
      </c>
      <c r="AZ37" s="67" t="n">
        <f aca="false">+$O$37+KQDT!AM26</f>
        <v>166.41</v>
      </c>
      <c r="BA37" s="67" t="n">
        <f aca="false">+$O$37+KQDT!AN26</f>
        <v>170.77</v>
      </c>
      <c r="BB37" s="67" t="n">
        <f aca="false">+$O$37+KQDT!AO26</f>
        <v>176.16</v>
      </c>
      <c r="BC37" s="67" t="n">
        <f aca="false">+$O$37+KQDT!AP26</f>
        <v>182.39</v>
      </c>
      <c r="BD37" s="67" t="n">
        <f aca="false">+$O$37+KQDT!AQ26</f>
        <v>187.42</v>
      </c>
      <c r="BE37" s="67" t="n">
        <f aca="false">+$O$37+KQDT!AR26</f>
        <v>194.1</v>
      </c>
      <c r="BF37" s="67" t="n">
        <f aca="false">+$O$37+KQDT!AS26</f>
        <v>199.55</v>
      </c>
      <c r="BG37" s="67" t="n">
        <f aca="false">+$O$37+KQDT!AT26</f>
        <v>205.14</v>
      </c>
      <c r="BH37" s="67" t="n">
        <f aca="false">+$O$37+KQDT!AU26</f>
        <v>211.19</v>
      </c>
      <c r="BI37" s="67" t="n">
        <f aca="false">+$O$37+KQDT!AV26</f>
        <v>217.43</v>
      </c>
      <c r="BJ37" s="67" t="n">
        <f aca="false">+$O$37+KQDT!AW26</f>
        <v>222.42</v>
      </c>
      <c r="BK37" s="67" t="n">
        <f aca="false">+$O$37+KQDT!AX26</f>
        <v>227.03</v>
      </c>
      <c r="BL37" s="67" t="n">
        <f aca="false">+$O$37+KQDT!AY26</f>
        <v>232.06</v>
      </c>
      <c r="BM37" s="67" t="n">
        <f aca="false">+$O$37+KQDT!AZ26</f>
        <v>239.11</v>
      </c>
      <c r="BN37" s="67" t="n">
        <f aca="false">+$O$37+KQDT!BA26</f>
        <v>245.77</v>
      </c>
      <c r="BO37" s="67" t="n">
        <f aca="false">+$O$37+KQDT!BB26</f>
        <v>249.88</v>
      </c>
      <c r="BP37" s="67" t="n">
        <f aca="false">+$O$37+KQDT!BC26</f>
        <v>255.47</v>
      </c>
      <c r="BQ37" s="67" t="n">
        <f aca="false">+$O$37+KQDT!BD26</f>
        <v>260.55</v>
      </c>
      <c r="BR37" s="67" t="n">
        <f aca="false">+$O$37+KQDT!BE26</f>
        <v>265.33</v>
      </c>
      <c r="BS37" s="67" t="n">
        <f aca="false">+$O$37+KQDT!BF26</f>
        <v>269.96</v>
      </c>
      <c r="BT37" s="67" t="n">
        <f aca="false">+$O$37+KQDT!BG26</f>
        <v>275.36</v>
      </c>
      <c r="BU37" s="67" t="n">
        <f aca="false">+$O$37+KQDT!BH26</f>
        <v>280.77</v>
      </c>
      <c r="BV37" s="67" t="n">
        <f aca="false">+$O$37+KQDT!BI26</f>
        <v>285.55</v>
      </c>
      <c r="BW37" s="67" t="n">
        <f aca="false">+$O$37+KQDT!BJ26</f>
        <v>290.76</v>
      </c>
      <c r="BX37" s="67" t="n">
        <f aca="false">+$O$37+KQDT!BK26</f>
        <v>296.17</v>
      </c>
      <c r="BY37" s="67" t="n">
        <f aca="false">+$O$37+KQDT!BL26</f>
        <v>301.16</v>
      </c>
      <c r="BZ37" s="67" t="n">
        <f aca="false">+$O$37+KQDT!BM26</f>
        <v>306.36</v>
      </c>
      <c r="CA37" s="67" t="n">
        <f aca="false">+$O$37+KQDT!BN26</f>
        <v>311.15</v>
      </c>
      <c r="CB37" s="67" t="n">
        <f aca="false">+$O$37+KQDT!BO26</f>
        <v>316.8</v>
      </c>
      <c r="CC37" s="67" t="n">
        <f aca="false">+$O$37+KQDT!BP26</f>
        <v>322.02</v>
      </c>
      <c r="CD37" s="67" t="n">
        <f aca="false">+$O$37+KQDT!BQ26</f>
        <v>327.02</v>
      </c>
      <c r="CE37" s="67" t="n">
        <f aca="false">+$O$37+KQDT!BR26</f>
        <v>332.01</v>
      </c>
      <c r="CF37" s="67" t="n">
        <f aca="false">+$O$37+KQDT!BS26</f>
        <v>336.61</v>
      </c>
      <c r="CG37" s="67" t="n">
        <f aca="false">+$O$37+KQDT!BT26</f>
        <v>341.21</v>
      </c>
      <c r="CH37" s="67" t="n">
        <f aca="false">+$O$37+KQDT!BU26</f>
        <v>347.67</v>
      </c>
      <c r="CI37" s="67" t="n">
        <f aca="false">+$O$37+KQDT!BV26</f>
        <v>353.3</v>
      </c>
      <c r="CJ37" s="67" t="n">
        <f aca="false">+$O$37+KQDT!BW26</f>
        <v>358.29</v>
      </c>
      <c r="CK37" s="67" t="n">
        <f aca="false">+$O$37+KQDT!BX26</f>
        <v>364.12</v>
      </c>
      <c r="CL37" s="67" t="n">
        <f aca="false">+$O$37+KQDT!BY26</f>
        <v>368.7</v>
      </c>
      <c r="CM37" s="67" t="n">
        <f aca="false">+$O$37+KQDT!BZ26</f>
        <v>373.7</v>
      </c>
      <c r="CN37" s="67" t="n">
        <f aca="false">+$O$37+KQDT!CA26</f>
        <v>378.7</v>
      </c>
      <c r="CO37" s="67" t="n">
        <f aca="false">+$O$37+KQDT!CB26</f>
        <v>383.69</v>
      </c>
      <c r="CP37" s="67" t="n">
        <f aca="false">+$O$37+KQDT!CC26</f>
        <v>388.7</v>
      </c>
      <c r="CQ37" s="67" t="n">
        <f aca="false">+$O$37+KQDT!CD26</f>
        <v>392.89</v>
      </c>
      <c r="CR37" s="67" t="n">
        <f aca="false">+$O$37+KQDT!CE26</f>
        <v>397.26</v>
      </c>
      <c r="CS37" s="67" t="n">
        <f aca="false">+$O$37+KQDT!CF26</f>
        <v>401.63</v>
      </c>
      <c r="CT37" s="67" t="n">
        <f aca="false">+$O$37+KQDT!CG26</f>
        <v>403.3</v>
      </c>
      <c r="CU37" s="67" t="n">
        <f aca="false">+$O$37+KQDT!CH26</f>
        <v>402.88</v>
      </c>
      <c r="CV37" s="67" t="n">
        <f aca="false">+$O$37+KQDT!CI26</f>
        <v>407.08</v>
      </c>
      <c r="CW37" s="67" t="n">
        <f aca="false">+$O$37+KQDT!CJ26</f>
        <v>411.28</v>
      </c>
      <c r="CX37" s="67" t="n">
        <f aca="false">+$O$37+KQDT!CK26</f>
        <v>417.28</v>
      </c>
      <c r="CY37" s="67" t="n">
        <f aca="false">+$O$37+KQDT!CL26</f>
        <v>421.45</v>
      </c>
      <c r="CZ37" s="67" t="n">
        <f aca="false">+$O$37+KQDT!CM26</f>
        <v>425.81</v>
      </c>
      <c r="DA37" s="67" t="n">
        <f aca="false">+$O$37+KQDT!CN26</f>
        <v>430.37</v>
      </c>
      <c r="DB37" s="67" t="n">
        <f aca="false">+$O$37+KQDT!CO26</f>
        <v>434.56</v>
      </c>
      <c r="DC37" s="67" t="n">
        <f aca="false">+$O$37+KQDT!CP26</f>
        <v>438.93</v>
      </c>
      <c r="DD37" s="67" t="n">
        <f aca="false">+$O$37+KQDT!CQ26</f>
        <v>443.31</v>
      </c>
      <c r="DE37" s="67" t="n">
        <f aca="false">+$O$37+KQDT!CR26</f>
        <v>447.69</v>
      </c>
      <c r="DF37" s="67" t="n">
        <f aca="false">+$O$37+KQDT!CS26</f>
        <v>452.08</v>
      </c>
      <c r="DG37" s="67" t="n">
        <f aca="false">+$O$37+KQDT!CT26</f>
        <v>457.69</v>
      </c>
      <c r="DH37" s="67" t="n">
        <f aca="false">+$O$37+KQDT!CU26</f>
        <v>462.04</v>
      </c>
      <c r="DI37" s="67" t="n">
        <f aca="false">+$O$37+KQDT!CV26</f>
        <v>466.2</v>
      </c>
      <c r="DJ37" s="67" t="n">
        <f aca="false">+$O$37+KQDT!CW26</f>
        <v>470.37</v>
      </c>
      <c r="DK37" s="67" t="n">
        <f aca="false">+$O$37+KQDT!CX26</f>
        <v>474.56</v>
      </c>
      <c r="DL37" s="67" t="n">
        <f aca="false">+$O$37+KQDT!CY26</f>
        <v>478.71</v>
      </c>
      <c r="DM37" s="67" t="n">
        <f aca="false">+$O$37+KQDT!CZ26</f>
        <v>482.87</v>
      </c>
      <c r="DN37" s="67" t="n">
        <f aca="false">+$O$37+KQDT!DA26</f>
        <v>485.59</v>
      </c>
      <c r="DO37" s="67" t="n">
        <f aca="false">+$O$37+KQDT!DB26</f>
        <v>487.49</v>
      </c>
    </row>
    <row r="38" s="46" customFormat="true" ht="21" hidden="false" customHeight="true" outlineLevel="0" collapsed="false">
      <c r="A38" s="134"/>
      <c r="B38" s="135"/>
      <c r="C38" s="135"/>
      <c r="D38" s="135"/>
      <c r="E38" s="135"/>
      <c r="F38" s="135"/>
      <c r="G38" s="135"/>
      <c r="H38" s="135"/>
      <c r="I38" s="135"/>
      <c r="J38" s="135"/>
      <c r="K38" s="136"/>
      <c r="L38" s="108" t="n">
        <v>70</v>
      </c>
      <c r="M38" s="109" t="n">
        <v>86</v>
      </c>
      <c r="N38" s="50" t="n">
        <f aca="false">N35+1</f>
        <v>9</v>
      </c>
      <c r="O38" s="51" t="s">
        <v>29</v>
      </c>
      <c r="P38" s="51"/>
      <c r="Q38" s="51"/>
      <c r="R38" s="51"/>
      <c r="S38" s="69"/>
      <c r="T38" s="53"/>
      <c r="U38" s="53" t="n">
        <f aca="false">+(T40-U40)/(U39-T39)</f>
        <v>2.085</v>
      </c>
      <c r="V38" s="53" t="n">
        <f aca="false">+(U40-V40)/(V39-U39)</f>
        <v>-1.16068376068376</v>
      </c>
      <c r="W38" s="53" t="n">
        <f aca="false">+(V40-W40)/(W39-V39)</f>
        <v>-7.03225806451612</v>
      </c>
      <c r="X38" s="53" t="n">
        <f aca="false">+(W40-X40)/(X39-W39)</f>
        <v>-8.36708860759495</v>
      </c>
      <c r="Y38" s="53" t="n">
        <f aca="false">+(X40-Y40)/(Y39-X39)</f>
        <v>-9.09999999999999</v>
      </c>
      <c r="Z38" s="53" t="n">
        <f aca="false">+(Y40-Z40)/(Z39-Y39)</f>
        <v>-13.5471698113208</v>
      </c>
      <c r="AA38" s="53" t="n">
        <f aca="false">+(Z40-AA40)/(AA39-Z39)</f>
        <v>-15.0754716981132</v>
      </c>
      <c r="AB38" s="53" t="n">
        <f aca="false">+(AA40-AB40)/(AB39-AA39)</f>
        <v>-17.7</v>
      </c>
      <c r="AC38" s="53" t="n">
        <f aca="false">+(AB40-AC40)/(AC39-AB39)</f>
        <v>-12.7924528301887</v>
      </c>
      <c r="AD38" s="53" t="n">
        <f aca="false">+(AC40-AD40)/(AD39-AC39)</f>
        <v>-12.9245283018868</v>
      </c>
      <c r="AE38" s="53" t="n">
        <f aca="false">+(AD40-AE40)/(AE39-AD39)</f>
        <v>-17.1750000000001</v>
      </c>
      <c r="AF38" s="53" t="n">
        <f aca="false">+(AE40-AF40)/(AF39-AE39)</f>
        <v>-20.1</v>
      </c>
      <c r="AG38" s="53" t="n">
        <f aca="false">+(AF40-AG40)/(AG39-AF39)</f>
        <v>-19.6</v>
      </c>
      <c r="AH38" s="53" t="n">
        <f aca="false">+(AG40-AH40)/(AH39-AG39)</f>
        <v>-25.2307692307693</v>
      </c>
      <c r="AI38" s="53" t="n">
        <f aca="false">+(AH40-AI40)/(AI39-AH39)</f>
        <v>-20.825</v>
      </c>
      <c r="AJ38" s="53" t="n">
        <f aca="false">+(AI40-AJ40)/(AJ39-AI39)</f>
        <v>-20.0250000000001</v>
      </c>
      <c r="AK38" s="53" t="n">
        <f aca="false">+(AJ40-AK40)/(AK39-AJ39)</f>
        <v>-18.6749999999999</v>
      </c>
      <c r="AL38" s="53" t="n">
        <f aca="false">+(AK40-AL40)/(AL39-AK39)</f>
        <v>-20.820512820513</v>
      </c>
      <c r="AM38" s="53" t="n">
        <f aca="false">+(AL40-AM40)/(AM39-AL39)</f>
        <v>-19.2249999999999</v>
      </c>
      <c r="AN38" s="53" t="n">
        <f aca="false">+(AM40-AN40)/(AN39-AM39)</f>
        <v>-18.7999999999999</v>
      </c>
      <c r="AO38" s="53" t="n">
        <f aca="false">+(AN40-AO40)/(AO39-AN39)</f>
        <v>-29.1851851851856</v>
      </c>
      <c r="AP38" s="53" t="n">
        <f aca="false">+(AO40-AP40)/(AP39-AO39)</f>
        <v>-17.6923076923077</v>
      </c>
      <c r="AQ38" s="53" t="n">
        <f aca="false">+(AP40-AQ40)/(AQ39-AP39)</f>
        <v>-17.6749999999999</v>
      </c>
      <c r="AR38" s="53" t="n">
        <f aca="false">+(AQ40-AR40)/(AR39-AQ39)</f>
        <v>-28.5925925925926</v>
      </c>
      <c r="AS38" s="53" t="n">
        <f aca="false">+(AR40-AS40)/(AS39-AR39)</f>
        <v>-23.3333333333333</v>
      </c>
      <c r="AT38" s="53" t="n">
        <f aca="false">+(AS40-AT40)/(AT39-AS39)</f>
        <v>-15.5370370370371</v>
      </c>
      <c r="AU38" s="53" t="n">
        <f aca="false">+(AT40-AU40)/(AU39-AT39)</f>
        <v>-28.8846153846156</v>
      </c>
      <c r="AV38" s="53" t="n">
        <f aca="false">+(AU40-AV40)/(AV39-AU39)</f>
        <v>-18.1749999999999</v>
      </c>
      <c r="AW38" s="53" t="n">
        <f aca="false">+(AV40-AW40)/(AW39-AV39)</f>
        <v>-19.3000000000001</v>
      </c>
      <c r="AX38" s="53" t="n">
        <f aca="false">+(AW40-AX40)/(AX39-AW39)</f>
        <v>-28.6923076923076</v>
      </c>
      <c r="AY38" s="53" t="n">
        <f aca="false">+(AX40-AY40)/(AY39-AX39)</f>
        <v>-18.875</v>
      </c>
      <c r="AZ38" s="53" t="n">
        <f aca="false">+(AY40-AZ40)/(AZ39-AY39)</f>
        <v>-24.9499999999999</v>
      </c>
      <c r="BA38" s="53" t="n">
        <f aca="false">+(AZ40-BA40)/(BA39-AZ39)</f>
        <v>-30.1923076923079</v>
      </c>
      <c r="BB38" s="53" t="n">
        <f aca="false">+(BA40-BB40)/(BB39-BA39)</f>
        <v>-18.8749999999999</v>
      </c>
      <c r="BC38" s="53" t="n">
        <f aca="false">+(BB40-BC40)/(BC39-BB39)</f>
        <v>-32.1481481481483</v>
      </c>
      <c r="BD38" s="53" t="n">
        <f aca="false">+(BC40-BD40)/(BD39-BC39)</f>
        <v>-15.1509433962264</v>
      </c>
      <c r="BE38" s="53" t="n">
        <f aca="false">+(BD40-BE40)/(BE39-BD39)</f>
        <v>-30.4615384615383</v>
      </c>
      <c r="BF38" s="53" t="n">
        <f aca="false">+(BE40-BF40)/(BF39-BE39)</f>
        <v>-21.2750000000001</v>
      </c>
      <c r="BG38" s="53" t="n">
        <f aca="false">+(BF40-BG40)/(BG39-BF39)</f>
        <v>-19.3249999999999</v>
      </c>
      <c r="BH38" s="53" t="n">
        <f aca="false">+(BG40-BH40)/(BH39-BG39)</f>
        <v>-29.1851851851852</v>
      </c>
      <c r="BI38" s="53" t="n">
        <f aca="false">+(BH40-BI40)/(BI39-BH39)</f>
        <v>-28.1153846153845</v>
      </c>
      <c r="BJ38" s="53" t="n">
        <f aca="false">+(BI40-BJ40)/(BJ39-BI39)</f>
        <v>-18.7250000000001</v>
      </c>
      <c r="BK38" s="53" t="n">
        <f aca="false">+(BJ40-BK40)/(BK39-BJ39)</f>
        <v>-14.5094339622641</v>
      </c>
      <c r="BL38" s="53" t="n">
        <f aca="false">+(BK40-BL40)/(BL39-BK39)</f>
        <v>-26.2962962962962</v>
      </c>
      <c r="BM38" s="53" t="n">
        <f aca="false">+(BL40-BM40)/(BM39-BL39)</f>
        <v>-19.2820512820512</v>
      </c>
      <c r="BN38" s="53" t="n">
        <f aca="false">+(BM40-BN40)/(BN39-BM39)</f>
        <v>-18.2500000000001</v>
      </c>
      <c r="BO38" s="53" t="n">
        <f aca="false">+(BN40-BO40)/(BO39-BN39)</f>
        <v>-25.4814814814815</v>
      </c>
      <c r="BP38" s="53" t="n">
        <f aca="false">+(BO40-BP40)/(BP39-BO39)</f>
        <v>-19.7250000000002</v>
      </c>
      <c r="BQ38" s="53" t="n">
        <f aca="false">+(BP40-BQ40)/(BQ39-BP39)</f>
        <v>-28.9230769230767</v>
      </c>
      <c r="BR38" s="53" t="n">
        <f aca="false">+(BQ40-BR40)/(BR39-BQ39)</f>
        <v>-18.7000000000001</v>
      </c>
      <c r="BS38" s="53" t="n">
        <f aca="false">+(BR40-BS40)/(BS39-BR39)</f>
        <v>-24.0384615384614</v>
      </c>
      <c r="BT38" s="53" t="n">
        <f aca="false">+(BS40-BT40)/(BT39-BS39)</f>
        <v>-12.4776119402984</v>
      </c>
      <c r="BU38" s="53" t="n">
        <f aca="false">+(BT40-BU40)/(BU39-BT39)</f>
        <v>-13.7735849056605</v>
      </c>
      <c r="BV38" s="53" t="n">
        <f aca="false">+(BU40-BV40)/(BV39-BU39)</f>
        <v>-6.14285714285714</v>
      </c>
      <c r="BW38" s="53" t="n">
        <f aca="false">+(BV40-BW40)/(BW39-BV39)</f>
        <v>-0.264765784114055</v>
      </c>
      <c r="BX38" s="53" t="n">
        <f aca="false">+(BW40-BX40)/(BX39-BW39)</f>
        <v>-4.62962962962958</v>
      </c>
      <c r="BY38" s="53" t="n">
        <f aca="false">+(BX40-BY40)/(BY39-BX39)</f>
        <v>-26.2307692307694</v>
      </c>
      <c r="BZ38" s="53" t="n">
        <f aca="false">+(BY40-BZ40)/(BZ39-BY39)</f>
        <v>-6.73118279569892</v>
      </c>
      <c r="CA38" s="53" t="n">
        <f aca="false">+(BZ40-CA40)/(CA39-BZ39)</f>
        <v>-6.66037735849055</v>
      </c>
      <c r="CB38" s="53" t="n">
        <f aca="false">+(CA40-CB40)/(CB39-CA39)</f>
        <v>-5.32330827067669</v>
      </c>
      <c r="CC38" s="53" t="n">
        <f aca="false">+(CB40-CC40)/(CC39-CB39)</f>
        <v>-4.85714285714289</v>
      </c>
      <c r="CD38" s="53" t="n">
        <f aca="false">+(CC40-CD40)/(CD39-CC39)</f>
        <v>-4.33333333333332</v>
      </c>
      <c r="CE38" s="53" t="n">
        <f aca="false">+(CD40-CE40)/(CE39-CD39)</f>
        <v>-5.00751879699251</v>
      </c>
      <c r="CF38" s="53" t="n">
        <f aca="false">+(CE40-CF40)/(CF39-CE39)</f>
        <v>-4.87878787878788</v>
      </c>
      <c r="CG38" s="53" t="n">
        <f aca="false">+(CF40-CG40)/(CG39-CF39)</f>
        <v>-3.91249999999999</v>
      </c>
      <c r="CH38" s="53" t="n">
        <f aca="false">+(CG40-CH40)/(CH39-CG39)</f>
        <v>-3.54773869346733</v>
      </c>
      <c r="CI38" s="53" t="n">
        <f aca="false">+(CH40-CI40)/(CI39-CH39)</f>
        <v>-3.14070351758795</v>
      </c>
      <c r="CJ38" s="53" t="n">
        <f aca="false">+(CI40-CJ40)/(CJ39-CI39)</f>
        <v>-2.12786885245902</v>
      </c>
      <c r="CK38" s="53" t="n">
        <f aca="false">+(CJ40-CK40)/(CK39-CJ39)</f>
        <v>-2.08777429467084</v>
      </c>
      <c r="CL38" s="53" t="n">
        <f aca="false">+(CK40-CL40)/(CL39-CK39)</f>
        <v>-1.96495956873316</v>
      </c>
      <c r="CM38" s="53" t="n">
        <f aca="false">+(CL40-CM40)/(CM39-CL39)</f>
        <v>-1.35146443514644</v>
      </c>
      <c r="CN38" s="53" t="n">
        <f aca="false">+(CM40-CN40)/(CN39-CM39)</f>
        <v>-0.7676282051282</v>
      </c>
      <c r="CO38" s="53" t="n">
        <f aca="false">+(CN40-CO40)/(CO39-CN39)</f>
        <v>-0.777777777777791</v>
      </c>
      <c r="CP38" s="53" t="n">
        <f aca="false">+(CO40-CP40)/(CP39-CO39)</f>
        <v>2.84810126582281</v>
      </c>
      <c r="CQ38" s="53" t="n">
        <f aca="false">+(CP40-CQ40)/(CQ39-CP39)</f>
        <v>-0.60958904109588</v>
      </c>
      <c r="CR38" s="53" t="n">
        <f aca="false">+(CQ40-CR40)/(CR39-CQ39)</f>
        <v>1.82876712328765</v>
      </c>
      <c r="CS38" s="53" t="n">
        <f aca="false">+(CR40-CS40)/(CS39-CR39)</f>
        <v>-8.33333333333346</v>
      </c>
      <c r="CT38" s="53" t="n">
        <f aca="false">+(CS40-CT40)/(CT39-CS39)</f>
        <v>5.62499999999992</v>
      </c>
      <c r="CU38" s="53" t="n">
        <f aca="false">+(CT40-CU40)/(CU39-CT39)</f>
        <v>-17.3076923076929</v>
      </c>
      <c r="CV38" s="53" t="n">
        <f aca="false">+(CU40-CV40)/(CV39-CU39)</f>
        <v>1.19597989949748</v>
      </c>
      <c r="CW38" s="53" t="n">
        <f aca="false">+(CV40-CW40)/(CW39-CV39)</f>
        <v>2.63888888888891</v>
      </c>
      <c r="CX38" s="53" t="n">
        <f aca="false">+(CW40-CX40)/(CX39-CW39)</f>
        <v>6.075</v>
      </c>
      <c r="CY38" s="53" t="n">
        <f aca="false">+(CX40-CY40)/(CY39-CX39)</f>
        <v>6.86792452830185</v>
      </c>
      <c r="CZ38" s="53" t="n">
        <f aca="false">+(CY40-CZ40)/(CZ39-CY39)</f>
        <v>6.90566037735847</v>
      </c>
      <c r="DA38" s="53" t="n">
        <f aca="false">+(CZ40-DA40)/(DA39-CZ39)</f>
        <v>6.94623655913988</v>
      </c>
      <c r="DB38" s="53" t="n">
        <f aca="false">+(DA40-DB40)/(DB39-DA39)</f>
        <v>12.5849056603773</v>
      </c>
      <c r="DC38" s="53" t="n">
        <f aca="false">+(DB40-DC40)/(DC39-DB39)</f>
        <v>8.31250000000007</v>
      </c>
      <c r="DD38" s="53" t="n">
        <f aca="false">+(DC40-DD40)/(DD39-DC39)</f>
        <v>12.9622641509434</v>
      </c>
      <c r="DE38" s="53" t="n">
        <f aca="false">+(DD40-DE40)/(DE39-DD39)</f>
        <v>13.7358490566037</v>
      </c>
      <c r="DF38" s="53" t="n">
        <f aca="false">+(DE40-DF40)/(DF39-DE39)</f>
        <v>9.51898734177205</v>
      </c>
      <c r="DG38" s="53" t="n">
        <f aca="false">+(DF40-DG40)/(DG39-DF39)</f>
        <v>10.8955223880597</v>
      </c>
      <c r="DH38" s="53" t="n">
        <f aca="false">+(DG40-DH40)/(DH39-DG39)</f>
        <v>16.0754716981132</v>
      </c>
      <c r="DI38" s="53" t="n">
        <f aca="false">+(DH40-DI40)/(DI39-DH39)</f>
        <v>18.2000000000003</v>
      </c>
      <c r="DJ38" s="53" t="n">
        <f aca="false">+(DI40-DJ40)/(DJ39-DI39)</f>
        <v>22.8974358974359</v>
      </c>
      <c r="DK38" s="53" t="n">
        <f aca="false">+(DJ40-DK40)/(DK39-DJ39)</f>
        <v>17.8703703703701</v>
      </c>
      <c r="DL38" s="53" t="n">
        <f aca="false">+(DK40-DL40)/(DL39-DK39)</f>
        <v>32.0000000000011</v>
      </c>
      <c r="DM38" s="53" t="n">
        <f aca="false">+(DL40-DM40)/(DM39-DL39)</f>
        <v>28.2499999999996</v>
      </c>
      <c r="DN38" s="53" t="n">
        <f aca="false">+(DM40-DN40)/(DN39-DM39)</f>
        <v>70.3846153846181</v>
      </c>
      <c r="DO38" s="54" t="n">
        <f aca="false">+(DN40-DO40)/(DO39-DN39)</f>
        <v>35.4814814814801</v>
      </c>
    </row>
    <row r="39" s="46" customFormat="true" ht="25.5" hidden="false" customHeight="true" outlineLevel="0" collapsed="false">
      <c r="A39" s="137" t="s">
        <v>63</v>
      </c>
      <c r="B39" s="137"/>
      <c r="C39" s="137"/>
      <c r="D39" s="137"/>
      <c r="E39" s="137"/>
      <c r="F39" s="135"/>
      <c r="G39" s="135"/>
      <c r="H39" s="135"/>
      <c r="I39" s="138" t="s">
        <v>64</v>
      </c>
      <c r="J39" s="135"/>
      <c r="K39" s="136"/>
      <c r="L39" s="108" t="n">
        <v>70</v>
      </c>
      <c r="M39" s="109" t="n">
        <v>85</v>
      </c>
      <c r="N39" s="128"/>
      <c r="O39" s="59" t="n">
        <v>5</v>
      </c>
      <c r="P39" s="60" t="n">
        <f aca="false">+KQDT!C28</f>
        <v>410.526315789474</v>
      </c>
      <c r="Q39" s="60" t="n">
        <f aca="false">+KQDT!D28</f>
        <v>517.64</v>
      </c>
      <c r="R39" s="61" t="str">
        <f aca="false">KQDT!E28&amp;"-"&amp;A36</f>
        <v>200911-Grap(3)-f32</v>
      </c>
      <c r="S39" s="62" t="s">
        <v>32</v>
      </c>
      <c r="T39" s="63" t="n">
        <f aca="false">+$O$39+KQDT!G28</f>
        <v>5</v>
      </c>
      <c r="U39" s="63" t="n">
        <v>3</v>
      </c>
      <c r="V39" s="63" t="n">
        <f aca="false">+$O$39+KQDT!I28</f>
        <v>8.85</v>
      </c>
      <c r="W39" s="63" t="n">
        <f aca="false">+$O$39+KQDT!J28</f>
        <v>9.78</v>
      </c>
      <c r="X39" s="63" t="n">
        <f aca="false">+$O$39+KQDT!K28</f>
        <v>10.57</v>
      </c>
      <c r="Y39" s="63" t="n">
        <f aca="false">+$O$39+KQDT!L28</f>
        <v>11.37</v>
      </c>
      <c r="Z39" s="63" t="n">
        <f aca="false">+$O$39+KQDT!M28</f>
        <v>11.9</v>
      </c>
      <c r="AA39" s="63" t="n">
        <f aca="false">+$O$39+KQDT!N28</f>
        <v>12.43</v>
      </c>
      <c r="AB39" s="63" t="n">
        <f aca="false">+$O$39+KQDT!O28</f>
        <v>12.83</v>
      </c>
      <c r="AC39" s="63" t="n">
        <f aca="false">+$O$39+KQDT!P28</f>
        <v>13.36</v>
      </c>
      <c r="AD39" s="63" t="n">
        <f aca="false">+$O$39+KQDT!Q28</f>
        <v>13.89</v>
      </c>
      <c r="AE39" s="63" t="n">
        <f aca="false">+$O$39+KQDT!R28</f>
        <v>14.29</v>
      </c>
      <c r="AF39" s="63" t="n">
        <f aca="false">+$O$39+KQDT!S28</f>
        <v>14.69</v>
      </c>
      <c r="AG39" s="63" t="n">
        <f aca="false">+$O$39+KQDT!T28</f>
        <v>15.09</v>
      </c>
      <c r="AH39" s="63" t="n">
        <f aca="false">+$O$39+KQDT!U28</f>
        <v>15.35</v>
      </c>
      <c r="AI39" s="63" t="n">
        <f aca="false">+$O$39+KQDT!V28</f>
        <v>15.75</v>
      </c>
      <c r="AJ39" s="63" t="n">
        <f aca="false">+$O$39+KQDT!W28</f>
        <v>16.15</v>
      </c>
      <c r="AK39" s="63" t="n">
        <f aca="false">+$O$39+KQDT!X28</f>
        <v>16.55</v>
      </c>
      <c r="AL39" s="63" t="n">
        <f aca="false">+$O$39+KQDT!Y28</f>
        <v>16.94</v>
      </c>
      <c r="AM39" s="63" t="n">
        <f aca="false">+$O$39+KQDT!Z28</f>
        <v>17.34</v>
      </c>
      <c r="AN39" s="63" t="n">
        <f aca="false">+$O$39+KQDT!AA28</f>
        <v>17.74</v>
      </c>
      <c r="AO39" s="63" t="n">
        <f aca="false">+$O$39+KQDT!AB28</f>
        <v>18.01</v>
      </c>
      <c r="AP39" s="63" t="n">
        <f aca="false">+$O$39+KQDT!AC28</f>
        <v>18.4</v>
      </c>
      <c r="AQ39" s="63" t="n">
        <f aca="false">+$O$39+KQDT!AD28</f>
        <v>18.8</v>
      </c>
      <c r="AR39" s="63" t="n">
        <f aca="false">+$O$39+KQDT!AE28</f>
        <v>19.07</v>
      </c>
      <c r="AS39" s="63" t="n">
        <f aca="false">+$O$39+KQDT!AF28</f>
        <v>19.46</v>
      </c>
      <c r="AT39" s="63" t="n">
        <f aca="false">+$O$39+KQDT!AG28</f>
        <v>20</v>
      </c>
      <c r="AU39" s="63" t="n">
        <f aca="false">+$O$39+KQDT!AH28</f>
        <v>20.26</v>
      </c>
      <c r="AV39" s="63" t="n">
        <f aca="false">+$O$39+KQDT!AI28</f>
        <v>20.66</v>
      </c>
      <c r="AW39" s="63" t="n">
        <f aca="false">+$O$39+KQDT!AJ28</f>
        <v>21.06</v>
      </c>
      <c r="AX39" s="63" t="n">
        <f aca="false">+$O$39+KQDT!AK28</f>
        <v>21.32</v>
      </c>
      <c r="AY39" s="63" t="n">
        <f aca="false">+$O$39+KQDT!AL28</f>
        <v>21.72</v>
      </c>
      <c r="AZ39" s="63" t="n">
        <f aca="false">+$O$39+KQDT!AM28</f>
        <v>22.12</v>
      </c>
      <c r="BA39" s="63" t="n">
        <f aca="false">+$O$39+KQDT!AN28</f>
        <v>22.38</v>
      </c>
      <c r="BB39" s="63" t="n">
        <f aca="false">+$O$39+KQDT!AO28</f>
        <v>22.78</v>
      </c>
      <c r="BC39" s="63" t="n">
        <f aca="false">+$O$39+KQDT!AP28</f>
        <v>23.05</v>
      </c>
      <c r="BD39" s="63" t="n">
        <f aca="false">+$O$39+KQDT!AQ28</f>
        <v>23.58</v>
      </c>
      <c r="BE39" s="63" t="n">
        <f aca="false">+$O$39+KQDT!AR28</f>
        <v>23.84</v>
      </c>
      <c r="BF39" s="63" t="n">
        <f aca="false">+$O$39+KQDT!AS28</f>
        <v>24.24</v>
      </c>
      <c r="BG39" s="63" t="n">
        <f aca="false">+$O$39+KQDT!AT28</f>
        <v>24.64</v>
      </c>
      <c r="BH39" s="63" t="n">
        <f aca="false">+$O$39+KQDT!AU28</f>
        <v>24.91</v>
      </c>
      <c r="BI39" s="63" t="n">
        <f aca="false">+$O$39+KQDT!AV28</f>
        <v>25.17</v>
      </c>
      <c r="BJ39" s="63" t="n">
        <f aca="false">+$O$39+KQDT!AW28</f>
        <v>25.57</v>
      </c>
      <c r="BK39" s="63" t="n">
        <f aca="false">+$O$39+KQDT!AX28</f>
        <v>26.1</v>
      </c>
      <c r="BL39" s="63" t="n">
        <f aca="false">+$O$39+KQDT!AY28</f>
        <v>26.37</v>
      </c>
      <c r="BM39" s="63" t="n">
        <f aca="false">+$O$39+KQDT!AZ28</f>
        <v>26.76</v>
      </c>
      <c r="BN39" s="63" t="n">
        <f aca="false">+$O$39+KQDT!BA28</f>
        <v>27.16</v>
      </c>
      <c r="BO39" s="63" t="n">
        <f aca="false">+$O$39+KQDT!BB28</f>
        <v>27.43</v>
      </c>
      <c r="BP39" s="63" t="n">
        <f aca="false">+$O$39+KQDT!BC28</f>
        <v>27.83</v>
      </c>
      <c r="BQ39" s="63" t="n">
        <f aca="false">+$O$39+KQDT!BD28</f>
        <v>28.09</v>
      </c>
      <c r="BR39" s="63" t="n">
        <f aca="false">+$O$39+KQDT!BE28</f>
        <v>28.49</v>
      </c>
      <c r="BS39" s="63" t="n">
        <f aca="false">+$O$39+KQDT!BF28</f>
        <v>28.75</v>
      </c>
      <c r="BT39" s="63" t="n">
        <f aca="false">+$O$39+KQDT!BG28</f>
        <v>29.42</v>
      </c>
      <c r="BU39" s="63" t="n">
        <f aca="false">+$O$39+KQDT!BH28</f>
        <v>29.95</v>
      </c>
      <c r="BV39" s="63" t="n">
        <f aca="false">+$O$39+KQDT!BI28</f>
        <v>31.14</v>
      </c>
      <c r="BW39" s="63" t="n">
        <f aca="false">+$O$39+KQDT!BJ28</f>
        <v>36.05</v>
      </c>
      <c r="BX39" s="63" t="n">
        <f aca="false">+$O$39+KQDT!BK28</f>
        <v>36.32</v>
      </c>
      <c r="BY39" s="63" t="n">
        <f aca="false">+$O$39+KQDT!BL28</f>
        <v>36.58</v>
      </c>
      <c r="BZ39" s="63" t="n">
        <f aca="false">+$O$39+KQDT!BM28</f>
        <v>37.51</v>
      </c>
      <c r="CA39" s="63" t="n">
        <f aca="false">+$O$39+KQDT!BN28</f>
        <v>38.57</v>
      </c>
      <c r="CB39" s="63" t="n">
        <f aca="false">+$O$39+KQDT!BO28</f>
        <v>39.9</v>
      </c>
      <c r="CC39" s="63" t="n">
        <f aca="false">+$O$39+KQDT!BP28</f>
        <v>41.23</v>
      </c>
      <c r="CD39" s="63" t="n">
        <f aca="false">+$O$39+KQDT!BQ28</f>
        <v>42.82</v>
      </c>
      <c r="CE39" s="63" t="n">
        <f aca="false">+$O$39+KQDT!BR28</f>
        <v>44.15</v>
      </c>
      <c r="CF39" s="63" t="n">
        <f aca="false">+$O$39+KQDT!BS28</f>
        <v>45.47</v>
      </c>
      <c r="CG39" s="63" t="n">
        <f aca="false">+$O$39+KQDT!BT28</f>
        <v>47.07</v>
      </c>
      <c r="CH39" s="63" t="n">
        <f aca="false">+$O$39+KQDT!BU28</f>
        <v>49.06</v>
      </c>
      <c r="CI39" s="63" t="n">
        <f aca="false">+$O$39+KQDT!BV28</f>
        <v>51.05</v>
      </c>
      <c r="CJ39" s="63" t="n">
        <f aca="false">+$O$39+KQDT!BW28</f>
        <v>54.1</v>
      </c>
      <c r="CK39" s="63" t="n">
        <f aca="false">+$O$39+KQDT!BX28</f>
        <v>57.29</v>
      </c>
      <c r="CL39" s="63" t="n">
        <f aca="false">+$O$39+KQDT!BY28</f>
        <v>61</v>
      </c>
      <c r="CM39" s="63" t="n">
        <f aca="false">+$O$39+KQDT!BZ28</f>
        <v>65.78</v>
      </c>
      <c r="CN39" s="63" t="n">
        <f aca="false">+$O$39+KQDT!CA28</f>
        <v>72.02</v>
      </c>
      <c r="CO39" s="63" t="n">
        <f aca="false">+$O$39+KQDT!CB28</f>
        <v>77.06</v>
      </c>
      <c r="CP39" s="63" t="n">
        <f aca="false">+$O$39+KQDT!CC28</f>
        <v>77.85</v>
      </c>
      <c r="CQ39" s="63" t="n">
        <f aca="false">+$O$39+KQDT!CD28</f>
        <v>82.23</v>
      </c>
      <c r="CR39" s="63" t="n">
        <f aca="false">+$O$39+KQDT!CE28</f>
        <v>83.69</v>
      </c>
      <c r="CS39" s="63" t="n">
        <f aca="false">+$O$39+KQDT!CF28</f>
        <v>83.96</v>
      </c>
      <c r="CT39" s="63" t="n">
        <f aca="false">+$O$39+KQDT!CG28</f>
        <v>84.36</v>
      </c>
      <c r="CU39" s="63" t="n">
        <f aca="false">+$O$39+KQDT!CH28</f>
        <v>84.49</v>
      </c>
      <c r="CV39" s="63" t="n">
        <f aca="false">+$O$39+KQDT!CI28</f>
        <v>88.47</v>
      </c>
      <c r="CW39" s="63" t="n">
        <f aca="false">+$O$39+KQDT!CJ28</f>
        <v>90.99</v>
      </c>
      <c r="CX39" s="63" t="n">
        <f aca="false">+$O$39+KQDT!CK28</f>
        <v>92.19</v>
      </c>
      <c r="CY39" s="63" t="n">
        <f aca="false">+$O$39+KQDT!CL28</f>
        <v>93.25</v>
      </c>
      <c r="CZ39" s="63" t="n">
        <f aca="false">+$O$39+KQDT!CM28</f>
        <v>94.31</v>
      </c>
      <c r="DA39" s="63" t="n">
        <f aca="false">+$O$39+KQDT!CN28</f>
        <v>95.24</v>
      </c>
      <c r="DB39" s="63" t="n">
        <f aca="false">+$O$39+KQDT!CO28</f>
        <v>95.77</v>
      </c>
      <c r="DC39" s="63" t="n">
        <f aca="false">+$O$39+KQDT!CP28</f>
        <v>96.57</v>
      </c>
      <c r="DD39" s="63" t="n">
        <f aca="false">+$O$39+KQDT!CQ28</f>
        <v>97.1</v>
      </c>
      <c r="DE39" s="63" t="n">
        <f aca="false">+$O$39+KQDT!CR28</f>
        <v>97.63</v>
      </c>
      <c r="DF39" s="63" t="n">
        <f aca="false">+$O$39+KQDT!CS28</f>
        <v>98.42</v>
      </c>
      <c r="DG39" s="63" t="n">
        <f aca="false">+$O$39+KQDT!CT28</f>
        <v>99.09</v>
      </c>
      <c r="DH39" s="63" t="n">
        <f aca="false">+$O$39+KQDT!CU28</f>
        <v>99.62</v>
      </c>
      <c r="DI39" s="63" t="n">
        <f aca="false">+$O$39+KQDT!CV28</f>
        <v>100.02</v>
      </c>
      <c r="DJ39" s="63" t="n">
        <f aca="false">+$O$39+KQDT!CW28</f>
        <v>100.41</v>
      </c>
      <c r="DK39" s="63" t="n">
        <f aca="false">+$O$39+KQDT!CX28</f>
        <v>100.95</v>
      </c>
      <c r="DL39" s="63" t="n">
        <f aca="false">+$O$39+KQDT!CY28</f>
        <v>101.21</v>
      </c>
      <c r="DM39" s="63" t="n">
        <f aca="false">+$O$39+KQDT!CZ28</f>
        <v>101.61</v>
      </c>
      <c r="DN39" s="63" t="n">
        <f aca="false">+$O$39+KQDT!DA28</f>
        <v>101.74</v>
      </c>
      <c r="DO39" s="63" t="n">
        <f aca="false">+$O$39+KQDT!DB28</f>
        <v>102.01</v>
      </c>
    </row>
    <row r="40" s="46" customFormat="true" ht="21" hidden="false" customHeight="true" outlineLevel="0" collapsed="false">
      <c r="A40" s="134"/>
      <c r="B40" s="135"/>
      <c r="C40" s="135"/>
      <c r="D40" s="135"/>
      <c r="E40" s="135"/>
      <c r="F40" s="135"/>
      <c r="G40" s="135"/>
      <c r="H40" s="135"/>
      <c r="I40" s="135"/>
      <c r="J40" s="135"/>
      <c r="K40" s="136"/>
      <c r="L40" s="108" t="n">
        <v>110</v>
      </c>
      <c r="M40" s="109" t="n">
        <v>135</v>
      </c>
      <c r="N40" s="128"/>
      <c r="O40" s="71" t="n">
        <v>0</v>
      </c>
      <c r="P40" s="60"/>
      <c r="Q40" s="60"/>
      <c r="R40" s="61"/>
      <c r="S40" s="66" t="s">
        <v>36</v>
      </c>
      <c r="T40" s="67" t="n">
        <f aca="false">+$O$40+KQDT!G29</f>
        <v>0</v>
      </c>
      <c r="U40" s="67" t="n">
        <f aca="false">+$O$40+KQDT!H29</f>
        <v>4.17</v>
      </c>
      <c r="V40" s="67" t="n">
        <f aca="false">+$O$40+KQDT!I29</f>
        <v>10.96</v>
      </c>
      <c r="W40" s="67" t="n">
        <f aca="false">+$O$40+KQDT!J29</f>
        <v>17.5</v>
      </c>
      <c r="X40" s="67" t="n">
        <f aca="false">+$O$40+KQDT!K29</f>
        <v>24.11</v>
      </c>
      <c r="Y40" s="67" t="n">
        <f aca="false">+$O$40+KQDT!L29</f>
        <v>31.39</v>
      </c>
      <c r="Z40" s="67" t="n">
        <f aca="false">+$O$40+KQDT!M29</f>
        <v>38.57</v>
      </c>
      <c r="AA40" s="67" t="n">
        <f aca="false">+$O$40+KQDT!N29</f>
        <v>46.56</v>
      </c>
      <c r="AB40" s="67" t="n">
        <f aca="false">+$O$40+KQDT!O29</f>
        <v>53.64</v>
      </c>
      <c r="AC40" s="67" t="n">
        <f aca="false">+$O$40+KQDT!P29</f>
        <v>60.42</v>
      </c>
      <c r="AD40" s="67" t="n">
        <f aca="false">+$O$40+KQDT!Q29</f>
        <v>67.27</v>
      </c>
      <c r="AE40" s="67" t="n">
        <f aca="false">+$O$40+KQDT!R29</f>
        <v>74.14</v>
      </c>
      <c r="AF40" s="67" t="n">
        <f aca="false">+$O$40+KQDT!S29</f>
        <v>82.18</v>
      </c>
      <c r="AG40" s="67" t="n">
        <f aca="false">+$O$40+KQDT!T29</f>
        <v>90.02</v>
      </c>
      <c r="AH40" s="67" t="n">
        <f aca="false">+$O$40+KQDT!U29</f>
        <v>96.58</v>
      </c>
      <c r="AI40" s="67" t="n">
        <f aca="false">+$O$40+KQDT!V29</f>
        <v>104.91</v>
      </c>
      <c r="AJ40" s="67" t="n">
        <f aca="false">+$O$40+KQDT!W29</f>
        <v>112.92</v>
      </c>
      <c r="AK40" s="67" t="n">
        <f aca="false">+$O$40+KQDT!X29</f>
        <v>120.39</v>
      </c>
      <c r="AL40" s="67" t="n">
        <f aca="false">+$O$40+KQDT!Y29</f>
        <v>128.51</v>
      </c>
      <c r="AM40" s="67" t="n">
        <f aca="false">+$O$40+KQDT!Z29</f>
        <v>136.2</v>
      </c>
      <c r="AN40" s="67" t="n">
        <f aca="false">+$O$40+KQDT!AA29</f>
        <v>143.72</v>
      </c>
      <c r="AO40" s="67" t="n">
        <f aca="false">+$O$40+KQDT!AB29</f>
        <v>151.6</v>
      </c>
      <c r="AP40" s="67" t="n">
        <f aca="false">+$O$40+KQDT!AC29</f>
        <v>158.5</v>
      </c>
      <c r="AQ40" s="67" t="n">
        <f aca="false">+$O$40+KQDT!AD29</f>
        <v>165.57</v>
      </c>
      <c r="AR40" s="67" t="n">
        <f aca="false">+$O$40+KQDT!AE29</f>
        <v>173.29</v>
      </c>
      <c r="AS40" s="67" t="n">
        <f aca="false">+$O$40+KQDT!AF29</f>
        <v>182.39</v>
      </c>
      <c r="AT40" s="67" t="n">
        <f aca="false">+$O$40+KQDT!AG29</f>
        <v>190.78</v>
      </c>
      <c r="AU40" s="67" t="n">
        <f aca="false">+$O$40+KQDT!AH29</f>
        <v>198.29</v>
      </c>
      <c r="AV40" s="67" t="n">
        <f aca="false">+$O$40+KQDT!AI29</f>
        <v>205.56</v>
      </c>
      <c r="AW40" s="67" t="n">
        <f aca="false">+$O$40+KQDT!AJ29</f>
        <v>213.28</v>
      </c>
      <c r="AX40" s="67" t="n">
        <f aca="false">+$O$40+KQDT!AK29</f>
        <v>220.74</v>
      </c>
      <c r="AY40" s="67" t="n">
        <f aca="false">+$O$40+KQDT!AL29</f>
        <v>228.29</v>
      </c>
      <c r="AZ40" s="67" t="n">
        <f aca="false">+$O$40+KQDT!AM29</f>
        <v>238.27</v>
      </c>
      <c r="BA40" s="67" t="n">
        <f aca="false">+$O$40+KQDT!AN29</f>
        <v>246.12</v>
      </c>
      <c r="BB40" s="67" t="n">
        <f aca="false">+$O$40+KQDT!AO29</f>
        <v>253.67</v>
      </c>
      <c r="BC40" s="67" t="n">
        <f aca="false">+$O$40+KQDT!AP29</f>
        <v>262.35</v>
      </c>
      <c r="BD40" s="67" t="n">
        <f aca="false">+$O$40+KQDT!AQ29</f>
        <v>270.38</v>
      </c>
      <c r="BE40" s="67" t="n">
        <f aca="false">+$O$40+KQDT!AR29</f>
        <v>278.3</v>
      </c>
      <c r="BF40" s="67" t="n">
        <f aca="false">+$O$40+KQDT!AS29</f>
        <v>286.81</v>
      </c>
      <c r="BG40" s="67" t="n">
        <f aca="false">+$O$40+KQDT!AT29</f>
        <v>294.54</v>
      </c>
      <c r="BH40" s="67" t="n">
        <f aca="false">+$O$40+KQDT!AU29</f>
        <v>302.42</v>
      </c>
      <c r="BI40" s="67" t="n">
        <f aca="false">+$O$40+KQDT!AV29</f>
        <v>309.73</v>
      </c>
      <c r="BJ40" s="67" t="n">
        <f aca="false">+$O$40+KQDT!AW29</f>
        <v>317.22</v>
      </c>
      <c r="BK40" s="67" t="n">
        <f aca="false">+$O$40+KQDT!AX29</f>
        <v>324.91</v>
      </c>
      <c r="BL40" s="67" t="n">
        <f aca="false">+$O$40+KQDT!AY29</f>
        <v>332.01</v>
      </c>
      <c r="BM40" s="67" t="n">
        <f aca="false">+$O$40+KQDT!AZ29</f>
        <v>339.53</v>
      </c>
      <c r="BN40" s="67" t="n">
        <f aca="false">+$O$40+KQDT!BA29</f>
        <v>346.83</v>
      </c>
      <c r="BO40" s="67" t="n">
        <f aca="false">+$O$40+KQDT!BB29</f>
        <v>353.71</v>
      </c>
      <c r="BP40" s="67" t="n">
        <f aca="false">+$O$40+KQDT!BC29</f>
        <v>361.6</v>
      </c>
      <c r="BQ40" s="67" t="n">
        <f aca="false">+$O$40+KQDT!BD29</f>
        <v>369.12</v>
      </c>
      <c r="BR40" s="67" t="n">
        <f aca="false">+$O$40+KQDT!BE29</f>
        <v>376.6</v>
      </c>
      <c r="BS40" s="67" t="n">
        <f aca="false">+$O$40+KQDT!BF29</f>
        <v>382.85</v>
      </c>
      <c r="BT40" s="67" t="n">
        <f aca="false">+$O$40+KQDT!BG29</f>
        <v>391.21</v>
      </c>
      <c r="BU40" s="67" t="n">
        <f aca="false">+$O$40+KQDT!BH29</f>
        <v>398.51</v>
      </c>
      <c r="BV40" s="67" t="n">
        <f aca="false">+$O$40+KQDT!BI29</f>
        <v>405.82</v>
      </c>
      <c r="BW40" s="67" t="n">
        <f aca="false">+$O$40+KQDT!BJ29</f>
        <v>407.12</v>
      </c>
      <c r="BX40" s="67" t="n">
        <f aca="false">+$O$40+KQDT!BK29</f>
        <v>408.37</v>
      </c>
      <c r="BY40" s="67" t="n">
        <f aca="false">+$O$40+KQDT!BL29</f>
        <v>415.19</v>
      </c>
      <c r="BZ40" s="67" t="n">
        <f aca="false">+$O$40+KQDT!BM29</f>
        <v>421.45</v>
      </c>
      <c r="CA40" s="67" t="n">
        <f aca="false">+$O$40+KQDT!BN29</f>
        <v>428.51</v>
      </c>
      <c r="CB40" s="67" t="n">
        <f aca="false">+$O$40+KQDT!BO29</f>
        <v>435.59</v>
      </c>
      <c r="CC40" s="67" t="n">
        <f aca="false">+$O$40+KQDT!BP29</f>
        <v>442.05</v>
      </c>
      <c r="CD40" s="67" t="n">
        <f aca="false">+$O$40+KQDT!BQ29</f>
        <v>448.94</v>
      </c>
      <c r="CE40" s="67" t="n">
        <f aca="false">+$O$40+KQDT!BR29</f>
        <v>455.6</v>
      </c>
      <c r="CF40" s="67" t="n">
        <f aca="false">+$O$40+KQDT!BS29</f>
        <v>462.04</v>
      </c>
      <c r="CG40" s="67" t="n">
        <f aca="false">+$O$40+KQDT!BT29</f>
        <v>468.3</v>
      </c>
      <c r="CH40" s="67" t="n">
        <f aca="false">+$O$40+KQDT!BU29</f>
        <v>475.36</v>
      </c>
      <c r="CI40" s="67" t="n">
        <f aca="false">+$O$40+KQDT!BV29</f>
        <v>481.61</v>
      </c>
      <c r="CJ40" s="67" t="n">
        <f aca="false">+$O$40+KQDT!BW29</f>
        <v>488.1</v>
      </c>
      <c r="CK40" s="67" t="n">
        <f aca="false">+$O$40+KQDT!BX29</f>
        <v>494.76</v>
      </c>
      <c r="CL40" s="67" t="n">
        <f aca="false">+$O$40+KQDT!BY29</f>
        <v>502.05</v>
      </c>
      <c r="CM40" s="67" t="n">
        <f aca="false">+$O$40+KQDT!BZ29</f>
        <v>508.51</v>
      </c>
      <c r="CN40" s="67" t="n">
        <f aca="false">+$O$40+KQDT!CA29</f>
        <v>513.3</v>
      </c>
      <c r="CO40" s="67" t="n">
        <f aca="false">+$O$40+KQDT!CB29</f>
        <v>517.22</v>
      </c>
      <c r="CP40" s="67" t="n">
        <f aca="false">+$O$40+KQDT!CC29</f>
        <v>514.97</v>
      </c>
      <c r="CQ40" s="67" t="n">
        <f aca="false">+$O$40+KQDT!CD29</f>
        <v>517.64</v>
      </c>
      <c r="CR40" s="67" t="n">
        <f aca="false">+$O$40+KQDT!CE29</f>
        <v>514.97</v>
      </c>
      <c r="CS40" s="67" t="n">
        <f aca="false">+$O$40+KQDT!CF29</f>
        <v>517.22</v>
      </c>
      <c r="CT40" s="67" t="n">
        <f aca="false">+$O$40+KQDT!CG29</f>
        <v>514.97</v>
      </c>
      <c r="CU40" s="67" t="n">
        <f aca="false">+$O$40+KQDT!CH29</f>
        <v>517.22</v>
      </c>
      <c r="CV40" s="67" t="n">
        <f aca="false">+$O$40+KQDT!CI29</f>
        <v>512.46</v>
      </c>
      <c r="CW40" s="67" t="n">
        <f aca="false">+$O$40+KQDT!CJ29</f>
        <v>505.81</v>
      </c>
      <c r="CX40" s="67" t="n">
        <f aca="false">+$O$40+KQDT!CK29</f>
        <v>498.52</v>
      </c>
      <c r="CY40" s="67" t="n">
        <f aca="false">+$O$40+KQDT!CL29</f>
        <v>491.24</v>
      </c>
      <c r="CZ40" s="67" t="n">
        <f aca="false">+$O$40+KQDT!CM29</f>
        <v>483.92</v>
      </c>
      <c r="DA40" s="67" t="n">
        <f aca="false">+$O$40+KQDT!CN29</f>
        <v>477.46</v>
      </c>
      <c r="DB40" s="67" t="n">
        <f aca="false">+$O$40+KQDT!CO29</f>
        <v>470.79</v>
      </c>
      <c r="DC40" s="67" t="n">
        <f aca="false">+$O$40+KQDT!CP29</f>
        <v>464.14</v>
      </c>
      <c r="DD40" s="67" t="n">
        <f aca="false">+$O$40+KQDT!CQ29</f>
        <v>457.27</v>
      </c>
      <c r="DE40" s="67" t="n">
        <f aca="false">+$O$40+KQDT!CR29</f>
        <v>449.99</v>
      </c>
      <c r="DF40" s="67" t="n">
        <f aca="false">+$O$40+KQDT!CS29</f>
        <v>442.47</v>
      </c>
      <c r="DG40" s="67" t="n">
        <f aca="false">+$O$40+KQDT!CT29</f>
        <v>435.17</v>
      </c>
      <c r="DH40" s="67" t="n">
        <f aca="false">+$O$40+KQDT!CU29</f>
        <v>426.65</v>
      </c>
      <c r="DI40" s="67" t="n">
        <f aca="false">+$O$40+KQDT!CV29</f>
        <v>419.37</v>
      </c>
      <c r="DJ40" s="67" t="n">
        <f aca="false">+$O$40+KQDT!CW29</f>
        <v>410.44</v>
      </c>
      <c r="DK40" s="67" t="n">
        <f aca="false">+$O$40+KQDT!CX29</f>
        <v>400.79</v>
      </c>
      <c r="DL40" s="67" t="n">
        <f aca="false">+$O$40+KQDT!CY29</f>
        <v>392.47</v>
      </c>
      <c r="DM40" s="67" t="n">
        <f aca="false">+$O$40+KQDT!CZ29</f>
        <v>381.17</v>
      </c>
      <c r="DN40" s="67" t="n">
        <f aca="false">+$O$40+KQDT!DA29</f>
        <v>372.02</v>
      </c>
      <c r="DO40" s="67" t="n">
        <f aca="false">+$O$40+KQDT!DB29</f>
        <v>362.44</v>
      </c>
    </row>
    <row r="41" s="46" customFormat="true" ht="21" hidden="false" customHeight="true" outlineLevel="0" collapsed="false">
      <c r="A41" s="134"/>
      <c r="B41" s="135"/>
      <c r="C41" s="135"/>
      <c r="D41" s="135"/>
      <c r="E41" s="135"/>
      <c r="F41" s="135"/>
      <c r="G41" s="135"/>
      <c r="H41" s="135"/>
      <c r="I41" s="135"/>
      <c r="J41" s="135"/>
      <c r="K41" s="136"/>
      <c r="L41" s="108" t="n">
        <v>110</v>
      </c>
      <c r="M41" s="109" t="n">
        <v>134</v>
      </c>
      <c r="N41" s="50" t="n">
        <f aca="false">N38+1</f>
        <v>10</v>
      </c>
      <c r="O41" s="51" t="s">
        <v>29</v>
      </c>
      <c r="P41" s="51"/>
      <c r="Q41" s="51"/>
      <c r="R41" s="51"/>
      <c r="S41" s="69"/>
      <c r="T41" s="53"/>
      <c r="U41" s="53" t="e">
        <f aca="false">+(T43-U43)/(U42-T42)</f>
        <v>#DIV/0!</v>
      </c>
      <c r="V41" s="53" t="e">
        <f aca="false">+(U43-V43)/(V42-U42)</f>
        <v>#DIV/0!</v>
      </c>
      <c r="W41" s="53" t="e">
        <f aca="false">+(V43-W43)/(W42-V42)</f>
        <v>#DIV/0!</v>
      </c>
      <c r="X41" s="53" t="e">
        <f aca="false">+(W43-X43)/(X42-W42)</f>
        <v>#DIV/0!</v>
      </c>
      <c r="Y41" s="53" t="e">
        <f aca="false">+(X43-Y43)/(Y42-X42)</f>
        <v>#DIV/0!</v>
      </c>
      <c r="Z41" s="53" t="e">
        <f aca="false">+(Y43-Z43)/(Z42-Y42)</f>
        <v>#DIV/0!</v>
      </c>
      <c r="AA41" s="53" t="e">
        <f aca="false">+(Z43-AA43)/(AA42-Z42)</f>
        <v>#DIV/0!</v>
      </c>
      <c r="AB41" s="53" t="e">
        <f aca="false">+(AA43-AB43)/(AB42-AA42)</f>
        <v>#DIV/0!</v>
      </c>
      <c r="AC41" s="53" t="e">
        <f aca="false">+(AB43-AC43)/(AC42-AB42)</f>
        <v>#DIV/0!</v>
      </c>
      <c r="AD41" s="53" t="e">
        <f aca="false">+(AC43-AD43)/(AD42-AC42)</f>
        <v>#DIV/0!</v>
      </c>
      <c r="AE41" s="53" t="e">
        <f aca="false">+(AD43-AE43)/(AE42-AD42)</f>
        <v>#DIV/0!</v>
      </c>
      <c r="AF41" s="53" t="e">
        <f aca="false">+(AE43-AF43)/(AF42-AE42)</f>
        <v>#DIV/0!</v>
      </c>
      <c r="AG41" s="53" t="e">
        <f aca="false">+(AF43-AG43)/(AG42-AF42)</f>
        <v>#DIV/0!</v>
      </c>
      <c r="AH41" s="53" t="e">
        <f aca="false">+(AG43-AH43)/(AH42-AG42)</f>
        <v>#DIV/0!</v>
      </c>
      <c r="AI41" s="53" t="e">
        <f aca="false">+(AH43-AI43)/(AI42-AH42)</f>
        <v>#DIV/0!</v>
      </c>
      <c r="AJ41" s="53" t="e">
        <f aca="false">+(AI43-AJ43)/(AJ42-AI42)</f>
        <v>#DIV/0!</v>
      </c>
      <c r="AK41" s="53" t="e">
        <f aca="false">+(AJ43-AK43)/(AK42-AJ42)</f>
        <v>#DIV/0!</v>
      </c>
      <c r="AL41" s="53" t="e">
        <f aca="false">+(AK43-AL43)/(AL42-AK42)</f>
        <v>#DIV/0!</v>
      </c>
      <c r="AM41" s="53" t="e">
        <f aca="false">+(AL43-AM43)/(AM42-AL42)</f>
        <v>#DIV/0!</v>
      </c>
      <c r="AN41" s="53" t="e">
        <f aca="false">+(AM43-AN43)/(AN42-AM42)</f>
        <v>#DIV/0!</v>
      </c>
      <c r="AO41" s="53" t="e">
        <f aca="false">+(AN43-AO43)/(AO42-AN42)</f>
        <v>#DIV/0!</v>
      </c>
      <c r="AP41" s="53" t="e">
        <f aca="false">+(AO43-AP43)/(AP42-AO42)</f>
        <v>#DIV/0!</v>
      </c>
      <c r="AQ41" s="53" t="e">
        <f aca="false">+(AP43-AQ43)/(AQ42-AP42)</f>
        <v>#DIV/0!</v>
      </c>
      <c r="AR41" s="53" t="e">
        <f aca="false">+(AQ43-AR43)/(AR42-AQ42)</f>
        <v>#DIV/0!</v>
      </c>
      <c r="AS41" s="53" t="e">
        <f aca="false">+(AR43-AS43)/(AS42-AR42)</f>
        <v>#DIV/0!</v>
      </c>
      <c r="AT41" s="53" t="e">
        <f aca="false">+(AS43-AT43)/(AT42-AS42)</f>
        <v>#DIV/0!</v>
      </c>
      <c r="AU41" s="53" t="e">
        <f aca="false">+(AT43-AU43)/(AU42-AT42)</f>
        <v>#DIV/0!</v>
      </c>
      <c r="AV41" s="53" t="e">
        <f aca="false">+(AU43-AV43)/(AV42-AU42)</f>
        <v>#DIV/0!</v>
      </c>
      <c r="AW41" s="53" t="e">
        <f aca="false">+(AV43-AW43)/(AW42-AV42)</f>
        <v>#DIV/0!</v>
      </c>
      <c r="AX41" s="53" t="e">
        <f aca="false">+(AW43-AX43)/(AX42-AW42)</f>
        <v>#DIV/0!</v>
      </c>
      <c r="AY41" s="53" t="e">
        <f aca="false">+(AX43-AY43)/(AY42-AX42)</f>
        <v>#DIV/0!</v>
      </c>
      <c r="AZ41" s="53" t="e">
        <f aca="false">+(AY43-AZ43)/(AZ42-AY42)</f>
        <v>#DIV/0!</v>
      </c>
      <c r="BA41" s="53" t="e">
        <f aca="false">+(AZ43-BA43)/(BA42-AZ42)</f>
        <v>#DIV/0!</v>
      </c>
      <c r="BB41" s="53" t="e">
        <f aca="false">+(BA43-BB43)/(BB42-BA42)</f>
        <v>#DIV/0!</v>
      </c>
      <c r="BC41" s="53" t="e">
        <f aca="false">+(BB43-BC43)/(BC42-BB42)</f>
        <v>#DIV/0!</v>
      </c>
      <c r="BD41" s="53" t="e">
        <f aca="false">+(BC43-BD43)/(BD42-BC42)</f>
        <v>#DIV/0!</v>
      </c>
      <c r="BE41" s="53" t="e">
        <f aca="false">+(BD43-BE43)/(BE42-BD42)</f>
        <v>#DIV/0!</v>
      </c>
      <c r="BF41" s="53" t="e">
        <f aca="false">+(BE43-BF43)/(BF42-BE42)</f>
        <v>#DIV/0!</v>
      </c>
      <c r="BG41" s="53" t="e">
        <f aca="false">+(BF43-BG43)/(BG42-BF42)</f>
        <v>#DIV/0!</v>
      </c>
      <c r="BH41" s="53" t="e">
        <f aca="false">+(BG43-BH43)/(BH42-BG42)</f>
        <v>#DIV/0!</v>
      </c>
      <c r="BI41" s="53" t="e">
        <f aca="false">+(BH43-BI43)/(BI42-BH42)</f>
        <v>#DIV/0!</v>
      </c>
      <c r="BJ41" s="53" t="e">
        <f aca="false">+(BI43-BJ43)/(BJ42-BI42)</f>
        <v>#DIV/0!</v>
      </c>
      <c r="BK41" s="53" t="e">
        <f aca="false">+(BJ43-BK43)/(BK42-BJ42)</f>
        <v>#DIV/0!</v>
      </c>
      <c r="BL41" s="53" t="e">
        <f aca="false">+(BK43-BL43)/(BL42-BK42)</f>
        <v>#DIV/0!</v>
      </c>
      <c r="BM41" s="53" t="e">
        <f aca="false">+(BL43-BM43)/(BM42-BL42)</f>
        <v>#DIV/0!</v>
      </c>
      <c r="BN41" s="53" t="e">
        <f aca="false">+(BM43-BN43)/(BN42-BM42)</f>
        <v>#DIV/0!</v>
      </c>
      <c r="BO41" s="53" t="e">
        <f aca="false">+(BN43-BO43)/(BO42-BN42)</f>
        <v>#DIV/0!</v>
      </c>
      <c r="BP41" s="53" t="e">
        <f aca="false">+(BO43-BP43)/(BP42-BO42)</f>
        <v>#DIV/0!</v>
      </c>
      <c r="BQ41" s="53" t="e">
        <f aca="false">+(BP43-BQ43)/(BQ42-BP42)</f>
        <v>#DIV/0!</v>
      </c>
      <c r="BR41" s="53" t="e">
        <f aca="false">+(BQ43-BR43)/(BR42-BQ42)</f>
        <v>#DIV/0!</v>
      </c>
      <c r="BS41" s="53" t="e">
        <f aca="false">+(BR43-BS43)/(BS42-BR42)</f>
        <v>#DIV/0!</v>
      </c>
      <c r="BT41" s="53" t="e">
        <f aca="false">+(BS43-BT43)/(BT42-BS42)</f>
        <v>#DIV/0!</v>
      </c>
      <c r="BU41" s="53" t="e">
        <f aca="false">+(BT43-BU43)/(BU42-BT42)</f>
        <v>#DIV/0!</v>
      </c>
      <c r="BV41" s="53" t="e">
        <f aca="false">+(BU43-BV43)/(BV42-BU42)</f>
        <v>#DIV/0!</v>
      </c>
      <c r="BW41" s="53" t="e">
        <f aca="false">+(BV43-BW43)/(BW42-BV42)</f>
        <v>#DIV/0!</v>
      </c>
      <c r="BX41" s="53" t="e">
        <f aca="false">+(BW43-BX43)/(BX42-BW42)</f>
        <v>#DIV/0!</v>
      </c>
      <c r="BY41" s="53" t="e">
        <f aca="false">+(BX43-BY43)/(BY42-BX42)</f>
        <v>#DIV/0!</v>
      </c>
      <c r="BZ41" s="53" t="e">
        <f aca="false">+(BY43-BZ43)/(BZ42-BY42)</f>
        <v>#DIV/0!</v>
      </c>
      <c r="CA41" s="53" t="e">
        <f aca="false">+(BZ43-CA43)/(CA42-BZ42)</f>
        <v>#DIV/0!</v>
      </c>
      <c r="CB41" s="53" t="e">
        <f aca="false">+(CA43-CB43)/(CB42-CA42)</f>
        <v>#DIV/0!</v>
      </c>
      <c r="CC41" s="53" t="e">
        <f aca="false">+(CB43-CC43)/(CC42-CB42)</f>
        <v>#DIV/0!</v>
      </c>
      <c r="CD41" s="53" t="e">
        <f aca="false">+(CC43-CD43)/(CD42-CC42)</f>
        <v>#DIV/0!</v>
      </c>
      <c r="CE41" s="53" t="e">
        <f aca="false">+(CD43-CE43)/(CE42-CD42)</f>
        <v>#DIV/0!</v>
      </c>
      <c r="CF41" s="53" t="e">
        <f aca="false">+(CE43-CF43)/(CF42-CE42)</f>
        <v>#DIV/0!</v>
      </c>
      <c r="CG41" s="53" t="e">
        <f aca="false">+(CF43-CG43)/(CG42-CF42)</f>
        <v>#DIV/0!</v>
      </c>
      <c r="CH41" s="53" t="e">
        <f aca="false">+(CG43-CH43)/(CH42-CG42)</f>
        <v>#DIV/0!</v>
      </c>
      <c r="CI41" s="53" t="e">
        <f aca="false">+(CH43-CI43)/(CI42-CH42)</f>
        <v>#DIV/0!</v>
      </c>
      <c r="CJ41" s="53" t="e">
        <f aca="false">+(CI43-CJ43)/(CJ42-CI42)</f>
        <v>#DIV/0!</v>
      </c>
      <c r="CK41" s="53" t="e">
        <f aca="false">+(CJ43-CK43)/(CK42-CJ42)</f>
        <v>#DIV/0!</v>
      </c>
      <c r="CL41" s="53" t="e">
        <f aca="false">+(CK43-CL43)/(CL42-CK42)</f>
        <v>#DIV/0!</v>
      </c>
      <c r="CM41" s="53" t="e">
        <f aca="false">+(CL43-CM43)/(CM42-CL42)</f>
        <v>#DIV/0!</v>
      </c>
      <c r="CN41" s="53" t="e">
        <f aca="false">+(CM43-CN43)/(CN42-CM42)</f>
        <v>#DIV/0!</v>
      </c>
      <c r="CO41" s="53" t="e">
        <f aca="false">+(CN43-CO43)/(CO42-CN42)</f>
        <v>#DIV/0!</v>
      </c>
      <c r="CP41" s="53" t="e">
        <f aca="false">+(CO43-CP43)/(CP42-CO42)</f>
        <v>#DIV/0!</v>
      </c>
      <c r="CQ41" s="53" t="e">
        <f aca="false">+(CP43-CQ43)/(CQ42-CP42)</f>
        <v>#DIV/0!</v>
      </c>
      <c r="CR41" s="53" t="e">
        <f aca="false">+(CQ43-CR43)/(CR42-CQ42)</f>
        <v>#DIV/0!</v>
      </c>
      <c r="CS41" s="53" t="e">
        <f aca="false">+(CR43-CS43)/(CS42-CR42)</f>
        <v>#DIV/0!</v>
      </c>
      <c r="CT41" s="53" t="e">
        <f aca="false">+(CS43-CT43)/(CT42-CS42)</f>
        <v>#DIV/0!</v>
      </c>
      <c r="CU41" s="53" t="e">
        <f aca="false">+(CT43-CU43)/(CU42-CT42)</f>
        <v>#DIV/0!</v>
      </c>
      <c r="CV41" s="53" t="e">
        <f aca="false">+(CU43-CV43)/(CV42-CU42)</f>
        <v>#DIV/0!</v>
      </c>
      <c r="CW41" s="53" t="e">
        <f aca="false">+(CV43-CW43)/(CW42-CV42)</f>
        <v>#DIV/0!</v>
      </c>
      <c r="CX41" s="53" t="e">
        <f aca="false">+(CW43-CX43)/(CX42-CW42)</f>
        <v>#DIV/0!</v>
      </c>
      <c r="CY41" s="53" t="e">
        <f aca="false">+(CX43-CY43)/(CY42-CX42)</f>
        <v>#DIV/0!</v>
      </c>
      <c r="CZ41" s="53" t="e">
        <f aca="false">+(CY43-CZ43)/(CZ42-CY42)</f>
        <v>#DIV/0!</v>
      </c>
      <c r="DA41" s="53" t="e">
        <f aca="false">+(CZ43-DA43)/(DA42-CZ42)</f>
        <v>#DIV/0!</v>
      </c>
      <c r="DB41" s="53" t="e">
        <f aca="false">+(DA43-DB43)/(DB42-DA42)</f>
        <v>#DIV/0!</v>
      </c>
      <c r="DC41" s="53" t="e">
        <f aca="false">+(DB43-DC43)/(DC42-DB42)</f>
        <v>#DIV/0!</v>
      </c>
      <c r="DD41" s="53" t="e">
        <f aca="false">+(DC43-DD43)/(DD42-DC42)</f>
        <v>#DIV/0!</v>
      </c>
      <c r="DE41" s="53" t="e">
        <f aca="false">+(DD43-DE43)/(DE42-DD42)</f>
        <v>#DIV/0!</v>
      </c>
      <c r="DF41" s="53" t="e">
        <f aca="false">+(DE43-DF43)/(DF42-DE42)</f>
        <v>#DIV/0!</v>
      </c>
      <c r="DG41" s="53" t="e">
        <f aca="false">+(DF43-DG43)/(DG42-DF42)</f>
        <v>#DIV/0!</v>
      </c>
      <c r="DH41" s="53" t="e">
        <f aca="false">+(DG43-DH43)/(DH42-DG42)</f>
        <v>#DIV/0!</v>
      </c>
      <c r="DI41" s="53" t="e">
        <f aca="false">+(DH43-DI43)/(DI42-DH42)</f>
        <v>#DIV/0!</v>
      </c>
      <c r="DJ41" s="53" t="e">
        <f aca="false">+(DI43-DJ43)/(DJ42-DI42)</f>
        <v>#DIV/0!</v>
      </c>
      <c r="DK41" s="53" t="e">
        <f aca="false">+(DJ43-DK43)/(DK42-DJ42)</f>
        <v>#DIV/0!</v>
      </c>
      <c r="DL41" s="53" t="e">
        <f aca="false">+(DK43-DL43)/(DL42-DK42)</f>
        <v>#DIV/0!</v>
      </c>
      <c r="DM41" s="53" t="e">
        <f aca="false">+(DL43-DM43)/(DM42-DL42)</f>
        <v>#DIV/0!</v>
      </c>
      <c r="DN41" s="53" t="e">
        <f aca="false">+(DM43-DN43)/(DN42-DM42)</f>
        <v>#DIV/0!</v>
      </c>
      <c r="DO41" s="54" t="e">
        <f aca="false">+(DN43-DO43)/(DO42-DN42)</f>
        <v>#DIV/0!</v>
      </c>
    </row>
    <row r="42" s="46" customFormat="true" ht="21" hidden="false" customHeight="true" outlineLevel="0" collapsed="false">
      <c r="A42" s="134"/>
      <c r="B42" s="135"/>
      <c r="C42" s="135"/>
      <c r="D42" s="135"/>
      <c r="E42" s="135"/>
      <c r="F42" s="135"/>
      <c r="G42" s="135"/>
      <c r="H42" s="135"/>
      <c r="I42" s="135"/>
      <c r="J42" s="135"/>
      <c r="K42" s="136"/>
      <c r="L42" s="108" t="n">
        <v>110</v>
      </c>
      <c r="M42" s="109" t="n">
        <v>136</v>
      </c>
      <c r="N42" s="58"/>
      <c r="O42" s="59" t="n">
        <v>7</v>
      </c>
      <c r="P42" s="60" t="n">
        <f aca="false">+KQDT!C31</f>
        <v>0</v>
      </c>
      <c r="Q42" s="60" t="n">
        <f aca="false">+KQDT!D31</f>
        <v>0</v>
      </c>
      <c r="R42" s="61" t="str">
        <f aca="false">KQDT!E31&amp;"-"&amp;A37</f>
        <v>-</v>
      </c>
      <c r="S42" s="62" t="s">
        <v>32</v>
      </c>
      <c r="T42" s="63" t="n">
        <f aca="false">+$O$42+KQDT!G31</f>
        <v>7</v>
      </c>
      <c r="U42" s="63" t="n">
        <f aca="false">+$O$42+KQDT!H31</f>
        <v>7</v>
      </c>
      <c r="V42" s="63" t="n">
        <f aca="false">+$O$42+KQDT!I31</f>
        <v>7</v>
      </c>
      <c r="W42" s="63" t="n">
        <f aca="false">+$O$42+KQDT!J31</f>
        <v>7</v>
      </c>
      <c r="X42" s="63" t="n">
        <f aca="false">+$O$42+KQDT!K31</f>
        <v>7</v>
      </c>
      <c r="Y42" s="63" t="n">
        <f aca="false">+$O$42+KQDT!L31</f>
        <v>7</v>
      </c>
      <c r="Z42" s="63" t="n">
        <f aca="false">+$O$42+KQDT!M31</f>
        <v>7</v>
      </c>
      <c r="AA42" s="63" t="n">
        <f aca="false">+$O$42+KQDT!N31</f>
        <v>7</v>
      </c>
      <c r="AB42" s="63" t="n">
        <f aca="false">+$O$42+KQDT!O31</f>
        <v>7</v>
      </c>
      <c r="AC42" s="63" t="n">
        <f aca="false">+$O$42+KQDT!P31</f>
        <v>7</v>
      </c>
      <c r="AD42" s="63" t="n">
        <f aca="false">+$O$42+KQDT!Q31</f>
        <v>7</v>
      </c>
      <c r="AE42" s="63" t="n">
        <f aca="false">+$O$42+KQDT!R31</f>
        <v>7</v>
      </c>
      <c r="AF42" s="63" t="n">
        <f aca="false">+$O$42+KQDT!S31</f>
        <v>7</v>
      </c>
      <c r="AG42" s="63" t="n">
        <f aca="false">+$O$42+KQDT!T31</f>
        <v>7</v>
      </c>
      <c r="AH42" s="63" t="n">
        <f aca="false">+$O$42+KQDT!U31</f>
        <v>7</v>
      </c>
      <c r="AI42" s="63" t="n">
        <f aca="false">+$O$42+KQDT!V31</f>
        <v>7</v>
      </c>
      <c r="AJ42" s="63" t="n">
        <f aca="false">+$O$42+KQDT!W31</f>
        <v>7</v>
      </c>
      <c r="AK42" s="63" t="n">
        <f aca="false">+$O$42+KQDT!X31</f>
        <v>7</v>
      </c>
      <c r="AL42" s="63" t="n">
        <f aca="false">+$O$42+KQDT!Y31</f>
        <v>7</v>
      </c>
      <c r="AM42" s="63" t="n">
        <f aca="false">+$O$42+KQDT!Z31</f>
        <v>7</v>
      </c>
      <c r="AN42" s="63" t="n">
        <f aca="false">+$O$42+KQDT!AA31</f>
        <v>7</v>
      </c>
      <c r="AO42" s="63" t="n">
        <f aca="false">+$O$42+KQDT!AB31</f>
        <v>7</v>
      </c>
      <c r="AP42" s="63" t="n">
        <f aca="false">+$O$42+KQDT!AC31</f>
        <v>7</v>
      </c>
      <c r="AQ42" s="63" t="n">
        <f aca="false">+$O$42+KQDT!AD31</f>
        <v>7</v>
      </c>
      <c r="AR42" s="63" t="n">
        <f aca="false">+$O$42+KQDT!AE31</f>
        <v>7</v>
      </c>
      <c r="AS42" s="63" t="n">
        <f aca="false">+$O$42+KQDT!AF31</f>
        <v>7</v>
      </c>
      <c r="AT42" s="63" t="n">
        <f aca="false">+$O$42+KQDT!AG31</f>
        <v>7</v>
      </c>
      <c r="AU42" s="63" t="n">
        <f aca="false">+$O$42+KQDT!AH31</f>
        <v>7</v>
      </c>
      <c r="AV42" s="63" t="n">
        <f aca="false">+$O$42+KQDT!AI31</f>
        <v>7</v>
      </c>
      <c r="AW42" s="63" t="n">
        <f aca="false">+$O$42+KQDT!AJ31</f>
        <v>7</v>
      </c>
      <c r="AX42" s="63" t="n">
        <f aca="false">+$O$42+KQDT!AK31</f>
        <v>7</v>
      </c>
      <c r="AY42" s="63" t="n">
        <f aca="false">+$O$42+KQDT!AL31</f>
        <v>7</v>
      </c>
      <c r="AZ42" s="63" t="n">
        <f aca="false">+$O$42+KQDT!AM31</f>
        <v>7</v>
      </c>
      <c r="BA42" s="63" t="n">
        <f aca="false">+$O$42+KQDT!AN31</f>
        <v>7</v>
      </c>
      <c r="BB42" s="63" t="n">
        <f aca="false">+$O$42+KQDT!AO31</f>
        <v>7</v>
      </c>
      <c r="BC42" s="63" t="n">
        <f aca="false">+$O$42+KQDT!AP31</f>
        <v>7</v>
      </c>
      <c r="BD42" s="63" t="n">
        <f aca="false">+$O$42+KQDT!AQ31</f>
        <v>7</v>
      </c>
      <c r="BE42" s="63" t="n">
        <f aca="false">+$O$42+KQDT!AR31</f>
        <v>7</v>
      </c>
      <c r="BF42" s="63" t="n">
        <f aca="false">+$O$42+KQDT!AS31</f>
        <v>7</v>
      </c>
      <c r="BG42" s="63" t="n">
        <f aca="false">+$O$42+KQDT!AT31</f>
        <v>7</v>
      </c>
      <c r="BH42" s="63" t="n">
        <f aca="false">+$O$42+KQDT!AU31</f>
        <v>7</v>
      </c>
      <c r="BI42" s="63" t="n">
        <f aca="false">+$O$42+KQDT!AV31</f>
        <v>7</v>
      </c>
      <c r="BJ42" s="63" t="n">
        <f aca="false">+$O$42+KQDT!AW31</f>
        <v>7</v>
      </c>
      <c r="BK42" s="63" t="n">
        <f aca="false">+$O$42+KQDT!AX31</f>
        <v>7</v>
      </c>
      <c r="BL42" s="63" t="n">
        <f aca="false">+$O$42+KQDT!AY31</f>
        <v>7</v>
      </c>
      <c r="BM42" s="63" t="n">
        <f aca="false">+$O$42+KQDT!AZ31</f>
        <v>7</v>
      </c>
      <c r="BN42" s="63" t="n">
        <f aca="false">+$O$42+KQDT!BA31</f>
        <v>7</v>
      </c>
      <c r="BO42" s="63" t="n">
        <f aca="false">+$O$42+KQDT!BB31</f>
        <v>7</v>
      </c>
      <c r="BP42" s="63" t="n">
        <f aca="false">+$O$42+KQDT!BC31</f>
        <v>7</v>
      </c>
      <c r="BQ42" s="63" t="n">
        <f aca="false">+$O$42+KQDT!BD31</f>
        <v>7</v>
      </c>
      <c r="BR42" s="63" t="n">
        <f aca="false">+$O$42+KQDT!BE31</f>
        <v>7</v>
      </c>
      <c r="BS42" s="63" t="n">
        <f aca="false">+$O$42+KQDT!BF31</f>
        <v>7</v>
      </c>
      <c r="BT42" s="63" t="n">
        <f aca="false">+$O$42+KQDT!BG31</f>
        <v>7</v>
      </c>
      <c r="BU42" s="63" t="n">
        <f aca="false">+$O$42+KQDT!BH31</f>
        <v>7</v>
      </c>
      <c r="BV42" s="63" t="n">
        <f aca="false">+$O$42+KQDT!BI31</f>
        <v>7</v>
      </c>
      <c r="BW42" s="63" t="n">
        <f aca="false">+$O$42+KQDT!BJ31</f>
        <v>7</v>
      </c>
      <c r="BX42" s="63" t="n">
        <f aca="false">+$O$42+KQDT!BK31</f>
        <v>7</v>
      </c>
      <c r="BY42" s="63" t="n">
        <f aca="false">+$O$42+KQDT!BL31</f>
        <v>7</v>
      </c>
      <c r="BZ42" s="63" t="n">
        <f aca="false">+$O$42+KQDT!BM31</f>
        <v>7</v>
      </c>
      <c r="CA42" s="63" t="n">
        <f aca="false">+$O$42+KQDT!BN31</f>
        <v>7</v>
      </c>
      <c r="CB42" s="63" t="n">
        <f aca="false">+$O$42+KQDT!BO31</f>
        <v>7</v>
      </c>
      <c r="CC42" s="63" t="n">
        <f aca="false">+$O$42+KQDT!BP31</f>
        <v>7</v>
      </c>
      <c r="CD42" s="63" t="n">
        <f aca="false">+$O$42+KQDT!BQ31</f>
        <v>7</v>
      </c>
      <c r="CE42" s="63" t="n">
        <f aca="false">+$O$42+KQDT!BR31</f>
        <v>7</v>
      </c>
      <c r="CF42" s="63" t="n">
        <f aca="false">+$O$42+KQDT!BS31</f>
        <v>7</v>
      </c>
      <c r="CG42" s="63" t="n">
        <f aca="false">+$O$42+KQDT!BT31</f>
        <v>7</v>
      </c>
      <c r="CH42" s="63" t="n">
        <f aca="false">+$O$42+KQDT!BU31</f>
        <v>7</v>
      </c>
      <c r="CI42" s="63" t="n">
        <f aca="false">+$O$42+KQDT!BV31</f>
        <v>7</v>
      </c>
      <c r="CJ42" s="63" t="n">
        <f aca="false">+$O$42+KQDT!BW31</f>
        <v>7</v>
      </c>
      <c r="CK42" s="63" t="n">
        <f aca="false">+$O$42+KQDT!BX31</f>
        <v>7</v>
      </c>
      <c r="CL42" s="63" t="n">
        <f aca="false">+$O$42+KQDT!BY31</f>
        <v>7</v>
      </c>
      <c r="CM42" s="63" t="n">
        <f aca="false">+$O$42+KQDT!BZ31</f>
        <v>7</v>
      </c>
      <c r="CN42" s="63" t="n">
        <f aca="false">+$O$42+KQDT!CA31</f>
        <v>7</v>
      </c>
      <c r="CO42" s="63" t="n">
        <f aca="false">+$O$42+KQDT!CB31</f>
        <v>7</v>
      </c>
      <c r="CP42" s="63" t="n">
        <f aca="false">+$O$42+KQDT!CC31</f>
        <v>7</v>
      </c>
      <c r="CQ42" s="63" t="n">
        <f aca="false">+$O$42+KQDT!CD31</f>
        <v>7</v>
      </c>
      <c r="CR42" s="63" t="n">
        <f aca="false">+$O$42+KQDT!CE31</f>
        <v>7</v>
      </c>
      <c r="CS42" s="63" t="n">
        <f aca="false">+$O$42+KQDT!CF31</f>
        <v>7</v>
      </c>
      <c r="CT42" s="63" t="n">
        <f aca="false">+$O$42+KQDT!CG31</f>
        <v>7</v>
      </c>
      <c r="CU42" s="63" t="n">
        <f aca="false">+$O$42+KQDT!CH31</f>
        <v>7</v>
      </c>
      <c r="CV42" s="63" t="n">
        <f aca="false">+$O$42+KQDT!CI31</f>
        <v>7</v>
      </c>
      <c r="CW42" s="63" t="n">
        <f aca="false">+$O$42+KQDT!CJ31</f>
        <v>7</v>
      </c>
      <c r="CX42" s="63" t="n">
        <f aca="false">+$O$42+KQDT!CK31</f>
        <v>7</v>
      </c>
      <c r="CY42" s="63" t="n">
        <f aca="false">+$O$42+KQDT!CL31</f>
        <v>7</v>
      </c>
      <c r="CZ42" s="63" t="n">
        <f aca="false">+$O$42+KQDT!CM31</f>
        <v>7</v>
      </c>
      <c r="DA42" s="63" t="n">
        <f aca="false">+$O$42+KQDT!CN31</f>
        <v>7</v>
      </c>
      <c r="DB42" s="63" t="n">
        <f aca="false">+$O$42+KQDT!CO31</f>
        <v>7</v>
      </c>
      <c r="DC42" s="63" t="n">
        <f aca="false">+$O$42+KQDT!CP31</f>
        <v>7</v>
      </c>
      <c r="DD42" s="63" t="n">
        <f aca="false">+$O$42+KQDT!CQ31</f>
        <v>7</v>
      </c>
      <c r="DE42" s="63" t="n">
        <f aca="false">+$O$42+KQDT!CR31</f>
        <v>7</v>
      </c>
      <c r="DF42" s="63" t="n">
        <f aca="false">+$O$42+KQDT!CS31</f>
        <v>7</v>
      </c>
      <c r="DG42" s="63" t="n">
        <f aca="false">+$O$42+KQDT!CT31</f>
        <v>7</v>
      </c>
      <c r="DH42" s="63" t="n">
        <f aca="false">+$O$42+KQDT!CU31</f>
        <v>7</v>
      </c>
      <c r="DI42" s="63" t="n">
        <f aca="false">+$O$42+KQDT!CV31</f>
        <v>7</v>
      </c>
      <c r="DJ42" s="63" t="n">
        <f aca="false">+$O$42+KQDT!CW31</f>
        <v>7</v>
      </c>
      <c r="DK42" s="63" t="n">
        <f aca="false">+$O$42+KQDT!CX31</f>
        <v>7</v>
      </c>
      <c r="DL42" s="63" t="n">
        <f aca="false">+$O$42+KQDT!CY31</f>
        <v>7</v>
      </c>
      <c r="DM42" s="63" t="n">
        <f aca="false">+$O$42+KQDT!CZ31</f>
        <v>7</v>
      </c>
      <c r="DN42" s="63" t="n">
        <f aca="false">+$O$42+KQDT!DA31</f>
        <v>7</v>
      </c>
      <c r="DO42" s="63" t="n">
        <f aca="false">+$O$42+KQDT!DB31</f>
        <v>7</v>
      </c>
    </row>
    <row r="43" s="46" customFormat="true" ht="21" hidden="false" customHeight="true" outlineLevel="0" collapsed="false">
      <c r="A43" s="134"/>
      <c r="B43" s="135"/>
      <c r="C43" s="135"/>
      <c r="D43" s="135"/>
      <c r="E43" s="135"/>
      <c r="F43" s="135"/>
      <c r="G43" s="135"/>
      <c r="H43" s="135"/>
      <c r="I43" s="135"/>
      <c r="J43" s="135"/>
      <c r="K43" s="136"/>
      <c r="L43" s="108" t="n">
        <v>160</v>
      </c>
      <c r="M43" s="109" t="n">
        <v>193</v>
      </c>
      <c r="N43" s="40"/>
      <c r="O43" s="71"/>
      <c r="P43" s="60"/>
      <c r="Q43" s="60"/>
      <c r="R43" s="61"/>
      <c r="S43" s="66" t="s">
        <v>36</v>
      </c>
      <c r="T43" s="67" t="n">
        <f aca="false">+$O$43+KQDT!G32</f>
        <v>0</v>
      </c>
      <c r="U43" s="67" t="n">
        <f aca="false">+$O$43+KQDT!H32</f>
        <v>0</v>
      </c>
      <c r="V43" s="67" t="n">
        <f aca="false">+$O$43+KQDT!I32</f>
        <v>0</v>
      </c>
      <c r="W43" s="67" t="n">
        <f aca="false">+$O$43+KQDT!J32</f>
        <v>0</v>
      </c>
      <c r="X43" s="67" t="n">
        <f aca="false">+$O$43+KQDT!K32</f>
        <v>0</v>
      </c>
      <c r="Y43" s="67" t="n">
        <f aca="false">+$O$43+KQDT!L32</f>
        <v>0</v>
      </c>
      <c r="Z43" s="67" t="n">
        <f aca="false">+$O$43+KQDT!M32</f>
        <v>0</v>
      </c>
      <c r="AA43" s="67" t="n">
        <f aca="false">+$O$43+KQDT!N32</f>
        <v>0</v>
      </c>
      <c r="AB43" s="67" t="n">
        <f aca="false">+$O$43+KQDT!O32</f>
        <v>0</v>
      </c>
      <c r="AC43" s="67" t="n">
        <f aca="false">+$O$43+KQDT!P32</f>
        <v>0</v>
      </c>
      <c r="AD43" s="67" t="n">
        <f aca="false">+$O$43+KQDT!Q32</f>
        <v>0</v>
      </c>
      <c r="AE43" s="67" t="n">
        <f aca="false">+$O$43+KQDT!R32</f>
        <v>0</v>
      </c>
      <c r="AF43" s="67" t="n">
        <f aca="false">+$O$43+KQDT!S32</f>
        <v>0</v>
      </c>
      <c r="AG43" s="67" t="n">
        <f aca="false">+$O$43+KQDT!T32</f>
        <v>0</v>
      </c>
      <c r="AH43" s="67" t="n">
        <f aca="false">+$O$43+KQDT!U32</f>
        <v>0</v>
      </c>
      <c r="AI43" s="67" t="n">
        <f aca="false">+$O$43+KQDT!V32</f>
        <v>0</v>
      </c>
      <c r="AJ43" s="67" t="n">
        <f aca="false">+$O$43+KQDT!W32</f>
        <v>0</v>
      </c>
      <c r="AK43" s="67" t="n">
        <f aca="false">+$O$43+KQDT!X32</f>
        <v>0</v>
      </c>
      <c r="AL43" s="67" t="n">
        <f aca="false">+$O$43+KQDT!Y32</f>
        <v>0</v>
      </c>
      <c r="AM43" s="67" t="n">
        <f aca="false">+$O$43+KQDT!Z32</f>
        <v>0</v>
      </c>
      <c r="AN43" s="67" t="n">
        <f aca="false">+$O$43+KQDT!AA32</f>
        <v>0</v>
      </c>
      <c r="AO43" s="67" t="n">
        <f aca="false">+$O$43+KQDT!AB32</f>
        <v>0</v>
      </c>
      <c r="AP43" s="67" t="n">
        <f aca="false">+$O$43+KQDT!AC32</f>
        <v>0</v>
      </c>
      <c r="AQ43" s="67" t="n">
        <f aca="false">+$O$43+KQDT!AD32</f>
        <v>0</v>
      </c>
      <c r="AR43" s="67" t="n">
        <f aca="false">+$O$43+KQDT!AE32</f>
        <v>0</v>
      </c>
      <c r="AS43" s="67" t="n">
        <f aca="false">+$O$43+KQDT!AF32</f>
        <v>0</v>
      </c>
      <c r="AT43" s="67" t="n">
        <f aca="false">+$O$43+KQDT!AG32</f>
        <v>0</v>
      </c>
      <c r="AU43" s="67" t="n">
        <f aca="false">+$O$43+KQDT!AH32</f>
        <v>0</v>
      </c>
      <c r="AV43" s="67" t="n">
        <f aca="false">+$O$43+KQDT!AI32</f>
        <v>0</v>
      </c>
      <c r="AW43" s="67" t="n">
        <f aca="false">+$O$43+KQDT!AJ32</f>
        <v>0</v>
      </c>
      <c r="AX43" s="67" t="n">
        <f aca="false">+$O$43+KQDT!AK32</f>
        <v>0</v>
      </c>
      <c r="AY43" s="67" t="n">
        <f aca="false">+$O$43+KQDT!AL32</f>
        <v>0</v>
      </c>
      <c r="AZ43" s="67" t="n">
        <f aca="false">+$O$43+KQDT!AM32</f>
        <v>0</v>
      </c>
      <c r="BA43" s="67" t="n">
        <f aca="false">+$O$43+KQDT!AN32</f>
        <v>0</v>
      </c>
      <c r="BB43" s="67" t="n">
        <f aca="false">+$O$43+KQDT!AO32</f>
        <v>0</v>
      </c>
      <c r="BC43" s="67" t="n">
        <f aca="false">+$O$43+KQDT!AP32</f>
        <v>0</v>
      </c>
      <c r="BD43" s="67" t="n">
        <f aca="false">+$O$43+KQDT!AQ32</f>
        <v>0</v>
      </c>
      <c r="BE43" s="67" t="n">
        <f aca="false">+$O$43+KQDT!AR32</f>
        <v>0</v>
      </c>
      <c r="BF43" s="67" t="n">
        <f aca="false">+$O$43+KQDT!AS32</f>
        <v>0</v>
      </c>
      <c r="BG43" s="67" t="n">
        <f aca="false">+$O$43+KQDT!AT32</f>
        <v>0</v>
      </c>
      <c r="BH43" s="67" t="n">
        <f aca="false">+$O$43+KQDT!AU32</f>
        <v>0</v>
      </c>
      <c r="BI43" s="67" t="n">
        <f aca="false">+$O$43+KQDT!AV32</f>
        <v>0</v>
      </c>
      <c r="BJ43" s="67" t="n">
        <f aca="false">+$O$43+KQDT!AW32</f>
        <v>0</v>
      </c>
      <c r="BK43" s="67" t="n">
        <f aca="false">+$O$43+KQDT!AX32</f>
        <v>0</v>
      </c>
      <c r="BL43" s="67" t="n">
        <f aca="false">+$O$43+KQDT!AY32</f>
        <v>0</v>
      </c>
      <c r="BM43" s="67" t="n">
        <f aca="false">+$O$43+KQDT!AZ32</f>
        <v>0</v>
      </c>
      <c r="BN43" s="67" t="n">
        <f aca="false">+$O$43+KQDT!BA32</f>
        <v>0</v>
      </c>
      <c r="BO43" s="67" t="n">
        <f aca="false">+$O$43+KQDT!BB32</f>
        <v>0</v>
      </c>
      <c r="BP43" s="67" t="n">
        <f aca="false">+$O$43+KQDT!BC32</f>
        <v>0</v>
      </c>
      <c r="BQ43" s="67" t="n">
        <f aca="false">+$O$43+KQDT!BD32</f>
        <v>0</v>
      </c>
      <c r="BR43" s="67" t="n">
        <f aca="false">+$O$43+KQDT!BE32</f>
        <v>0</v>
      </c>
      <c r="BS43" s="67" t="n">
        <f aca="false">+$O$43+KQDT!BF32</f>
        <v>0</v>
      </c>
      <c r="BT43" s="67" t="n">
        <f aca="false">+$O$43+KQDT!BG32</f>
        <v>0</v>
      </c>
      <c r="BU43" s="67" t="n">
        <f aca="false">+$O$43+KQDT!BH32</f>
        <v>0</v>
      </c>
      <c r="BV43" s="67" t="n">
        <f aca="false">+$O$43+KQDT!BI32</f>
        <v>0</v>
      </c>
      <c r="BW43" s="67" t="n">
        <f aca="false">+$O$43+KQDT!BJ32</f>
        <v>0</v>
      </c>
      <c r="BX43" s="67" t="n">
        <f aca="false">+$O$43+KQDT!BK32</f>
        <v>0</v>
      </c>
      <c r="BY43" s="67" t="n">
        <f aca="false">+$O$43+KQDT!BL32</f>
        <v>0</v>
      </c>
      <c r="BZ43" s="67" t="n">
        <f aca="false">+$O$43+KQDT!BM32</f>
        <v>0</v>
      </c>
      <c r="CA43" s="67" t="n">
        <f aca="false">+$O$43+KQDT!BN32</f>
        <v>0</v>
      </c>
      <c r="CB43" s="67" t="n">
        <f aca="false">+$O$43+KQDT!BO32</f>
        <v>0</v>
      </c>
      <c r="CC43" s="67" t="n">
        <f aca="false">+$O$43+KQDT!BP32</f>
        <v>0</v>
      </c>
      <c r="CD43" s="67" t="n">
        <f aca="false">+$O$43+KQDT!BQ32</f>
        <v>0</v>
      </c>
      <c r="CE43" s="67" t="n">
        <f aca="false">+$O$43+KQDT!BR32</f>
        <v>0</v>
      </c>
      <c r="CF43" s="67" t="n">
        <f aca="false">+$O$43+KQDT!BS32</f>
        <v>0</v>
      </c>
      <c r="CG43" s="67" t="n">
        <f aca="false">+$O$43+KQDT!BT32</f>
        <v>0</v>
      </c>
      <c r="CH43" s="67" t="n">
        <f aca="false">+$O$43+KQDT!BU32</f>
        <v>0</v>
      </c>
      <c r="CI43" s="67" t="n">
        <f aca="false">+$O$43+KQDT!BV32</f>
        <v>0</v>
      </c>
      <c r="CJ43" s="67" t="n">
        <f aca="false">+$O$43+KQDT!BW32</f>
        <v>0</v>
      </c>
      <c r="CK43" s="67" t="n">
        <f aca="false">+$O$43+KQDT!BX32</f>
        <v>0</v>
      </c>
      <c r="CL43" s="67" t="n">
        <f aca="false">+$O$43+KQDT!BY32</f>
        <v>0</v>
      </c>
      <c r="CM43" s="67" t="n">
        <f aca="false">+$O$43+KQDT!BZ32</f>
        <v>0</v>
      </c>
      <c r="CN43" s="67" t="n">
        <f aca="false">+$O$43+KQDT!CA32</f>
        <v>0</v>
      </c>
      <c r="CO43" s="67" t="n">
        <f aca="false">+$O$43+KQDT!CB32</f>
        <v>0</v>
      </c>
      <c r="CP43" s="67" t="n">
        <f aca="false">+$O$43+KQDT!CC32</f>
        <v>0</v>
      </c>
      <c r="CQ43" s="67" t="n">
        <f aca="false">+$O$43+KQDT!CD32</f>
        <v>0</v>
      </c>
      <c r="CR43" s="67" t="n">
        <f aca="false">+$O$43+KQDT!CE32</f>
        <v>0</v>
      </c>
      <c r="CS43" s="67" t="n">
        <f aca="false">+$O$43+KQDT!CF32</f>
        <v>0</v>
      </c>
      <c r="CT43" s="67" t="n">
        <f aca="false">+$O$43+KQDT!CG32</f>
        <v>0</v>
      </c>
      <c r="CU43" s="67" t="n">
        <f aca="false">+$O$43+KQDT!CH32</f>
        <v>0</v>
      </c>
      <c r="CV43" s="67" t="n">
        <f aca="false">+$O$43+KQDT!CI32</f>
        <v>0</v>
      </c>
      <c r="CW43" s="67" t="n">
        <f aca="false">+$O$43+KQDT!CJ32</f>
        <v>0</v>
      </c>
      <c r="CX43" s="67" t="n">
        <f aca="false">+$O$43+KQDT!CK32</f>
        <v>0</v>
      </c>
      <c r="CY43" s="67" t="n">
        <f aca="false">+$O$43+KQDT!CL32</f>
        <v>0</v>
      </c>
      <c r="CZ43" s="67" t="n">
        <f aca="false">+$O$43+KQDT!CM32</f>
        <v>0</v>
      </c>
      <c r="DA43" s="67" t="n">
        <f aca="false">+$O$43+KQDT!CN32</f>
        <v>0</v>
      </c>
      <c r="DB43" s="67" t="n">
        <f aca="false">+$O$43+KQDT!CO32</f>
        <v>0</v>
      </c>
      <c r="DC43" s="67" t="n">
        <f aca="false">+$O$43+KQDT!CP32</f>
        <v>0</v>
      </c>
      <c r="DD43" s="67" t="n">
        <f aca="false">+$O$43+KQDT!CQ32</f>
        <v>0</v>
      </c>
      <c r="DE43" s="67" t="n">
        <f aca="false">+$O$43+KQDT!CR32</f>
        <v>0</v>
      </c>
      <c r="DF43" s="67" t="n">
        <f aca="false">+$O$43+KQDT!CS32</f>
        <v>0</v>
      </c>
      <c r="DG43" s="67" t="n">
        <f aca="false">+$O$43+KQDT!CT32</f>
        <v>0</v>
      </c>
      <c r="DH43" s="67" t="n">
        <f aca="false">+$O$43+KQDT!CU32</f>
        <v>0</v>
      </c>
      <c r="DI43" s="67" t="n">
        <f aca="false">+$O$43+KQDT!CV32</f>
        <v>0</v>
      </c>
      <c r="DJ43" s="67" t="n">
        <f aca="false">+$O$43+KQDT!CW32</f>
        <v>0</v>
      </c>
      <c r="DK43" s="67" t="n">
        <f aca="false">+$O$43+KQDT!CX32</f>
        <v>0</v>
      </c>
      <c r="DL43" s="67" t="n">
        <f aca="false">+$O$43+KQDT!CY32</f>
        <v>0</v>
      </c>
      <c r="DM43" s="67" t="n">
        <f aca="false">+$O$43+KQDT!CZ32</f>
        <v>0</v>
      </c>
      <c r="DN43" s="67" t="n">
        <f aca="false">+$O$43+KQDT!DA32</f>
        <v>0</v>
      </c>
      <c r="DO43" s="67" t="n">
        <f aca="false">+$O$43+KQDT!DB32</f>
        <v>0</v>
      </c>
    </row>
    <row r="44" customFormat="false" ht="21" hidden="false" customHeight="true" outlineLevel="0" collapsed="false">
      <c r="A44" s="139" t="s">
        <v>65</v>
      </c>
      <c r="B44" s="139"/>
      <c r="C44" s="139"/>
      <c r="D44" s="139"/>
      <c r="E44" s="139"/>
      <c r="F44" s="135"/>
      <c r="G44" s="135"/>
      <c r="H44" s="135"/>
      <c r="I44" s="140" t="s">
        <v>66</v>
      </c>
      <c r="J44" s="135"/>
      <c r="K44" s="136"/>
      <c r="L44" s="108" t="n">
        <v>160</v>
      </c>
      <c r="M44" s="109" t="n">
        <v>194</v>
      </c>
      <c r="N44" s="50" t="n">
        <f aca="false">N41+1</f>
        <v>11</v>
      </c>
      <c r="O44" s="51" t="s">
        <v>29</v>
      </c>
      <c r="P44" s="51"/>
      <c r="Q44" s="51"/>
      <c r="R44" s="51"/>
      <c r="S44" s="69"/>
      <c r="T44" s="53"/>
      <c r="U44" s="53" t="e">
        <f aca="false">+(#REF!-#REF!)/(U45-T45)</f>
        <v>#REF!</v>
      </c>
      <c r="V44" s="53" t="e">
        <f aca="false">+(#REF!-#REF!)/(V45-U45)</f>
        <v>#REF!</v>
      </c>
      <c r="W44" s="53" t="e">
        <f aca="false">+(#REF!-#REF!)/(W45-V45)</f>
        <v>#REF!</v>
      </c>
      <c r="X44" s="53" t="e">
        <f aca="false">+(#REF!-#REF!)/(X45-W45)</f>
        <v>#REF!</v>
      </c>
      <c r="Y44" s="53" t="e">
        <f aca="false">+(#REF!-#REF!)/(Y45-X45)</f>
        <v>#REF!</v>
      </c>
      <c r="Z44" s="53" t="e">
        <f aca="false">+(#REF!-#REF!)/(Z45-Y45)</f>
        <v>#REF!</v>
      </c>
      <c r="AA44" s="53" t="e">
        <f aca="false">+(#REF!-#REF!)/(AA45-Z45)</f>
        <v>#REF!</v>
      </c>
      <c r="AB44" s="53" t="e">
        <f aca="false">+(#REF!-#REF!)/(AB45-AA45)</f>
        <v>#REF!</v>
      </c>
      <c r="AC44" s="53" t="e">
        <f aca="false">+(#REF!-#REF!)/(AC45-AB45)</f>
        <v>#REF!</v>
      </c>
      <c r="AD44" s="53" t="e">
        <f aca="false">+(#REF!-#REF!)/(AD45-AC45)</f>
        <v>#REF!</v>
      </c>
      <c r="AE44" s="53" t="e">
        <f aca="false">+(#REF!-#REF!)/(AE45-AD45)</f>
        <v>#REF!</v>
      </c>
      <c r="AF44" s="53" t="e">
        <f aca="false">+(#REF!-#REF!)/(AF45-AE45)</f>
        <v>#REF!</v>
      </c>
      <c r="AG44" s="53" t="e">
        <f aca="false">+(#REF!-#REF!)/(AG45-AF45)</f>
        <v>#REF!</v>
      </c>
      <c r="AH44" s="53" t="e">
        <f aca="false">+(#REF!-#REF!)/(AH45-AG45)</f>
        <v>#REF!</v>
      </c>
      <c r="AI44" s="53" t="e">
        <f aca="false">+(#REF!-#REF!)/(AI45-AH45)</f>
        <v>#REF!</v>
      </c>
      <c r="AJ44" s="53" t="e">
        <f aca="false">+(#REF!-#REF!)/(AJ45-AI45)</f>
        <v>#REF!</v>
      </c>
      <c r="AK44" s="53" t="e">
        <f aca="false">+(#REF!-#REF!)/(AK45-AJ45)</f>
        <v>#REF!</v>
      </c>
      <c r="AL44" s="53" t="e">
        <f aca="false">+(#REF!-#REF!)/(AL45-AK45)</f>
        <v>#REF!</v>
      </c>
      <c r="AM44" s="53" t="e">
        <f aca="false">+(#REF!-#REF!)/(AM45-AL45)</f>
        <v>#REF!</v>
      </c>
      <c r="AN44" s="53" t="e">
        <f aca="false">+(#REF!-#REF!)/(AN45-AM45)</f>
        <v>#REF!</v>
      </c>
      <c r="AO44" s="53" t="e">
        <f aca="false">+(#REF!-#REF!)/(AO45-AN45)</f>
        <v>#REF!</v>
      </c>
      <c r="AP44" s="53" t="e">
        <f aca="false">+(#REF!-#REF!)/(AP45-AO45)</f>
        <v>#REF!</v>
      </c>
      <c r="AQ44" s="53" t="e">
        <f aca="false">+(#REF!-#REF!)/(AQ45-AP45)</f>
        <v>#REF!</v>
      </c>
      <c r="AR44" s="53" t="e">
        <f aca="false">+(#REF!-#REF!)/(AR45-AQ45)</f>
        <v>#REF!</v>
      </c>
      <c r="AS44" s="53" t="e">
        <f aca="false">+(#REF!-#REF!)/(AS45-AR45)</f>
        <v>#REF!</v>
      </c>
      <c r="AT44" s="53" t="e">
        <f aca="false">+(#REF!-#REF!)/(AT45-AS45)</f>
        <v>#REF!</v>
      </c>
      <c r="AU44" s="53" t="e">
        <f aca="false">+(#REF!-#REF!)/(AU45-AT45)</f>
        <v>#REF!</v>
      </c>
      <c r="AV44" s="53" t="e">
        <f aca="false">+(#REF!-#REF!)/(AV45-AU45)</f>
        <v>#REF!</v>
      </c>
      <c r="AW44" s="53" t="e">
        <f aca="false">+(#REF!-#REF!)/(AW45-AV45)</f>
        <v>#REF!</v>
      </c>
      <c r="AX44" s="53" t="e">
        <f aca="false">+(#REF!-#REF!)/(AX45-AW45)</f>
        <v>#REF!</v>
      </c>
      <c r="AY44" s="53" t="e">
        <f aca="false">+(#REF!-#REF!)/(AY45-AX45)</f>
        <v>#REF!</v>
      </c>
      <c r="AZ44" s="53" t="e">
        <f aca="false">+(#REF!-#REF!)/(AZ45-AY45)</f>
        <v>#REF!</v>
      </c>
      <c r="BA44" s="53" t="e">
        <f aca="false">+(#REF!-#REF!)/(BA45-AZ45)</f>
        <v>#REF!</v>
      </c>
      <c r="BB44" s="53" t="e">
        <f aca="false">+(#REF!-#REF!)/(BB45-BA45)</f>
        <v>#REF!</v>
      </c>
      <c r="BC44" s="53" t="e">
        <f aca="false">+(#REF!-#REF!)/(BC45-BB45)</f>
        <v>#REF!</v>
      </c>
      <c r="BD44" s="53" t="e">
        <f aca="false">+(#REF!-#REF!)/(BD45-BC45)</f>
        <v>#REF!</v>
      </c>
      <c r="BE44" s="53" t="e">
        <f aca="false">+(#REF!-#REF!)/(BE45-BD45)</f>
        <v>#REF!</v>
      </c>
      <c r="BF44" s="53" t="e">
        <f aca="false">+(#REF!-#REF!)/(BF45-BE45)</f>
        <v>#REF!</v>
      </c>
      <c r="BG44" s="53" t="e">
        <f aca="false">+(#REF!-#REF!)/(BG45-BF45)</f>
        <v>#REF!</v>
      </c>
      <c r="BH44" s="53" t="e">
        <f aca="false">+(#REF!-#REF!)/(BH45-BG45)</f>
        <v>#REF!</v>
      </c>
      <c r="BI44" s="53" t="e">
        <f aca="false">+(#REF!-#REF!)/(BI45-BH45)</f>
        <v>#REF!</v>
      </c>
      <c r="BJ44" s="53" t="e">
        <f aca="false">+(#REF!-#REF!)/(BJ45-BI45)</f>
        <v>#REF!</v>
      </c>
      <c r="BK44" s="53" t="e">
        <f aca="false">+(#REF!-#REF!)/(BK45-BJ45)</f>
        <v>#REF!</v>
      </c>
      <c r="BL44" s="53" t="e">
        <f aca="false">+(#REF!-#REF!)/(BL45-BK45)</f>
        <v>#REF!</v>
      </c>
      <c r="BM44" s="53" t="e">
        <f aca="false">+(#REF!-#REF!)/(BM45-BL45)</f>
        <v>#REF!</v>
      </c>
      <c r="BN44" s="53" t="e">
        <f aca="false">+(#REF!-#REF!)/(BN45-BM45)</f>
        <v>#REF!</v>
      </c>
      <c r="BO44" s="53" t="e">
        <f aca="false">+(#REF!-#REF!)/(BO45-BN45)</f>
        <v>#REF!</v>
      </c>
      <c r="BP44" s="53" t="e">
        <f aca="false">+(#REF!-#REF!)/(BP45-BO45)</f>
        <v>#REF!</v>
      </c>
      <c r="BQ44" s="53" t="e">
        <f aca="false">+(#REF!-#REF!)/(BQ45-BP45)</f>
        <v>#REF!</v>
      </c>
      <c r="BR44" s="53" t="e">
        <f aca="false">+(#REF!-#REF!)/(BR45-BQ45)</f>
        <v>#REF!</v>
      </c>
      <c r="BS44" s="53" t="e">
        <f aca="false">+(#REF!-#REF!)/(BS45-BR45)</f>
        <v>#REF!</v>
      </c>
      <c r="BT44" s="53" t="e">
        <f aca="false">+(#REF!-#REF!)/(BT45-BS45)</f>
        <v>#REF!</v>
      </c>
      <c r="BU44" s="53" t="e">
        <f aca="false">+(#REF!-#REF!)/(BU45-BT45)</f>
        <v>#REF!</v>
      </c>
      <c r="BV44" s="53" t="e">
        <f aca="false">+(#REF!-#REF!)/(BV45-BU45)</f>
        <v>#REF!</v>
      </c>
      <c r="BW44" s="53" t="e">
        <f aca="false">+(#REF!-#REF!)/(BW45-BV45)</f>
        <v>#REF!</v>
      </c>
      <c r="BX44" s="53" t="e">
        <f aca="false">+(#REF!-#REF!)/(BX45-BW45)</f>
        <v>#REF!</v>
      </c>
      <c r="BY44" s="53" t="e">
        <f aca="false">+(#REF!-#REF!)/(BY45-BX45)</f>
        <v>#REF!</v>
      </c>
      <c r="BZ44" s="53" t="e">
        <f aca="false">+(#REF!-#REF!)/(BZ45-BY45)</f>
        <v>#REF!</v>
      </c>
      <c r="CA44" s="53" t="e">
        <f aca="false">+(#REF!-#REF!)/(CA45-BZ45)</f>
        <v>#REF!</v>
      </c>
      <c r="CB44" s="53" t="e">
        <f aca="false">+(#REF!-#REF!)/(CB45-CA45)</f>
        <v>#REF!</v>
      </c>
      <c r="CC44" s="53" t="e">
        <f aca="false">+(#REF!-#REF!)/(CC45-CB45)</f>
        <v>#REF!</v>
      </c>
      <c r="CD44" s="53" t="e">
        <f aca="false">+(#REF!-#REF!)/(CD45-CC45)</f>
        <v>#REF!</v>
      </c>
      <c r="CE44" s="53" t="e">
        <f aca="false">+(#REF!-#REF!)/(CE45-CD45)</f>
        <v>#REF!</v>
      </c>
      <c r="CF44" s="53" t="e">
        <f aca="false">+(#REF!-#REF!)/(CF45-CE45)</f>
        <v>#REF!</v>
      </c>
      <c r="CG44" s="53" t="e">
        <f aca="false">+(#REF!-#REF!)/(CG45-CF45)</f>
        <v>#REF!</v>
      </c>
      <c r="CH44" s="53" t="e">
        <f aca="false">+(#REF!-#REF!)/(CH45-CG45)</f>
        <v>#REF!</v>
      </c>
      <c r="CI44" s="53" t="e">
        <f aca="false">+(#REF!-#REF!)/(CI45-CH45)</f>
        <v>#REF!</v>
      </c>
      <c r="CJ44" s="53" t="e">
        <f aca="false">+(#REF!-#REF!)/(CJ45-CI45)</f>
        <v>#REF!</v>
      </c>
      <c r="CK44" s="53" t="e">
        <f aca="false">+(#REF!-#REF!)/(CK45-CJ45)</f>
        <v>#REF!</v>
      </c>
      <c r="CL44" s="53" t="e">
        <f aca="false">+(#REF!-#REF!)/(CL45-CK45)</f>
        <v>#REF!</v>
      </c>
      <c r="CM44" s="53" t="e">
        <f aca="false">+(#REF!-#REF!)/(CM45-CL45)</f>
        <v>#REF!</v>
      </c>
      <c r="CN44" s="53" t="e">
        <f aca="false">+(#REF!-#REF!)/(CN45-CM45)</f>
        <v>#REF!</v>
      </c>
      <c r="CO44" s="53" t="e">
        <f aca="false">+(#REF!-#REF!)/(CO45-CN45)</f>
        <v>#REF!</v>
      </c>
      <c r="CP44" s="53" t="e">
        <f aca="false">+(#REF!-#REF!)/(CP45-CO45)</f>
        <v>#REF!</v>
      </c>
      <c r="CQ44" s="53" t="e">
        <f aca="false">+(#REF!-#REF!)/(CQ45-CP45)</f>
        <v>#REF!</v>
      </c>
      <c r="CR44" s="53" t="e">
        <f aca="false">+(#REF!-#REF!)/(CR45-CQ45)</f>
        <v>#REF!</v>
      </c>
      <c r="CS44" s="53" t="e">
        <f aca="false">+(#REF!-#REF!)/(CS45-CR45)</f>
        <v>#REF!</v>
      </c>
      <c r="CT44" s="53" t="e">
        <f aca="false">+(#REF!-#REF!)/(CT45-CS45)</f>
        <v>#REF!</v>
      </c>
      <c r="CU44" s="53" t="e">
        <f aca="false">+(#REF!-#REF!)/(CU45-CT45)</f>
        <v>#REF!</v>
      </c>
      <c r="CV44" s="53" t="e">
        <f aca="false">+(#REF!-#REF!)/(CV45-CU45)</f>
        <v>#REF!</v>
      </c>
      <c r="CW44" s="53" t="e">
        <f aca="false">+(#REF!-#REF!)/(CW45-CV45)</f>
        <v>#REF!</v>
      </c>
      <c r="CX44" s="53" t="e">
        <f aca="false">+(#REF!-#REF!)/(CX45-CW45)</f>
        <v>#REF!</v>
      </c>
      <c r="CY44" s="53" t="e">
        <f aca="false">+(#REF!-#REF!)/(CY45-CX45)</f>
        <v>#REF!</v>
      </c>
      <c r="CZ44" s="53" t="e">
        <f aca="false">+(#REF!-#REF!)/(CZ45-CY45)</f>
        <v>#REF!</v>
      </c>
      <c r="DA44" s="53" t="e">
        <f aca="false">+(#REF!-#REF!)/(DA45-CZ45)</f>
        <v>#REF!</v>
      </c>
      <c r="DB44" s="53" t="e">
        <f aca="false">+(#REF!-#REF!)/(DB45-DA45)</f>
        <v>#REF!</v>
      </c>
      <c r="DC44" s="53" t="e">
        <f aca="false">+(#REF!-#REF!)/(DC45-DB45)</f>
        <v>#REF!</v>
      </c>
      <c r="DD44" s="53" t="e">
        <f aca="false">+(#REF!-#REF!)/(DD45-DC45)</f>
        <v>#REF!</v>
      </c>
      <c r="DE44" s="53" t="e">
        <f aca="false">+(#REF!-#REF!)/(DE45-DD45)</f>
        <v>#REF!</v>
      </c>
      <c r="DF44" s="53" t="e">
        <f aca="false">+(#REF!-#REF!)/(DF45-DE45)</f>
        <v>#REF!</v>
      </c>
      <c r="DG44" s="53" t="e">
        <f aca="false">+(#REF!-#REF!)/(DG45-DF45)</f>
        <v>#REF!</v>
      </c>
      <c r="DH44" s="53" t="e">
        <f aca="false">+(#REF!-#REF!)/(DH45-DG45)</f>
        <v>#REF!</v>
      </c>
      <c r="DI44" s="53" t="e">
        <f aca="false">+(#REF!-#REF!)/(DI45-DH45)</f>
        <v>#REF!</v>
      </c>
      <c r="DJ44" s="53" t="e">
        <f aca="false">+(#REF!-#REF!)/(DJ45-DI45)</f>
        <v>#REF!</v>
      </c>
      <c r="DK44" s="53" t="e">
        <f aca="false">+(#REF!-#REF!)/(DK45-DJ45)</f>
        <v>#REF!</v>
      </c>
      <c r="DL44" s="53" t="e">
        <f aca="false">+(#REF!-#REF!)/(DL45-DK45)</f>
        <v>#REF!</v>
      </c>
      <c r="DM44" s="53" t="e">
        <f aca="false">+(#REF!-#REF!)/(DM45-DL45)</f>
        <v>#REF!</v>
      </c>
      <c r="DN44" s="53" t="e">
        <f aca="false">+(#REF!-#REF!)/(DN45-DM45)</f>
        <v>#REF!</v>
      </c>
      <c r="DO44" s="54" t="e">
        <f aca="false">+(#REF!-#REF!)/(DO45-DN45)</f>
        <v>#REF!</v>
      </c>
    </row>
    <row r="45" customFormat="false" ht="27" hidden="false" customHeight="true" outlineLevel="0" collapsed="false">
      <c r="A45" s="141"/>
      <c r="B45" s="142"/>
      <c r="C45" s="142"/>
      <c r="D45" s="142"/>
      <c r="E45" s="142"/>
      <c r="F45" s="142"/>
      <c r="G45" s="142"/>
      <c r="H45" s="142"/>
      <c r="I45" s="142"/>
      <c r="J45" s="142"/>
      <c r="K45" s="143"/>
      <c r="L45" s="108" t="n">
        <v>160</v>
      </c>
      <c r="M45" s="109" t="n">
        <v>195</v>
      </c>
      <c r="N45" s="40"/>
      <c r="O45" s="59" t="n">
        <v>9</v>
      </c>
      <c r="P45" s="144" t="n">
        <f aca="false">+KQDT!C34</f>
        <v>0</v>
      </c>
      <c r="Q45" s="144" t="n">
        <f aca="false">+KQDT!D34</f>
        <v>0</v>
      </c>
      <c r="R45" s="145" t="str">
        <f aca="false">KQDT!E34&amp;"-"&amp;A38</f>
        <v>-</v>
      </c>
      <c r="S45" s="62" t="s">
        <v>32</v>
      </c>
      <c r="T45" s="63" t="n">
        <f aca="false">+$O$45+KQDT!G34</f>
        <v>9</v>
      </c>
      <c r="U45" s="63" t="n">
        <f aca="false">+$O$45+KQDT!H34</f>
        <v>9</v>
      </c>
      <c r="V45" s="63" t="n">
        <f aca="false">+$O$45+KQDT!I34</f>
        <v>9</v>
      </c>
      <c r="W45" s="63" t="n">
        <f aca="false">+$O$45+KQDT!J34</f>
        <v>9</v>
      </c>
      <c r="X45" s="63" t="n">
        <f aca="false">+$O$45+KQDT!K34</f>
        <v>9</v>
      </c>
      <c r="Y45" s="63" t="n">
        <f aca="false">+$O$45+KQDT!L34</f>
        <v>9</v>
      </c>
      <c r="Z45" s="63" t="n">
        <f aca="false">+$O$45+KQDT!M34</f>
        <v>9</v>
      </c>
      <c r="AA45" s="63" t="n">
        <f aca="false">+$O$45+KQDT!N34</f>
        <v>9</v>
      </c>
      <c r="AB45" s="63" t="n">
        <f aca="false">+$O$45+KQDT!O34</f>
        <v>9</v>
      </c>
      <c r="AC45" s="63" t="n">
        <f aca="false">+$O$45+KQDT!P34</f>
        <v>9</v>
      </c>
      <c r="AD45" s="63" t="n">
        <f aca="false">+$O$45+KQDT!Q34</f>
        <v>9</v>
      </c>
      <c r="AE45" s="63" t="n">
        <f aca="false">+$O$45+KQDT!R34</f>
        <v>9</v>
      </c>
      <c r="AF45" s="63" t="n">
        <f aca="false">+$O$45+KQDT!S34</f>
        <v>9</v>
      </c>
      <c r="AG45" s="63" t="n">
        <f aca="false">+$O$45+KQDT!T34</f>
        <v>9</v>
      </c>
      <c r="AH45" s="63" t="n">
        <f aca="false">+$O$45+KQDT!U34</f>
        <v>9</v>
      </c>
      <c r="AI45" s="63" t="n">
        <f aca="false">+$O$45+KQDT!V34</f>
        <v>9</v>
      </c>
      <c r="AJ45" s="63" t="n">
        <f aca="false">+$O$45+KQDT!W34</f>
        <v>9</v>
      </c>
      <c r="AK45" s="63" t="n">
        <f aca="false">+$O$45+KQDT!X34</f>
        <v>9</v>
      </c>
      <c r="AL45" s="63" t="n">
        <f aca="false">+$O$45+KQDT!Y34</f>
        <v>9</v>
      </c>
      <c r="AM45" s="63" t="n">
        <f aca="false">+$O$45+KQDT!Z34</f>
        <v>9</v>
      </c>
      <c r="AN45" s="63" t="n">
        <f aca="false">+$O$45+KQDT!AA34</f>
        <v>9</v>
      </c>
      <c r="AO45" s="63" t="n">
        <f aca="false">+$O$45+KQDT!AB34</f>
        <v>9</v>
      </c>
      <c r="AP45" s="63" t="n">
        <f aca="false">+$O$45+KQDT!AC34</f>
        <v>9</v>
      </c>
      <c r="AQ45" s="63" t="n">
        <f aca="false">+$O$45+KQDT!AD34</f>
        <v>9</v>
      </c>
      <c r="AR45" s="63" t="n">
        <f aca="false">+$O$45+KQDT!AE34</f>
        <v>9</v>
      </c>
      <c r="AS45" s="63" t="n">
        <f aca="false">+$O$45+KQDT!AF34</f>
        <v>9</v>
      </c>
      <c r="AT45" s="63" t="n">
        <f aca="false">+$O$45+KQDT!AG34</f>
        <v>9</v>
      </c>
      <c r="AU45" s="63" t="n">
        <f aca="false">+$O$45+KQDT!AH34</f>
        <v>9</v>
      </c>
      <c r="AV45" s="63" t="n">
        <f aca="false">+$O$45+KQDT!AI34</f>
        <v>9</v>
      </c>
      <c r="AW45" s="63" t="n">
        <f aca="false">+$O$45+KQDT!AJ34</f>
        <v>9</v>
      </c>
      <c r="AX45" s="63" t="n">
        <f aca="false">+$O$45+KQDT!AK34</f>
        <v>9</v>
      </c>
      <c r="AY45" s="63" t="n">
        <f aca="false">+$O$45+KQDT!AL34</f>
        <v>9</v>
      </c>
      <c r="AZ45" s="63" t="n">
        <f aca="false">+$O$45+KQDT!AM34</f>
        <v>9</v>
      </c>
      <c r="BA45" s="63" t="n">
        <f aca="false">+$O$45+KQDT!AN34</f>
        <v>9</v>
      </c>
      <c r="BB45" s="63" t="n">
        <f aca="false">+$O$45+KQDT!AO34</f>
        <v>9</v>
      </c>
      <c r="BC45" s="63" t="n">
        <f aca="false">+$O$45+KQDT!AP34</f>
        <v>9</v>
      </c>
      <c r="BD45" s="63" t="n">
        <f aca="false">+$O$45+KQDT!AQ34</f>
        <v>9</v>
      </c>
      <c r="BE45" s="63" t="n">
        <f aca="false">+$O$45+KQDT!AR34</f>
        <v>9</v>
      </c>
      <c r="BF45" s="63" t="n">
        <f aca="false">+$O$45+KQDT!AS34</f>
        <v>9</v>
      </c>
      <c r="BG45" s="63" t="n">
        <f aca="false">+$O$45+KQDT!AT34</f>
        <v>9</v>
      </c>
      <c r="BH45" s="63" t="n">
        <f aca="false">+$O$45+KQDT!AU34</f>
        <v>9</v>
      </c>
      <c r="BI45" s="63" t="n">
        <f aca="false">+$O$45+KQDT!AV34</f>
        <v>9</v>
      </c>
      <c r="BJ45" s="63" t="n">
        <f aca="false">+$O$45+KQDT!AW34</f>
        <v>9</v>
      </c>
      <c r="BK45" s="63" t="n">
        <f aca="false">+$O$45+KQDT!AX34</f>
        <v>9</v>
      </c>
      <c r="BL45" s="63" t="n">
        <f aca="false">+$O$45+KQDT!AY34</f>
        <v>9</v>
      </c>
      <c r="BM45" s="63" t="n">
        <f aca="false">+$O$45+KQDT!AZ34</f>
        <v>9</v>
      </c>
      <c r="BN45" s="63" t="n">
        <f aca="false">+$O$45+KQDT!BA34</f>
        <v>9</v>
      </c>
      <c r="BO45" s="63" t="n">
        <f aca="false">+$O$45+KQDT!BB34</f>
        <v>9</v>
      </c>
      <c r="BP45" s="63" t="n">
        <f aca="false">+$O$45+KQDT!BC34</f>
        <v>9</v>
      </c>
      <c r="BQ45" s="63" t="n">
        <f aca="false">+$O$45+KQDT!BD34</f>
        <v>9</v>
      </c>
      <c r="BR45" s="63" t="n">
        <f aca="false">+$O$45+KQDT!BE34</f>
        <v>9</v>
      </c>
      <c r="BS45" s="63" t="n">
        <f aca="false">+$O$45+KQDT!BF34</f>
        <v>9</v>
      </c>
      <c r="BT45" s="63" t="n">
        <f aca="false">+$O$45+KQDT!BG34</f>
        <v>9</v>
      </c>
      <c r="BU45" s="63" t="n">
        <f aca="false">+$O$45+KQDT!BH34</f>
        <v>9</v>
      </c>
      <c r="BV45" s="63" t="n">
        <f aca="false">+$O$45+KQDT!BI34</f>
        <v>9</v>
      </c>
      <c r="BW45" s="63" t="n">
        <f aca="false">+$O$45+KQDT!BJ34</f>
        <v>9</v>
      </c>
      <c r="BX45" s="63" t="n">
        <f aca="false">+$O$45+KQDT!BK34</f>
        <v>9</v>
      </c>
      <c r="BY45" s="63" t="n">
        <f aca="false">+$O$45+KQDT!BL34</f>
        <v>9</v>
      </c>
      <c r="BZ45" s="63" t="n">
        <f aca="false">+$O$45+KQDT!BM34</f>
        <v>9</v>
      </c>
      <c r="CA45" s="63" t="n">
        <f aca="false">+$O$45+KQDT!BN34</f>
        <v>9</v>
      </c>
      <c r="CB45" s="63" t="n">
        <f aca="false">+$O$45+KQDT!BO34</f>
        <v>9</v>
      </c>
      <c r="CC45" s="63" t="n">
        <f aca="false">+$O$45+KQDT!BP34</f>
        <v>9</v>
      </c>
      <c r="CD45" s="63" t="n">
        <f aca="false">+$O$45+KQDT!BQ34</f>
        <v>9</v>
      </c>
      <c r="CE45" s="63" t="n">
        <f aca="false">+$O$45+KQDT!BR34</f>
        <v>9</v>
      </c>
      <c r="CF45" s="63" t="n">
        <f aca="false">+$O$45+KQDT!BS34</f>
        <v>9</v>
      </c>
      <c r="CG45" s="63" t="n">
        <f aca="false">+$O$45+KQDT!BT34</f>
        <v>9</v>
      </c>
      <c r="CH45" s="63" t="n">
        <f aca="false">+$O$45+KQDT!BU34</f>
        <v>9</v>
      </c>
      <c r="CI45" s="63" t="n">
        <f aca="false">+$O$45+KQDT!BV34</f>
        <v>9</v>
      </c>
      <c r="CJ45" s="63" t="n">
        <f aca="false">+$O$45+KQDT!BW34</f>
        <v>9</v>
      </c>
      <c r="CK45" s="63" t="n">
        <f aca="false">+$O$45+KQDT!BX34</f>
        <v>9</v>
      </c>
      <c r="CL45" s="63" t="n">
        <f aca="false">+$O$45+KQDT!BY34</f>
        <v>9</v>
      </c>
      <c r="CM45" s="63" t="n">
        <f aca="false">+$O$45+KQDT!BZ34</f>
        <v>9</v>
      </c>
      <c r="CN45" s="63" t="n">
        <f aca="false">+$O$45+KQDT!CA34</f>
        <v>9</v>
      </c>
      <c r="CO45" s="63" t="n">
        <f aca="false">+$O$45+KQDT!CB34</f>
        <v>9</v>
      </c>
      <c r="CP45" s="63" t="n">
        <f aca="false">+$O$45+KQDT!CC34</f>
        <v>9</v>
      </c>
      <c r="CQ45" s="63" t="n">
        <f aca="false">+$O$45+KQDT!CD34</f>
        <v>9</v>
      </c>
      <c r="CR45" s="63" t="n">
        <f aca="false">+$O$45+KQDT!CE34</f>
        <v>9</v>
      </c>
      <c r="CS45" s="63" t="n">
        <f aca="false">+$O$45+KQDT!CF34</f>
        <v>9</v>
      </c>
      <c r="CT45" s="63" t="n">
        <f aca="false">+$O$45+KQDT!CG34</f>
        <v>9</v>
      </c>
      <c r="CU45" s="63" t="n">
        <f aca="false">+$O$45+KQDT!CH34</f>
        <v>9</v>
      </c>
      <c r="CV45" s="63" t="n">
        <f aca="false">+$O$45+KQDT!CI34</f>
        <v>9</v>
      </c>
      <c r="CW45" s="63" t="n">
        <f aca="false">+$O$45+KQDT!CJ34</f>
        <v>9</v>
      </c>
      <c r="CX45" s="63" t="n">
        <f aca="false">+$O$45+KQDT!CK34</f>
        <v>9</v>
      </c>
      <c r="CY45" s="63" t="n">
        <f aca="false">+$O$45+KQDT!CL34</f>
        <v>9</v>
      </c>
      <c r="CZ45" s="63" t="n">
        <f aca="false">+$O$45+KQDT!CM34</f>
        <v>9</v>
      </c>
      <c r="DA45" s="63" t="n">
        <f aca="false">+$O$45+KQDT!CN34</f>
        <v>9</v>
      </c>
      <c r="DB45" s="63" t="n">
        <f aca="false">+$O$45+KQDT!CO34</f>
        <v>9</v>
      </c>
      <c r="DC45" s="63" t="n">
        <f aca="false">+$O$45+KQDT!CP34</f>
        <v>9</v>
      </c>
      <c r="DD45" s="63" t="n">
        <f aca="false">+$O$45+KQDT!CQ34</f>
        <v>9</v>
      </c>
      <c r="DE45" s="63" t="n">
        <f aca="false">+$O$45+KQDT!CR34</f>
        <v>9</v>
      </c>
      <c r="DF45" s="63" t="n">
        <f aca="false">+$O$45+KQDT!CS34</f>
        <v>9</v>
      </c>
      <c r="DG45" s="63" t="n">
        <f aca="false">+$O$45+KQDT!CT34</f>
        <v>9</v>
      </c>
      <c r="DH45" s="63" t="n">
        <f aca="false">+$O$45+KQDT!CU34</f>
        <v>9</v>
      </c>
      <c r="DI45" s="63" t="n">
        <f aca="false">+$O$45+KQDT!CV34</f>
        <v>9</v>
      </c>
      <c r="DJ45" s="63" t="n">
        <f aca="false">+$O$45+KQDT!CW34</f>
        <v>9</v>
      </c>
      <c r="DK45" s="63" t="n">
        <f aca="false">+$O$45+KQDT!CX34</f>
        <v>9</v>
      </c>
      <c r="DL45" s="63" t="n">
        <f aca="false">+$O$45+KQDT!CY34</f>
        <v>9</v>
      </c>
      <c r="DM45" s="63" t="n">
        <f aca="false">+$O$45+KQDT!CZ34</f>
        <v>9</v>
      </c>
      <c r="DN45" s="63" t="n">
        <f aca="false">+$O$45+KQDT!DA34</f>
        <v>9</v>
      </c>
      <c r="DO45" s="63" t="n">
        <f aca="false">+$O$45+KQDT!DB34</f>
        <v>9</v>
      </c>
    </row>
    <row r="46" customFormat="false" ht="21" hidden="false" customHeight="true" outlineLevel="0" collapsed="false">
      <c r="A46" s="146" t="s">
        <v>67</v>
      </c>
      <c r="B46" s="147"/>
      <c r="C46" s="147"/>
      <c r="D46" s="147"/>
      <c r="E46" s="147"/>
      <c r="F46" s="147"/>
      <c r="G46" s="147"/>
      <c r="H46" s="147"/>
      <c r="I46" s="148"/>
      <c r="J46" s="148"/>
      <c r="K46" s="149" t="s">
        <v>68</v>
      </c>
      <c r="M46" s="40"/>
      <c r="N46" s="40"/>
      <c r="O46" s="130"/>
      <c r="P46" s="150"/>
      <c r="Q46" s="150"/>
      <c r="R46" s="151"/>
      <c r="S46" s="131" t="s">
        <v>36</v>
      </c>
      <c r="T46" s="132" t="n">
        <f aca="false">+$O$46+KQDT!G41</f>
        <v>0</v>
      </c>
      <c r="U46" s="132" t="n">
        <f aca="false">+$O$46+KQDT!H41</f>
        <v>0</v>
      </c>
      <c r="V46" s="132" t="n">
        <f aca="false">+$O$46+KQDT!I41</f>
        <v>0</v>
      </c>
      <c r="W46" s="132" t="n">
        <f aca="false">+$O$46+KQDT!J41</f>
        <v>0</v>
      </c>
      <c r="X46" s="132" t="n">
        <f aca="false">+$O$46+KQDT!K41</f>
        <v>0</v>
      </c>
      <c r="Y46" s="132" t="n">
        <f aca="false">+$O$46+KQDT!L41</f>
        <v>0</v>
      </c>
      <c r="Z46" s="132" t="n">
        <f aca="false">+$O$46+KQDT!M41</f>
        <v>0</v>
      </c>
      <c r="AA46" s="132" t="n">
        <f aca="false">+$O$46+KQDT!N41</f>
        <v>0</v>
      </c>
      <c r="AB46" s="132" t="n">
        <f aca="false">+$O$46+KQDT!O41</f>
        <v>0</v>
      </c>
      <c r="AC46" s="132" t="n">
        <f aca="false">+$O$46+KQDT!P41</f>
        <v>0</v>
      </c>
      <c r="AD46" s="132" t="n">
        <f aca="false">+$O$46+KQDT!Q41</f>
        <v>0</v>
      </c>
      <c r="AE46" s="132" t="n">
        <f aca="false">+$O$46+KQDT!R41</f>
        <v>0</v>
      </c>
      <c r="AF46" s="132" t="n">
        <f aca="false">+$O$46+KQDT!S41</f>
        <v>0</v>
      </c>
      <c r="AG46" s="132" t="n">
        <f aca="false">+$O$46+KQDT!T41</f>
        <v>0</v>
      </c>
      <c r="AH46" s="132" t="n">
        <f aca="false">+$O$46+KQDT!U41</f>
        <v>0</v>
      </c>
      <c r="AI46" s="132" t="n">
        <f aca="false">+$O$46+KQDT!V41</f>
        <v>0</v>
      </c>
      <c r="AJ46" s="132" t="n">
        <f aca="false">+$O$46+KQDT!W41</f>
        <v>0</v>
      </c>
      <c r="AK46" s="132" t="n">
        <f aca="false">+$O$46+KQDT!X41</f>
        <v>0</v>
      </c>
      <c r="AL46" s="132" t="n">
        <f aca="false">+$O$46+KQDT!Y41</f>
        <v>0</v>
      </c>
      <c r="AM46" s="132" t="n">
        <f aca="false">+$O$46+KQDT!Z41</f>
        <v>0</v>
      </c>
      <c r="AN46" s="132" t="n">
        <f aca="false">+$O$46+KQDT!AA41</f>
        <v>0</v>
      </c>
      <c r="AO46" s="132" t="n">
        <f aca="false">+$O$46+KQDT!AB41</f>
        <v>0</v>
      </c>
      <c r="AP46" s="132" t="n">
        <f aca="false">+$O$46+KQDT!AC41</f>
        <v>0</v>
      </c>
      <c r="AQ46" s="132" t="n">
        <f aca="false">+$O$46+KQDT!AD41</f>
        <v>0</v>
      </c>
      <c r="AR46" s="132" t="n">
        <f aca="false">+$O$46+KQDT!AE41</f>
        <v>0</v>
      </c>
      <c r="AS46" s="132" t="n">
        <f aca="false">+$O$46+KQDT!AF41</f>
        <v>0</v>
      </c>
      <c r="AT46" s="132" t="n">
        <f aca="false">+$O$46+KQDT!AG41</f>
        <v>0</v>
      </c>
      <c r="AU46" s="132" t="n">
        <f aca="false">+$O$46+KQDT!AH41</f>
        <v>0</v>
      </c>
      <c r="AV46" s="132" t="n">
        <f aca="false">+$O$46+KQDT!AI41</f>
        <v>0</v>
      </c>
      <c r="AW46" s="132" t="n">
        <f aca="false">+$O$46+KQDT!AJ41</f>
        <v>0</v>
      </c>
      <c r="AX46" s="132" t="n">
        <f aca="false">+$O$46+KQDT!AK41</f>
        <v>0</v>
      </c>
      <c r="AY46" s="132" t="n">
        <f aca="false">+$O$46+KQDT!AL41</f>
        <v>0</v>
      </c>
      <c r="AZ46" s="132" t="n">
        <f aca="false">+$O$46+KQDT!AM41</f>
        <v>0</v>
      </c>
      <c r="BA46" s="132" t="n">
        <f aca="false">+$O$46+KQDT!AN41</f>
        <v>0</v>
      </c>
      <c r="BB46" s="132" t="n">
        <f aca="false">+$O$46+KQDT!AO41</f>
        <v>0</v>
      </c>
      <c r="BC46" s="132" t="n">
        <f aca="false">+$O$46+KQDT!AP41</f>
        <v>0</v>
      </c>
      <c r="BD46" s="132" t="n">
        <f aca="false">+$O$46+KQDT!AQ41</f>
        <v>0</v>
      </c>
      <c r="BE46" s="132" t="n">
        <f aca="false">+$O$46+KQDT!AR41</f>
        <v>0</v>
      </c>
      <c r="BF46" s="132" t="n">
        <f aca="false">+$O$46+KQDT!AS41</f>
        <v>0</v>
      </c>
      <c r="BG46" s="132" t="n">
        <f aca="false">+$O$46+KQDT!AT41</f>
        <v>0</v>
      </c>
      <c r="BH46" s="132" t="n">
        <f aca="false">+$O$46+KQDT!AU41</f>
        <v>0</v>
      </c>
      <c r="BI46" s="132" t="n">
        <f aca="false">+$O$46+KQDT!AV41</f>
        <v>0</v>
      </c>
      <c r="BJ46" s="132" t="n">
        <f aca="false">+$O$46+KQDT!AW41</f>
        <v>0</v>
      </c>
      <c r="BK46" s="132" t="n">
        <f aca="false">+$O$46+KQDT!AX41</f>
        <v>0</v>
      </c>
      <c r="BL46" s="132" t="n">
        <f aca="false">+$O$46+KQDT!AY41</f>
        <v>0</v>
      </c>
      <c r="BM46" s="132" t="n">
        <f aca="false">+$O$46+KQDT!AZ41</f>
        <v>0</v>
      </c>
      <c r="BN46" s="132" t="n">
        <f aca="false">+$O$46+KQDT!BA41</f>
        <v>0</v>
      </c>
      <c r="BO46" s="132" t="n">
        <f aca="false">+$O$46+KQDT!BB41</f>
        <v>0</v>
      </c>
      <c r="BP46" s="132" t="n">
        <f aca="false">+$O$46+KQDT!BC41</f>
        <v>0</v>
      </c>
      <c r="BQ46" s="132" t="n">
        <f aca="false">+$O$46+KQDT!BD41</f>
        <v>0</v>
      </c>
      <c r="BR46" s="132" t="n">
        <f aca="false">+$O$46+KQDT!BE41</f>
        <v>0</v>
      </c>
      <c r="BS46" s="132" t="n">
        <f aca="false">+$O$46+KQDT!BF41</f>
        <v>0</v>
      </c>
      <c r="BT46" s="132" t="n">
        <f aca="false">+$O$46+KQDT!BG41</f>
        <v>0</v>
      </c>
      <c r="BU46" s="132" t="n">
        <f aca="false">+$O$46+KQDT!BH41</f>
        <v>0</v>
      </c>
      <c r="BV46" s="132" t="n">
        <f aca="false">+$O$46+KQDT!BI41</f>
        <v>0</v>
      </c>
      <c r="BW46" s="132" t="n">
        <f aca="false">+$O$46+KQDT!BJ41</f>
        <v>0</v>
      </c>
      <c r="BX46" s="132" t="n">
        <f aca="false">+$O$46+KQDT!BK41</f>
        <v>0</v>
      </c>
      <c r="BY46" s="132" t="n">
        <f aca="false">+$O$46+KQDT!BL41</f>
        <v>0</v>
      </c>
      <c r="BZ46" s="132" t="n">
        <f aca="false">+$O$46+KQDT!BM41</f>
        <v>0</v>
      </c>
      <c r="CA46" s="132" t="n">
        <f aca="false">+$O$46+KQDT!BN41</f>
        <v>0</v>
      </c>
      <c r="CB46" s="132" t="n">
        <f aca="false">+$O$46+KQDT!BO41</f>
        <v>0</v>
      </c>
      <c r="CC46" s="132" t="n">
        <f aca="false">+$O$46+KQDT!BP41</f>
        <v>0</v>
      </c>
      <c r="CD46" s="132" t="n">
        <f aca="false">+$O$46+KQDT!BQ41</f>
        <v>0</v>
      </c>
      <c r="CE46" s="132" t="n">
        <f aca="false">+$O$46+KQDT!BR41</f>
        <v>0</v>
      </c>
      <c r="CF46" s="132" t="n">
        <f aca="false">+$O$46+KQDT!BS41</f>
        <v>0</v>
      </c>
      <c r="CG46" s="132" t="n">
        <f aca="false">+$O$46+KQDT!BT41</f>
        <v>0</v>
      </c>
      <c r="CH46" s="132" t="n">
        <f aca="false">+$O$46+KQDT!BU41</f>
        <v>0</v>
      </c>
      <c r="CI46" s="132" t="n">
        <f aca="false">+$O$46+KQDT!BV41</f>
        <v>0</v>
      </c>
      <c r="CJ46" s="132" t="n">
        <f aca="false">+$O$46+KQDT!BW41</f>
        <v>0</v>
      </c>
      <c r="CK46" s="132" t="n">
        <f aca="false">+$O$46+KQDT!BX41</f>
        <v>0</v>
      </c>
      <c r="CL46" s="132" t="n">
        <f aca="false">+$O$46+KQDT!BY41</f>
        <v>0</v>
      </c>
      <c r="CM46" s="132" t="n">
        <f aca="false">+$O$46+KQDT!BZ41</f>
        <v>0</v>
      </c>
      <c r="CN46" s="132" t="n">
        <f aca="false">+$O$46+KQDT!CA41</f>
        <v>0</v>
      </c>
      <c r="CO46" s="132" t="n">
        <f aca="false">+$O$46+KQDT!CB41</f>
        <v>0</v>
      </c>
      <c r="CP46" s="132" t="n">
        <f aca="false">+$O$46+KQDT!CC41</f>
        <v>0</v>
      </c>
      <c r="CQ46" s="132" t="n">
        <f aca="false">+$O$46+KQDT!CD41</f>
        <v>0</v>
      </c>
      <c r="CR46" s="132" t="n">
        <f aca="false">+$O$46+KQDT!CE41</f>
        <v>0</v>
      </c>
      <c r="CS46" s="132" t="n">
        <f aca="false">+$O$46+KQDT!CF41</f>
        <v>0</v>
      </c>
      <c r="CT46" s="132" t="n">
        <f aca="false">+$O$46+KQDT!CG41</f>
        <v>0</v>
      </c>
      <c r="CU46" s="132" t="n">
        <f aca="false">+$O$46+KQDT!CH41</f>
        <v>0</v>
      </c>
      <c r="CV46" s="132" t="n">
        <f aca="false">+$O$46+KQDT!CI41</f>
        <v>0</v>
      </c>
      <c r="CW46" s="132" t="n">
        <f aca="false">+$O$46+KQDT!CJ41</f>
        <v>0</v>
      </c>
      <c r="CX46" s="132" t="n">
        <f aca="false">+$O$46+KQDT!CK41</f>
        <v>0</v>
      </c>
      <c r="CY46" s="132" t="n">
        <f aca="false">+$O$46+KQDT!CL41</f>
        <v>0</v>
      </c>
      <c r="CZ46" s="132" t="n">
        <f aca="false">+$O$46+KQDT!CM41</f>
        <v>0</v>
      </c>
      <c r="DA46" s="132" t="n">
        <f aca="false">+$O$46+KQDT!CN41</f>
        <v>0</v>
      </c>
      <c r="DB46" s="132" t="n">
        <f aca="false">+$O$46+KQDT!CO41</f>
        <v>0</v>
      </c>
      <c r="DC46" s="132" t="n">
        <f aca="false">+$O$46+KQDT!CP41</f>
        <v>0</v>
      </c>
      <c r="DD46" s="132" t="n">
        <f aca="false">+$O$46+KQDT!CQ41</f>
        <v>0</v>
      </c>
      <c r="DE46" s="132" t="n">
        <f aca="false">+$O$46+KQDT!CR41</f>
        <v>0</v>
      </c>
      <c r="DF46" s="132" t="n">
        <f aca="false">+$O$46+KQDT!CS41</f>
        <v>0</v>
      </c>
      <c r="DG46" s="132" t="n">
        <f aca="false">+$O$46+KQDT!CT41</f>
        <v>0</v>
      </c>
      <c r="DH46" s="132" t="n">
        <f aca="false">+$O$46+KQDT!CU41</f>
        <v>0</v>
      </c>
      <c r="DI46" s="132" t="n">
        <f aca="false">+$O$46+KQDT!CV41</f>
        <v>0</v>
      </c>
      <c r="DJ46" s="132" t="n">
        <f aca="false">+$O$46+KQDT!CW41</f>
        <v>0</v>
      </c>
      <c r="DK46" s="132" t="n">
        <f aca="false">+$O$46+KQDT!CX41</f>
        <v>0</v>
      </c>
      <c r="DL46" s="132" t="n">
        <f aca="false">+$O$46+KQDT!CY41</f>
        <v>0</v>
      </c>
      <c r="DM46" s="132" t="n">
        <f aca="false">+$O$46+KQDT!CZ41</f>
        <v>0</v>
      </c>
      <c r="DN46" s="132" t="n">
        <f aca="false">+$O$46+KQDT!DA41</f>
        <v>0</v>
      </c>
      <c r="DO46" s="132" t="n">
        <f aca="false">+$O$46+KQDT!DB41</f>
        <v>0</v>
      </c>
    </row>
    <row r="47" customFormat="false" ht="24" hidden="false" customHeight="false" outlineLevel="0" collapsed="false">
      <c r="A47" s="152" t="str">
        <f aca="false">"PKQ:"&amp;A9</f>
        <v>PKQ:1117-03</v>
      </c>
      <c r="B47" s="153"/>
      <c r="C47" s="153"/>
      <c r="D47" s="153"/>
      <c r="E47" s="147"/>
      <c r="F47" s="147"/>
      <c r="G47" s="147"/>
      <c r="H47" s="147"/>
      <c r="I47" s="148"/>
      <c r="J47" s="148"/>
      <c r="K47" s="154" t="s">
        <v>69</v>
      </c>
      <c r="M47" s="50"/>
      <c r="N47" s="50" t="e">
        <f aca="false">#REF!+1</f>
        <v>#REF!</v>
      </c>
      <c r="O47" s="118" t="s">
        <v>29</v>
      </c>
      <c r="P47" s="118"/>
      <c r="Q47" s="118"/>
      <c r="R47" s="118"/>
      <c r="S47" s="119"/>
      <c r="T47" s="53"/>
      <c r="U47" s="53" t="e">
        <f aca="false">+(T49-U49)/(U48-T48)</f>
        <v>#DIV/0!</v>
      </c>
      <c r="V47" s="53" t="e">
        <f aca="false">+(U49-V49)/(V48-U48)</f>
        <v>#DIV/0!</v>
      </c>
      <c r="W47" s="53" t="e">
        <f aca="false">+(V49-W49)/(W48-V48)</f>
        <v>#DIV/0!</v>
      </c>
      <c r="X47" s="53" t="e">
        <f aca="false">+(W49-X49)/(X48-W48)</f>
        <v>#DIV/0!</v>
      </c>
      <c r="Y47" s="53" t="e">
        <f aca="false">+(X49-Y49)/(Y48-X48)</f>
        <v>#DIV/0!</v>
      </c>
      <c r="Z47" s="53" t="e">
        <f aca="false">+(Y49-Z49)/(Z48-Y48)</f>
        <v>#DIV/0!</v>
      </c>
      <c r="AA47" s="53" t="e">
        <f aca="false">+(Z49-AA49)/(AA48-Z48)</f>
        <v>#DIV/0!</v>
      </c>
      <c r="AB47" s="53" t="e">
        <f aca="false">+(AA49-AB49)/(AB48-AA48)</f>
        <v>#DIV/0!</v>
      </c>
      <c r="AC47" s="53" t="e">
        <f aca="false">+(AB49-AC49)/(AC48-AB48)</f>
        <v>#DIV/0!</v>
      </c>
      <c r="AD47" s="53" t="e">
        <f aca="false">+(AC49-AD49)/(AD48-AC48)</f>
        <v>#DIV/0!</v>
      </c>
      <c r="AE47" s="53" t="e">
        <f aca="false">+(AD49-AE49)/(AE48-AD48)</f>
        <v>#DIV/0!</v>
      </c>
      <c r="AF47" s="53" t="e">
        <f aca="false">+(AE49-AF49)/(AF48-AE48)</f>
        <v>#DIV/0!</v>
      </c>
      <c r="AG47" s="53" t="e">
        <f aca="false">+(AF49-AG49)/(AG48-AF48)</f>
        <v>#DIV/0!</v>
      </c>
      <c r="AH47" s="53" t="e">
        <f aca="false">+(AG49-AH49)/(AH48-AG48)</f>
        <v>#DIV/0!</v>
      </c>
      <c r="AI47" s="53" t="e">
        <f aca="false">+(AH49-AI49)/(AI48-AH48)</f>
        <v>#DIV/0!</v>
      </c>
      <c r="AJ47" s="53" t="e">
        <f aca="false">+(AI49-AJ49)/(AJ48-AI48)</f>
        <v>#DIV/0!</v>
      </c>
      <c r="AK47" s="53" t="e">
        <f aca="false">+(AJ49-AK49)/(AK48-AJ48)</f>
        <v>#DIV/0!</v>
      </c>
      <c r="AL47" s="53" t="e">
        <f aca="false">+(AK49-AL49)/(AL48-AK48)</f>
        <v>#DIV/0!</v>
      </c>
      <c r="AM47" s="53" t="e">
        <f aca="false">+(AL49-AM49)/(AM48-AL48)</f>
        <v>#DIV/0!</v>
      </c>
      <c r="AN47" s="53" t="e">
        <f aca="false">+(AM49-AN49)/(AN48-AM48)</f>
        <v>#DIV/0!</v>
      </c>
      <c r="AO47" s="53" t="e">
        <f aca="false">+(AN49-AO49)/(AO48-AN48)</f>
        <v>#DIV/0!</v>
      </c>
      <c r="AP47" s="53" t="e">
        <f aca="false">+(AO49-AP49)/(AP48-AO48)</f>
        <v>#DIV/0!</v>
      </c>
      <c r="AQ47" s="53" t="e">
        <f aca="false">+(AP49-AQ49)/(AQ48-AP48)</f>
        <v>#DIV/0!</v>
      </c>
      <c r="AR47" s="53" t="e">
        <f aca="false">+(AQ49-AR49)/(AR48-AQ48)</f>
        <v>#DIV/0!</v>
      </c>
      <c r="AS47" s="53" t="e">
        <f aca="false">+(AR49-AS49)/(AS48-AR48)</f>
        <v>#DIV/0!</v>
      </c>
      <c r="AT47" s="53" t="e">
        <f aca="false">+(AS49-AT49)/(AT48-AS48)</f>
        <v>#DIV/0!</v>
      </c>
      <c r="AU47" s="53" t="e">
        <f aca="false">+(AT49-AU49)/(AU48-AT48)</f>
        <v>#DIV/0!</v>
      </c>
      <c r="AV47" s="53" t="e">
        <f aca="false">+(AU49-AV49)/(AV48-AU48)</f>
        <v>#DIV/0!</v>
      </c>
      <c r="AW47" s="53" t="e">
        <f aca="false">+(AV49-AW49)/(AW48-AV48)</f>
        <v>#DIV/0!</v>
      </c>
      <c r="AX47" s="53" t="e">
        <f aca="false">+(AW49-AX49)/(AX48-AW48)</f>
        <v>#DIV/0!</v>
      </c>
      <c r="AY47" s="53" t="e">
        <f aca="false">+(AX49-AY49)/(AY48-AX48)</f>
        <v>#DIV/0!</v>
      </c>
      <c r="AZ47" s="53" t="e">
        <f aca="false">+(AY49-AZ49)/(AZ48-AY48)</f>
        <v>#DIV/0!</v>
      </c>
      <c r="BA47" s="53" t="e">
        <f aca="false">+(AZ49-BA49)/(BA48-AZ48)</f>
        <v>#DIV/0!</v>
      </c>
      <c r="BB47" s="53" t="e">
        <f aca="false">+(BA49-BB49)/(BB48-BA48)</f>
        <v>#DIV/0!</v>
      </c>
      <c r="BC47" s="53" t="e">
        <f aca="false">+(BB49-BC49)/(BC48-BB48)</f>
        <v>#DIV/0!</v>
      </c>
      <c r="BD47" s="53" t="e">
        <f aca="false">+(BC49-BD49)/(BD48-BC48)</f>
        <v>#DIV/0!</v>
      </c>
      <c r="BE47" s="53" t="e">
        <f aca="false">+(BD49-BE49)/(BE48-BD48)</f>
        <v>#DIV/0!</v>
      </c>
      <c r="BF47" s="53" t="e">
        <f aca="false">+(BE49-BF49)/(BF48-BE48)</f>
        <v>#DIV/0!</v>
      </c>
      <c r="BG47" s="53" t="e">
        <f aca="false">+(BF49-BG49)/(BG48-BF48)</f>
        <v>#DIV/0!</v>
      </c>
      <c r="BH47" s="53" t="e">
        <f aca="false">+(BG49-BH49)/(BH48-BG48)</f>
        <v>#DIV/0!</v>
      </c>
      <c r="BI47" s="53" t="e">
        <f aca="false">+(BH49-BI49)/(BI48-BH48)</f>
        <v>#DIV/0!</v>
      </c>
      <c r="BJ47" s="53" t="e">
        <f aca="false">+(BI49-BJ49)/(BJ48-BI48)</f>
        <v>#DIV/0!</v>
      </c>
      <c r="BK47" s="53" t="e">
        <f aca="false">+(BJ49-BK49)/(BK48-BJ48)</f>
        <v>#DIV/0!</v>
      </c>
      <c r="BL47" s="53" t="e">
        <f aca="false">+(BK49-BL49)/(BL48-BK48)</f>
        <v>#DIV/0!</v>
      </c>
      <c r="BM47" s="53" t="e">
        <f aca="false">+(BL49-BM49)/(BM48-BL48)</f>
        <v>#DIV/0!</v>
      </c>
      <c r="BN47" s="53" t="e">
        <f aca="false">+(BM49-BN49)/(BN48-BM48)</f>
        <v>#DIV/0!</v>
      </c>
      <c r="BO47" s="53" t="e">
        <f aca="false">+(BN49-BO49)/(BO48-BN48)</f>
        <v>#DIV/0!</v>
      </c>
      <c r="BP47" s="53" t="e">
        <f aca="false">+(BO49-BP49)/(BP48-BO48)</f>
        <v>#DIV/0!</v>
      </c>
      <c r="BQ47" s="53" t="e">
        <f aca="false">+(BP49-BQ49)/(BQ48-BP48)</f>
        <v>#DIV/0!</v>
      </c>
      <c r="BR47" s="53" t="e">
        <f aca="false">+(BQ49-BR49)/(BR48-BQ48)</f>
        <v>#DIV/0!</v>
      </c>
      <c r="BS47" s="53" t="e">
        <f aca="false">+(BR49-BS49)/(BS48-BR48)</f>
        <v>#DIV/0!</v>
      </c>
      <c r="BT47" s="53" t="e">
        <f aca="false">+(BS49-BT49)/(BT48-BS48)</f>
        <v>#DIV/0!</v>
      </c>
      <c r="BU47" s="53" t="e">
        <f aca="false">+(BT49-BU49)/(BU48-BT48)</f>
        <v>#DIV/0!</v>
      </c>
      <c r="BV47" s="53" t="e">
        <f aca="false">+(BU49-BV49)/(BV48-BU48)</f>
        <v>#DIV/0!</v>
      </c>
      <c r="BW47" s="53" t="e">
        <f aca="false">+(BV49-BW49)/(BW48-BV48)</f>
        <v>#DIV/0!</v>
      </c>
      <c r="BX47" s="53" t="e">
        <f aca="false">+(BW49-BX49)/(BX48-BW48)</f>
        <v>#DIV/0!</v>
      </c>
      <c r="BY47" s="53" t="e">
        <f aca="false">+(BX49-BY49)/(BY48-BX48)</f>
        <v>#DIV/0!</v>
      </c>
      <c r="BZ47" s="53" t="e">
        <f aca="false">+(BY49-BZ49)/(BZ48-BY48)</f>
        <v>#DIV/0!</v>
      </c>
      <c r="CA47" s="53" t="e">
        <f aca="false">+(BZ49-CA49)/(CA48-BZ48)</f>
        <v>#DIV/0!</v>
      </c>
      <c r="CB47" s="53" t="e">
        <f aca="false">+(CA49-CB49)/(CB48-CA48)</f>
        <v>#DIV/0!</v>
      </c>
      <c r="CC47" s="53" t="e">
        <f aca="false">+(CB49-CC49)/(CC48-CB48)</f>
        <v>#DIV/0!</v>
      </c>
      <c r="CD47" s="53" t="e">
        <f aca="false">+(CC49-CD49)/(CD48-CC48)</f>
        <v>#DIV/0!</v>
      </c>
      <c r="CE47" s="53" t="e">
        <f aca="false">+(CD49-CE49)/(CE48-CD48)</f>
        <v>#DIV/0!</v>
      </c>
      <c r="CF47" s="53" t="e">
        <f aca="false">+(CE49-CF49)/(CF48-CE48)</f>
        <v>#DIV/0!</v>
      </c>
      <c r="CG47" s="53" t="e">
        <f aca="false">+(CF49-CG49)/(CG48-CF48)</f>
        <v>#DIV/0!</v>
      </c>
      <c r="CH47" s="53" t="e">
        <f aca="false">+(CG49-CH49)/(CH48-CG48)</f>
        <v>#DIV/0!</v>
      </c>
      <c r="CI47" s="53" t="e">
        <f aca="false">+(CH49-CI49)/(CI48-CH48)</f>
        <v>#DIV/0!</v>
      </c>
      <c r="CJ47" s="53" t="e">
        <f aca="false">+(CI49-CJ49)/(CJ48-CI48)</f>
        <v>#DIV/0!</v>
      </c>
      <c r="CK47" s="53" t="e">
        <f aca="false">+(CJ49-CK49)/(CK48-CJ48)</f>
        <v>#DIV/0!</v>
      </c>
      <c r="CL47" s="53" t="e">
        <f aca="false">+(CK49-CL49)/(CL48-CK48)</f>
        <v>#DIV/0!</v>
      </c>
      <c r="CM47" s="53" t="e">
        <f aca="false">+(CL49-CM49)/(CM48-CL48)</f>
        <v>#DIV/0!</v>
      </c>
      <c r="CN47" s="53" t="e">
        <f aca="false">+(CM49-CN49)/(CN48-CM48)</f>
        <v>#DIV/0!</v>
      </c>
      <c r="CO47" s="53" t="e">
        <f aca="false">+(CN49-CO49)/(CO48-CN48)</f>
        <v>#DIV/0!</v>
      </c>
      <c r="CP47" s="53" t="e">
        <f aca="false">+(CO49-CP49)/(CP48-CO48)</f>
        <v>#DIV/0!</v>
      </c>
      <c r="CQ47" s="53" t="e">
        <f aca="false">+(CP49-CQ49)/(CQ48-CP48)</f>
        <v>#DIV/0!</v>
      </c>
      <c r="CR47" s="53" t="e">
        <f aca="false">+(CQ49-CR49)/(CR48-CQ48)</f>
        <v>#DIV/0!</v>
      </c>
      <c r="CS47" s="53" t="e">
        <f aca="false">+(CR49-CS49)/(CS48-CR48)</f>
        <v>#DIV/0!</v>
      </c>
      <c r="CT47" s="53" t="e">
        <f aca="false">+(CS49-CT49)/(CT48-CS48)</f>
        <v>#DIV/0!</v>
      </c>
      <c r="CU47" s="53" t="e">
        <f aca="false">+(CT49-CU49)/(CU48-CT48)</f>
        <v>#DIV/0!</v>
      </c>
      <c r="CV47" s="53" t="e">
        <f aca="false">+(CU49-CV49)/(CV48-CU48)</f>
        <v>#DIV/0!</v>
      </c>
      <c r="CW47" s="53" t="e">
        <f aca="false">+(CV49-CW49)/(CW48-CV48)</f>
        <v>#DIV/0!</v>
      </c>
      <c r="CX47" s="53" t="e">
        <f aca="false">+(CW49-CX49)/(CX48-CW48)</f>
        <v>#DIV/0!</v>
      </c>
      <c r="CY47" s="53" t="e">
        <f aca="false">+(CX49-CY49)/(CY48-CX48)</f>
        <v>#DIV/0!</v>
      </c>
      <c r="CZ47" s="53" t="e">
        <f aca="false">+(CY49-CZ49)/(CZ48-CY48)</f>
        <v>#DIV/0!</v>
      </c>
      <c r="DA47" s="53" t="e">
        <f aca="false">+(CZ49-DA49)/(DA48-CZ48)</f>
        <v>#DIV/0!</v>
      </c>
      <c r="DB47" s="53" t="e">
        <f aca="false">+(DA49-DB49)/(DB48-DA48)</f>
        <v>#DIV/0!</v>
      </c>
      <c r="DC47" s="53" t="e">
        <f aca="false">+(DB49-DC49)/(DC48-DB48)</f>
        <v>#DIV/0!</v>
      </c>
      <c r="DD47" s="53" t="e">
        <f aca="false">+(DC49-DD49)/(DD48-DC48)</f>
        <v>#DIV/0!</v>
      </c>
      <c r="DE47" s="53" t="e">
        <f aca="false">+(DD49-DE49)/(DE48-DD48)</f>
        <v>#DIV/0!</v>
      </c>
      <c r="DF47" s="53" t="e">
        <f aca="false">+(DE49-DF49)/(DF48-DE48)</f>
        <v>#DIV/0!</v>
      </c>
      <c r="DG47" s="53" t="e">
        <f aca="false">+(DF49-DG49)/(DG48-DF48)</f>
        <v>#DIV/0!</v>
      </c>
      <c r="DH47" s="53" t="e">
        <f aca="false">+(DG49-DH49)/(DH48-DG48)</f>
        <v>#DIV/0!</v>
      </c>
      <c r="DI47" s="53" t="e">
        <f aca="false">+(DH49-DI49)/(DI48-DH48)</f>
        <v>#DIV/0!</v>
      </c>
      <c r="DJ47" s="53" t="e">
        <f aca="false">+(DI49-DJ49)/(DJ48-DI48)</f>
        <v>#DIV/0!</v>
      </c>
      <c r="DK47" s="53" t="e">
        <f aca="false">+(DJ49-DK49)/(DK48-DJ48)</f>
        <v>#DIV/0!</v>
      </c>
      <c r="DL47" s="53" t="e">
        <f aca="false">+(DK49-DL49)/(DL48-DK48)</f>
        <v>#DIV/0!</v>
      </c>
      <c r="DM47" s="53" t="e">
        <f aca="false">+(DL49-DM49)/(DM48-DL48)</f>
        <v>#DIV/0!</v>
      </c>
      <c r="DN47" s="53" t="e">
        <f aca="false">+(DM49-DN49)/(DN48-DM48)</f>
        <v>#DIV/0!</v>
      </c>
      <c r="DO47" s="54" t="e">
        <f aca="false">+(DN49-DO49)/(DO48-DN48)</f>
        <v>#DIV/0!</v>
      </c>
    </row>
    <row r="48" customFormat="false" ht="21.75" hidden="false" customHeight="true" outlineLevel="0" collapsed="false">
      <c r="A48" s="155" t="s">
        <v>70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M48" s="40"/>
      <c r="N48" s="40"/>
      <c r="O48" s="59" t="n">
        <v>3</v>
      </c>
      <c r="P48" s="129" t="n">
        <f aca="false">+KQDT!C43</f>
        <v>0</v>
      </c>
      <c r="Q48" s="129" t="n">
        <f aca="false">+KQDT!D43</f>
        <v>0</v>
      </c>
      <c r="R48" s="61" t="str">
        <f aca="false">KQDT!E43&amp;"-"&amp;A41</f>
        <v>-</v>
      </c>
      <c r="S48" s="62" t="s">
        <v>32</v>
      </c>
      <c r="T48" s="63" t="n">
        <f aca="false">+$O$48+KQDT!G43</f>
        <v>3</v>
      </c>
      <c r="U48" s="63" t="n">
        <f aca="false">+$O$48+KQDT!H43</f>
        <v>3</v>
      </c>
      <c r="V48" s="63" t="n">
        <f aca="false">+$O$48+KQDT!I43</f>
        <v>3</v>
      </c>
      <c r="W48" s="63" t="n">
        <f aca="false">+$O$48+KQDT!J43</f>
        <v>3</v>
      </c>
      <c r="X48" s="63" t="n">
        <f aca="false">+$O$48+KQDT!K43</f>
        <v>3</v>
      </c>
      <c r="Y48" s="63" t="n">
        <f aca="false">+$O$48+KQDT!L43</f>
        <v>3</v>
      </c>
      <c r="Z48" s="63" t="n">
        <f aca="false">+$O$48+KQDT!M43</f>
        <v>3</v>
      </c>
      <c r="AA48" s="63" t="n">
        <f aca="false">+$O$48+KQDT!N43</f>
        <v>3</v>
      </c>
      <c r="AB48" s="63" t="n">
        <f aca="false">+$O$48+KQDT!O43</f>
        <v>3</v>
      </c>
      <c r="AC48" s="63" t="n">
        <f aca="false">+$O$48+KQDT!P43</f>
        <v>3</v>
      </c>
      <c r="AD48" s="63" t="n">
        <f aca="false">+$O$48+KQDT!Q43</f>
        <v>3</v>
      </c>
      <c r="AE48" s="63" t="n">
        <f aca="false">+$O$48+KQDT!R43</f>
        <v>3</v>
      </c>
      <c r="AF48" s="63" t="n">
        <f aca="false">+$O$48+KQDT!S43</f>
        <v>3</v>
      </c>
      <c r="AG48" s="63" t="n">
        <f aca="false">+$O$48+KQDT!T43</f>
        <v>3</v>
      </c>
      <c r="AH48" s="63" t="n">
        <f aca="false">+$O$48+KQDT!U43</f>
        <v>3</v>
      </c>
      <c r="AI48" s="63" t="n">
        <f aca="false">+$O$48+KQDT!V43</f>
        <v>3</v>
      </c>
      <c r="AJ48" s="63" t="n">
        <f aca="false">+$O$48+KQDT!W43</f>
        <v>3</v>
      </c>
      <c r="AK48" s="63" t="n">
        <f aca="false">+$O$48+KQDT!X43</f>
        <v>3</v>
      </c>
      <c r="AL48" s="63" t="n">
        <f aca="false">+$O$48+KQDT!Y43</f>
        <v>3</v>
      </c>
      <c r="AM48" s="63" t="n">
        <f aca="false">+$O$48+KQDT!Z43</f>
        <v>3</v>
      </c>
      <c r="AN48" s="63" t="n">
        <f aca="false">+$O$48+KQDT!AA43</f>
        <v>3</v>
      </c>
      <c r="AO48" s="63" t="n">
        <f aca="false">+$O$48+KQDT!AB43</f>
        <v>3</v>
      </c>
      <c r="AP48" s="63" t="n">
        <f aca="false">+$O$48+KQDT!AC43</f>
        <v>3</v>
      </c>
      <c r="AQ48" s="63" t="n">
        <f aca="false">+$O$48+KQDT!AD43</f>
        <v>3</v>
      </c>
      <c r="AR48" s="63" t="n">
        <f aca="false">+$O$48+KQDT!AE43</f>
        <v>3</v>
      </c>
      <c r="AS48" s="63" t="n">
        <f aca="false">+$O$48+KQDT!AF43</f>
        <v>3</v>
      </c>
      <c r="AT48" s="63" t="n">
        <f aca="false">+$O$48+KQDT!AG43</f>
        <v>3</v>
      </c>
      <c r="AU48" s="63" t="n">
        <f aca="false">+$O$48+KQDT!AH43</f>
        <v>3</v>
      </c>
      <c r="AV48" s="63" t="n">
        <f aca="false">+$O$48+KQDT!AI43</f>
        <v>3</v>
      </c>
      <c r="AW48" s="63" t="n">
        <f aca="false">+$O$48+KQDT!AJ43</f>
        <v>3</v>
      </c>
      <c r="AX48" s="63" t="n">
        <f aca="false">+$O$48+KQDT!AK43</f>
        <v>3</v>
      </c>
      <c r="AY48" s="63" t="n">
        <f aca="false">+$O$48+KQDT!AL43</f>
        <v>3</v>
      </c>
      <c r="AZ48" s="63" t="n">
        <f aca="false">+$O$48+KQDT!AM43</f>
        <v>3</v>
      </c>
      <c r="BA48" s="63" t="n">
        <f aca="false">+$O$48+KQDT!AN43</f>
        <v>3</v>
      </c>
      <c r="BB48" s="63" t="n">
        <f aca="false">+$O$48+KQDT!AO43</f>
        <v>3</v>
      </c>
      <c r="BC48" s="63" t="n">
        <f aca="false">+$O$48+KQDT!AP43</f>
        <v>3</v>
      </c>
      <c r="BD48" s="63" t="n">
        <f aca="false">+$O$48+KQDT!AQ43</f>
        <v>3</v>
      </c>
      <c r="BE48" s="63" t="n">
        <f aca="false">+$O$48+KQDT!AR43</f>
        <v>3</v>
      </c>
      <c r="BF48" s="63" t="n">
        <f aca="false">+$O$48+KQDT!AS43</f>
        <v>3</v>
      </c>
      <c r="BG48" s="63" t="n">
        <f aca="false">+$O$48+KQDT!AT43</f>
        <v>3</v>
      </c>
      <c r="BH48" s="63" t="n">
        <f aca="false">+$O$48+KQDT!AU43</f>
        <v>3</v>
      </c>
      <c r="BI48" s="63" t="n">
        <f aca="false">+$O$48+KQDT!AV43</f>
        <v>3</v>
      </c>
      <c r="BJ48" s="63" t="n">
        <f aca="false">+$O$48+KQDT!AW43</f>
        <v>3</v>
      </c>
      <c r="BK48" s="63" t="n">
        <f aca="false">+$O$48+KQDT!AX43</f>
        <v>3</v>
      </c>
      <c r="BL48" s="63" t="n">
        <f aca="false">+$O$48+KQDT!AY43</f>
        <v>3</v>
      </c>
      <c r="BM48" s="63" t="n">
        <f aca="false">+$O$48+KQDT!AZ43</f>
        <v>3</v>
      </c>
      <c r="BN48" s="63" t="n">
        <f aca="false">+$O$48+KQDT!BA43</f>
        <v>3</v>
      </c>
      <c r="BO48" s="63" t="n">
        <f aca="false">+$O$48+KQDT!BB43</f>
        <v>3</v>
      </c>
      <c r="BP48" s="63" t="n">
        <f aca="false">+$O$48+KQDT!BC43</f>
        <v>3</v>
      </c>
      <c r="BQ48" s="63" t="n">
        <f aca="false">+$O$48+KQDT!BD43</f>
        <v>3</v>
      </c>
      <c r="BR48" s="63" t="n">
        <f aca="false">+$O$48+KQDT!BE43</f>
        <v>3</v>
      </c>
      <c r="BS48" s="63" t="n">
        <f aca="false">+$O$48+KQDT!BF43</f>
        <v>3</v>
      </c>
      <c r="BT48" s="63" t="n">
        <f aca="false">+$O$48+KQDT!BG43</f>
        <v>3</v>
      </c>
      <c r="BU48" s="63" t="n">
        <f aca="false">+$O$48+KQDT!BH43</f>
        <v>3</v>
      </c>
      <c r="BV48" s="63" t="n">
        <f aca="false">+$O$48+KQDT!BI43</f>
        <v>3</v>
      </c>
      <c r="BW48" s="63" t="n">
        <f aca="false">+$O$48+KQDT!BJ43</f>
        <v>3</v>
      </c>
      <c r="BX48" s="63" t="n">
        <f aca="false">+$O$48+KQDT!BK43</f>
        <v>3</v>
      </c>
      <c r="BY48" s="63" t="n">
        <f aca="false">+$O$48+KQDT!BL43</f>
        <v>3</v>
      </c>
      <c r="BZ48" s="63" t="n">
        <f aca="false">+$O$48+KQDT!BM43</f>
        <v>3</v>
      </c>
      <c r="CA48" s="63" t="n">
        <f aca="false">+$O$48+KQDT!BN43</f>
        <v>3</v>
      </c>
      <c r="CB48" s="63" t="n">
        <f aca="false">+$O$48+KQDT!BO43</f>
        <v>3</v>
      </c>
      <c r="CC48" s="63" t="n">
        <f aca="false">+$O$48+KQDT!BP43</f>
        <v>3</v>
      </c>
      <c r="CD48" s="63" t="n">
        <f aca="false">+$O$48+KQDT!BQ43</f>
        <v>3</v>
      </c>
      <c r="CE48" s="63" t="n">
        <f aca="false">+$O$48+KQDT!BR43</f>
        <v>3</v>
      </c>
      <c r="CF48" s="63" t="n">
        <f aca="false">+$O$48+KQDT!BS43</f>
        <v>3</v>
      </c>
      <c r="CG48" s="63" t="n">
        <f aca="false">+$O$48+KQDT!BT43</f>
        <v>3</v>
      </c>
      <c r="CH48" s="63" t="n">
        <f aca="false">+$O$48+KQDT!BU43</f>
        <v>3</v>
      </c>
      <c r="CI48" s="63" t="n">
        <f aca="false">+$O$48+KQDT!BV43</f>
        <v>3</v>
      </c>
      <c r="CJ48" s="63" t="n">
        <f aca="false">+$O$48+KQDT!BW43</f>
        <v>3</v>
      </c>
      <c r="CK48" s="63" t="n">
        <f aca="false">+$O$48+KQDT!BX43</f>
        <v>3</v>
      </c>
      <c r="CL48" s="63" t="n">
        <f aca="false">+$O$48+KQDT!BY43</f>
        <v>3</v>
      </c>
      <c r="CM48" s="63" t="n">
        <f aca="false">+$O$48+KQDT!BZ43</f>
        <v>3</v>
      </c>
      <c r="CN48" s="63" t="n">
        <f aca="false">+$O$48+KQDT!CA43</f>
        <v>3</v>
      </c>
      <c r="CO48" s="63" t="n">
        <f aca="false">+$O$48+KQDT!CB43</f>
        <v>3</v>
      </c>
      <c r="CP48" s="63" t="n">
        <f aca="false">+$O$48+KQDT!CC43</f>
        <v>3</v>
      </c>
      <c r="CQ48" s="63" t="n">
        <f aca="false">+$O$48+KQDT!CD43</f>
        <v>3</v>
      </c>
      <c r="CR48" s="63" t="n">
        <f aca="false">+$O$48+KQDT!CE43</f>
        <v>3</v>
      </c>
      <c r="CS48" s="63" t="n">
        <f aca="false">+$O$48+KQDT!CF43</f>
        <v>3</v>
      </c>
      <c r="CT48" s="63" t="n">
        <f aca="false">+$O$48+KQDT!CG43</f>
        <v>3</v>
      </c>
      <c r="CU48" s="63" t="n">
        <f aca="false">+$O$48+KQDT!CH43</f>
        <v>3</v>
      </c>
      <c r="CV48" s="63" t="n">
        <f aca="false">+$O$48+KQDT!CI43</f>
        <v>3</v>
      </c>
      <c r="CW48" s="63" t="n">
        <f aca="false">+$O$48+KQDT!CJ43</f>
        <v>3</v>
      </c>
      <c r="CX48" s="63" t="n">
        <f aca="false">+$O$48+KQDT!CK43</f>
        <v>3</v>
      </c>
      <c r="CY48" s="63" t="n">
        <f aca="false">+$O$48+KQDT!CL43</f>
        <v>3</v>
      </c>
      <c r="CZ48" s="63" t="n">
        <f aca="false">+$O$48+KQDT!CM43</f>
        <v>3</v>
      </c>
      <c r="DA48" s="63" t="n">
        <f aca="false">+$O$48+KQDT!CN43</f>
        <v>3</v>
      </c>
      <c r="DB48" s="63" t="n">
        <f aca="false">+$O$48+KQDT!CO43</f>
        <v>3</v>
      </c>
      <c r="DC48" s="63" t="n">
        <f aca="false">+$O$48+KQDT!CP43</f>
        <v>3</v>
      </c>
      <c r="DD48" s="63" t="n">
        <f aca="false">+$O$48+KQDT!CQ43</f>
        <v>3</v>
      </c>
      <c r="DE48" s="63" t="n">
        <f aca="false">+$O$48+KQDT!CR43</f>
        <v>3</v>
      </c>
      <c r="DF48" s="63" t="n">
        <f aca="false">+$O$48+KQDT!CS43</f>
        <v>3</v>
      </c>
      <c r="DG48" s="63" t="n">
        <f aca="false">+$O$48+KQDT!CT43</f>
        <v>3</v>
      </c>
      <c r="DH48" s="63" t="n">
        <f aca="false">+$O$48+KQDT!CU43</f>
        <v>3</v>
      </c>
      <c r="DI48" s="63" t="n">
        <f aca="false">+$O$48+KQDT!CV43</f>
        <v>3</v>
      </c>
      <c r="DJ48" s="63" t="n">
        <f aca="false">+$O$48+KQDT!CW43</f>
        <v>3</v>
      </c>
      <c r="DK48" s="63" t="n">
        <f aca="false">+$O$48+KQDT!CX43</f>
        <v>3</v>
      </c>
      <c r="DL48" s="63" t="n">
        <f aca="false">+$O$48+KQDT!CY43</f>
        <v>3</v>
      </c>
      <c r="DM48" s="63" t="n">
        <f aca="false">+$O$48+KQDT!CZ43</f>
        <v>3</v>
      </c>
      <c r="DN48" s="63" t="n">
        <f aca="false">+$O$48+KQDT!DA43</f>
        <v>3</v>
      </c>
      <c r="DO48" s="63" t="n">
        <f aca="false">+$O$48+KQDT!DB43</f>
        <v>3</v>
      </c>
    </row>
    <row r="49" customFormat="false" ht="14.25" hidden="false" customHeight="false" outlineLevel="0" collapsed="false">
      <c r="A49" s="156"/>
      <c r="B49" s="17"/>
      <c r="C49" s="17"/>
      <c r="D49" s="17"/>
      <c r="E49" s="17"/>
      <c r="F49" s="17"/>
      <c r="G49" s="17"/>
      <c r="H49" s="17"/>
      <c r="I49" s="17"/>
      <c r="J49" s="17"/>
      <c r="K49" s="157"/>
      <c r="M49" s="40"/>
      <c r="N49" s="40"/>
      <c r="O49" s="130"/>
      <c r="P49" s="129"/>
      <c r="Q49" s="129"/>
      <c r="R49" s="61"/>
      <c r="S49" s="131" t="s">
        <v>36</v>
      </c>
      <c r="T49" s="132" t="n">
        <f aca="false">+$O$49+KQDT!G44</f>
        <v>0</v>
      </c>
      <c r="U49" s="132" t="n">
        <f aca="false">+$O$49+KQDT!H44</f>
        <v>0</v>
      </c>
      <c r="V49" s="132" t="n">
        <f aca="false">+$O$49+KQDT!I44</f>
        <v>0</v>
      </c>
      <c r="W49" s="132" t="n">
        <f aca="false">+$O$49+KQDT!J44</f>
        <v>0</v>
      </c>
      <c r="X49" s="132" t="n">
        <f aca="false">+$O$49+KQDT!K44</f>
        <v>0</v>
      </c>
      <c r="Y49" s="132" t="n">
        <f aca="false">+$O$49+KQDT!L44</f>
        <v>0</v>
      </c>
      <c r="Z49" s="132" t="n">
        <f aca="false">+$O$49+KQDT!M44</f>
        <v>0</v>
      </c>
      <c r="AA49" s="132" t="n">
        <f aca="false">+$O$49+KQDT!N44</f>
        <v>0</v>
      </c>
      <c r="AB49" s="132" t="n">
        <f aca="false">+$O$49+KQDT!O44</f>
        <v>0</v>
      </c>
      <c r="AC49" s="132" t="n">
        <f aca="false">+$O$49+KQDT!P44</f>
        <v>0</v>
      </c>
      <c r="AD49" s="132" t="n">
        <f aca="false">+$O$49+KQDT!Q44</f>
        <v>0</v>
      </c>
      <c r="AE49" s="132" t="n">
        <f aca="false">+$O$49+KQDT!R44</f>
        <v>0</v>
      </c>
      <c r="AF49" s="132" t="n">
        <f aca="false">+$O$49+KQDT!S44</f>
        <v>0</v>
      </c>
      <c r="AG49" s="132" t="n">
        <f aca="false">+$O$49+KQDT!T44</f>
        <v>0</v>
      </c>
      <c r="AH49" s="132" t="n">
        <f aca="false">+$O$49+KQDT!U44</f>
        <v>0</v>
      </c>
      <c r="AI49" s="132" t="n">
        <f aca="false">+$O$49+KQDT!V44</f>
        <v>0</v>
      </c>
      <c r="AJ49" s="132" t="n">
        <f aca="false">+$O$49+KQDT!W44</f>
        <v>0</v>
      </c>
      <c r="AK49" s="132" t="n">
        <f aca="false">+$O$49+KQDT!X44</f>
        <v>0</v>
      </c>
      <c r="AL49" s="132" t="n">
        <f aca="false">+$O$49+KQDT!Y44</f>
        <v>0</v>
      </c>
      <c r="AM49" s="132" t="n">
        <f aca="false">+$O$49+KQDT!Z44</f>
        <v>0</v>
      </c>
      <c r="AN49" s="132" t="n">
        <f aca="false">+$O$49+KQDT!AA44</f>
        <v>0</v>
      </c>
      <c r="AO49" s="132" t="n">
        <f aca="false">+$O$49+KQDT!AB44</f>
        <v>0</v>
      </c>
      <c r="AP49" s="132" t="n">
        <f aca="false">+$O$49+KQDT!AC44</f>
        <v>0</v>
      </c>
      <c r="AQ49" s="132" t="n">
        <f aca="false">+$O$49+KQDT!AD44</f>
        <v>0</v>
      </c>
      <c r="AR49" s="132" t="n">
        <f aca="false">+$O$49+KQDT!AE44</f>
        <v>0</v>
      </c>
      <c r="AS49" s="132" t="n">
        <f aca="false">+$O$49+KQDT!AF44</f>
        <v>0</v>
      </c>
      <c r="AT49" s="132" t="n">
        <f aca="false">+$O$49+KQDT!AG44</f>
        <v>0</v>
      </c>
      <c r="AU49" s="132" t="n">
        <f aca="false">+$O$49+KQDT!AH44</f>
        <v>0</v>
      </c>
      <c r="AV49" s="132" t="n">
        <f aca="false">+$O$49+KQDT!AI44</f>
        <v>0</v>
      </c>
      <c r="AW49" s="132" t="n">
        <f aca="false">+$O$49+KQDT!AJ44</f>
        <v>0</v>
      </c>
      <c r="AX49" s="132" t="n">
        <f aca="false">+$O$49+KQDT!AK44</f>
        <v>0</v>
      </c>
      <c r="AY49" s="132" t="n">
        <f aca="false">+$O$49+KQDT!AL44</f>
        <v>0</v>
      </c>
      <c r="AZ49" s="132" t="n">
        <f aca="false">+$O$49+KQDT!AM44</f>
        <v>0</v>
      </c>
      <c r="BA49" s="132" t="n">
        <f aca="false">+$O$49+KQDT!AN44</f>
        <v>0</v>
      </c>
      <c r="BB49" s="132" t="n">
        <f aca="false">+$O$49+KQDT!AO44</f>
        <v>0</v>
      </c>
      <c r="BC49" s="132" t="n">
        <f aca="false">+$O$49+KQDT!AP44</f>
        <v>0</v>
      </c>
      <c r="BD49" s="132" t="n">
        <f aca="false">+$O$49+KQDT!AQ44</f>
        <v>0</v>
      </c>
      <c r="BE49" s="132" t="n">
        <f aca="false">+$O$49+KQDT!AR44</f>
        <v>0</v>
      </c>
      <c r="BF49" s="132" t="n">
        <f aca="false">+$O$49+KQDT!AS44</f>
        <v>0</v>
      </c>
      <c r="BG49" s="132" t="n">
        <f aca="false">+$O$49+KQDT!AT44</f>
        <v>0</v>
      </c>
      <c r="BH49" s="132" t="n">
        <f aca="false">+$O$49+KQDT!AU44</f>
        <v>0</v>
      </c>
      <c r="BI49" s="132" t="n">
        <f aca="false">+$O$49+KQDT!AV44</f>
        <v>0</v>
      </c>
      <c r="BJ49" s="132" t="n">
        <f aca="false">+$O$49+KQDT!AW44</f>
        <v>0</v>
      </c>
      <c r="BK49" s="132" t="n">
        <f aca="false">+$O$49+KQDT!AX44</f>
        <v>0</v>
      </c>
      <c r="BL49" s="132" t="n">
        <f aca="false">+$O$49+KQDT!AY44</f>
        <v>0</v>
      </c>
      <c r="BM49" s="132" t="n">
        <f aca="false">+$O$49+KQDT!AZ44</f>
        <v>0</v>
      </c>
      <c r="BN49" s="132" t="n">
        <f aca="false">+$O$49+KQDT!BA44</f>
        <v>0</v>
      </c>
      <c r="BO49" s="132" t="n">
        <f aca="false">+$O$49+KQDT!BB44</f>
        <v>0</v>
      </c>
      <c r="BP49" s="132" t="n">
        <f aca="false">+$O$49+KQDT!BC44</f>
        <v>0</v>
      </c>
      <c r="BQ49" s="132" t="n">
        <f aca="false">+$O$49+KQDT!BD44</f>
        <v>0</v>
      </c>
      <c r="BR49" s="132" t="n">
        <f aca="false">+$O$49+KQDT!BE44</f>
        <v>0</v>
      </c>
      <c r="BS49" s="132" t="n">
        <f aca="false">+$O$49+KQDT!BF44</f>
        <v>0</v>
      </c>
      <c r="BT49" s="132" t="n">
        <f aca="false">+$O$49+KQDT!BG44</f>
        <v>0</v>
      </c>
      <c r="BU49" s="132" t="n">
        <f aca="false">+$O$49+KQDT!BH44</f>
        <v>0</v>
      </c>
      <c r="BV49" s="132" t="n">
        <f aca="false">+$O$49+KQDT!BI44</f>
        <v>0</v>
      </c>
      <c r="BW49" s="132" t="n">
        <f aca="false">+$O$49+KQDT!BJ44</f>
        <v>0</v>
      </c>
      <c r="BX49" s="132" t="n">
        <f aca="false">+$O$49+KQDT!BK44</f>
        <v>0</v>
      </c>
      <c r="BY49" s="132" t="n">
        <f aca="false">+$O$49+KQDT!BL44</f>
        <v>0</v>
      </c>
      <c r="BZ49" s="132" t="n">
        <f aca="false">+$O$49+KQDT!BM44</f>
        <v>0</v>
      </c>
      <c r="CA49" s="132" t="n">
        <f aca="false">+$O$49+KQDT!BN44</f>
        <v>0</v>
      </c>
      <c r="CB49" s="132" t="n">
        <f aca="false">+$O$49+KQDT!BO44</f>
        <v>0</v>
      </c>
      <c r="CC49" s="132" t="n">
        <f aca="false">+$O$49+KQDT!BP44</f>
        <v>0</v>
      </c>
      <c r="CD49" s="132" t="n">
        <f aca="false">+$O$49+KQDT!BQ44</f>
        <v>0</v>
      </c>
      <c r="CE49" s="132" t="n">
        <f aca="false">+$O$49+KQDT!BR44</f>
        <v>0</v>
      </c>
      <c r="CF49" s="132" t="n">
        <f aca="false">+$O$49+KQDT!BS44</f>
        <v>0</v>
      </c>
      <c r="CG49" s="132" t="n">
        <f aca="false">+$O$49+KQDT!BT44</f>
        <v>0</v>
      </c>
      <c r="CH49" s="132" t="n">
        <f aca="false">+$O$49+KQDT!BU44</f>
        <v>0</v>
      </c>
      <c r="CI49" s="132" t="n">
        <f aca="false">+$O$49+KQDT!BV44</f>
        <v>0</v>
      </c>
      <c r="CJ49" s="132" t="n">
        <f aca="false">+$O$49+KQDT!BW44</f>
        <v>0</v>
      </c>
      <c r="CK49" s="132" t="n">
        <f aca="false">+$O$49+KQDT!BX44</f>
        <v>0</v>
      </c>
      <c r="CL49" s="132" t="n">
        <f aca="false">+$O$49+KQDT!BY44</f>
        <v>0</v>
      </c>
      <c r="CM49" s="132" t="n">
        <f aca="false">+$O$49+KQDT!BZ44</f>
        <v>0</v>
      </c>
      <c r="CN49" s="132" t="n">
        <f aca="false">+$O$49+KQDT!CA44</f>
        <v>0</v>
      </c>
      <c r="CO49" s="132" t="n">
        <f aca="false">+$O$49+KQDT!CB44</f>
        <v>0</v>
      </c>
      <c r="CP49" s="132" t="n">
        <f aca="false">+$O$49+KQDT!CC44</f>
        <v>0</v>
      </c>
      <c r="CQ49" s="132" t="n">
        <f aca="false">+$O$49+KQDT!CD44</f>
        <v>0</v>
      </c>
      <c r="CR49" s="132" t="n">
        <f aca="false">+$O$49+KQDT!CE44</f>
        <v>0</v>
      </c>
      <c r="CS49" s="132" t="n">
        <f aca="false">+$O$49+KQDT!CF44</f>
        <v>0</v>
      </c>
      <c r="CT49" s="132" t="n">
        <f aca="false">+$O$49+KQDT!CG44</f>
        <v>0</v>
      </c>
      <c r="CU49" s="132" t="n">
        <f aca="false">+$O$49+KQDT!CH44</f>
        <v>0</v>
      </c>
      <c r="CV49" s="132" t="n">
        <f aca="false">+$O$49+KQDT!CI44</f>
        <v>0</v>
      </c>
      <c r="CW49" s="132" t="n">
        <f aca="false">+$O$49+KQDT!CJ44</f>
        <v>0</v>
      </c>
      <c r="CX49" s="132" t="n">
        <f aca="false">+$O$49+KQDT!CK44</f>
        <v>0</v>
      </c>
      <c r="CY49" s="132" t="n">
        <f aca="false">+$O$49+KQDT!CL44</f>
        <v>0</v>
      </c>
      <c r="CZ49" s="132" t="n">
        <f aca="false">+$O$49+KQDT!CM44</f>
        <v>0</v>
      </c>
      <c r="DA49" s="132" t="n">
        <f aca="false">+$O$49+KQDT!CN44</f>
        <v>0</v>
      </c>
      <c r="DB49" s="132" t="n">
        <f aca="false">+$O$49+KQDT!CO44</f>
        <v>0</v>
      </c>
      <c r="DC49" s="132" t="n">
        <f aca="false">+$O$49+KQDT!CP44</f>
        <v>0</v>
      </c>
      <c r="DD49" s="132" t="n">
        <f aca="false">+$O$49+KQDT!CQ44</f>
        <v>0</v>
      </c>
      <c r="DE49" s="132" t="n">
        <f aca="false">+$O$49+KQDT!CR44</f>
        <v>0</v>
      </c>
      <c r="DF49" s="132" t="n">
        <f aca="false">+$O$49+KQDT!CS44</f>
        <v>0</v>
      </c>
      <c r="DG49" s="132" t="n">
        <f aca="false">+$O$49+KQDT!CT44</f>
        <v>0</v>
      </c>
      <c r="DH49" s="132" t="n">
        <f aca="false">+$O$49+KQDT!CU44</f>
        <v>0</v>
      </c>
      <c r="DI49" s="132" t="n">
        <f aca="false">+$O$49+KQDT!CV44</f>
        <v>0</v>
      </c>
      <c r="DJ49" s="132" t="n">
        <f aca="false">+$O$49+KQDT!CW44</f>
        <v>0</v>
      </c>
      <c r="DK49" s="132" t="n">
        <f aca="false">+$O$49+KQDT!CX44</f>
        <v>0</v>
      </c>
      <c r="DL49" s="132" t="n">
        <f aca="false">+$O$49+KQDT!CY44</f>
        <v>0</v>
      </c>
      <c r="DM49" s="132" t="n">
        <f aca="false">+$O$49+KQDT!CZ44</f>
        <v>0</v>
      </c>
      <c r="DN49" s="132" t="n">
        <f aca="false">+$O$49+KQDT!DA44</f>
        <v>0</v>
      </c>
      <c r="DO49" s="132" t="n">
        <f aca="false">+$O$49+KQDT!DB44</f>
        <v>0</v>
      </c>
    </row>
    <row r="50" customFormat="false" ht="24" hidden="false" customHeight="false" outlineLevel="0" collapsed="false">
      <c r="A50" s="156"/>
      <c r="B50" s="17"/>
      <c r="C50" s="17"/>
      <c r="D50" s="17"/>
      <c r="E50" s="17"/>
      <c r="F50" s="17"/>
      <c r="G50" s="17"/>
      <c r="H50" s="17"/>
      <c r="I50" s="17"/>
      <c r="J50" s="17"/>
      <c r="K50" s="157"/>
      <c r="M50" s="50"/>
      <c r="N50" s="50" t="e">
        <f aca="false">N47+1</f>
        <v>#REF!</v>
      </c>
      <c r="O50" s="51" t="s">
        <v>29</v>
      </c>
      <c r="P50" s="51"/>
      <c r="Q50" s="51"/>
      <c r="R50" s="51"/>
      <c r="S50" s="52"/>
      <c r="T50" s="53"/>
      <c r="U50" s="53" t="e">
        <f aca="false">+(T52-U52)/(U51-T51)</f>
        <v>#DIV/0!</v>
      </c>
      <c r="V50" s="53" t="e">
        <f aca="false">+(U52-V52)/(V51-U51)</f>
        <v>#DIV/0!</v>
      </c>
      <c r="W50" s="53" t="e">
        <f aca="false">+(V52-W52)/(W51-V51)</f>
        <v>#DIV/0!</v>
      </c>
      <c r="X50" s="53" t="e">
        <f aca="false">+(W52-X52)/(X51-W51)</f>
        <v>#DIV/0!</v>
      </c>
      <c r="Y50" s="53" t="e">
        <f aca="false">+(X52-Y52)/(Y51-X51)</f>
        <v>#DIV/0!</v>
      </c>
      <c r="Z50" s="53" t="e">
        <f aca="false">+(Y52-Z52)/(Z51-Y51)</f>
        <v>#DIV/0!</v>
      </c>
      <c r="AA50" s="53" t="e">
        <f aca="false">+(Z52-AA52)/(AA51-Z51)</f>
        <v>#DIV/0!</v>
      </c>
      <c r="AB50" s="53" t="e">
        <f aca="false">+(AA52-AB52)/(AB51-AA51)</f>
        <v>#DIV/0!</v>
      </c>
      <c r="AC50" s="53" t="e">
        <f aca="false">+(AB52-AC52)/(AC51-AB51)</f>
        <v>#DIV/0!</v>
      </c>
      <c r="AD50" s="53" t="e">
        <f aca="false">+(AC52-AD52)/(AD51-AC51)</f>
        <v>#DIV/0!</v>
      </c>
      <c r="AE50" s="53" t="e">
        <f aca="false">+(AD52-AE52)/(AE51-AD51)</f>
        <v>#DIV/0!</v>
      </c>
      <c r="AF50" s="53" t="e">
        <f aca="false">+(AE52-AF52)/(AF51-AE51)</f>
        <v>#DIV/0!</v>
      </c>
      <c r="AG50" s="53" t="e">
        <f aca="false">+(AF52-AG52)/(AG51-AF51)</f>
        <v>#DIV/0!</v>
      </c>
      <c r="AH50" s="53" t="e">
        <f aca="false">+(AG52-AH52)/(AH51-AG51)</f>
        <v>#DIV/0!</v>
      </c>
      <c r="AI50" s="53" t="e">
        <f aca="false">+(AH52-AI52)/(AI51-AH51)</f>
        <v>#DIV/0!</v>
      </c>
      <c r="AJ50" s="53" t="e">
        <f aca="false">+(AI52-AJ52)/(AJ51-AI51)</f>
        <v>#DIV/0!</v>
      </c>
      <c r="AK50" s="53" t="e">
        <f aca="false">+(AJ52-AK52)/(AK51-AJ51)</f>
        <v>#DIV/0!</v>
      </c>
      <c r="AL50" s="53" t="e">
        <f aca="false">+(AK52-AL52)/(AL51-AK51)</f>
        <v>#DIV/0!</v>
      </c>
      <c r="AM50" s="53" t="e">
        <f aca="false">+(AL52-AM52)/(AM51-AL51)</f>
        <v>#DIV/0!</v>
      </c>
      <c r="AN50" s="53" t="e">
        <f aca="false">+(AM52-AN52)/(AN51-AM51)</f>
        <v>#DIV/0!</v>
      </c>
      <c r="AO50" s="53" t="e">
        <f aca="false">+(AN52-AO52)/(AO51-AN51)</f>
        <v>#DIV/0!</v>
      </c>
      <c r="AP50" s="53" t="e">
        <f aca="false">+(AO52-AP52)/(AP51-AO51)</f>
        <v>#DIV/0!</v>
      </c>
      <c r="AQ50" s="53" t="e">
        <f aca="false">+(AP52-AQ52)/(AQ51-AP51)</f>
        <v>#DIV/0!</v>
      </c>
      <c r="AR50" s="53" t="e">
        <f aca="false">+(AQ52-AR52)/(AR51-AQ51)</f>
        <v>#DIV/0!</v>
      </c>
      <c r="AS50" s="53" t="e">
        <f aca="false">+(AR52-AS52)/(AS51-AR51)</f>
        <v>#DIV/0!</v>
      </c>
      <c r="AT50" s="53" t="e">
        <f aca="false">+(AS52-AT52)/(AT51-AS51)</f>
        <v>#DIV/0!</v>
      </c>
      <c r="AU50" s="53" t="e">
        <f aca="false">+(AT52-AU52)/(AU51-AT51)</f>
        <v>#DIV/0!</v>
      </c>
      <c r="AV50" s="53" t="e">
        <f aca="false">+(AU52-AV52)/(AV51-AU51)</f>
        <v>#DIV/0!</v>
      </c>
      <c r="AW50" s="53" t="e">
        <f aca="false">+(AV52-AW52)/(AW51-AV51)</f>
        <v>#DIV/0!</v>
      </c>
      <c r="AX50" s="53" t="e">
        <f aca="false">+(AW52-AX52)/(AX51-AW51)</f>
        <v>#DIV/0!</v>
      </c>
      <c r="AY50" s="53" t="e">
        <f aca="false">+(AX52-AY52)/(AY51-AX51)</f>
        <v>#DIV/0!</v>
      </c>
      <c r="AZ50" s="53" t="e">
        <f aca="false">+(AY52-AZ52)/(AZ51-AY51)</f>
        <v>#DIV/0!</v>
      </c>
      <c r="BA50" s="53" t="e">
        <f aca="false">+(AZ52-BA52)/(BA51-AZ51)</f>
        <v>#DIV/0!</v>
      </c>
      <c r="BB50" s="53" t="e">
        <f aca="false">+(BA52-BB52)/(BB51-BA51)</f>
        <v>#DIV/0!</v>
      </c>
      <c r="BC50" s="53" t="e">
        <f aca="false">+(BB52-BC52)/(BC51-BB51)</f>
        <v>#DIV/0!</v>
      </c>
      <c r="BD50" s="53" t="e">
        <f aca="false">+(BC52-BD52)/(BD51-BC51)</f>
        <v>#DIV/0!</v>
      </c>
      <c r="BE50" s="53" t="e">
        <f aca="false">+(BD52-BE52)/(BE51-BD51)</f>
        <v>#DIV/0!</v>
      </c>
      <c r="BF50" s="53" t="e">
        <f aca="false">+(BE52-BF52)/(BF51-BE51)</f>
        <v>#DIV/0!</v>
      </c>
      <c r="BG50" s="53" t="e">
        <f aca="false">+(BF52-BG52)/(BG51-BF51)</f>
        <v>#DIV/0!</v>
      </c>
      <c r="BH50" s="53" t="e">
        <f aca="false">+(BG52-BH52)/(BH51-BG51)</f>
        <v>#DIV/0!</v>
      </c>
      <c r="BI50" s="53" t="e">
        <f aca="false">+(BH52-BI52)/(BI51-BH51)</f>
        <v>#DIV/0!</v>
      </c>
      <c r="BJ50" s="53" t="e">
        <f aca="false">+(BI52-BJ52)/(BJ51-BI51)</f>
        <v>#DIV/0!</v>
      </c>
      <c r="BK50" s="53" t="e">
        <f aca="false">+(BJ52-BK52)/(BK51-BJ51)</f>
        <v>#DIV/0!</v>
      </c>
      <c r="BL50" s="53" t="e">
        <f aca="false">+(BK52-BL52)/(BL51-BK51)</f>
        <v>#DIV/0!</v>
      </c>
      <c r="BM50" s="53" t="e">
        <f aca="false">+(BL52-BM52)/(BM51-BL51)</f>
        <v>#DIV/0!</v>
      </c>
      <c r="BN50" s="53" t="e">
        <f aca="false">+(BM52-BN52)/(BN51-BM51)</f>
        <v>#DIV/0!</v>
      </c>
      <c r="BO50" s="53" t="e">
        <f aca="false">+(BN52-BO52)/(BO51-BN51)</f>
        <v>#DIV/0!</v>
      </c>
      <c r="BP50" s="53" t="e">
        <f aca="false">+(BO52-BP52)/(BP51-BO51)</f>
        <v>#DIV/0!</v>
      </c>
      <c r="BQ50" s="53" t="e">
        <f aca="false">+(BP52-BQ52)/(BQ51-BP51)</f>
        <v>#DIV/0!</v>
      </c>
      <c r="BR50" s="53" t="e">
        <f aca="false">+(BQ52-BR52)/(BR51-BQ51)</f>
        <v>#DIV/0!</v>
      </c>
      <c r="BS50" s="53" t="e">
        <f aca="false">+(BR52-BS52)/(BS51-BR51)</f>
        <v>#DIV/0!</v>
      </c>
      <c r="BT50" s="53" t="e">
        <f aca="false">+(BS52-BT52)/(BT51-BS51)</f>
        <v>#DIV/0!</v>
      </c>
      <c r="BU50" s="53" t="e">
        <f aca="false">+(BT52-BU52)/(BU51-BT51)</f>
        <v>#DIV/0!</v>
      </c>
      <c r="BV50" s="53" t="e">
        <f aca="false">+(BU52-BV52)/(BV51-BU51)</f>
        <v>#DIV/0!</v>
      </c>
      <c r="BW50" s="53" t="e">
        <f aca="false">+(BV52-BW52)/(BW51-BV51)</f>
        <v>#DIV/0!</v>
      </c>
      <c r="BX50" s="53" t="e">
        <f aca="false">+(BW52-BX52)/(BX51-BW51)</f>
        <v>#DIV/0!</v>
      </c>
      <c r="BY50" s="53" t="e">
        <f aca="false">+(BX52-BY52)/(BY51-BX51)</f>
        <v>#DIV/0!</v>
      </c>
      <c r="BZ50" s="53" t="e">
        <f aca="false">+(BY52-BZ52)/(BZ51-BY51)</f>
        <v>#DIV/0!</v>
      </c>
      <c r="CA50" s="53" t="e">
        <f aca="false">+(BZ52-CA52)/(CA51-BZ51)</f>
        <v>#DIV/0!</v>
      </c>
      <c r="CB50" s="53" t="e">
        <f aca="false">+(CA52-CB52)/(CB51-CA51)</f>
        <v>#DIV/0!</v>
      </c>
      <c r="CC50" s="53" t="e">
        <f aca="false">+(CB52-CC52)/(CC51-CB51)</f>
        <v>#DIV/0!</v>
      </c>
      <c r="CD50" s="53" t="e">
        <f aca="false">+(CC52-CD52)/(CD51-CC51)</f>
        <v>#DIV/0!</v>
      </c>
      <c r="CE50" s="53" t="e">
        <f aca="false">+(CD52-CE52)/(CE51-CD51)</f>
        <v>#DIV/0!</v>
      </c>
      <c r="CF50" s="53" t="e">
        <f aca="false">+(CE52-CF52)/(CF51-CE51)</f>
        <v>#DIV/0!</v>
      </c>
      <c r="CG50" s="53" t="e">
        <f aca="false">+(CF52-CG52)/(CG51-CF51)</f>
        <v>#DIV/0!</v>
      </c>
      <c r="CH50" s="53" t="e">
        <f aca="false">+(CG52-CH52)/(CH51-CG51)</f>
        <v>#DIV/0!</v>
      </c>
      <c r="CI50" s="53" t="e">
        <f aca="false">+(CH52-CI52)/(CI51-CH51)</f>
        <v>#DIV/0!</v>
      </c>
      <c r="CJ50" s="53" t="e">
        <f aca="false">+(CI52-CJ52)/(CJ51-CI51)</f>
        <v>#DIV/0!</v>
      </c>
      <c r="CK50" s="53" t="e">
        <f aca="false">+(CJ52-CK52)/(CK51-CJ51)</f>
        <v>#DIV/0!</v>
      </c>
      <c r="CL50" s="53" t="e">
        <f aca="false">+(CK52-CL52)/(CL51-CK51)</f>
        <v>#DIV/0!</v>
      </c>
      <c r="CM50" s="53" t="e">
        <f aca="false">+(CL52-CM52)/(CM51-CL51)</f>
        <v>#DIV/0!</v>
      </c>
      <c r="CN50" s="53" t="e">
        <f aca="false">+(CM52-CN52)/(CN51-CM51)</f>
        <v>#DIV/0!</v>
      </c>
      <c r="CO50" s="53" t="e">
        <f aca="false">+(CN52-CO52)/(CO51-CN51)</f>
        <v>#DIV/0!</v>
      </c>
      <c r="CP50" s="53" t="e">
        <f aca="false">+(CO52-CP52)/(CP51-CO51)</f>
        <v>#DIV/0!</v>
      </c>
      <c r="CQ50" s="53" t="e">
        <f aca="false">+(CP52-CQ52)/(CQ51-CP51)</f>
        <v>#DIV/0!</v>
      </c>
      <c r="CR50" s="53" t="e">
        <f aca="false">+(CQ52-CR52)/(CR51-CQ51)</f>
        <v>#DIV/0!</v>
      </c>
      <c r="CS50" s="53" t="e">
        <f aca="false">+(CR52-CS52)/(CS51-CR51)</f>
        <v>#DIV/0!</v>
      </c>
      <c r="CT50" s="53" t="e">
        <f aca="false">+(CS52-CT52)/(CT51-CS51)</f>
        <v>#DIV/0!</v>
      </c>
      <c r="CU50" s="53" t="e">
        <f aca="false">+(CT52-CU52)/(CU51-CT51)</f>
        <v>#DIV/0!</v>
      </c>
      <c r="CV50" s="53" t="e">
        <f aca="false">+(CU52-CV52)/(CV51-CU51)</f>
        <v>#DIV/0!</v>
      </c>
      <c r="CW50" s="53" t="e">
        <f aca="false">+(CV52-CW52)/(CW51-CV51)</f>
        <v>#DIV/0!</v>
      </c>
      <c r="CX50" s="53" t="e">
        <f aca="false">+(CW52-CX52)/(CX51-CW51)</f>
        <v>#DIV/0!</v>
      </c>
      <c r="CY50" s="53" t="e">
        <f aca="false">+(CX52-CY52)/(CY51-CX51)</f>
        <v>#DIV/0!</v>
      </c>
      <c r="CZ50" s="53" t="e">
        <f aca="false">+(CY52-CZ52)/(CZ51-CY51)</f>
        <v>#DIV/0!</v>
      </c>
      <c r="DA50" s="53" t="e">
        <f aca="false">+(CZ52-DA52)/(DA51-CZ51)</f>
        <v>#DIV/0!</v>
      </c>
      <c r="DB50" s="53" t="e">
        <f aca="false">+(DA52-DB52)/(DB51-DA51)</f>
        <v>#DIV/0!</v>
      </c>
      <c r="DC50" s="53" t="e">
        <f aca="false">+(DB52-DC52)/(DC51-DB51)</f>
        <v>#DIV/0!</v>
      </c>
      <c r="DD50" s="53" t="e">
        <f aca="false">+(DC52-DD52)/(DD51-DC51)</f>
        <v>#DIV/0!</v>
      </c>
      <c r="DE50" s="53" t="e">
        <f aca="false">+(DD52-DE52)/(DE51-DD51)</f>
        <v>#DIV/0!</v>
      </c>
      <c r="DF50" s="53" t="e">
        <f aca="false">+(DE52-DF52)/(DF51-DE51)</f>
        <v>#DIV/0!</v>
      </c>
      <c r="DG50" s="53" t="e">
        <f aca="false">+(DF52-DG52)/(DG51-DF51)</f>
        <v>#DIV/0!</v>
      </c>
      <c r="DH50" s="53" t="e">
        <f aca="false">+(DG52-DH52)/(DH51-DG51)</f>
        <v>#DIV/0!</v>
      </c>
      <c r="DI50" s="53" t="e">
        <f aca="false">+(DH52-DI52)/(DI51-DH51)</f>
        <v>#DIV/0!</v>
      </c>
      <c r="DJ50" s="53" t="e">
        <f aca="false">+(DI52-DJ52)/(DJ51-DI51)</f>
        <v>#DIV/0!</v>
      </c>
      <c r="DK50" s="53" t="e">
        <f aca="false">+(DJ52-DK52)/(DK51-DJ51)</f>
        <v>#DIV/0!</v>
      </c>
      <c r="DL50" s="53" t="e">
        <f aca="false">+(DK52-DL52)/(DL51-DK51)</f>
        <v>#DIV/0!</v>
      </c>
      <c r="DM50" s="53" t="e">
        <f aca="false">+(DL52-DM52)/(DM51-DL51)</f>
        <v>#DIV/0!</v>
      </c>
      <c r="DN50" s="53" t="e">
        <f aca="false">+(DM52-DN52)/(DN51-DM51)</f>
        <v>#DIV/0!</v>
      </c>
      <c r="DO50" s="54" t="e">
        <f aca="false">+(DN52-DO52)/(DO51-DN51)</f>
        <v>#DIV/0!</v>
      </c>
    </row>
    <row r="51" customFormat="false" ht="13.5" hidden="false" customHeight="true" outlineLevel="0" collapsed="false">
      <c r="A51" s="156"/>
      <c r="B51" s="17"/>
      <c r="C51" s="17"/>
      <c r="D51" s="17"/>
      <c r="E51" s="17"/>
      <c r="F51" s="17"/>
      <c r="G51" s="17"/>
      <c r="H51" s="17"/>
      <c r="I51" s="17"/>
      <c r="J51" s="17"/>
      <c r="K51" s="157"/>
      <c r="M51" s="158"/>
      <c r="N51" s="158"/>
      <c r="O51" s="59" t="n">
        <v>5</v>
      </c>
      <c r="P51" s="60" t="n">
        <f aca="false">+KQDT!C46</f>
        <v>0</v>
      </c>
      <c r="Q51" s="60" t="n">
        <f aca="false">+KQDT!D46</f>
        <v>0</v>
      </c>
      <c r="R51" s="61" t="str">
        <f aca="false">KQDT!E46&amp;"-"&amp;A42</f>
        <v>-</v>
      </c>
      <c r="S51" s="62" t="s">
        <v>32</v>
      </c>
      <c r="T51" s="63" t="n">
        <f aca="false">+$O$51+KQDT!G46</f>
        <v>5</v>
      </c>
      <c r="U51" s="63" t="n">
        <f aca="false">+$O$51+KQDT!H46</f>
        <v>5</v>
      </c>
      <c r="V51" s="63" t="n">
        <f aca="false">+$O$51+KQDT!I46</f>
        <v>5</v>
      </c>
      <c r="W51" s="63" t="n">
        <f aca="false">+$O$51+KQDT!J46</f>
        <v>5</v>
      </c>
      <c r="X51" s="63" t="n">
        <f aca="false">+$O$51+KQDT!K46</f>
        <v>5</v>
      </c>
      <c r="Y51" s="63" t="n">
        <f aca="false">+$O$51+KQDT!L46</f>
        <v>5</v>
      </c>
      <c r="Z51" s="63" t="n">
        <f aca="false">+$O$51+KQDT!M46</f>
        <v>5</v>
      </c>
      <c r="AA51" s="63" t="n">
        <f aca="false">+$O$51+KQDT!N46</f>
        <v>5</v>
      </c>
      <c r="AB51" s="63" t="n">
        <f aca="false">+$O$51+KQDT!O46</f>
        <v>5</v>
      </c>
      <c r="AC51" s="63" t="n">
        <f aca="false">+$O$51+KQDT!P46</f>
        <v>5</v>
      </c>
      <c r="AD51" s="63" t="n">
        <f aca="false">+$O$51+KQDT!Q46</f>
        <v>5</v>
      </c>
      <c r="AE51" s="63" t="n">
        <f aca="false">+$O$51+KQDT!R46</f>
        <v>5</v>
      </c>
      <c r="AF51" s="63" t="n">
        <f aca="false">+$O$51+KQDT!S46</f>
        <v>5</v>
      </c>
      <c r="AG51" s="63" t="n">
        <f aca="false">+$O$51+KQDT!T46</f>
        <v>5</v>
      </c>
      <c r="AH51" s="63" t="n">
        <f aca="false">+$O$51+KQDT!U46</f>
        <v>5</v>
      </c>
      <c r="AI51" s="63" t="n">
        <f aca="false">+$O$51+KQDT!V46</f>
        <v>5</v>
      </c>
      <c r="AJ51" s="63" t="n">
        <f aca="false">+$O$51+KQDT!W46</f>
        <v>5</v>
      </c>
      <c r="AK51" s="63" t="n">
        <f aca="false">+$O$51+KQDT!X46</f>
        <v>5</v>
      </c>
      <c r="AL51" s="63" t="n">
        <f aca="false">+$O$51+KQDT!Y46</f>
        <v>5</v>
      </c>
      <c r="AM51" s="63" t="n">
        <f aca="false">+$O$51+KQDT!Z46</f>
        <v>5</v>
      </c>
      <c r="AN51" s="63" t="n">
        <f aca="false">+$O$51+KQDT!AA46</f>
        <v>5</v>
      </c>
      <c r="AO51" s="63" t="n">
        <f aca="false">+$O$51+KQDT!AB46</f>
        <v>5</v>
      </c>
      <c r="AP51" s="63" t="n">
        <f aca="false">+$O$51+KQDT!AC46</f>
        <v>5</v>
      </c>
      <c r="AQ51" s="63" t="n">
        <f aca="false">+$O$51+KQDT!AD46</f>
        <v>5</v>
      </c>
      <c r="AR51" s="63" t="n">
        <f aca="false">+$O$51+KQDT!AE46</f>
        <v>5</v>
      </c>
      <c r="AS51" s="63" t="n">
        <f aca="false">+$O$51+KQDT!AF46</f>
        <v>5</v>
      </c>
      <c r="AT51" s="63" t="n">
        <f aca="false">+$O$51+KQDT!AG46</f>
        <v>5</v>
      </c>
      <c r="AU51" s="63" t="n">
        <f aca="false">+$O$51+KQDT!AH46</f>
        <v>5</v>
      </c>
      <c r="AV51" s="63" t="n">
        <f aca="false">+$O$51+KQDT!AI46</f>
        <v>5</v>
      </c>
      <c r="AW51" s="63" t="n">
        <f aca="false">+$O$51+KQDT!AJ46</f>
        <v>5</v>
      </c>
      <c r="AX51" s="63" t="n">
        <f aca="false">+$O$51+KQDT!AK46</f>
        <v>5</v>
      </c>
      <c r="AY51" s="63" t="n">
        <f aca="false">+$O$51+KQDT!AL46</f>
        <v>5</v>
      </c>
      <c r="AZ51" s="63" t="n">
        <f aca="false">+$O$51+KQDT!AM46</f>
        <v>5</v>
      </c>
      <c r="BA51" s="63" t="n">
        <f aca="false">+$O$51+KQDT!AN46</f>
        <v>5</v>
      </c>
      <c r="BB51" s="63" t="n">
        <f aca="false">+$O$51+KQDT!AO46</f>
        <v>5</v>
      </c>
      <c r="BC51" s="63" t="n">
        <f aca="false">+$O$51+KQDT!AP46</f>
        <v>5</v>
      </c>
      <c r="BD51" s="63" t="n">
        <f aca="false">+$O$51+KQDT!AQ46</f>
        <v>5</v>
      </c>
      <c r="BE51" s="63" t="n">
        <f aca="false">+$O$51+KQDT!AR46</f>
        <v>5</v>
      </c>
      <c r="BF51" s="63" t="n">
        <f aca="false">+$O$51+KQDT!AS46</f>
        <v>5</v>
      </c>
      <c r="BG51" s="63" t="n">
        <f aca="false">+$O$51+KQDT!AT46</f>
        <v>5</v>
      </c>
      <c r="BH51" s="63" t="n">
        <f aca="false">+$O$51+KQDT!AU46</f>
        <v>5</v>
      </c>
      <c r="BI51" s="63" t="n">
        <f aca="false">+$O$51+KQDT!AV46</f>
        <v>5</v>
      </c>
      <c r="BJ51" s="63" t="n">
        <f aca="false">+$O$51+KQDT!AW46</f>
        <v>5</v>
      </c>
      <c r="BK51" s="63" t="n">
        <f aca="false">+$O$51+KQDT!AX46</f>
        <v>5</v>
      </c>
      <c r="BL51" s="63" t="n">
        <f aca="false">+$O$51+KQDT!AY46</f>
        <v>5</v>
      </c>
      <c r="BM51" s="63" t="n">
        <f aca="false">+$O$51+KQDT!AZ46</f>
        <v>5</v>
      </c>
      <c r="BN51" s="63" t="n">
        <f aca="false">+$O$51+KQDT!BA46</f>
        <v>5</v>
      </c>
      <c r="BO51" s="63" t="n">
        <f aca="false">+$O$51+KQDT!BB46</f>
        <v>5</v>
      </c>
      <c r="BP51" s="63" t="n">
        <f aca="false">+$O$51+KQDT!BC46</f>
        <v>5</v>
      </c>
      <c r="BQ51" s="63" t="n">
        <f aca="false">+$O$51+KQDT!BD46</f>
        <v>5</v>
      </c>
      <c r="BR51" s="63" t="n">
        <f aca="false">+$O$51+KQDT!BE46</f>
        <v>5</v>
      </c>
      <c r="BS51" s="63" t="n">
        <f aca="false">+$O$51+KQDT!BF46</f>
        <v>5</v>
      </c>
      <c r="BT51" s="63" t="n">
        <f aca="false">+$O$51+KQDT!BG46</f>
        <v>5</v>
      </c>
      <c r="BU51" s="63" t="n">
        <f aca="false">+$O$51+KQDT!BH46</f>
        <v>5</v>
      </c>
      <c r="BV51" s="63" t="n">
        <f aca="false">+$O$51+KQDT!BI46</f>
        <v>5</v>
      </c>
      <c r="BW51" s="63" t="n">
        <f aca="false">+$O$51+KQDT!BJ46</f>
        <v>5</v>
      </c>
      <c r="BX51" s="63" t="n">
        <f aca="false">+$O$51+KQDT!BK46</f>
        <v>5</v>
      </c>
      <c r="BY51" s="63" t="n">
        <f aca="false">+$O$51+KQDT!BL46</f>
        <v>5</v>
      </c>
      <c r="BZ51" s="63" t="n">
        <f aca="false">+$O$51+KQDT!BM46</f>
        <v>5</v>
      </c>
      <c r="CA51" s="63" t="n">
        <f aca="false">+$O$51+KQDT!BN46</f>
        <v>5</v>
      </c>
      <c r="CB51" s="63" t="n">
        <f aca="false">+$O$51+KQDT!BO46</f>
        <v>5</v>
      </c>
      <c r="CC51" s="63" t="n">
        <f aca="false">+$O$51+KQDT!BP46</f>
        <v>5</v>
      </c>
      <c r="CD51" s="63" t="n">
        <f aca="false">+$O$51+KQDT!BQ46</f>
        <v>5</v>
      </c>
      <c r="CE51" s="63" t="n">
        <f aca="false">+$O$51+KQDT!BR46</f>
        <v>5</v>
      </c>
      <c r="CF51" s="63" t="n">
        <f aca="false">+$O$51+KQDT!BS46</f>
        <v>5</v>
      </c>
      <c r="CG51" s="63" t="n">
        <f aca="false">+$O$51+KQDT!BT46</f>
        <v>5</v>
      </c>
      <c r="CH51" s="63" t="n">
        <f aca="false">+$O$51+KQDT!BU46</f>
        <v>5</v>
      </c>
      <c r="CI51" s="63" t="n">
        <f aca="false">+$O$51+KQDT!BV46</f>
        <v>5</v>
      </c>
      <c r="CJ51" s="63" t="n">
        <f aca="false">+$O$51+KQDT!BW46</f>
        <v>5</v>
      </c>
      <c r="CK51" s="63" t="n">
        <f aca="false">+$O$51+KQDT!BX46</f>
        <v>5</v>
      </c>
      <c r="CL51" s="63" t="n">
        <f aca="false">+$O$51+KQDT!BY46</f>
        <v>5</v>
      </c>
      <c r="CM51" s="63" t="n">
        <f aca="false">+$O$51+KQDT!BZ46</f>
        <v>5</v>
      </c>
      <c r="CN51" s="63" t="n">
        <f aca="false">+$O$51+KQDT!CA46</f>
        <v>5</v>
      </c>
      <c r="CO51" s="63" t="n">
        <f aca="false">+$O$51+KQDT!CB46</f>
        <v>5</v>
      </c>
      <c r="CP51" s="63" t="n">
        <f aca="false">+$O$51+KQDT!CC46</f>
        <v>5</v>
      </c>
      <c r="CQ51" s="63" t="n">
        <f aca="false">+$O$51+KQDT!CD46</f>
        <v>5</v>
      </c>
      <c r="CR51" s="63" t="n">
        <f aca="false">+$O$51+KQDT!CE46</f>
        <v>5</v>
      </c>
      <c r="CS51" s="63" t="n">
        <f aca="false">+$O$51+KQDT!CF46</f>
        <v>5</v>
      </c>
      <c r="CT51" s="63" t="n">
        <f aca="false">+$O$51+KQDT!CG46</f>
        <v>5</v>
      </c>
      <c r="CU51" s="63" t="n">
        <f aca="false">+$O$51+KQDT!CH46</f>
        <v>5</v>
      </c>
      <c r="CV51" s="63" t="n">
        <f aca="false">+$O$51+KQDT!CI46</f>
        <v>5</v>
      </c>
      <c r="CW51" s="63" t="n">
        <f aca="false">+$O$51+KQDT!CJ46</f>
        <v>5</v>
      </c>
      <c r="CX51" s="63" t="n">
        <f aca="false">+$O$51+KQDT!CK46</f>
        <v>5</v>
      </c>
      <c r="CY51" s="63" t="n">
        <f aca="false">+$O$51+KQDT!CL46</f>
        <v>5</v>
      </c>
      <c r="CZ51" s="63" t="n">
        <f aca="false">+$O$51+KQDT!CM46</f>
        <v>5</v>
      </c>
      <c r="DA51" s="63" t="n">
        <f aca="false">+$O$51+KQDT!CN46</f>
        <v>5</v>
      </c>
      <c r="DB51" s="63" t="n">
        <f aca="false">+$O$51+KQDT!CO46</f>
        <v>5</v>
      </c>
      <c r="DC51" s="63" t="n">
        <f aca="false">+$O$51+KQDT!CP46</f>
        <v>5</v>
      </c>
      <c r="DD51" s="63" t="n">
        <f aca="false">+$O$51+KQDT!CQ46</f>
        <v>5</v>
      </c>
      <c r="DE51" s="63" t="n">
        <f aca="false">+$O$51+KQDT!CR46</f>
        <v>5</v>
      </c>
      <c r="DF51" s="63" t="n">
        <f aca="false">+$O$51+KQDT!CS46</f>
        <v>5</v>
      </c>
      <c r="DG51" s="63" t="n">
        <f aca="false">+$O$51+KQDT!CT46</f>
        <v>5</v>
      </c>
      <c r="DH51" s="63" t="n">
        <f aca="false">+$O$51+KQDT!CU46</f>
        <v>5</v>
      </c>
      <c r="DI51" s="63" t="n">
        <f aca="false">+$O$51+KQDT!CV46</f>
        <v>5</v>
      </c>
      <c r="DJ51" s="63" t="n">
        <f aca="false">+$O$51+KQDT!CW46</f>
        <v>5</v>
      </c>
      <c r="DK51" s="63" t="n">
        <f aca="false">+$O$51+KQDT!CX46</f>
        <v>5</v>
      </c>
      <c r="DL51" s="63" t="n">
        <f aca="false">+$O$51+KQDT!CY46</f>
        <v>5</v>
      </c>
      <c r="DM51" s="63" t="n">
        <f aca="false">+$O$51+KQDT!CZ46</f>
        <v>5</v>
      </c>
      <c r="DN51" s="63" t="n">
        <f aca="false">+$O$51+KQDT!DA46</f>
        <v>5</v>
      </c>
      <c r="DO51" s="63" t="n">
        <f aca="false">+$O$51+KQDT!DB46</f>
        <v>5</v>
      </c>
    </row>
    <row r="52" customFormat="false" ht="16.5" hidden="false" customHeight="false" outlineLevel="0" collapsed="false">
      <c r="A52" s="156"/>
      <c r="B52" s="17"/>
      <c r="C52" s="17"/>
      <c r="D52" s="17"/>
      <c r="E52" s="17"/>
      <c r="F52" s="17"/>
      <c r="G52" s="17"/>
      <c r="H52" s="17"/>
      <c r="I52" s="17"/>
      <c r="J52" s="17"/>
      <c r="K52" s="157"/>
      <c r="M52" s="159"/>
      <c r="N52" s="159"/>
      <c r="O52" s="65"/>
      <c r="P52" s="60"/>
      <c r="Q52" s="60"/>
      <c r="R52" s="61"/>
      <c r="S52" s="66" t="s">
        <v>36</v>
      </c>
      <c r="T52" s="67" t="n">
        <f aca="false">+$O$52+KQDT!G47</f>
        <v>0</v>
      </c>
      <c r="U52" s="67" t="n">
        <f aca="false">+$O$52+KQDT!H47</f>
        <v>0</v>
      </c>
      <c r="V52" s="67" t="n">
        <f aca="false">+$O$52+KQDT!I47</f>
        <v>0</v>
      </c>
      <c r="W52" s="67" t="n">
        <f aca="false">+$O$52+KQDT!J47</f>
        <v>0</v>
      </c>
      <c r="X52" s="67" t="n">
        <f aca="false">+$O$52+KQDT!K47</f>
        <v>0</v>
      </c>
      <c r="Y52" s="67" t="n">
        <f aca="false">+$O$52+KQDT!L47</f>
        <v>0</v>
      </c>
      <c r="Z52" s="67" t="n">
        <f aca="false">+$O$52+KQDT!M47</f>
        <v>0</v>
      </c>
      <c r="AA52" s="67" t="n">
        <f aca="false">+$O$52+KQDT!N47</f>
        <v>0</v>
      </c>
      <c r="AB52" s="67" t="n">
        <f aca="false">+$O$52+KQDT!O47</f>
        <v>0</v>
      </c>
      <c r="AC52" s="67" t="n">
        <f aca="false">+$O$52+KQDT!P47</f>
        <v>0</v>
      </c>
      <c r="AD52" s="67" t="n">
        <f aca="false">+$O$52+KQDT!Q47</f>
        <v>0</v>
      </c>
      <c r="AE52" s="67" t="n">
        <f aca="false">+$O$52+KQDT!R47</f>
        <v>0</v>
      </c>
      <c r="AF52" s="67" t="n">
        <f aca="false">+$O$52+KQDT!S47</f>
        <v>0</v>
      </c>
      <c r="AG52" s="67" t="n">
        <f aca="false">+$O$52+KQDT!T47</f>
        <v>0</v>
      </c>
      <c r="AH52" s="67" t="n">
        <f aca="false">+$O$52+KQDT!U47</f>
        <v>0</v>
      </c>
      <c r="AI52" s="67" t="n">
        <f aca="false">+$O$52+KQDT!V47</f>
        <v>0</v>
      </c>
      <c r="AJ52" s="67" t="n">
        <f aca="false">+$O$52+KQDT!W47</f>
        <v>0</v>
      </c>
      <c r="AK52" s="67" t="n">
        <f aca="false">+$O$52+KQDT!X47</f>
        <v>0</v>
      </c>
      <c r="AL52" s="67" t="n">
        <f aca="false">+$O$52+KQDT!Y47</f>
        <v>0</v>
      </c>
      <c r="AM52" s="67" t="n">
        <f aca="false">+$O$52+KQDT!Z47</f>
        <v>0</v>
      </c>
      <c r="AN52" s="67" t="n">
        <f aca="false">+$O$52+KQDT!AA47</f>
        <v>0</v>
      </c>
      <c r="AO52" s="67" t="n">
        <f aca="false">+$O$52+KQDT!AB47</f>
        <v>0</v>
      </c>
      <c r="AP52" s="67" t="n">
        <f aca="false">+$O$52+KQDT!AC47</f>
        <v>0</v>
      </c>
      <c r="AQ52" s="67" t="n">
        <f aca="false">+$O$52+KQDT!AD47</f>
        <v>0</v>
      </c>
      <c r="AR52" s="67" t="n">
        <f aca="false">+$O$52+KQDT!AE47</f>
        <v>0</v>
      </c>
      <c r="AS52" s="67" t="n">
        <f aca="false">+$O$52+KQDT!AF47</f>
        <v>0</v>
      </c>
      <c r="AT52" s="67" t="n">
        <f aca="false">+$O$52+KQDT!AG47</f>
        <v>0</v>
      </c>
      <c r="AU52" s="67" t="n">
        <f aca="false">+$O$52+KQDT!AH47</f>
        <v>0</v>
      </c>
      <c r="AV52" s="67" t="n">
        <f aca="false">+$O$52+KQDT!AI47</f>
        <v>0</v>
      </c>
      <c r="AW52" s="67" t="n">
        <f aca="false">+$O$52+KQDT!AJ47</f>
        <v>0</v>
      </c>
      <c r="AX52" s="67" t="n">
        <f aca="false">+$O$52+KQDT!AK47</f>
        <v>0</v>
      </c>
      <c r="AY52" s="67" t="n">
        <f aca="false">+$O$52+KQDT!AL47</f>
        <v>0</v>
      </c>
      <c r="AZ52" s="67" t="n">
        <f aca="false">+$O$52+KQDT!AM47</f>
        <v>0</v>
      </c>
      <c r="BA52" s="67" t="n">
        <f aca="false">+$O$52+KQDT!AN47</f>
        <v>0</v>
      </c>
      <c r="BB52" s="67" t="n">
        <f aca="false">+$O$52+KQDT!AO47</f>
        <v>0</v>
      </c>
      <c r="BC52" s="67" t="n">
        <f aca="false">+$O$52+KQDT!AP47</f>
        <v>0</v>
      </c>
      <c r="BD52" s="67" t="n">
        <f aca="false">+$O$52+KQDT!AQ47</f>
        <v>0</v>
      </c>
      <c r="BE52" s="67" t="n">
        <f aca="false">+$O$52+KQDT!AR47</f>
        <v>0</v>
      </c>
      <c r="BF52" s="67" t="n">
        <f aca="false">+$O$52+KQDT!AS47</f>
        <v>0</v>
      </c>
      <c r="BG52" s="67" t="n">
        <f aca="false">+$O$52+KQDT!AT47</f>
        <v>0</v>
      </c>
      <c r="BH52" s="67" t="n">
        <f aca="false">+$O$52+KQDT!AU47</f>
        <v>0</v>
      </c>
      <c r="BI52" s="67" t="n">
        <f aca="false">+$O$52+KQDT!AV47</f>
        <v>0</v>
      </c>
      <c r="BJ52" s="67" t="n">
        <f aca="false">+$O$52+KQDT!AW47</f>
        <v>0</v>
      </c>
      <c r="BK52" s="67" t="n">
        <f aca="false">+$O$52+KQDT!AX47</f>
        <v>0</v>
      </c>
      <c r="BL52" s="67" t="n">
        <f aca="false">+$O$52+KQDT!AY47</f>
        <v>0</v>
      </c>
      <c r="BM52" s="67" t="n">
        <f aca="false">+$O$52+KQDT!AZ47</f>
        <v>0</v>
      </c>
      <c r="BN52" s="67" t="n">
        <f aca="false">+$O$52+KQDT!BA47</f>
        <v>0</v>
      </c>
      <c r="BO52" s="67" t="n">
        <f aca="false">+$O$52+KQDT!BB47</f>
        <v>0</v>
      </c>
      <c r="BP52" s="67" t="n">
        <f aca="false">+$O$52+KQDT!BC47</f>
        <v>0</v>
      </c>
      <c r="BQ52" s="67" t="n">
        <f aca="false">+$O$52+KQDT!BD47</f>
        <v>0</v>
      </c>
      <c r="BR52" s="67" t="n">
        <f aca="false">+$O$52+KQDT!BE47</f>
        <v>0</v>
      </c>
      <c r="BS52" s="67" t="n">
        <f aca="false">+$O$52+KQDT!BF47</f>
        <v>0</v>
      </c>
      <c r="BT52" s="67" t="n">
        <f aca="false">+$O$52+KQDT!BG47</f>
        <v>0</v>
      </c>
      <c r="BU52" s="67" t="n">
        <f aca="false">+$O$52+KQDT!BH47</f>
        <v>0</v>
      </c>
      <c r="BV52" s="67" t="n">
        <f aca="false">+$O$52+KQDT!BI47</f>
        <v>0</v>
      </c>
      <c r="BW52" s="67" t="n">
        <f aca="false">+$O$52+KQDT!BJ47</f>
        <v>0</v>
      </c>
      <c r="BX52" s="67" t="n">
        <f aca="false">+$O$52+KQDT!BK47</f>
        <v>0</v>
      </c>
      <c r="BY52" s="67" t="n">
        <f aca="false">+$O$52+KQDT!BL47</f>
        <v>0</v>
      </c>
      <c r="BZ52" s="67" t="n">
        <f aca="false">+$O$52+KQDT!BM47</f>
        <v>0</v>
      </c>
      <c r="CA52" s="67" t="n">
        <f aca="false">+$O$52+KQDT!BN47</f>
        <v>0</v>
      </c>
      <c r="CB52" s="67" t="n">
        <f aca="false">+$O$52+KQDT!BO47</f>
        <v>0</v>
      </c>
      <c r="CC52" s="67" t="n">
        <f aca="false">+$O$52+KQDT!BP47</f>
        <v>0</v>
      </c>
      <c r="CD52" s="67" t="n">
        <f aca="false">+$O$52+KQDT!BQ47</f>
        <v>0</v>
      </c>
      <c r="CE52" s="67" t="n">
        <f aca="false">+$O$52+KQDT!BR47</f>
        <v>0</v>
      </c>
      <c r="CF52" s="67" t="n">
        <f aca="false">+$O$52+KQDT!BS47</f>
        <v>0</v>
      </c>
      <c r="CG52" s="67" t="n">
        <f aca="false">+$O$52+KQDT!BT47</f>
        <v>0</v>
      </c>
      <c r="CH52" s="67" t="n">
        <f aca="false">+$O$52+KQDT!BU47</f>
        <v>0</v>
      </c>
      <c r="CI52" s="67" t="n">
        <f aca="false">+$O$52+KQDT!BV47</f>
        <v>0</v>
      </c>
      <c r="CJ52" s="67" t="n">
        <f aca="false">+$O$52+KQDT!BW47</f>
        <v>0</v>
      </c>
      <c r="CK52" s="67" t="n">
        <f aca="false">+$O$52+KQDT!BX47</f>
        <v>0</v>
      </c>
      <c r="CL52" s="67" t="n">
        <f aca="false">+$O$52+KQDT!BY47</f>
        <v>0</v>
      </c>
      <c r="CM52" s="67" t="n">
        <f aca="false">+$O$52+KQDT!BZ47</f>
        <v>0</v>
      </c>
      <c r="CN52" s="67" t="n">
        <f aca="false">+$O$52+KQDT!CA47</f>
        <v>0</v>
      </c>
      <c r="CO52" s="67" t="n">
        <f aca="false">+$O$52+KQDT!CB47</f>
        <v>0</v>
      </c>
      <c r="CP52" s="67" t="n">
        <f aca="false">+$O$52+KQDT!CC47</f>
        <v>0</v>
      </c>
      <c r="CQ52" s="67" t="n">
        <f aca="false">+$O$52+KQDT!CD47</f>
        <v>0</v>
      </c>
      <c r="CR52" s="67" t="n">
        <f aca="false">+$O$52+KQDT!CE47</f>
        <v>0</v>
      </c>
      <c r="CS52" s="67" t="n">
        <f aca="false">+$O$52+KQDT!CF47</f>
        <v>0</v>
      </c>
      <c r="CT52" s="67" t="n">
        <f aca="false">+$O$52+KQDT!CG47</f>
        <v>0</v>
      </c>
      <c r="CU52" s="67" t="n">
        <f aca="false">+$O$52+KQDT!CH47</f>
        <v>0</v>
      </c>
      <c r="CV52" s="67" t="n">
        <f aca="false">+$O$52+KQDT!CI47</f>
        <v>0</v>
      </c>
      <c r="CW52" s="67" t="n">
        <f aca="false">+$O$52+KQDT!CJ47</f>
        <v>0</v>
      </c>
      <c r="CX52" s="67" t="n">
        <f aca="false">+$O$52+KQDT!CK47</f>
        <v>0</v>
      </c>
      <c r="CY52" s="67" t="n">
        <f aca="false">+$O$52+KQDT!CL47</f>
        <v>0</v>
      </c>
      <c r="CZ52" s="67" t="n">
        <f aca="false">+$O$52+KQDT!CM47</f>
        <v>0</v>
      </c>
      <c r="DA52" s="67" t="n">
        <f aca="false">+$O$52+KQDT!CN47</f>
        <v>0</v>
      </c>
      <c r="DB52" s="67" t="n">
        <f aca="false">+$O$52+KQDT!CO47</f>
        <v>0</v>
      </c>
      <c r="DC52" s="67" t="n">
        <f aca="false">+$O$52+KQDT!CP47</f>
        <v>0</v>
      </c>
      <c r="DD52" s="67" t="n">
        <f aca="false">+$O$52+KQDT!CQ47</f>
        <v>0</v>
      </c>
      <c r="DE52" s="67" t="n">
        <f aca="false">+$O$52+KQDT!CR47</f>
        <v>0</v>
      </c>
      <c r="DF52" s="67" t="n">
        <f aca="false">+$O$52+KQDT!CS47</f>
        <v>0</v>
      </c>
      <c r="DG52" s="67" t="n">
        <f aca="false">+$O$52+KQDT!CT47</f>
        <v>0</v>
      </c>
      <c r="DH52" s="67" t="n">
        <f aca="false">+$O$52+KQDT!CU47</f>
        <v>0</v>
      </c>
      <c r="DI52" s="67" t="n">
        <f aca="false">+$O$52+KQDT!CV47</f>
        <v>0</v>
      </c>
      <c r="DJ52" s="67" t="n">
        <f aca="false">+$O$52+KQDT!CW47</f>
        <v>0</v>
      </c>
      <c r="DK52" s="67" t="n">
        <f aca="false">+$O$52+KQDT!CX47</f>
        <v>0</v>
      </c>
      <c r="DL52" s="67" t="n">
        <f aca="false">+$O$52+KQDT!CY47</f>
        <v>0</v>
      </c>
      <c r="DM52" s="67" t="n">
        <f aca="false">+$O$52+KQDT!CZ47</f>
        <v>0</v>
      </c>
      <c r="DN52" s="67" t="n">
        <f aca="false">+$O$52+KQDT!DA47</f>
        <v>0</v>
      </c>
      <c r="DO52" s="67" t="n">
        <f aca="false">+$O$52+KQDT!DB47</f>
        <v>0</v>
      </c>
    </row>
    <row r="53" customFormat="false" ht="14.25" hidden="false" customHeight="true" outlineLevel="0" collapsed="false">
      <c r="A53" s="156"/>
      <c r="B53" s="17"/>
      <c r="C53" s="17"/>
      <c r="D53" s="17"/>
      <c r="E53" s="17"/>
      <c r="F53" s="17"/>
      <c r="G53" s="17"/>
      <c r="H53" s="17"/>
      <c r="I53" s="17"/>
      <c r="J53" s="17"/>
      <c r="K53" s="157"/>
      <c r="M53" s="160"/>
      <c r="N53" s="160"/>
      <c r="O53" s="51" t="s">
        <v>29</v>
      </c>
      <c r="P53" s="51"/>
      <c r="Q53" s="51"/>
      <c r="R53" s="51"/>
      <c r="S53" s="69"/>
      <c r="T53" s="53"/>
      <c r="U53" s="53" t="e">
        <f aca="false">+(T55-U55)/(U54-T54)</f>
        <v>#DIV/0!</v>
      </c>
      <c r="V53" s="53" t="e">
        <f aca="false">+(U55-V55)/(V54-U54)</f>
        <v>#DIV/0!</v>
      </c>
      <c r="W53" s="53" t="e">
        <f aca="false">+(V55-W55)/(W54-V54)</f>
        <v>#DIV/0!</v>
      </c>
      <c r="X53" s="53" t="e">
        <f aca="false">+(W55-X55)/(X54-W54)</f>
        <v>#DIV/0!</v>
      </c>
      <c r="Y53" s="53" t="e">
        <f aca="false">+(X55-Y55)/(Y54-X54)</f>
        <v>#DIV/0!</v>
      </c>
      <c r="Z53" s="53" t="e">
        <f aca="false">+(Y55-Z55)/(Z54-Y54)</f>
        <v>#DIV/0!</v>
      </c>
      <c r="AA53" s="53" t="e">
        <f aca="false">+(Z55-AA55)/(AA54-Z54)</f>
        <v>#DIV/0!</v>
      </c>
      <c r="AB53" s="53" t="e">
        <f aca="false">+(AA55-AB55)/(AB54-AA54)</f>
        <v>#DIV/0!</v>
      </c>
      <c r="AC53" s="53" t="e">
        <f aca="false">+(AB55-AC55)/(AC54-AB54)</f>
        <v>#DIV/0!</v>
      </c>
      <c r="AD53" s="53" t="e">
        <f aca="false">+(AC55-AD55)/(AD54-AC54)</f>
        <v>#DIV/0!</v>
      </c>
      <c r="AE53" s="53" t="e">
        <f aca="false">+(AD55-AE55)/(AE54-AD54)</f>
        <v>#DIV/0!</v>
      </c>
      <c r="AF53" s="53" t="e">
        <f aca="false">+(AE55-AF55)/(AF54-AE54)</f>
        <v>#DIV/0!</v>
      </c>
      <c r="AG53" s="53" t="e">
        <f aca="false">+(AF55-AG55)/(AG54-AF54)</f>
        <v>#DIV/0!</v>
      </c>
      <c r="AH53" s="53" t="e">
        <f aca="false">+(AG55-AH55)/(AH54-AG54)</f>
        <v>#DIV/0!</v>
      </c>
      <c r="AI53" s="53" t="e">
        <f aca="false">+(AH55-AI55)/(AI54-AH54)</f>
        <v>#DIV/0!</v>
      </c>
      <c r="AJ53" s="53" t="e">
        <f aca="false">+(AI55-AJ55)/(AJ54-AI54)</f>
        <v>#DIV/0!</v>
      </c>
      <c r="AK53" s="53" t="e">
        <f aca="false">+(AJ55-AK55)/(AK54-AJ54)</f>
        <v>#DIV/0!</v>
      </c>
      <c r="AL53" s="53" t="e">
        <f aca="false">+(AK55-AL55)/(AL54-AK54)</f>
        <v>#DIV/0!</v>
      </c>
      <c r="AM53" s="53" t="e">
        <f aca="false">+(AL55-AM55)/(AM54-AL54)</f>
        <v>#DIV/0!</v>
      </c>
      <c r="AN53" s="53" t="e">
        <f aca="false">+(AM55-AN55)/(AN54-AM54)</f>
        <v>#DIV/0!</v>
      </c>
      <c r="AO53" s="53" t="e">
        <f aca="false">+(AN55-AO55)/(AO54-AN54)</f>
        <v>#DIV/0!</v>
      </c>
      <c r="AP53" s="53" t="e">
        <f aca="false">+(AO55-AP55)/(AP54-AO54)</f>
        <v>#DIV/0!</v>
      </c>
      <c r="AQ53" s="53" t="e">
        <f aca="false">+(AP55-AQ55)/(AQ54-AP54)</f>
        <v>#DIV/0!</v>
      </c>
      <c r="AR53" s="53" t="e">
        <f aca="false">+(AQ55-AR55)/(AR54-AQ54)</f>
        <v>#DIV/0!</v>
      </c>
      <c r="AS53" s="53" t="e">
        <f aca="false">+(AR55-AS55)/(AS54-AR54)</f>
        <v>#DIV/0!</v>
      </c>
      <c r="AT53" s="53" t="e">
        <f aca="false">+(AS55-AT55)/(AT54-AS54)</f>
        <v>#DIV/0!</v>
      </c>
      <c r="AU53" s="53" t="e">
        <f aca="false">+(AT55-AU55)/(AU54-AT54)</f>
        <v>#DIV/0!</v>
      </c>
      <c r="AV53" s="53" t="e">
        <f aca="false">+(AU55-AV55)/(AV54-AU54)</f>
        <v>#DIV/0!</v>
      </c>
      <c r="AW53" s="53" t="e">
        <f aca="false">+(AV55-AW55)/(AW54-AV54)</f>
        <v>#DIV/0!</v>
      </c>
      <c r="AX53" s="53" t="e">
        <f aca="false">+(AW55-AX55)/(AX54-AW54)</f>
        <v>#DIV/0!</v>
      </c>
      <c r="AY53" s="53" t="e">
        <f aca="false">+(AX55-AY55)/(AY54-AX54)</f>
        <v>#DIV/0!</v>
      </c>
      <c r="AZ53" s="53" t="e">
        <f aca="false">+(AY55-AZ55)/(AZ54-AY54)</f>
        <v>#DIV/0!</v>
      </c>
      <c r="BA53" s="53" t="e">
        <f aca="false">+(AZ55-BA55)/(BA54-AZ54)</f>
        <v>#DIV/0!</v>
      </c>
      <c r="BB53" s="53" t="e">
        <f aca="false">+(BA55-BB55)/(BB54-BA54)</f>
        <v>#DIV/0!</v>
      </c>
      <c r="BC53" s="53" t="e">
        <f aca="false">+(BB55-BC55)/(BC54-BB54)</f>
        <v>#DIV/0!</v>
      </c>
      <c r="BD53" s="53" t="e">
        <f aca="false">+(BC55-BD55)/(BD54-BC54)</f>
        <v>#DIV/0!</v>
      </c>
      <c r="BE53" s="53" t="e">
        <f aca="false">+(BD55-BE55)/(BE54-BD54)</f>
        <v>#DIV/0!</v>
      </c>
      <c r="BF53" s="53" t="e">
        <f aca="false">+(BE55-BF55)/(BF54-BE54)</f>
        <v>#DIV/0!</v>
      </c>
      <c r="BG53" s="53" t="e">
        <f aca="false">+(BF55-BG55)/(BG54-BF54)</f>
        <v>#DIV/0!</v>
      </c>
      <c r="BH53" s="53" t="e">
        <f aca="false">+(BG55-BH55)/(BH54-BG54)</f>
        <v>#DIV/0!</v>
      </c>
      <c r="BI53" s="53" t="e">
        <f aca="false">+(BH55-BI55)/(BI54-BH54)</f>
        <v>#DIV/0!</v>
      </c>
      <c r="BJ53" s="53" t="e">
        <f aca="false">+(BI55-BJ55)/(BJ54-BI54)</f>
        <v>#DIV/0!</v>
      </c>
      <c r="BK53" s="53" t="e">
        <f aca="false">+(BJ55-BK55)/(BK54-BJ54)</f>
        <v>#DIV/0!</v>
      </c>
      <c r="BL53" s="53" t="e">
        <f aca="false">+(BK55-BL55)/(BL54-BK54)</f>
        <v>#DIV/0!</v>
      </c>
      <c r="BM53" s="53" t="e">
        <f aca="false">+(BL55-BM55)/(BM54-BL54)</f>
        <v>#DIV/0!</v>
      </c>
      <c r="BN53" s="53" t="e">
        <f aca="false">+(BM55-BN55)/(BN54-BM54)</f>
        <v>#DIV/0!</v>
      </c>
      <c r="BO53" s="53" t="e">
        <f aca="false">+(BN55-BO55)/(BO54-BN54)</f>
        <v>#DIV/0!</v>
      </c>
      <c r="BP53" s="53" t="e">
        <f aca="false">+(BO55-BP55)/(BP54-BO54)</f>
        <v>#DIV/0!</v>
      </c>
      <c r="BQ53" s="53" t="e">
        <f aca="false">+(BP55-BQ55)/(BQ54-BP54)</f>
        <v>#DIV/0!</v>
      </c>
      <c r="BR53" s="53" t="e">
        <f aca="false">+(BQ55-BR55)/(BR54-BQ54)</f>
        <v>#DIV/0!</v>
      </c>
      <c r="BS53" s="53" t="e">
        <f aca="false">+(BR55-BS55)/(BS54-BR54)</f>
        <v>#DIV/0!</v>
      </c>
      <c r="BT53" s="53" t="e">
        <f aca="false">+(BS55-BT55)/(BT54-BS54)</f>
        <v>#DIV/0!</v>
      </c>
      <c r="BU53" s="53" t="e">
        <f aca="false">+(BT55-BU55)/(BU54-BT54)</f>
        <v>#DIV/0!</v>
      </c>
      <c r="BV53" s="53" t="e">
        <f aca="false">+(BU55-BV55)/(BV54-BU54)</f>
        <v>#DIV/0!</v>
      </c>
      <c r="BW53" s="53" t="e">
        <f aca="false">+(BV55-BW55)/(BW54-BV54)</f>
        <v>#DIV/0!</v>
      </c>
      <c r="BX53" s="53" t="e">
        <f aca="false">+(BW55-BX55)/(BX54-BW54)</f>
        <v>#DIV/0!</v>
      </c>
      <c r="BY53" s="53" t="e">
        <f aca="false">+(BX55-BY55)/(BY54-BX54)</f>
        <v>#DIV/0!</v>
      </c>
      <c r="BZ53" s="53" t="e">
        <f aca="false">+(BY55-BZ55)/(BZ54-BY54)</f>
        <v>#DIV/0!</v>
      </c>
      <c r="CA53" s="53" t="e">
        <f aca="false">+(BZ55-CA55)/(CA54-BZ54)</f>
        <v>#DIV/0!</v>
      </c>
      <c r="CB53" s="53" t="e">
        <f aca="false">+(CA55-CB55)/(CB54-CA54)</f>
        <v>#DIV/0!</v>
      </c>
      <c r="CC53" s="53" t="e">
        <f aca="false">+(CB55-CC55)/(CC54-CB54)</f>
        <v>#DIV/0!</v>
      </c>
      <c r="CD53" s="53" t="e">
        <f aca="false">+(CC55-CD55)/(CD54-CC54)</f>
        <v>#DIV/0!</v>
      </c>
      <c r="CE53" s="53" t="e">
        <f aca="false">+(CD55-CE55)/(CE54-CD54)</f>
        <v>#DIV/0!</v>
      </c>
      <c r="CF53" s="53" t="e">
        <f aca="false">+(CE55-CF55)/(CF54-CE54)</f>
        <v>#DIV/0!</v>
      </c>
      <c r="CG53" s="53" t="e">
        <f aca="false">+(CF55-CG55)/(CG54-CF54)</f>
        <v>#DIV/0!</v>
      </c>
      <c r="CH53" s="53" t="e">
        <f aca="false">+(CG55-CH55)/(CH54-CG54)</f>
        <v>#DIV/0!</v>
      </c>
      <c r="CI53" s="53" t="e">
        <f aca="false">+(CH55-CI55)/(CI54-CH54)</f>
        <v>#DIV/0!</v>
      </c>
      <c r="CJ53" s="53" t="e">
        <f aca="false">+(CI55-CJ55)/(CJ54-CI54)</f>
        <v>#DIV/0!</v>
      </c>
      <c r="CK53" s="53" t="e">
        <f aca="false">+(CJ55-CK55)/(CK54-CJ54)</f>
        <v>#DIV/0!</v>
      </c>
      <c r="CL53" s="53" t="e">
        <f aca="false">+(CK55-CL55)/(CL54-CK54)</f>
        <v>#DIV/0!</v>
      </c>
      <c r="CM53" s="53" t="e">
        <f aca="false">+(CL55-CM55)/(CM54-CL54)</f>
        <v>#DIV/0!</v>
      </c>
      <c r="CN53" s="53" t="e">
        <f aca="false">+(CM55-CN55)/(CN54-CM54)</f>
        <v>#DIV/0!</v>
      </c>
      <c r="CO53" s="53" t="e">
        <f aca="false">+(CN55-CO55)/(CO54-CN54)</f>
        <v>#DIV/0!</v>
      </c>
      <c r="CP53" s="53" t="e">
        <f aca="false">+(CO55-CP55)/(CP54-CO54)</f>
        <v>#DIV/0!</v>
      </c>
      <c r="CQ53" s="53" t="e">
        <f aca="false">+(CP55-CQ55)/(CQ54-CP54)</f>
        <v>#DIV/0!</v>
      </c>
      <c r="CR53" s="53" t="e">
        <f aca="false">+(CQ55-CR55)/(CR54-CQ54)</f>
        <v>#DIV/0!</v>
      </c>
      <c r="CS53" s="53" t="e">
        <f aca="false">+(CR55-CS55)/(CS54-CR54)</f>
        <v>#DIV/0!</v>
      </c>
      <c r="CT53" s="53" t="e">
        <f aca="false">+(CS55-CT55)/(CT54-CS54)</f>
        <v>#DIV/0!</v>
      </c>
      <c r="CU53" s="53" t="e">
        <f aca="false">+(CT55-CU55)/(CU54-CT54)</f>
        <v>#DIV/0!</v>
      </c>
      <c r="CV53" s="53" t="e">
        <f aca="false">+(CU55-CV55)/(CV54-CU54)</f>
        <v>#DIV/0!</v>
      </c>
      <c r="CW53" s="53" t="e">
        <f aca="false">+(CV55-CW55)/(CW54-CV54)</f>
        <v>#DIV/0!</v>
      </c>
      <c r="CX53" s="53" t="e">
        <f aca="false">+(CW55-CX55)/(CX54-CW54)</f>
        <v>#DIV/0!</v>
      </c>
      <c r="CY53" s="53" t="e">
        <f aca="false">+(CX55-CY55)/(CY54-CX54)</f>
        <v>#DIV/0!</v>
      </c>
      <c r="CZ53" s="53" t="e">
        <f aca="false">+(CY55-CZ55)/(CZ54-CY54)</f>
        <v>#DIV/0!</v>
      </c>
      <c r="DA53" s="53" t="e">
        <f aca="false">+(CZ55-DA55)/(DA54-CZ54)</f>
        <v>#DIV/0!</v>
      </c>
      <c r="DB53" s="53" t="e">
        <f aca="false">+(DA55-DB55)/(DB54-DA54)</f>
        <v>#DIV/0!</v>
      </c>
      <c r="DC53" s="53" t="e">
        <f aca="false">+(DB55-DC55)/(DC54-DB54)</f>
        <v>#DIV/0!</v>
      </c>
      <c r="DD53" s="53" t="e">
        <f aca="false">+(DC55-DD55)/(DD54-DC54)</f>
        <v>#DIV/0!</v>
      </c>
      <c r="DE53" s="53" t="e">
        <f aca="false">+(DD55-DE55)/(DE54-DD54)</f>
        <v>#DIV/0!</v>
      </c>
      <c r="DF53" s="53" t="e">
        <f aca="false">+(DE55-DF55)/(DF54-DE54)</f>
        <v>#DIV/0!</v>
      </c>
      <c r="DG53" s="53" t="e">
        <f aca="false">+(DF55-DG55)/(DG54-DF54)</f>
        <v>#DIV/0!</v>
      </c>
      <c r="DH53" s="53" t="e">
        <f aca="false">+(DG55-DH55)/(DH54-DG54)</f>
        <v>#DIV/0!</v>
      </c>
      <c r="DI53" s="53" t="e">
        <f aca="false">+(DH55-DI55)/(DI54-DH54)</f>
        <v>#DIV/0!</v>
      </c>
      <c r="DJ53" s="53" t="e">
        <f aca="false">+(DI55-DJ55)/(DJ54-DI54)</f>
        <v>#DIV/0!</v>
      </c>
      <c r="DK53" s="53" t="e">
        <f aca="false">+(DJ55-DK55)/(DK54-DJ54)</f>
        <v>#DIV/0!</v>
      </c>
      <c r="DL53" s="53" t="e">
        <f aca="false">+(DK55-DL55)/(DL54-DK54)</f>
        <v>#DIV/0!</v>
      </c>
      <c r="DM53" s="53" t="e">
        <f aca="false">+(DL55-DM55)/(DM54-DL54)</f>
        <v>#DIV/0!</v>
      </c>
      <c r="DN53" s="53" t="e">
        <f aca="false">+(DM55-DN55)/(DN54-DM54)</f>
        <v>#DIV/0!</v>
      </c>
      <c r="DO53" s="54" t="e">
        <f aca="false">+(DN55-DO55)/(DO54-DN54)</f>
        <v>#DIV/0!</v>
      </c>
    </row>
    <row r="54" customFormat="false" ht="18" hidden="false" customHeight="true" outlineLevel="0" collapsed="false">
      <c r="A54" s="156"/>
      <c r="B54" s="17"/>
      <c r="C54" s="17"/>
      <c r="D54" s="17"/>
      <c r="E54" s="17"/>
      <c r="F54" s="17"/>
      <c r="G54" s="17"/>
      <c r="H54" s="17"/>
      <c r="I54" s="17"/>
      <c r="J54" s="17"/>
      <c r="K54" s="157"/>
      <c r="M54" s="160"/>
      <c r="N54" s="160"/>
      <c r="O54" s="59" t="n">
        <v>7</v>
      </c>
      <c r="P54" s="60" t="n">
        <f aca="false">+KQDT!C49</f>
        <v>0</v>
      </c>
      <c r="Q54" s="60" t="n">
        <f aca="false">+KQDT!D49</f>
        <v>0</v>
      </c>
      <c r="R54" s="61" t="str">
        <f aca="false">KQDT!E49&amp;"-"&amp;A43</f>
        <v>-</v>
      </c>
      <c r="S54" s="62" t="s">
        <v>32</v>
      </c>
      <c r="T54" s="63" t="n">
        <f aca="false">+$O$54+KQDT!G49</f>
        <v>7</v>
      </c>
      <c r="U54" s="63" t="n">
        <f aca="false">+$O$54+KQDT!H49</f>
        <v>7</v>
      </c>
      <c r="V54" s="63" t="n">
        <f aca="false">+$O$54+KQDT!I49</f>
        <v>7</v>
      </c>
      <c r="W54" s="63" t="n">
        <f aca="false">+$O$54+KQDT!J49</f>
        <v>7</v>
      </c>
      <c r="X54" s="63" t="n">
        <f aca="false">+$O$54+KQDT!K49</f>
        <v>7</v>
      </c>
      <c r="Y54" s="63" t="n">
        <f aca="false">+$O$54+KQDT!L49</f>
        <v>7</v>
      </c>
      <c r="Z54" s="63" t="n">
        <f aca="false">+$O$54+KQDT!M49</f>
        <v>7</v>
      </c>
      <c r="AA54" s="63" t="n">
        <f aca="false">+$O$54+KQDT!N49</f>
        <v>7</v>
      </c>
      <c r="AB54" s="63" t="n">
        <f aca="false">+$O$54+KQDT!O49</f>
        <v>7</v>
      </c>
      <c r="AC54" s="63" t="n">
        <f aca="false">+$O$54+KQDT!P49</f>
        <v>7</v>
      </c>
      <c r="AD54" s="63" t="n">
        <f aca="false">+$O$54+KQDT!Q49</f>
        <v>7</v>
      </c>
      <c r="AE54" s="63" t="n">
        <f aca="false">+$O$54+KQDT!R49</f>
        <v>7</v>
      </c>
      <c r="AF54" s="63" t="n">
        <f aca="false">+$O$54+KQDT!S49</f>
        <v>7</v>
      </c>
      <c r="AG54" s="63" t="n">
        <f aca="false">+$O$54+KQDT!T49</f>
        <v>7</v>
      </c>
      <c r="AH54" s="63" t="n">
        <f aca="false">+$O$54+KQDT!U49</f>
        <v>7</v>
      </c>
      <c r="AI54" s="63" t="n">
        <f aca="false">+$O$54+KQDT!V49</f>
        <v>7</v>
      </c>
      <c r="AJ54" s="63" t="n">
        <f aca="false">+$O$54+KQDT!W49</f>
        <v>7</v>
      </c>
      <c r="AK54" s="63" t="n">
        <f aca="false">+$O$54+KQDT!X49</f>
        <v>7</v>
      </c>
      <c r="AL54" s="63" t="n">
        <f aca="false">+$O$54+KQDT!Y49</f>
        <v>7</v>
      </c>
      <c r="AM54" s="63" t="n">
        <f aca="false">+$O$54+KQDT!Z49</f>
        <v>7</v>
      </c>
      <c r="AN54" s="63" t="n">
        <f aca="false">+$O$54+KQDT!AA49</f>
        <v>7</v>
      </c>
      <c r="AO54" s="63" t="n">
        <f aca="false">+$O$54+KQDT!AB49</f>
        <v>7</v>
      </c>
      <c r="AP54" s="63" t="n">
        <f aca="false">+$O$54+KQDT!AC49</f>
        <v>7</v>
      </c>
      <c r="AQ54" s="63" t="n">
        <f aca="false">+$O$54+KQDT!AD49</f>
        <v>7</v>
      </c>
      <c r="AR54" s="63" t="n">
        <f aca="false">+$O$54+KQDT!AE49</f>
        <v>7</v>
      </c>
      <c r="AS54" s="63" t="n">
        <f aca="false">+$O$54+KQDT!AF49</f>
        <v>7</v>
      </c>
      <c r="AT54" s="63" t="n">
        <f aca="false">+$O$54+KQDT!AG49</f>
        <v>7</v>
      </c>
      <c r="AU54" s="63" t="n">
        <f aca="false">+$O$54+KQDT!AH49</f>
        <v>7</v>
      </c>
      <c r="AV54" s="63" t="n">
        <f aca="false">+$O$54+KQDT!AI49</f>
        <v>7</v>
      </c>
      <c r="AW54" s="63" t="n">
        <f aca="false">+$O$54+KQDT!AJ49</f>
        <v>7</v>
      </c>
      <c r="AX54" s="63" t="n">
        <f aca="false">+$O$54+KQDT!AK49</f>
        <v>7</v>
      </c>
      <c r="AY54" s="63" t="n">
        <f aca="false">+$O$54+KQDT!AL49</f>
        <v>7</v>
      </c>
      <c r="AZ54" s="63" t="n">
        <f aca="false">+$O$54+KQDT!AM49</f>
        <v>7</v>
      </c>
      <c r="BA54" s="63" t="n">
        <f aca="false">+$O$54+KQDT!AN49</f>
        <v>7</v>
      </c>
      <c r="BB54" s="63" t="n">
        <f aca="false">+$O$54+KQDT!AO49</f>
        <v>7</v>
      </c>
      <c r="BC54" s="63" t="n">
        <f aca="false">+$O$54+KQDT!AP49</f>
        <v>7</v>
      </c>
      <c r="BD54" s="63" t="n">
        <f aca="false">+$O$54+KQDT!AQ49</f>
        <v>7</v>
      </c>
      <c r="BE54" s="63" t="n">
        <f aca="false">+$O$54+KQDT!AR49</f>
        <v>7</v>
      </c>
      <c r="BF54" s="63" t="n">
        <f aca="false">+$O$54+KQDT!AS49</f>
        <v>7</v>
      </c>
      <c r="BG54" s="63" t="n">
        <f aca="false">+$O$54+KQDT!AT49</f>
        <v>7</v>
      </c>
      <c r="BH54" s="63" t="n">
        <f aca="false">+$O$54+KQDT!AU49</f>
        <v>7</v>
      </c>
      <c r="BI54" s="63" t="n">
        <f aca="false">+$O$54+KQDT!AV49</f>
        <v>7</v>
      </c>
      <c r="BJ54" s="63" t="n">
        <f aca="false">+$O$54+KQDT!AW49</f>
        <v>7</v>
      </c>
      <c r="BK54" s="63" t="n">
        <f aca="false">+$O$54+KQDT!AX49</f>
        <v>7</v>
      </c>
      <c r="BL54" s="63" t="n">
        <f aca="false">+$O$54+KQDT!AY49</f>
        <v>7</v>
      </c>
      <c r="BM54" s="63" t="n">
        <f aca="false">+$O$54+KQDT!AZ49</f>
        <v>7</v>
      </c>
      <c r="BN54" s="63" t="n">
        <f aca="false">+$O$54+KQDT!BA49</f>
        <v>7</v>
      </c>
      <c r="BO54" s="63" t="n">
        <f aca="false">+$O$54+KQDT!BB49</f>
        <v>7</v>
      </c>
      <c r="BP54" s="63" t="n">
        <f aca="false">+$O$54+KQDT!BC49</f>
        <v>7</v>
      </c>
      <c r="BQ54" s="63" t="n">
        <f aca="false">+$O$54+KQDT!BD49</f>
        <v>7</v>
      </c>
      <c r="BR54" s="63" t="n">
        <f aca="false">+$O$54+KQDT!BE49</f>
        <v>7</v>
      </c>
      <c r="BS54" s="63" t="n">
        <f aca="false">+$O$54+KQDT!BF49</f>
        <v>7</v>
      </c>
      <c r="BT54" s="63" t="n">
        <f aca="false">+$O$54+KQDT!BG49</f>
        <v>7</v>
      </c>
      <c r="BU54" s="63" t="n">
        <f aca="false">+$O$54+KQDT!BH49</f>
        <v>7</v>
      </c>
      <c r="BV54" s="63" t="n">
        <f aca="false">+$O$54+KQDT!BI49</f>
        <v>7</v>
      </c>
      <c r="BW54" s="63" t="n">
        <f aca="false">+$O$54+KQDT!BJ49</f>
        <v>7</v>
      </c>
      <c r="BX54" s="63" t="n">
        <f aca="false">+$O$54+KQDT!BK49</f>
        <v>7</v>
      </c>
      <c r="BY54" s="63" t="n">
        <f aca="false">+$O$54+KQDT!BL49</f>
        <v>7</v>
      </c>
      <c r="BZ54" s="63" t="n">
        <f aca="false">+$O$54+KQDT!BM49</f>
        <v>7</v>
      </c>
      <c r="CA54" s="63" t="n">
        <f aca="false">+$O$54+KQDT!BN49</f>
        <v>7</v>
      </c>
      <c r="CB54" s="63" t="n">
        <f aca="false">+$O$54+KQDT!BO49</f>
        <v>7</v>
      </c>
      <c r="CC54" s="63" t="n">
        <f aca="false">+$O$54+KQDT!BP49</f>
        <v>7</v>
      </c>
      <c r="CD54" s="63" t="n">
        <f aca="false">+$O$54+KQDT!BQ49</f>
        <v>7</v>
      </c>
      <c r="CE54" s="63" t="n">
        <f aca="false">+$O$54+KQDT!BR49</f>
        <v>7</v>
      </c>
      <c r="CF54" s="63" t="n">
        <f aca="false">+$O$54+KQDT!BS49</f>
        <v>7</v>
      </c>
      <c r="CG54" s="63" t="n">
        <f aca="false">+$O$54+KQDT!BT49</f>
        <v>7</v>
      </c>
      <c r="CH54" s="63" t="n">
        <f aca="false">+$O$54+KQDT!BU49</f>
        <v>7</v>
      </c>
      <c r="CI54" s="63" t="n">
        <f aca="false">+$O$54+KQDT!BV49</f>
        <v>7</v>
      </c>
      <c r="CJ54" s="63" t="n">
        <f aca="false">+$O$54+KQDT!BW49</f>
        <v>7</v>
      </c>
      <c r="CK54" s="63" t="n">
        <f aca="false">+$O$54+KQDT!BX49</f>
        <v>7</v>
      </c>
      <c r="CL54" s="63" t="n">
        <f aca="false">+$O$54+KQDT!BY49</f>
        <v>7</v>
      </c>
      <c r="CM54" s="63" t="n">
        <f aca="false">+$O$54+KQDT!BZ49</f>
        <v>7</v>
      </c>
      <c r="CN54" s="63" t="n">
        <f aca="false">+$O$54+KQDT!CA49</f>
        <v>7</v>
      </c>
      <c r="CO54" s="63" t="n">
        <f aca="false">+$O$54+KQDT!CB49</f>
        <v>7</v>
      </c>
      <c r="CP54" s="63" t="n">
        <f aca="false">+$O$54+KQDT!CC49</f>
        <v>7</v>
      </c>
      <c r="CQ54" s="63" t="n">
        <f aca="false">+$O$54+KQDT!CD49</f>
        <v>7</v>
      </c>
      <c r="CR54" s="63" t="n">
        <f aca="false">+$O$54+KQDT!CE49</f>
        <v>7</v>
      </c>
      <c r="CS54" s="63" t="n">
        <f aca="false">+$O$54+KQDT!CF49</f>
        <v>7</v>
      </c>
      <c r="CT54" s="63" t="n">
        <f aca="false">+$O$54+KQDT!CG49</f>
        <v>7</v>
      </c>
      <c r="CU54" s="63" t="n">
        <f aca="false">+$O$54+KQDT!CH49</f>
        <v>7</v>
      </c>
      <c r="CV54" s="63" t="n">
        <f aca="false">+$O$54+KQDT!CI49</f>
        <v>7</v>
      </c>
      <c r="CW54" s="63" t="n">
        <f aca="false">+$O$54+KQDT!CJ49</f>
        <v>7</v>
      </c>
      <c r="CX54" s="63" t="n">
        <f aca="false">+$O$54+KQDT!CK49</f>
        <v>7</v>
      </c>
      <c r="CY54" s="63" t="n">
        <f aca="false">+$O$54+KQDT!CL49</f>
        <v>7</v>
      </c>
      <c r="CZ54" s="63" t="n">
        <f aca="false">+$O$54+KQDT!CM49</f>
        <v>7</v>
      </c>
      <c r="DA54" s="63" t="n">
        <f aca="false">+$O$54+KQDT!CN49</f>
        <v>7</v>
      </c>
      <c r="DB54" s="63" t="n">
        <f aca="false">+$O$54+KQDT!CO49</f>
        <v>7</v>
      </c>
      <c r="DC54" s="63" t="n">
        <f aca="false">+$O$54+KQDT!CP49</f>
        <v>7</v>
      </c>
      <c r="DD54" s="63" t="n">
        <f aca="false">+$O$54+KQDT!CQ49</f>
        <v>7</v>
      </c>
      <c r="DE54" s="63" t="n">
        <f aca="false">+$O$54+KQDT!CR49</f>
        <v>7</v>
      </c>
      <c r="DF54" s="63" t="n">
        <f aca="false">+$O$54+KQDT!CS49</f>
        <v>7</v>
      </c>
      <c r="DG54" s="63" t="n">
        <f aca="false">+$O$54+KQDT!CT49</f>
        <v>7</v>
      </c>
      <c r="DH54" s="63" t="n">
        <f aca="false">+$O$54+KQDT!CU49</f>
        <v>7</v>
      </c>
      <c r="DI54" s="63" t="n">
        <f aca="false">+$O$54+KQDT!CV49</f>
        <v>7</v>
      </c>
      <c r="DJ54" s="63" t="n">
        <f aca="false">+$O$54+KQDT!CW49</f>
        <v>7</v>
      </c>
      <c r="DK54" s="63" t="n">
        <f aca="false">+$O$54+KQDT!CX49</f>
        <v>7</v>
      </c>
      <c r="DL54" s="63" t="n">
        <f aca="false">+$O$54+KQDT!CY49</f>
        <v>7</v>
      </c>
      <c r="DM54" s="63" t="n">
        <f aca="false">+$O$54+KQDT!CZ49</f>
        <v>7</v>
      </c>
      <c r="DN54" s="63" t="n">
        <f aca="false">+$O$54+KQDT!DA49</f>
        <v>7</v>
      </c>
      <c r="DO54" s="63" t="n">
        <f aca="false">+$O$54+KQDT!DB49</f>
        <v>7</v>
      </c>
    </row>
    <row r="55" customFormat="false" ht="18" hidden="false" customHeight="true" outlineLevel="0" collapsed="false">
      <c r="A55" s="156"/>
      <c r="B55" s="17"/>
      <c r="C55" s="17"/>
      <c r="D55" s="17"/>
      <c r="E55" s="17"/>
      <c r="F55" s="17"/>
      <c r="G55" s="17"/>
      <c r="H55" s="17"/>
      <c r="I55" s="17"/>
      <c r="J55" s="17"/>
      <c r="K55" s="157"/>
      <c r="M55" s="40"/>
      <c r="N55" s="40"/>
      <c r="O55" s="71" t="n">
        <v>0</v>
      </c>
      <c r="P55" s="60"/>
      <c r="Q55" s="60"/>
      <c r="R55" s="61"/>
      <c r="S55" s="66" t="s">
        <v>36</v>
      </c>
      <c r="T55" s="67" t="n">
        <f aca="false">+$O$55+KQDT!G50</f>
        <v>0</v>
      </c>
      <c r="U55" s="67" t="n">
        <f aca="false">+$O$55+KQDT!H50</f>
        <v>0</v>
      </c>
      <c r="V55" s="67" t="n">
        <f aca="false">+$O$55+KQDT!I50</f>
        <v>0</v>
      </c>
      <c r="W55" s="67" t="n">
        <f aca="false">+$O$55+KQDT!J50</f>
        <v>0</v>
      </c>
      <c r="X55" s="67" t="n">
        <f aca="false">+$O$55+KQDT!K50</f>
        <v>0</v>
      </c>
      <c r="Y55" s="67" t="n">
        <f aca="false">+$O$55+KQDT!L50</f>
        <v>0</v>
      </c>
      <c r="Z55" s="67" t="n">
        <f aca="false">+$O$55+KQDT!M50</f>
        <v>0</v>
      </c>
      <c r="AA55" s="67" t="n">
        <f aca="false">+$O$55+KQDT!N50</f>
        <v>0</v>
      </c>
      <c r="AB55" s="67" t="n">
        <f aca="false">+$O$55+KQDT!O50</f>
        <v>0</v>
      </c>
      <c r="AC55" s="67" t="n">
        <f aca="false">+$O$55+KQDT!P50</f>
        <v>0</v>
      </c>
      <c r="AD55" s="67" t="n">
        <f aca="false">+$O$55+KQDT!Q50</f>
        <v>0</v>
      </c>
      <c r="AE55" s="67" t="n">
        <f aca="false">+$O$55+KQDT!R50</f>
        <v>0</v>
      </c>
      <c r="AF55" s="67" t="n">
        <f aca="false">+$O$55+KQDT!S50</f>
        <v>0</v>
      </c>
      <c r="AG55" s="67" t="n">
        <f aca="false">+$O$55+KQDT!T50</f>
        <v>0</v>
      </c>
      <c r="AH55" s="67" t="n">
        <f aca="false">+$O$55+KQDT!U50</f>
        <v>0</v>
      </c>
      <c r="AI55" s="67" t="n">
        <f aca="false">+$O$55+KQDT!V50</f>
        <v>0</v>
      </c>
      <c r="AJ55" s="67" t="n">
        <f aca="false">+$O$55+KQDT!W50</f>
        <v>0</v>
      </c>
      <c r="AK55" s="67" t="n">
        <f aca="false">+$O$55+KQDT!X50</f>
        <v>0</v>
      </c>
      <c r="AL55" s="67" t="n">
        <f aca="false">+$O$55+KQDT!Y50</f>
        <v>0</v>
      </c>
      <c r="AM55" s="67" t="n">
        <f aca="false">+$O$55+KQDT!Z50</f>
        <v>0</v>
      </c>
      <c r="AN55" s="67" t="n">
        <f aca="false">+$O$55+KQDT!AA50</f>
        <v>0</v>
      </c>
      <c r="AO55" s="67" t="n">
        <f aca="false">+$O$55+KQDT!AB50</f>
        <v>0</v>
      </c>
      <c r="AP55" s="67" t="n">
        <f aca="false">+$O$55+KQDT!AC50</f>
        <v>0</v>
      </c>
      <c r="AQ55" s="67" t="n">
        <f aca="false">+$O$55+KQDT!AD50</f>
        <v>0</v>
      </c>
      <c r="AR55" s="67" t="n">
        <f aca="false">+$O$55+KQDT!AE50</f>
        <v>0</v>
      </c>
      <c r="AS55" s="67" t="n">
        <f aca="false">+$O$55+KQDT!AF50</f>
        <v>0</v>
      </c>
      <c r="AT55" s="67" t="n">
        <f aca="false">+$O$55+KQDT!AG50</f>
        <v>0</v>
      </c>
      <c r="AU55" s="67" t="n">
        <f aca="false">+$O$55+KQDT!AH50</f>
        <v>0</v>
      </c>
      <c r="AV55" s="67" t="n">
        <f aca="false">+$O$55+KQDT!AI50</f>
        <v>0</v>
      </c>
      <c r="AW55" s="67" t="n">
        <f aca="false">+$O$55+KQDT!AJ50</f>
        <v>0</v>
      </c>
      <c r="AX55" s="67" t="n">
        <f aca="false">+$O$55+KQDT!AK50</f>
        <v>0</v>
      </c>
      <c r="AY55" s="67" t="n">
        <f aca="false">+$O$55+KQDT!AL50</f>
        <v>0</v>
      </c>
      <c r="AZ55" s="67" t="n">
        <f aca="false">+$O$55+KQDT!AM50</f>
        <v>0</v>
      </c>
      <c r="BA55" s="67" t="n">
        <f aca="false">+$O$55+KQDT!AN50</f>
        <v>0</v>
      </c>
      <c r="BB55" s="67" t="n">
        <f aca="false">+$O$55+KQDT!AO50</f>
        <v>0</v>
      </c>
      <c r="BC55" s="67" t="n">
        <f aca="false">+$O$55+KQDT!AP50</f>
        <v>0</v>
      </c>
      <c r="BD55" s="67" t="n">
        <f aca="false">+$O$55+KQDT!AQ50</f>
        <v>0</v>
      </c>
      <c r="BE55" s="67" t="n">
        <f aca="false">+$O$55+KQDT!AR50</f>
        <v>0</v>
      </c>
      <c r="BF55" s="67" t="n">
        <f aca="false">+$O$55+KQDT!AS50</f>
        <v>0</v>
      </c>
      <c r="BG55" s="67" t="n">
        <f aca="false">+$O$55+KQDT!AT50</f>
        <v>0</v>
      </c>
      <c r="BH55" s="67" t="n">
        <f aca="false">+$O$55+KQDT!AU50</f>
        <v>0</v>
      </c>
      <c r="BI55" s="67" t="n">
        <f aca="false">+$O$55+KQDT!AV50</f>
        <v>0</v>
      </c>
      <c r="BJ55" s="67" t="n">
        <f aca="false">+$O$55+KQDT!AW50</f>
        <v>0</v>
      </c>
      <c r="BK55" s="67" t="n">
        <f aca="false">+$O$55+KQDT!AX50</f>
        <v>0</v>
      </c>
      <c r="BL55" s="67" t="n">
        <f aca="false">+$O$55+KQDT!AY50</f>
        <v>0</v>
      </c>
      <c r="BM55" s="67" t="n">
        <f aca="false">+$O$55+KQDT!AZ50</f>
        <v>0</v>
      </c>
      <c r="BN55" s="67" t="n">
        <f aca="false">+$O$55+KQDT!BA50</f>
        <v>0</v>
      </c>
      <c r="BO55" s="67" t="n">
        <f aca="false">+$O$55+KQDT!BB50</f>
        <v>0</v>
      </c>
      <c r="BP55" s="67" t="n">
        <f aca="false">+$O$55+KQDT!BC50</f>
        <v>0</v>
      </c>
      <c r="BQ55" s="67" t="n">
        <f aca="false">+$O$55+KQDT!BD50</f>
        <v>0</v>
      </c>
      <c r="BR55" s="67" t="n">
        <f aca="false">+$O$55+KQDT!BE50</f>
        <v>0</v>
      </c>
      <c r="BS55" s="67" t="n">
        <f aca="false">+$O$55+KQDT!BF50</f>
        <v>0</v>
      </c>
      <c r="BT55" s="67" t="n">
        <f aca="false">+$O$55+KQDT!BG50</f>
        <v>0</v>
      </c>
      <c r="BU55" s="67" t="n">
        <f aca="false">+$O$55+KQDT!BH50</f>
        <v>0</v>
      </c>
      <c r="BV55" s="67" t="n">
        <f aca="false">+$O$55+KQDT!BI50</f>
        <v>0</v>
      </c>
      <c r="BW55" s="67" t="n">
        <f aca="false">+$O$55+KQDT!BJ50</f>
        <v>0</v>
      </c>
      <c r="BX55" s="67" t="n">
        <f aca="false">+$O$55+KQDT!BK50</f>
        <v>0</v>
      </c>
      <c r="BY55" s="67" t="n">
        <f aca="false">+$O$55+KQDT!BL50</f>
        <v>0</v>
      </c>
      <c r="BZ55" s="67" t="n">
        <f aca="false">+$O$55+KQDT!BM50</f>
        <v>0</v>
      </c>
      <c r="CA55" s="67" t="n">
        <f aca="false">+$O$55+KQDT!BN50</f>
        <v>0</v>
      </c>
      <c r="CB55" s="67" t="n">
        <f aca="false">+$O$55+KQDT!BO50</f>
        <v>0</v>
      </c>
      <c r="CC55" s="67" t="n">
        <f aca="false">+$O$55+KQDT!BP50</f>
        <v>0</v>
      </c>
      <c r="CD55" s="67" t="n">
        <f aca="false">+$O$55+KQDT!BQ50</f>
        <v>0</v>
      </c>
      <c r="CE55" s="67" t="n">
        <f aca="false">+$O$55+KQDT!BR50</f>
        <v>0</v>
      </c>
      <c r="CF55" s="67" t="n">
        <f aca="false">+$O$55+KQDT!BS50</f>
        <v>0</v>
      </c>
      <c r="CG55" s="67" t="n">
        <f aca="false">+$O$55+KQDT!BT50</f>
        <v>0</v>
      </c>
      <c r="CH55" s="67" t="n">
        <f aca="false">+$O$55+KQDT!BU50</f>
        <v>0</v>
      </c>
      <c r="CI55" s="67" t="n">
        <f aca="false">+$O$55+KQDT!BV50</f>
        <v>0</v>
      </c>
      <c r="CJ55" s="67" t="n">
        <f aca="false">+$O$55+KQDT!BW50</f>
        <v>0</v>
      </c>
      <c r="CK55" s="67" t="n">
        <f aca="false">+$O$55+KQDT!BX50</f>
        <v>0</v>
      </c>
      <c r="CL55" s="67" t="n">
        <f aca="false">+$O$55+KQDT!BY50</f>
        <v>0</v>
      </c>
      <c r="CM55" s="67" t="n">
        <f aca="false">+$O$55+KQDT!BZ50</f>
        <v>0</v>
      </c>
      <c r="CN55" s="67" t="n">
        <f aca="false">+$O$55+KQDT!CA50</f>
        <v>0</v>
      </c>
      <c r="CO55" s="67" t="n">
        <f aca="false">+$O$55+KQDT!CB50</f>
        <v>0</v>
      </c>
      <c r="CP55" s="67" t="n">
        <f aca="false">+$O$55+KQDT!CC50</f>
        <v>0</v>
      </c>
      <c r="CQ55" s="67" t="n">
        <f aca="false">+$O$55+KQDT!CD50</f>
        <v>0</v>
      </c>
      <c r="CR55" s="67" t="n">
        <f aca="false">+$O$55+KQDT!CE50</f>
        <v>0</v>
      </c>
      <c r="CS55" s="67" t="n">
        <f aca="false">+$O$55+KQDT!CF50</f>
        <v>0</v>
      </c>
      <c r="CT55" s="67" t="n">
        <f aca="false">+$O$55+KQDT!CG50</f>
        <v>0</v>
      </c>
      <c r="CU55" s="67" t="n">
        <f aca="false">+$O$55+KQDT!CH50</f>
        <v>0</v>
      </c>
      <c r="CV55" s="67" t="n">
        <f aca="false">+$O$55+KQDT!CI50</f>
        <v>0</v>
      </c>
      <c r="CW55" s="67" t="n">
        <f aca="false">+$O$55+KQDT!CJ50</f>
        <v>0</v>
      </c>
      <c r="CX55" s="67" t="n">
        <f aca="false">+$O$55+KQDT!CK50</f>
        <v>0</v>
      </c>
      <c r="CY55" s="67" t="n">
        <f aca="false">+$O$55+KQDT!CL50</f>
        <v>0</v>
      </c>
      <c r="CZ55" s="67" t="n">
        <f aca="false">+$O$55+KQDT!CM50</f>
        <v>0</v>
      </c>
      <c r="DA55" s="67" t="n">
        <f aca="false">+$O$55+KQDT!CN50</f>
        <v>0</v>
      </c>
      <c r="DB55" s="67" t="n">
        <f aca="false">+$O$55+KQDT!CO50</f>
        <v>0</v>
      </c>
      <c r="DC55" s="67" t="n">
        <f aca="false">+$O$55+KQDT!CP50</f>
        <v>0</v>
      </c>
      <c r="DD55" s="67" t="n">
        <f aca="false">+$O$55+KQDT!CQ50</f>
        <v>0</v>
      </c>
      <c r="DE55" s="67" t="n">
        <f aca="false">+$O$55+KQDT!CR50</f>
        <v>0</v>
      </c>
      <c r="DF55" s="67" t="n">
        <f aca="false">+$O$55+KQDT!CS50</f>
        <v>0</v>
      </c>
      <c r="DG55" s="67" t="n">
        <f aca="false">+$O$55+KQDT!CT50</f>
        <v>0</v>
      </c>
      <c r="DH55" s="67" t="n">
        <f aca="false">+$O$55+KQDT!CU50</f>
        <v>0</v>
      </c>
      <c r="DI55" s="67" t="n">
        <f aca="false">+$O$55+KQDT!CV50</f>
        <v>0</v>
      </c>
      <c r="DJ55" s="67" t="n">
        <f aca="false">+$O$55+KQDT!CW50</f>
        <v>0</v>
      </c>
      <c r="DK55" s="67" t="n">
        <f aca="false">+$O$55+KQDT!CX50</f>
        <v>0</v>
      </c>
      <c r="DL55" s="67" t="n">
        <f aca="false">+$O$55+KQDT!CY50</f>
        <v>0</v>
      </c>
      <c r="DM55" s="67" t="n">
        <f aca="false">+$O$55+KQDT!CZ50</f>
        <v>0</v>
      </c>
      <c r="DN55" s="67" t="n">
        <f aca="false">+$O$55+KQDT!DA50</f>
        <v>0</v>
      </c>
      <c r="DO55" s="67" t="n">
        <f aca="false">+$O$55+KQDT!DB50</f>
        <v>0</v>
      </c>
    </row>
    <row r="56" customFormat="false" ht="18" hidden="false" customHeight="true" outlineLevel="0" collapsed="false">
      <c r="A56" s="156"/>
      <c r="B56" s="17"/>
      <c r="C56" s="17"/>
      <c r="D56" s="17"/>
      <c r="E56" s="17"/>
      <c r="F56" s="17"/>
      <c r="G56" s="17"/>
      <c r="H56" s="17"/>
      <c r="I56" s="17"/>
      <c r="J56" s="17"/>
      <c r="K56" s="157"/>
      <c r="M56" s="50"/>
      <c r="N56" s="50" t="n">
        <f aca="false">N53+1</f>
        <v>1</v>
      </c>
      <c r="O56" s="51" t="s">
        <v>29</v>
      </c>
      <c r="P56" s="51"/>
      <c r="Q56" s="51"/>
      <c r="R56" s="51"/>
      <c r="S56" s="69"/>
      <c r="T56" s="53"/>
      <c r="U56" s="53" t="e">
        <f aca="false">+(T58-U58)/(U57-T57)</f>
        <v>#DIV/0!</v>
      </c>
      <c r="V56" s="53" t="e">
        <f aca="false">+(U58-V58)/(V57-U57)</f>
        <v>#DIV/0!</v>
      </c>
      <c r="W56" s="53" t="e">
        <f aca="false">+(V58-W58)/(W57-V57)</f>
        <v>#DIV/0!</v>
      </c>
      <c r="X56" s="53" t="e">
        <f aca="false">+(W58-X58)/(X57-W57)</f>
        <v>#DIV/0!</v>
      </c>
      <c r="Y56" s="53" t="e">
        <f aca="false">+(X58-Y58)/(Y57-X57)</f>
        <v>#DIV/0!</v>
      </c>
      <c r="Z56" s="53" t="e">
        <f aca="false">+(Y58-Z58)/(Z57-Y57)</f>
        <v>#DIV/0!</v>
      </c>
      <c r="AA56" s="53" t="e">
        <f aca="false">+(Z58-AA58)/(AA57-Z57)</f>
        <v>#DIV/0!</v>
      </c>
      <c r="AB56" s="53" t="e">
        <f aca="false">+(AA58-AB58)/(AB57-AA57)</f>
        <v>#DIV/0!</v>
      </c>
      <c r="AC56" s="53" t="e">
        <f aca="false">+(AB58-AC58)/(AC57-AB57)</f>
        <v>#DIV/0!</v>
      </c>
      <c r="AD56" s="53" t="e">
        <f aca="false">+(AC58-AD58)/(AD57-AC57)</f>
        <v>#DIV/0!</v>
      </c>
      <c r="AE56" s="53" t="e">
        <f aca="false">+(AD58-AE58)/(AE57-AD57)</f>
        <v>#DIV/0!</v>
      </c>
      <c r="AF56" s="53" t="e">
        <f aca="false">+(AE58-AF58)/(AF57-AE57)</f>
        <v>#DIV/0!</v>
      </c>
      <c r="AG56" s="53" t="e">
        <f aca="false">+(AF58-AG58)/(AG57-AF57)</f>
        <v>#DIV/0!</v>
      </c>
      <c r="AH56" s="53" t="e">
        <f aca="false">+(AG58-AH58)/(AH57-AG57)</f>
        <v>#DIV/0!</v>
      </c>
      <c r="AI56" s="53" t="e">
        <f aca="false">+(AH58-AI58)/(AI57-AH57)</f>
        <v>#DIV/0!</v>
      </c>
      <c r="AJ56" s="53" t="e">
        <f aca="false">+(AI58-AJ58)/(AJ57-AI57)</f>
        <v>#DIV/0!</v>
      </c>
      <c r="AK56" s="53" t="e">
        <f aca="false">+(AJ58-AK58)/(AK57-AJ57)</f>
        <v>#DIV/0!</v>
      </c>
      <c r="AL56" s="53" t="e">
        <f aca="false">+(AK58-AL58)/(AL57-AK57)</f>
        <v>#DIV/0!</v>
      </c>
      <c r="AM56" s="53" t="e">
        <f aca="false">+(AL58-AM58)/(AM57-AL57)</f>
        <v>#DIV/0!</v>
      </c>
      <c r="AN56" s="53" t="e">
        <f aca="false">+(AM58-AN58)/(AN57-AM57)</f>
        <v>#DIV/0!</v>
      </c>
      <c r="AO56" s="53" t="e">
        <f aca="false">+(AN58-AO58)/(AO57-AN57)</f>
        <v>#DIV/0!</v>
      </c>
      <c r="AP56" s="53" t="e">
        <f aca="false">+(AO58-AP58)/(AP57-AO57)</f>
        <v>#DIV/0!</v>
      </c>
      <c r="AQ56" s="53" t="e">
        <f aca="false">+(AP58-AQ58)/(AQ57-AP57)</f>
        <v>#DIV/0!</v>
      </c>
      <c r="AR56" s="53" t="e">
        <f aca="false">+(AQ58-AR58)/(AR57-AQ57)</f>
        <v>#DIV/0!</v>
      </c>
      <c r="AS56" s="53" t="e">
        <f aca="false">+(AR58-AS58)/(AS57-AR57)</f>
        <v>#DIV/0!</v>
      </c>
      <c r="AT56" s="53" t="e">
        <f aca="false">+(AS58-AT58)/(AT57-AS57)</f>
        <v>#DIV/0!</v>
      </c>
      <c r="AU56" s="53" t="e">
        <f aca="false">+(AT58-AU58)/(AU57-AT57)</f>
        <v>#DIV/0!</v>
      </c>
      <c r="AV56" s="53" t="e">
        <f aca="false">+(AU58-AV58)/(AV57-AU57)</f>
        <v>#DIV/0!</v>
      </c>
      <c r="AW56" s="53" t="e">
        <f aca="false">+(AV58-AW58)/(AW57-AV57)</f>
        <v>#DIV/0!</v>
      </c>
      <c r="AX56" s="53" t="e">
        <f aca="false">+(AW58-AX58)/(AX57-AW57)</f>
        <v>#DIV/0!</v>
      </c>
      <c r="AY56" s="53" t="e">
        <f aca="false">+(AX58-AY58)/(AY57-AX57)</f>
        <v>#DIV/0!</v>
      </c>
      <c r="AZ56" s="53" t="e">
        <f aca="false">+(AY58-AZ58)/(AZ57-AY57)</f>
        <v>#DIV/0!</v>
      </c>
      <c r="BA56" s="53" t="e">
        <f aca="false">+(AZ58-BA58)/(BA57-AZ57)</f>
        <v>#DIV/0!</v>
      </c>
      <c r="BB56" s="53" t="e">
        <f aca="false">+(BA58-BB58)/(BB57-BA57)</f>
        <v>#DIV/0!</v>
      </c>
      <c r="BC56" s="53" t="e">
        <f aca="false">+(BB58-BC58)/(BC57-BB57)</f>
        <v>#DIV/0!</v>
      </c>
      <c r="BD56" s="53" t="e">
        <f aca="false">+(BC58-BD58)/(BD57-BC57)</f>
        <v>#DIV/0!</v>
      </c>
      <c r="BE56" s="53" t="e">
        <f aca="false">+(BD58-BE58)/(BE57-BD57)</f>
        <v>#DIV/0!</v>
      </c>
      <c r="BF56" s="53" t="e">
        <f aca="false">+(BE58-BF58)/(BF57-BE57)</f>
        <v>#DIV/0!</v>
      </c>
      <c r="BG56" s="53" t="e">
        <f aca="false">+(BF58-BG58)/(BG57-BF57)</f>
        <v>#DIV/0!</v>
      </c>
      <c r="BH56" s="53" t="e">
        <f aca="false">+(BG58-BH58)/(BH57-BG57)</f>
        <v>#DIV/0!</v>
      </c>
      <c r="BI56" s="53" t="e">
        <f aca="false">+(BH58-BI58)/(BI57-BH57)</f>
        <v>#DIV/0!</v>
      </c>
      <c r="BJ56" s="53" t="e">
        <f aca="false">+(BI58-BJ58)/(BJ57-BI57)</f>
        <v>#DIV/0!</v>
      </c>
      <c r="BK56" s="53" t="e">
        <f aca="false">+(BJ58-BK58)/(BK57-BJ57)</f>
        <v>#DIV/0!</v>
      </c>
      <c r="BL56" s="53" t="e">
        <f aca="false">+(BK58-BL58)/(BL57-BK57)</f>
        <v>#DIV/0!</v>
      </c>
      <c r="BM56" s="53" t="e">
        <f aca="false">+(BL58-BM58)/(BM57-BL57)</f>
        <v>#DIV/0!</v>
      </c>
      <c r="BN56" s="53" t="e">
        <f aca="false">+(BM58-BN58)/(BN57-BM57)</f>
        <v>#DIV/0!</v>
      </c>
      <c r="BO56" s="53" t="e">
        <f aca="false">+(BN58-BO58)/(BO57-BN57)</f>
        <v>#DIV/0!</v>
      </c>
      <c r="BP56" s="53" t="e">
        <f aca="false">+(BO58-BP58)/(BP57-BO57)</f>
        <v>#DIV/0!</v>
      </c>
      <c r="BQ56" s="53" t="e">
        <f aca="false">+(BP58-BQ58)/(BQ57-BP57)</f>
        <v>#DIV/0!</v>
      </c>
      <c r="BR56" s="53" t="e">
        <f aca="false">+(BQ58-BR58)/(BR57-BQ57)</f>
        <v>#DIV/0!</v>
      </c>
      <c r="BS56" s="53" t="e">
        <f aca="false">+(BR58-BS58)/(BS57-BR57)</f>
        <v>#DIV/0!</v>
      </c>
      <c r="BT56" s="53" t="e">
        <f aca="false">+(BS58-BT58)/(BT57-BS57)</f>
        <v>#DIV/0!</v>
      </c>
      <c r="BU56" s="53" t="e">
        <f aca="false">+(BT58-BU58)/(BU57-BT57)</f>
        <v>#DIV/0!</v>
      </c>
      <c r="BV56" s="53" t="e">
        <f aca="false">+(BU58-BV58)/(BV57-BU57)</f>
        <v>#DIV/0!</v>
      </c>
      <c r="BW56" s="53" t="e">
        <f aca="false">+(BV58-BW58)/(BW57-BV57)</f>
        <v>#DIV/0!</v>
      </c>
      <c r="BX56" s="53" t="e">
        <f aca="false">+(BW58-BX58)/(BX57-BW57)</f>
        <v>#DIV/0!</v>
      </c>
      <c r="BY56" s="53" t="e">
        <f aca="false">+(BX58-BY58)/(BY57-BX57)</f>
        <v>#DIV/0!</v>
      </c>
      <c r="BZ56" s="53" t="e">
        <f aca="false">+(BY58-BZ58)/(BZ57-BY57)</f>
        <v>#DIV/0!</v>
      </c>
      <c r="CA56" s="53" t="e">
        <f aca="false">+(BZ58-CA58)/(CA57-BZ57)</f>
        <v>#DIV/0!</v>
      </c>
      <c r="CB56" s="53" t="e">
        <f aca="false">+(CA58-CB58)/(CB57-CA57)</f>
        <v>#DIV/0!</v>
      </c>
      <c r="CC56" s="53" t="e">
        <f aca="false">+(CB58-CC58)/(CC57-CB57)</f>
        <v>#DIV/0!</v>
      </c>
      <c r="CD56" s="53" t="e">
        <f aca="false">+(CC58-CD58)/(CD57-CC57)</f>
        <v>#DIV/0!</v>
      </c>
      <c r="CE56" s="53" t="e">
        <f aca="false">+(CD58-CE58)/(CE57-CD57)</f>
        <v>#DIV/0!</v>
      </c>
      <c r="CF56" s="53" t="e">
        <f aca="false">+(CE58-CF58)/(CF57-CE57)</f>
        <v>#DIV/0!</v>
      </c>
      <c r="CG56" s="53" t="e">
        <f aca="false">+(CF58-CG58)/(CG57-CF57)</f>
        <v>#DIV/0!</v>
      </c>
      <c r="CH56" s="53" t="e">
        <f aca="false">+(CG58-CH58)/(CH57-CG57)</f>
        <v>#DIV/0!</v>
      </c>
      <c r="CI56" s="53" t="e">
        <f aca="false">+(CH58-CI58)/(CI57-CH57)</f>
        <v>#DIV/0!</v>
      </c>
      <c r="CJ56" s="53" t="e">
        <f aca="false">+(CI58-CJ58)/(CJ57-CI57)</f>
        <v>#DIV/0!</v>
      </c>
      <c r="CK56" s="53" t="e">
        <f aca="false">+(CJ58-CK58)/(CK57-CJ57)</f>
        <v>#DIV/0!</v>
      </c>
      <c r="CL56" s="53" t="e">
        <f aca="false">+(CK58-CL58)/(CL57-CK57)</f>
        <v>#DIV/0!</v>
      </c>
      <c r="CM56" s="53" t="e">
        <f aca="false">+(CL58-CM58)/(CM57-CL57)</f>
        <v>#DIV/0!</v>
      </c>
      <c r="CN56" s="53" t="e">
        <f aca="false">+(CM58-CN58)/(CN57-CM57)</f>
        <v>#DIV/0!</v>
      </c>
      <c r="CO56" s="53" t="e">
        <f aca="false">+(CN58-CO58)/(CO57-CN57)</f>
        <v>#DIV/0!</v>
      </c>
      <c r="CP56" s="53" t="e">
        <f aca="false">+(CO58-CP58)/(CP57-CO57)</f>
        <v>#DIV/0!</v>
      </c>
      <c r="CQ56" s="53" t="e">
        <f aca="false">+(CP58-CQ58)/(CQ57-CP57)</f>
        <v>#DIV/0!</v>
      </c>
      <c r="CR56" s="53" t="e">
        <f aca="false">+(CQ58-CR58)/(CR57-CQ57)</f>
        <v>#DIV/0!</v>
      </c>
      <c r="CS56" s="53" t="e">
        <f aca="false">+(CR58-CS58)/(CS57-CR57)</f>
        <v>#DIV/0!</v>
      </c>
      <c r="CT56" s="53" t="e">
        <f aca="false">+(CS58-CT58)/(CT57-CS57)</f>
        <v>#DIV/0!</v>
      </c>
      <c r="CU56" s="53" t="e">
        <f aca="false">+(CT58-CU58)/(CU57-CT57)</f>
        <v>#DIV/0!</v>
      </c>
      <c r="CV56" s="53" t="e">
        <f aca="false">+(CU58-CV58)/(CV57-CU57)</f>
        <v>#DIV/0!</v>
      </c>
      <c r="CW56" s="53" t="e">
        <f aca="false">+(CV58-CW58)/(CW57-CV57)</f>
        <v>#DIV/0!</v>
      </c>
      <c r="CX56" s="53" t="e">
        <f aca="false">+(CW58-CX58)/(CX57-CW57)</f>
        <v>#DIV/0!</v>
      </c>
      <c r="CY56" s="53" t="e">
        <f aca="false">+(CX58-CY58)/(CY57-CX57)</f>
        <v>#DIV/0!</v>
      </c>
      <c r="CZ56" s="53" t="e">
        <f aca="false">+(CY58-CZ58)/(CZ57-CY57)</f>
        <v>#DIV/0!</v>
      </c>
      <c r="DA56" s="53" t="e">
        <f aca="false">+(CZ58-DA58)/(DA57-CZ57)</f>
        <v>#DIV/0!</v>
      </c>
      <c r="DB56" s="53" t="e">
        <f aca="false">+(DA58-DB58)/(DB57-DA57)</f>
        <v>#DIV/0!</v>
      </c>
      <c r="DC56" s="53" t="e">
        <f aca="false">+(DB58-DC58)/(DC57-DB57)</f>
        <v>#DIV/0!</v>
      </c>
      <c r="DD56" s="53" t="e">
        <f aca="false">+(DC58-DD58)/(DD57-DC57)</f>
        <v>#DIV/0!</v>
      </c>
      <c r="DE56" s="53" t="e">
        <f aca="false">+(DD58-DE58)/(DE57-DD57)</f>
        <v>#DIV/0!</v>
      </c>
      <c r="DF56" s="53" t="e">
        <f aca="false">+(DE58-DF58)/(DF57-DE57)</f>
        <v>#DIV/0!</v>
      </c>
      <c r="DG56" s="53" t="e">
        <f aca="false">+(DF58-DG58)/(DG57-DF57)</f>
        <v>#DIV/0!</v>
      </c>
      <c r="DH56" s="53" t="e">
        <f aca="false">+(DG58-DH58)/(DH57-DG57)</f>
        <v>#DIV/0!</v>
      </c>
      <c r="DI56" s="53" t="e">
        <f aca="false">+(DH58-DI58)/(DI57-DH57)</f>
        <v>#DIV/0!</v>
      </c>
      <c r="DJ56" s="53" t="e">
        <f aca="false">+(DI58-DJ58)/(DJ57-DI57)</f>
        <v>#DIV/0!</v>
      </c>
      <c r="DK56" s="53" t="e">
        <f aca="false">+(DJ58-DK58)/(DK57-DJ57)</f>
        <v>#DIV/0!</v>
      </c>
      <c r="DL56" s="53" t="e">
        <f aca="false">+(DK58-DL58)/(DL57-DK57)</f>
        <v>#DIV/0!</v>
      </c>
      <c r="DM56" s="53" t="e">
        <f aca="false">+(DL58-DM58)/(DM57-DL57)</f>
        <v>#DIV/0!</v>
      </c>
      <c r="DN56" s="53" t="e">
        <f aca="false">+(DM58-DN58)/(DN57-DM57)</f>
        <v>#DIV/0!</v>
      </c>
      <c r="DO56" s="54" t="e">
        <f aca="false">+(DN58-DO58)/(DO57-DN57)</f>
        <v>#DIV/0!</v>
      </c>
    </row>
    <row r="57" customFormat="false" ht="18" hidden="false" customHeight="true" outlineLevel="0" collapsed="false">
      <c r="A57" s="156"/>
      <c r="B57" s="17"/>
      <c r="C57" s="17"/>
      <c r="D57" s="17"/>
      <c r="E57" s="17"/>
      <c r="F57" s="17"/>
      <c r="G57" s="17"/>
      <c r="H57" s="17"/>
      <c r="I57" s="17"/>
      <c r="J57" s="17"/>
      <c r="K57" s="157"/>
      <c r="M57" s="40"/>
      <c r="N57" s="40"/>
      <c r="O57" s="59" t="n">
        <v>9</v>
      </c>
      <c r="P57" s="60" t="n">
        <f aca="false">+KQDT!C52</f>
        <v>0</v>
      </c>
      <c r="Q57" s="60" t="n">
        <f aca="false">+KQDT!D52</f>
        <v>0</v>
      </c>
      <c r="R57" s="61" t="str">
        <f aca="false">KQDT!E52&amp;"-"&amp;A44</f>
        <v>-Nguyễn Thành Dũng</v>
      </c>
      <c r="S57" s="62" t="s">
        <v>32</v>
      </c>
      <c r="T57" s="63" t="n">
        <f aca="false">+$O$57+KQDT!G52</f>
        <v>9</v>
      </c>
      <c r="U57" s="63" t="n">
        <f aca="false">+$O$57+KQDT!H52</f>
        <v>9</v>
      </c>
      <c r="V57" s="63" t="n">
        <f aca="false">+$O$57+KQDT!I52</f>
        <v>9</v>
      </c>
      <c r="W57" s="63" t="n">
        <f aca="false">+$O$57+KQDT!J52</f>
        <v>9</v>
      </c>
      <c r="X57" s="63" t="n">
        <f aca="false">+$O$57+KQDT!K52</f>
        <v>9</v>
      </c>
      <c r="Y57" s="63" t="n">
        <f aca="false">+$O$57+KQDT!L52</f>
        <v>9</v>
      </c>
      <c r="Z57" s="63" t="n">
        <f aca="false">+$O$57+KQDT!M52</f>
        <v>9</v>
      </c>
      <c r="AA57" s="63" t="n">
        <f aca="false">+$O$57+KQDT!N52</f>
        <v>9</v>
      </c>
      <c r="AB57" s="63" t="n">
        <f aca="false">+$O$57+KQDT!O52</f>
        <v>9</v>
      </c>
      <c r="AC57" s="63" t="n">
        <f aca="false">+$O$57+KQDT!P52</f>
        <v>9</v>
      </c>
      <c r="AD57" s="63" t="n">
        <f aca="false">+$O$57+KQDT!Q52</f>
        <v>9</v>
      </c>
      <c r="AE57" s="63" t="n">
        <f aca="false">+$O$57+KQDT!R52</f>
        <v>9</v>
      </c>
      <c r="AF57" s="63" t="n">
        <f aca="false">+$O$57+KQDT!S52</f>
        <v>9</v>
      </c>
      <c r="AG57" s="63" t="n">
        <f aca="false">+$O$57+KQDT!T52</f>
        <v>9</v>
      </c>
      <c r="AH57" s="63" t="n">
        <f aca="false">+$O$57+KQDT!U52</f>
        <v>9</v>
      </c>
      <c r="AI57" s="63" t="n">
        <f aca="false">+$O$57+KQDT!V52</f>
        <v>9</v>
      </c>
      <c r="AJ57" s="63" t="n">
        <f aca="false">+$O$57+KQDT!W52</f>
        <v>9</v>
      </c>
      <c r="AK57" s="63" t="n">
        <f aca="false">+$O$57+KQDT!X52</f>
        <v>9</v>
      </c>
      <c r="AL57" s="63" t="n">
        <f aca="false">+$O$57+KQDT!Y52</f>
        <v>9</v>
      </c>
      <c r="AM57" s="63" t="n">
        <f aca="false">+$O$57+KQDT!Z52</f>
        <v>9</v>
      </c>
      <c r="AN57" s="63" t="n">
        <f aca="false">+$O$57+KQDT!AA52</f>
        <v>9</v>
      </c>
      <c r="AO57" s="63" t="n">
        <f aca="false">+$O$57+KQDT!AB52</f>
        <v>9</v>
      </c>
      <c r="AP57" s="63" t="n">
        <f aca="false">+$O$57+KQDT!AC52</f>
        <v>9</v>
      </c>
      <c r="AQ57" s="63" t="n">
        <f aca="false">+$O$57+KQDT!AD52</f>
        <v>9</v>
      </c>
      <c r="AR57" s="63" t="n">
        <f aca="false">+$O$57+KQDT!AE52</f>
        <v>9</v>
      </c>
      <c r="AS57" s="63" t="n">
        <f aca="false">+$O$57+KQDT!AF52</f>
        <v>9</v>
      </c>
      <c r="AT57" s="63" t="n">
        <f aca="false">+$O$57+KQDT!AG52</f>
        <v>9</v>
      </c>
      <c r="AU57" s="63" t="n">
        <f aca="false">+$O$57+KQDT!AH52</f>
        <v>9</v>
      </c>
      <c r="AV57" s="63" t="n">
        <f aca="false">+$O$57+KQDT!AI52</f>
        <v>9</v>
      </c>
      <c r="AW57" s="63" t="n">
        <f aca="false">+$O$57+KQDT!AJ52</f>
        <v>9</v>
      </c>
      <c r="AX57" s="63" t="n">
        <f aca="false">+$O$57+KQDT!AK52</f>
        <v>9</v>
      </c>
      <c r="AY57" s="63" t="n">
        <f aca="false">+$O$57+KQDT!AL52</f>
        <v>9</v>
      </c>
      <c r="AZ57" s="63" t="n">
        <f aca="false">+$O$57+KQDT!AM52</f>
        <v>9</v>
      </c>
      <c r="BA57" s="63" t="n">
        <f aca="false">+$O$57+KQDT!AN52</f>
        <v>9</v>
      </c>
      <c r="BB57" s="63" t="n">
        <f aca="false">+$O$57+KQDT!AO52</f>
        <v>9</v>
      </c>
      <c r="BC57" s="63" t="n">
        <f aca="false">+$O$57+KQDT!AP52</f>
        <v>9</v>
      </c>
      <c r="BD57" s="63" t="n">
        <f aca="false">+$O$57+KQDT!AQ52</f>
        <v>9</v>
      </c>
      <c r="BE57" s="63" t="n">
        <f aca="false">+$O$57+KQDT!AR52</f>
        <v>9</v>
      </c>
      <c r="BF57" s="63" t="n">
        <f aca="false">+$O$57+KQDT!AS52</f>
        <v>9</v>
      </c>
      <c r="BG57" s="63" t="n">
        <f aca="false">+$O$57+KQDT!AT52</f>
        <v>9</v>
      </c>
      <c r="BH57" s="63" t="n">
        <f aca="false">+$O$57+KQDT!AU52</f>
        <v>9</v>
      </c>
      <c r="BI57" s="63" t="n">
        <f aca="false">+$O$57+KQDT!AV52</f>
        <v>9</v>
      </c>
      <c r="BJ57" s="63" t="n">
        <f aca="false">+$O$57+KQDT!AW52</f>
        <v>9</v>
      </c>
      <c r="BK57" s="63" t="n">
        <f aca="false">+$O$57+KQDT!AX52</f>
        <v>9</v>
      </c>
      <c r="BL57" s="63" t="n">
        <f aca="false">+$O$57+KQDT!AY52</f>
        <v>9</v>
      </c>
      <c r="BM57" s="63" t="n">
        <f aca="false">+$O$57+KQDT!AZ52</f>
        <v>9</v>
      </c>
      <c r="BN57" s="63" t="n">
        <f aca="false">+$O$57+KQDT!BA52</f>
        <v>9</v>
      </c>
      <c r="BO57" s="63" t="n">
        <f aca="false">+$O$57+KQDT!BB52</f>
        <v>9</v>
      </c>
      <c r="BP57" s="63" t="n">
        <f aca="false">+$O$57+KQDT!BC52</f>
        <v>9</v>
      </c>
      <c r="BQ57" s="63" t="n">
        <f aca="false">+$O$57+KQDT!BD52</f>
        <v>9</v>
      </c>
      <c r="BR57" s="63" t="n">
        <f aca="false">+$O$57+KQDT!BE52</f>
        <v>9</v>
      </c>
      <c r="BS57" s="63" t="n">
        <f aca="false">+$O$57+KQDT!BF52</f>
        <v>9</v>
      </c>
      <c r="BT57" s="63" t="n">
        <f aca="false">+$O$57+KQDT!BG52</f>
        <v>9</v>
      </c>
      <c r="BU57" s="63" t="n">
        <f aca="false">+$O$57+KQDT!BH52</f>
        <v>9</v>
      </c>
      <c r="BV57" s="63" t="n">
        <f aca="false">+$O$57+KQDT!BI52</f>
        <v>9</v>
      </c>
      <c r="BW57" s="63" t="n">
        <f aca="false">+$O$57+KQDT!BJ52</f>
        <v>9</v>
      </c>
      <c r="BX57" s="63" t="n">
        <f aca="false">+$O$57+KQDT!BK52</f>
        <v>9</v>
      </c>
      <c r="BY57" s="63" t="n">
        <f aca="false">+$O$57+KQDT!BL52</f>
        <v>9</v>
      </c>
      <c r="BZ57" s="63" t="n">
        <f aca="false">+$O$57+KQDT!BM52</f>
        <v>9</v>
      </c>
      <c r="CA57" s="63" t="n">
        <f aca="false">+$O$57+KQDT!BN52</f>
        <v>9</v>
      </c>
      <c r="CB57" s="63" t="n">
        <f aca="false">+$O$57+KQDT!BO52</f>
        <v>9</v>
      </c>
      <c r="CC57" s="63" t="n">
        <f aca="false">+$O$57+KQDT!BP52</f>
        <v>9</v>
      </c>
      <c r="CD57" s="63" t="n">
        <f aca="false">+$O$57+KQDT!BQ52</f>
        <v>9</v>
      </c>
      <c r="CE57" s="63" t="n">
        <f aca="false">+$O$57+KQDT!BR52</f>
        <v>9</v>
      </c>
      <c r="CF57" s="63" t="n">
        <f aca="false">+$O$57+KQDT!BS52</f>
        <v>9</v>
      </c>
      <c r="CG57" s="63" t="n">
        <f aca="false">+$O$57+KQDT!BT52</f>
        <v>9</v>
      </c>
      <c r="CH57" s="63" t="n">
        <f aca="false">+$O$57+KQDT!BU52</f>
        <v>9</v>
      </c>
      <c r="CI57" s="63" t="n">
        <f aca="false">+$O$57+KQDT!BV52</f>
        <v>9</v>
      </c>
      <c r="CJ57" s="63" t="n">
        <f aca="false">+$O$57+KQDT!BW52</f>
        <v>9</v>
      </c>
      <c r="CK57" s="63" t="n">
        <f aca="false">+$O$57+KQDT!BX52</f>
        <v>9</v>
      </c>
      <c r="CL57" s="63" t="n">
        <f aca="false">+$O$57+KQDT!BY52</f>
        <v>9</v>
      </c>
      <c r="CM57" s="63" t="n">
        <f aca="false">+$O$57+KQDT!BZ52</f>
        <v>9</v>
      </c>
      <c r="CN57" s="63" t="n">
        <f aca="false">+$O$57+KQDT!CA52</f>
        <v>9</v>
      </c>
      <c r="CO57" s="63" t="n">
        <f aca="false">+$O$57+KQDT!CB52</f>
        <v>9</v>
      </c>
      <c r="CP57" s="63" t="n">
        <f aca="false">+$O$57+KQDT!CC52</f>
        <v>9</v>
      </c>
      <c r="CQ57" s="63" t="n">
        <f aca="false">+$O$57+KQDT!CD52</f>
        <v>9</v>
      </c>
      <c r="CR57" s="63" t="n">
        <f aca="false">+$O$57+KQDT!CE52</f>
        <v>9</v>
      </c>
      <c r="CS57" s="63" t="n">
        <f aca="false">+$O$57+KQDT!CF52</f>
        <v>9</v>
      </c>
      <c r="CT57" s="63" t="n">
        <f aca="false">+$O$57+KQDT!CG52</f>
        <v>9</v>
      </c>
      <c r="CU57" s="63" t="n">
        <f aca="false">+$O$57+KQDT!CH52</f>
        <v>9</v>
      </c>
      <c r="CV57" s="63" t="n">
        <f aca="false">+$O$57+KQDT!CI52</f>
        <v>9</v>
      </c>
      <c r="CW57" s="63" t="n">
        <f aca="false">+$O$57+KQDT!CJ52</f>
        <v>9</v>
      </c>
      <c r="CX57" s="63" t="n">
        <f aca="false">+$O$57+KQDT!CK52</f>
        <v>9</v>
      </c>
      <c r="CY57" s="63" t="n">
        <f aca="false">+$O$57+KQDT!CL52</f>
        <v>9</v>
      </c>
      <c r="CZ57" s="63" t="n">
        <f aca="false">+$O$57+KQDT!CM52</f>
        <v>9</v>
      </c>
      <c r="DA57" s="63" t="n">
        <f aca="false">+$O$57+KQDT!CN52</f>
        <v>9</v>
      </c>
      <c r="DB57" s="63" t="n">
        <f aca="false">+$O$57+KQDT!CO52</f>
        <v>9</v>
      </c>
      <c r="DC57" s="63" t="n">
        <f aca="false">+$O$57+KQDT!CP52</f>
        <v>9</v>
      </c>
      <c r="DD57" s="63" t="n">
        <f aca="false">+$O$57+KQDT!CQ52</f>
        <v>9</v>
      </c>
      <c r="DE57" s="63" t="n">
        <f aca="false">+$O$57+KQDT!CR52</f>
        <v>9</v>
      </c>
      <c r="DF57" s="63" t="n">
        <f aca="false">+$O$57+KQDT!CS52</f>
        <v>9</v>
      </c>
      <c r="DG57" s="63" t="n">
        <f aca="false">+$O$57+KQDT!CT52</f>
        <v>9</v>
      </c>
      <c r="DH57" s="63" t="n">
        <f aca="false">+$O$57+KQDT!CU52</f>
        <v>9</v>
      </c>
      <c r="DI57" s="63" t="n">
        <f aca="false">+$O$57+KQDT!CV52</f>
        <v>9</v>
      </c>
      <c r="DJ57" s="63" t="n">
        <f aca="false">+$O$57+KQDT!CW52</f>
        <v>9</v>
      </c>
      <c r="DK57" s="63" t="n">
        <f aca="false">+$O$57+KQDT!CX52</f>
        <v>9</v>
      </c>
      <c r="DL57" s="63" t="n">
        <f aca="false">+$O$57+KQDT!CY52</f>
        <v>9</v>
      </c>
      <c r="DM57" s="63" t="n">
        <f aca="false">+$O$57+KQDT!CZ52</f>
        <v>9</v>
      </c>
      <c r="DN57" s="63" t="n">
        <f aca="false">+$O$57+KQDT!DA52</f>
        <v>9</v>
      </c>
      <c r="DO57" s="63" t="n">
        <f aca="false">+$O$57+KQDT!DB52</f>
        <v>9</v>
      </c>
    </row>
    <row r="58" customFormat="false" ht="18" hidden="false" customHeight="true" outlineLevel="0" collapsed="false">
      <c r="A58" s="156"/>
      <c r="B58" s="17"/>
      <c r="C58" s="17"/>
      <c r="D58" s="17"/>
      <c r="E58" s="17"/>
      <c r="F58" s="17"/>
      <c r="G58" s="17"/>
      <c r="H58" s="17"/>
      <c r="I58" s="17"/>
      <c r="J58" s="17"/>
      <c r="K58" s="157"/>
      <c r="M58" s="40"/>
      <c r="N58" s="40"/>
      <c r="O58" s="71"/>
      <c r="P58" s="60"/>
      <c r="Q58" s="60"/>
      <c r="R58" s="61"/>
      <c r="S58" s="66" t="s">
        <v>36</v>
      </c>
      <c r="T58" s="67" t="n">
        <f aca="false">+$O$58+KQDT!G53</f>
        <v>0</v>
      </c>
      <c r="U58" s="67" t="n">
        <f aca="false">+$O$58+KQDT!H53</f>
        <v>0</v>
      </c>
      <c r="V58" s="67" t="n">
        <f aca="false">+$O$58+KQDT!I53</f>
        <v>0</v>
      </c>
      <c r="W58" s="67" t="n">
        <f aca="false">+$O$58+KQDT!J53</f>
        <v>0</v>
      </c>
      <c r="X58" s="67" t="n">
        <f aca="false">+$O$58+KQDT!K53</f>
        <v>0</v>
      </c>
      <c r="Y58" s="67" t="n">
        <f aca="false">+$O$58+KQDT!L53</f>
        <v>0</v>
      </c>
      <c r="Z58" s="67" t="n">
        <f aca="false">+$O$58+KQDT!M53</f>
        <v>0</v>
      </c>
      <c r="AA58" s="67" t="n">
        <f aca="false">+$O$58+KQDT!N53</f>
        <v>0</v>
      </c>
      <c r="AB58" s="67" t="n">
        <f aca="false">+$O$58+KQDT!O53</f>
        <v>0</v>
      </c>
      <c r="AC58" s="67" t="n">
        <f aca="false">+$O$58+KQDT!P53</f>
        <v>0</v>
      </c>
      <c r="AD58" s="67" t="n">
        <f aca="false">+$O$58+KQDT!Q53</f>
        <v>0</v>
      </c>
      <c r="AE58" s="67" t="n">
        <f aca="false">+$O$58+KQDT!R53</f>
        <v>0</v>
      </c>
      <c r="AF58" s="67" t="n">
        <f aca="false">+$O$58+KQDT!S53</f>
        <v>0</v>
      </c>
      <c r="AG58" s="67" t="n">
        <f aca="false">+$O$58+KQDT!T53</f>
        <v>0</v>
      </c>
      <c r="AH58" s="67" t="n">
        <f aca="false">+$O$58+KQDT!U53</f>
        <v>0</v>
      </c>
      <c r="AI58" s="67" t="n">
        <f aca="false">+$O$58+KQDT!V53</f>
        <v>0</v>
      </c>
      <c r="AJ58" s="67" t="n">
        <f aca="false">+$O$58+KQDT!W53</f>
        <v>0</v>
      </c>
      <c r="AK58" s="67" t="n">
        <f aca="false">+$O$58+KQDT!X53</f>
        <v>0</v>
      </c>
      <c r="AL58" s="67" t="n">
        <f aca="false">+$O$58+KQDT!Y53</f>
        <v>0</v>
      </c>
      <c r="AM58" s="67" t="n">
        <f aca="false">+$O$58+KQDT!Z53</f>
        <v>0</v>
      </c>
      <c r="AN58" s="67" t="n">
        <f aca="false">+$O$58+KQDT!AA53</f>
        <v>0</v>
      </c>
      <c r="AO58" s="67" t="n">
        <f aca="false">+$O$58+KQDT!AB53</f>
        <v>0</v>
      </c>
      <c r="AP58" s="67" t="n">
        <f aca="false">+$O$58+KQDT!AC53</f>
        <v>0</v>
      </c>
      <c r="AQ58" s="67" t="n">
        <f aca="false">+$O$58+KQDT!AD53</f>
        <v>0</v>
      </c>
      <c r="AR58" s="67" t="n">
        <f aca="false">+$O$58+KQDT!AE53</f>
        <v>0</v>
      </c>
      <c r="AS58" s="67" t="n">
        <f aca="false">+$O$58+KQDT!AF53</f>
        <v>0</v>
      </c>
      <c r="AT58" s="67" t="n">
        <f aca="false">+$O$58+KQDT!AG53</f>
        <v>0</v>
      </c>
      <c r="AU58" s="67" t="n">
        <f aca="false">+$O$58+KQDT!AH53</f>
        <v>0</v>
      </c>
      <c r="AV58" s="67" t="n">
        <f aca="false">+$O$58+KQDT!AI53</f>
        <v>0</v>
      </c>
      <c r="AW58" s="67" t="n">
        <f aca="false">+$O$58+KQDT!AJ53</f>
        <v>0</v>
      </c>
      <c r="AX58" s="67" t="n">
        <f aca="false">+$O$58+KQDT!AK53</f>
        <v>0</v>
      </c>
      <c r="AY58" s="67" t="n">
        <f aca="false">+$O$58+KQDT!AL53</f>
        <v>0</v>
      </c>
      <c r="AZ58" s="67" t="n">
        <f aca="false">+$O$58+KQDT!AM53</f>
        <v>0</v>
      </c>
      <c r="BA58" s="67" t="n">
        <f aca="false">+$O$58+KQDT!AN53</f>
        <v>0</v>
      </c>
      <c r="BB58" s="67" t="n">
        <f aca="false">+$O$58+KQDT!AO53</f>
        <v>0</v>
      </c>
      <c r="BC58" s="67" t="n">
        <f aca="false">+$O$58+KQDT!AP53</f>
        <v>0</v>
      </c>
      <c r="BD58" s="67" t="n">
        <f aca="false">+$O$58+KQDT!AQ53</f>
        <v>0</v>
      </c>
      <c r="BE58" s="67" t="n">
        <f aca="false">+$O$58+KQDT!AR53</f>
        <v>0</v>
      </c>
      <c r="BF58" s="67" t="n">
        <f aca="false">+$O$58+KQDT!AS53</f>
        <v>0</v>
      </c>
      <c r="BG58" s="67" t="n">
        <f aca="false">+$O$58+KQDT!AT53</f>
        <v>0</v>
      </c>
      <c r="BH58" s="67" t="n">
        <f aca="false">+$O$58+KQDT!AU53</f>
        <v>0</v>
      </c>
      <c r="BI58" s="67" t="n">
        <f aca="false">+$O$58+KQDT!AV53</f>
        <v>0</v>
      </c>
      <c r="BJ58" s="67" t="n">
        <f aca="false">+$O$58+KQDT!AW53</f>
        <v>0</v>
      </c>
      <c r="BK58" s="67" t="n">
        <f aca="false">+$O$58+KQDT!AX53</f>
        <v>0</v>
      </c>
      <c r="BL58" s="67" t="n">
        <f aca="false">+$O$58+KQDT!AY53</f>
        <v>0</v>
      </c>
      <c r="BM58" s="67" t="n">
        <f aca="false">+$O$58+KQDT!AZ53</f>
        <v>0</v>
      </c>
      <c r="BN58" s="67" t="n">
        <f aca="false">+$O$58+KQDT!BA53</f>
        <v>0</v>
      </c>
      <c r="BO58" s="67" t="n">
        <f aca="false">+$O$58+KQDT!BB53</f>
        <v>0</v>
      </c>
      <c r="BP58" s="67" t="n">
        <f aca="false">+$O$58+KQDT!BC53</f>
        <v>0</v>
      </c>
      <c r="BQ58" s="67" t="n">
        <f aca="false">+$O$58+KQDT!BD53</f>
        <v>0</v>
      </c>
      <c r="BR58" s="67" t="n">
        <f aca="false">+$O$58+KQDT!BE53</f>
        <v>0</v>
      </c>
      <c r="BS58" s="67" t="n">
        <f aca="false">+$O$58+KQDT!BF53</f>
        <v>0</v>
      </c>
      <c r="BT58" s="67" t="n">
        <f aca="false">+$O$58+KQDT!BG53</f>
        <v>0</v>
      </c>
      <c r="BU58" s="67" t="n">
        <f aca="false">+$O$58+KQDT!BH53</f>
        <v>0</v>
      </c>
      <c r="BV58" s="67" t="n">
        <f aca="false">+$O$58+KQDT!BI53</f>
        <v>0</v>
      </c>
      <c r="BW58" s="67" t="n">
        <f aca="false">+$O$58+KQDT!BJ53</f>
        <v>0</v>
      </c>
      <c r="BX58" s="67" t="n">
        <f aca="false">+$O$58+KQDT!BK53</f>
        <v>0</v>
      </c>
      <c r="BY58" s="67" t="n">
        <f aca="false">+$O$58+KQDT!BL53</f>
        <v>0</v>
      </c>
      <c r="BZ58" s="67" t="n">
        <f aca="false">+$O$58+KQDT!BM53</f>
        <v>0</v>
      </c>
      <c r="CA58" s="67" t="n">
        <f aca="false">+$O$58+KQDT!BN53</f>
        <v>0</v>
      </c>
      <c r="CB58" s="67" t="n">
        <f aca="false">+$O$58+KQDT!BO53</f>
        <v>0</v>
      </c>
      <c r="CC58" s="67" t="n">
        <f aca="false">+$O$58+KQDT!BP53</f>
        <v>0</v>
      </c>
      <c r="CD58" s="67" t="n">
        <f aca="false">+$O$58+KQDT!BQ53</f>
        <v>0</v>
      </c>
      <c r="CE58" s="67" t="n">
        <f aca="false">+$O$58+KQDT!BR53</f>
        <v>0</v>
      </c>
      <c r="CF58" s="67" t="n">
        <f aca="false">+$O$58+KQDT!BS53</f>
        <v>0</v>
      </c>
      <c r="CG58" s="67" t="n">
        <f aca="false">+$O$58+KQDT!BT53</f>
        <v>0</v>
      </c>
      <c r="CH58" s="67" t="n">
        <f aca="false">+$O$58+KQDT!BU53</f>
        <v>0</v>
      </c>
      <c r="CI58" s="67" t="n">
        <f aca="false">+$O$58+KQDT!BV53</f>
        <v>0</v>
      </c>
      <c r="CJ58" s="67" t="n">
        <f aca="false">+$O$58+KQDT!BW53</f>
        <v>0</v>
      </c>
      <c r="CK58" s="67" t="n">
        <f aca="false">+$O$58+KQDT!BX53</f>
        <v>0</v>
      </c>
      <c r="CL58" s="67" t="n">
        <f aca="false">+$O$58+KQDT!BY53</f>
        <v>0</v>
      </c>
      <c r="CM58" s="67" t="n">
        <f aca="false">+$O$58+KQDT!BZ53</f>
        <v>0</v>
      </c>
      <c r="CN58" s="67" t="n">
        <f aca="false">+$O$58+KQDT!CA53</f>
        <v>0</v>
      </c>
      <c r="CO58" s="67" t="n">
        <f aca="false">+$O$58+KQDT!CB53</f>
        <v>0</v>
      </c>
      <c r="CP58" s="67" t="n">
        <f aca="false">+$O$58+KQDT!CC53</f>
        <v>0</v>
      </c>
      <c r="CQ58" s="67" t="n">
        <f aca="false">+$O$58+KQDT!CD53</f>
        <v>0</v>
      </c>
      <c r="CR58" s="67" t="n">
        <f aca="false">+$O$58+KQDT!CE53</f>
        <v>0</v>
      </c>
      <c r="CS58" s="67" t="n">
        <f aca="false">+$O$58+KQDT!CF53</f>
        <v>0</v>
      </c>
      <c r="CT58" s="67" t="n">
        <f aca="false">+$O$58+KQDT!CG53</f>
        <v>0</v>
      </c>
      <c r="CU58" s="67" t="n">
        <f aca="false">+$O$58+KQDT!CH53</f>
        <v>0</v>
      </c>
      <c r="CV58" s="67" t="n">
        <f aca="false">+$O$58+KQDT!CI53</f>
        <v>0</v>
      </c>
      <c r="CW58" s="67" t="n">
        <f aca="false">+$O$58+KQDT!CJ53</f>
        <v>0</v>
      </c>
      <c r="CX58" s="67" t="n">
        <f aca="false">+$O$58+KQDT!CK53</f>
        <v>0</v>
      </c>
      <c r="CY58" s="67" t="n">
        <f aca="false">+$O$58+KQDT!CL53</f>
        <v>0</v>
      </c>
      <c r="CZ58" s="67" t="n">
        <f aca="false">+$O$58+KQDT!CM53</f>
        <v>0</v>
      </c>
      <c r="DA58" s="67" t="n">
        <f aca="false">+$O$58+KQDT!CN53</f>
        <v>0</v>
      </c>
      <c r="DB58" s="67" t="n">
        <f aca="false">+$O$58+KQDT!CO53</f>
        <v>0</v>
      </c>
      <c r="DC58" s="67" t="n">
        <f aca="false">+$O$58+KQDT!CP53</f>
        <v>0</v>
      </c>
      <c r="DD58" s="67" t="n">
        <f aca="false">+$O$58+KQDT!CQ53</f>
        <v>0</v>
      </c>
      <c r="DE58" s="67" t="n">
        <f aca="false">+$O$58+KQDT!CR53</f>
        <v>0</v>
      </c>
      <c r="DF58" s="67" t="n">
        <f aca="false">+$O$58+KQDT!CS53</f>
        <v>0</v>
      </c>
      <c r="DG58" s="67" t="n">
        <f aca="false">+$O$58+KQDT!CT53</f>
        <v>0</v>
      </c>
      <c r="DH58" s="67" t="n">
        <f aca="false">+$O$58+KQDT!CU53</f>
        <v>0</v>
      </c>
      <c r="DI58" s="67" t="n">
        <f aca="false">+$O$58+KQDT!CV53</f>
        <v>0</v>
      </c>
      <c r="DJ58" s="67" t="n">
        <f aca="false">+$O$58+KQDT!CW53</f>
        <v>0</v>
      </c>
      <c r="DK58" s="67" t="n">
        <f aca="false">+$O$58+KQDT!CX53</f>
        <v>0</v>
      </c>
      <c r="DL58" s="67" t="n">
        <f aca="false">+$O$58+KQDT!CY53</f>
        <v>0</v>
      </c>
      <c r="DM58" s="67" t="n">
        <f aca="false">+$O$58+KQDT!CZ53</f>
        <v>0</v>
      </c>
      <c r="DN58" s="67" t="n">
        <f aca="false">+$O$58+KQDT!DA53</f>
        <v>0</v>
      </c>
      <c r="DO58" s="67" t="n">
        <f aca="false">+$O$58+KQDT!DB53</f>
        <v>0</v>
      </c>
    </row>
    <row r="59" customFormat="false" ht="18" hidden="false" customHeight="true" outlineLevel="0" collapsed="false">
      <c r="A59" s="156"/>
      <c r="B59" s="17"/>
      <c r="C59" s="17"/>
      <c r="D59" s="17"/>
      <c r="E59" s="17"/>
      <c r="F59" s="17"/>
      <c r="G59" s="17"/>
      <c r="H59" s="17"/>
      <c r="I59" s="17"/>
      <c r="J59" s="17"/>
      <c r="K59" s="157"/>
      <c r="M59" s="50"/>
      <c r="N59" s="50" t="n">
        <f aca="false">N56+1</f>
        <v>2</v>
      </c>
      <c r="O59" s="51" t="s">
        <v>29</v>
      </c>
      <c r="P59" s="51"/>
      <c r="Q59" s="51"/>
      <c r="R59" s="51"/>
      <c r="S59" s="69"/>
      <c r="T59" s="53"/>
      <c r="U59" s="53" t="e">
        <f aca="false">+(T61-U61)/(U60-T60)</f>
        <v>#DIV/0!</v>
      </c>
      <c r="V59" s="53" t="e">
        <f aca="false">+(U61-V61)/(V60-U60)</f>
        <v>#DIV/0!</v>
      </c>
      <c r="W59" s="53" t="e">
        <f aca="false">+(V61-W61)/(W60-V60)</f>
        <v>#DIV/0!</v>
      </c>
      <c r="X59" s="53" t="e">
        <f aca="false">+(W61-X61)/(X60-W60)</f>
        <v>#DIV/0!</v>
      </c>
      <c r="Y59" s="53" t="e">
        <f aca="false">+(X61-Y61)/(Y60-X60)</f>
        <v>#DIV/0!</v>
      </c>
      <c r="Z59" s="53" t="e">
        <f aca="false">+(Y61-Z61)/(Z60-Y60)</f>
        <v>#DIV/0!</v>
      </c>
      <c r="AA59" s="53" t="e">
        <f aca="false">+(Z61-AA61)/(AA60-Z60)</f>
        <v>#DIV/0!</v>
      </c>
      <c r="AB59" s="53" t="e">
        <f aca="false">+(AA61-AB61)/(AB60-AA60)</f>
        <v>#DIV/0!</v>
      </c>
      <c r="AC59" s="53" t="e">
        <f aca="false">+(AB61-AC61)/(AC60-AB60)</f>
        <v>#DIV/0!</v>
      </c>
      <c r="AD59" s="53" t="e">
        <f aca="false">+(AC61-AD61)/(AD60-AC60)</f>
        <v>#DIV/0!</v>
      </c>
      <c r="AE59" s="53" t="e">
        <f aca="false">+(AD61-AE61)/(AE60-AD60)</f>
        <v>#DIV/0!</v>
      </c>
      <c r="AF59" s="53" t="e">
        <f aca="false">+(AE61-AF61)/(AF60-AE60)</f>
        <v>#DIV/0!</v>
      </c>
      <c r="AG59" s="53" t="e">
        <f aca="false">+(AF61-AG61)/(AG60-AF60)</f>
        <v>#DIV/0!</v>
      </c>
      <c r="AH59" s="53" t="e">
        <f aca="false">+(AG61-AH61)/(AH60-AG60)</f>
        <v>#DIV/0!</v>
      </c>
      <c r="AI59" s="53" t="e">
        <f aca="false">+(AH61-AI61)/(AI60-AH60)</f>
        <v>#DIV/0!</v>
      </c>
      <c r="AJ59" s="53" t="e">
        <f aca="false">+(AI61-AJ61)/(AJ60-AI60)</f>
        <v>#DIV/0!</v>
      </c>
      <c r="AK59" s="53" t="e">
        <f aca="false">+(AJ61-AK61)/(AK60-AJ60)</f>
        <v>#DIV/0!</v>
      </c>
      <c r="AL59" s="53" t="e">
        <f aca="false">+(AK61-AL61)/(AL60-AK60)</f>
        <v>#DIV/0!</v>
      </c>
      <c r="AM59" s="53" t="e">
        <f aca="false">+(AL61-AM61)/(AM60-AL60)</f>
        <v>#DIV/0!</v>
      </c>
      <c r="AN59" s="53" t="e">
        <f aca="false">+(AM61-AN61)/(AN60-AM60)</f>
        <v>#DIV/0!</v>
      </c>
      <c r="AO59" s="53" t="e">
        <f aca="false">+(AN61-AO61)/(AO60-AN60)</f>
        <v>#DIV/0!</v>
      </c>
      <c r="AP59" s="53" t="e">
        <f aca="false">+(AO61-AP61)/(AP60-AO60)</f>
        <v>#DIV/0!</v>
      </c>
      <c r="AQ59" s="53" t="e">
        <f aca="false">+(AP61-AQ61)/(AQ60-AP60)</f>
        <v>#DIV/0!</v>
      </c>
      <c r="AR59" s="53" t="e">
        <f aca="false">+(AQ61-AR61)/(AR60-AQ60)</f>
        <v>#DIV/0!</v>
      </c>
      <c r="AS59" s="53" t="e">
        <f aca="false">+(AR61-AS61)/(AS60-AR60)</f>
        <v>#DIV/0!</v>
      </c>
      <c r="AT59" s="53" t="e">
        <f aca="false">+(AS61-AT61)/(AT60-AS60)</f>
        <v>#DIV/0!</v>
      </c>
      <c r="AU59" s="53" t="e">
        <f aca="false">+(AT61-AU61)/(AU60-AT60)</f>
        <v>#DIV/0!</v>
      </c>
      <c r="AV59" s="53" t="e">
        <f aca="false">+(AU61-AV61)/(AV60-AU60)</f>
        <v>#DIV/0!</v>
      </c>
      <c r="AW59" s="53" t="e">
        <f aca="false">+(AV61-AW61)/(AW60-AV60)</f>
        <v>#DIV/0!</v>
      </c>
      <c r="AX59" s="53" t="e">
        <f aca="false">+(AW61-AX61)/(AX60-AW60)</f>
        <v>#DIV/0!</v>
      </c>
      <c r="AY59" s="53" t="e">
        <f aca="false">+(AX61-AY61)/(AY60-AX60)</f>
        <v>#DIV/0!</v>
      </c>
      <c r="AZ59" s="53" t="e">
        <f aca="false">+(AY61-AZ61)/(AZ60-AY60)</f>
        <v>#DIV/0!</v>
      </c>
      <c r="BA59" s="53" t="e">
        <f aca="false">+(AZ61-BA61)/(BA60-AZ60)</f>
        <v>#DIV/0!</v>
      </c>
      <c r="BB59" s="53" t="e">
        <f aca="false">+(BA61-BB61)/(BB60-BA60)</f>
        <v>#DIV/0!</v>
      </c>
      <c r="BC59" s="53" t="e">
        <f aca="false">+(BB61-BC61)/(BC60-BB60)</f>
        <v>#DIV/0!</v>
      </c>
      <c r="BD59" s="53" t="e">
        <f aca="false">+(BC61-BD61)/(BD60-BC60)</f>
        <v>#DIV/0!</v>
      </c>
      <c r="BE59" s="53" t="e">
        <f aca="false">+(BD61-BE61)/(BE60-BD60)</f>
        <v>#DIV/0!</v>
      </c>
      <c r="BF59" s="53" t="e">
        <f aca="false">+(BE61-BF61)/(BF60-BE60)</f>
        <v>#DIV/0!</v>
      </c>
      <c r="BG59" s="53" t="e">
        <f aca="false">+(BF61-BG61)/(BG60-BF60)</f>
        <v>#DIV/0!</v>
      </c>
      <c r="BH59" s="53" t="e">
        <f aca="false">+(BG61-BH61)/(BH60-BG60)</f>
        <v>#DIV/0!</v>
      </c>
      <c r="BI59" s="53" t="e">
        <f aca="false">+(BH61-BI61)/(BI60-BH60)</f>
        <v>#DIV/0!</v>
      </c>
      <c r="BJ59" s="53" t="e">
        <f aca="false">+(BI61-BJ61)/(BJ60-BI60)</f>
        <v>#DIV/0!</v>
      </c>
      <c r="BK59" s="53" t="e">
        <f aca="false">+(BJ61-BK61)/(BK60-BJ60)</f>
        <v>#DIV/0!</v>
      </c>
      <c r="BL59" s="53" t="e">
        <f aca="false">+(BK61-BL61)/(BL60-BK60)</f>
        <v>#DIV/0!</v>
      </c>
      <c r="BM59" s="53" t="e">
        <f aca="false">+(BL61-BM61)/(BM60-BL60)</f>
        <v>#DIV/0!</v>
      </c>
      <c r="BN59" s="53" t="e">
        <f aca="false">+(BM61-BN61)/(BN60-BM60)</f>
        <v>#DIV/0!</v>
      </c>
      <c r="BO59" s="53" t="e">
        <f aca="false">+(BN61-BO61)/(BO60-BN60)</f>
        <v>#DIV/0!</v>
      </c>
      <c r="BP59" s="53" t="e">
        <f aca="false">+(BO61-BP61)/(BP60-BO60)</f>
        <v>#DIV/0!</v>
      </c>
      <c r="BQ59" s="53" t="e">
        <f aca="false">+(BP61-BQ61)/(BQ60-BP60)</f>
        <v>#DIV/0!</v>
      </c>
      <c r="BR59" s="53" t="e">
        <f aca="false">+(BQ61-BR61)/(BR60-BQ60)</f>
        <v>#DIV/0!</v>
      </c>
      <c r="BS59" s="53" t="e">
        <f aca="false">+(BR61-BS61)/(BS60-BR60)</f>
        <v>#DIV/0!</v>
      </c>
      <c r="BT59" s="53" t="e">
        <f aca="false">+(BS61-BT61)/(BT60-BS60)</f>
        <v>#DIV/0!</v>
      </c>
      <c r="BU59" s="53" t="e">
        <f aca="false">+(BT61-BU61)/(BU60-BT60)</f>
        <v>#DIV/0!</v>
      </c>
      <c r="BV59" s="53" t="e">
        <f aca="false">+(BU61-BV61)/(BV60-BU60)</f>
        <v>#DIV/0!</v>
      </c>
      <c r="BW59" s="53" t="e">
        <f aca="false">+(BV61-BW61)/(BW60-BV60)</f>
        <v>#DIV/0!</v>
      </c>
      <c r="BX59" s="53" t="e">
        <f aca="false">+(BW61-BX61)/(BX60-BW60)</f>
        <v>#DIV/0!</v>
      </c>
      <c r="BY59" s="53" t="e">
        <f aca="false">+(BX61-BY61)/(BY60-BX60)</f>
        <v>#DIV/0!</v>
      </c>
      <c r="BZ59" s="53" t="e">
        <f aca="false">+(BY61-BZ61)/(BZ60-BY60)</f>
        <v>#DIV/0!</v>
      </c>
      <c r="CA59" s="53" t="e">
        <f aca="false">+(BZ61-CA61)/(CA60-BZ60)</f>
        <v>#DIV/0!</v>
      </c>
      <c r="CB59" s="53" t="e">
        <f aca="false">+(CA61-CB61)/(CB60-CA60)</f>
        <v>#DIV/0!</v>
      </c>
      <c r="CC59" s="53" t="e">
        <f aca="false">+(CB61-CC61)/(CC60-CB60)</f>
        <v>#DIV/0!</v>
      </c>
      <c r="CD59" s="53" t="e">
        <f aca="false">+(CC61-CD61)/(CD60-CC60)</f>
        <v>#DIV/0!</v>
      </c>
      <c r="CE59" s="53" t="e">
        <f aca="false">+(CD61-CE61)/(CE60-CD60)</f>
        <v>#DIV/0!</v>
      </c>
      <c r="CF59" s="53" t="e">
        <f aca="false">+(CE61-CF61)/(CF60-CE60)</f>
        <v>#DIV/0!</v>
      </c>
      <c r="CG59" s="53" t="e">
        <f aca="false">+(CF61-CG61)/(CG60-CF60)</f>
        <v>#DIV/0!</v>
      </c>
      <c r="CH59" s="53" t="e">
        <f aca="false">+(CG61-CH61)/(CH60-CG60)</f>
        <v>#DIV/0!</v>
      </c>
      <c r="CI59" s="53" t="e">
        <f aca="false">+(CH61-CI61)/(CI60-CH60)</f>
        <v>#DIV/0!</v>
      </c>
      <c r="CJ59" s="53" t="e">
        <f aca="false">+(CI61-CJ61)/(CJ60-CI60)</f>
        <v>#DIV/0!</v>
      </c>
      <c r="CK59" s="53" t="e">
        <f aca="false">+(CJ61-CK61)/(CK60-CJ60)</f>
        <v>#DIV/0!</v>
      </c>
      <c r="CL59" s="53" t="e">
        <f aca="false">+(CK61-CL61)/(CL60-CK60)</f>
        <v>#DIV/0!</v>
      </c>
      <c r="CM59" s="53" t="e">
        <f aca="false">+(CL61-CM61)/(CM60-CL60)</f>
        <v>#DIV/0!</v>
      </c>
      <c r="CN59" s="53" t="e">
        <f aca="false">+(CM61-CN61)/(CN60-CM60)</f>
        <v>#DIV/0!</v>
      </c>
      <c r="CO59" s="53" t="e">
        <f aca="false">+(CN61-CO61)/(CO60-CN60)</f>
        <v>#DIV/0!</v>
      </c>
      <c r="CP59" s="53" t="e">
        <f aca="false">+(CO61-CP61)/(CP60-CO60)</f>
        <v>#DIV/0!</v>
      </c>
      <c r="CQ59" s="53" t="e">
        <f aca="false">+(CP61-CQ61)/(CQ60-CP60)</f>
        <v>#DIV/0!</v>
      </c>
      <c r="CR59" s="53" t="e">
        <f aca="false">+(CQ61-CR61)/(CR60-CQ60)</f>
        <v>#DIV/0!</v>
      </c>
      <c r="CS59" s="53" t="e">
        <f aca="false">+(CR61-CS61)/(CS60-CR60)</f>
        <v>#DIV/0!</v>
      </c>
      <c r="CT59" s="53" t="e">
        <f aca="false">+(CS61-CT61)/(CT60-CS60)</f>
        <v>#DIV/0!</v>
      </c>
      <c r="CU59" s="53" t="e">
        <f aca="false">+(CT61-CU61)/(CU60-CT60)</f>
        <v>#DIV/0!</v>
      </c>
      <c r="CV59" s="53" t="e">
        <f aca="false">+(CU61-CV61)/(CV60-CU60)</f>
        <v>#DIV/0!</v>
      </c>
      <c r="CW59" s="53" t="e">
        <f aca="false">+(CV61-CW61)/(CW60-CV60)</f>
        <v>#DIV/0!</v>
      </c>
      <c r="CX59" s="53" t="e">
        <f aca="false">+(CW61-CX61)/(CX60-CW60)</f>
        <v>#DIV/0!</v>
      </c>
      <c r="CY59" s="53" t="e">
        <f aca="false">+(CX61-CY61)/(CY60-CX60)</f>
        <v>#DIV/0!</v>
      </c>
      <c r="CZ59" s="53" t="e">
        <f aca="false">+(CY61-CZ61)/(CZ60-CY60)</f>
        <v>#DIV/0!</v>
      </c>
      <c r="DA59" s="53" t="e">
        <f aca="false">+(CZ61-DA61)/(DA60-CZ60)</f>
        <v>#DIV/0!</v>
      </c>
      <c r="DB59" s="53" t="e">
        <f aca="false">+(DA61-DB61)/(DB60-DA60)</f>
        <v>#DIV/0!</v>
      </c>
      <c r="DC59" s="53" t="e">
        <f aca="false">+(DB61-DC61)/(DC60-DB60)</f>
        <v>#DIV/0!</v>
      </c>
      <c r="DD59" s="53" t="e">
        <f aca="false">+(DC61-DD61)/(DD60-DC60)</f>
        <v>#DIV/0!</v>
      </c>
      <c r="DE59" s="53" t="e">
        <f aca="false">+(DD61-DE61)/(DE60-DD60)</f>
        <v>#DIV/0!</v>
      </c>
      <c r="DF59" s="53" t="e">
        <f aca="false">+(DE61-DF61)/(DF60-DE60)</f>
        <v>#DIV/0!</v>
      </c>
      <c r="DG59" s="53" t="e">
        <f aca="false">+(DF61-DG61)/(DG60-DF60)</f>
        <v>#DIV/0!</v>
      </c>
      <c r="DH59" s="53" t="e">
        <f aca="false">+(DG61-DH61)/(DH60-DG60)</f>
        <v>#DIV/0!</v>
      </c>
      <c r="DI59" s="53" t="e">
        <f aca="false">+(DH61-DI61)/(DI60-DH60)</f>
        <v>#DIV/0!</v>
      </c>
      <c r="DJ59" s="53" t="e">
        <f aca="false">+(DI61-DJ61)/(DJ60-DI60)</f>
        <v>#DIV/0!</v>
      </c>
      <c r="DK59" s="53" t="e">
        <f aca="false">+(DJ61-DK61)/(DK60-DJ60)</f>
        <v>#DIV/0!</v>
      </c>
      <c r="DL59" s="53" t="e">
        <f aca="false">+(DK61-DL61)/(DL60-DK60)</f>
        <v>#DIV/0!</v>
      </c>
      <c r="DM59" s="53" t="e">
        <f aca="false">+(DL61-DM61)/(DM60-DL60)</f>
        <v>#DIV/0!</v>
      </c>
      <c r="DN59" s="53" t="e">
        <f aca="false">+(DM61-DN61)/(DN60-DM60)</f>
        <v>#DIV/0!</v>
      </c>
      <c r="DO59" s="54" t="e">
        <f aca="false">+(DN61-DO61)/(DO60-DN60)</f>
        <v>#DIV/0!</v>
      </c>
    </row>
    <row r="60" customFormat="false" ht="18" hidden="false" customHeight="true" outlineLevel="0" collapsed="false">
      <c r="A60" s="156"/>
      <c r="B60" s="17"/>
      <c r="C60" s="17"/>
      <c r="D60" s="17"/>
      <c r="E60" s="17"/>
      <c r="F60" s="17"/>
      <c r="G60" s="17"/>
      <c r="H60" s="17"/>
      <c r="I60" s="17"/>
      <c r="J60" s="17"/>
      <c r="K60" s="157"/>
      <c r="O60" s="59" t="n">
        <v>11</v>
      </c>
      <c r="P60" s="60" t="n">
        <f aca="false">+KQDT!C55</f>
        <v>0</v>
      </c>
      <c r="Q60" s="60" t="n">
        <f aca="false">+KQDT!D55</f>
        <v>0</v>
      </c>
      <c r="R60" s="61" t="str">
        <f aca="false">KQDT!E55&amp;"-"&amp;A45</f>
        <v>-</v>
      </c>
      <c r="S60" s="62" t="s">
        <v>32</v>
      </c>
      <c r="T60" s="63" t="n">
        <f aca="false">+$O$60+KQDT!G55</f>
        <v>11</v>
      </c>
      <c r="U60" s="63" t="n">
        <f aca="false">+$O$60+KQDT!H55</f>
        <v>11</v>
      </c>
      <c r="V60" s="63" t="n">
        <f aca="false">+$O$60+KQDT!I55</f>
        <v>11</v>
      </c>
      <c r="W60" s="63" t="n">
        <f aca="false">+$O$60+KQDT!J55</f>
        <v>11</v>
      </c>
      <c r="X60" s="63" t="n">
        <f aca="false">+$O$60+KQDT!K55</f>
        <v>11</v>
      </c>
      <c r="Y60" s="63" t="n">
        <f aca="false">+$O$60+KQDT!L55</f>
        <v>11</v>
      </c>
      <c r="Z60" s="63" t="n">
        <f aca="false">+$O$60+KQDT!M55</f>
        <v>11</v>
      </c>
      <c r="AA60" s="63" t="n">
        <f aca="false">+$O$60+KQDT!N55</f>
        <v>11</v>
      </c>
      <c r="AB60" s="63" t="n">
        <f aca="false">+$O$60+KQDT!O55</f>
        <v>11</v>
      </c>
      <c r="AC60" s="63" t="n">
        <f aca="false">+$O$60+KQDT!P55</f>
        <v>11</v>
      </c>
      <c r="AD60" s="63" t="n">
        <f aca="false">+$O$60+KQDT!Q55</f>
        <v>11</v>
      </c>
      <c r="AE60" s="63" t="n">
        <f aca="false">+$O$60+KQDT!R55</f>
        <v>11</v>
      </c>
      <c r="AF60" s="63" t="n">
        <f aca="false">+$O$60+KQDT!S55</f>
        <v>11</v>
      </c>
      <c r="AG60" s="63" t="n">
        <f aca="false">+$O$60+KQDT!T55</f>
        <v>11</v>
      </c>
      <c r="AH60" s="63" t="n">
        <f aca="false">+$O$60+KQDT!U55</f>
        <v>11</v>
      </c>
      <c r="AI60" s="63" t="n">
        <f aca="false">+$O$60+KQDT!V55</f>
        <v>11</v>
      </c>
      <c r="AJ60" s="63" t="n">
        <f aca="false">+$O$60+KQDT!W55</f>
        <v>11</v>
      </c>
      <c r="AK60" s="63" t="n">
        <f aca="false">+$O$60+KQDT!X55</f>
        <v>11</v>
      </c>
      <c r="AL60" s="63" t="n">
        <f aca="false">+$O$60+KQDT!Y55</f>
        <v>11</v>
      </c>
      <c r="AM60" s="63" t="n">
        <f aca="false">+$O$60+KQDT!Z55</f>
        <v>11</v>
      </c>
      <c r="AN60" s="63" t="n">
        <f aca="false">+$O$60+KQDT!AA55</f>
        <v>11</v>
      </c>
      <c r="AO60" s="63" t="n">
        <f aca="false">+$O$60+KQDT!AB55</f>
        <v>11</v>
      </c>
      <c r="AP60" s="63" t="n">
        <f aca="false">+$O$60+KQDT!AC55</f>
        <v>11</v>
      </c>
      <c r="AQ60" s="63" t="n">
        <f aca="false">+$O$60+KQDT!AD55</f>
        <v>11</v>
      </c>
      <c r="AR60" s="63" t="n">
        <f aca="false">+$O$60+KQDT!AE55</f>
        <v>11</v>
      </c>
      <c r="AS60" s="63" t="n">
        <f aca="false">+$O$60+KQDT!AF55</f>
        <v>11</v>
      </c>
      <c r="AT60" s="63" t="n">
        <f aca="false">+$O$60+KQDT!AG55</f>
        <v>11</v>
      </c>
      <c r="AU60" s="63" t="n">
        <f aca="false">+$O$60+KQDT!AH55</f>
        <v>11</v>
      </c>
      <c r="AV60" s="63" t="n">
        <f aca="false">+$O$60+KQDT!AI55</f>
        <v>11</v>
      </c>
      <c r="AW60" s="63" t="n">
        <f aca="false">+$O$60+KQDT!AJ55</f>
        <v>11</v>
      </c>
      <c r="AX60" s="63" t="n">
        <f aca="false">+$O$60+KQDT!AK55</f>
        <v>11</v>
      </c>
      <c r="AY60" s="63" t="n">
        <f aca="false">+$O$60+KQDT!AL55</f>
        <v>11</v>
      </c>
      <c r="AZ60" s="63" t="n">
        <f aca="false">+$O$60+KQDT!AM55</f>
        <v>11</v>
      </c>
      <c r="BA60" s="63" t="n">
        <f aca="false">+$O$60+KQDT!AN55</f>
        <v>11</v>
      </c>
      <c r="BB60" s="63" t="n">
        <f aca="false">+$O$60+KQDT!AO55</f>
        <v>11</v>
      </c>
      <c r="BC60" s="63" t="n">
        <f aca="false">+$O$60+KQDT!AP55</f>
        <v>11</v>
      </c>
      <c r="BD60" s="63" t="n">
        <f aca="false">+$O$60+KQDT!AQ55</f>
        <v>11</v>
      </c>
      <c r="BE60" s="63" t="n">
        <f aca="false">+$O$60+KQDT!AR55</f>
        <v>11</v>
      </c>
      <c r="BF60" s="63" t="n">
        <f aca="false">+$O$60+KQDT!AS55</f>
        <v>11</v>
      </c>
      <c r="BG60" s="63" t="n">
        <f aca="false">+$O$60+KQDT!AT55</f>
        <v>11</v>
      </c>
      <c r="BH60" s="63" t="n">
        <f aca="false">+$O$60+KQDT!AU55</f>
        <v>11</v>
      </c>
      <c r="BI60" s="63" t="n">
        <f aca="false">+$O$60+KQDT!AV55</f>
        <v>11</v>
      </c>
      <c r="BJ60" s="63" t="n">
        <f aca="false">+$O$60+KQDT!AW55</f>
        <v>11</v>
      </c>
      <c r="BK60" s="63" t="n">
        <f aca="false">+$O$60+KQDT!AX55</f>
        <v>11</v>
      </c>
      <c r="BL60" s="63" t="n">
        <f aca="false">+$O$60+KQDT!AY55</f>
        <v>11</v>
      </c>
      <c r="BM60" s="63" t="n">
        <f aca="false">+$O$60+KQDT!AZ55</f>
        <v>11</v>
      </c>
      <c r="BN60" s="63" t="n">
        <f aca="false">+$O$60+KQDT!BA55</f>
        <v>11</v>
      </c>
      <c r="BO60" s="63" t="n">
        <f aca="false">+$O$60+KQDT!BB55</f>
        <v>11</v>
      </c>
      <c r="BP60" s="63" t="n">
        <f aca="false">+$O$60+KQDT!BC55</f>
        <v>11</v>
      </c>
      <c r="BQ60" s="63" t="n">
        <f aca="false">+$O$60+KQDT!BD55</f>
        <v>11</v>
      </c>
      <c r="BR60" s="63" t="n">
        <f aca="false">+$O$60+KQDT!BE55</f>
        <v>11</v>
      </c>
      <c r="BS60" s="63" t="n">
        <f aca="false">+$O$60+KQDT!BF55</f>
        <v>11</v>
      </c>
      <c r="BT60" s="63" t="n">
        <f aca="false">+$O$60+KQDT!BG55</f>
        <v>11</v>
      </c>
      <c r="BU60" s="63" t="n">
        <f aca="false">+$O$60+KQDT!BH55</f>
        <v>11</v>
      </c>
      <c r="BV60" s="63" t="n">
        <f aca="false">+$O$60+KQDT!BI55</f>
        <v>11</v>
      </c>
      <c r="BW60" s="63" t="n">
        <f aca="false">+$O$60+KQDT!BJ55</f>
        <v>11</v>
      </c>
      <c r="BX60" s="63" t="n">
        <f aca="false">+$O$60+KQDT!BK55</f>
        <v>11</v>
      </c>
      <c r="BY60" s="63" t="n">
        <f aca="false">+$O$60+KQDT!BL55</f>
        <v>11</v>
      </c>
      <c r="BZ60" s="63" t="n">
        <f aca="false">+$O$60+KQDT!BM55</f>
        <v>11</v>
      </c>
      <c r="CA60" s="63" t="n">
        <f aca="false">+$O$60+KQDT!BN55</f>
        <v>11</v>
      </c>
      <c r="CB60" s="63" t="n">
        <f aca="false">+$O$60+KQDT!BO55</f>
        <v>11</v>
      </c>
      <c r="CC60" s="63" t="n">
        <f aca="false">+$O$60+KQDT!BP55</f>
        <v>11</v>
      </c>
      <c r="CD60" s="63" t="n">
        <f aca="false">+$O$60+KQDT!BQ55</f>
        <v>11</v>
      </c>
      <c r="CE60" s="63" t="n">
        <f aca="false">+$O$60+KQDT!BR55</f>
        <v>11</v>
      </c>
      <c r="CF60" s="63" t="n">
        <f aca="false">+$O$60+KQDT!BS55</f>
        <v>11</v>
      </c>
      <c r="CG60" s="63" t="n">
        <f aca="false">+$O$60+KQDT!BT55</f>
        <v>11</v>
      </c>
      <c r="CH60" s="63" t="n">
        <f aca="false">+$O$60+KQDT!BU55</f>
        <v>11</v>
      </c>
      <c r="CI60" s="63" t="n">
        <f aca="false">+$O$60+KQDT!BV55</f>
        <v>11</v>
      </c>
      <c r="CJ60" s="63" t="n">
        <f aca="false">+$O$60+KQDT!BW55</f>
        <v>11</v>
      </c>
      <c r="CK60" s="63" t="n">
        <f aca="false">+$O$60+KQDT!BX55</f>
        <v>11</v>
      </c>
      <c r="CL60" s="63" t="n">
        <f aca="false">+$O$60+KQDT!BY55</f>
        <v>11</v>
      </c>
      <c r="CM60" s="63" t="n">
        <f aca="false">+$O$60+KQDT!BZ55</f>
        <v>11</v>
      </c>
      <c r="CN60" s="63" t="n">
        <f aca="false">+$O$60+KQDT!CA55</f>
        <v>11</v>
      </c>
      <c r="CO60" s="63" t="n">
        <f aca="false">+$O$60+KQDT!CB55</f>
        <v>11</v>
      </c>
      <c r="CP60" s="63" t="n">
        <f aca="false">+$O$60+KQDT!CC55</f>
        <v>11</v>
      </c>
      <c r="CQ60" s="63" t="n">
        <f aca="false">+$O$60+KQDT!CD55</f>
        <v>11</v>
      </c>
      <c r="CR60" s="63" t="n">
        <f aca="false">+$O$60+KQDT!CE55</f>
        <v>11</v>
      </c>
      <c r="CS60" s="63" t="n">
        <f aca="false">+$O$60+KQDT!CF55</f>
        <v>11</v>
      </c>
      <c r="CT60" s="63" t="n">
        <f aca="false">+$O$60+KQDT!CG55</f>
        <v>11</v>
      </c>
      <c r="CU60" s="63" t="n">
        <f aca="false">+$O$60+KQDT!CH55</f>
        <v>11</v>
      </c>
      <c r="CV60" s="63" t="n">
        <f aca="false">+$O$60+KQDT!CI55</f>
        <v>11</v>
      </c>
      <c r="CW60" s="63" t="n">
        <f aca="false">+$O$60+KQDT!CJ55</f>
        <v>11</v>
      </c>
      <c r="CX60" s="63" t="n">
        <f aca="false">+$O$60+KQDT!CK55</f>
        <v>11</v>
      </c>
      <c r="CY60" s="63" t="n">
        <f aca="false">+$O$60+KQDT!CL55</f>
        <v>11</v>
      </c>
      <c r="CZ60" s="63" t="n">
        <f aca="false">+$O$60+KQDT!CM55</f>
        <v>11</v>
      </c>
      <c r="DA60" s="63" t="n">
        <f aca="false">+$O$60+KQDT!CN55</f>
        <v>11</v>
      </c>
      <c r="DB60" s="63" t="n">
        <f aca="false">+$O$60+KQDT!CO55</f>
        <v>11</v>
      </c>
      <c r="DC60" s="63" t="n">
        <f aca="false">+$O$60+KQDT!CP55</f>
        <v>11</v>
      </c>
      <c r="DD60" s="63" t="n">
        <f aca="false">+$O$60+KQDT!CQ55</f>
        <v>11</v>
      </c>
      <c r="DE60" s="63" t="n">
        <f aca="false">+$O$60+KQDT!CR55</f>
        <v>11</v>
      </c>
      <c r="DF60" s="63" t="n">
        <f aca="false">+$O$60+KQDT!CS55</f>
        <v>11</v>
      </c>
      <c r="DG60" s="63" t="n">
        <f aca="false">+$O$60+KQDT!CT55</f>
        <v>11</v>
      </c>
      <c r="DH60" s="63" t="n">
        <f aca="false">+$O$60+KQDT!CU55</f>
        <v>11</v>
      </c>
      <c r="DI60" s="63" t="n">
        <f aca="false">+$O$60+KQDT!CV55</f>
        <v>11</v>
      </c>
      <c r="DJ60" s="63" t="n">
        <f aca="false">+$O$60+KQDT!CW55</f>
        <v>11</v>
      </c>
      <c r="DK60" s="63" t="n">
        <f aca="false">+$O$60+KQDT!CX55</f>
        <v>11</v>
      </c>
      <c r="DL60" s="63" t="n">
        <f aca="false">+$O$60+KQDT!CY55</f>
        <v>11</v>
      </c>
      <c r="DM60" s="63" t="n">
        <f aca="false">+$O$60+KQDT!CZ55</f>
        <v>11</v>
      </c>
      <c r="DN60" s="63" t="n">
        <f aca="false">+$O$60+KQDT!DA55</f>
        <v>11</v>
      </c>
      <c r="DO60" s="63" t="n">
        <f aca="false">+$O$60+KQDT!DB55</f>
        <v>11</v>
      </c>
    </row>
    <row r="61" customFormat="false" ht="18" hidden="false" customHeight="true" outlineLevel="0" collapsed="false">
      <c r="A61" s="156"/>
      <c r="B61" s="17"/>
      <c r="C61" s="17"/>
      <c r="D61" s="17"/>
      <c r="E61" s="17"/>
      <c r="F61" s="17"/>
      <c r="G61" s="17"/>
      <c r="H61" s="17"/>
      <c r="I61" s="17"/>
      <c r="J61" s="17"/>
      <c r="K61" s="157"/>
      <c r="O61" s="71"/>
      <c r="P61" s="60"/>
      <c r="Q61" s="60"/>
      <c r="R61" s="61"/>
      <c r="S61" s="66" t="s">
        <v>36</v>
      </c>
      <c r="T61" s="67" t="n">
        <f aca="false">+$O$61+KQDT!G56</f>
        <v>0</v>
      </c>
      <c r="U61" s="67" t="n">
        <f aca="false">+$O$61+KQDT!H56</f>
        <v>0</v>
      </c>
      <c r="V61" s="67" t="n">
        <f aca="false">+$O$61+KQDT!I56</f>
        <v>0</v>
      </c>
      <c r="W61" s="67" t="n">
        <f aca="false">+$O$61+KQDT!J56</f>
        <v>0</v>
      </c>
      <c r="X61" s="67" t="n">
        <f aca="false">+$O$61+KQDT!K56</f>
        <v>0</v>
      </c>
      <c r="Y61" s="67" t="n">
        <f aca="false">+$O$61+KQDT!L56</f>
        <v>0</v>
      </c>
      <c r="Z61" s="67" t="n">
        <f aca="false">+$O$61+KQDT!M56</f>
        <v>0</v>
      </c>
      <c r="AA61" s="67" t="n">
        <f aca="false">+$O$61+KQDT!N56</f>
        <v>0</v>
      </c>
      <c r="AB61" s="67" t="n">
        <f aca="false">+$O$61+KQDT!O56</f>
        <v>0</v>
      </c>
      <c r="AC61" s="67" t="n">
        <f aca="false">+$O$61+KQDT!P56</f>
        <v>0</v>
      </c>
      <c r="AD61" s="67" t="n">
        <f aca="false">+$O$61+KQDT!Q56</f>
        <v>0</v>
      </c>
      <c r="AE61" s="67" t="n">
        <f aca="false">+$O$61+KQDT!R56</f>
        <v>0</v>
      </c>
      <c r="AF61" s="67" t="n">
        <f aca="false">+$O$61+KQDT!S56</f>
        <v>0</v>
      </c>
      <c r="AG61" s="67" t="n">
        <f aca="false">+$O$61+KQDT!T56</f>
        <v>0</v>
      </c>
      <c r="AH61" s="67" t="n">
        <f aca="false">+$O$61+KQDT!U56</f>
        <v>0</v>
      </c>
      <c r="AI61" s="67" t="n">
        <f aca="false">+$O$61+KQDT!V56</f>
        <v>0</v>
      </c>
      <c r="AJ61" s="67" t="n">
        <f aca="false">+$O$61+KQDT!W56</f>
        <v>0</v>
      </c>
      <c r="AK61" s="67" t="n">
        <f aca="false">+$O$61+KQDT!X56</f>
        <v>0</v>
      </c>
      <c r="AL61" s="67" t="n">
        <f aca="false">+$O$61+KQDT!Y56</f>
        <v>0</v>
      </c>
      <c r="AM61" s="67" t="n">
        <f aca="false">+$O$61+KQDT!Z56</f>
        <v>0</v>
      </c>
      <c r="AN61" s="67" t="n">
        <f aca="false">+$O$61+KQDT!AA56</f>
        <v>0</v>
      </c>
      <c r="AO61" s="67" t="n">
        <f aca="false">+$O$61+KQDT!AB56</f>
        <v>0</v>
      </c>
      <c r="AP61" s="67" t="n">
        <f aca="false">+$O$61+KQDT!AC56</f>
        <v>0</v>
      </c>
      <c r="AQ61" s="67" t="n">
        <f aca="false">+$O$61+KQDT!AD56</f>
        <v>0</v>
      </c>
      <c r="AR61" s="67" t="n">
        <f aca="false">+$O$61+KQDT!AE56</f>
        <v>0</v>
      </c>
      <c r="AS61" s="67" t="n">
        <f aca="false">+$O$61+KQDT!AF56</f>
        <v>0</v>
      </c>
      <c r="AT61" s="67" t="n">
        <f aca="false">+$O$61+KQDT!AG56</f>
        <v>0</v>
      </c>
      <c r="AU61" s="67" t="n">
        <f aca="false">+$O$61+KQDT!AH56</f>
        <v>0</v>
      </c>
      <c r="AV61" s="67" t="n">
        <f aca="false">+$O$61+KQDT!AI56</f>
        <v>0</v>
      </c>
      <c r="AW61" s="67" t="n">
        <f aca="false">+$O$61+KQDT!AJ56</f>
        <v>0</v>
      </c>
      <c r="AX61" s="67" t="n">
        <f aca="false">+$O$61+KQDT!AK56</f>
        <v>0</v>
      </c>
      <c r="AY61" s="67" t="n">
        <f aca="false">+$O$61+KQDT!AL56</f>
        <v>0</v>
      </c>
      <c r="AZ61" s="67" t="n">
        <f aca="false">+$O$61+KQDT!AM56</f>
        <v>0</v>
      </c>
      <c r="BA61" s="67" t="n">
        <f aca="false">+$O$61+KQDT!AN56</f>
        <v>0</v>
      </c>
      <c r="BB61" s="67" t="n">
        <f aca="false">+$O$61+KQDT!AO56</f>
        <v>0</v>
      </c>
      <c r="BC61" s="67" t="n">
        <f aca="false">+$O$61+KQDT!AP56</f>
        <v>0</v>
      </c>
      <c r="BD61" s="67" t="n">
        <f aca="false">+$O$61+KQDT!AQ56</f>
        <v>0</v>
      </c>
      <c r="BE61" s="67" t="n">
        <f aca="false">+$O$61+KQDT!AR56</f>
        <v>0</v>
      </c>
      <c r="BF61" s="67" t="n">
        <f aca="false">+$O$61+KQDT!AS56</f>
        <v>0</v>
      </c>
      <c r="BG61" s="67" t="n">
        <f aca="false">+$O$61+KQDT!AT56</f>
        <v>0</v>
      </c>
      <c r="BH61" s="67" t="n">
        <f aca="false">+$O$61+KQDT!AU56</f>
        <v>0</v>
      </c>
      <c r="BI61" s="67" t="n">
        <f aca="false">+$O$61+KQDT!AV56</f>
        <v>0</v>
      </c>
      <c r="BJ61" s="67" t="n">
        <f aca="false">+$O$61+KQDT!AW56</f>
        <v>0</v>
      </c>
      <c r="BK61" s="67" t="n">
        <f aca="false">+$O$61+KQDT!AX56</f>
        <v>0</v>
      </c>
      <c r="BL61" s="67" t="n">
        <f aca="false">+$O$61+KQDT!AY56</f>
        <v>0</v>
      </c>
      <c r="BM61" s="67" t="n">
        <f aca="false">+$O$61+KQDT!AZ56</f>
        <v>0</v>
      </c>
      <c r="BN61" s="67" t="n">
        <f aca="false">+$O$61+KQDT!BA56</f>
        <v>0</v>
      </c>
      <c r="BO61" s="67" t="n">
        <f aca="false">+$O$61+KQDT!BB56</f>
        <v>0</v>
      </c>
      <c r="BP61" s="67" t="n">
        <f aca="false">+$O$61+KQDT!BC56</f>
        <v>0</v>
      </c>
      <c r="BQ61" s="67" t="n">
        <f aca="false">+$O$61+KQDT!BD56</f>
        <v>0</v>
      </c>
      <c r="BR61" s="67" t="n">
        <f aca="false">+$O$61+KQDT!BE56</f>
        <v>0</v>
      </c>
      <c r="BS61" s="67" t="n">
        <f aca="false">+$O$61+KQDT!BF56</f>
        <v>0</v>
      </c>
      <c r="BT61" s="67" t="n">
        <f aca="false">+$O$61+KQDT!BG56</f>
        <v>0</v>
      </c>
      <c r="BU61" s="67" t="n">
        <f aca="false">+$O$61+KQDT!BH56</f>
        <v>0</v>
      </c>
      <c r="BV61" s="67" t="n">
        <f aca="false">+$O$61+KQDT!BI56</f>
        <v>0</v>
      </c>
      <c r="BW61" s="67" t="n">
        <f aca="false">+$O$61+KQDT!BJ56</f>
        <v>0</v>
      </c>
      <c r="BX61" s="67" t="n">
        <f aca="false">+$O$61+KQDT!BK56</f>
        <v>0</v>
      </c>
      <c r="BY61" s="67" t="n">
        <f aca="false">+$O$61+KQDT!BL56</f>
        <v>0</v>
      </c>
      <c r="BZ61" s="67" t="n">
        <f aca="false">+$O$61+KQDT!BM56</f>
        <v>0</v>
      </c>
      <c r="CA61" s="67" t="n">
        <f aca="false">+$O$61+KQDT!BN56</f>
        <v>0</v>
      </c>
      <c r="CB61" s="67" t="n">
        <f aca="false">+$O$61+KQDT!BO56</f>
        <v>0</v>
      </c>
      <c r="CC61" s="67" t="n">
        <f aca="false">+$O$61+KQDT!BP56</f>
        <v>0</v>
      </c>
      <c r="CD61" s="67" t="n">
        <f aca="false">+$O$61+KQDT!BQ56</f>
        <v>0</v>
      </c>
      <c r="CE61" s="67" t="n">
        <f aca="false">+$O$61+KQDT!BR56</f>
        <v>0</v>
      </c>
      <c r="CF61" s="67" t="n">
        <f aca="false">+$O$61+KQDT!BS56</f>
        <v>0</v>
      </c>
      <c r="CG61" s="67" t="n">
        <f aca="false">+$O$61+KQDT!BT56</f>
        <v>0</v>
      </c>
      <c r="CH61" s="67" t="n">
        <f aca="false">+$O$61+KQDT!BU56</f>
        <v>0</v>
      </c>
      <c r="CI61" s="67" t="n">
        <f aca="false">+$O$61+KQDT!BV56</f>
        <v>0</v>
      </c>
      <c r="CJ61" s="67" t="n">
        <f aca="false">+$O$61+KQDT!BW56</f>
        <v>0</v>
      </c>
      <c r="CK61" s="67" t="n">
        <f aca="false">+$O$61+KQDT!BX56</f>
        <v>0</v>
      </c>
      <c r="CL61" s="67" t="n">
        <f aca="false">+$O$61+KQDT!BY56</f>
        <v>0</v>
      </c>
      <c r="CM61" s="67" t="n">
        <f aca="false">+$O$61+KQDT!BZ56</f>
        <v>0</v>
      </c>
      <c r="CN61" s="67" t="n">
        <f aca="false">+$O$61+KQDT!CA56</f>
        <v>0</v>
      </c>
      <c r="CO61" s="67" t="n">
        <f aca="false">+$O$61+KQDT!CB56</f>
        <v>0</v>
      </c>
      <c r="CP61" s="67" t="n">
        <f aca="false">+$O$61+KQDT!CC56</f>
        <v>0</v>
      </c>
      <c r="CQ61" s="67" t="n">
        <f aca="false">+$O$61+KQDT!CD56</f>
        <v>0</v>
      </c>
      <c r="CR61" s="67" t="n">
        <f aca="false">+$O$61+KQDT!CE56</f>
        <v>0</v>
      </c>
      <c r="CS61" s="67" t="n">
        <f aca="false">+$O$61+KQDT!CF56</f>
        <v>0</v>
      </c>
      <c r="CT61" s="67" t="n">
        <f aca="false">+$O$61+KQDT!CG56</f>
        <v>0</v>
      </c>
      <c r="CU61" s="67" t="n">
        <f aca="false">+$O$61+KQDT!CH56</f>
        <v>0</v>
      </c>
      <c r="CV61" s="67" t="n">
        <f aca="false">+$O$61+KQDT!CI56</f>
        <v>0</v>
      </c>
      <c r="CW61" s="67" t="n">
        <f aca="false">+$O$61+KQDT!CJ56</f>
        <v>0</v>
      </c>
      <c r="CX61" s="67" t="n">
        <f aca="false">+$O$61+KQDT!CK56</f>
        <v>0</v>
      </c>
      <c r="CY61" s="67" t="n">
        <f aca="false">+$O$61+KQDT!CL56</f>
        <v>0</v>
      </c>
      <c r="CZ61" s="67" t="n">
        <f aca="false">+$O$61+KQDT!CM56</f>
        <v>0</v>
      </c>
      <c r="DA61" s="67" t="n">
        <f aca="false">+$O$61+KQDT!CN56</f>
        <v>0</v>
      </c>
      <c r="DB61" s="67" t="n">
        <f aca="false">+$O$61+KQDT!CO56</f>
        <v>0</v>
      </c>
      <c r="DC61" s="67" t="n">
        <f aca="false">+$O$61+KQDT!CP56</f>
        <v>0</v>
      </c>
      <c r="DD61" s="67" t="n">
        <f aca="false">+$O$61+KQDT!CQ56</f>
        <v>0</v>
      </c>
      <c r="DE61" s="67" t="n">
        <f aca="false">+$O$61+KQDT!CR56</f>
        <v>0</v>
      </c>
      <c r="DF61" s="67" t="n">
        <f aca="false">+$O$61+KQDT!CS56</f>
        <v>0</v>
      </c>
      <c r="DG61" s="67" t="n">
        <f aca="false">+$O$61+KQDT!CT56</f>
        <v>0</v>
      </c>
      <c r="DH61" s="67" t="n">
        <f aca="false">+$O$61+KQDT!CU56</f>
        <v>0</v>
      </c>
      <c r="DI61" s="67" t="n">
        <f aca="false">+$O$61+KQDT!CV56</f>
        <v>0</v>
      </c>
      <c r="DJ61" s="67" t="n">
        <f aca="false">+$O$61+KQDT!CW56</f>
        <v>0</v>
      </c>
      <c r="DK61" s="67" t="n">
        <f aca="false">+$O$61+KQDT!CX56</f>
        <v>0</v>
      </c>
      <c r="DL61" s="67" t="n">
        <f aca="false">+$O$61+KQDT!CY56</f>
        <v>0</v>
      </c>
      <c r="DM61" s="67" t="n">
        <f aca="false">+$O$61+KQDT!CZ56</f>
        <v>0</v>
      </c>
      <c r="DN61" s="67" t="n">
        <f aca="false">+$O$61+KQDT!DA56</f>
        <v>0</v>
      </c>
      <c r="DO61" s="67" t="n">
        <f aca="false">+$O$61+KQDT!DB56</f>
        <v>0</v>
      </c>
    </row>
    <row r="62" customFormat="false" ht="18" hidden="false" customHeight="true" outlineLevel="0" collapsed="false">
      <c r="A62" s="156"/>
      <c r="B62" s="17"/>
      <c r="C62" s="17"/>
      <c r="D62" s="17"/>
      <c r="E62" s="17"/>
      <c r="F62" s="17"/>
      <c r="G62" s="17"/>
      <c r="H62" s="17"/>
      <c r="I62" s="17"/>
      <c r="J62" s="17"/>
      <c r="K62" s="157"/>
      <c r="M62" s="50"/>
      <c r="N62" s="50"/>
      <c r="O62" s="51" t="s">
        <v>29</v>
      </c>
      <c r="P62" s="51"/>
      <c r="Q62" s="51"/>
      <c r="R62" s="51"/>
      <c r="S62" s="69"/>
      <c r="T62" s="53"/>
      <c r="U62" s="53" t="e">
        <f aca="false">+(T64-U64)/(U63-T63)</f>
        <v>#DIV/0!</v>
      </c>
      <c r="V62" s="53" t="e">
        <f aca="false">+(U64-V64)/(V63-U63)</f>
        <v>#DIV/0!</v>
      </c>
      <c r="W62" s="53" t="e">
        <f aca="false">+(V64-W64)/(W63-V63)</f>
        <v>#DIV/0!</v>
      </c>
      <c r="X62" s="53" t="e">
        <f aca="false">+(W64-X64)/(X63-W63)</f>
        <v>#DIV/0!</v>
      </c>
      <c r="Y62" s="53" t="e">
        <f aca="false">+(X64-Y64)/(Y63-X63)</f>
        <v>#DIV/0!</v>
      </c>
      <c r="Z62" s="53" t="e">
        <f aca="false">+(Y64-Z64)/(Z63-Y63)</f>
        <v>#DIV/0!</v>
      </c>
      <c r="AA62" s="53" t="e">
        <f aca="false">+(Z64-AA64)/(AA63-Z63)</f>
        <v>#DIV/0!</v>
      </c>
      <c r="AB62" s="53" t="e">
        <f aca="false">+(AA64-AB64)/(AB63-AA63)</f>
        <v>#DIV/0!</v>
      </c>
      <c r="AC62" s="53" t="e">
        <f aca="false">+(AB64-AC64)/(AC63-AB63)</f>
        <v>#DIV/0!</v>
      </c>
      <c r="AD62" s="53" t="e">
        <f aca="false">+(AC64-AD64)/(AD63-AC63)</f>
        <v>#DIV/0!</v>
      </c>
      <c r="AE62" s="53" t="e">
        <f aca="false">+(AD64-AE64)/(AE63-AD63)</f>
        <v>#DIV/0!</v>
      </c>
      <c r="AF62" s="53" t="e">
        <f aca="false">+(AE64-AF64)/(AF63-AE63)</f>
        <v>#DIV/0!</v>
      </c>
      <c r="AG62" s="53" t="e">
        <f aca="false">+(AF64-AG64)/(AG63-AF63)</f>
        <v>#DIV/0!</v>
      </c>
      <c r="AH62" s="53" t="e">
        <f aca="false">+(AG64-AH64)/(AH63-AG63)</f>
        <v>#DIV/0!</v>
      </c>
      <c r="AI62" s="53" t="e">
        <f aca="false">+(AH64-AI64)/(AI63-AH63)</f>
        <v>#DIV/0!</v>
      </c>
      <c r="AJ62" s="53" t="e">
        <f aca="false">+(AI64-AJ64)/(AJ63-AI63)</f>
        <v>#DIV/0!</v>
      </c>
      <c r="AK62" s="53" t="e">
        <f aca="false">+(AJ64-AK64)/(AK63-AJ63)</f>
        <v>#DIV/0!</v>
      </c>
      <c r="AL62" s="53" t="e">
        <f aca="false">+(AK64-AL64)/(AL63-AK63)</f>
        <v>#DIV/0!</v>
      </c>
      <c r="AM62" s="53" t="e">
        <f aca="false">+(AL64-AM64)/(AM63-AL63)</f>
        <v>#DIV/0!</v>
      </c>
      <c r="AN62" s="53" t="e">
        <f aca="false">+(AM64-AN64)/(AN63-AM63)</f>
        <v>#DIV/0!</v>
      </c>
      <c r="AO62" s="53" t="e">
        <f aca="false">+(AN64-AO64)/(AO63-AN63)</f>
        <v>#DIV/0!</v>
      </c>
      <c r="AP62" s="53" t="e">
        <f aca="false">+(AO64-AP64)/(AP63-AO63)</f>
        <v>#DIV/0!</v>
      </c>
      <c r="AQ62" s="53" t="e">
        <f aca="false">+(AP64-AQ64)/(AQ63-AP63)</f>
        <v>#DIV/0!</v>
      </c>
      <c r="AR62" s="53" t="e">
        <f aca="false">+(AQ64-AR64)/(AR63-AQ63)</f>
        <v>#DIV/0!</v>
      </c>
      <c r="AS62" s="53" t="e">
        <f aca="false">+(AR64-AS64)/(AS63-AR63)</f>
        <v>#DIV/0!</v>
      </c>
      <c r="AT62" s="53" t="e">
        <f aca="false">+(AS64-AT64)/(AT63-AS63)</f>
        <v>#DIV/0!</v>
      </c>
      <c r="AU62" s="53" t="e">
        <f aca="false">+(AT64-AU64)/(AU63-AT63)</f>
        <v>#DIV/0!</v>
      </c>
      <c r="AV62" s="53" t="e">
        <f aca="false">+(AU64-AV64)/(AV63-AU63)</f>
        <v>#DIV/0!</v>
      </c>
      <c r="AW62" s="53" t="e">
        <f aca="false">+(AV64-AW64)/(AW63-AV63)</f>
        <v>#DIV/0!</v>
      </c>
      <c r="AX62" s="53" t="e">
        <f aca="false">+(AW64-AX64)/(AX63-AW63)</f>
        <v>#DIV/0!</v>
      </c>
      <c r="AY62" s="53" t="e">
        <f aca="false">+(AX64-AY64)/(AY63-AX63)</f>
        <v>#DIV/0!</v>
      </c>
      <c r="AZ62" s="53" t="e">
        <f aca="false">+(AY64-AZ64)/(AZ63-AY63)</f>
        <v>#DIV/0!</v>
      </c>
      <c r="BA62" s="53" t="e">
        <f aca="false">+(AZ64-BA64)/(BA63-AZ63)</f>
        <v>#DIV/0!</v>
      </c>
      <c r="BB62" s="53" t="e">
        <f aca="false">+(BA64-BB64)/(BB63-BA63)</f>
        <v>#DIV/0!</v>
      </c>
      <c r="BC62" s="53" t="e">
        <f aca="false">+(BB64-BC64)/(BC63-BB63)</f>
        <v>#DIV/0!</v>
      </c>
      <c r="BD62" s="53" t="e">
        <f aca="false">+(BC64-BD64)/(BD63-BC63)</f>
        <v>#DIV/0!</v>
      </c>
      <c r="BE62" s="53" t="e">
        <f aca="false">+(BD64-BE64)/(BE63-BD63)</f>
        <v>#DIV/0!</v>
      </c>
      <c r="BF62" s="53" t="e">
        <f aca="false">+(BE64-BF64)/(BF63-BE63)</f>
        <v>#DIV/0!</v>
      </c>
      <c r="BG62" s="53" t="e">
        <f aca="false">+(BF64-BG64)/(BG63-BF63)</f>
        <v>#DIV/0!</v>
      </c>
      <c r="BH62" s="53" t="e">
        <f aca="false">+(BG64-BH64)/(BH63-BG63)</f>
        <v>#DIV/0!</v>
      </c>
      <c r="BI62" s="53" t="e">
        <f aca="false">+(BH64-BI64)/(BI63-BH63)</f>
        <v>#DIV/0!</v>
      </c>
      <c r="BJ62" s="53" t="e">
        <f aca="false">+(BI64-BJ64)/(BJ63-BI63)</f>
        <v>#DIV/0!</v>
      </c>
      <c r="BK62" s="53" t="e">
        <f aca="false">+(BJ64-BK64)/(BK63-BJ63)</f>
        <v>#DIV/0!</v>
      </c>
      <c r="BL62" s="53" t="e">
        <f aca="false">+(BK64-BL64)/(BL63-BK63)</f>
        <v>#DIV/0!</v>
      </c>
      <c r="BM62" s="53" t="e">
        <f aca="false">+(BL64-BM64)/(BM63-BL63)</f>
        <v>#DIV/0!</v>
      </c>
      <c r="BN62" s="53" t="e">
        <f aca="false">+(BM64-BN64)/(BN63-BM63)</f>
        <v>#DIV/0!</v>
      </c>
      <c r="BO62" s="53" t="e">
        <f aca="false">+(BN64-BO64)/(BO63-BN63)</f>
        <v>#DIV/0!</v>
      </c>
      <c r="BP62" s="53" t="e">
        <f aca="false">+(BO64-BP64)/(BP63-BO63)</f>
        <v>#DIV/0!</v>
      </c>
      <c r="BQ62" s="53" t="e">
        <f aca="false">+(BP64-BQ64)/(BQ63-BP63)</f>
        <v>#DIV/0!</v>
      </c>
      <c r="BR62" s="53" t="e">
        <f aca="false">+(BQ64-BR64)/(BR63-BQ63)</f>
        <v>#DIV/0!</v>
      </c>
      <c r="BS62" s="53" t="e">
        <f aca="false">+(BR64-BS64)/(BS63-BR63)</f>
        <v>#DIV/0!</v>
      </c>
      <c r="BT62" s="53" t="e">
        <f aca="false">+(BS64-BT64)/(BT63-BS63)</f>
        <v>#DIV/0!</v>
      </c>
      <c r="BU62" s="53" t="e">
        <f aca="false">+(BT64-BU64)/(BU63-BT63)</f>
        <v>#DIV/0!</v>
      </c>
      <c r="BV62" s="53" t="e">
        <f aca="false">+(BU64-BV64)/(BV63-BU63)</f>
        <v>#DIV/0!</v>
      </c>
      <c r="BW62" s="53" t="e">
        <f aca="false">+(BV64-BW64)/(BW63-BV63)</f>
        <v>#DIV/0!</v>
      </c>
      <c r="BX62" s="53" t="e">
        <f aca="false">+(BW64-BX64)/(BX63-BW63)</f>
        <v>#DIV/0!</v>
      </c>
      <c r="BY62" s="53" t="e">
        <f aca="false">+(BX64-BY64)/(BY63-BX63)</f>
        <v>#DIV/0!</v>
      </c>
      <c r="BZ62" s="53" t="e">
        <f aca="false">+(BY64-BZ64)/(BZ63-BY63)</f>
        <v>#DIV/0!</v>
      </c>
      <c r="CA62" s="53" t="e">
        <f aca="false">+(BZ64-CA64)/(CA63-BZ63)</f>
        <v>#DIV/0!</v>
      </c>
      <c r="CB62" s="53" t="e">
        <f aca="false">+(CA64-CB64)/(CB63-CA63)</f>
        <v>#DIV/0!</v>
      </c>
      <c r="CC62" s="53" t="e">
        <f aca="false">+(CB64-CC64)/(CC63-CB63)</f>
        <v>#DIV/0!</v>
      </c>
      <c r="CD62" s="53" t="e">
        <f aca="false">+(CC64-CD64)/(CD63-CC63)</f>
        <v>#DIV/0!</v>
      </c>
      <c r="CE62" s="53" t="e">
        <f aca="false">+(CD64-CE64)/(CE63-CD63)</f>
        <v>#DIV/0!</v>
      </c>
      <c r="CF62" s="53" t="e">
        <f aca="false">+(CE64-CF64)/(CF63-CE63)</f>
        <v>#DIV/0!</v>
      </c>
      <c r="CG62" s="53" t="e">
        <f aca="false">+(CF64-CG64)/(CG63-CF63)</f>
        <v>#DIV/0!</v>
      </c>
      <c r="CH62" s="53" t="e">
        <f aca="false">+(CG64-CH64)/(CH63-CG63)</f>
        <v>#DIV/0!</v>
      </c>
      <c r="CI62" s="53" t="e">
        <f aca="false">+(CH64-CI64)/(CI63-CH63)</f>
        <v>#DIV/0!</v>
      </c>
      <c r="CJ62" s="53" t="e">
        <f aca="false">+(CI64-CJ64)/(CJ63-CI63)</f>
        <v>#DIV/0!</v>
      </c>
      <c r="CK62" s="53" t="e">
        <f aca="false">+(CJ64-CK64)/(CK63-CJ63)</f>
        <v>#DIV/0!</v>
      </c>
      <c r="CL62" s="53" t="e">
        <f aca="false">+(CK64-CL64)/(CL63-CK63)</f>
        <v>#DIV/0!</v>
      </c>
      <c r="CM62" s="53" t="e">
        <f aca="false">+(CL64-CM64)/(CM63-CL63)</f>
        <v>#DIV/0!</v>
      </c>
      <c r="CN62" s="53" t="e">
        <f aca="false">+(CM64-CN64)/(CN63-CM63)</f>
        <v>#DIV/0!</v>
      </c>
      <c r="CO62" s="53" t="e">
        <f aca="false">+(CN64-CO64)/(CO63-CN63)</f>
        <v>#DIV/0!</v>
      </c>
      <c r="CP62" s="53" t="e">
        <f aca="false">+(CO64-CP64)/(CP63-CO63)</f>
        <v>#DIV/0!</v>
      </c>
      <c r="CQ62" s="53" t="e">
        <f aca="false">+(CP64-CQ64)/(CQ63-CP63)</f>
        <v>#DIV/0!</v>
      </c>
      <c r="CR62" s="53" t="e">
        <f aca="false">+(CQ64-CR64)/(CR63-CQ63)</f>
        <v>#DIV/0!</v>
      </c>
      <c r="CS62" s="53" t="e">
        <f aca="false">+(CR64-CS64)/(CS63-CR63)</f>
        <v>#DIV/0!</v>
      </c>
      <c r="CT62" s="53" t="e">
        <f aca="false">+(CS64-CT64)/(CT63-CS63)</f>
        <v>#DIV/0!</v>
      </c>
      <c r="CU62" s="53" t="e">
        <f aca="false">+(CT64-CU64)/(CU63-CT63)</f>
        <v>#DIV/0!</v>
      </c>
      <c r="CV62" s="53" t="e">
        <f aca="false">+(CU64-CV64)/(CV63-CU63)</f>
        <v>#DIV/0!</v>
      </c>
      <c r="CW62" s="53" t="e">
        <f aca="false">+(CV64-CW64)/(CW63-CV63)</f>
        <v>#DIV/0!</v>
      </c>
      <c r="CX62" s="53" t="e">
        <f aca="false">+(CW64-CX64)/(CX63-CW63)</f>
        <v>#DIV/0!</v>
      </c>
      <c r="CY62" s="53" t="e">
        <f aca="false">+(CX64-CY64)/(CY63-CX63)</f>
        <v>#DIV/0!</v>
      </c>
      <c r="CZ62" s="53" t="e">
        <f aca="false">+(CY64-CZ64)/(CZ63-CY63)</f>
        <v>#DIV/0!</v>
      </c>
      <c r="DA62" s="53" t="e">
        <f aca="false">+(CZ64-DA64)/(DA63-CZ63)</f>
        <v>#DIV/0!</v>
      </c>
      <c r="DB62" s="53" t="e">
        <f aca="false">+(DA64-DB64)/(DB63-DA63)</f>
        <v>#DIV/0!</v>
      </c>
      <c r="DC62" s="53" t="e">
        <f aca="false">+(DB64-DC64)/(DC63-DB63)</f>
        <v>#DIV/0!</v>
      </c>
      <c r="DD62" s="53" t="e">
        <f aca="false">+(DC64-DD64)/(DD63-DC63)</f>
        <v>#DIV/0!</v>
      </c>
      <c r="DE62" s="53" t="e">
        <f aca="false">+(DD64-DE64)/(DE63-DD63)</f>
        <v>#DIV/0!</v>
      </c>
      <c r="DF62" s="53" t="e">
        <f aca="false">+(DE64-DF64)/(DF63-DE63)</f>
        <v>#DIV/0!</v>
      </c>
      <c r="DG62" s="53" t="e">
        <f aca="false">+(DF64-DG64)/(DG63-DF63)</f>
        <v>#DIV/0!</v>
      </c>
      <c r="DH62" s="53" t="e">
        <f aca="false">+(DG64-DH64)/(DH63-DG63)</f>
        <v>#DIV/0!</v>
      </c>
      <c r="DI62" s="53" t="e">
        <f aca="false">+(DH64-DI64)/(DI63-DH63)</f>
        <v>#DIV/0!</v>
      </c>
      <c r="DJ62" s="53" t="e">
        <f aca="false">+(DI64-DJ64)/(DJ63-DI63)</f>
        <v>#DIV/0!</v>
      </c>
      <c r="DK62" s="53" t="e">
        <f aca="false">+(DJ64-DK64)/(DK63-DJ63)</f>
        <v>#DIV/0!</v>
      </c>
      <c r="DL62" s="53" t="e">
        <f aca="false">+(DK64-DL64)/(DL63-DK63)</f>
        <v>#DIV/0!</v>
      </c>
      <c r="DM62" s="53" t="e">
        <f aca="false">+(DL64-DM64)/(DM63-DL63)</f>
        <v>#DIV/0!</v>
      </c>
      <c r="DN62" s="53" t="e">
        <f aca="false">+(DM64-DN64)/(DN63-DM63)</f>
        <v>#DIV/0!</v>
      </c>
      <c r="DO62" s="54" t="e">
        <f aca="false">+(DN64-DO64)/(DO63-DN63)</f>
        <v>#DIV/0!</v>
      </c>
    </row>
    <row r="63" customFormat="false" ht="14.25" hidden="false" customHeight="false" outlineLevel="0" collapsed="false">
      <c r="A63" s="156"/>
      <c r="B63" s="17"/>
      <c r="C63" s="17"/>
      <c r="D63" s="17"/>
      <c r="E63" s="17"/>
      <c r="F63" s="17"/>
      <c r="G63" s="17"/>
      <c r="H63" s="17"/>
      <c r="I63" s="17"/>
      <c r="J63" s="17"/>
      <c r="K63" s="157"/>
      <c r="M63" s="58"/>
      <c r="N63" s="58"/>
      <c r="O63" s="99" t="n">
        <v>9</v>
      </c>
      <c r="P63" s="60" t="n">
        <f aca="false">+KQDT!C73</f>
        <v>0</v>
      </c>
      <c r="Q63" s="60" t="n">
        <f aca="false">+O64+KQDT!D73</f>
        <v>0</v>
      </c>
      <c r="R63" s="61" t="str">
        <f aca="false">KQDT!E58&amp;"-"&amp;A39</f>
        <v>-PHÒNG THÍ NGHIỆM
Laboratory</v>
      </c>
      <c r="S63" s="62" t="s">
        <v>32</v>
      </c>
      <c r="T63" s="63" t="n">
        <f aca="false">+$O$27+KQDT!G73</f>
        <v>9</v>
      </c>
      <c r="U63" s="63" t="n">
        <f aca="false">+$O$27+KQDT!H73</f>
        <v>9</v>
      </c>
      <c r="V63" s="63" t="n">
        <f aca="false">+$O$27+KQDT!I73</f>
        <v>9</v>
      </c>
      <c r="W63" s="63" t="n">
        <f aca="false">+$O$27+KQDT!J73</f>
        <v>9</v>
      </c>
      <c r="X63" s="63" t="n">
        <f aca="false">+$O$27+KQDT!K73</f>
        <v>9</v>
      </c>
      <c r="Y63" s="63" t="n">
        <f aca="false">+$O$27+KQDT!L73</f>
        <v>9</v>
      </c>
      <c r="Z63" s="63" t="n">
        <f aca="false">+$O$27+KQDT!M73</f>
        <v>9</v>
      </c>
      <c r="AA63" s="63" t="n">
        <f aca="false">+$O$27+KQDT!N73</f>
        <v>9</v>
      </c>
      <c r="AB63" s="63" t="n">
        <f aca="false">+$O$27+KQDT!O73</f>
        <v>9</v>
      </c>
      <c r="AC63" s="63" t="n">
        <f aca="false">+$O$27+KQDT!P73</f>
        <v>9</v>
      </c>
      <c r="AD63" s="63" t="n">
        <f aca="false">+$O$27+KQDT!Q73</f>
        <v>9</v>
      </c>
      <c r="AE63" s="63" t="n">
        <f aca="false">+$O$27+KQDT!R73</f>
        <v>9</v>
      </c>
      <c r="AF63" s="63" t="n">
        <f aca="false">+$O$27+KQDT!S73</f>
        <v>9</v>
      </c>
      <c r="AG63" s="63" t="n">
        <f aca="false">+$O$27+KQDT!T73</f>
        <v>9</v>
      </c>
      <c r="AH63" s="63" t="n">
        <f aca="false">+$O$27+KQDT!U73</f>
        <v>9</v>
      </c>
      <c r="AI63" s="63" t="n">
        <f aca="false">+$O$27+KQDT!V73</f>
        <v>9</v>
      </c>
      <c r="AJ63" s="63" t="n">
        <f aca="false">+$O$27+KQDT!W73</f>
        <v>9</v>
      </c>
      <c r="AK63" s="63" t="n">
        <f aca="false">+$O$27+KQDT!X73</f>
        <v>9</v>
      </c>
      <c r="AL63" s="63" t="n">
        <f aca="false">+$O$27+KQDT!Y73</f>
        <v>9</v>
      </c>
      <c r="AM63" s="63" t="n">
        <f aca="false">+$O$27+KQDT!Z73</f>
        <v>9</v>
      </c>
      <c r="AN63" s="63" t="n">
        <f aca="false">+$O$27+KQDT!AA73</f>
        <v>9</v>
      </c>
      <c r="AO63" s="63" t="n">
        <f aca="false">+$O$27+KQDT!AB73</f>
        <v>9</v>
      </c>
      <c r="AP63" s="63" t="n">
        <f aca="false">+$O$27+KQDT!AC73</f>
        <v>9</v>
      </c>
      <c r="AQ63" s="63" t="n">
        <f aca="false">+$O$27+KQDT!AD73</f>
        <v>9</v>
      </c>
      <c r="AR63" s="63" t="n">
        <f aca="false">+$O$27+KQDT!AE73</f>
        <v>9</v>
      </c>
      <c r="AS63" s="63" t="n">
        <f aca="false">+$O$27+KQDT!AF73</f>
        <v>9</v>
      </c>
      <c r="AT63" s="63" t="n">
        <f aca="false">+$O$27+KQDT!AG73</f>
        <v>9</v>
      </c>
      <c r="AU63" s="63" t="n">
        <f aca="false">+$O$27+KQDT!AH73</f>
        <v>9</v>
      </c>
      <c r="AV63" s="63" t="n">
        <f aca="false">+$O$27+KQDT!AI73</f>
        <v>9</v>
      </c>
      <c r="AW63" s="63" t="n">
        <f aca="false">+$O$27+KQDT!AJ73</f>
        <v>9</v>
      </c>
      <c r="AX63" s="63" t="n">
        <f aca="false">+$O$27+KQDT!AK73</f>
        <v>9</v>
      </c>
      <c r="AY63" s="63" t="n">
        <f aca="false">+$O$27+KQDT!AL73</f>
        <v>9</v>
      </c>
      <c r="AZ63" s="63" t="n">
        <f aca="false">+$O$27+KQDT!AM73</f>
        <v>9</v>
      </c>
      <c r="BA63" s="63" t="n">
        <f aca="false">+$O$27+KQDT!AN73</f>
        <v>9</v>
      </c>
      <c r="BB63" s="63" t="n">
        <f aca="false">+$O$27+KQDT!AO73</f>
        <v>9</v>
      </c>
      <c r="BC63" s="63" t="n">
        <f aca="false">+$O$27+KQDT!AP73</f>
        <v>9</v>
      </c>
      <c r="BD63" s="63" t="n">
        <f aca="false">+$O$27+KQDT!AQ73</f>
        <v>9</v>
      </c>
      <c r="BE63" s="63" t="n">
        <f aca="false">+$O$27+KQDT!AR73</f>
        <v>9</v>
      </c>
      <c r="BF63" s="63" t="n">
        <f aca="false">+$O$27+KQDT!AS73</f>
        <v>9</v>
      </c>
      <c r="BG63" s="63" t="n">
        <f aca="false">+$O$27+KQDT!AT73</f>
        <v>9</v>
      </c>
      <c r="BH63" s="63" t="n">
        <f aca="false">+$O$27+KQDT!AU73</f>
        <v>9</v>
      </c>
      <c r="BI63" s="63" t="n">
        <f aca="false">+$O$27+KQDT!AV73</f>
        <v>9</v>
      </c>
      <c r="BJ63" s="63" t="n">
        <f aca="false">+$O$27+KQDT!AW73</f>
        <v>9</v>
      </c>
      <c r="BK63" s="63" t="n">
        <f aca="false">+$O$27+KQDT!AX73</f>
        <v>9</v>
      </c>
      <c r="BL63" s="63" t="n">
        <f aca="false">+$O$27+KQDT!AY73</f>
        <v>9</v>
      </c>
      <c r="BM63" s="63" t="n">
        <f aca="false">+$O$27+KQDT!AZ73</f>
        <v>9</v>
      </c>
      <c r="BN63" s="63" t="n">
        <f aca="false">+$O$27+KQDT!BA73</f>
        <v>9</v>
      </c>
      <c r="BO63" s="63" t="n">
        <f aca="false">+$O$27+KQDT!BB73</f>
        <v>9</v>
      </c>
      <c r="BP63" s="63" t="n">
        <f aca="false">+$O$27+KQDT!BC73</f>
        <v>9</v>
      </c>
      <c r="BQ63" s="63" t="n">
        <f aca="false">+$O$27+KQDT!BD73</f>
        <v>9</v>
      </c>
      <c r="BR63" s="63" t="n">
        <f aca="false">+$O$27+KQDT!BE73</f>
        <v>9</v>
      </c>
      <c r="BS63" s="63" t="n">
        <f aca="false">+$O$27+KQDT!BF73</f>
        <v>9</v>
      </c>
      <c r="BT63" s="63" t="n">
        <f aca="false">+$O$27+KQDT!BG73</f>
        <v>9</v>
      </c>
      <c r="BU63" s="63" t="n">
        <f aca="false">+$O$27+KQDT!BH73</f>
        <v>9</v>
      </c>
      <c r="BV63" s="63" t="n">
        <f aca="false">+$O$27+KQDT!BI73</f>
        <v>9</v>
      </c>
      <c r="BW63" s="63" t="n">
        <f aca="false">+$O$27+KQDT!BJ73</f>
        <v>9</v>
      </c>
      <c r="BX63" s="63" t="n">
        <f aca="false">+$O$27+KQDT!BK73</f>
        <v>9</v>
      </c>
      <c r="BY63" s="63" t="n">
        <f aca="false">+$O$27+KQDT!BL73</f>
        <v>9</v>
      </c>
      <c r="BZ63" s="63" t="n">
        <f aca="false">+$O$27+KQDT!BM73</f>
        <v>9</v>
      </c>
      <c r="CA63" s="63" t="n">
        <f aca="false">+$O$27+KQDT!BN73</f>
        <v>9</v>
      </c>
      <c r="CB63" s="63" t="n">
        <f aca="false">+$O$27+KQDT!BO73</f>
        <v>9</v>
      </c>
      <c r="CC63" s="63" t="n">
        <f aca="false">+$O$27+KQDT!BP73</f>
        <v>9</v>
      </c>
      <c r="CD63" s="63" t="n">
        <f aca="false">+$O$27+KQDT!BQ73</f>
        <v>9</v>
      </c>
      <c r="CE63" s="63" t="n">
        <f aca="false">+$O$27+KQDT!BR73</f>
        <v>9</v>
      </c>
      <c r="CF63" s="63" t="n">
        <f aca="false">+$O$27+KQDT!BS73</f>
        <v>9</v>
      </c>
      <c r="CG63" s="63" t="n">
        <f aca="false">+$O$27+KQDT!BT73</f>
        <v>9</v>
      </c>
      <c r="CH63" s="63" t="n">
        <f aca="false">+$O$27+KQDT!BU73</f>
        <v>9</v>
      </c>
      <c r="CI63" s="63" t="n">
        <f aca="false">+$O$27+KQDT!BV73</f>
        <v>9</v>
      </c>
      <c r="CJ63" s="63" t="n">
        <f aca="false">+$O$27+KQDT!BW73</f>
        <v>9</v>
      </c>
      <c r="CK63" s="63" t="n">
        <f aca="false">+$O$27+KQDT!BX73</f>
        <v>9</v>
      </c>
      <c r="CL63" s="63" t="n">
        <f aca="false">+$O$27+KQDT!BY73</f>
        <v>9</v>
      </c>
      <c r="CM63" s="63" t="n">
        <f aca="false">+$O$27+KQDT!BZ73</f>
        <v>9</v>
      </c>
      <c r="CN63" s="63" t="n">
        <f aca="false">+$O$27+KQDT!CA73</f>
        <v>9</v>
      </c>
      <c r="CO63" s="63" t="n">
        <f aca="false">+$O$27+KQDT!CB73</f>
        <v>9</v>
      </c>
      <c r="CP63" s="63" t="n">
        <f aca="false">+$O$27+KQDT!CC73</f>
        <v>9</v>
      </c>
      <c r="CQ63" s="63" t="n">
        <f aca="false">+$O$27+KQDT!CD73</f>
        <v>9</v>
      </c>
      <c r="CR63" s="63" t="n">
        <f aca="false">+$O$27+KQDT!CE73</f>
        <v>9</v>
      </c>
      <c r="CS63" s="63" t="n">
        <f aca="false">+$O$27+KQDT!CF73</f>
        <v>9</v>
      </c>
      <c r="CT63" s="63" t="n">
        <f aca="false">+$O$27+KQDT!CG73</f>
        <v>9</v>
      </c>
      <c r="CU63" s="63" t="n">
        <f aca="false">+$O$27+KQDT!CH73</f>
        <v>9</v>
      </c>
      <c r="CV63" s="63" t="n">
        <f aca="false">+$O$27+KQDT!CI73</f>
        <v>9</v>
      </c>
      <c r="CW63" s="63" t="n">
        <f aca="false">+$O$27+KQDT!CJ73</f>
        <v>9</v>
      </c>
      <c r="CX63" s="63" t="n">
        <f aca="false">+$O$27+KQDT!CK73</f>
        <v>9</v>
      </c>
      <c r="CY63" s="63" t="n">
        <f aca="false">+$O$27+KQDT!CL73</f>
        <v>9</v>
      </c>
      <c r="CZ63" s="63" t="n">
        <f aca="false">+$O$27+KQDT!CM73</f>
        <v>9</v>
      </c>
      <c r="DA63" s="63" t="n">
        <f aca="false">+$O$27+KQDT!CN73</f>
        <v>9</v>
      </c>
      <c r="DB63" s="63" t="n">
        <f aca="false">+$O$27+KQDT!CO73</f>
        <v>9</v>
      </c>
      <c r="DC63" s="63" t="n">
        <f aca="false">+$O$27+KQDT!CP73</f>
        <v>9</v>
      </c>
      <c r="DD63" s="63" t="n">
        <f aca="false">+$O$27+KQDT!CQ73</f>
        <v>9</v>
      </c>
      <c r="DE63" s="63" t="n">
        <f aca="false">+$O$27+KQDT!CR73</f>
        <v>9</v>
      </c>
      <c r="DF63" s="63" t="n">
        <f aca="false">+$O$27+KQDT!CS73</f>
        <v>9</v>
      </c>
      <c r="DG63" s="63" t="n">
        <f aca="false">+$O$27+KQDT!CT73</f>
        <v>9</v>
      </c>
      <c r="DH63" s="63" t="n">
        <f aca="false">+$O$27+KQDT!CU73</f>
        <v>9</v>
      </c>
      <c r="DI63" s="63" t="n">
        <f aca="false">+$O$27+KQDT!CV73</f>
        <v>9</v>
      </c>
      <c r="DJ63" s="63" t="n">
        <f aca="false">+$O$27+KQDT!CW73</f>
        <v>9</v>
      </c>
      <c r="DK63" s="63" t="n">
        <f aca="false">+$O$27+KQDT!CX73</f>
        <v>9</v>
      </c>
      <c r="DL63" s="63" t="n">
        <f aca="false">+$O$27+KQDT!CY73</f>
        <v>9</v>
      </c>
      <c r="DM63" s="63" t="n">
        <f aca="false">+$O$27+KQDT!CZ73</f>
        <v>9</v>
      </c>
      <c r="DN63" s="63" t="n">
        <f aca="false">+$O$27+KQDT!DA73</f>
        <v>9</v>
      </c>
      <c r="DO63" s="64" t="n">
        <f aca="false">+$O$27+KQDT!DB73</f>
        <v>9</v>
      </c>
    </row>
    <row r="64" customFormat="false" ht="14.25" hidden="false" customHeight="false" outlineLevel="0" collapsed="false">
      <c r="A64" s="156"/>
      <c r="B64" s="17"/>
      <c r="C64" s="17"/>
      <c r="D64" s="17"/>
      <c r="E64" s="17"/>
      <c r="F64" s="17"/>
      <c r="G64" s="17"/>
      <c r="H64" s="17"/>
      <c r="I64" s="17"/>
      <c r="J64" s="17"/>
      <c r="K64" s="157"/>
      <c r="M64" s="40"/>
      <c r="N64" s="40"/>
      <c r="O64" s="71"/>
      <c r="P64" s="60"/>
      <c r="Q64" s="60"/>
      <c r="R64" s="61"/>
      <c r="S64" s="66" t="s">
        <v>36</v>
      </c>
      <c r="T64" s="67" t="n">
        <f aca="false">+$O$28+KQDT!G74</f>
        <v>0</v>
      </c>
      <c r="U64" s="67" t="n">
        <f aca="false">+$O$28+KQDT!H74</f>
        <v>0</v>
      </c>
      <c r="V64" s="67" t="n">
        <f aca="false">+$O$28+KQDT!I74</f>
        <v>0</v>
      </c>
      <c r="W64" s="67" t="n">
        <f aca="false">+$O$28+KQDT!J74</f>
        <v>0</v>
      </c>
      <c r="X64" s="67" t="n">
        <f aca="false">+$O$28+KQDT!K74</f>
        <v>0</v>
      </c>
      <c r="Y64" s="67" t="n">
        <f aca="false">+$O$28+KQDT!L74</f>
        <v>0</v>
      </c>
      <c r="Z64" s="67" t="n">
        <f aca="false">+$O$28+KQDT!M74</f>
        <v>0</v>
      </c>
      <c r="AA64" s="67" t="n">
        <f aca="false">+$O$28+KQDT!N74</f>
        <v>0</v>
      </c>
      <c r="AB64" s="67" t="n">
        <f aca="false">+$O$28+KQDT!O74</f>
        <v>0</v>
      </c>
      <c r="AC64" s="67" t="n">
        <f aca="false">+$O$28+KQDT!P74</f>
        <v>0</v>
      </c>
      <c r="AD64" s="67" t="n">
        <f aca="false">+$O$28+KQDT!Q74</f>
        <v>0</v>
      </c>
      <c r="AE64" s="67" t="n">
        <f aca="false">+$O$28+KQDT!R74</f>
        <v>0</v>
      </c>
      <c r="AF64" s="67" t="n">
        <f aca="false">+$O$28+KQDT!S74</f>
        <v>0</v>
      </c>
      <c r="AG64" s="67" t="n">
        <f aca="false">+$O$28+KQDT!T74</f>
        <v>0</v>
      </c>
      <c r="AH64" s="67" t="n">
        <f aca="false">+$O$28+KQDT!U74</f>
        <v>0</v>
      </c>
      <c r="AI64" s="67" t="n">
        <f aca="false">+$O$28+KQDT!V74</f>
        <v>0</v>
      </c>
      <c r="AJ64" s="67" t="n">
        <f aca="false">+$O$28+KQDT!W74</f>
        <v>0</v>
      </c>
      <c r="AK64" s="67" t="n">
        <f aca="false">+$O$28+KQDT!X74</f>
        <v>0</v>
      </c>
      <c r="AL64" s="67" t="n">
        <f aca="false">+$O$28+KQDT!Y74</f>
        <v>0</v>
      </c>
      <c r="AM64" s="67" t="n">
        <f aca="false">+$O$28+KQDT!Z74</f>
        <v>0</v>
      </c>
      <c r="AN64" s="67" t="n">
        <f aca="false">+$O$28+KQDT!AA74</f>
        <v>0</v>
      </c>
      <c r="AO64" s="67" t="n">
        <f aca="false">+$O$28+KQDT!AB74</f>
        <v>0</v>
      </c>
      <c r="AP64" s="67" t="n">
        <f aca="false">+$O$28+KQDT!AC74</f>
        <v>0</v>
      </c>
      <c r="AQ64" s="67" t="n">
        <f aca="false">+$O$28+KQDT!AD74</f>
        <v>0</v>
      </c>
      <c r="AR64" s="67" t="n">
        <f aca="false">+$O$28+KQDT!AE74</f>
        <v>0</v>
      </c>
      <c r="AS64" s="67" t="n">
        <f aca="false">+$O$28+KQDT!AF74</f>
        <v>0</v>
      </c>
      <c r="AT64" s="67" t="n">
        <f aca="false">+$O$28+KQDT!AG74</f>
        <v>0</v>
      </c>
      <c r="AU64" s="67" t="n">
        <f aca="false">+$O$28+KQDT!AH74</f>
        <v>0</v>
      </c>
      <c r="AV64" s="67" t="n">
        <f aca="false">+$O$28+KQDT!AI74</f>
        <v>0</v>
      </c>
      <c r="AW64" s="67" t="n">
        <f aca="false">+$O$28+KQDT!AJ74</f>
        <v>0</v>
      </c>
      <c r="AX64" s="67" t="n">
        <f aca="false">+$O$28+KQDT!AK74</f>
        <v>0</v>
      </c>
      <c r="AY64" s="67" t="n">
        <f aca="false">+$O$28+KQDT!AL74</f>
        <v>0</v>
      </c>
      <c r="AZ64" s="67" t="n">
        <f aca="false">+$O$28+KQDT!AM74</f>
        <v>0</v>
      </c>
      <c r="BA64" s="67" t="n">
        <f aca="false">+$O$28+KQDT!AN74</f>
        <v>0</v>
      </c>
      <c r="BB64" s="67" t="n">
        <f aca="false">+$O$28+KQDT!AO74</f>
        <v>0</v>
      </c>
      <c r="BC64" s="67" t="n">
        <f aca="false">+$O$28+KQDT!AP74</f>
        <v>0</v>
      </c>
      <c r="BD64" s="67" t="n">
        <f aca="false">+$O$28+KQDT!AQ74</f>
        <v>0</v>
      </c>
      <c r="BE64" s="67" t="n">
        <f aca="false">+$O$28+KQDT!AR74</f>
        <v>0</v>
      </c>
      <c r="BF64" s="67" t="n">
        <f aca="false">+$O$28+KQDT!AS74</f>
        <v>0</v>
      </c>
      <c r="BG64" s="67" t="n">
        <f aca="false">+$O$28+KQDT!AT74</f>
        <v>0</v>
      </c>
      <c r="BH64" s="67" t="n">
        <f aca="false">+$O$28+KQDT!AU74</f>
        <v>0</v>
      </c>
      <c r="BI64" s="67" t="n">
        <f aca="false">+$O$28+KQDT!AV74</f>
        <v>0</v>
      </c>
      <c r="BJ64" s="67" t="n">
        <f aca="false">+$O$28+KQDT!AW74</f>
        <v>0</v>
      </c>
      <c r="BK64" s="67" t="n">
        <f aca="false">+$O$28+KQDT!AX74</f>
        <v>0</v>
      </c>
      <c r="BL64" s="67" t="n">
        <f aca="false">+$O$28+KQDT!AY74</f>
        <v>0</v>
      </c>
      <c r="BM64" s="67" t="n">
        <f aca="false">+$O$28+KQDT!AZ74</f>
        <v>0</v>
      </c>
      <c r="BN64" s="67" t="n">
        <f aca="false">+$O$28+KQDT!BA74</f>
        <v>0</v>
      </c>
      <c r="BO64" s="67" t="n">
        <f aca="false">+$O$28+KQDT!BB74</f>
        <v>0</v>
      </c>
      <c r="BP64" s="67" t="n">
        <f aca="false">+$O$28+KQDT!BC74</f>
        <v>0</v>
      </c>
      <c r="BQ64" s="67" t="n">
        <f aca="false">+$O$28+KQDT!BD74</f>
        <v>0</v>
      </c>
      <c r="BR64" s="67" t="n">
        <f aca="false">+$O$28+KQDT!BE74</f>
        <v>0</v>
      </c>
      <c r="BS64" s="67" t="n">
        <f aca="false">+$O$28+KQDT!BF74</f>
        <v>0</v>
      </c>
      <c r="BT64" s="67" t="n">
        <f aca="false">+$O$28+KQDT!BG74</f>
        <v>0</v>
      </c>
      <c r="BU64" s="67" t="n">
        <f aca="false">+$O$28+KQDT!BH74</f>
        <v>0</v>
      </c>
      <c r="BV64" s="67" t="n">
        <f aca="false">+$O$28+KQDT!BI74</f>
        <v>0</v>
      </c>
      <c r="BW64" s="67" t="n">
        <f aca="false">+$O$28+KQDT!BJ74</f>
        <v>0</v>
      </c>
      <c r="BX64" s="67" t="n">
        <f aca="false">+$O$28+KQDT!BK74</f>
        <v>0</v>
      </c>
      <c r="BY64" s="67" t="n">
        <f aca="false">+$O$28+KQDT!BL74</f>
        <v>0</v>
      </c>
      <c r="BZ64" s="67" t="n">
        <f aca="false">+$O$28+KQDT!BM74</f>
        <v>0</v>
      </c>
      <c r="CA64" s="67" t="n">
        <f aca="false">+$O$28+KQDT!BN74</f>
        <v>0</v>
      </c>
      <c r="CB64" s="67" t="n">
        <f aca="false">+$O$28+KQDT!BO74</f>
        <v>0</v>
      </c>
      <c r="CC64" s="67" t="n">
        <f aca="false">+$O$28+KQDT!BP74</f>
        <v>0</v>
      </c>
      <c r="CD64" s="67" t="n">
        <f aca="false">+$O$28+KQDT!BQ74</f>
        <v>0</v>
      </c>
      <c r="CE64" s="67" t="n">
        <f aca="false">+$O$28+KQDT!BR74</f>
        <v>0</v>
      </c>
      <c r="CF64" s="67" t="n">
        <f aca="false">+$O$28+KQDT!BS74</f>
        <v>0</v>
      </c>
      <c r="CG64" s="67" t="n">
        <f aca="false">+$O$28+KQDT!BT74</f>
        <v>0</v>
      </c>
      <c r="CH64" s="67" t="n">
        <f aca="false">+$O$28+KQDT!BU74</f>
        <v>0</v>
      </c>
      <c r="CI64" s="67" t="n">
        <f aca="false">+$O$28+KQDT!BV74</f>
        <v>0</v>
      </c>
      <c r="CJ64" s="67" t="n">
        <f aca="false">+$O$28+KQDT!BW74</f>
        <v>0</v>
      </c>
      <c r="CK64" s="67" t="n">
        <f aca="false">+$O$28+KQDT!BX74</f>
        <v>0</v>
      </c>
      <c r="CL64" s="67" t="n">
        <f aca="false">+$O$28+KQDT!BY74</f>
        <v>0</v>
      </c>
      <c r="CM64" s="67" t="n">
        <f aca="false">+$O$28+KQDT!BZ74</f>
        <v>0</v>
      </c>
      <c r="CN64" s="67" t="n">
        <f aca="false">+$O$28+KQDT!CA74</f>
        <v>0</v>
      </c>
      <c r="CO64" s="67" t="n">
        <f aca="false">+$O$28+KQDT!CB74</f>
        <v>0</v>
      </c>
      <c r="CP64" s="67" t="n">
        <f aca="false">+$O$28+KQDT!CC74</f>
        <v>0</v>
      </c>
      <c r="CQ64" s="67" t="n">
        <f aca="false">+$O$28+KQDT!CD74</f>
        <v>0</v>
      </c>
      <c r="CR64" s="67" t="n">
        <f aca="false">+$O$28+KQDT!CE74</f>
        <v>0</v>
      </c>
      <c r="CS64" s="67" t="n">
        <f aca="false">+$O$28+KQDT!CF74</f>
        <v>0</v>
      </c>
      <c r="CT64" s="67" t="n">
        <f aca="false">+$O$28+KQDT!CG74</f>
        <v>0</v>
      </c>
      <c r="CU64" s="67" t="n">
        <f aca="false">+$O$28+KQDT!CH74</f>
        <v>0</v>
      </c>
      <c r="CV64" s="67" t="n">
        <f aca="false">+$O$28+KQDT!CI74</f>
        <v>0</v>
      </c>
      <c r="CW64" s="67" t="n">
        <f aca="false">+$O$28+KQDT!CJ74</f>
        <v>0</v>
      </c>
      <c r="CX64" s="67" t="n">
        <f aca="false">+$O$28+KQDT!CK74</f>
        <v>0</v>
      </c>
      <c r="CY64" s="67" t="n">
        <f aca="false">+$O$28+KQDT!CL74</f>
        <v>0</v>
      </c>
      <c r="CZ64" s="67" t="n">
        <f aca="false">+$O$28+KQDT!CM74</f>
        <v>0</v>
      </c>
      <c r="DA64" s="67" t="n">
        <f aca="false">+$O$28+KQDT!CN74</f>
        <v>0</v>
      </c>
      <c r="DB64" s="67" t="n">
        <f aca="false">+$O$28+KQDT!CO74</f>
        <v>0</v>
      </c>
      <c r="DC64" s="67" t="n">
        <f aca="false">+$O$28+KQDT!CP74</f>
        <v>0</v>
      </c>
      <c r="DD64" s="67" t="n">
        <f aca="false">+$O$28+KQDT!CQ74</f>
        <v>0</v>
      </c>
      <c r="DE64" s="67" t="n">
        <f aca="false">+$O$28+KQDT!CR74</f>
        <v>0</v>
      </c>
      <c r="DF64" s="67" t="n">
        <f aca="false">+$O$28+KQDT!CS74</f>
        <v>0</v>
      </c>
      <c r="DG64" s="67" t="n">
        <f aca="false">+$O$28+KQDT!CT74</f>
        <v>0</v>
      </c>
      <c r="DH64" s="67" t="n">
        <f aca="false">+$O$28+KQDT!CU74</f>
        <v>0</v>
      </c>
      <c r="DI64" s="67" t="n">
        <f aca="false">+$O$28+KQDT!CV74</f>
        <v>0</v>
      </c>
      <c r="DJ64" s="67" t="n">
        <f aca="false">+$O$28+KQDT!CW74</f>
        <v>0</v>
      </c>
      <c r="DK64" s="67" t="n">
        <f aca="false">+$O$28+KQDT!CX74</f>
        <v>0</v>
      </c>
      <c r="DL64" s="67" t="n">
        <f aca="false">+$O$28+KQDT!CY74</f>
        <v>0</v>
      </c>
      <c r="DM64" s="67" t="n">
        <f aca="false">+$O$28+KQDT!CZ74</f>
        <v>0</v>
      </c>
      <c r="DN64" s="67" t="n">
        <f aca="false">+$O$28+KQDT!DA74</f>
        <v>0</v>
      </c>
      <c r="DO64" s="68" t="n">
        <f aca="false">+$O$28+KQDT!DB74</f>
        <v>0</v>
      </c>
    </row>
    <row r="65" customFormat="false" ht="24" hidden="false" customHeight="false" outlineLevel="0" collapsed="false">
      <c r="A65" s="156"/>
      <c r="B65" s="17"/>
      <c r="C65" s="17"/>
      <c r="D65" s="17"/>
      <c r="E65" s="17"/>
      <c r="F65" s="17"/>
      <c r="G65" s="17"/>
      <c r="H65" s="17"/>
      <c r="I65" s="17"/>
      <c r="J65" s="17"/>
      <c r="K65" s="157"/>
      <c r="M65" s="50"/>
      <c r="N65" s="50"/>
      <c r="O65" s="118" t="s">
        <v>29</v>
      </c>
      <c r="P65" s="118"/>
      <c r="Q65" s="118"/>
      <c r="R65" s="118"/>
      <c r="S65" s="119"/>
      <c r="T65" s="53"/>
      <c r="U65" s="53" t="e">
        <f aca="false">+(T67-U67)/(U66-T66)</f>
        <v>#DIV/0!</v>
      </c>
      <c r="V65" s="53" t="e">
        <f aca="false">+(U67-V67)/(V66-U66)</f>
        <v>#DIV/0!</v>
      </c>
      <c r="W65" s="53" t="e">
        <f aca="false">+(V67-W67)/(W66-V66)</f>
        <v>#DIV/0!</v>
      </c>
      <c r="X65" s="53" t="e">
        <f aca="false">+(W67-X67)/(X66-W66)</f>
        <v>#DIV/0!</v>
      </c>
      <c r="Y65" s="53" t="e">
        <f aca="false">+(X67-Y67)/(Y66-X66)</f>
        <v>#DIV/0!</v>
      </c>
      <c r="Z65" s="53" t="e">
        <f aca="false">+(Y67-Z67)/(Z66-Y66)</f>
        <v>#DIV/0!</v>
      </c>
      <c r="AA65" s="53" t="e">
        <f aca="false">+(Z67-AA67)/(AA66-Z66)</f>
        <v>#DIV/0!</v>
      </c>
      <c r="AB65" s="53" t="e">
        <f aca="false">+(AA67-AB67)/(AB66-AA66)</f>
        <v>#DIV/0!</v>
      </c>
      <c r="AC65" s="53" t="e">
        <f aca="false">+(AB67-AC67)/(AC66-AB66)</f>
        <v>#DIV/0!</v>
      </c>
      <c r="AD65" s="53" t="e">
        <f aca="false">+(AC67-AD67)/(AD66-AC66)</f>
        <v>#DIV/0!</v>
      </c>
      <c r="AE65" s="53" t="e">
        <f aca="false">+(AD67-AE67)/(AE66-AD66)</f>
        <v>#DIV/0!</v>
      </c>
      <c r="AF65" s="53" t="e">
        <f aca="false">+(AE67-AF67)/(AF66-AE66)</f>
        <v>#DIV/0!</v>
      </c>
      <c r="AG65" s="53" t="e">
        <f aca="false">+(AF67-AG67)/(AG66-AF66)</f>
        <v>#DIV/0!</v>
      </c>
      <c r="AH65" s="53" t="e">
        <f aca="false">+(AG67-AH67)/(AH66-AG66)</f>
        <v>#DIV/0!</v>
      </c>
      <c r="AI65" s="53" t="e">
        <f aca="false">+(AH67-AI67)/(AI66-AH66)</f>
        <v>#DIV/0!</v>
      </c>
      <c r="AJ65" s="53" t="e">
        <f aca="false">+(AI67-AJ67)/(AJ66-AI66)</f>
        <v>#DIV/0!</v>
      </c>
      <c r="AK65" s="53" t="e">
        <f aca="false">+(AJ67-AK67)/(AK66-AJ66)</f>
        <v>#DIV/0!</v>
      </c>
      <c r="AL65" s="53" t="e">
        <f aca="false">+(AK67-AL67)/(AL66-AK66)</f>
        <v>#DIV/0!</v>
      </c>
      <c r="AM65" s="53" t="e">
        <f aca="false">+(AL67-AM67)/(AM66-AL66)</f>
        <v>#DIV/0!</v>
      </c>
      <c r="AN65" s="53" t="e">
        <f aca="false">+(AM67-AN67)/(AN66-AM66)</f>
        <v>#DIV/0!</v>
      </c>
      <c r="AO65" s="53" t="e">
        <f aca="false">+(AN67-AO67)/(AO66-AN66)</f>
        <v>#DIV/0!</v>
      </c>
      <c r="AP65" s="53" t="e">
        <f aca="false">+(AO67-AP67)/(AP66-AO66)</f>
        <v>#DIV/0!</v>
      </c>
      <c r="AQ65" s="53" t="e">
        <f aca="false">+(AP67-AQ67)/(AQ66-AP66)</f>
        <v>#DIV/0!</v>
      </c>
      <c r="AR65" s="53" t="e">
        <f aca="false">+(AQ67-AR67)/(AR66-AQ66)</f>
        <v>#DIV/0!</v>
      </c>
      <c r="AS65" s="53" t="e">
        <f aca="false">+(AR67-AS67)/(AS66-AR66)</f>
        <v>#DIV/0!</v>
      </c>
      <c r="AT65" s="53" t="e">
        <f aca="false">+(AS67-AT67)/(AT66-AS66)</f>
        <v>#DIV/0!</v>
      </c>
      <c r="AU65" s="53" t="e">
        <f aca="false">+(AT67-AU67)/(AU66-AT66)</f>
        <v>#DIV/0!</v>
      </c>
      <c r="AV65" s="53" t="e">
        <f aca="false">+(AU67-AV67)/(AV66-AU66)</f>
        <v>#DIV/0!</v>
      </c>
      <c r="AW65" s="53" t="e">
        <f aca="false">+(AV67-AW67)/(AW66-AV66)</f>
        <v>#DIV/0!</v>
      </c>
      <c r="AX65" s="53" t="e">
        <f aca="false">+(AW67-AX67)/(AX66-AW66)</f>
        <v>#DIV/0!</v>
      </c>
      <c r="AY65" s="53" t="e">
        <f aca="false">+(AX67-AY67)/(AY66-AX66)</f>
        <v>#DIV/0!</v>
      </c>
      <c r="AZ65" s="53" t="e">
        <f aca="false">+(AY67-AZ67)/(AZ66-AY66)</f>
        <v>#DIV/0!</v>
      </c>
      <c r="BA65" s="53" t="e">
        <f aca="false">+(AZ67-BA67)/(BA66-AZ66)</f>
        <v>#DIV/0!</v>
      </c>
      <c r="BB65" s="53" t="e">
        <f aca="false">+(BA67-BB67)/(BB66-BA66)</f>
        <v>#DIV/0!</v>
      </c>
      <c r="BC65" s="53" t="e">
        <f aca="false">+(BB67-BC67)/(BC66-BB66)</f>
        <v>#DIV/0!</v>
      </c>
      <c r="BD65" s="53" t="e">
        <f aca="false">+(BC67-BD67)/(BD66-BC66)</f>
        <v>#DIV/0!</v>
      </c>
      <c r="BE65" s="53" t="e">
        <f aca="false">+(BD67-BE67)/(BE66-BD66)</f>
        <v>#DIV/0!</v>
      </c>
      <c r="BF65" s="53" t="e">
        <f aca="false">+(BE67-BF67)/(BF66-BE66)</f>
        <v>#DIV/0!</v>
      </c>
      <c r="BG65" s="53" t="e">
        <f aca="false">+(BF67-BG67)/(BG66-BF66)</f>
        <v>#DIV/0!</v>
      </c>
      <c r="BH65" s="53" t="e">
        <f aca="false">+(BG67-BH67)/(BH66-BG66)</f>
        <v>#DIV/0!</v>
      </c>
      <c r="BI65" s="53" t="e">
        <f aca="false">+(BH67-BI67)/(BI66-BH66)</f>
        <v>#DIV/0!</v>
      </c>
      <c r="BJ65" s="53" t="e">
        <f aca="false">+(BI67-BJ67)/(BJ66-BI66)</f>
        <v>#DIV/0!</v>
      </c>
      <c r="BK65" s="53" t="e">
        <f aca="false">+(BJ67-BK67)/(BK66-BJ66)</f>
        <v>#DIV/0!</v>
      </c>
      <c r="BL65" s="53" t="e">
        <f aca="false">+(BK67-BL67)/(BL66-BK66)</f>
        <v>#DIV/0!</v>
      </c>
      <c r="BM65" s="53" t="e">
        <f aca="false">+(BL67-BM67)/(BM66-BL66)</f>
        <v>#DIV/0!</v>
      </c>
      <c r="BN65" s="53" t="e">
        <f aca="false">+(BM67-BN67)/(BN66-BM66)</f>
        <v>#DIV/0!</v>
      </c>
      <c r="BO65" s="53" t="e">
        <f aca="false">+(BN67-BO67)/(BO66-BN66)</f>
        <v>#DIV/0!</v>
      </c>
      <c r="BP65" s="53" t="e">
        <f aca="false">+(BO67-BP67)/(BP66-BO66)</f>
        <v>#DIV/0!</v>
      </c>
      <c r="BQ65" s="53" t="e">
        <f aca="false">+(BP67-BQ67)/(BQ66-BP66)</f>
        <v>#DIV/0!</v>
      </c>
      <c r="BR65" s="53" t="e">
        <f aca="false">+(BQ67-BR67)/(BR66-BQ66)</f>
        <v>#DIV/0!</v>
      </c>
      <c r="BS65" s="53" t="e">
        <f aca="false">+(BR67-BS67)/(BS66-BR66)</f>
        <v>#DIV/0!</v>
      </c>
      <c r="BT65" s="53" t="e">
        <f aca="false">+(BS67-BT67)/(BT66-BS66)</f>
        <v>#DIV/0!</v>
      </c>
      <c r="BU65" s="53" t="e">
        <f aca="false">+(BT67-BU67)/(BU66-BT66)</f>
        <v>#DIV/0!</v>
      </c>
      <c r="BV65" s="53" t="e">
        <f aca="false">+(BU67-BV67)/(BV66-BU66)</f>
        <v>#DIV/0!</v>
      </c>
      <c r="BW65" s="53" t="e">
        <f aca="false">+(BV67-BW67)/(BW66-BV66)</f>
        <v>#DIV/0!</v>
      </c>
      <c r="BX65" s="53" t="e">
        <f aca="false">+(BW67-BX67)/(BX66-BW66)</f>
        <v>#DIV/0!</v>
      </c>
      <c r="BY65" s="53" t="e">
        <f aca="false">+(BX67-BY67)/(BY66-BX66)</f>
        <v>#DIV/0!</v>
      </c>
      <c r="BZ65" s="53" t="e">
        <f aca="false">+(BY67-BZ67)/(BZ66-BY66)</f>
        <v>#DIV/0!</v>
      </c>
      <c r="CA65" s="53" t="e">
        <f aca="false">+(BZ67-CA67)/(CA66-BZ66)</f>
        <v>#DIV/0!</v>
      </c>
      <c r="CB65" s="53" t="e">
        <f aca="false">+(CA67-CB67)/(CB66-CA66)</f>
        <v>#DIV/0!</v>
      </c>
      <c r="CC65" s="53" t="e">
        <f aca="false">+(CB67-CC67)/(CC66-CB66)</f>
        <v>#DIV/0!</v>
      </c>
      <c r="CD65" s="53" t="e">
        <f aca="false">+(CC67-CD67)/(CD66-CC66)</f>
        <v>#DIV/0!</v>
      </c>
      <c r="CE65" s="53" t="e">
        <f aca="false">+(CD67-CE67)/(CE66-CD66)</f>
        <v>#DIV/0!</v>
      </c>
      <c r="CF65" s="53" t="e">
        <f aca="false">+(CE67-CF67)/(CF66-CE66)</f>
        <v>#DIV/0!</v>
      </c>
      <c r="CG65" s="53" t="e">
        <f aca="false">+(CF67-CG67)/(CG66-CF66)</f>
        <v>#DIV/0!</v>
      </c>
      <c r="CH65" s="53" t="e">
        <f aca="false">+(CG67-CH67)/(CH66-CG66)</f>
        <v>#DIV/0!</v>
      </c>
      <c r="CI65" s="53" t="e">
        <f aca="false">+(CH67-CI67)/(CI66-CH66)</f>
        <v>#DIV/0!</v>
      </c>
      <c r="CJ65" s="53" t="e">
        <f aca="false">+(CI67-CJ67)/(CJ66-CI66)</f>
        <v>#DIV/0!</v>
      </c>
      <c r="CK65" s="53" t="e">
        <f aca="false">+(CJ67-CK67)/(CK66-CJ66)</f>
        <v>#DIV/0!</v>
      </c>
      <c r="CL65" s="53" t="e">
        <f aca="false">+(CK67-CL67)/(CL66-CK66)</f>
        <v>#DIV/0!</v>
      </c>
      <c r="CM65" s="53" t="e">
        <f aca="false">+(CL67-CM67)/(CM66-CL66)</f>
        <v>#DIV/0!</v>
      </c>
      <c r="CN65" s="53" t="e">
        <f aca="false">+(CM67-CN67)/(CN66-CM66)</f>
        <v>#DIV/0!</v>
      </c>
      <c r="CO65" s="53" t="e">
        <f aca="false">+(CN67-CO67)/(CO66-CN66)</f>
        <v>#DIV/0!</v>
      </c>
      <c r="CP65" s="53" t="e">
        <f aca="false">+(CO67-CP67)/(CP66-CO66)</f>
        <v>#DIV/0!</v>
      </c>
      <c r="CQ65" s="53" t="e">
        <f aca="false">+(CP67-CQ67)/(CQ66-CP66)</f>
        <v>#DIV/0!</v>
      </c>
      <c r="CR65" s="53" t="e">
        <f aca="false">+(CQ67-CR67)/(CR66-CQ66)</f>
        <v>#DIV/0!</v>
      </c>
      <c r="CS65" s="53" t="e">
        <f aca="false">+(CR67-CS67)/(CS66-CR66)</f>
        <v>#DIV/0!</v>
      </c>
      <c r="CT65" s="53" t="e">
        <f aca="false">+(CS67-CT67)/(CT66-CS66)</f>
        <v>#DIV/0!</v>
      </c>
      <c r="CU65" s="53" t="e">
        <f aca="false">+(CT67-CU67)/(CU66-CT66)</f>
        <v>#DIV/0!</v>
      </c>
      <c r="CV65" s="53" t="e">
        <f aca="false">+(CU67-CV67)/(CV66-CU66)</f>
        <v>#DIV/0!</v>
      </c>
      <c r="CW65" s="53" t="e">
        <f aca="false">+(CV67-CW67)/(CW66-CV66)</f>
        <v>#DIV/0!</v>
      </c>
      <c r="CX65" s="53" t="e">
        <f aca="false">+(CW67-CX67)/(CX66-CW66)</f>
        <v>#DIV/0!</v>
      </c>
      <c r="CY65" s="53" t="e">
        <f aca="false">+(CX67-CY67)/(CY66-CX66)</f>
        <v>#DIV/0!</v>
      </c>
      <c r="CZ65" s="53" t="e">
        <f aca="false">+(CY67-CZ67)/(CZ66-CY66)</f>
        <v>#DIV/0!</v>
      </c>
      <c r="DA65" s="53" t="e">
        <f aca="false">+(CZ67-DA67)/(DA66-CZ66)</f>
        <v>#DIV/0!</v>
      </c>
      <c r="DB65" s="53" t="e">
        <f aca="false">+(DA67-DB67)/(DB66-DA66)</f>
        <v>#DIV/0!</v>
      </c>
      <c r="DC65" s="53" t="e">
        <f aca="false">+(DB67-DC67)/(DC66-DB66)</f>
        <v>#DIV/0!</v>
      </c>
      <c r="DD65" s="53" t="e">
        <f aca="false">+(DC67-DD67)/(DD66-DC66)</f>
        <v>#DIV/0!</v>
      </c>
      <c r="DE65" s="53" t="e">
        <f aca="false">+(DD67-DE67)/(DE66-DD66)</f>
        <v>#DIV/0!</v>
      </c>
      <c r="DF65" s="53" t="e">
        <f aca="false">+(DE67-DF67)/(DF66-DE66)</f>
        <v>#DIV/0!</v>
      </c>
      <c r="DG65" s="53" t="e">
        <f aca="false">+(DF67-DG67)/(DG66-DF66)</f>
        <v>#DIV/0!</v>
      </c>
      <c r="DH65" s="53" t="e">
        <f aca="false">+(DG67-DH67)/(DH66-DG66)</f>
        <v>#DIV/0!</v>
      </c>
      <c r="DI65" s="53" t="e">
        <f aca="false">+(DH67-DI67)/(DI66-DH66)</f>
        <v>#DIV/0!</v>
      </c>
      <c r="DJ65" s="53" t="e">
        <f aca="false">+(DI67-DJ67)/(DJ66-DI66)</f>
        <v>#DIV/0!</v>
      </c>
      <c r="DK65" s="53" t="e">
        <f aca="false">+(DJ67-DK67)/(DK66-DJ66)</f>
        <v>#DIV/0!</v>
      </c>
      <c r="DL65" s="53" t="e">
        <f aca="false">+(DK67-DL67)/(DL66-DK66)</f>
        <v>#DIV/0!</v>
      </c>
      <c r="DM65" s="53" t="e">
        <f aca="false">+(DL67-DM67)/(DM66-DL66)</f>
        <v>#DIV/0!</v>
      </c>
      <c r="DN65" s="53" t="e">
        <f aca="false">+(DM67-DN67)/(DN66-DM66)</f>
        <v>#DIV/0!</v>
      </c>
      <c r="DO65" s="54" t="e">
        <f aca="false">+(DN67-DO67)/(DO66-DN66)</f>
        <v>#DIV/0!</v>
      </c>
    </row>
    <row r="66" customFormat="false" ht="18" hidden="false" customHeight="true" outlineLevel="0" collapsed="false">
      <c r="A66" s="156"/>
      <c r="B66" s="17"/>
      <c r="C66" s="17"/>
      <c r="D66" s="17"/>
      <c r="E66" s="17"/>
      <c r="F66" s="17"/>
      <c r="G66" s="17"/>
      <c r="H66" s="17"/>
      <c r="I66" s="17"/>
      <c r="J66" s="17"/>
      <c r="K66" s="157"/>
      <c r="M66" s="40"/>
      <c r="N66" s="40"/>
      <c r="O66" s="59" t="n">
        <v>11</v>
      </c>
      <c r="P66" s="129" t="n">
        <f aca="false">+KQDT!C76</f>
        <v>0</v>
      </c>
      <c r="Q66" s="129" t="n">
        <f aca="false">+O67+KQDT!D76</f>
        <v>0</v>
      </c>
      <c r="R66" s="161" t="e">
        <f aca="false">KQDT!E76&amp;"-"&amp;#REF!</f>
        <v>#REF!</v>
      </c>
      <c r="S66" s="62" t="s">
        <v>32</v>
      </c>
      <c r="T66" s="63" t="n">
        <f aca="false">+$O$30+KQDT!G76</f>
        <v>11</v>
      </c>
      <c r="U66" s="63" t="n">
        <f aca="false">+$O$30+KQDT!H76</f>
        <v>11</v>
      </c>
      <c r="V66" s="63" t="n">
        <f aca="false">+$O$30+KQDT!I76</f>
        <v>11</v>
      </c>
      <c r="W66" s="63" t="n">
        <f aca="false">+$O$30+KQDT!J76</f>
        <v>11</v>
      </c>
      <c r="X66" s="63" t="n">
        <f aca="false">+$O$30+KQDT!K76</f>
        <v>11</v>
      </c>
      <c r="Y66" s="63" t="n">
        <f aca="false">+$O$30+KQDT!L76</f>
        <v>11</v>
      </c>
      <c r="Z66" s="63" t="n">
        <f aca="false">+$O$30+KQDT!M76</f>
        <v>11</v>
      </c>
      <c r="AA66" s="63" t="n">
        <f aca="false">+$O$30+KQDT!N76</f>
        <v>11</v>
      </c>
      <c r="AB66" s="63" t="n">
        <f aca="false">+$O$30+KQDT!O76</f>
        <v>11</v>
      </c>
      <c r="AC66" s="63" t="n">
        <f aca="false">+$O$30+KQDT!P76</f>
        <v>11</v>
      </c>
      <c r="AD66" s="63" t="n">
        <f aca="false">+$O$30+KQDT!Q76</f>
        <v>11</v>
      </c>
      <c r="AE66" s="63" t="n">
        <f aca="false">+$O$30+KQDT!R76</f>
        <v>11</v>
      </c>
      <c r="AF66" s="63" t="n">
        <f aca="false">+$O$30+KQDT!S76</f>
        <v>11</v>
      </c>
      <c r="AG66" s="63" t="n">
        <f aca="false">+$O$30+KQDT!T76</f>
        <v>11</v>
      </c>
      <c r="AH66" s="63" t="n">
        <f aca="false">+$O$30+KQDT!U76</f>
        <v>11</v>
      </c>
      <c r="AI66" s="63" t="n">
        <f aca="false">+$O$30+KQDT!V76</f>
        <v>11</v>
      </c>
      <c r="AJ66" s="63" t="n">
        <f aca="false">+$O$30+KQDT!W76</f>
        <v>11</v>
      </c>
      <c r="AK66" s="63" t="n">
        <f aca="false">+$O$30+KQDT!X76</f>
        <v>11</v>
      </c>
      <c r="AL66" s="63" t="n">
        <f aca="false">+$O$30+KQDT!Y76</f>
        <v>11</v>
      </c>
      <c r="AM66" s="63" t="n">
        <f aca="false">+$O$30+KQDT!Z76</f>
        <v>11</v>
      </c>
      <c r="AN66" s="63" t="n">
        <f aca="false">+$O$30+KQDT!AA76</f>
        <v>11</v>
      </c>
      <c r="AO66" s="63" t="n">
        <f aca="false">+$O$30+KQDT!AB76</f>
        <v>11</v>
      </c>
      <c r="AP66" s="63" t="n">
        <f aca="false">+$O$30+KQDT!AC76</f>
        <v>11</v>
      </c>
      <c r="AQ66" s="63" t="n">
        <f aca="false">+$O$30+KQDT!AD76</f>
        <v>11</v>
      </c>
      <c r="AR66" s="63" t="n">
        <f aca="false">+$O$30+KQDT!AE76</f>
        <v>11</v>
      </c>
      <c r="AS66" s="63" t="n">
        <f aca="false">+$O$30+KQDT!AF76</f>
        <v>11</v>
      </c>
      <c r="AT66" s="63" t="n">
        <f aca="false">+$O$30+KQDT!AG76</f>
        <v>11</v>
      </c>
      <c r="AU66" s="63" t="n">
        <f aca="false">+$O$30+KQDT!AH76</f>
        <v>11</v>
      </c>
      <c r="AV66" s="63" t="n">
        <f aca="false">+$O$30+KQDT!AI76</f>
        <v>11</v>
      </c>
      <c r="AW66" s="63" t="n">
        <f aca="false">+$O$30+KQDT!AJ76</f>
        <v>11</v>
      </c>
      <c r="AX66" s="63" t="n">
        <f aca="false">+$O$30+KQDT!AK76</f>
        <v>11</v>
      </c>
      <c r="AY66" s="63" t="n">
        <f aca="false">+$O$30+KQDT!AL76</f>
        <v>11</v>
      </c>
      <c r="AZ66" s="63" t="n">
        <f aca="false">+$O$30+KQDT!AM76</f>
        <v>11</v>
      </c>
      <c r="BA66" s="63" t="n">
        <f aca="false">+$O$30+KQDT!AN76</f>
        <v>11</v>
      </c>
      <c r="BB66" s="63" t="n">
        <f aca="false">+$O$30+KQDT!AO76</f>
        <v>11</v>
      </c>
      <c r="BC66" s="63" t="n">
        <f aca="false">+$O$30+KQDT!AP76</f>
        <v>11</v>
      </c>
      <c r="BD66" s="63" t="n">
        <f aca="false">+$O$30+KQDT!AQ76</f>
        <v>11</v>
      </c>
      <c r="BE66" s="63" t="n">
        <f aca="false">+$O$30+KQDT!AR76</f>
        <v>11</v>
      </c>
      <c r="BF66" s="63" t="n">
        <f aca="false">+$O$30+KQDT!AS76</f>
        <v>11</v>
      </c>
      <c r="BG66" s="63" t="n">
        <f aca="false">+$O$30+KQDT!AT76</f>
        <v>11</v>
      </c>
      <c r="BH66" s="63" t="n">
        <f aca="false">+$O$30+KQDT!AU76</f>
        <v>11</v>
      </c>
      <c r="BI66" s="63" t="n">
        <f aca="false">+$O$30+KQDT!AV76</f>
        <v>11</v>
      </c>
      <c r="BJ66" s="63" t="n">
        <f aca="false">+$O$30+KQDT!AW76</f>
        <v>11</v>
      </c>
      <c r="BK66" s="63" t="n">
        <f aca="false">+$O$30+KQDT!AX76</f>
        <v>11</v>
      </c>
      <c r="BL66" s="63" t="n">
        <f aca="false">+$O$30+KQDT!AY76</f>
        <v>11</v>
      </c>
      <c r="BM66" s="63" t="n">
        <f aca="false">+$O$30+KQDT!AZ76</f>
        <v>11</v>
      </c>
      <c r="BN66" s="63" t="n">
        <f aca="false">+$O$30+KQDT!BA76</f>
        <v>11</v>
      </c>
      <c r="BO66" s="63" t="n">
        <f aca="false">+$O$30+KQDT!BB76</f>
        <v>11</v>
      </c>
      <c r="BP66" s="63" t="n">
        <f aca="false">+$O$30+KQDT!BC76</f>
        <v>11</v>
      </c>
      <c r="BQ66" s="63" t="n">
        <f aca="false">+$O$30+KQDT!BD76</f>
        <v>11</v>
      </c>
      <c r="BR66" s="63" t="n">
        <f aca="false">+$O$30+KQDT!BE76</f>
        <v>11</v>
      </c>
      <c r="BS66" s="63" t="n">
        <f aca="false">+$O$30+KQDT!BF76</f>
        <v>11</v>
      </c>
      <c r="BT66" s="63" t="n">
        <f aca="false">+$O$30+KQDT!BG76</f>
        <v>11</v>
      </c>
      <c r="BU66" s="63" t="n">
        <f aca="false">+$O$30+KQDT!BH76</f>
        <v>11</v>
      </c>
      <c r="BV66" s="63" t="n">
        <f aca="false">+$O$30+KQDT!BI76</f>
        <v>11</v>
      </c>
      <c r="BW66" s="63" t="n">
        <f aca="false">+$O$30+KQDT!BJ76</f>
        <v>11</v>
      </c>
      <c r="BX66" s="63" t="n">
        <f aca="false">+$O$30+KQDT!BK76</f>
        <v>11</v>
      </c>
      <c r="BY66" s="63" t="n">
        <f aca="false">+$O$30+KQDT!BL76</f>
        <v>11</v>
      </c>
      <c r="BZ66" s="63" t="n">
        <f aca="false">+$O$30+KQDT!BM76</f>
        <v>11</v>
      </c>
      <c r="CA66" s="63" t="n">
        <f aca="false">+$O$30+KQDT!BN76</f>
        <v>11</v>
      </c>
      <c r="CB66" s="63" t="n">
        <f aca="false">+$O$30+KQDT!BO76</f>
        <v>11</v>
      </c>
      <c r="CC66" s="63" t="n">
        <f aca="false">+$O$30+KQDT!BP76</f>
        <v>11</v>
      </c>
      <c r="CD66" s="63" t="n">
        <f aca="false">+$O$30+KQDT!BQ76</f>
        <v>11</v>
      </c>
      <c r="CE66" s="63" t="n">
        <f aca="false">+$O$30+KQDT!BR76</f>
        <v>11</v>
      </c>
      <c r="CF66" s="63" t="n">
        <f aca="false">+$O$30+KQDT!BS76</f>
        <v>11</v>
      </c>
      <c r="CG66" s="63" t="n">
        <f aca="false">+$O$30+KQDT!BT76</f>
        <v>11</v>
      </c>
      <c r="CH66" s="63" t="n">
        <f aca="false">+$O$30+KQDT!BU76</f>
        <v>11</v>
      </c>
      <c r="CI66" s="63" t="n">
        <f aca="false">+$O$30+KQDT!BV76</f>
        <v>11</v>
      </c>
      <c r="CJ66" s="63" t="n">
        <f aca="false">+$O$30+KQDT!BW76</f>
        <v>11</v>
      </c>
      <c r="CK66" s="63" t="n">
        <f aca="false">+$O$30+KQDT!BX76</f>
        <v>11</v>
      </c>
      <c r="CL66" s="63" t="n">
        <f aca="false">+$O$30+KQDT!BY76</f>
        <v>11</v>
      </c>
      <c r="CM66" s="63" t="n">
        <f aca="false">+$O$30+KQDT!BZ76</f>
        <v>11</v>
      </c>
      <c r="CN66" s="63" t="n">
        <f aca="false">+$O$30+KQDT!CA76</f>
        <v>11</v>
      </c>
      <c r="CO66" s="63" t="n">
        <f aca="false">+$O$30+KQDT!CB76</f>
        <v>11</v>
      </c>
      <c r="CP66" s="63" t="n">
        <f aca="false">+$O$30+KQDT!CC76</f>
        <v>11</v>
      </c>
      <c r="CQ66" s="63" t="n">
        <f aca="false">+$O$30+KQDT!CD76</f>
        <v>11</v>
      </c>
      <c r="CR66" s="63" t="n">
        <f aca="false">+$O$30+KQDT!CE76</f>
        <v>11</v>
      </c>
      <c r="CS66" s="63" t="n">
        <f aca="false">+$O$30+KQDT!CF76</f>
        <v>11</v>
      </c>
      <c r="CT66" s="63" t="n">
        <f aca="false">+$O$30+KQDT!CG76</f>
        <v>11</v>
      </c>
      <c r="CU66" s="63" t="n">
        <f aca="false">+$O$30+KQDT!CH76</f>
        <v>11</v>
      </c>
      <c r="CV66" s="63" t="n">
        <f aca="false">+$O$30+KQDT!CI76</f>
        <v>11</v>
      </c>
      <c r="CW66" s="63" t="n">
        <f aca="false">+$O$30+KQDT!CJ76</f>
        <v>11</v>
      </c>
      <c r="CX66" s="63" t="n">
        <f aca="false">+$O$30+KQDT!CK76</f>
        <v>11</v>
      </c>
      <c r="CY66" s="63" t="n">
        <f aca="false">+$O$30+KQDT!CL76</f>
        <v>11</v>
      </c>
      <c r="CZ66" s="63" t="n">
        <f aca="false">+$O$30+KQDT!CM76</f>
        <v>11</v>
      </c>
      <c r="DA66" s="63" t="n">
        <f aca="false">+$O$30+KQDT!CN76</f>
        <v>11</v>
      </c>
      <c r="DB66" s="63" t="n">
        <f aca="false">+$O$30+KQDT!CO76</f>
        <v>11</v>
      </c>
      <c r="DC66" s="63" t="n">
        <f aca="false">+$O$30+KQDT!CP76</f>
        <v>11</v>
      </c>
      <c r="DD66" s="63" t="n">
        <f aca="false">+$O$30+KQDT!CQ76</f>
        <v>11</v>
      </c>
      <c r="DE66" s="63" t="n">
        <f aca="false">+$O$30+KQDT!CR76</f>
        <v>11</v>
      </c>
      <c r="DF66" s="63" t="n">
        <f aca="false">+$O$30+KQDT!CS76</f>
        <v>11</v>
      </c>
      <c r="DG66" s="63" t="n">
        <f aca="false">+$O$30+KQDT!CT76</f>
        <v>11</v>
      </c>
      <c r="DH66" s="63" t="n">
        <f aca="false">+$O$30+KQDT!CU76</f>
        <v>11</v>
      </c>
      <c r="DI66" s="63" t="n">
        <f aca="false">+$O$30+KQDT!CV76</f>
        <v>11</v>
      </c>
      <c r="DJ66" s="63" t="n">
        <f aca="false">+$O$30+KQDT!CW76</f>
        <v>11</v>
      </c>
      <c r="DK66" s="63" t="n">
        <f aca="false">+$O$30+KQDT!CX76</f>
        <v>11</v>
      </c>
      <c r="DL66" s="63" t="n">
        <f aca="false">+$O$30+KQDT!CY76</f>
        <v>11</v>
      </c>
      <c r="DM66" s="63" t="n">
        <f aca="false">+$O$30+KQDT!CZ76</f>
        <v>11</v>
      </c>
      <c r="DN66" s="63" t="n">
        <f aca="false">+$O$30+KQDT!DA76</f>
        <v>11</v>
      </c>
      <c r="DO66" s="64" t="n">
        <f aca="false">+$O$30+KQDT!DB76</f>
        <v>11</v>
      </c>
    </row>
    <row r="67" customFormat="false" ht="18" hidden="false" customHeight="true" outlineLevel="0" collapsed="false">
      <c r="A67" s="156"/>
      <c r="B67" s="17"/>
      <c r="C67" s="17"/>
      <c r="D67" s="17"/>
      <c r="E67" s="17"/>
      <c r="F67" s="17"/>
      <c r="G67" s="17"/>
      <c r="H67" s="17"/>
      <c r="I67" s="17"/>
      <c r="J67" s="17"/>
      <c r="K67" s="157"/>
      <c r="M67" s="40"/>
      <c r="N67" s="40"/>
      <c r="O67" s="130"/>
      <c r="P67" s="129"/>
      <c r="Q67" s="129"/>
      <c r="R67" s="161"/>
      <c r="S67" s="131" t="s">
        <v>36</v>
      </c>
      <c r="T67" s="132" t="n">
        <f aca="false">+$O$31+KQDT!G77</f>
        <v>0</v>
      </c>
      <c r="U67" s="132" t="n">
        <f aca="false">+$O$31+KQDT!H77</f>
        <v>0</v>
      </c>
      <c r="V67" s="132" t="n">
        <f aca="false">+$O$31+KQDT!I77</f>
        <v>0</v>
      </c>
      <c r="W67" s="132" t="n">
        <f aca="false">+$O$31+KQDT!J77</f>
        <v>0</v>
      </c>
      <c r="X67" s="132" t="n">
        <f aca="false">+$O$31+KQDT!K77</f>
        <v>0</v>
      </c>
      <c r="Y67" s="132" t="n">
        <f aca="false">+$O$31+KQDT!L77</f>
        <v>0</v>
      </c>
      <c r="Z67" s="132" t="n">
        <f aca="false">+$O$31+KQDT!M77</f>
        <v>0</v>
      </c>
      <c r="AA67" s="132" t="n">
        <f aca="false">+$O$31+KQDT!N77</f>
        <v>0</v>
      </c>
      <c r="AB67" s="132" t="n">
        <f aca="false">+$O$31+KQDT!O77</f>
        <v>0</v>
      </c>
      <c r="AC67" s="132" t="n">
        <f aca="false">+$O$31+KQDT!P77</f>
        <v>0</v>
      </c>
      <c r="AD67" s="132" t="n">
        <f aca="false">+$O$31+KQDT!Q77</f>
        <v>0</v>
      </c>
      <c r="AE67" s="132" t="n">
        <f aca="false">+$O$31+KQDT!R77</f>
        <v>0</v>
      </c>
      <c r="AF67" s="132" t="n">
        <f aca="false">+$O$31+KQDT!S77</f>
        <v>0</v>
      </c>
      <c r="AG67" s="132" t="n">
        <f aca="false">+$O$31+KQDT!T77</f>
        <v>0</v>
      </c>
      <c r="AH67" s="132" t="n">
        <f aca="false">+$O$31+KQDT!U77</f>
        <v>0</v>
      </c>
      <c r="AI67" s="132" t="n">
        <f aca="false">+$O$31+KQDT!V77</f>
        <v>0</v>
      </c>
      <c r="AJ67" s="132" t="n">
        <f aca="false">+$O$31+KQDT!W77</f>
        <v>0</v>
      </c>
      <c r="AK67" s="132" t="n">
        <f aca="false">+$O$31+KQDT!X77</f>
        <v>0</v>
      </c>
      <c r="AL67" s="132" t="n">
        <f aca="false">+$O$31+KQDT!Y77</f>
        <v>0</v>
      </c>
      <c r="AM67" s="132" t="n">
        <f aca="false">+$O$31+KQDT!Z77</f>
        <v>0</v>
      </c>
      <c r="AN67" s="132" t="n">
        <f aca="false">+$O$31+KQDT!AA77</f>
        <v>0</v>
      </c>
      <c r="AO67" s="132" t="n">
        <f aca="false">+$O$31+KQDT!AB77</f>
        <v>0</v>
      </c>
      <c r="AP67" s="132" t="n">
        <f aca="false">+$O$31+KQDT!AC77</f>
        <v>0</v>
      </c>
      <c r="AQ67" s="132" t="n">
        <f aca="false">+$O$31+KQDT!AD77</f>
        <v>0</v>
      </c>
      <c r="AR67" s="132" t="n">
        <f aca="false">+$O$31+KQDT!AE77</f>
        <v>0</v>
      </c>
      <c r="AS67" s="132" t="n">
        <f aca="false">+$O$31+KQDT!AF77</f>
        <v>0</v>
      </c>
      <c r="AT67" s="132" t="n">
        <f aca="false">+$O$31+KQDT!AG77</f>
        <v>0</v>
      </c>
      <c r="AU67" s="132" t="n">
        <f aca="false">+$O$31+KQDT!AH77</f>
        <v>0</v>
      </c>
      <c r="AV67" s="132" t="n">
        <f aca="false">+$O$31+KQDT!AI77</f>
        <v>0</v>
      </c>
      <c r="AW67" s="132" t="n">
        <f aca="false">+$O$31+KQDT!AJ77</f>
        <v>0</v>
      </c>
      <c r="AX67" s="132" t="n">
        <f aca="false">+$O$31+KQDT!AK77</f>
        <v>0</v>
      </c>
      <c r="AY67" s="132" t="n">
        <f aca="false">+$O$31+KQDT!AL77</f>
        <v>0</v>
      </c>
      <c r="AZ67" s="132" t="n">
        <f aca="false">+$O$31+KQDT!AM77</f>
        <v>0</v>
      </c>
      <c r="BA67" s="132" t="n">
        <f aca="false">+$O$31+KQDT!AN77</f>
        <v>0</v>
      </c>
      <c r="BB67" s="132" t="n">
        <f aca="false">+$O$31+KQDT!AO77</f>
        <v>0</v>
      </c>
      <c r="BC67" s="132" t="n">
        <f aca="false">+$O$31+KQDT!AP77</f>
        <v>0</v>
      </c>
      <c r="BD67" s="132" t="n">
        <f aca="false">+$O$31+KQDT!AQ77</f>
        <v>0</v>
      </c>
      <c r="BE67" s="132" t="n">
        <f aca="false">+$O$31+KQDT!AR77</f>
        <v>0</v>
      </c>
      <c r="BF67" s="132" t="n">
        <f aca="false">+$O$31+KQDT!AS77</f>
        <v>0</v>
      </c>
      <c r="BG67" s="132" t="n">
        <f aca="false">+$O$31+KQDT!AT77</f>
        <v>0</v>
      </c>
      <c r="BH67" s="132" t="n">
        <f aca="false">+$O$31+KQDT!AU77</f>
        <v>0</v>
      </c>
      <c r="BI67" s="132" t="n">
        <f aca="false">+$O$31+KQDT!AV77</f>
        <v>0</v>
      </c>
      <c r="BJ67" s="132" t="n">
        <f aca="false">+$O$31+KQDT!AW77</f>
        <v>0</v>
      </c>
      <c r="BK67" s="132" t="n">
        <f aca="false">+$O$31+KQDT!AX77</f>
        <v>0</v>
      </c>
      <c r="BL67" s="132" t="n">
        <f aca="false">+$O$31+KQDT!AY77</f>
        <v>0</v>
      </c>
      <c r="BM67" s="132" t="n">
        <f aca="false">+$O$31+KQDT!AZ77</f>
        <v>0</v>
      </c>
      <c r="BN67" s="132" t="n">
        <f aca="false">+$O$31+KQDT!BA77</f>
        <v>0</v>
      </c>
      <c r="BO67" s="132" t="n">
        <f aca="false">+$O$31+KQDT!BB77</f>
        <v>0</v>
      </c>
      <c r="BP67" s="132" t="n">
        <f aca="false">+$O$31+KQDT!BC77</f>
        <v>0</v>
      </c>
      <c r="BQ67" s="132" t="n">
        <f aca="false">+$O$31+KQDT!BD77</f>
        <v>0</v>
      </c>
      <c r="BR67" s="132" t="n">
        <f aca="false">+$O$31+KQDT!BE77</f>
        <v>0</v>
      </c>
      <c r="BS67" s="132" t="n">
        <f aca="false">+$O$31+KQDT!BF77</f>
        <v>0</v>
      </c>
      <c r="BT67" s="132" t="n">
        <f aca="false">+$O$31+KQDT!BG77</f>
        <v>0</v>
      </c>
      <c r="BU67" s="132" t="n">
        <f aca="false">+$O$31+KQDT!BH77</f>
        <v>0</v>
      </c>
      <c r="BV67" s="132" t="n">
        <f aca="false">+$O$31+KQDT!BI77</f>
        <v>0</v>
      </c>
      <c r="BW67" s="132" t="n">
        <f aca="false">+$O$31+KQDT!BJ77</f>
        <v>0</v>
      </c>
      <c r="BX67" s="132" t="n">
        <f aca="false">+$O$31+KQDT!BK77</f>
        <v>0</v>
      </c>
      <c r="BY67" s="132" t="n">
        <f aca="false">+$O$31+KQDT!BL77</f>
        <v>0</v>
      </c>
      <c r="BZ67" s="132" t="n">
        <f aca="false">+$O$31+KQDT!BM77</f>
        <v>0</v>
      </c>
      <c r="CA67" s="132" t="n">
        <f aca="false">+$O$31+KQDT!BN77</f>
        <v>0</v>
      </c>
      <c r="CB67" s="132" t="n">
        <f aca="false">+$O$31+KQDT!BO77</f>
        <v>0</v>
      </c>
      <c r="CC67" s="132" t="n">
        <f aca="false">+$O$31+KQDT!BP77</f>
        <v>0</v>
      </c>
      <c r="CD67" s="132" t="n">
        <f aca="false">+$O$31+KQDT!BQ77</f>
        <v>0</v>
      </c>
      <c r="CE67" s="132" t="n">
        <f aca="false">+$O$31+KQDT!BR77</f>
        <v>0</v>
      </c>
      <c r="CF67" s="132" t="n">
        <f aca="false">+$O$31+KQDT!BS77</f>
        <v>0</v>
      </c>
      <c r="CG67" s="132" t="n">
        <f aca="false">+$O$31+KQDT!BT77</f>
        <v>0</v>
      </c>
      <c r="CH67" s="132" t="n">
        <f aca="false">+$O$31+KQDT!BU77</f>
        <v>0</v>
      </c>
      <c r="CI67" s="132" t="n">
        <f aca="false">+$O$31+KQDT!BV77</f>
        <v>0</v>
      </c>
      <c r="CJ67" s="132" t="n">
        <f aca="false">+$O$31+KQDT!BW77</f>
        <v>0</v>
      </c>
      <c r="CK67" s="132" t="n">
        <f aca="false">+$O$31+KQDT!BX77</f>
        <v>0</v>
      </c>
      <c r="CL67" s="132" t="n">
        <f aca="false">+$O$31+KQDT!BY77</f>
        <v>0</v>
      </c>
      <c r="CM67" s="132" t="n">
        <f aca="false">+$O$31+KQDT!BZ77</f>
        <v>0</v>
      </c>
      <c r="CN67" s="132" t="n">
        <f aca="false">+$O$31+KQDT!CA77</f>
        <v>0</v>
      </c>
      <c r="CO67" s="132" t="n">
        <f aca="false">+$O$31+KQDT!CB77</f>
        <v>0</v>
      </c>
      <c r="CP67" s="132" t="n">
        <f aca="false">+$O$31+KQDT!CC77</f>
        <v>0</v>
      </c>
      <c r="CQ67" s="132" t="n">
        <f aca="false">+$O$31+KQDT!CD77</f>
        <v>0</v>
      </c>
      <c r="CR67" s="132" t="n">
        <f aca="false">+$O$31+KQDT!CE77</f>
        <v>0</v>
      </c>
      <c r="CS67" s="132" t="n">
        <f aca="false">+$O$31+KQDT!CF77</f>
        <v>0</v>
      </c>
      <c r="CT67" s="132" t="n">
        <f aca="false">+$O$31+KQDT!CG77</f>
        <v>0</v>
      </c>
      <c r="CU67" s="132" t="n">
        <f aca="false">+$O$31+KQDT!CH77</f>
        <v>0</v>
      </c>
      <c r="CV67" s="132" t="n">
        <f aca="false">+$O$31+KQDT!CI77</f>
        <v>0</v>
      </c>
      <c r="CW67" s="132" t="n">
        <f aca="false">+$O$31+KQDT!CJ77</f>
        <v>0</v>
      </c>
      <c r="CX67" s="132" t="n">
        <f aca="false">+$O$31+KQDT!CK77</f>
        <v>0</v>
      </c>
      <c r="CY67" s="132" t="n">
        <f aca="false">+$O$31+KQDT!CL77</f>
        <v>0</v>
      </c>
      <c r="CZ67" s="132" t="n">
        <f aca="false">+$O$31+KQDT!CM77</f>
        <v>0</v>
      </c>
      <c r="DA67" s="132" t="n">
        <f aca="false">+$O$31+KQDT!CN77</f>
        <v>0</v>
      </c>
      <c r="DB67" s="132" t="n">
        <f aca="false">+$O$31+KQDT!CO77</f>
        <v>0</v>
      </c>
      <c r="DC67" s="132" t="n">
        <f aca="false">+$O$31+KQDT!CP77</f>
        <v>0</v>
      </c>
      <c r="DD67" s="132" t="n">
        <f aca="false">+$O$31+KQDT!CQ77</f>
        <v>0</v>
      </c>
      <c r="DE67" s="132" t="n">
        <f aca="false">+$O$31+KQDT!CR77</f>
        <v>0</v>
      </c>
      <c r="DF67" s="132" t="n">
        <f aca="false">+$O$31+KQDT!CS77</f>
        <v>0</v>
      </c>
      <c r="DG67" s="132" t="n">
        <f aca="false">+$O$31+KQDT!CT77</f>
        <v>0</v>
      </c>
      <c r="DH67" s="132" t="n">
        <f aca="false">+$O$31+KQDT!CU77</f>
        <v>0</v>
      </c>
      <c r="DI67" s="132" t="n">
        <f aca="false">+$O$31+KQDT!CV77</f>
        <v>0</v>
      </c>
      <c r="DJ67" s="132" t="n">
        <f aca="false">+$O$31+KQDT!CW77</f>
        <v>0</v>
      </c>
      <c r="DK67" s="132" t="n">
        <f aca="false">+$O$31+KQDT!CX77</f>
        <v>0</v>
      </c>
      <c r="DL67" s="132" t="n">
        <f aca="false">+$O$31+KQDT!CY77</f>
        <v>0</v>
      </c>
      <c r="DM67" s="132" t="n">
        <f aca="false">+$O$31+KQDT!CZ77</f>
        <v>0</v>
      </c>
      <c r="DN67" s="132" t="n">
        <f aca="false">+$O$31+KQDT!DA77</f>
        <v>0</v>
      </c>
      <c r="DO67" s="162" t="n">
        <f aca="false">+$O$31+KQDT!DB77</f>
        <v>0</v>
      </c>
    </row>
    <row r="68" customFormat="false" ht="18" hidden="false" customHeight="true" outlineLevel="0" collapsed="false">
      <c r="A68" s="156"/>
      <c r="B68" s="17"/>
      <c r="C68" s="17"/>
      <c r="D68" s="17"/>
      <c r="E68" s="17"/>
      <c r="F68" s="17"/>
      <c r="G68" s="17"/>
      <c r="H68" s="17"/>
      <c r="I68" s="17"/>
      <c r="J68" s="17"/>
      <c r="K68" s="157"/>
      <c r="M68" s="50"/>
      <c r="N68" s="50"/>
      <c r="O68" s="118" t="s">
        <v>29</v>
      </c>
      <c r="P68" s="118"/>
      <c r="Q68" s="118"/>
      <c r="R68" s="118"/>
      <c r="S68" s="119"/>
      <c r="T68" s="53"/>
      <c r="U68" s="53" t="e">
        <f aca="false">+(T70-U70)/(U69-T69)</f>
        <v>#DIV/0!</v>
      </c>
      <c r="V68" s="53" t="e">
        <f aca="false">+(U70-V70)/(V69-U69)</f>
        <v>#DIV/0!</v>
      </c>
      <c r="W68" s="53" t="e">
        <f aca="false">+(V70-W70)/(W69-V69)</f>
        <v>#DIV/0!</v>
      </c>
      <c r="X68" s="53" t="e">
        <f aca="false">+(W70-X70)/(X69-W69)</f>
        <v>#DIV/0!</v>
      </c>
      <c r="Y68" s="53" t="e">
        <f aca="false">+(X70-Y70)/(Y69-X69)</f>
        <v>#DIV/0!</v>
      </c>
      <c r="Z68" s="53" t="e">
        <f aca="false">+(Y70-Z70)/(Z69-Y69)</f>
        <v>#DIV/0!</v>
      </c>
      <c r="AA68" s="53" t="e">
        <f aca="false">+(Z70-AA70)/(AA69-Z69)</f>
        <v>#DIV/0!</v>
      </c>
      <c r="AB68" s="53" t="e">
        <f aca="false">+(AA70-AB70)/(AB69-AA69)</f>
        <v>#DIV/0!</v>
      </c>
      <c r="AC68" s="53" t="e">
        <f aca="false">+(AB70-AC70)/(AC69-AB69)</f>
        <v>#DIV/0!</v>
      </c>
      <c r="AD68" s="53" t="e">
        <f aca="false">+(AC70-AD70)/(AD69-AC69)</f>
        <v>#DIV/0!</v>
      </c>
      <c r="AE68" s="53" t="e">
        <f aca="false">+(AD70-AE70)/(AE69-AD69)</f>
        <v>#DIV/0!</v>
      </c>
      <c r="AF68" s="53" t="e">
        <f aca="false">+(AE70-AF70)/(AF69-AE69)</f>
        <v>#DIV/0!</v>
      </c>
      <c r="AG68" s="53" t="e">
        <f aca="false">+(AF70-AG70)/(AG69-AF69)</f>
        <v>#DIV/0!</v>
      </c>
      <c r="AH68" s="53" t="e">
        <f aca="false">+(AG70-AH70)/(AH69-AG69)</f>
        <v>#DIV/0!</v>
      </c>
      <c r="AI68" s="53" t="e">
        <f aca="false">+(AH70-AI70)/(AI69-AH69)</f>
        <v>#DIV/0!</v>
      </c>
      <c r="AJ68" s="53" t="e">
        <f aca="false">+(AI70-AJ70)/(AJ69-AI69)</f>
        <v>#DIV/0!</v>
      </c>
      <c r="AK68" s="53" t="e">
        <f aca="false">+(AJ70-AK70)/(AK69-AJ69)</f>
        <v>#DIV/0!</v>
      </c>
      <c r="AL68" s="53" t="e">
        <f aca="false">+(AK70-AL70)/(AL69-AK69)</f>
        <v>#DIV/0!</v>
      </c>
      <c r="AM68" s="53" t="e">
        <f aca="false">+(AL70-AM70)/(AM69-AL69)</f>
        <v>#DIV/0!</v>
      </c>
      <c r="AN68" s="53" t="e">
        <f aca="false">+(AM70-AN70)/(AN69-AM69)</f>
        <v>#DIV/0!</v>
      </c>
      <c r="AO68" s="53" t="e">
        <f aca="false">+(AN70-AO70)/(AO69-AN69)</f>
        <v>#DIV/0!</v>
      </c>
      <c r="AP68" s="53" t="e">
        <f aca="false">+(AO70-AP70)/(AP69-AO69)</f>
        <v>#DIV/0!</v>
      </c>
      <c r="AQ68" s="53" t="e">
        <f aca="false">+(AP70-AQ70)/(AQ69-AP69)</f>
        <v>#DIV/0!</v>
      </c>
      <c r="AR68" s="53" t="e">
        <f aca="false">+(AQ70-AR70)/(AR69-AQ69)</f>
        <v>#DIV/0!</v>
      </c>
      <c r="AS68" s="53" t="e">
        <f aca="false">+(AR70-AS70)/(AS69-AR69)</f>
        <v>#DIV/0!</v>
      </c>
      <c r="AT68" s="53" t="e">
        <f aca="false">+(AS70-AT70)/(AT69-AS69)</f>
        <v>#DIV/0!</v>
      </c>
      <c r="AU68" s="53" t="e">
        <f aca="false">+(AT70-AU70)/(AU69-AT69)</f>
        <v>#DIV/0!</v>
      </c>
      <c r="AV68" s="53" t="e">
        <f aca="false">+(AU70-AV70)/(AV69-AU69)</f>
        <v>#DIV/0!</v>
      </c>
      <c r="AW68" s="53" t="e">
        <f aca="false">+(AV70-AW70)/(AW69-AV69)</f>
        <v>#DIV/0!</v>
      </c>
      <c r="AX68" s="53" t="e">
        <f aca="false">+(AW70-AX70)/(AX69-AW69)</f>
        <v>#DIV/0!</v>
      </c>
      <c r="AY68" s="53" t="e">
        <f aca="false">+(AX70-AY70)/(AY69-AX69)</f>
        <v>#DIV/0!</v>
      </c>
      <c r="AZ68" s="53" t="e">
        <f aca="false">+(AY70-AZ70)/(AZ69-AY69)</f>
        <v>#DIV/0!</v>
      </c>
      <c r="BA68" s="53" t="e">
        <f aca="false">+(AZ70-BA70)/(BA69-AZ69)</f>
        <v>#DIV/0!</v>
      </c>
      <c r="BB68" s="53" t="e">
        <f aca="false">+(BA70-BB70)/(BB69-BA69)</f>
        <v>#DIV/0!</v>
      </c>
      <c r="BC68" s="53" t="e">
        <f aca="false">+(BB70-BC70)/(BC69-BB69)</f>
        <v>#DIV/0!</v>
      </c>
      <c r="BD68" s="53" t="e">
        <f aca="false">+(BC70-BD70)/(BD69-BC69)</f>
        <v>#DIV/0!</v>
      </c>
      <c r="BE68" s="53" t="e">
        <f aca="false">+(BD70-BE70)/(BE69-BD69)</f>
        <v>#DIV/0!</v>
      </c>
      <c r="BF68" s="53" t="e">
        <f aca="false">+(BE70-BF70)/(BF69-BE69)</f>
        <v>#DIV/0!</v>
      </c>
      <c r="BG68" s="53" t="e">
        <f aca="false">+(BF70-BG70)/(BG69-BF69)</f>
        <v>#DIV/0!</v>
      </c>
      <c r="BH68" s="53" t="e">
        <f aca="false">+(BG70-BH70)/(BH69-BG69)</f>
        <v>#DIV/0!</v>
      </c>
      <c r="BI68" s="53" t="e">
        <f aca="false">+(BH70-BI70)/(BI69-BH69)</f>
        <v>#DIV/0!</v>
      </c>
      <c r="BJ68" s="53" t="e">
        <f aca="false">+(BI70-BJ70)/(BJ69-BI69)</f>
        <v>#DIV/0!</v>
      </c>
      <c r="BK68" s="53" t="e">
        <f aca="false">+(BJ70-BK70)/(BK69-BJ69)</f>
        <v>#DIV/0!</v>
      </c>
      <c r="BL68" s="53" t="e">
        <f aca="false">+(BK70-BL70)/(BL69-BK69)</f>
        <v>#DIV/0!</v>
      </c>
      <c r="BM68" s="53" t="e">
        <f aca="false">+(BL70-BM70)/(BM69-BL69)</f>
        <v>#DIV/0!</v>
      </c>
      <c r="BN68" s="53" t="e">
        <f aca="false">+(BM70-BN70)/(BN69-BM69)</f>
        <v>#DIV/0!</v>
      </c>
      <c r="BO68" s="53" t="e">
        <f aca="false">+(BN70-BO70)/(BO69-BN69)</f>
        <v>#DIV/0!</v>
      </c>
      <c r="BP68" s="53" t="e">
        <f aca="false">+(BO70-BP70)/(BP69-BO69)</f>
        <v>#DIV/0!</v>
      </c>
      <c r="BQ68" s="53" t="e">
        <f aca="false">+(BP70-BQ70)/(BQ69-BP69)</f>
        <v>#DIV/0!</v>
      </c>
      <c r="BR68" s="53" t="e">
        <f aca="false">+(BQ70-BR70)/(BR69-BQ69)</f>
        <v>#DIV/0!</v>
      </c>
      <c r="BS68" s="53" t="e">
        <f aca="false">+(BR70-BS70)/(BS69-BR69)</f>
        <v>#DIV/0!</v>
      </c>
      <c r="BT68" s="53" t="e">
        <f aca="false">+(BS70-BT70)/(BT69-BS69)</f>
        <v>#DIV/0!</v>
      </c>
      <c r="BU68" s="53" t="e">
        <f aca="false">+(BT70-BU70)/(BU69-BT69)</f>
        <v>#DIV/0!</v>
      </c>
      <c r="BV68" s="53" t="e">
        <f aca="false">+(BU70-BV70)/(BV69-BU69)</f>
        <v>#DIV/0!</v>
      </c>
      <c r="BW68" s="53" t="e">
        <f aca="false">+(BV70-BW70)/(BW69-BV69)</f>
        <v>#DIV/0!</v>
      </c>
      <c r="BX68" s="53" t="e">
        <f aca="false">+(BW70-BX70)/(BX69-BW69)</f>
        <v>#DIV/0!</v>
      </c>
      <c r="BY68" s="53" t="e">
        <f aca="false">+(BX70-BY70)/(BY69-BX69)</f>
        <v>#DIV/0!</v>
      </c>
      <c r="BZ68" s="53" t="e">
        <f aca="false">+(BY70-BZ70)/(BZ69-BY69)</f>
        <v>#DIV/0!</v>
      </c>
      <c r="CA68" s="53" t="e">
        <f aca="false">+(BZ70-CA70)/(CA69-BZ69)</f>
        <v>#DIV/0!</v>
      </c>
      <c r="CB68" s="53" t="e">
        <f aca="false">+(CA70-CB70)/(CB69-CA69)</f>
        <v>#DIV/0!</v>
      </c>
      <c r="CC68" s="53" t="e">
        <f aca="false">+(CB70-CC70)/(CC69-CB69)</f>
        <v>#DIV/0!</v>
      </c>
      <c r="CD68" s="53" t="e">
        <f aca="false">+(CC70-CD70)/(CD69-CC69)</f>
        <v>#DIV/0!</v>
      </c>
      <c r="CE68" s="53" t="e">
        <f aca="false">+(CD70-CE70)/(CE69-CD69)</f>
        <v>#DIV/0!</v>
      </c>
      <c r="CF68" s="53" t="e">
        <f aca="false">+(CE70-CF70)/(CF69-CE69)</f>
        <v>#DIV/0!</v>
      </c>
      <c r="CG68" s="53" t="e">
        <f aca="false">+(CF70-CG70)/(CG69-CF69)</f>
        <v>#DIV/0!</v>
      </c>
      <c r="CH68" s="53" t="e">
        <f aca="false">+(CG70-CH70)/(CH69-CG69)</f>
        <v>#DIV/0!</v>
      </c>
      <c r="CI68" s="53" t="e">
        <f aca="false">+(CH70-CI70)/(CI69-CH69)</f>
        <v>#DIV/0!</v>
      </c>
      <c r="CJ68" s="53" t="e">
        <f aca="false">+(CI70-CJ70)/(CJ69-CI69)</f>
        <v>#DIV/0!</v>
      </c>
      <c r="CK68" s="53" t="e">
        <f aca="false">+(CJ70-CK70)/(CK69-CJ69)</f>
        <v>#DIV/0!</v>
      </c>
      <c r="CL68" s="53" t="e">
        <f aca="false">+(CK70-CL70)/(CL69-CK69)</f>
        <v>#DIV/0!</v>
      </c>
      <c r="CM68" s="53" t="e">
        <f aca="false">+(CL70-CM70)/(CM69-CL69)</f>
        <v>#DIV/0!</v>
      </c>
      <c r="CN68" s="53" t="e">
        <f aca="false">+(CM70-CN70)/(CN69-CM69)</f>
        <v>#DIV/0!</v>
      </c>
      <c r="CO68" s="53" t="e">
        <f aca="false">+(CN70-CO70)/(CO69-CN69)</f>
        <v>#DIV/0!</v>
      </c>
      <c r="CP68" s="53" t="e">
        <f aca="false">+(CO70-CP70)/(CP69-CO69)</f>
        <v>#DIV/0!</v>
      </c>
      <c r="CQ68" s="53" t="e">
        <f aca="false">+(CP70-CQ70)/(CQ69-CP69)</f>
        <v>#DIV/0!</v>
      </c>
      <c r="CR68" s="53" t="e">
        <f aca="false">+(CQ70-CR70)/(CR69-CQ69)</f>
        <v>#DIV/0!</v>
      </c>
      <c r="CS68" s="53" t="e">
        <f aca="false">+(CR70-CS70)/(CS69-CR69)</f>
        <v>#DIV/0!</v>
      </c>
      <c r="CT68" s="53" t="e">
        <f aca="false">+(CS70-CT70)/(CT69-CS69)</f>
        <v>#DIV/0!</v>
      </c>
      <c r="CU68" s="53" t="e">
        <f aca="false">+(CT70-CU70)/(CU69-CT69)</f>
        <v>#DIV/0!</v>
      </c>
      <c r="CV68" s="53" t="e">
        <f aca="false">+(CU70-CV70)/(CV69-CU69)</f>
        <v>#DIV/0!</v>
      </c>
      <c r="CW68" s="53" t="e">
        <f aca="false">+(CV70-CW70)/(CW69-CV69)</f>
        <v>#DIV/0!</v>
      </c>
      <c r="CX68" s="53" t="e">
        <f aca="false">+(CW70-CX70)/(CX69-CW69)</f>
        <v>#DIV/0!</v>
      </c>
      <c r="CY68" s="53" t="e">
        <f aca="false">+(CX70-CY70)/(CY69-CX69)</f>
        <v>#DIV/0!</v>
      </c>
      <c r="CZ68" s="53" t="e">
        <f aca="false">+(CY70-CZ70)/(CZ69-CY69)</f>
        <v>#DIV/0!</v>
      </c>
      <c r="DA68" s="53" t="e">
        <f aca="false">+(CZ70-DA70)/(DA69-CZ69)</f>
        <v>#DIV/0!</v>
      </c>
      <c r="DB68" s="53" t="e">
        <f aca="false">+(DA70-DB70)/(DB69-DA69)</f>
        <v>#DIV/0!</v>
      </c>
      <c r="DC68" s="53" t="e">
        <f aca="false">+(DB70-DC70)/(DC69-DB69)</f>
        <v>#DIV/0!</v>
      </c>
      <c r="DD68" s="53" t="e">
        <f aca="false">+(DC70-DD70)/(DD69-DC69)</f>
        <v>#DIV/0!</v>
      </c>
      <c r="DE68" s="53" t="e">
        <f aca="false">+(DD70-DE70)/(DE69-DD69)</f>
        <v>#DIV/0!</v>
      </c>
      <c r="DF68" s="53" t="e">
        <f aca="false">+(DE70-DF70)/(DF69-DE69)</f>
        <v>#DIV/0!</v>
      </c>
      <c r="DG68" s="53" t="e">
        <f aca="false">+(DF70-DG70)/(DG69-DF69)</f>
        <v>#DIV/0!</v>
      </c>
      <c r="DH68" s="53" t="e">
        <f aca="false">+(DG70-DH70)/(DH69-DG69)</f>
        <v>#DIV/0!</v>
      </c>
      <c r="DI68" s="53" t="e">
        <f aca="false">+(DH70-DI70)/(DI69-DH69)</f>
        <v>#DIV/0!</v>
      </c>
      <c r="DJ68" s="53" t="e">
        <f aca="false">+(DI70-DJ70)/(DJ69-DI69)</f>
        <v>#DIV/0!</v>
      </c>
      <c r="DK68" s="53" t="e">
        <f aca="false">+(DJ70-DK70)/(DK69-DJ69)</f>
        <v>#DIV/0!</v>
      </c>
      <c r="DL68" s="53" t="e">
        <f aca="false">+(DK70-DL70)/(DL69-DK69)</f>
        <v>#DIV/0!</v>
      </c>
      <c r="DM68" s="53" t="e">
        <f aca="false">+(DL70-DM70)/(DM69-DL69)</f>
        <v>#DIV/0!</v>
      </c>
      <c r="DN68" s="53" t="e">
        <f aca="false">+(DM70-DN70)/(DN69-DM69)</f>
        <v>#DIV/0!</v>
      </c>
      <c r="DO68" s="54" t="e">
        <f aca="false">+(DN70-DO70)/(DO69-DN69)</f>
        <v>#DIV/0!</v>
      </c>
    </row>
    <row r="69" customFormat="false" ht="18" hidden="false" customHeight="true" outlineLevel="0" collapsed="false">
      <c r="A69" s="156"/>
      <c r="B69" s="17"/>
      <c r="C69" s="17"/>
      <c r="D69" s="17"/>
      <c r="E69" s="17"/>
      <c r="F69" s="17"/>
      <c r="G69" s="17"/>
      <c r="H69" s="17"/>
      <c r="I69" s="17"/>
      <c r="J69" s="17"/>
      <c r="K69" s="157"/>
      <c r="O69" s="59" t="n">
        <v>11</v>
      </c>
      <c r="P69" s="129" t="n">
        <f aca="false">+KQDT!C79</f>
        <v>0</v>
      </c>
      <c r="Q69" s="129" t="n">
        <f aca="false">+O70+KQDT!D79</f>
        <v>0</v>
      </c>
      <c r="R69" s="161" t="e">
        <f aca="false">KQDT!E79&amp;"-"&amp;#REF!</f>
        <v>#REF!</v>
      </c>
      <c r="S69" s="62" t="s">
        <v>32</v>
      </c>
      <c r="T69" s="63" t="n">
        <f aca="false">+$O$30+KQDT!G79</f>
        <v>11</v>
      </c>
      <c r="U69" s="63" t="n">
        <f aca="false">+$O$30+KQDT!H79</f>
        <v>11</v>
      </c>
      <c r="V69" s="63" t="n">
        <f aca="false">+$O$30+KQDT!I79</f>
        <v>11</v>
      </c>
      <c r="W69" s="63" t="n">
        <f aca="false">+$O$30+KQDT!J79</f>
        <v>11</v>
      </c>
      <c r="X69" s="63" t="n">
        <f aca="false">+$O$30+KQDT!K79</f>
        <v>11</v>
      </c>
      <c r="Y69" s="63" t="n">
        <f aca="false">+$O$30+KQDT!L79</f>
        <v>11</v>
      </c>
      <c r="Z69" s="63" t="n">
        <f aca="false">+$O$30+KQDT!M79</f>
        <v>11</v>
      </c>
      <c r="AA69" s="63" t="n">
        <f aca="false">+$O$30+KQDT!N79</f>
        <v>11</v>
      </c>
      <c r="AB69" s="63" t="n">
        <f aca="false">+$O$30+KQDT!O79</f>
        <v>11</v>
      </c>
      <c r="AC69" s="63" t="n">
        <f aca="false">+$O$30+KQDT!P79</f>
        <v>11</v>
      </c>
      <c r="AD69" s="63" t="n">
        <f aca="false">+$O$30+KQDT!Q79</f>
        <v>11</v>
      </c>
      <c r="AE69" s="63" t="n">
        <f aca="false">+$O$30+KQDT!R79</f>
        <v>11</v>
      </c>
      <c r="AF69" s="63" t="n">
        <f aca="false">+$O$30+KQDT!S79</f>
        <v>11</v>
      </c>
      <c r="AG69" s="63" t="n">
        <f aca="false">+$O$30+KQDT!T79</f>
        <v>11</v>
      </c>
      <c r="AH69" s="63" t="n">
        <f aca="false">+$O$30+KQDT!U79</f>
        <v>11</v>
      </c>
      <c r="AI69" s="63" t="n">
        <f aca="false">+$O$30+KQDT!V79</f>
        <v>11</v>
      </c>
      <c r="AJ69" s="63" t="n">
        <f aca="false">+$O$30+KQDT!W79</f>
        <v>11</v>
      </c>
      <c r="AK69" s="63" t="n">
        <f aca="false">+$O$30+KQDT!X79</f>
        <v>11</v>
      </c>
      <c r="AL69" s="63" t="n">
        <f aca="false">+$O$30+KQDT!Y79</f>
        <v>11</v>
      </c>
      <c r="AM69" s="63" t="n">
        <f aca="false">+$O$30+KQDT!Z79</f>
        <v>11</v>
      </c>
      <c r="AN69" s="63" t="n">
        <f aca="false">+$O$30+KQDT!AA79</f>
        <v>11</v>
      </c>
      <c r="AO69" s="63" t="n">
        <f aca="false">+$O$30+KQDT!AB79</f>
        <v>11</v>
      </c>
      <c r="AP69" s="63" t="n">
        <f aca="false">+$O$30+KQDT!AC79</f>
        <v>11</v>
      </c>
      <c r="AQ69" s="63" t="n">
        <f aca="false">+$O$30+KQDT!AD79</f>
        <v>11</v>
      </c>
      <c r="AR69" s="63" t="n">
        <f aca="false">+$O$30+KQDT!AE79</f>
        <v>11</v>
      </c>
      <c r="AS69" s="63" t="n">
        <f aca="false">+$O$30+KQDT!AF79</f>
        <v>11</v>
      </c>
      <c r="AT69" s="63" t="n">
        <f aca="false">+$O$30+KQDT!AG79</f>
        <v>11</v>
      </c>
      <c r="AU69" s="63" t="n">
        <f aca="false">+$O$30+KQDT!AH79</f>
        <v>11</v>
      </c>
      <c r="AV69" s="63" t="n">
        <f aca="false">+$O$30+KQDT!AI79</f>
        <v>11</v>
      </c>
      <c r="AW69" s="63" t="n">
        <f aca="false">+$O$30+KQDT!AJ79</f>
        <v>11</v>
      </c>
      <c r="AX69" s="63" t="n">
        <f aca="false">+$O$30+KQDT!AK79</f>
        <v>11</v>
      </c>
      <c r="AY69" s="63" t="n">
        <f aca="false">+$O$30+KQDT!AL79</f>
        <v>11</v>
      </c>
      <c r="AZ69" s="63" t="n">
        <f aca="false">+$O$30+KQDT!AM79</f>
        <v>11</v>
      </c>
      <c r="BA69" s="63" t="n">
        <f aca="false">+$O$30+KQDT!AN79</f>
        <v>11</v>
      </c>
      <c r="BB69" s="63" t="n">
        <f aca="false">+$O$30+KQDT!AO79</f>
        <v>11</v>
      </c>
      <c r="BC69" s="63" t="n">
        <f aca="false">+$O$30+KQDT!AP79</f>
        <v>11</v>
      </c>
      <c r="BD69" s="63" t="n">
        <f aca="false">+$O$30+KQDT!AQ79</f>
        <v>11</v>
      </c>
      <c r="BE69" s="63" t="n">
        <f aca="false">+$O$30+KQDT!AR79</f>
        <v>11</v>
      </c>
      <c r="BF69" s="63" t="n">
        <f aca="false">+$O$30+KQDT!AS79</f>
        <v>11</v>
      </c>
      <c r="BG69" s="63" t="n">
        <f aca="false">+$O$30+KQDT!AT79</f>
        <v>11</v>
      </c>
      <c r="BH69" s="63" t="n">
        <f aca="false">+$O$30+KQDT!AU79</f>
        <v>11</v>
      </c>
      <c r="BI69" s="63" t="n">
        <f aca="false">+$O$30+KQDT!AV79</f>
        <v>11</v>
      </c>
      <c r="BJ69" s="63" t="n">
        <f aca="false">+$O$30+KQDT!AW79</f>
        <v>11</v>
      </c>
      <c r="BK69" s="63" t="n">
        <f aca="false">+$O$30+KQDT!AX79</f>
        <v>11</v>
      </c>
      <c r="BL69" s="63" t="n">
        <f aca="false">+$O$30+KQDT!AY79</f>
        <v>11</v>
      </c>
      <c r="BM69" s="63" t="n">
        <f aca="false">+$O$30+KQDT!AZ79</f>
        <v>11</v>
      </c>
      <c r="BN69" s="63" t="n">
        <f aca="false">+$O$30+KQDT!BA79</f>
        <v>11</v>
      </c>
      <c r="BO69" s="63" t="n">
        <f aca="false">+$O$30+KQDT!BB79</f>
        <v>11</v>
      </c>
      <c r="BP69" s="63" t="n">
        <f aca="false">+$O$30+KQDT!BC79</f>
        <v>11</v>
      </c>
      <c r="BQ69" s="63" t="n">
        <f aca="false">+$O$30+KQDT!BD79</f>
        <v>11</v>
      </c>
      <c r="BR69" s="63" t="n">
        <f aca="false">+$O$30+KQDT!BE79</f>
        <v>11</v>
      </c>
      <c r="BS69" s="63" t="n">
        <f aca="false">+$O$30+KQDT!BF79</f>
        <v>11</v>
      </c>
      <c r="BT69" s="63" t="n">
        <f aca="false">+$O$30+KQDT!BG79</f>
        <v>11</v>
      </c>
      <c r="BU69" s="63" t="n">
        <f aca="false">+$O$30+KQDT!BH79</f>
        <v>11</v>
      </c>
      <c r="BV69" s="63" t="n">
        <f aca="false">+$O$30+KQDT!BI79</f>
        <v>11</v>
      </c>
      <c r="BW69" s="63" t="n">
        <f aca="false">+$O$30+KQDT!BJ79</f>
        <v>11</v>
      </c>
      <c r="BX69" s="63" t="n">
        <f aca="false">+$O$30+KQDT!BK79</f>
        <v>11</v>
      </c>
      <c r="BY69" s="63" t="n">
        <f aca="false">+$O$30+KQDT!BL79</f>
        <v>11</v>
      </c>
      <c r="BZ69" s="63" t="n">
        <f aca="false">+$O$30+KQDT!BM79</f>
        <v>11</v>
      </c>
      <c r="CA69" s="63" t="n">
        <f aca="false">+$O$30+KQDT!BN79</f>
        <v>11</v>
      </c>
      <c r="CB69" s="63" t="n">
        <f aca="false">+$O$30+KQDT!BO79</f>
        <v>11</v>
      </c>
      <c r="CC69" s="63" t="n">
        <f aca="false">+$O$30+KQDT!BP79</f>
        <v>11</v>
      </c>
      <c r="CD69" s="63" t="n">
        <f aca="false">+$O$30+KQDT!BQ79</f>
        <v>11</v>
      </c>
      <c r="CE69" s="63" t="n">
        <f aca="false">+$O$30+KQDT!BR79</f>
        <v>11</v>
      </c>
      <c r="CF69" s="63" t="n">
        <f aca="false">+$O$30+KQDT!BS79</f>
        <v>11</v>
      </c>
      <c r="CG69" s="63" t="n">
        <f aca="false">+$O$30+KQDT!BT79</f>
        <v>11</v>
      </c>
      <c r="CH69" s="63" t="n">
        <f aca="false">+$O$30+KQDT!BU79</f>
        <v>11</v>
      </c>
      <c r="CI69" s="63" t="n">
        <f aca="false">+$O$30+KQDT!BV79</f>
        <v>11</v>
      </c>
      <c r="CJ69" s="63" t="n">
        <f aca="false">+$O$30+KQDT!BW79</f>
        <v>11</v>
      </c>
      <c r="CK69" s="63" t="n">
        <f aca="false">+$O$30+KQDT!BX79</f>
        <v>11</v>
      </c>
      <c r="CL69" s="63" t="n">
        <f aca="false">+$O$30+KQDT!BY79</f>
        <v>11</v>
      </c>
      <c r="CM69" s="63" t="n">
        <f aca="false">+$O$30+KQDT!BZ79</f>
        <v>11</v>
      </c>
      <c r="CN69" s="63" t="n">
        <f aca="false">+$O$30+KQDT!CA79</f>
        <v>11</v>
      </c>
      <c r="CO69" s="63" t="n">
        <f aca="false">+$O$30+KQDT!CB79</f>
        <v>11</v>
      </c>
      <c r="CP69" s="63" t="n">
        <f aca="false">+$O$30+KQDT!CC79</f>
        <v>11</v>
      </c>
      <c r="CQ69" s="63" t="n">
        <f aca="false">+$O$30+KQDT!CD79</f>
        <v>11</v>
      </c>
      <c r="CR69" s="63" t="n">
        <f aca="false">+$O$30+KQDT!CE79</f>
        <v>11</v>
      </c>
      <c r="CS69" s="63" t="n">
        <f aca="false">+$O$30+KQDT!CF79</f>
        <v>11</v>
      </c>
      <c r="CT69" s="63" t="n">
        <f aca="false">+$O$30+KQDT!CG79</f>
        <v>11</v>
      </c>
      <c r="CU69" s="63" t="n">
        <f aca="false">+$O$30+KQDT!CH79</f>
        <v>11</v>
      </c>
      <c r="CV69" s="63" t="n">
        <f aca="false">+$O$30+KQDT!CI79</f>
        <v>11</v>
      </c>
      <c r="CW69" s="63" t="n">
        <f aca="false">+$O$30+KQDT!CJ79</f>
        <v>11</v>
      </c>
      <c r="CX69" s="63" t="n">
        <f aca="false">+$O$30+KQDT!CK79</f>
        <v>11</v>
      </c>
      <c r="CY69" s="63" t="n">
        <f aca="false">+$O$30+KQDT!CL79</f>
        <v>11</v>
      </c>
      <c r="CZ69" s="63" t="n">
        <f aca="false">+$O$30+KQDT!CM79</f>
        <v>11</v>
      </c>
      <c r="DA69" s="63" t="n">
        <f aca="false">+$O$30+KQDT!CN79</f>
        <v>11</v>
      </c>
      <c r="DB69" s="63" t="n">
        <f aca="false">+$O$30+KQDT!CO79</f>
        <v>11</v>
      </c>
      <c r="DC69" s="63" t="n">
        <f aca="false">+$O$30+KQDT!CP79</f>
        <v>11</v>
      </c>
      <c r="DD69" s="63" t="n">
        <f aca="false">+$O$30+KQDT!CQ79</f>
        <v>11</v>
      </c>
      <c r="DE69" s="63" t="n">
        <f aca="false">+$O$30+KQDT!CR79</f>
        <v>11</v>
      </c>
      <c r="DF69" s="63" t="n">
        <f aca="false">+$O$30+KQDT!CS79</f>
        <v>11</v>
      </c>
      <c r="DG69" s="63" t="n">
        <f aca="false">+$O$30+KQDT!CT79</f>
        <v>11</v>
      </c>
      <c r="DH69" s="63" t="n">
        <f aca="false">+$O$30+KQDT!CU79</f>
        <v>11</v>
      </c>
      <c r="DI69" s="63" t="n">
        <f aca="false">+$O$30+KQDT!CV79</f>
        <v>11</v>
      </c>
      <c r="DJ69" s="63" t="n">
        <f aca="false">+$O$30+KQDT!CW79</f>
        <v>11</v>
      </c>
      <c r="DK69" s="63" t="n">
        <f aca="false">+$O$30+KQDT!CX79</f>
        <v>11</v>
      </c>
      <c r="DL69" s="63" t="n">
        <f aca="false">+$O$30+KQDT!CY79</f>
        <v>11</v>
      </c>
      <c r="DM69" s="63" t="n">
        <f aca="false">+$O$30+KQDT!CZ79</f>
        <v>11</v>
      </c>
      <c r="DN69" s="63" t="n">
        <f aca="false">+$O$30+KQDT!DA79</f>
        <v>11</v>
      </c>
      <c r="DO69" s="64" t="n">
        <f aca="false">+$O$30+KQDT!DB79</f>
        <v>11</v>
      </c>
    </row>
    <row r="70" customFormat="false" ht="18" hidden="false" customHeight="true" outlineLevel="0" collapsed="false">
      <c r="A70" s="156"/>
      <c r="B70" s="17"/>
      <c r="C70" s="17"/>
      <c r="D70" s="17"/>
      <c r="E70" s="17"/>
      <c r="F70" s="17"/>
      <c r="G70" s="17"/>
      <c r="H70" s="17"/>
      <c r="I70" s="17"/>
      <c r="J70" s="17"/>
      <c r="K70" s="157"/>
      <c r="O70" s="130"/>
      <c r="P70" s="129"/>
      <c r="Q70" s="129"/>
      <c r="R70" s="161"/>
      <c r="S70" s="131" t="s">
        <v>36</v>
      </c>
      <c r="T70" s="132" t="n">
        <f aca="false">+$O$31+KQDT!G80</f>
        <v>0</v>
      </c>
      <c r="U70" s="132" t="n">
        <f aca="false">+$O$31+KQDT!H80</f>
        <v>0</v>
      </c>
      <c r="V70" s="132" t="n">
        <f aca="false">+$O$31+KQDT!I80</f>
        <v>0</v>
      </c>
      <c r="W70" s="132" t="n">
        <f aca="false">+$O$31+KQDT!J80</f>
        <v>0</v>
      </c>
      <c r="X70" s="132" t="n">
        <f aca="false">+$O$31+KQDT!K80</f>
        <v>0</v>
      </c>
      <c r="Y70" s="132" t="n">
        <f aca="false">+$O$31+KQDT!L80</f>
        <v>0</v>
      </c>
      <c r="Z70" s="132" t="n">
        <f aca="false">+$O$31+KQDT!M80</f>
        <v>0</v>
      </c>
      <c r="AA70" s="132" t="n">
        <f aca="false">+$O$31+KQDT!N80</f>
        <v>0</v>
      </c>
      <c r="AB70" s="132" t="n">
        <f aca="false">+$O$31+KQDT!O80</f>
        <v>0</v>
      </c>
      <c r="AC70" s="132" t="n">
        <f aca="false">+$O$31+KQDT!P80</f>
        <v>0</v>
      </c>
      <c r="AD70" s="132" t="n">
        <f aca="false">+$O$31+KQDT!Q80</f>
        <v>0</v>
      </c>
      <c r="AE70" s="132" t="n">
        <f aca="false">+$O$31+KQDT!R80</f>
        <v>0</v>
      </c>
      <c r="AF70" s="132" t="n">
        <f aca="false">+$O$31+KQDT!S80</f>
        <v>0</v>
      </c>
      <c r="AG70" s="132" t="n">
        <f aca="false">+$O$31+KQDT!T80</f>
        <v>0</v>
      </c>
      <c r="AH70" s="132" t="n">
        <f aca="false">+$O$31+KQDT!U80</f>
        <v>0</v>
      </c>
      <c r="AI70" s="132" t="n">
        <f aca="false">+$O$31+KQDT!V80</f>
        <v>0</v>
      </c>
      <c r="AJ70" s="132" t="n">
        <f aca="false">+$O$31+KQDT!W80</f>
        <v>0</v>
      </c>
      <c r="AK70" s="132" t="n">
        <f aca="false">+$O$31+KQDT!X80</f>
        <v>0</v>
      </c>
      <c r="AL70" s="132" t="n">
        <f aca="false">+$O$31+KQDT!Y80</f>
        <v>0</v>
      </c>
      <c r="AM70" s="132" t="n">
        <f aca="false">+$O$31+KQDT!Z80</f>
        <v>0</v>
      </c>
      <c r="AN70" s="132" t="n">
        <f aca="false">+$O$31+KQDT!AA80</f>
        <v>0</v>
      </c>
      <c r="AO70" s="132" t="n">
        <f aca="false">+$O$31+KQDT!AB80</f>
        <v>0</v>
      </c>
      <c r="AP70" s="132" t="n">
        <f aca="false">+$O$31+KQDT!AC80</f>
        <v>0</v>
      </c>
      <c r="AQ70" s="132" t="n">
        <f aca="false">+$O$31+KQDT!AD80</f>
        <v>0</v>
      </c>
      <c r="AR70" s="132" t="n">
        <f aca="false">+$O$31+KQDT!AE80</f>
        <v>0</v>
      </c>
      <c r="AS70" s="132" t="n">
        <f aca="false">+$O$31+KQDT!AF80</f>
        <v>0</v>
      </c>
      <c r="AT70" s="132" t="n">
        <f aca="false">+$O$31+KQDT!AG80</f>
        <v>0</v>
      </c>
      <c r="AU70" s="132" t="n">
        <f aca="false">+$O$31+KQDT!AH80</f>
        <v>0</v>
      </c>
      <c r="AV70" s="132" t="n">
        <f aca="false">+$O$31+KQDT!AI80</f>
        <v>0</v>
      </c>
      <c r="AW70" s="132" t="n">
        <f aca="false">+$O$31+KQDT!AJ80</f>
        <v>0</v>
      </c>
      <c r="AX70" s="132" t="n">
        <f aca="false">+$O$31+KQDT!AK80</f>
        <v>0</v>
      </c>
      <c r="AY70" s="132" t="n">
        <f aca="false">+$O$31+KQDT!AL80</f>
        <v>0</v>
      </c>
      <c r="AZ70" s="132" t="n">
        <f aca="false">+$O$31+KQDT!AM80</f>
        <v>0</v>
      </c>
      <c r="BA70" s="132" t="n">
        <f aca="false">+$O$31+KQDT!AN80</f>
        <v>0</v>
      </c>
      <c r="BB70" s="132" t="n">
        <f aca="false">+$O$31+KQDT!AO80</f>
        <v>0</v>
      </c>
      <c r="BC70" s="132" t="n">
        <f aca="false">+$O$31+KQDT!AP80</f>
        <v>0</v>
      </c>
      <c r="BD70" s="132" t="n">
        <f aca="false">+$O$31+KQDT!AQ80</f>
        <v>0</v>
      </c>
      <c r="BE70" s="132" t="n">
        <f aca="false">+$O$31+KQDT!AR80</f>
        <v>0</v>
      </c>
      <c r="BF70" s="132" t="n">
        <f aca="false">+$O$31+KQDT!AS80</f>
        <v>0</v>
      </c>
      <c r="BG70" s="132" t="n">
        <f aca="false">+$O$31+KQDT!AT80</f>
        <v>0</v>
      </c>
      <c r="BH70" s="132" t="n">
        <f aca="false">+$O$31+KQDT!AU80</f>
        <v>0</v>
      </c>
      <c r="BI70" s="132" t="n">
        <f aca="false">+$O$31+KQDT!AV80</f>
        <v>0</v>
      </c>
      <c r="BJ70" s="132" t="n">
        <f aca="false">+$O$31+KQDT!AW80</f>
        <v>0</v>
      </c>
      <c r="BK70" s="132" t="n">
        <f aca="false">+$O$31+KQDT!AX80</f>
        <v>0</v>
      </c>
      <c r="BL70" s="132" t="n">
        <f aca="false">+$O$31+KQDT!AY80</f>
        <v>0</v>
      </c>
      <c r="BM70" s="132" t="n">
        <f aca="false">+$O$31+KQDT!AZ80</f>
        <v>0</v>
      </c>
      <c r="BN70" s="132" t="n">
        <f aca="false">+$O$31+KQDT!BA80</f>
        <v>0</v>
      </c>
      <c r="BO70" s="132" t="n">
        <f aca="false">+$O$31+KQDT!BB80</f>
        <v>0</v>
      </c>
      <c r="BP70" s="132" t="n">
        <f aca="false">+$O$31+KQDT!BC80</f>
        <v>0</v>
      </c>
      <c r="BQ70" s="132" t="n">
        <f aca="false">+$O$31+KQDT!BD80</f>
        <v>0</v>
      </c>
      <c r="BR70" s="132" t="n">
        <f aca="false">+$O$31+KQDT!BE80</f>
        <v>0</v>
      </c>
      <c r="BS70" s="132" t="n">
        <f aca="false">+$O$31+KQDT!BF80</f>
        <v>0</v>
      </c>
      <c r="BT70" s="132" t="n">
        <f aca="false">+$O$31+KQDT!BG80</f>
        <v>0</v>
      </c>
      <c r="BU70" s="132" t="n">
        <f aca="false">+$O$31+KQDT!BH80</f>
        <v>0</v>
      </c>
      <c r="BV70" s="132" t="n">
        <f aca="false">+$O$31+KQDT!BI80</f>
        <v>0</v>
      </c>
      <c r="BW70" s="132" t="n">
        <f aca="false">+$O$31+KQDT!BJ80</f>
        <v>0</v>
      </c>
      <c r="BX70" s="132" t="n">
        <f aca="false">+$O$31+KQDT!BK80</f>
        <v>0</v>
      </c>
      <c r="BY70" s="132" t="n">
        <f aca="false">+$O$31+KQDT!BL80</f>
        <v>0</v>
      </c>
      <c r="BZ70" s="132" t="n">
        <f aca="false">+$O$31+KQDT!BM80</f>
        <v>0</v>
      </c>
      <c r="CA70" s="132" t="n">
        <f aca="false">+$O$31+KQDT!BN80</f>
        <v>0</v>
      </c>
      <c r="CB70" s="132" t="n">
        <f aca="false">+$O$31+KQDT!BO80</f>
        <v>0</v>
      </c>
      <c r="CC70" s="132" t="n">
        <f aca="false">+$O$31+KQDT!BP80</f>
        <v>0</v>
      </c>
      <c r="CD70" s="132" t="n">
        <f aca="false">+$O$31+KQDT!BQ80</f>
        <v>0</v>
      </c>
      <c r="CE70" s="132" t="n">
        <f aca="false">+$O$31+KQDT!BR80</f>
        <v>0</v>
      </c>
      <c r="CF70" s="132" t="n">
        <f aca="false">+$O$31+KQDT!BS80</f>
        <v>0</v>
      </c>
      <c r="CG70" s="132" t="n">
        <f aca="false">+$O$31+KQDT!BT80</f>
        <v>0</v>
      </c>
      <c r="CH70" s="132" t="n">
        <f aca="false">+$O$31+KQDT!BU80</f>
        <v>0</v>
      </c>
      <c r="CI70" s="132" t="n">
        <f aca="false">+$O$31+KQDT!BV80</f>
        <v>0</v>
      </c>
      <c r="CJ70" s="132" t="n">
        <f aca="false">+$O$31+KQDT!BW80</f>
        <v>0</v>
      </c>
      <c r="CK70" s="132" t="n">
        <f aca="false">+$O$31+KQDT!BX80</f>
        <v>0</v>
      </c>
      <c r="CL70" s="132" t="n">
        <f aca="false">+$O$31+KQDT!BY80</f>
        <v>0</v>
      </c>
      <c r="CM70" s="132" t="n">
        <f aca="false">+$O$31+KQDT!BZ80</f>
        <v>0</v>
      </c>
      <c r="CN70" s="132" t="n">
        <f aca="false">+$O$31+KQDT!CA80</f>
        <v>0</v>
      </c>
      <c r="CO70" s="132" t="n">
        <f aca="false">+$O$31+KQDT!CB80</f>
        <v>0</v>
      </c>
      <c r="CP70" s="132" t="n">
        <f aca="false">+$O$31+KQDT!CC80</f>
        <v>0</v>
      </c>
      <c r="CQ70" s="132" t="n">
        <f aca="false">+$O$31+KQDT!CD80</f>
        <v>0</v>
      </c>
      <c r="CR70" s="132" t="n">
        <f aca="false">+$O$31+KQDT!CE80</f>
        <v>0</v>
      </c>
      <c r="CS70" s="132" t="n">
        <f aca="false">+$O$31+KQDT!CF80</f>
        <v>0</v>
      </c>
      <c r="CT70" s="132" t="n">
        <f aca="false">+$O$31+KQDT!CG80</f>
        <v>0</v>
      </c>
      <c r="CU70" s="132" t="n">
        <f aca="false">+$O$31+KQDT!CH80</f>
        <v>0</v>
      </c>
      <c r="CV70" s="132" t="n">
        <f aca="false">+$O$31+KQDT!CI80</f>
        <v>0</v>
      </c>
      <c r="CW70" s="132" t="n">
        <f aca="false">+$O$31+KQDT!CJ80</f>
        <v>0</v>
      </c>
      <c r="CX70" s="132" t="n">
        <f aca="false">+$O$31+KQDT!CK80</f>
        <v>0</v>
      </c>
      <c r="CY70" s="132" t="n">
        <f aca="false">+$O$31+KQDT!CL80</f>
        <v>0</v>
      </c>
      <c r="CZ70" s="132" t="n">
        <f aca="false">+$O$31+KQDT!CM80</f>
        <v>0</v>
      </c>
      <c r="DA70" s="132" t="n">
        <f aca="false">+$O$31+KQDT!CN80</f>
        <v>0</v>
      </c>
      <c r="DB70" s="132" t="n">
        <f aca="false">+$O$31+KQDT!CO80</f>
        <v>0</v>
      </c>
      <c r="DC70" s="132" t="n">
        <f aca="false">+$O$31+KQDT!CP80</f>
        <v>0</v>
      </c>
      <c r="DD70" s="132" t="n">
        <f aca="false">+$O$31+KQDT!CQ80</f>
        <v>0</v>
      </c>
      <c r="DE70" s="132" t="n">
        <f aca="false">+$O$31+KQDT!CR80</f>
        <v>0</v>
      </c>
      <c r="DF70" s="132" t="n">
        <f aca="false">+$O$31+KQDT!CS80</f>
        <v>0</v>
      </c>
      <c r="DG70" s="132" t="n">
        <f aca="false">+$O$31+KQDT!CT80</f>
        <v>0</v>
      </c>
      <c r="DH70" s="132" t="n">
        <f aca="false">+$O$31+KQDT!CU80</f>
        <v>0</v>
      </c>
      <c r="DI70" s="132" t="n">
        <f aca="false">+$O$31+KQDT!CV80</f>
        <v>0</v>
      </c>
      <c r="DJ70" s="132" t="n">
        <f aca="false">+$O$31+KQDT!CW80</f>
        <v>0</v>
      </c>
      <c r="DK70" s="132" t="n">
        <f aca="false">+$O$31+KQDT!CX80</f>
        <v>0</v>
      </c>
      <c r="DL70" s="132" t="n">
        <f aca="false">+$O$31+KQDT!CY80</f>
        <v>0</v>
      </c>
      <c r="DM70" s="132" t="n">
        <f aca="false">+$O$31+KQDT!CZ80</f>
        <v>0</v>
      </c>
      <c r="DN70" s="132" t="n">
        <f aca="false">+$O$31+KQDT!DA80</f>
        <v>0</v>
      </c>
      <c r="DO70" s="162" t="n">
        <f aca="false">+$O$31+KQDT!DB80</f>
        <v>0</v>
      </c>
    </row>
    <row r="71" customFormat="false" ht="18" hidden="false" customHeight="true" outlineLevel="0" collapsed="false">
      <c r="A71" s="156"/>
      <c r="B71" s="17"/>
      <c r="C71" s="17"/>
      <c r="D71" s="17"/>
      <c r="E71" s="17"/>
      <c r="F71" s="17"/>
      <c r="G71" s="17"/>
      <c r="H71" s="17"/>
      <c r="I71" s="17"/>
      <c r="J71" s="17"/>
      <c r="K71" s="157"/>
      <c r="M71" s="50"/>
      <c r="N71" s="50"/>
      <c r="O71" s="51" t="s">
        <v>29</v>
      </c>
      <c r="P71" s="51"/>
      <c r="Q71" s="51"/>
      <c r="R71" s="51"/>
      <c r="S71" s="52"/>
      <c r="T71" s="53"/>
      <c r="U71" s="53" t="e">
        <f aca="false">+(T73-U73)/(U72-T72)</f>
        <v>#DIV/0!</v>
      </c>
      <c r="V71" s="53" t="e">
        <f aca="false">+(U73-V73)/(V72-U72)</f>
        <v>#DIV/0!</v>
      </c>
      <c r="W71" s="53" t="e">
        <f aca="false">+(V73-W73)/(W72-V72)</f>
        <v>#DIV/0!</v>
      </c>
      <c r="X71" s="53" t="e">
        <f aca="false">+(W73-X73)/(X72-W72)</f>
        <v>#DIV/0!</v>
      </c>
      <c r="Y71" s="53" t="e">
        <f aca="false">+(X73-Y73)/(Y72-X72)</f>
        <v>#DIV/0!</v>
      </c>
      <c r="Z71" s="53" t="e">
        <f aca="false">+(Y73-Z73)/(Z72-Y72)</f>
        <v>#DIV/0!</v>
      </c>
      <c r="AA71" s="53" t="e">
        <f aca="false">+(Z73-AA73)/(AA72-Z72)</f>
        <v>#DIV/0!</v>
      </c>
      <c r="AB71" s="53" t="e">
        <f aca="false">+(AA73-AB73)/(AB72-AA72)</f>
        <v>#DIV/0!</v>
      </c>
      <c r="AC71" s="53" t="e">
        <f aca="false">+(AB73-AC73)/(AC72-AB72)</f>
        <v>#DIV/0!</v>
      </c>
      <c r="AD71" s="53" t="e">
        <f aca="false">+(AC73-AD73)/(AD72-AC72)</f>
        <v>#DIV/0!</v>
      </c>
      <c r="AE71" s="53" t="e">
        <f aca="false">+(AD73-AE73)/(AE72-AD72)</f>
        <v>#DIV/0!</v>
      </c>
      <c r="AF71" s="53" t="e">
        <f aca="false">+(AE73-AF73)/(AF72-AE72)</f>
        <v>#DIV/0!</v>
      </c>
      <c r="AG71" s="53" t="e">
        <f aca="false">+(AF73-AG73)/(AG72-AF72)</f>
        <v>#DIV/0!</v>
      </c>
      <c r="AH71" s="53" t="e">
        <f aca="false">+(AG73-AH73)/(AH72-AG72)</f>
        <v>#DIV/0!</v>
      </c>
      <c r="AI71" s="53" t="e">
        <f aca="false">+(AH73-AI73)/(AI72-AH72)</f>
        <v>#DIV/0!</v>
      </c>
      <c r="AJ71" s="53" t="e">
        <f aca="false">+(AI73-AJ73)/(AJ72-AI72)</f>
        <v>#DIV/0!</v>
      </c>
      <c r="AK71" s="53" t="e">
        <f aca="false">+(AJ73-AK73)/(AK72-AJ72)</f>
        <v>#DIV/0!</v>
      </c>
      <c r="AL71" s="53" t="e">
        <f aca="false">+(AK73-AL73)/(AL72-AK72)</f>
        <v>#DIV/0!</v>
      </c>
      <c r="AM71" s="53" t="e">
        <f aca="false">+(AL73-AM73)/(AM72-AL72)</f>
        <v>#DIV/0!</v>
      </c>
      <c r="AN71" s="53" t="e">
        <f aca="false">+(AM73-AN73)/(AN72-AM72)</f>
        <v>#DIV/0!</v>
      </c>
      <c r="AO71" s="53" t="e">
        <f aca="false">+(AN73-AO73)/(AO72-AN72)</f>
        <v>#DIV/0!</v>
      </c>
      <c r="AP71" s="53" t="e">
        <f aca="false">+(AO73-AP73)/(AP72-AO72)</f>
        <v>#DIV/0!</v>
      </c>
      <c r="AQ71" s="53" t="e">
        <f aca="false">+(AP73-AQ73)/(AQ72-AP72)</f>
        <v>#DIV/0!</v>
      </c>
      <c r="AR71" s="53" t="e">
        <f aca="false">+(AQ73-AR73)/(AR72-AQ72)</f>
        <v>#DIV/0!</v>
      </c>
      <c r="AS71" s="53" t="e">
        <f aca="false">+(AR73-AS73)/(AS72-AR72)</f>
        <v>#DIV/0!</v>
      </c>
      <c r="AT71" s="53" t="e">
        <f aca="false">+(AS73-AT73)/(AT72-AS72)</f>
        <v>#DIV/0!</v>
      </c>
      <c r="AU71" s="53" t="e">
        <f aca="false">+(AT73-AU73)/(AU72-AT72)</f>
        <v>#DIV/0!</v>
      </c>
      <c r="AV71" s="53" t="e">
        <f aca="false">+(AU73-AV73)/(AV72-AU72)</f>
        <v>#DIV/0!</v>
      </c>
      <c r="AW71" s="53" t="e">
        <f aca="false">+(AV73-AW73)/(AW72-AV72)</f>
        <v>#DIV/0!</v>
      </c>
      <c r="AX71" s="53" t="e">
        <f aca="false">+(AW73-AX73)/(AX72-AW72)</f>
        <v>#DIV/0!</v>
      </c>
      <c r="AY71" s="53" t="e">
        <f aca="false">+(AX73-AY73)/(AY72-AX72)</f>
        <v>#DIV/0!</v>
      </c>
      <c r="AZ71" s="53" t="e">
        <f aca="false">+(AY73-AZ73)/(AZ72-AY72)</f>
        <v>#DIV/0!</v>
      </c>
      <c r="BA71" s="53" t="e">
        <f aca="false">+(AZ73-BA73)/(BA72-AZ72)</f>
        <v>#DIV/0!</v>
      </c>
      <c r="BB71" s="53" t="e">
        <f aca="false">+(BA73-BB73)/(BB72-BA72)</f>
        <v>#DIV/0!</v>
      </c>
      <c r="BC71" s="53" t="e">
        <f aca="false">+(BB73-BC73)/(BC72-BB72)</f>
        <v>#DIV/0!</v>
      </c>
      <c r="BD71" s="53" t="e">
        <f aca="false">+(BC73-BD73)/(BD72-BC72)</f>
        <v>#DIV/0!</v>
      </c>
      <c r="BE71" s="53" t="e">
        <f aca="false">+(BD73-BE73)/(BE72-BD72)</f>
        <v>#DIV/0!</v>
      </c>
      <c r="BF71" s="53" t="e">
        <f aca="false">+(BE73-BF73)/(BF72-BE72)</f>
        <v>#DIV/0!</v>
      </c>
      <c r="BG71" s="53" t="e">
        <f aca="false">+(BF73-BG73)/(BG72-BF72)</f>
        <v>#DIV/0!</v>
      </c>
      <c r="BH71" s="53" t="e">
        <f aca="false">+(BG73-BH73)/(BH72-BG72)</f>
        <v>#DIV/0!</v>
      </c>
      <c r="BI71" s="53" t="e">
        <f aca="false">+(BH73-BI73)/(BI72-BH72)</f>
        <v>#DIV/0!</v>
      </c>
      <c r="BJ71" s="53" t="e">
        <f aca="false">+(BI73-BJ73)/(BJ72-BI72)</f>
        <v>#DIV/0!</v>
      </c>
      <c r="BK71" s="53" t="e">
        <f aca="false">+(BJ73-BK73)/(BK72-BJ72)</f>
        <v>#DIV/0!</v>
      </c>
      <c r="BL71" s="53" t="e">
        <f aca="false">+(BK73-BL73)/(BL72-BK72)</f>
        <v>#DIV/0!</v>
      </c>
      <c r="BM71" s="53" t="e">
        <f aca="false">+(BL73-BM73)/(BM72-BL72)</f>
        <v>#DIV/0!</v>
      </c>
      <c r="BN71" s="53" t="e">
        <f aca="false">+(BM73-BN73)/(BN72-BM72)</f>
        <v>#DIV/0!</v>
      </c>
      <c r="BO71" s="53" t="e">
        <f aca="false">+(BN73-BO73)/(BO72-BN72)</f>
        <v>#DIV/0!</v>
      </c>
      <c r="BP71" s="53" t="e">
        <f aca="false">+(BO73-BP73)/(BP72-BO72)</f>
        <v>#DIV/0!</v>
      </c>
      <c r="BQ71" s="53" t="e">
        <f aca="false">+(BP73-BQ73)/(BQ72-BP72)</f>
        <v>#DIV/0!</v>
      </c>
      <c r="BR71" s="53" t="e">
        <f aca="false">+(BQ73-BR73)/(BR72-BQ72)</f>
        <v>#DIV/0!</v>
      </c>
      <c r="BS71" s="53" t="e">
        <f aca="false">+(BR73-BS73)/(BS72-BR72)</f>
        <v>#DIV/0!</v>
      </c>
      <c r="BT71" s="53" t="e">
        <f aca="false">+(BS73-BT73)/(BT72-BS72)</f>
        <v>#DIV/0!</v>
      </c>
      <c r="BU71" s="53" t="e">
        <f aca="false">+(BT73-BU73)/(BU72-BT72)</f>
        <v>#DIV/0!</v>
      </c>
      <c r="BV71" s="53" t="e">
        <f aca="false">+(BU73-BV73)/(BV72-BU72)</f>
        <v>#DIV/0!</v>
      </c>
      <c r="BW71" s="53" t="e">
        <f aca="false">+(BV73-BW73)/(BW72-BV72)</f>
        <v>#DIV/0!</v>
      </c>
      <c r="BX71" s="53" t="e">
        <f aca="false">+(BW73-BX73)/(BX72-BW72)</f>
        <v>#DIV/0!</v>
      </c>
      <c r="BY71" s="53" t="e">
        <f aca="false">+(BX73-BY73)/(BY72-BX72)</f>
        <v>#DIV/0!</v>
      </c>
      <c r="BZ71" s="53" t="e">
        <f aca="false">+(BY73-BZ73)/(BZ72-BY72)</f>
        <v>#DIV/0!</v>
      </c>
      <c r="CA71" s="53" t="e">
        <f aca="false">+(BZ73-CA73)/(CA72-BZ72)</f>
        <v>#DIV/0!</v>
      </c>
      <c r="CB71" s="53" t="e">
        <f aca="false">+(CA73-CB73)/(CB72-CA72)</f>
        <v>#DIV/0!</v>
      </c>
      <c r="CC71" s="53" t="e">
        <f aca="false">+(CB73-CC73)/(CC72-CB72)</f>
        <v>#DIV/0!</v>
      </c>
      <c r="CD71" s="53" t="e">
        <f aca="false">+(CC73-CD73)/(CD72-CC72)</f>
        <v>#DIV/0!</v>
      </c>
      <c r="CE71" s="53" t="e">
        <f aca="false">+(CD73-CE73)/(CE72-CD72)</f>
        <v>#DIV/0!</v>
      </c>
      <c r="CF71" s="53" t="e">
        <f aca="false">+(CE73-CF73)/(CF72-CE72)</f>
        <v>#DIV/0!</v>
      </c>
      <c r="CG71" s="53" t="e">
        <f aca="false">+(CF73-CG73)/(CG72-CF72)</f>
        <v>#DIV/0!</v>
      </c>
      <c r="CH71" s="53" t="e">
        <f aca="false">+(CG73-CH73)/(CH72-CG72)</f>
        <v>#DIV/0!</v>
      </c>
      <c r="CI71" s="53" t="e">
        <f aca="false">+(CH73-CI73)/(CI72-CH72)</f>
        <v>#DIV/0!</v>
      </c>
      <c r="CJ71" s="53" t="e">
        <f aca="false">+(CI73-CJ73)/(CJ72-CI72)</f>
        <v>#DIV/0!</v>
      </c>
      <c r="CK71" s="53" t="e">
        <f aca="false">+(CJ73-CK73)/(CK72-CJ72)</f>
        <v>#DIV/0!</v>
      </c>
      <c r="CL71" s="53" t="e">
        <f aca="false">+(CK73-CL73)/(CL72-CK72)</f>
        <v>#DIV/0!</v>
      </c>
      <c r="CM71" s="53" t="e">
        <f aca="false">+(CL73-CM73)/(CM72-CL72)</f>
        <v>#DIV/0!</v>
      </c>
      <c r="CN71" s="53" t="e">
        <f aca="false">+(CM73-CN73)/(CN72-CM72)</f>
        <v>#DIV/0!</v>
      </c>
      <c r="CO71" s="53" t="e">
        <f aca="false">+(CN73-CO73)/(CO72-CN72)</f>
        <v>#DIV/0!</v>
      </c>
      <c r="CP71" s="53" t="e">
        <f aca="false">+(CO73-CP73)/(CP72-CO72)</f>
        <v>#DIV/0!</v>
      </c>
      <c r="CQ71" s="53" t="e">
        <f aca="false">+(CP73-CQ73)/(CQ72-CP72)</f>
        <v>#DIV/0!</v>
      </c>
      <c r="CR71" s="53" t="e">
        <f aca="false">+(CQ73-CR73)/(CR72-CQ72)</f>
        <v>#DIV/0!</v>
      </c>
      <c r="CS71" s="53" t="e">
        <f aca="false">+(CR73-CS73)/(CS72-CR72)</f>
        <v>#DIV/0!</v>
      </c>
      <c r="CT71" s="53" t="e">
        <f aca="false">+(CS73-CT73)/(CT72-CS72)</f>
        <v>#DIV/0!</v>
      </c>
      <c r="CU71" s="53" t="e">
        <f aca="false">+(CT73-CU73)/(CU72-CT72)</f>
        <v>#DIV/0!</v>
      </c>
      <c r="CV71" s="53" t="e">
        <f aca="false">+(CU73-CV73)/(CV72-CU72)</f>
        <v>#DIV/0!</v>
      </c>
      <c r="CW71" s="53" t="e">
        <f aca="false">+(CV73-CW73)/(CW72-CV72)</f>
        <v>#DIV/0!</v>
      </c>
      <c r="CX71" s="53" t="e">
        <f aca="false">+(CW73-CX73)/(CX72-CW72)</f>
        <v>#DIV/0!</v>
      </c>
      <c r="CY71" s="53" t="e">
        <f aca="false">+(CX73-CY73)/(CY72-CX72)</f>
        <v>#DIV/0!</v>
      </c>
      <c r="CZ71" s="53" t="e">
        <f aca="false">+(CY73-CZ73)/(CZ72-CY72)</f>
        <v>#DIV/0!</v>
      </c>
      <c r="DA71" s="53" t="e">
        <f aca="false">+(CZ73-DA73)/(DA72-CZ72)</f>
        <v>#DIV/0!</v>
      </c>
      <c r="DB71" s="53" t="e">
        <f aca="false">+(DA73-DB73)/(DB72-DA72)</f>
        <v>#DIV/0!</v>
      </c>
      <c r="DC71" s="53" t="e">
        <f aca="false">+(DB73-DC73)/(DC72-DB72)</f>
        <v>#DIV/0!</v>
      </c>
      <c r="DD71" s="53" t="e">
        <f aca="false">+(DC73-DD73)/(DD72-DC72)</f>
        <v>#DIV/0!</v>
      </c>
      <c r="DE71" s="53" t="e">
        <f aca="false">+(DD73-DE73)/(DE72-DD72)</f>
        <v>#DIV/0!</v>
      </c>
      <c r="DF71" s="53" t="e">
        <f aca="false">+(DE73-DF73)/(DF72-DE72)</f>
        <v>#DIV/0!</v>
      </c>
      <c r="DG71" s="53" t="e">
        <f aca="false">+(DF73-DG73)/(DG72-DF72)</f>
        <v>#DIV/0!</v>
      </c>
      <c r="DH71" s="53" t="e">
        <f aca="false">+(DG73-DH73)/(DH72-DG72)</f>
        <v>#DIV/0!</v>
      </c>
      <c r="DI71" s="53" t="e">
        <f aca="false">+(DH73-DI73)/(DI72-DH72)</f>
        <v>#DIV/0!</v>
      </c>
      <c r="DJ71" s="53" t="e">
        <f aca="false">+(DI73-DJ73)/(DJ72-DI72)</f>
        <v>#DIV/0!</v>
      </c>
      <c r="DK71" s="53" t="e">
        <f aca="false">+(DJ73-DK73)/(DK72-DJ72)</f>
        <v>#DIV/0!</v>
      </c>
      <c r="DL71" s="53" t="e">
        <f aca="false">+(DK73-DL73)/(DL72-DK72)</f>
        <v>#DIV/0!</v>
      </c>
      <c r="DM71" s="53" t="e">
        <f aca="false">+(DL73-DM73)/(DM72-DL72)</f>
        <v>#DIV/0!</v>
      </c>
      <c r="DN71" s="53" t="e">
        <f aca="false">+(DM73-DN73)/(DN72-DM72)</f>
        <v>#DIV/0!</v>
      </c>
      <c r="DO71" s="54" t="e">
        <f aca="false">+(DN73-DO73)/(DO72-DN72)</f>
        <v>#DIV/0!</v>
      </c>
    </row>
    <row r="72" customFormat="false" ht="18" hidden="false" customHeight="true" outlineLevel="0" collapsed="false">
      <c r="A72" s="156"/>
      <c r="B72" s="17"/>
      <c r="C72" s="17"/>
      <c r="D72" s="17"/>
      <c r="E72" s="17"/>
      <c r="F72" s="17"/>
      <c r="G72" s="17"/>
      <c r="H72" s="17"/>
      <c r="I72" s="17"/>
      <c r="J72" s="17"/>
      <c r="K72" s="157"/>
      <c r="M72" s="58"/>
      <c r="N72" s="58"/>
      <c r="O72" s="59" t="n">
        <v>1</v>
      </c>
      <c r="P72" s="60" t="n">
        <f aca="false">+KQDT!C85</f>
        <v>0</v>
      </c>
      <c r="Q72" s="60" t="n">
        <f aca="false">+O73+KQDT!D85</f>
        <v>0</v>
      </c>
      <c r="R72" s="61" t="e">
        <f aca="false">KQDT!E85&amp;"-"&amp;#REF!</f>
        <v>#REF!</v>
      </c>
      <c r="S72" s="62" t="s">
        <v>32</v>
      </c>
      <c r="T72" s="63" t="n">
        <f aca="false">+$O$15+KQDT!G85</f>
        <v>1</v>
      </c>
      <c r="U72" s="63" t="n">
        <f aca="false">+$O$15+KQDT!H85</f>
        <v>1</v>
      </c>
      <c r="V72" s="63" t="n">
        <f aca="false">+$O$15+KQDT!I85</f>
        <v>1</v>
      </c>
      <c r="W72" s="63" t="n">
        <f aca="false">+$O$15+KQDT!J85</f>
        <v>1</v>
      </c>
      <c r="X72" s="63" t="n">
        <f aca="false">+$O$15+KQDT!K85</f>
        <v>1</v>
      </c>
      <c r="Y72" s="63" t="n">
        <f aca="false">+$O$15+KQDT!L85</f>
        <v>1</v>
      </c>
      <c r="Z72" s="63" t="n">
        <f aca="false">+$O$15+KQDT!M85</f>
        <v>1</v>
      </c>
      <c r="AA72" s="63" t="n">
        <f aca="false">+$O$15+KQDT!N85</f>
        <v>1</v>
      </c>
      <c r="AB72" s="63" t="n">
        <f aca="false">+$O$15+KQDT!O85</f>
        <v>1</v>
      </c>
      <c r="AC72" s="63" t="n">
        <f aca="false">+$O$15+KQDT!P85</f>
        <v>1</v>
      </c>
      <c r="AD72" s="63" t="n">
        <f aca="false">+$O$15+KQDT!Q85</f>
        <v>1</v>
      </c>
      <c r="AE72" s="63" t="n">
        <f aca="false">+$O$15+KQDT!R85</f>
        <v>1</v>
      </c>
      <c r="AF72" s="63" t="n">
        <f aca="false">+$O$15+KQDT!S85</f>
        <v>1</v>
      </c>
      <c r="AG72" s="63" t="n">
        <f aca="false">+$O$15+KQDT!T85</f>
        <v>1</v>
      </c>
      <c r="AH72" s="63" t="n">
        <f aca="false">+$O$15+KQDT!U85</f>
        <v>1</v>
      </c>
      <c r="AI72" s="63" t="n">
        <f aca="false">+$O$15+KQDT!V85</f>
        <v>1</v>
      </c>
      <c r="AJ72" s="63" t="n">
        <f aca="false">+$O$15+KQDT!W85</f>
        <v>1</v>
      </c>
      <c r="AK72" s="63" t="n">
        <f aca="false">+$O$15+KQDT!X85</f>
        <v>1</v>
      </c>
      <c r="AL72" s="63" t="n">
        <f aca="false">+$O$15+KQDT!Y85</f>
        <v>1</v>
      </c>
      <c r="AM72" s="63" t="n">
        <f aca="false">+$O$15+KQDT!Z85</f>
        <v>1</v>
      </c>
      <c r="AN72" s="63" t="n">
        <f aca="false">+$O$15+KQDT!AA85</f>
        <v>1</v>
      </c>
      <c r="AO72" s="63" t="n">
        <f aca="false">+$O$15+KQDT!AB85</f>
        <v>1</v>
      </c>
      <c r="AP72" s="63" t="n">
        <f aca="false">+$O$15+KQDT!AC85</f>
        <v>1</v>
      </c>
      <c r="AQ72" s="63" t="n">
        <f aca="false">+$O$15+KQDT!AD85</f>
        <v>1</v>
      </c>
      <c r="AR72" s="63" t="n">
        <f aca="false">+$O$15+KQDT!AE85</f>
        <v>1</v>
      </c>
      <c r="AS72" s="63" t="n">
        <f aca="false">+$O$15+KQDT!AF85</f>
        <v>1</v>
      </c>
      <c r="AT72" s="63" t="n">
        <f aca="false">+$O$15+KQDT!AG85</f>
        <v>1</v>
      </c>
      <c r="AU72" s="63" t="n">
        <f aca="false">+$O$15+KQDT!AH85</f>
        <v>1</v>
      </c>
      <c r="AV72" s="63" t="n">
        <f aca="false">+$O$15+KQDT!AI85</f>
        <v>1</v>
      </c>
      <c r="AW72" s="63" t="n">
        <f aca="false">+$O$15+KQDT!AJ85</f>
        <v>1</v>
      </c>
      <c r="AX72" s="63" t="n">
        <f aca="false">+$O$15+KQDT!AK85</f>
        <v>1</v>
      </c>
      <c r="AY72" s="63" t="n">
        <f aca="false">+$O$15+KQDT!AL85</f>
        <v>1</v>
      </c>
      <c r="AZ72" s="63" t="n">
        <f aca="false">+$O$15+KQDT!AM85</f>
        <v>1</v>
      </c>
      <c r="BA72" s="63" t="n">
        <f aca="false">+$O$15+KQDT!AN85</f>
        <v>1</v>
      </c>
      <c r="BB72" s="63" t="n">
        <f aca="false">+$O$15+KQDT!AO85</f>
        <v>1</v>
      </c>
      <c r="BC72" s="63" t="n">
        <f aca="false">+$O$15+KQDT!AP85</f>
        <v>1</v>
      </c>
      <c r="BD72" s="63" t="n">
        <f aca="false">+$O$15+KQDT!AQ85</f>
        <v>1</v>
      </c>
      <c r="BE72" s="63" t="n">
        <f aca="false">+$O$15+KQDT!AR85</f>
        <v>1</v>
      </c>
      <c r="BF72" s="63" t="n">
        <f aca="false">+$O$15+KQDT!AS85</f>
        <v>1</v>
      </c>
      <c r="BG72" s="63" t="n">
        <f aca="false">+$O$15+KQDT!AT85</f>
        <v>1</v>
      </c>
      <c r="BH72" s="63" t="n">
        <f aca="false">+$O$15+KQDT!AU85</f>
        <v>1</v>
      </c>
      <c r="BI72" s="63" t="n">
        <f aca="false">+$O$15+KQDT!AV85</f>
        <v>1</v>
      </c>
      <c r="BJ72" s="63" t="n">
        <f aca="false">+$O$15+KQDT!AW85</f>
        <v>1</v>
      </c>
      <c r="BK72" s="63" t="n">
        <f aca="false">+$O$15+KQDT!AX85</f>
        <v>1</v>
      </c>
      <c r="BL72" s="63" t="n">
        <f aca="false">+$O$15+KQDT!AY85</f>
        <v>1</v>
      </c>
      <c r="BM72" s="63" t="n">
        <f aca="false">+$O$15+KQDT!AZ85</f>
        <v>1</v>
      </c>
      <c r="BN72" s="63" t="n">
        <f aca="false">+$O$15+KQDT!BA85</f>
        <v>1</v>
      </c>
      <c r="BO72" s="63" t="n">
        <f aca="false">+$O$15+KQDT!BB85</f>
        <v>1</v>
      </c>
      <c r="BP72" s="63" t="n">
        <f aca="false">+$O$15+KQDT!BC85</f>
        <v>1</v>
      </c>
      <c r="BQ72" s="63" t="n">
        <f aca="false">+$O$15+KQDT!BD85</f>
        <v>1</v>
      </c>
      <c r="BR72" s="63" t="n">
        <f aca="false">+$O$15+KQDT!BE85</f>
        <v>1</v>
      </c>
      <c r="BS72" s="63" t="n">
        <f aca="false">+$O$15+KQDT!BF85</f>
        <v>1</v>
      </c>
      <c r="BT72" s="63" t="n">
        <f aca="false">+$O$15+KQDT!BG85</f>
        <v>1</v>
      </c>
      <c r="BU72" s="63" t="n">
        <f aca="false">+$O$15+KQDT!BH85</f>
        <v>1</v>
      </c>
      <c r="BV72" s="63" t="n">
        <f aca="false">+$O$15+KQDT!BI85</f>
        <v>1</v>
      </c>
      <c r="BW72" s="63" t="n">
        <f aca="false">+$O$15+KQDT!BJ85</f>
        <v>1</v>
      </c>
      <c r="BX72" s="63" t="n">
        <f aca="false">+$O$15+KQDT!BK85</f>
        <v>1</v>
      </c>
      <c r="BY72" s="63" t="n">
        <f aca="false">+$O$15+KQDT!BL85</f>
        <v>1</v>
      </c>
      <c r="BZ72" s="63" t="n">
        <f aca="false">+$O$15+KQDT!BM85</f>
        <v>1</v>
      </c>
      <c r="CA72" s="63" t="n">
        <f aca="false">+$O$15+KQDT!BN85</f>
        <v>1</v>
      </c>
      <c r="CB72" s="63" t="n">
        <f aca="false">+$O$15+KQDT!BO85</f>
        <v>1</v>
      </c>
      <c r="CC72" s="63" t="n">
        <f aca="false">+$O$15+KQDT!BP85</f>
        <v>1</v>
      </c>
      <c r="CD72" s="63" t="n">
        <f aca="false">+$O$15+KQDT!BQ85</f>
        <v>1</v>
      </c>
      <c r="CE72" s="63" t="n">
        <f aca="false">+$O$15+KQDT!BR85</f>
        <v>1</v>
      </c>
      <c r="CF72" s="63" t="n">
        <f aca="false">+$O$15+KQDT!BS85</f>
        <v>1</v>
      </c>
      <c r="CG72" s="63" t="n">
        <f aca="false">+$O$15+KQDT!BT85</f>
        <v>1</v>
      </c>
      <c r="CH72" s="63" t="n">
        <f aca="false">+$O$15+KQDT!BU85</f>
        <v>1</v>
      </c>
      <c r="CI72" s="63" t="n">
        <f aca="false">+$O$15+KQDT!BV85</f>
        <v>1</v>
      </c>
      <c r="CJ72" s="63" t="n">
        <f aca="false">+$O$15+KQDT!BW85</f>
        <v>1</v>
      </c>
      <c r="CK72" s="63" t="n">
        <f aca="false">+$O$15+KQDT!BX85</f>
        <v>1</v>
      </c>
      <c r="CL72" s="63" t="n">
        <f aca="false">+$O$15+KQDT!BY85</f>
        <v>1</v>
      </c>
      <c r="CM72" s="63" t="n">
        <f aca="false">+$O$15+KQDT!BZ85</f>
        <v>1</v>
      </c>
      <c r="CN72" s="63" t="n">
        <f aca="false">+$O$15+KQDT!CA85</f>
        <v>1</v>
      </c>
      <c r="CO72" s="63" t="n">
        <f aca="false">+$O$15+KQDT!CB85</f>
        <v>1</v>
      </c>
      <c r="CP72" s="63" t="n">
        <f aca="false">+$O$15+KQDT!CC85</f>
        <v>1</v>
      </c>
      <c r="CQ72" s="63" t="n">
        <f aca="false">+$O$15+KQDT!CD85</f>
        <v>1</v>
      </c>
      <c r="CR72" s="63" t="n">
        <f aca="false">+$O$15+KQDT!CE85</f>
        <v>1</v>
      </c>
      <c r="CS72" s="63" t="n">
        <f aca="false">+$O$15+KQDT!CF85</f>
        <v>1</v>
      </c>
      <c r="CT72" s="63" t="n">
        <f aca="false">+$O$15+KQDT!CG85</f>
        <v>1</v>
      </c>
      <c r="CU72" s="63" t="n">
        <f aca="false">+$O$15+KQDT!CH85</f>
        <v>1</v>
      </c>
      <c r="CV72" s="63" t="n">
        <f aca="false">+$O$15+KQDT!CI85</f>
        <v>1</v>
      </c>
      <c r="CW72" s="63" t="n">
        <f aca="false">+$O$15+KQDT!CJ85</f>
        <v>1</v>
      </c>
      <c r="CX72" s="63" t="n">
        <f aca="false">+$O$15+KQDT!CK85</f>
        <v>1</v>
      </c>
      <c r="CY72" s="63" t="n">
        <f aca="false">+$O$15+KQDT!CL85</f>
        <v>1</v>
      </c>
      <c r="CZ72" s="63" t="n">
        <f aca="false">+$O$15+KQDT!CM85</f>
        <v>1</v>
      </c>
      <c r="DA72" s="63" t="n">
        <f aca="false">+$O$15+KQDT!CN85</f>
        <v>1</v>
      </c>
      <c r="DB72" s="63" t="n">
        <f aca="false">+$O$15+KQDT!CO85</f>
        <v>1</v>
      </c>
      <c r="DC72" s="63" t="n">
        <f aca="false">+$O$15+KQDT!CP85</f>
        <v>1</v>
      </c>
      <c r="DD72" s="63" t="n">
        <f aca="false">+$O$15+KQDT!CQ85</f>
        <v>1</v>
      </c>
      <c r="DE72" s="63" t="n">
        <f aca="false">+$O$15+KQDT!CR85</f>
        <v>1</v>
      </c>
      <c r="DF72" s="63" t="n">
        <f aca="false">+$O$15+KQDT!CS85</f>
        <v>1</v>
      </c>
      <c r="DG72" s="63" t="n">
        <f aca="false">+$O$15+KQDT!CT85</f>
        <v>1</v>
      </c>
      <c r="DH72" s="63" t="n">
        <f aca="false">+$O$15+KQDT!CU85</f>
        <v>1</v>
      </c>
      <c r="DI72" s="63" t="n">
        <f aca="false">+$O$15+KQDT!CV85</f>
        <v>1</v>
      </c>
      <c r="DJ72" s="63" t="n">
        <f aca="false">+$O$15+KQDT!CW85</f>
        <v>1</v>
      </c>
      <c r="DK72" s="63" t="n">
        <f aca="false">+$O$15+KQDT!CX85</f>
        <v>1</v>
      </c>
      <c r="DL72" s="63" t="n">
        <f aca="false">+$O$15+KQDT!CY85</f>
        <v>1</v>
      </c>
      <c r="DM72" s="63" t="n">
        <f aca="false">+$O$15+KQDT!CZ85</f>
        <v>1</v>
      </c>
      <c r="DN72" s="63" t="n">
        <f aca="false">+$O$15+KQDT!DA85</f>
        <v>1</v>
      </c>
      <c r="DO72" s="64" t="n">
        <f aca="false">+$O$15+KQDT!DB85</f>
        <v>1</v>
      </c>
    </row>
    <row r="73" customFormat="false" ht="18" hidden="false" customHeight="true" outlineLevel="0" collapsed="false">
      <c r="A73" s="156"/>
      <c r="B73" s="17"/>
      <c r="C73" s="17"/>
      <c r="D73" s="17"/>
      <c r="E73" s="17"/>
      <c r="F73" s="17"/>
      <c r="G73" s="17"/>
      <c r="H73" s="17"/>
      <c r="I73" s="17"/>
      <c r="J73" s="17"/>
      <c r="K73" s="157"/>
      <c r="M73" s="40"/>
      <c r="N73" s="40"/>
      <c r="O73" s="65"/>
      <c r="P73" s="60"/>
      <c r="Q73" s="60"/>
      <c r="R73" s="61"/>
      <c r="S73" s="66" t="s">
        <v>36</v>
      </c>
      <c r="T73" s="67" t="n">
        <f aca="false">+$O$16+KQDT!G86</f>
        <v>0</v>
      </c>
      <c r="U73" s="67" t="n">
        <f aca="false">+$O$16+KQDT!H86</f>
        <v>0</v>
      </c>
      <c r="V73" s="67" t="n">
        <f aca="false">+$O$16+KQDT!I86</f>
        <v>0</v>
      </c>
      <c r="W73" s="67" t="n">
        <f aca="false">+$O$16+KQDT!J86</f>
        <v>0</v>
      </c>
      <c r="X73" s="67" t="n">
        <f aca="false">+$O$16+KQDT!K86</f>
        <v>0</v>
      </c>
      <c r="Y73" s="67" t="n">
        <f aca="false">+$O$16+KQDT!L86</f>
        <v>0</v>
      </c>
      <c r="Z73" s="67" t="n">
        <f aca="false">+$O$16+KQDT!M86</f>
        <v>0</v>
      </c>
      <c r="AA73" s="67" t="n">
        <f aca="false">+$O$16+KQDT!N86</f>
        <v>0</v>
      </c>
      <c r="AB73" s="67" t="n">
        <f aca="false">+$O$16+KQDT!O86</f>
        <v>0</v>
      </c>
      <c r="AC73" s="67" t="n">
        <f aca="false">+$O$16+KQDT!P86</f>
        <v>0</v>
      </c>
      <c r="AD73" s="67" t="n">
        <f aca="false">+$O$16+KQDT!Q86</f>
        <v>0</v>
      </c>
      <c r="AE73" s="67" t="n">
        <f aca="false">+$O$16+KQDT!R86</f>
        <v>0</v>
      </c>
      <c r="AF73" s="67" t="n">
        <f aca="false">+$O$16+KQDT!S86</f>
        <v>0</v>
      </c>
      <c r="AG73" s="67" t="n">
        <f aca="false">+$O$16+KQDT!T86</f>
        <v>0</v>
      </c>
      <c r="AH73" s="67" t="n">
        <f aca="false">+$O$16+KQDT!U86</f>
        <v>0</v>
      </c>
      <c r="AI73" s="67" t="n">
        <f aca="false">+$O$16+KQDT!V86</f>
        <v>0</v>
      </c>
      <c r="AJ73" s="67" t="n">
        <f aca="false">+$O$16+KQDT!W86</f>
        <v>0</v>
      </c>
      <c r="AK73" s="67" t="n">
        <f aca="false">+$O$16+KQDT!X86</f>
        <v>0</v>
      </c>
      <c r="AL73" s="67" t="n">
        <f aca="false">+$O$16+KQDT!Y86</f>
        <v>0</v>
      </c>
      <c r="AM73" s="67" t="n">
        <f aca="false">+$O$16+KQDT!Z86</f>
        <v>0</v>
      </c>
      <c r="AN73" s="67" t="n">
        <f aca="false">+$O$16+KQDT!AA86</f>
        <v>0</v>
      </c>
      <c r="AO73" s="67" t="n">
        <f aca="false">+$O$16+KQDT!AB86</f>
        <v>0</v>
      </c>
      <c r="AP73" s="67" t="n">
        <f aca="false">+$O$16+KQDT!AC86</f>
        <v>0</v>
      </c>
      <c r="AQ73" s="67" t="n">
        <f aca="false">+$O$16+KQDT!AD86</f>
        <v>0</v>
      </c>
      <c r="AR73" s="67" t="n">
        <f aca="false">+$O$16+KQDT!AE86</f>
        <v>0</v>
      </c>
      <c r="AS73" s="67" t="n">
        <f aca="false">+$O$16+KQDT!AF86</f>
        <v>0</v>
      </c>
      <c r="AT73" s="67" t="n">
        <f aca="false">+$O$16+KQDT!AG86</f>
        <v>0</v>
      </c>
      <c r="AU73" s="67" t="n">
        <f aca="false">+$O$16+KQDT!AH86</f>
        <v>0</v>
      </c>
      <c r="AV73" s="67" t="n">
        <f aca="false">+$O$16+KQDT!AI86</f>
        <v>0</v>
      </c>
      <c r="AW73" s="67" t="n">
        <f aca="false">+$O$16+KQDT!AJ86</f>
        <v>0</v>
      </c>
      <c r="AX73" s="67" t="n">
        <f aca="false">+$O$16+KQDT!AK86</f>
        <v>0</v>
      </c>
      <c r="AY73" s="67" t="n">
        <f aca="false">+$O$16+KQDT!AL86</f>
        <v>0</v>
      </c>
      <c r="AZ73" s="67" t="n">
        <f aca="false">+$O$16+KQDT!AM86</f>
        <v>0</v>
      </c>
      <c r="BA73" s="67" t="n">
        <f aca="false">+$O$16+KQDT!AN86</f>
        <v>0</v>
      </c>
      <c r="BB73" s="67" t="n">
        <f aca="false">+$O$16+KQDT!AO86</f>
        <v>0</v>
      </c>
      <c r="BC73" s="67" t="n">
        <f aca="false">+$O$16+KQDT!AP86</f>
        <v>0</v>
      </c>
      <c r="BD73" s="67" t="n">
        <f aca="false">+$O$16+KQDT!AQ86</f>
        <v>0</v>
      </c>
      <c r="BE73" s="67" t="n">
        <f aca="false">+$O$16+KQDT!AR86</f>
        <v>0</v>
      </c>
      <c r="BF73" s="67" t="n">
        <f aca="false">+$O$16+KQDT!AS86</f>
        <v>0</v>
      </c>
      <c r="BG73" s="67" t="n">
        <f aca="false">+$O$16+KQDT!AT86</f>
        <v>0</v>
      </c>
      <c r="BH73" s="67" t="n">
        <f aca="false">+$O$16+KQDT!AU86</f>
        <v>0</v>
      </c>
      <c r="BI73" s="67" t="n">
        <f aca="false">+$O$16+KQDT!AV86</f>
        <v>0</v>
      </c>
      <c r="BJ73" s="67" t="n">
        <f aca="false">+$O$16+KQDT!AW86</f>
        <v>0</v>
      </c>
      <c r="BK73" s="67" t="n">
        <f aca="false">+$O$16+KQDT!AX86</f>
        <v>0</v>
      </c>
      <c r="BL73" s="67" t="n">
        <f aca="false">+$O$16+KQDT!AY86</f>
        <v>0</v>
      </c>
      <c r="BM73" s="67" t="n">
        <f aca="false">+$O$16+KQDT!AZ86</f>
        <v>0</v>
      </c>
      <c r="BN73" s="67" t="n">
        <f aca="false">+$O$16+KQDT!BA86</f>
        <v>0</v>
      </c>
      <c r="BO73" s="67" t="n">
        <f aca="false">+$O$16+KQDT!BB86</f>
        <v>0</v>
      </c>
      <c r="BP73" s="67" t="n">
        <f aca="false">+$O$16+KQDT!BC86</f>
        <v>0</v>
      </c>
      <c r="BQ73" s="67" t="n">
        <f aca="false">+$O$16+KQDT!BD86</f>
        <v>0</v>
      </c>
      <c r="BR73" s="67" t="n">
        <f aca="false">+$O$16+KQDT!BE86</f>
        <v>0</v>
      </c>
      <c r="BS73" s="67" t="n">
        <f aca="false">+$O$16+KQDT!BF86</f>
        <v>0</v>
      </c>
      <c r="BT73" s="67" t="n">
        <f aca="false">+$O$16+KQDT!BG86</f>
        <v>0</v>
      </c>
      <c r="BU73" s="67" t="n">
        <f aca="false">+$O$16+KQDT!BH86</f>
        <v>0</v>
      </c>
      <c r="BV73" s="67" t="n">
        <f aca="false">+$O$16+KQDT!BI86</f>
        <v>0</v>
      </c>
      <c r="BW73" s="67" t="n">
        <f aca="false">+$O$16+KQDT!BJ86</f>
        <v>0</v>
      </c>
      <c r="BX73" s="67" t="n">
        <f aca="false">+$O$16+KQDT!BK86</f>
        <v>0</v>
      </c>
      <c r="BY73" s="67" t="n">
        <f aca="false">+$O$16+KQDT!BL86</f>
        <v>0</v>
      </c>
      <c r="BZ73" s="67" t="n">
        <f aca="false">+$O$16+KQDT!BM86</f>
        <v>0</v>
      </c>
      <c r="CA73" s="67" t="n">
        <f aca="false">+$O$16+KQDT!BN86</f>
        <v>0</v>
      </c>
      <c r="CB73" s="67" t="n">
        <f aca="false">+$O$16+KQDT!BO86</f>
        <v>0</v>
      </c>
      <c r="CC73" s="67" t="n">
        <f aca="false">+$O$16+KQDT!BP86</f>
        <v>0</v>
      </c>
      <c r="CD73" s="67" t="n">
        <f aca="false">+$O$16+KQDT!BQ86</f>
        <v>0</v>
      </c>
      <c r="CE73" s="67" t="n">
        <f aca="false">+$O$16+KQDT!BR86</f>
        <v>0</v>
      </c>
      <c r="CF73" s="67" t="n">
        <f aca="false">+$O$16+KQDT!BS86</f>
        <v>0</v>
      </c>
      <c r="CG73" s="67" t="n">
        <f aca="false">+$O$16+KQDT!BT86</f>
        <v>0</v>
      </c>
      <c r="CH73" s="67" t="n">
        <f aca="false">+$O$16+KQDT!BU86</f>
        <v>0</v>
      </c>
      <c r="CI73" s="67" t="n">
        <f aca="false">+$O$16+KQDT!BV86</f>
        <v>0</v>
      </c>
      <c r="CJ73" s="67" t="n">
        <f aca="false">+$O$16+KQDT!BW86</f>
        <v>0</v>
      </c>
      <c r="CK73" s="67" t="n">
        <f aca="false">+$O$16+KQDT!BX86</f>
        <v>0</v>
      </c>
      <c r="CL73" s="67" t="n">
        <f aca="false">+$O$16+KQDT!BY86</f>
        <v>0</v>
      </c>
      <c r="CM73" s="67" t="n">
        <f aca="false">+$O$16+KQDT!BZ86</f>
        <v>0</v>
      </c>
      <c r="CN73" s="67" t="n">
        <f aca="false">+$O$16+KQDT!CA86</f>
        <v>0</v>
      </c>
      <c r="CO73" s="67" t="n">
        <f aca="false">+$O$16+KQDT!CB86</f>
        <v>0</v>
      </c>
      <c r="CP73" s="67" t="n">
        <f aca="false">+$O$16+KQDT!CC86</f>
        <v>0</v>
      </c>
      <c r="CQ73" s="67" t="n">
        <f aca="false">+$O$16+KQDT!CD86</f>
        <v>0</v>
      </c>
      <c r="CR73" s="67" t="n">
        <f aca="false">+$O$16+KQDT!CE86</f>
        <v>0</v>
      </c>
      <c r="CS73" s="67" t="n">
        <f aca="false">+$O$16+KQDT!CF86</f>
        <v>0</v>
      </c>
      <c r="CT73" s="67" t="n">
        <f aca="false">+$O$16+KQDT!CG86</f>
        <v>0</v>
      </c>
      <c r="CU73" s="67" t="n">
        <f aca="false">+$O$16+KQDT!CH86</f>
        <v>0</v>
      </c>
      <c r="CV73" s="67" t="n">
        <f aca="false">+$O$16+KQDT!CI86</f>
        <v>0</v>
      </c>
      <c r="CW73" s="67" t="n">
        <f aca="false">+$O$16+KQDT!CJ86</f>
        <v>0</v>
      </c>
      <c r="CX73" s="67" t="n">
        <f aca="false">+$O$16+KQDT!CK86</f>
        <v>0</v>
      </c>
      <c r="CY73" s="67" t="n">
        <f aca="false">+$O$16+KQDT!CL86</f>
        <v>0</v>
      </c>
      <c r="CZ73" s="67" t="n">
        <f aca="false">+$O$16+KQDT!CM86</f>
        <v>0</v>
      </c>
      <c r="DA73" s="67" t="n">
        <f aca="false">+$O$16+KQDT!CN86</f>
        <v>0</v>
      </c>
      <c r="DB73" s="67" t="n">
        <f aca="false">+$O$16+KQDT!CO86</f>
        <v>0</v>
      </c>
      <c r="DC73" s="67" t="n">
        <f aca="false">+$O$16+KQDT!CP86</f>
        <v>0</v>
      </c>
      <c r="DD73" s="67" t="n">
        <f aca="false">+$O$16+KQDT!CQ86</f>
        <v>0</v>
      </c>
      <c r="DE73" s="67" t="n">
        <f aca="false">+$O$16+KQDT!CR86</f>
        <v>0</v>
      </c>
      <c r="DF73" s="67" t="n">
        <f aca="false">+$O$16+KQDT!CS86</f>
        <v>0</v>
      </c>
      <c r="DG73" s="67" t="n">
        <f aca="false">+$O$16+KQDT!CT86</f>
        <v>0</v>
      </c>
      <c r="DH73" s="67" t="n">
        <f aca="false">+$O$16+KQDT!CU86</f>
        <v>0</v>
      </c>
      <c r="DI73" s="67" t="n">
        <f aca="false">+$O$16+KQDT!CV86</f>
        <v>0</v>
      </c>
      <c r="DJ73" s="67" t="n">
        <f aca="false">+$O$16+KQDT!CW86</f>
        <v>0</v>
      </c>
      <c r="DK73" s="67" t="n">
        <f aca="false">+$O$16+KQDT!CX86</f>
        <v>0</v>
      </c>
      <c r="DL73" s="67" t="n">
        <f aca="false">+$O$16+KQDT!CY86</f>
        <v>0</v>
      </c>
      <c r="DM73" s="67" t="n">
        <f aca="false">+$O$16+KQDT!CZ86</f>
        <v>0</v>
      </c>
      <c r="DN73" s="67" t="n">
        <f aca="false">+$O$16+KQDT!DA86</f>
        <v>0</v>
      </c>
      <c r="DO73" s="68" t="n">
        <f aca="false">+$O$16+KQDT!DB86</f>
        <v>0</v>
      </c>
    </row>
    <row r="74" customFormat="false" ht="18" hidden="false" customHeight="true" outlineLevel="0" collapsed="false">
      <c r="A74" s="156"/>
      <c r="B74" s="17"/>
      <c r="C74" s="17"/>
      <c r="D74" s="17"/>
      <c r="E74" s="17"/>
      <c r="F74" s="17"/>
      <c r="G74" s="17"/>
      <c r="H74" s="17"/>
      <c r="I74" s="17"/>
      <c r="J74" s="17"/>
      <c r="K74" s="157"/>
      <c r="M74" s="50"/>
      <c r="N74" s="50"/>
      <c r="O74" s="51" t="s">
        <v>29</v>
      </c>
      <c r="P74" s="51"/>
      <c r="Q74" s="51"/>
      <c r="R74" s="51"/>
      <c r="S74" s="69"/>
      <c r="T74" s="53"/>
      <c r="U74" s="53" t="e">
        <f aca="false">+(T76-U76)/(U75-T75)</f>
        <v>#DIV/0!</v>
      </c>
      <c r="V74" s="53" t="e">
        <f aca="false">+(U76-V76)/(V75-U75)</f>
        <v>#DIV/0!</v>
      </c>
      <c r="W74" s="53" t="e">
        <f aca="false">+(V76-W76)/(W75-V75)</f>
        <v>#DIV/0!</v>
      </c>
      <c r="X74" s="53" t="e">
        <f aca="false">+(W76-X76)/(X75-W75)</f>
        <v>#DIV/0!</v>
      </c>
      <c r="Y74" s="53" t="e">
        <f aca="false">+(X76-Y76)/(Y75-X75)</f>
        <v>#DIV/0!</v>
      </c>
      <c r="Z74" s="53" t="e">
        <f aca="false">+(Y76-Z76)/(Z75-Y75)</f>
        <v>#DIV/0!</v>
      </c>
      <c r="AA74" s="53" t="e">
        <f aca="false">+(Z76-AA76)/(AA75-Z75)</f>
        <v>#DIV/0!</v>
      </c>
      <c r="AB74" s="53" t="e">
        <f aca="false">+(AA76-AB76)/(AB75-AA75)</f>
        <v>#DIV/0!</v>
      </c>
      <c r="AC74" s="53" t="e">
        <f aca="false">+(AB76-AC76)/(AC75-AB75)</f>
        <v>#DIV/0!</v>
      </c>
      <c r="AD74" s="53" t="e">
        <f aca="false">+(AC76-AD76)/(AD75-AC75)</f>
        <v>#DIV/0!</v>
      </c>
      <c r="AE74" s="53" t="e">
        <f aca="false">+(AD76-AE76)/(AE75-AD75)</f>
        <v>#DIV/0!</v>
      </c>
      <c r="AF74" s="53" t="e">
        <f aca="false">+(AE76-AF76)/(AF75-AE75)</f>
        <v>#DIV/0!</v>
      </c>
      <c r="AG74" s="53" t="e">
        <f aca="false">+(AF76-AG76)/(AG75-AF75)</f>
        <v>#DIV/0!</v>
      </c>
      <c r="AH74" s="53" t="e">
        <f aca="false">+(AG76-AH76)/(AH75-AG75)</f>
        <v>#DIV/0!</v>
      </c>
      <c r="AI74" s="53" t="e">
        <f aca="false">+(AH76-AI76)/(AI75-AH75)</f>
        <v>#DIV/0!</v>
      </c>
      <c r="AJ74" s="53" t="e">
        <f aca="false">+(AI76-AJ76)/(AJ75-AI75)</f>
        <v>#DIV/0!</v>
      </c>
      <c r="AK74" s="53" t="e">
        <f aca="false">+(AJ76-AK76)/(AK75-AJ75)</f>
        <v>#DIV/0!</v>
      </c>
      <c r="AL74" s="53" t="e">
        <f aca="false">+(AK76-AL76)/(AL75-AK75)</f>
        <v>#DIV/0!</v>
      </c>
      <c r="AM74" s="53" t="e">
        <f aca="false">+(AL76-AM76)/(AM75-AL75)</f>
        <v>#DIV/0!</v>
      </c>
      <c r="AN74" s="53" t="e">
        <f aca="false">+(AM76-AN76)/(AN75-AM75)</f>
        <v>#DIV/0!</v>
      </c>
      <c r="AO74" s="53" t="e">
        <f aca="false">+(AN76-AO76)/(AO75-AN75)</f>
        <v>#DIV/0!</v>
      </c>
      <c r="AP74" s="53" t="e">
        <f aca="false">+(AO76-AP76)/(AP75-AO75)</f>
        <v>#DIV/0!</v>
      </c>
      <c r="AQ74" s="53" t="e">
        <f aca="false">+(AP76-AQ76)/(AQ75-AP75)</f>
        <v>#DIV/0!</v>
      </c>
      <c r="AR74" s="53" t="e">
        <f aca="false">+(AQ76-AR76)/(AR75-AQ75)</f>
        <v>#DIV/0!</v>
      </c>
      <c r="AS74" s="53" t="e">
        <f aca="false">+(AR76-AS76)/(AS75-AR75)</f>
        <v>#DIV/0!</v>
      </c>
      <c r="AT74" s="53" t="e">
        <f aca="false">+(AS76-AT76)/(AT75-AS75)</f>
        <v>#DIV/0!</v>
      </c>
      <c r="AU74" s="53" t="e">
        <f aca="false">+(AT76-AU76)/(AU75-AT75)</f>
        <v>#DIV/0!</v>
      </c>
      <c r="AV74" s="53" t="e">
        <f aca="false">+(AU76-AV76)/(AV75-AU75)</f>
        <v>#DIV/0!</v>
      </c>
      <c r="AW74" s="53" t="e">
        <f aca="false">+(AV76-AW76)/(AW75-AV75)</f>
        <v>#DIV/0!</v>
      </c>
      <c r="AX74" s="53" t="e">
        <f aca="false">+(AW76-AX76)/(AX75-AW75)</f>
        <v>#DIV/0!</v>
      </c>
      <c r="AY74" s="53" t="e">
        <f aca="false">+(AX76-AY76)/(AY75-AX75)</f>
        <v>#DIV/0!</v>
      </c>
      <c r="AZ74" s="53" t="e">
        <f aca="false">+(AY76-AZ76)/(AZ75-AY75)</f>
        <v>#DIV/0!</v>
      </c>
      <c r="BA74" s="53" t="e">
        <f aca="false">+(AZ76-BA76)/(BA75-AZ75)</f>
        <v>#DIV/0!</v>
      </c>
      <c r="BB74" s="53" t="e">
        <f aca="false">+(BA76-BB76)/(BB75-BA75)</f>
        <v>#DIV/0!</v>
      </c>
      <c r="BC74" s="53" t="e">
        <f aca="false">+(BB76-BC76)/(BC75-BB75)</f>
        <v>#DIV/0!</v>
      </c>
      <c r="BD74" s="53" t="e">
        <f aca="false">+(BC76-BD76)/(BD75-BC75)</f>
        <v>#DIV/0!</v>
      </c>
      <c r="BE74" s="53" t="e">
        <f aca="false">+(BD76-BE76)/(BE75-BD75)</f>
        <v>#DIV/0!</v>
      </c>
      <c r="BF74" s="53" t="e">
        <f aca="false">+(BE76-BF76)/(BF75-BE75)</f>
        <v>#DIV/0!</v>
      </c>
      <c r="BG74" s="53" t="e">
        <f aca="false">+(BF76-BG76)/(BG75-BF75)</f>
        <v>#DIV/0!</v>
      </c>
      <c r="BH74" s="53" t="e">
        <f aca="false">+(BG76-BH76)/(BH75-BG75)</f>
        <v>#DIV/0!</v>
      </c>
      <c r="BI74" s="53" t="e">
        <f aca="false">+(BH76-BI76)/(BI75-BH75)</f>
        <v>#DIV/0!</v>
      </c>
      <c r="BJ74" s="53" t="e">
        <f aca="false">+(BI76-BJ76)/(BJ75-BI75)</f>
        <v>#DIV/0!</v>
      </c>
      <c r="BK74" s="53" t="e">
        <f aca="false">+(BJ76-BK76)/(BK75-BJ75)</f>
        <v>#DIV/0!</v>
      </c>
      <c r="BL74" s="53" t="e">
        <f aca="false">+(BK76-BL76)/(BL75-BK75)</f>
        <v>#DIV/0!</v>
      </c>
      <c r="BM74" s="53" t="e">
        <f aca="false">+(BL76-BM76)/(BM75-BL75)</f>
        <v>#DIV/0!</v>
      </c>
      <c r="BN74" s="53" t="e">
        <f aca="false">+(BM76-BN76)/(BN75-BM75)</f>
        <v>#DIV/0!</v>
      </c>
      <c r="BO74" s="53" t="e">
        <f aca="false">+(BN76-BO76)/(BO75-BN75)</f>
        <v>#DIV/0!</v>
      </c>
      <c r="BP74" s="53" t="e">
        <f aca="false">+(BO76-BP76)/(BP75-BO75)</f>
        <v>#DIV/0!</v>
      </c>
      <c r="BQ74" s="53" t="e">
        <f aca="false">+(BP76-BQ76)/(BQ75-BP75)</f>
        <v>#DIV/0!</v>
      </c>
      <c r="BR74" s="53" t="e">
        <f aca="false">+(BQ76-BR76)/(BR75-BQ75)</f>
        <v>#DIV/0!</v>
      </c>
      <c r="BS74" s="53" t="e">
        <f aca="false">+(BR76-BS76)/(BS75-BR75)</f>
        <v>#DIV/0!</v>
      </c>
      <c r="BT74" s="53" t="e">
        <f aca="false">+(BS76-BT76)/(BT75-BS75)</f>
        <v>#DIV/0!</v>
      </c>
      <c r="BU74" s="53" t="e">
        <f aca="false">+(BT76-BU76)/(BU75-BT75)</f>
        <v>#DIV/0!</v>
      </c>
      <c r="BV74" s="53" t="e">
        <f aca="false">+(BU76-BV76)/(BV75-BU75)</f>
        <v>#DIV/0!</v>
      </c>
      <c r="BW74" s="53" t="e">
        <f aca="false">+(BV76-BW76)/(BW75-BV75)</f>
        <v>#DIV/0!</v>
      </c>
      <c r="BX74" s="53" t="e">
        <f aca="false">+(BW76-BX76)/(BX75-BW75)</f>
        <v>#DIV/0!</v>
      </c>
      <c r="BY74" s="53" t="e">
        <f aca="false">+(BX76-BY76)/(BY75-BX75)</f>
        <v>#DIV/0!</v>
      </c>
      <c r="BZ74" s="53" t="e">
        <f aca="false">+(BY76-BZ76)/(BZ75-BY75)</f>
        <v>#DIV/0!</v>
      </c>
      <c r="CA74" s="53" t="e">
        <f aca="false">+(BZ76-CA76)/(CA75-BZ75)</f>
        <v>#DIV/0!</v>
      </c>
      <c r="CB74" s="53" t="e">
        <f aca="false">+(CA76-CB76)/(CB75-CA75)</f>
        <v>#DIV/0!</v>
      </c>
      <c r="CC74" s="53" t="e">
        <f aca="false">+(CB76-CC76)/(CC75-CB75)</f>
        <v>#DIV/0!</v>
      </c>
      <c r="CD74" s="53" t="e">
        <f aca="false">+(CC76-CD76)/(CD75-CC75)</f>
        <v>#DIV/0!</v>
      </c>
      <c r="CE74" s="53" t="e">
        <f aca="false">+(CD76-CE76)/(CE75-CD75)</f>
        <v>#DIV/0!</v>
      </c>
      <c r="CF74" s="53" t="e">
        <f aca="false">+(CE76-CF76)/(CF75-CE75)</f>
        <v>#DIV/0!</v>
      </c>
      <c r="CG74" s="53" t="e">
        <f aca="false">+(CF76-CG76)/(CG75-CF75)</f>
        <v>#DIV/0!</v>
      </c>
      <c r="CH74" s="53" t="e">
        <f aca="false">+(CG76-CH76)/(CH75-CG75)</f>
        <v>#DIV/0!</v>
      </c>
      <c r="CI74" s="53" t="e">
        <f aca="false">+(CH76-CI76)/(CI75-CH75)</f>
        <v>#DIV/0!</v>
      </c>
      <c r="CJ74" s="53" t="e">
        <f aca="false">+(CI76-CJ76)/(CJ75-CI75)</f>
        <v>#DIV/0!</v>
      </c>
      <c r="CK74" s="53" t="e">
        <f aca="false">+(CJ76-CK76)/(CK75-CJ75)</f>
        <v>#DIV/0!</v>
      </c>
      <c r="CL74" s="53" t="e">
        <f aca="false">+(CK76-CL76)/(CL75-CK75)</f>
        <v>#DIV/0!</v>
      </c>
      <c r="CM74" s="53" t="e">
        <f aca="false">+(CL76-CM76)/(CM75-CL75)</f>
        <v>#DIV/0!</v>
      </c>
      <c r="CN74" s="53" t="e">
        <f aca="false">+(CM76-CN76)/(CN75-CM75)</f>
        <v>#DIV/0!</v>
      </c>
      <c r="CO74" s="53" t="e">
        <f aca="false">+(CN76-CO76)/(CO75-CN75)</f>
        <v>#DIV/0!</v>
      </c>
      <c r="CP74" s="53" t="e">
        <f aca="false">+(CO76-CP76)/(CP75-CO75)</f>
        <v>#DIV/0!</v>
      </c>
      <c r="CQ74" s="53" t="e">
        <f aca="false">+(CP76-CQ76)/(CQ75-CP75)</f>
        <v>#DIV/0!</v>
      </c>
      <c r="CR74" s="53" t="e">
        <f aca="false">+(CQ76-CR76)/(CR75-CQ75)</f>
        <v>#DIV/0!</v>
      </c>
      <c r="CS74" s="53" t="e">
        <f aca="false">+(CR76-CS76)/(CS75-CR75)</f>
        <v>#DIV/0!</v>
      </c>
      <c r="CT74" s="53" t="e">
        <f aca="false">+(CS76-CT76)/(CT75-CS75)</f>
        <v>#DIV/0!</v>
      </c>
      <c r="CU74" s="53" t="e">
        <f aca="false">+(CT76-CU76)/(CU75-CT75)</f>
        <v>#DIV/0!</v>
      </c>
      <c r="CV74" s="53" t="e">
        <f aca="false">+(CU76-CV76)/(CV75-CU75)</f>
        <v>#DIV/0!</v>
      </c>
      <c r="CW74" s="53" t="e">
        <f aca="false">+(CV76-CW76)/(CW75-CV75)</f>
        <v>#DIV/0!</v>
      </c>
      <c r="CX74" s="53" t="e">
        <f aca="false">+(CW76-CX76)/(CX75-CW75)</f>
        <v>#DIV/0!</v>
      </c>
      <c r="CY74" s="53" t="e">
        <f aca="false">+(CX76-CY76)/(CY75-CX75)</f>
        <v>#DIV/0!</v>
      </c>
      <c r="CZ74" s="53" t="e">
        <f aca="false">+(CY76-CZ76)/(CZ75-CY75)</f>
        <v>#DIV/0!</v>
      </c>
      <c r="DA74" s="53" t="e">
        <f aca="false">+(CZ76-DA76)/(DA75-CZ75)</f>
        <v>#DIV/0!</v>
      </c>
      <c r="DB74" s="53" t="e">
        <f aca="false">+(DA76-DB76)/(DB75-DA75)</f>
        <v>#DIV/0!</v>
      </c>
      <c r="DC74" s="53" t="e">
        <f aca="false">+(DB76-DC76)/(DC75-DB75)</f>
        <v>#DIV/0!</v>
      </c>
      <c r="DD74" s="53" t="e">
        <f aca="false">+(DC76-DD76)/(DD75-DC75)</f>
        <v>#DIV/0!</v>
      </c>
      <c r="DE74" s="53" t="e">
        <f aca="false">+(DD76-DE76)/(DE75-DD75)</f>
        <v>#DIV/0!</v>
      </c>
      <c r="DF74" s="53" t="e">
        <f aca="false">+(DE76-DF76)/(DF75-DE75)</f>
        <v>#DIV/0!</v>
      </c>
      <c r="DG74" s="53" t="e">
        <f aca="false">+(DF76-DG76)/(DG75-DF75)</f>
        <v>#DIV/0!</v>
      </c>
      <c r="DH74" s="53" t="e">
        <f aca="false">+(DG76-DH76)/(DH75-DG75)</f>
        <v>#DIV/0!</v>
      </c>
      <c r="DI74" s="53" t="e">
        <f aca="false">+(DH76-DI76)/(DI75-DH75)</f>
        <v>#DIV/0!</v>
      </c>
      <c r="DJ74" s="53" t="e">
        <f aca="false">+(DI76-DJ76)/(DJ75-DI75)</f>
        <v>#DIV/0!</v>
      </c>
      <c r="DK74" s="53" t="e">
        <f aca="false">+(DJ76-DK76)/(DK75-DJ75)</f>
        <v>#DIV/0!</v>
      </c>
      <c r="DL74" s="53" t="e">
        <f aca="false">+(DK76-DL76)/(DL75-DK75)</f>
        <v>#DIV/0!</v>
      </c>
      <c r="DM74" s="53" t="e">
        <f aca="false">+(DL76-DM76)/(DM75-DL75)</f>
        <v>#DIV/0!</v>
      </c>
      <c r="DN74" s="53" t="e">
        <f aca="false">+(DM76-DN76)/(DN75-DM75)</f>
        <v>#DIV/0!</v>
      </c>
      <c r="DO74" s="54" t="e">
        <f aca="false">+(DN76-DO76)/(DO75-DN75)</f>
        <v>#DIV/0!</v>
      </c>
    </row>
    <row r="75" customFormat="false" ht="18" hidden="false" customHeight="true" outlineLevel="0" collapsed="false">
      <c r="A75" s="156"/>
      <c r="B75" s="17"/>
      <c r="C75" s="17"/>
      <c r="D75" s="17"/>
      <c r="E75" s="17"/>
      <c r="F75" s="17"/>
      <c r="G75" s="17"/>
      <c r="H75" s="17"/>
      <c r="I75" s="17"/>
      <c r="J75" s="17"/>
      <c r="K75" s="157"/>
      <c r="M75" s="40"/>
      <c r="N75" s="40"/>
      <c r="O75" s="59" t="n">
        <v>3</v>
      </c>
      <c r="P75" s="60" t="n">
        <f aca="false">+KQDT!C88</f>
        <v>0</v>
      </c>
      <c r="Q75" s="60" t="n">
        <f aca="false">+O76+KQDT!D88</f>
        <v>0</v>
      </c>
      <c r="R75" s="61" t="str">
        <f aca="false">KQDT!E88&amp;"-"&amp;A90</f>
        <v>-</v>
      </c>
      <c r="S75" s="62" t="s">
        <v>32</v>
      </c>
      <c r="T75" s="63" t="n">
        <f aca="false">+$O$18+KQDT!G88</f>
        <v>3</v>
      </c>
      <c r="U75" s="63" t="n">
        <f aca="false">+$O$18+KQDT!H88</f>
        <v>3</v>
      </c>
      <c r="V75" s="63" t="n">
        <f aca="false">+$O$18+KQDT!I88</f>
        <v>3</v>
      </c>
      <c r="W75" s="63" t="n">
        <f aca="false">+$O$18+KQDT!J88</f>
        <v>3</v>
      </c>
      <c r="X75" s="63" t="n">
        <f aca="false">+$O$18+KQDT!K88</f>
        <v>3</v>
      </c>
      <c r="Y75" s="63" t="n">
        <f aca="false">+$O$18+KQDT!L88</f>
        <v>3</v>
      </c>
      <c r="Z75" s="63" t="n">
        <f aca="false">+$O$18+KQDT!M88</f>
        <v>3</v>
      </c>
      <c r="AA75" s="63" t="n">
        <f aca="false">+$O$18+KQDT!N88</f>
        <v>3</v>
      </c>
      <c r="AB75" s="63" t="n">
        <f aca="false">+$O$18+KQDT!O88</f>
        <v>3</v>
      </c>
      <c r="AC75" s="63" t="n">
        <f aca="false">+$O$18+KQDT!P88</f>
        <v>3</v>
      </c>
      <c r="AD75" s="63" t="n">
        <f aca="false">+$O$18+KQDT!Q88</f>
        <v>3</v>
      </c>
      <c r="AE75" s="63" t="n">
        <f aca="false">+$O$18+KQDT!R88</f>
        <v>3</v>
      </c>
      <c r="AF75" s="63" t="n">
        <f aca="false">+$O$18+KQDT!S88</f>
        <v>3</v>
      </c>
      <c r="AG75" s="63" t="n">
        <f aca="false">+$O$18+KQDT!T88</f>
        <v>3</v>
      </c>
      <c r="AH75" s="63" t="n">
        <f aca="false">+$O$18+KQDT!U88</f>
        <v>3</v>
      </c>
      <c r="AI75" s="63" t="n">
        <f aca="false">+$O$18+KQDT!V88</f>
        <v>3</v>
      </c>
      <c r="AJ75" s="63" t="n">
        <f aca="false">+$O$18+KQDT!W88</f>
        <v>3</v>
      </c>
      <c r="AK75" s="63" t="n">
        <f aca="false">+$O$18+KQDT!X88</f>
        <v>3</v>
      </c>
      <c r="AL75" s="63" t="n">
        <f aca="false">+$O$18+KQDT!Y88</f>
        <v>3</v>
      </c>
      <c r="AM75" s="63" t="n">
        <f aca="false">+$O$18+KQDT!Z88</f>
        <v>3</v>
      </c>
      <c r="AN75" s="63" t="n">
        <f aca="false">+$O$18+KQDT!AA88</f>
        <v>3</v>
      </c>
      <c r="AO75" s="63" t="n">
        <f aca="false">+$O$18+KQDT!AB88</f>
        <v>3</v>
      </c>
      <c r="AP75" s="63" t="n">
        <f aca="false">+$O$18+KQDT!AC88</f>
        <v>3</v>
      </c>
      <c r="AQ75" s="63" t="n">
        <f aca="false">+$O$18+KQDT!AD88</f>
        <v>3</v>
      </c>
      <c r="AR75" s="63" t="n">
        <f aca="false">+$O$18+KQDT!AE88</f>
        <v>3</v>
      </c>
      <c r="AS75" s="63" t="n">
        <f aca="false">+$O$18+KQDT!AF88</f>
        <v>3</v>
      </c>
      <c r="AT75" s="63" t="n">
        <f aca="false">+$O$18+KQDT!AG88</f>
        <v>3</v>
      </c>
      <c r="AU75" s="63" t="n">
        <f aca="false">+$O$18+KQDT!AH88</f>
        <v>3</v>
      </c>
      <c r="AV75" s="63" t="n">
        <f aca="false">+$O$18+KQDT!AI88</f>
        <v>3</v>
      </c>
      <c r="AW75" s="63" t="n">
        <f aca="false">+$O$18+KQDT!AJ88</f>
        <v>3</v>
      </c>
      <c r="AX75" s="63" t="n">
        <f aca="false">+$O$18+KQDT!AK88</f>
        <v>3</v>
      </c>
      <c r="AY75" s="63" t="n">
        <f aca="false">+$O$18+KQDT!AL88</f>
        <v>3</v>
      </c>
      <c r="AZ75" s="63" t="n">
        <f aca="false">+$O$18+KQDT!AM88</f>
        <v>3</v>
      </c>
      <c r="BA75" s="63" t="n">
        <f aca="false">+$O$18+KQDT!AN88</f>
        <v>3</v>
      </c>
      <c r="BB75" s="63" t="n">
        <f aca="false">+$O$18+KQDT!AO88</f>
        <v>3</v>
      </c>
      <c r="BC75" s="63" t="n">
        <f aca="false">+$O$18+KQDT!AP88</f>
        <v>3</v>
      </c>
      <c r="BD75" s="63" t="n">
        <f aca="false">+$O$18+KQDT!AQ88</f>
        <v>3</v>
      </c>
      <c r="BE75" s="63" t="n">
        <f aca="false">+$O$18+KQDT!AR88</f>
        <v>3</v>
      </c>
      <c r="BF75" s="63" t="n">
        <f aca="false">+$O$18+KQDT!AS88</f>
        <v>3</v>
      </c>
      <c r="BG75" s="63" t="n">
        <f aca="false">+$O$18+KQDT!AT88</f>
        <v>3</v>
      </c>
      <c r="BH75" s="63" t="n">
        <f aca="false">+$O$18+KQDT!AU88</f>
        <v>3</v>
      </c>
      <c r="BI75" s="63" t="n">
        <f aca="false">+$O$18+KQDT!AV88</f>
        <v>3</v>
      </c>
      <c r="BJ75" s="63" t="n">
        <f aca="false">+$O$18+KQDT!AW88</f>
        <v>3</v>
      </c>
      <c r="BK75" s="63" t="n">
        <f aca="false">+$O$18+KQDT!AX88</f>
        <v>3</v>
      </c>
      <c r="BL75" s="63" t="n">
        <f aca="false">+$O$18+KQDT!AY88</f>
        <v>3</v>
      </c>
      <c r="BM75" s="63" t="n">
        <f aca="false">+$O$18+KQDT!AZ88</f>
        <v>3</v>
      </c>
      <c r="BN75" s="63" t="n">
        <f aca="false">+$O$18+KQDT!BA88</f>
        <v>3</v>
      </c>
      <c r="BO75" s="63" t="n">
        <f aca="false">+$O$18+KQDT!BB88</f>
        <v>3</v>
      </c>
      <c r="BP75" s="63" t="n">
        <f aca="false">+$O$18+KQDT!BC88</f>
        <v>3</v>
      </c>
      <c r="BQ75" s="63" t="n">
        <f aca="false">+$O$18+KQDT!BD88</f>
        <v>3</v>
      </c>
      <c r="BR75" s="63" t="n">
        <f aca="false">+$O$18+KQDT!BE88</f>
        <v>3</v>
      </c>
      <c r="BS75" s="63" t="n">
        <f aca="false">+$O$18+KQDT!BF88</f>
        <v>3</v>
      </c>
      <c r="BT75" s="63" t="n">
        <f aca="false">+$O$18+KQDT!BG88</f>
        <v>3</v>
      </c>
      <c r="BU75" s="63" t="n">
        <f aca="false">+$O$18+KQDT!BH88</f>
        <v>3</v>
      </c>
      <c r="BV75" s="63" t="n">
        <f aca="false">+$O$18+KQDT!BI88</f>
        <v>3</v>
      </c>
      <c r="BW75" s="63" t="n">
        <f aca="false">+$O$18+KQDT!BJ88</f>
        <v>3</v>
      </c>
      <c r="BX75" s="63" t="n">
        <f aca="false">+$O$18+KQDT!BK88</f>
        <v>3</v>
      </c>
      <c r="BY75" s="63" t="n">
        <f aca="false">+$O$18+KQDT!BL88</f>
        <v>3</v>
      </c>
      <c r="BZ75" s="63" t="n">
        <f aca="false">+$O$18+KQDT!BM88</f>
        <v>3</v>
      </c>
      <c r="CA75" s="63" t="n">
        <f aca="false">+$O$18+KQDT!BN88</f>
        <v>3</v>
      </c>
      <c r="CB75" s="63" t="n">
        <f aca="false">+$O$18+KQDT!BO88</f>
        <v>3</v>
      </c>
      <c r="CC75" s="63" t="n">
        <f aca="false">+$O$18+KQDT!BP88</f>
        <v>3</v>
      </c>
      <c r="CD75" s="63" t="n">
        <f aca="false">+$O$18+KQDT!BQ88</f>
        <v>3</v>
      </c>
      <c r="CE75" s="63" t="n">
        <f aca="false">+$O$18+KQDT!BR88</f>
        <v>3</v>
      </c>
      <c r="CF75" s="63" t="n">
        <f aca="false">+$O$18+KQDT!BS88</f>
        <v>3</v>
      </c>
      <c r="CG75" s="63" t="n">
        <f aca="false">+$O$18+KQDT!BT88</f>
        <v>3</v>
      </c>
      <c r="CH75" s="63" t="n">
        <f aca="false">+$O$18+KQDT!BU88</f>
        <v>3</v>
      </c>
      <c r="CI75" s="63" t="n">
        <f aca="false">+$O$18+KQDT!BV88</f>
        <v>3</v>
      </c>
      <c r="CJ75" s="63" t="n">
        <f aca="false">+$O$18+KQDT!BW88</f>
        <v>3</v>
      </c>
      <c r="CK75" s="63" t="n">
        <f aca="false">+$O$18+KQDT!BX88</f>
        <v>3</v>
      </c>
      <c r="CL75" s="63" t="n">
        <f aca="false">+$O$18+KQDT!BY88</f>
        <v>3</v>
      </c>
      <c r="CM75" s="63" t="n">
        <f aca="false">+$O$18+KQDT!BZ88</f>
        <v>3</v>
      </c>
      <c r="CN75" s="63" t="n">
        <f aca="false">+$O$18+KQDT!CA88</f>
        <v>3</v>
      </c>
      <c r="CO75" s="63" t="n">
        <f aca="false">+$O$18+KQDT!CB88</f>
        <v>3</v>
      </c>
      <c r="CP75" s="63" t="n">
        <f aca="false">+$O$18+KQDT!CC88</f>
        <v>3</v>
      </c>
      <c r="CQ75" s="63" t="n">
        <f aca="false">+$O$18+KQDT!CD88</f>
        <v>3</v>
      </c>
      <c r="CR75" s="63" t="n">
        <f aca="false">+$O$18+KQDT!CE88</f>
        <v>3</v>
      </c>
      <c r="CS75" s="63" t="n">
        <f aca="false">+$O$18+KQDT!CF88</f>
        <v>3</v>
      </c>
      <c r="CT75" s="63" t="n">
        <f aca="false">+$O$18+KQDT!CG88</f>
        <v>3</v>
      </c>
      <c r="CU75" s="63" t="n">
        <f aca="false">+$O$18+KQDT!CH88</f>
        <v>3</v>
      </c>
      <c r="CV75" s="63" t="n">
        <f aca="false">+$O$18+KQDT!CI88</f>
        <v>3</v>
      </c>
      <c r="CW75" s="63" t="n">
        <f aca="false">+$O$18+KQDT!CJ88</f>
        <v>3</v>
      </c>
      <c r="CX75" s="63" t="n">
        <f aca="false">+$O$18+KQDT!CK88</f>
        <v>3</v>
      </c>
      <c r="CY75" s="63" t="n">
        <f aca="false">+$O$18+KQDT!CL88</f>
        <v>3</v>
      </c>
      <c r="CZ75" s="63" t="n">
        <f aca="false">+$O$18+KQDT!CM88</f>
        <v>3</v>
      </c>
      <c r="DA75" s="63" t="n">
        <f aca="false">+$O$18+KQDT!CN88</f>
        <v>3</v>
      </c>
      <c r="DB75" s="63" t="n">
        <f aca="false">+$O$18+KQDT!CO88</f>
        <v>3</v>
      </c>
      <c r="DC75" s="63" t="n">
        <f aca="false">+$O$18+KQDT!CP88</f>
        <v>3</v>
      </c>
      <c r="DD75" s="63" t="n">
        <f aca="false">+$O$18+KQDT!CQ88</f>
        <v>3</v>
      </c>
      <c r="DE75" s="63" t="n">
        <f aca="false">+$O$18+KQDT!CR88</f>
        <v>3</v>
      </c>
      <c r="DF75" s="63" t="n">
        <f aca="false">+$O$18+KQDT!CS88</f>
        <v>3</v>
      </c>
      <c r="DG75" s="63" t="n">
        <f aca="false">+$O$18+KQDT!CT88</f>
        <v>3</v>
      </c>
      <c r="DH75" s="63" t="n">
        <f aca="false">+$O$18+KQDT!CU88</f>
        <v>3</v>
      </c>
      <c r="DI75" s="63" t="n">
        <f aca="false">+$O$18+KQDT!CV88</f>
        <v>3</v>
      </c>
      <c r="DJ75" s="63" t="n">
        <f aca="false">+$O$18+KQDT!CW88</f>
        <v>3</v>
      </c>
      <c r="DK75" s="63" t="n">
        <f aca="false">+$O$18+KQDT!CX88</f>
        <v>3</v>
      </c>
      <c r="DL75" s="63" t="n">
        <f aca="false">+$O$18+KQDT!CY88</f>
        <v>3</v>
      </c>
      <c r="DM75" s="63" t="n">
        <f aca="false">+$O$18+KQDT!CZ88</f>
        <v>3</v>
      </c>
      <c r="DN75" s="63" t="n">
        <f aca="false">+$O$18+KQDT!DA88</f>
        <v>3</v>
      </c>
      <c r="DO75" s="64" t="n">
        <f aca="false">+$O$18+KQDT!DB88</f>
        <v>3</v>
      </c>
    </row>
    <row r="76" customFormat="false" ht="14.25" hidden="false" customHeight="false" outlineLevel="0" collapsed="false">
      <c r="A76" s="156"/>
      <c r="B76" s="17"/>
      <c r="C76" s="17"/>
      <c r="D76" s="17"/>
      <c r="E76" s="17"/>
      <c r="F76" s="17"/>
      <c r="G76" s="17"/>
      <c r="H76" s="17"/>
      <c r="I76" s="17"/>
      <c r="J76" s="17"/>
      <c r="K76" s="157"/>
      <c r="M76" s="40"/>
      <c r="N76" s="40"/>
      <c r="O76" s="71" t="n">
        <v>0</v>
      </c>
      <c r="P76" s="60"/>
      <c r="Q76" s="60"/>
      <c r="R76" s="61"/>
      <c r="S76" s="66" t="s">
        <v>36</v>
      </c>
      <c r="T76" s="67" t="n">
        <f aca="false">+$O$19+KQDT!G89</f>
        <v>0</v>
      </c>
      <c r="U76" s="67" t="n">
        <f aca="false">+$O$19+KQDT!H89</f>
        <v>0</v>
      </c>
      <c r="V76" s="67" t="n">
        <f aca="false">+$O$19+KQDT!I89</f>
        <v>0</v>
      </c>
      <c r="W76" s="67" t="n">
        <f aca="false">+$O$19+KQDT!J89</f>
        <v>0</v>
      </c>
      <c r="X76" s="67" t="n">
        <f aca="false">+$O$19+KQDT!K89</f>
        <v>0</v>
      </c>
      <c r="Y76" s="67" t="n">
        <f aca="false">+$O$19+KQDT!L89</f>
        <v>0</v>
      </c>
      <c r="Z76" s="67" t="n">
        <f aca="false">+$O$19+KQDT!M89</f>
        <v>0</v>
      </c>
      <c r="AA76" s="67" t="n">
        <f aca="false">+$O$19+KQDT!N89</f>
        <v>0</v>
      </c>
      <c r="AB76" s="67" t="n">
        <f aca="false">+$O$19+KQDT!O89</f>
        <v>0</v>
      </c>
      <c r="AC76" s="67" t="n">
        <f aca="false">+$O$19+KQDT!P89</f>
        <v>0</v>
      </c>
      <c r="AD76" s="67" t="n">
        <f aca="false">+$O$19+KQDT!Q89</f>
        <v>0</v>
      </c>
      <c r="AE76" s="67" t="n">
        <f aca="false">+$O$19+KQDT!R89</f>
        <v>0</v>
      </c>
      <c r="AF76" s="67" t="n">
        <f aca="false">+$O$19+KQDT!S89</f>
        <v>0</v>
      </c>
      <c r="AG76" s="67" t="n">
        <f aca="false">+$O$19+KQDT!T89</f>
        <v>0</v>
      </c>
      <c r="AH76" s="67" t="n">
        <f aca="false">+$O$19+KQDT!U89</f>
        <v>0</v>
      </c>
      <c r="AI76" s="67" t="n">
        <f aca="false">+$O$19+KQDT!V89</f>
        <v>0</v>
      </c>
      <c r="AJ76" s="67" t="n">
        <f aca="false">+$O$19+KQDT!W89</f>
        <v>0</v>
      </c>
      <c r="AK76" s="67" t="n">
        <f aca="false">+$O$19+KQDT!X89</f>
        <v>0</v>
      </c>
      <c r="AL76" s="67" t="n">
        <f aca="false">+$O$19+KQDT!Y89</f>
        <v>0</v>
      </c>
      <c r="AM76" s="67" t="n">
        <f aca="false">+$O$19+KQDT!Z89</f>
        <v>0</v>
      </c>
      <c r="AN76" s="67" t="n">
        <f aca="false">+$O$19+KQDT!AA89</f>
        <v>0</v>
      </c>
      <c r="AO76" s="67" t="n">
        <f aca="false">+$O$19+KQDT!AB89</f>
        <v>0</v>
      </c>
      <c r="AP76" s="67" t="n">
        <f aca="false">+$O$19+KQDT!AC89</f>
        <v>0</v>
      </c>
      <c r="AQ76" s="67" t="n">
        <f aca="false">+$O$19+KQDT!AD89</f>
        <v>0</v>
      </c>
      <c r="AR76" s="67" t="n">
        <f aca="false">+$O$19+KQDT!AE89</f>
        <v>0</v>
      </c>
      <c r="AS76" s="67" t="n">
        <f aca="false">+$O$19+KQDT!AF89</f>
        <v>0</v>
      </c>
      <c r="AT76" s="67" t="n">
        <f aca="false">+$O$19+KQDT!AG89</f>
        <v>0</v>
      </c>
      <c r="AU76" s="67" t="n">
        <f aca="false">+$O$19+KQDT!AH89</f>
        <v>0</v>
      </c>
      <c r="AV76" s="67" t="n">
        <f aca="false">+$O$19+KQDT!AI89</f>
        <v>0</v>
      </c>
      <c r="AW76" s="67" t="n">
        <f aca="false">+$O$19+KQDT!AJ89</f>
        <v>0</v>
      </c>
      <c r="AX76" s="67" t="n">
        <f aca="false">+$O$19+KQDT!AK89</f>
        <v>0</v>
      </c>
      <c r="AY76" s="67" t="n">
        <f aca="false">+$O$19+KQDT!AL89</f>
        <v>0</v>
      </c>
      <c r="AZ76" s="67" t="n">
        <f aca="false">+$O$19+KQDT!AM89</f>
        <v>0</v>
      </c>
      <c r="BA76" s="67" t="n">
        <f aca="false">+$O$19+KQDT!AN89</f>
        <v>0</v>
      </c>
      <c r="BB76" s="67" t="n">
        <f aca="false">+$O$19+KQDT!AO89</f>
        <v>0</v>
      </c>
      <c r="BC76" s="67" t="n">
        <f aca="false">+$O$19+KQDT!AP89</f>
        <v>0</v>
      </c>
      <c r="BD76" s="67" t="n">
        <f aca="false">+$O$19+KQDT!AQ89</f>
        <v>0</v>
      </c>
      <c r="BE76" s="67" t="n">
        <f aca="false">+$O$19+KQDT!AR89</f>
        <v>0</v>
      </c>
      <c r="BF76" s="67" t="n">
        <f aca="false">+$O$19+KQDT!AS89</f>
        <v>0</v>
      </c>
      <c r="BG76" s="67" t="n">
        <f aca="false">+$O$19+KQDT!AT89</f>
        <v>0</v>
      </c>
      <c r="BH76" s="67" t="n">
        <f aca="false">+$O$19+KQDT!AU89</f>
        <v>0</v>
      </c>
      <c r="BI76" s="67" t="n">
        <f aca="false">+$O$19+KQDT!AV89</f>
        <v>0</v>
      </c>
      <c r="BJ76" s="67" t="n">
        <f aca="false">+$O$19+KQDT!AW89</f>
        <v>0</v>
      </c>
      <c r="BK76" s="67" t="n">
        <f aca="false">+$O$19+KQDT!AX89</f>
        <v>0</v>
      </c>
      <c r="BL76" s="67" t="n">
        <f aca="false">+$O$19+KQDT!AY89</f>
        <v>0</v>
      </c>
      <c r="BM76" s="67" t="n">
        <f aca="false">+$O$19+KQDT!AZ89</f>
        <v>0</v>
      </c>
      <c r="BN76" s="67" t="n">
        <f aca="false">+$O$19+KQDT!BA89</f>
        <v>0</v>
      </c>
      <c r="BO76" s="67" t="n">
        <f aca="false">+$O$19+KQDT!BB89</f>
        <v>0</v>
      </c>
      <c r="BP76" s="67" t="n">
        <f aca="false">+$O$19+KQDT!BC89</f>
        <v>0</v>
      </c>
      <c r="BQ76" s="67" t="n">
        <f aca="false">+$O$19+KQDT!BD89</f>
        <v>0</v>
      </c>
      <c r="BR76" s="67" t="n">
        <f aca="false">+$O$19+KQDT!BE89</f>
        <v>0</v>
      </c>
      <c r="BS76" s="67" t="n">
        <f aca="false">+$O$19+KQDT!BF89</f>
        <v>0</v>
      </c>
      <c r="BT76" s="67" t="n">
        <f aca="false">+$O$19+KQDT!BG89</f>
        <v>0</v>
      </c>
      <c r="BU76" s="67" t="n">
        <f aca="false">+$O$19+KQDT!BH89</f>
        <v>0</v>
      </c>
      <c r="BV76" s="67" t="n">
        <f aca="false">+$O$19+KQDT!BI89</f>
        <v>0</v>
      </c>
      <c r="BW76" s="67" t="n">
        <f aca="false">+$O$19+KQDT!BJ89</f>
        <v>0</v>
      </c>
      <c r="BX76" s="67" t="n">
        <f aca="false">+$O$19+KQDT!BK89</f>
        <v>0</v>
      </c>
      <c r="BY76" s="67" t="n">
        <f aca="false">+$O$19+KQDT!BL89</f>
        <v>0</v>
      </c>
      <c r="BZ76" s="67" t="n">
        <f aca="false">+$O$19+KQDT!BM89</f>
        <v>0</v>
      </c>
      <c r="CA76" s="67" t="n">
        <f aca="false">+$O$19+KQDT!BN89</f>
        <v>0</v>
      </c>
      <c r="CB76" s="67" t="n">
        <f aca="false">+$O$19+KQDT!BO89</f>
        <v>0</v>
      </c>
      <c r="CC76" s="67" t="n">
        <f aca="false">+$O$19+KQDT!BP89</f>
        <v>0</v>
      </c>
      <c r="CD76" s="67" t="n">
        <f aca="false">+$O$19+KQDT!BQ89</f>
        <v>0</v>
      </c>
      <c r="CE76" s="67" t="n">
        <f aca="false">+$O$19+KQDT!BR89</f>
        <v>0</v>
      </c>
      <c r="CF76" s="67" t="n">
        <f aca="false">+$O$19+KQDT!BS89</f>
        <v>0</v>
      </c>
      <c r="CG76" s="67" t="n">
        <f aca="false">+$O$19+KQDT!BT89</f>
        <v>0</v>
      </c>
      <c r="CH76" s="67" t="n">
        <f aca="false">+$O$19+KQDT!BU89</f>
        <v>0</v>
      </c>
      <c r="CI76" s="67" t="n">
        <f aca="false">+$O$19+KQDT!BV89</f>
        <v>0</v>
      </c>
      <c r="CJ76" s="67" t="n">
        <f aca="false">+$O$19+KQDT!BW89</f>
        <v>0</v>
      </c>
      <c r="CK76" s="67" t="n">
        <f aca="false">+$O$19+KQDT!BX89</f>
        <v>0</v>
      </c>
      <c r="CL76" s="67" t="n">
        <f aca="false">+$O$19+KQDT!BY89</f>
        <v>0</v>
      </c>
      <c r="CM76" s="67" t="n">
        <f aca="false">+$O$19+KQDT!BZ89</f>
        <v>0</v>
      </c>
      <c r="CN76" s="67" t="n">
        <f aca="false">+$O$19+KQDT!CA89</f>
        <v>0</v>
      </c>
      <c r="CO76" s="67" t="n">
        <f aca="false">+$O$19+KQDT!CB89</f>
        <v>0</v>
      </c>
      <c r="CP76" s="67" t="n">
        <f aca="false">+$O$19+KQDT!CC89</f>
        <v>0</v>
      </c>
      <c r="CQ76" s="67" t="n">
        <f aca="false">+$O$19+KQDT!CD89</f>
        <v>0</v>
      </c>
      <c r="CR76" s="67" t="n">
        <f aca="false">+$O$19+KQDT!CE89</f>
        <v>0</v>
      </c>
      <c r="CS76" s="67" t="n">
        <f aca="false">+$O$19+KQDT!CF89</f>
        <v>0</v>
      </c>
      <c r="CT76" s="67" t="n">
        <f aca="false">+$O$19+KQDT!CG89</f>
        <v>0</v>
      </c>
      <c r="CU76" s="67" t="n">
        <f aca="false">+$O$19+KQDT!CH89</f>
        <v>0</v>
      </c>
      <c r="CV76" s="67" t="n">
        <f aca="false">+$O$19+KQDT!CI89</f>
        <v>0</v>
      </c>
      <c r="CW76" s="67" t="n">
        <f aca="false">+$O$19+KQDT!CJ89</f>
        <v>0</v>
      </c>
      <c r="CX76" s="67" t="n">
        <f aca="false">+$O$19+KQDT!CK89</f>
        <v>0</v>
      </c>
      <c r="CY76" s="67" t="n">
        <f aca="false">+$O$19+KQDT!CL89</f>
        <v>0</v>
      </c>
      <c r="CZ76" s="67" t="n">
        <f aca="false">+$O$19+KQDT!CM89</f>
        <v>0</v>
      </c>
      <c r="DA76" s="67" t="n">
        <f aca="false">+$O$19+KQDT!CN89</f>
        <v>0</v>
      </c>
      <c r="DB76" s="67" t="n">
        <f aca="false">+$O$19+KQDT!CO89</f>
        <v>0</v>
      </c>
      <c r="DC76" s="67" t="n">
        <f aca="false">+$O$19+KQDT!CP89</f>
        <v>0</v>
      </c>
      <c r="DD76" s="67" t="n">
        <f aca="false">+$O$19+KQDT!CQ89</f>
        <v>0</v>
      </c>
      <c r="DE76" s="67" t="n">
        <f aca="false">+$O$19+KQDT!CR89</f>
        <v>0</v>
      </c>
      <c r="DF76" s="67" t="n">
        <f aca="false">+$O$19+KQDT!CS89</f>
        <v>0</v>
      </c>
      <c r="DG76" s="67" t="n">
        <f aca="false">+$O$19+KQDT!CT89</f>
        <v>0</v>
      </c>
      <c r="DH76" s="67" t="n">
        <f aca="false">+$O$19+KQDT!CU89</f>
        <v>0</v>
      </c>
      <c r="DI76" s="67" t="n">
        <f aca="false">+$O$19+KQDT!CV89</f>
        <v>0</v>
      </c>
      <c r="DJ76" s="67" t="n">
        <f aca="false">+$O$19+KQDT!CW89</f>
        <v>0</v>
      </c>
      <c r="DK76" s="67" t="n">
        <f aca="false">+$O$19+KQDT!CX89</f>
        <v>0</v>
      </c>
      <c r="DL76" s="67" t="n">
        <f aca="false">+$O$19+KQDT!CY89</f>
        <v>0</v>
      </c>
      <c r="DM76" s="67" t="n">
        <f aca="false">+$O$19+KQDT!CZ89</f>
        <v>0</v>
      </c>
      <c r="DN76" s="67" t="n">
        <f aca="false">+$O$19+KQDT!DA89</f>
        <v>0</v>
      </c>
      <c r="DO76" s="68" t="n">
        <f aca="false">+$O$19+KQDT!DB89</f>
        <v>0</v>
      </c>
    </row>
    <row r="77" customFormat="false" ht="24" hidden="false" customHeight="false" outlineLevel="0" collapsed="false">
      <c r="A77" s="156"/>
      <c r="B77" s="17"/>
      <c r="C77" s="17"/>
      <c r="D77" s="17"/>
      <c r="E77" s="17"/>
      <c r="F77" s="17"/>
      <c r="G77" s="17"/>
      <c r="H77" s="17"/>
      <c r="I77" s="17"/>
      <c r="J77" s="17"/>
      <c r="K77" s="157"/>
      <c r="M77" s="50"/>
      <c r="N77" s="50"/>
      <c r="O77" s="51" t="s">
        <v>29</v>
      </c>
      <c r="P77" s="51"/>
      <c r="Q77" s="51"/>
      <c r="R77" s="51"/>
      <c r="S77" s="69"/>
      <c r="T77" s="53"/>
      <c r="U77" s="53" t="e">
        <f aca="false">+(T79-U79)/(U78-T78)</f>
        <v>#DIV/0!</v>
      </c>
      <c r="V77" s="53" t="e">
        <f aca="false">+(U79-V79)/(V78-U78)</f>
        <v>#DIV/0!</v>
      </c>
      <c r="W77" s="53" t="e">
        <f aca="false">+(V79-W79)/(W78-V78)</f>
        <v>#DIV/0!</v>
      </c>
      <c r="X77" s="53" t="e">
        <f aca="false">+(W79-X79)/(X78-W78)</f>
        <v>#DIV/0!</v>
      </c>
      <c r="Y77" s="53" t="e">
        <f aca="false">+(X79-Y79)/(Y78-X78)</f>
        <v>#DIV/0!</v>
      </c>
      <c r="Z77" s="53" t="e">
        <f aca="false">+(Y79-Z79)/(Z78-Y78)</f>
        <v>#DIV/0!</v>
      </c>
      <c r="AA77" s="53" t="e">
        <f aca="false">+(Z79-AA79)/(AA78-Z78)</f>
        <v>#DIV/0!</v>
      </c>
      <c r="AB77" s="53" t="e">
        <f aca="false">+(AA79-AB79)/(AB78-AA78)</f>
        <v>#DIV/0!</v>
      </c>
      <c r="AC77" s="53" t="e">
        <f aca="false">+(AB79-AC79)/(AC78-AB78)</f>
        <v>#DIV/0!</v>
      </c>
      <c r="AD77" s="53" t="e">
        <f aca="false">+(AC79-AD79)/(AD78-AC78)</f>
        <v>#DIV/0!</v>
      </c>
      <c r="AE77" s="53" t="e">
        <f aca="false">+(AD79-AE79)/(AE78-AD78)</f>
        <v>#DIV/0!</v>
      </c>
      <c r="AF77" s="53" t="e">
        <f aca="false">+(AE79-AF79)/(AF78-AE78)</f>
        <v>#DIV/0!</v>
      </c>
      <c r="AG77" s="53" t="e">
        <f aca="false">+(AF79-AG79)/(AG78-AF78)</f>
        <v>#DIV/0!</v>
      </c>
      <c r="AH77" s="53" t="e">
        <f aca="false">+(AG79-AH79)/(AH78-AG78)</f>
        <v>#DIV/0!</v>
      </c>
      <c r="AI77" s="53" t="e">
        <f aca="false">+(AH79-AI79)/(AI78-AH78)</f>
        <v>#DIV/0!</v>
      </c>
      <c r="AJ77" s="53" t="e">
        <f aca="false">+(AI79-AJ79)/(AJ78-AI78)</f>
        <v>#DIV/0!</v>
      </c>
      <c r="AK77" s="53" t="e">
        <f aca="false">+(AJ79-AK79)/(AK78-AJ78)</f>
        <v>#DIV/0!</v>
      </c>
      <c r="AL77" s="53" t="e">
        <f aca="false">+(AK79-AL79)/(AL78-AK78)</f>
        <v>#DIV/0!</v>
      </c>
      <c r="AM77" s="53" t="e">
        <f aca="false">+(AL79-AM79)/(AM78-AL78)</f>
        <v>#DIV/0!</v>
      </c>
      <c r="AN77" s="53" t="e">
        <f aca="false">+(AM79-AN79)/(AN78-AM78)</f>
        <v>#DIV/0!</v>
      </c>
      <c r="AO77" s="53" t="e">
        <f aca="false">+(AN79-AO79)/(AO78-AN78)</f>
        <v>#DIV/0!</v>
      </c>
      <c r="AP77" s="53" t="e">
        <f aca="false">+(AO79-AP79)/(AP78-AO78)</f>
        <v>#DIV/0!</v>
      </c>
      <c r="AQ77" s="53" t="e">
        <f aca="false">+(AP79-AQ79)/(AQ78-AP78)</f>
        <v>#DIV/0!</v>
      </c>
      <c r="AR77" s="53" t="e">
        <f aca="false">+(AQ79-AR79)/(AR78-AQ78)</f>
        <v>#DIV/0!</v>
      </c>
      <c r="AS77" s="53" t="e">
        <f aca="false">+(AR79-AS79)/(AS78-AR78)</f>
        <v>#DIV/0!</v>
      </c>
      <c r="AT77" s="53" t="e">
        <f aca="false">+(AS79-AT79)/(AT78-AS78)</f>
        <v>#DIV/0!</v>
      </c>
      <c r="AU77" s="53" t="e">
        <f aca="false">+(AT79-AU79)/(AU78-AT78)</f>
        <v>#DIV/0!</v>
      </c>
      <c r="AV77" s="53" t="e">
        <f aca="false">+(AU79-AV79)/(AV78-AU78)</f>
        <v>#DIV/0!</v>
      </c>
      <c r="AW77" s="53" t="e">
        <f aca="false">+(AV79-AW79)/(AW78-AV78)</f>
        <v>#DIV/0!</v>
      </c>
      <c r="AX77" s="53" t="e">
        <f aca="false">+(AW79-AX79)/(AX78-AW78)</f>
        <v>#DIV/0!</v>
      </c>
      <c r="AY77" s="53" t="e">
        <f aca="false">+(AX79-AY79)/(AY78-AX78)</f>
        <v>#DIV/0!</v>
      </c>
      <c r="AZ77" s="53" t="e">
        <f aca="false">+(AY79-AZ79)/(AZ78-AY78)</f>
        <v>#DIV/0!</v>
      </c>
      <c r="BA77" s="53" t="e">
        <f aca="false">+(AZ79-BA79)/(BA78-AZ78)</f>
        <v>#DIV/0!</v>
      </c>
      <c r="BB77" s="53" t="e">
        <f aca="false">+(BA79-BB79)/(BB78-BA78)</f>
        <v>#DIV/0!</v>
      </c>
      <c r="BC77" s="53" t="e">
        <f aca="false">+(BB79-BC79)/(BC78-BB78)</f>
        <v>#DIV/0!</v>
      </c>
      <c r="BD77" s="53" t="e">
        <f aca="false">+(BC79-BD79)/(BD78-BC78)</f>
        <v>#DIV/0!</v>
      </c>
      <c r="BE77" s="53" t="e">
        <f aca="false">+(BD79-BE79)/(BE78-BD78)</f>
        <v>#DIV/0!</v>
      </c>
      <c r="BF77" s="53" t="e">
        <f aca="false">+(BE79-BF79)/(BF78-BE78)</f>
        <v>#DIV/0!</v>
      </c>
      <c r="BG77" s="53" t="e">
        <f aca="false">+(BF79-BG79)/(BG78-BF78)</f>
        <v>#DIV/0!</v>
      </c>
      <c r="BH77" s="53" t="e">
        <f aca="false">+(BG79-BH79)/(BH78-BG78)</f>
        <v>#DIV/0!</v>
      </c>
      <c r="BI77" s="53" t="e">
        <f aca="false">+(BH79-BI79)/(BI78-BH78)</f>
        <v>#DIV/0!</v>
      </c>
      <c r="BJ77" s="53" t="e">
        <f aca="false">+(BI79-BJ79)/(BJ78-BI78)</f>
        <v>#DIV/0!</v>
      </c>
      <c r="BK77" s="53" t="e">
        <f aca="false">+(BJ79-BK79)/(BK78-BJ78)</f>
        <v>#DIV/0!</v>
      </c>
      <c r="BL77" s="53" t="e">
        <f aca="false">+(BK79-BL79)/(BL78-BK78)</f>
        <v>#DIV/0!</v>
      </c>
      <c r="BM77" s="53" t="e">
        <f aca="false">+(BL79-BM79)/(BM78-BL78)</f>
        <v>#DIV/0!</v>
      </c>
      <c r="BN77" s="53" t="e">
        <f aca="false">+(BM79-BN79)/(BN78-BM78)</f>
        <v>#DIV/0!</v>
      </c>
      <c r="BO77" s="53" t="e">
        <f aca="false">+(BN79-BO79)/(BO78-BN78)</f>
        <v>#DIV/0!</v>
      </c>
      <c r="BP77" s="53" t="e">
        <f aca="false">+(BO79-BP79)/(BP78-BO78)</f>
        <v>#DIV/0!</v>
      </c>
      <c r="BQ77" s="53" t="e">
        <f aca="false">+(BP79-BQ79)/(BQ78-BP78)</f>
        <v>#DIV/0!</v>
      </c>
      <c r="BR77" s="53" t="e">
        <f aca="false">+(BQ79-BR79)/(BR78-BQ78)</f>
        <v>#DIV/0!</v>
      </c>
      <c r="BS77" s="53" t="e">
        <f aca="false">+(BR79-BS79)/(BS78-BR78)</f>
        <v>#DIV/0!</v>
      </c>
      <c r="BT77" s="53" t="e">
        <f aca="false">+(BS79-BT79)/(BT78-BS78)</f>
        <v>#DIV/0!</v>
      </c>
      <c r="BU77" s="53" t="e">
        <f aca="false">+(BT79-BU79)/(BU78-BT78)</f>
        <v>#DIV/0!</v>
      </c>
      <c r="BV77" s="53" t="e">
        <f aca="false">+(BU79-BV79)/(BV78-BU78)</f>
        <v>#DIV/0!</v>
      </c>
      <c r="BW77" s="53" t="e">
        <f aca="false">+(BV79-BW79)/(BW78-BV78)</f>
        <v>#DIV/0!</v>
      </c>
      <c r="BX77" s="53" t="e">
        <f aca="false">+(BW79-BX79)/(BX78-BW78)</f>
        <v>#DIV/0!</v>
      </c>
      <c r="BY77" s="53" t="e">
        <f aca="false">+(BX79-BY79)/(BY78-BX78)</f>
        <v>#DIV/0!</v>
      </c>
      <c r="BZ77" s="53" t="e">
        <f aca="false">+(BY79-BZ79)/(BZ78-BY78)</f>
        <v>#DIV/0!</v>
      </c>
      <c r="CA77" s="53" t="e">
        <f aca="false">+(BZ79-CA79)/(CA78-BZ78)</f>
        <v>#DIV/0!</v>
      </c>
      <c r="CB77" s="53" t="e">
        <f aca="false">+(CA79-CB79)/(CB78-CA78)</f>
        <v>#DIV/0!</v>
      </c>
      <c r="CC77" s="53" t="e">
        <f aca="false">+(CB79-CC79)/(CC78-CB78)</f>
        <v>#DIV/0!</v>
      </c>
      <c r="CD77" s="53" t="e">
        <f aca="false">+(CC79-CD79)/(CD78-CC78)</f>
        <v>#DIV/0!</v>
      </c>
      <c r="CE77" s="53" t="e">
        <f aca="false">+(CD79-CE79)/(CE78-CD78)</f>
        <v>#DIV/0!</v>
      </c>
      <c r="CF77" s="53" t="e">
        <f aca="false">+(CE79-CF79)/(CF78-CE78)</f>
        <v>#DIV/0!</v>
      </c>
      <c r="CG77" s="53" t="e">
        <f aca="false">+(CF79-CG79)/(CG78-CF78)</f>
        <v>#DIV/0!</v>
      </c>
      <c r="CH77" s="53" t="e">
        <f aca="false">+(CG79-CH79)/(CH78-CG78)</f>
        <v>#DIV/0!</v>
      </c>
      <c r="CI77" s="53" t="e">
        <f aca="false">+(CH79-CI79)/(CI78-CH78)</f>
        <v>#DIV/0!</v>
      </c>
      <c r="CJ77" s="53" t="e">
        <f aca="false">+(CI79-CJ79)/(CJ78-CI78)</f>
        <v>#DIV/0!</v>
      </c>
      <c r="CK77" s="53" t="e">
        <f aca="false">+(CJ79-CK79)/(CK78-CJ78)</f>
        <v>#DIV/0!</v>
      </c>
      <c r="CL77" s="53" t="e">
        <f aca="false">+(CK79-CL79)/(CL78-CK78)</f>
        <v>#DIV/0!</v>
      </c>
      <c r="CM77" s="53" t="e">
        <f aca="false">+(CL79-CM79)/(CM78-CL78)</f>
        <v>#DIV/0!</v>
      </c>
      <c r="CN77" s="53" t="e">
        <f aca="false">+(CM79-CN79)/(CN78-CM78)</f>
        <v>#DIV/0!</v>
      </c>
      <c r="CO77" s="53" t="e">
        <f aca="false">+(CN79-CO79)/(CO78-CN78)</f>
        <v>#DIV/0!</v>
      </c>
      <c r="CP77" s="53" t="e">
        <f aca="false">+(CO79-CP79)/(CP78-CO78)</f>
        <v>#DIV/0!</v>
      </c>
      <c r="CQ77" s="53" t="e">
        <f aca="false">+(CP79-CQ79)/(CQ78-CP78)</f>
        <v>#DIV/0!</v>
      </c>
      <c r="CR77" s="53" t="e">
        <f aca="false">+(CQ79-CR79)/(CR78-CQ78)</f>
        <v>#DIV/0!</v>
      </c>
      <c r="CS77" s="53" t="e">
        <f aca="false">+(CR79-CS79)/(CS78-CR78)</f>
        <v>#DIV/0!</v>
      </c>
      <c r="CT77" s="53" t="e">
        <f aca="false">+(CS79-CT79)/(CT78-CS78)</f>
        <v>#DIV/0!</v>
      </c>
      <c r="CU77" s="53" t="e">
        <f aca="false">+(CT79-CU79)/(CU78-CT78)</f>
        <v>#DIV/0!</v>
      </c>
      <c r="CV77" s="53" t="e">
        <f aca="false">+(CU79-CV79)/(CV78-CU78)</f>
        <v>#DIV/0!</v>
      </c>
      <c r="CW77" s="53" t="e">
        <f aca="false">+(CV79-CW79)/(CW78-CV78)</f>
        <v>#DIV/0!</v>
      </c>
      <c r="CX77" s="53" t="e">
        <f aca="false">+(CW79-CX79)/(CX78-CW78)</f>
        <v>#DIV/0!</v>
      </c>
      <c r="CY77" s="53" t="e">
        <f aca="false">+(CX79-CY79)/(CY78-CX78)</f>
        <v>#DIV/0!</v>
      </c>
      <c r="CZ77" s="53" t="e">
        <f aca="false">+(CY79-CZ79)/(CZ78-CY78)</f>
        <v>#DIV/0!</v>
      </c>
      <c r="DA77" s="53" t="e">
        <f aca="false">+(CZ79-DA79)/(DA78-CZ78)</f>
        <v>#DIV/0!</v>
      </c>
      <c r="DB77" s="53" t="e">
        <f aca="false">+(DA79-DB79)/(DB78-DA78)</f>
        <v>#DIV/0!</v>
      </c>
      <c r="DC77" s="53" t="e">
        <f aca="false">+(DB79-DC79)/(DC78-DB78)</f>
        <v>#DIV/0!</v>
      </c>
      <c r="DD77" s="53" t="e">
        <f aca="false">+(DC79-DD79)/(DD78-DC78)</f>
        <v>#DIV/0!</v>
      </c>
      <c r="DE77" s="53" t="e">
        <f aca="false">+(DD79-DE79)/(DE78-DD78)</f>
        <v>#DIV/0!</v>
      </c>
      <c r="DF77" s="53" t="e">
        <f aca="false">+(DE79-DF79)/(DF78-DE78)</f>
        <v>#DIV/0!</v>
      </c>
      <c r="DG77" s="53" t="e">
        <f aca="false">+(DF79-DG79)/(DG78-DF78)</f>
        <v>#DIV/0!</v>
      </c>
      <c r="DH77" s="53" t="e">
        <f aca="false">+(DG79-DH79)/(DH78-DG78)</f>
        <v>#DIV/0!</v>
      </c>
      <c r="DI77" s="53" t="e">
        <f aca="false">+(DH79-DI79)/(DI78-DH78)</f>
        <v>#DIV/0!</v>
      </c>
      <c r="DJ77" s="53" t="e">
        <f aca="false">+(DI79-DJ79)/(DJ78-DI78)</f>
        <v>#DIV/0!</v>
      </c>
      <c r="DK77" s="53" t="e">
        <f aca="false">+(DJ79-DK79)/(DK78-DJ78)</f>
        <v>#DIV/0!</v>
      </c>
      <c r="DL77" s="53" t="e">
        <f aca="false">+(DK79-DL79)/(DL78-DK78)</f>
        <v>#DIV/0!</v>
      </c>
      <c r="DM77" s="53" t="e">
        <f aca="false">+(DL79-DM79)/(DM78-DL78)</f>
        <v>#DIV/0!</v>
      </c>
      <c r="DN77" s="53" t="e">
        <f aca="false">+(DM79-DN79)/(DN78-DM78)</f>
        <v>#DIV/0!</v>
      </c>
      <c r="DO77" s="54" t="e">
        <f aca="false">+(DN79-DO79)/(DO78-DN78)</f>
        <v>#DIV/0!</v>
      </c>
    </row>
    <row r="78" customFormat="false" ht="13.5" hidden="false" customHeight="false" outlineLevel="0" collapsed="false">
      <c r="A78" s="156"/>
      <c r="B78" s="17"/>
      <c r="C78" s="17"/>
      <c r="D78" s="17"/>
      <c r="E78" s="17"/>
      <c r="F78" s="17"/>
      <c r="G78" s="17"/>
      <c r="H78" s="17"/>
      <c r="I78" s="17"/>
      <c r="J78" s="17"/>
      <c r="K78" s="157"/>
      <c r="O78" s="59" t="n">
        <v>5</v>
      </c>
      <c r="P78" s="60" t="n">
        <f aca="false">+KQDT!C91</f>
        <v>0</v>
      </c>
      <c r="Q78" s="60" t="n">
        <f aca="false">+KQDT!D91+O79</f>
        <v>0</v>
      </c>
      <c r="R78" s="61" t="n">
        <f aca="false">+KQDT!E91</f>
        <v>0</v>
      </c>
      <c r="S78" s="62" t="s">
        <v>32</v>
      </c>
      <c r="T78" s="63" t="n">
        <f aca="false">+$O$21+KQDT!G91</f>
        <v>5</v>
      </c>
      <c r="U78" s="63" t="n">
        <f aca="false">+$O$21+KQDT!H91</f>
        <v>5</v>
      </c>
      <c r="V78" s="63" t="n">
        <f aca="false">+$O$21+KQDT!I91</f>
        <v>5</v>
      </c>
      <c r="W78" s="63" t="n">
        <f aca="false">+$O$21+KQDT!J91</f>
        <v>5</v>
      </c>
      <c r="X78" s="63" t="n">
        <f aca="false">+$O$21+KQDT!K91</f>
        <v>5</v>
      </c>
      <c r="Y78" s="63" t="n">
        <f aca="false">+$O$21+KQDT!L91</f>
        <v>5</v>
      </c>
      <c r="Z78" s="63" t="n">
        <f aca="false">+$O$21+KQDT!M91</f>
        <v>5</v>
      </c>
      <c r="AA78" s="63" t="n">
        <f aca="false">+$O$21+KQDT!N91</f>
        <v>5</v>
      </c>
      <c r="AB78" s="63" t="n">
        <f aca="false">+$O$21+KQDT!O91</f>
        <v>5</v>
      </c>
      <c r="AC78" s="63" t="n">
        <f aca="false">+$O$21+KQDT!P91</f>
        <v>5</v>
      </c>
      <c r="AD78" s="63" t="n">
        <f aca="false">+$O$21+KQDT!Q91</f>
        <v>5</v>
      </c>
      <c r="AE78" s="63" t="n">
        <f aca="false">+$O$21+KQDT!R91</f>
        <v>5</v>
      </c>
      <c r="AF78" s="63" t="n">
        <f aca="false">+$O$21+KQDT!S91</f>
        <v>5</v>
      </c>
      <c r="AG78" s="63" t="n">
        <f aca="false">+$O$21+KQDT!T91</f>
        <v>5</v>
      </c>
      <c r="AH78" s="63" t="n">
        <f aca="false">+$O$21+KQDT!U91</f>
        <v>5</v>
      </c>
      <c r="AI78" s="63" t="n">
        <f aca="false">+$O$21+KQDT!V91</f>
        <v>5</v>
      </c>
      <c r="AJ78" s="63" t="n">
        <f aca="false">+$O$21+KQDT!W91</f>
        <v>5</v>
      </c>
      <c r="AK78" s="63" t="n">
        <f aca="false">+$O$21+KQDT!X91</f>
        <v>5</v>
      </c>
      <c r="AL78" s="63" t="n">
        <f aca="false">+$O$21+KQDT!Y91</f>
        <v>5</v>
      </c>
      <c r="AM78" s="63" t="n">
        <f aca="false">+$O$21+KQDT!Z91</f>
        <v>5</v>
      </c>
      <c r="AN78" s="63" t="n">
        <f aca="false">+$O$21+KQDT!AA91</f>
        <v>5</v>
      </c>
      <c r="AO78" s="63" t="n">
        <f aca="false">+$O$21+KQDT!AB91</f>
        <v>5</v>
      </c>
      <c r="AP78" s="63" t="n">
        <f aca="false">+$O$21+KQDT!AC91</f>
        <v>5</v>
      </c>
      <c r="AQ78" s="63" t="n">
        <f aca="false">+$O$21+KQDT!AD91</f>
        <v>5</v>
      </c>
      <c r="AR78" s="63" t="n">
        <f aca="false">+$O$21+KQDT!AE91</f>
        <v>5</v>
      </c>
      <c r="AS78" s="63" t="n">
        <f aca="false">+$O$21+KQDT!AF91</f>
        <v>5</v>
      </c>
      <c r="AT78" s="63" t="n">
        <f aca="false">+$O$21+KQDT!AG91</f>
        <v>5</v>
      </c>
      <c r="AU78" s="63" t="n">
        <f aca="false">+$O$21+KQDT!AH91</f>
        <v>5</v>
      </c>
      <c r="AV78" s="63" t="n">
        <f aca="false">+$O$21+KQDT!AI91</f>
        <v>5</v>
      </c>
      <c r="AW78" s="63" t="n">
        <f aca="false">+$O$21+KQDT!AJ91</f>
        <v>5</v>
      </c>
      <c r="AX78" s="63" t="n">
        <f aca="false">+$O$21+KQDT!AK91</f>
        <v>5</v>
      </c>
      <c r="AY78" s="63" t="n">
        <f aca="false">+$O$21+KQDT!AL91</f>
        <v>5</v>
      </c>
      <c r="AZ78" s="63" t="n">
        <f aca="false">+$O$21+KQDT!AM91</f>
        <v>5</v>
      </c>
      <c r="BA78" s="63" t="n">
        <f aca="false">+$O$21+KQDT!AN91</f>
        <v>5</v>
      </c>
      <c r="BB78" s="63" t="n">
        <f aca="false">+$O$21+KQDT!AO91</f>
        <v>5</v>
      </c>
      <c r="BC78" s="63" t="n">
        <f aca="false">+$O$21+KQDT!AP91</f>
        <v>5</v>
      </c>
      <c r="BD78" s="63" t="n">
        <f aca="false">+$O$21+KQDT!AQ91</f>
        <v>5</v>
      </c>
      <c r="BE78" s="63" t="n">
        <f aca="false">+$O$21+KQDT!AR91</f>
        <v>5</v>
      </c>
      <c r="BF78" s="63" t="n">
        <f aca="false">+$O$21+KQDT!AS91</f>
        <v>5</v>
      </c>
      <c r="BG78" s="63" t="n">
        <f aca="false">+$O$21+KQDT!AT91</f>
        <v>5</v>
      </c>
      <c r="BH78" s="63" t="n">
        <f aca="false">+$O$21+KQDT!AU91</f>
        <v>5</v>
      </c>
      <c r="BI78" s="63" t="n">
        <f aca="false">+$O$21+KQDT!AV91</f>
        <v>5</v>
      </c>
      <c r="BJ78" s="63" t="n">
        <f aca="false">+$O$21+KQDT!AW91</f>
        <v>5</v>
      </c>
      <c r="BK78" s="63" t="n">
        <f aca="false">+$O$21+KQDT!AX91</f>
        <v>5</v>
      </c>
      <c r="BL78" s="63" t="n">
        <f aca="false">+$O$21+KQDT!AY91</f>
        <v>5</v>
      </c>
      <c r="BM78" s="63" t="n">
        <f aca="false">+$O$21+KQDT!AZ91</f>
        <v>5</v>
      </c>
      <c r="BN78" s="63" t="n">
        <f aca="false">+$O$21+KQDT!BA91</f>
        <v>5</v>
      </c>
      <c r="BO78" s="63" t="n">
        <f aca="false">+$O$21+KQDT!BB91</f>
        <v>5</v>
      </c>
      <c r="BP78" s="63" t="n">
        <f aca="false">+$O$21+KQDT!BC91</f>
        <v>5</v>
      </c>
      <c r="BQ78" s="63" t="n">
        <f aca="false">+$O$21+KQDT!BD91</f>
        <v>5</v>
      </c>
      <c r="BR78" s="63" t="n">
        <f aca="false">+$O$21+KQDT!BE91</f>
        <v>5</v>
      </c>
      <c r="BS78" s="63" t="n">
        <f aca="false">+$O$21+KQDT!BF91</f>
        <v>5</v>
      </c>
      <c r="BT78" s="63" t="n">
        <f aca="false">+$O$21+KQDT!BG91</f>
        <v>5</v>
      </c>
      <c r="BU78" s="63" t="n">
        <f aca="false">+$O$21+KQDT!BH91</f>
        <v>5</v>
      </c>
      <c r="BV78" s="63" t="n">
        <f aca="false">+$O$21+KQDT!BI91</f>
        <v>5</v>
      </c>
      <c r="BW78" s="63" t="n">
        <f aca="false">+$O$21+KQDT!BJ91</f>
        <v>5</v>
      </c>
      <c r="BX78" s="63" t="n">
        <f aca="false">+$O$21+KQDT!BK91</f>
        <v>5</v>
      </c>
      <c r="BY78" s="63" t="n">
        <f aca="false">+$O$21+KQDT!BL91</f>
        <v>5</v>
      </c>
      <c r="BZ78" s="63" t="n">
        <f aca="false">+$O$21+KQDT!BM91</f>
        <v>5</v>
      </c>
      <c r="CA78" s="63" t="n">
        <f aca="false">+$O$21+KQDT!BN91</f>
        <v>5</v>
      </c>
      <c r="CB78" s="63" t="n">
        <f aca="false">+$O$21+KQDT!BO91</f>
        <v>5</v>
      </c>
      <c r="CC78" s="63" t="n">
        <f aca="false">+$O$21+KQDT!BP91</f>
        <v>5</v>
      </c>
      <c r="CD78" s="63" t="n">
        <f aca="false">+$O$21+KQDT!BQ91</f>
        <v>5</v>
      </c>
      <c r="CE78" s="63" t="n">
        <f aca="false">+$O$21+KQDT!BR91</f>
        <v>5</v>
      </c>
      <c r="CF78" s="63" t="n">
        <f aca="false">+$O$21+KQDT!BS91</f>
        <v>5</v>
      </c>
      <c r="CG78" s="63" t="n">
        <f aca="false">+$O$21+KQDT!BT91</f>
        <v>5</v>
      </c>
      <c r="CH78" s="63" t="n">
        <f aca="false">+$O$21+KQDT!BU91</f>
        <v>5</v>
      </c>
      <c r="CI78" s="63" t="n">
        <f aca="false">+$O$21+KQDT!BV91</f>
        <v>5</v>
      </c>
      <c r="CJ78" s="63" t="n">
        <f aca="false">+$O$21+KQDT!BW91</f>
        <v>5</v>
      </c>
      <c r="CK78" s="63" t="n">
        <f aca="false">+$O$21+KQDT!BX91</f>
        <v>5</v>
      </c>
      <c r="CL78" s="63" t="n">
        <f aca="false">+$O$21+KQDT!BY91</f>
        <v>5</v>
      </c>
      <c r="CM78" s="63" t="n">
        <f aca="false">+$O$21+KQDT!BZ91</f>
        <v>5</v>
      </c>
      <c r="CN78" s="63" t="n">
        <f aca="false">+$O$21+KQDT!CA91</f>
        <v>5</v>
      </c>
      <c r="CO78" s="63" t="n">
        <f aca="false">+$O$21+KQDT!CB91</f>
        <v>5</v>
      </c>
      <c r="CP78" s="63" t="n">
        <f aca="false">+$O$21+KQDT!CC91</f>
        <v>5</v>
      </c>
      <c r="CQ78" s="63" t="n">
        <f aca="false">+$O$21+KQDT!CD91</f>
        <v>5</v>
      </c>
      <c r="CR78" s="63" t="n">
        <f aca="false">+$O$21+KQDT!CE91</f>
        <v>5</v>
      </c>
      <c r="CS78" s="63" t="n">
        <f aca="false">+$O$21+KQDT!CF91</f>
        <v>5</v>
      </c>
      <c r="CT78" s="63" t="n">
        <f aca="false">+$O$21+KQDT!CG91</f>
        <v>5</v>
      </c>
      <c r="CU78" s="63" t="n">
        <f aca="false">+$O$21+KQDT!CH91</f>
        <v>5</v>
      </c>
      <c r="CV78" s="63" t="n">
        <f aca="false">+$O$21+KQDT!CI91</f>
        <v>5</v>
      </c>
      <c r="CW78" s="63" t="n">
        <f aca="false">+$O$21+KQDT!CJ91</f>
        <v>5</v>
      </c>
      <c r="CX78" s="63" t="n">
        <f aca="false">+$O$21+KQDT!CK91</f>
        <v>5</v>
      </c>
      <c r="CY78" s="63" t="n">
        <f aca="false">+$O$21+KQDT!CL91</f>
        <v>5</v>
      </c>
      <c r="CZ78" s="63" t="n">
        <f aca="false">+$O$21+KQDT!CM91</f>
        <v>5</v>
      </c>
      <c r="DA78" s="63" t="n">
        <f aca="false">+$O$21+KQDT!CN91</f>
        <v>5</v>
      </c>
      <c r="DB78" s="63" t="n">
        <f aca="false">+$O$21+KQDT!CO91</f>
        <v>5</v>
      </c>
      <c r="DC78" s="63" t="n">
        <f aca="false">+$O$21+KQDT!CP91</f>
        <v>5</v>
      </c>
      <c r="DD78" s="63" t="n">
        <f aca="false">+$O$21+KQDT!CQ91</f>
        <v>5</v>
      </c>
      <c r="DE78" s="63" t="n">
        <f aca="false">+$O$21+KQDT!CR91</f>
        <v>5</v>
      </c>
      <c r="DF78" s="63" t="n">
        <f aca="false">+$O$21+KQDT!CS91</f>
        <v>5</v>
      </c>
      <c r="DG78" s="63" t="n">
        <f aca="false">+$O$21+KQDT!CT91</f>
        <v>5</v>
      </c>
      <c r="DH78" s="63" t="n">
        <f aca="false">+$O$21+KQDT!CU91</f>
        <v>5</v>
      </c>
      <c r="DI78" s="63" t="n">
        <f aca="false">+$O$21+KQDT!CV91</f>
        <v>5</v>
      </c>
      <c r="DJ78" s="63" t="n">
        <f aca="false">+$O$21+KQDT!CW91</f>
        <v>5</v>
      </c>
      <c r="DK78" s="63" t="n">
        <f aca="false">+$O$21+KQDT!CX91</f>
        <v>5</v>
      </c>
      <c r="DL78" s="63" t="n">
        <f aca="false">+$O$21+KQDT!CY91</f>
        <v>5</v>
      </c>
      <c r="DM78" s="63" t="n">
        <f aca="false">+$O$21+KQDT!CZ91</f>
        <v>5</v>
      </c>
      <c r="DN78" s="63" t="n">
        <f aca="false">+$O$21+KQDT!DA91</f>
        <v>5</v>
      </c>
      <c r="DO78" s="63" t="n">
        <f aca="false">+$O$21+KQDT!DB91</f>
        <v>5</v>
      </c>
    </row>
    <row r="79" customFormat="false" ht="13.5" hidden="false" customHeight="false" outlineLevel="0" collapsed="false">
      <c r="A79" s="156"/>
      <c r="B79" s="17"/>
      <c r="C79" s="17"/>
      <c r="D79" s="17"/>
      <c r="E79" s="17"/>
      <c r="F79" s="17"/>
      <c r="G79" s="17"/>
      <c r="H79" s="17"/>
      <c r="I79" s="17"/>
      <c r="J79" s="17"/>
      <c r="K79" s="157"/>
      <c r="O79" s="71"/>
      <c r="P79" s="60"/>
      <c r="Q79" s="60"/>
      <c r="R79" s="61"/>
      <c r="S79" s="66" t="s">
        <v>36</v>
      </c>
      <c r="T79" s="67" t="n">
        <f aca="false">+$O$22+KQDT!G92</f>
        <v>0</v>
      </c>
      <c r="U79" s="67" t="n">
        <f aca="false">+$O$22+KQDT!H92</f>
        <v>0</v>
      </c>
      <c r="V79" s="67" t="n">
        <f aca="false">+$O$22+KQDT!I92</f>
        <v>0</v>
      </c>
      <c r="W79" s="67" t="n">
        <f aca="false">+$O$22+KQDT!J92</f>
        <v>0</v>
      </c>
      <c r="X79" s="67" t="n">
        <f aca="false">+$O$22+KQDT!K92</f>
        <v>0</v>
      </c>
      <c r="Y79" s="67" t="n">
        <f aca="false">+$O$22+KQDT!L92</f>
        <v>0</v>
      </c>
      <c r="Z79" s="67" t="n">
        <f aca="false">+$O$22+KQDT!M92</f>
        <v>0</v>
      </c>
      <c r="AA79" s="67" t="n">
        <f aca="false">+$O$22+KQDT!N92</f>
        <v>0</v>
      </c>
      <c r="AB79" s="67" t="n">
        <f aca="false">+$O$22+KQDT!O92</f>
        <v>0</v>
      </c>
      <c r="AC79" s="67" t="n">
        <f aca="false">+$O$22+KQDT!P92</f>
        <v>0</v>
      </c>
      <c r="AD79" s="67" t="n">
        <f aca="false">+$O$22+KQDT!Q92</f>
        <v>0</v>
      </c>
      <c r="AE79" s="67" t="n">
        <f aca="false">+$O$22+KQDT!R92</f>
        <v>0</v>
      </c>
      <c r="AF79" s="67" t="n">
        <f aca="false">+$O$22+KQDT!S92</f>
        <v>0</v>
      </c>
      <c r="AG79" s="67" t="n">
        <f aca="false">+$O$22+KQDT!T92</f>
        <v>0</v>
      </c>
      <c r="AH79" s="67" t="n">
        <f aca="false">+$O$22+KQDT!U92</f>
        <v>0</v>
      </c>
      <c r="AI79" s="67" t="n">
        <f aca="false">+$O$22+KQDT!V92</f>
        <v>0</v>
      </c>
      <c r="AJ79" s="67" t="n">
        <f aca="false">+$O$22+KQDT!W92</f>
        <v>0</v>
      </c>
      <c r="AK79" s="67" t="n">
        <f aca="false">+$O$22+KQDT!X92</f>
        <v>0</v>
      </c>
      <c r="AL79" s="67" t="n">
        <f aca="false">+$O$22+KQDT!Y92</f>
        <v>0</v>
      </c>
      <c r="AM79" s="67" t="n">
        <f aca="false">+$O$22+KQDT!Z92</f>
        <v>0</v>
      </c>
      <c r="AN79" s="67" t="n">
        <f aca="false">+$O$22+KQDT!AA92</f>
        <v>0</v>
      </c>
      <c r="AO79" s="67" t="n">
        <f aca="false">+$O$22+KQDT!AB92</f>
        <v>0</v>
      </c>
      <c r="AP79" s="67" t="n">
        <f aca="false">+$O$22+KQDT!AC92</f>
        <v>0</v>
      </c>
      <c r="AQ79" s="67" t="n">
        <f aca="false">+$O$22+KQDT!AD92</f>
        <v>0</v>
      </c>
      <c r="AR79" s="67" t="n">
        <f aca="false">+$O$22+KQDT!AE92</f>
        <v>0</v>
      </c>
      <c r="AS79" s="67" t="n">
        <f aca="false">+$O$22+KQDT!AF92</f>
        <v>0</v>
      </c>
      <c r="AT79" s="67" t="n">
        <f aca="false">+$O$22+KQDT!AG92</f>
        <v>0</v>
      </c>
      <c r="AU79" s="67" t="n">
        <f aca="false">+$O$22+KQDT!AH92</f>
        <v>0</v>
      </c>
      <c r="AV79" s="67" t="n">
        <f aca="false">+$O$22+KQDT!AI92</f>
        <v>0</v>
      </c>
      <c r="AW79" s="67" t="n">
        <f aca="false">+$O$22+KQDT!AJ92</f>
        <v>0</v>
      </c>
      <c r="AX79" s="67" t="n">
        <f aca="false">+$O$22+KQDT!AK92</f>
        <v>0</v>
      </c>
      <c r="AY79" s="67" t="n">
        <f aca="false">+$O$22+KQDT!AL92</f>
        <v>0</v>
      </c>
      <c r="AZ79" s="67" t="n">
        <f aca="false">+$O$22+KQDT!AM92</f>
        <v>0</v>
      </c>
      <c r="BA79" s="67" t="n">
        <f aca="false">+$O$22+KQDT!AN92</f>
        <v>0</v>
      </c>
      <c r="BB79" s="67" t="n">
        <f aca="false">+$O$22+KQDT!AO92</f>
        <v>0</v>
      </c>
      <c r="BC79" s="67" t="n">
        <f aca="false">+$O$22+KQDT!AP92</f>
        <v>0</v>
      </c>
      <c r="BD79" s="67" t="n">
        <f aca="false">+$O$22+KQDT!AQ92</f>
        <v>0</v>
      </c>
      <c r="BE79" s="67" t="n">
        <f aca="false">+$O$22+KQDT!AR92</f>
        <v>0</v>
      </c>
      <c r="BF79" s="67" t="n">
        <f aca="false">+$O$22+KQDT!AS92</f>
        <v>0</v>
      </c>
      <c r="BG79" s="67" t="n">
        <f aca="false">+$O$22+KQDT!AT92</f>
        <v>0</v>
      </c>
      <c r="BH79" s="67" t="n">
        <f aca="false">+$O$22+KQDT!AU92</f>
        <v>0</v>
      </c>
      <c r="BI79" s="67" t="n">
        <f aca="false">+$O$22+KQDT!AV92</f>
        <v>0</v>
      </c>
      <c r="BJ79" s="67" t="n">
        <f aca="false">+$O$22+KQDT!AW92</f>
        <v>0</v>
      </c>
      <c r="BK79" s="67" t="n">
        <f aca="false">+$O$22+KQDT!AX92</f>
        <v>0</v>
      </c>
      <c r="BL79" s="67" t="n">
        <f aca="false">+$O$22+KQDT!AY92</f>
        <v>0</v>
      </c>
      <c r="BM79" s="67" t="n">
        <f aca="false">+$O$22+KQDT!AZ92</f>
        <v>0</v>
      </c>
      <c r="BN79" s="67" t="n">
        <f aca="false">+$O$22+KQDT!BA92</f>
        <v>0</v>
      </c>
      <c r="BO79" s="67" t="n">
        <f aca="false">+$O$22+KQDT!BB92</f>
        <v>0</v>
      </c>
      <c r="BP79" s="67" t="n">
        <f aca="false">+$O$22+KQDT!BC92</f>
        <v>0</v>
      </c>
      <c r="BQ79" s="67" t="n">
        <f aca="false">+$O$22+KQDT!BD92</f>
        <v>0</v>
      </c>
      <c r="BR79" s="67" t="n">
        <f aca="false">+$O$22+KQDT!BE92</f>
        <v>0</v>
      </c>
      <c r="BS79" s="67" t="n">
        <f aca="false">+$O$22+KQDT!BF92</f>
        <v>0</v>
      </c>
      <c r="BT79" s="67" t="n">
        <f aca="false">+$O$22+KQDT!BG92</f>
        <v>0</v>
      </c>
      <c r="BU79" s="67" t="n">
        <f aca="false">+$O$22+KQDT!BH92</f>
        <v>0</v>
      </c>
      <c r="BV79" s="67" t="n">
        <f aca="false">+$O$22+KQDT!BI92</f>
        <v>0</v>
      </c>
      <c r="BW79" s="67" t="n">
        <f aca="false">+$O$22+KQDT!BJ92</f>
        <v>0</v>
      </c>
      <c r="BX79" s="67" t="n">
        <f aca="false">+$O$22+KQDT!BK92</f>
        <v>0</v>
      </c>
      <c r="BY79" s="67" t="n">
        <f aca="false">+$O$22+KQDT!BL92</f>
        <v>0</v>
      </c>
      <c r="BZ79" s="67" t="n">
        <f aca="false">+$O$22+KQDT!BM92</f>
        <v>0</v>
      </c>
      <c r="CA79" s="67" t="n">
        <f aca="false">+$O$22+KQDT!BN92</f>
        <v>0</v>
      </c>
      <c r="CB79" s="67" t="n">
        <f aca="false">+$O$22+KQDT!BO92</f>
        <v>0</v>
      </c>
      <c r="CC79" s="67" t="n">
        <f aca="false">+$O$22+KQDT!BP92</f>
        <v>0</v>
      </c>
      <c r="CD79" s="67" t="n">
        <f aca="false">+$O$22+KQDT!BQ92</f>
        <v>0</v>
      </c>
      <c r="CE79" s="67" t="n">
        <f aca="false">+$O$22+KQDT!BR92</f>
        <v>0</v>
      </c>
      <c r="CF79" s="67" t="n">
        <f aca="false">+$O$22+KQDT!BS92</f>
        <v>0</v>
      </c>
      <c r="CG79" s="67" t="n">
        <f aca="false">+$O$22+KQDT!BT92</f>
        <v>0</v>
      </c>
      <c r="CH79" s="67" t="n">
        <f aca="false">+$O$22+KQDT!BU92</f>
        <v>0</v>
      </c>
      <c r="CI79" s="67" t="n">
        <f aca="false">+$O$22+KQDT!BV92</f>
        <v>0</v>
      </c>
      <c r="CJ79" s="67" t="n">
        <f aca="false">+$O$22+KQDT!BW92</f>
        <v>0</v>
      </c>
      <c r="CK79" s="67" t="n">
        <f aca="false">+$O$22+KQDT!BX92</f>
        <v>0</v>
      </c>
      <c r="CL79" s="67" t="n">
        <f aca="false">+$O$22+KQDT!BY92</f>
        <v>0</v>
      </c>
      <c r="CM79" s="67" t="n">
        <f aca="false">+$O$22+KQDT!BZ92</f>
        <v>0</v>
      </c>
      <c r="CN79" s="67" t="n">
        <f aca="false">+$O$22+KQDT!CA92</f>
        <v>0</v>
      </c>
      <c r="CO79" s="67" t="n">
        <f aca="false">+$O$22+KQDT!CB92</f>
        <v>0</v>
      </c>
      <c r="CP79" s="67" t="n">
        <f aca="false">+$O$22+KQDT!CC92</f>
        <v>0</v>
      </c>
      <c r="CQ79" s="67" t="n">
        <f aca="false">+$O$22+KQDT!CD92</f>
        <v>0</v>
      </c>
      <c r="CR79" s="67" t="n">
        <f aca="false">+$O$22+KQDT!CE92</f>
        <v>0</v>
      </c>
      <c r="CS79" s="67" t="n">
        <f aca="false">+$O$22+KQDT!CF92</f>
        <v>0</v>
      </c>
      <c r="CT79" s="67" t="n">
        <f aca="false">+$O$22+KQDT!CG92</f>
        <v>0</v>
      </c>
      <c r="CU79" s="67" t="n">
        <f aca="false">+$O$22+KQDT!CH92</f>
        <v>0</v>
      </c>
      <c r="CV79" s="67" t="n">
        <f aca="false">+$O$22+KQDT!CI92</f>
        <v>0</v>
      </c>
      <c r="CW79" s="67" t="n">
        <f aca="false">+$O$22+KQDT!CJ92</f>
        <v>0</v>
      </c>
      <c r="CX79" s="67" t="n">
        <f aca="false">+$O$22+KQDT!CK92</f>
        <v>0</v>
      </c>
      <c r="CY79" s="67" t="n">
        <f aca="false">+$O$22+KQDT!CL92</f>
        <v>0</v>
      </c>
      <c r="CZ79" s="67" t="n">
        <f aca="false">+$O$22+KQDT!CM92</f>
        <v>0</v>
      </c>
      <c r="DA79" s="67" t="n">
        <f aca="false">+$O$22+KQDT!CN92</f>
        <v>0</v>
      </c>
      <c r="DB79" s="67" t="n">
        <f aca="false">+$O$22+KQDT!CO92</f>
        <v>0</v>
      </c>
      <c r="DC79" s="67" t="n">
        <f aca="false">+$O$22+KQDT!CP92</f>
        <v>0</v>
      </c>
      <c r="DD79" s="67" t="n">
        <f aca="false">+$O$22+KQDT!CQ92</f>
        <v>0</v>
      </c>
      <c r="DE79" s="67" t="n">
        <f aca="false">+$O$22+KQDT!CR92</f>
        <v>0</v>
      </c>
      <c r="DF79" s="67" t="n">
        <f aca="false">+$O$22+KQDT!CS92</f>
        <v>0</v>
      </c>
      <c r="DG79" s="67" t="n">
        <f aca="false">+$O$22+KQDT!CT92</f>
        <v>0</v>
      </c>
      <c r="DH79" s="67" t="n">
        <f aca="false">+$O$22+KQDT!CU92</f>
        <v>0</v>
      </c>
      <c r="DI79" s="67" t="n">
        <f aca="false">+$O$22+KQDT!CV92</f>
        <v>0</v>
      </c>
      <c r="DJ79" s="67" t="n">
        <f aca="false">+$O$22+KQDT!CW92</f>
        <v>0</v>
      </c>
      <c r="DK79" s="67" t="n">
        <f aca="false">+$O$22+KQDT!CX92</f>
        <v>0</v>
      </c>
      <c r="DL79" s="67" t="n">
        <f aca="false">+$O$22+KQDT!CY92</f>
        <v>0</v>
      </c>
      <c r="DM79" s="67" t="n">
        <f aca="false">+$O$22+KQDT!CZ92</f>
        <v>0</v>
      </c>
      <c r="DN79" s="67" t="n">
        <f aca="false">+$O$22+KQDT!DA92</f>
        <v>0</v>
      </c>
      <c r="DO79" s="67" t="n">
        <f aca="false">+$O$22+KQDT!DB92</f>
        <v>0</v>
      </c>
    </row>
    <row r="80" customFormat="false" ht="24" hidden="false" customHeight="false" outlineLevel="0" collapsed="false">
      <c r="A80" s="156"/>
      <c r="B80" s="17"/>
      <c r="C80" s="17"/>
      <c r="D80" s="17"/>
      <c r="E80" s="17"/>
      <c r="F80" s="17"/>
      <c r="G80" s="17"/>
      <c r="H80" s="17"/>
      <c r="I80" s="17"/>
      <c r="J80" s="17"/>
      <c r="K80" s="157"/>
      <c r="M80" s="50"/>
      <c r="N80" s="50"/>
      <c r="O80" s="51" t="s">
        <v>29</v>
      </c>
      <c r="P80" s="51"/>
      <c r="Q80" s="51"/>
      <c r="R80" s="51"/>
      <c r="S80" s="69"/>
      <c r="T80" s="53"/>
      <c r="U80" s="53" t="e">
        <f aca="false">+(T82-U82)/(U81-T81)</f>
        <v>#DIV/0!</v>
      </c>
      <c r="V80" s="53" t="e">
        <f aca="false">+(U82-V82)/(V81-U81)</f>
        <v>#DIV/0!</v>
      </c>
      <c r="W80" s="53" t="e">
        <f aca="false">+(V82-W82)/(W81-V81)</f>
        <v>#DIV/0!</v>
      </c>
      <c r="X80" s="53" t="e">
        <f aca="false">+(W82-X82)/(X81-W81)</f>
        <v>#DIV/0!</v>
      </c>
      <c r="Y80" s="53" t="e">
        <f aca="false">+(X82-Y82)/(Y81-X81)</f>
        <v>#DIV/0!</v>
      </c>
      <c r="Z80" s="53" t="e">
        <f aca="false">+(Y82-Z82)/(Z81-Y81)</f>
        <v>#DIV/0!</v>
      </c>
      <c r="AA80" s="53" t="e">
        <f aca="false">+(Z82-AA82)/(AA81-Z81)</f>
        <v>#DIV/0!</v>
      </c>
      <c r="AB80" s="53" t="e">
        <f aca="false">+(AA82-AB82)/(AB81-AA81)</f>
        <v>#DIV/0!</v>
      </c>
      <c r="AC80" s="53" t="e">
        <f aca="false">+(AB82-AC82)/(AC81-AB81)</f>
        <v>#DIV/0!</v>
      </c>
      <c r="AD80" s="53" t="e">
        <f aca="false">+(AC82-AD82)/(AD81-AC81)</f>
        <v>#DIV/0!</v>
      </c>
      <c r="AE80" s="53" t="e">
        <f aca="false">+(AD82-AE82)/(AE81-AD81)</f>
        <v>#DIV/0!</v>
      </c>
      <c r="AF80" s="53" t="e">
        <f aca="false">+(AE82-AF82)/(AF81-AE81)</f>
        <v>#DIV/0!</v>
      </c>
      <c r="AG80" s="53" t="e">
        <f aca="false">+(AF82-AG82)/(AG81-AF81)</f>
        <v>#DIV/0!</v>
      </c>
      <c r="AH80" s="53" t="e">
        <f aca="false">+(AG82-AH82)/(AH81-AG81)</f>
        <v>#DIV/0!</v>
      </c>
      <c r="AI80" s="53" t="e">
        <f aca="false">+(AH82-AI82)/(AI81-AH81)</f>
        <v>#DIV/0!</v>
      </c>
      <c r="AJ80" s="53" t="e">
        <f aca="false">+(AI82-AJ82)/(AJ81-AI81)</f>
        <v>#DIV/0!</v>
      </c>
      <c r="AK80" s="53" t="e">
        <f aca="false">+(AJ82-AK82)/(AK81-AJ81)</f>
        <v>#DIV/0!</v>
      </c>
      <c r="AL80" s="53" t="e">
        <f aca="false">+(AK82-AL82)/(AL81-AK81)</f>
        <v>#DIV/0!</v>
      </c>
      <c r="AM80" s="53" t="e">
        <f aca="false">+(AL82-AM82)/(AM81-AL81)</f>
        <v>#DIV/0!</v>
      </c>
      <c r="AN80" s="53" t="e">
        <f aca="false">+(AM82-AN82)/(AN81-AM81)</f>
        <v>#DIV/0!</v>
      </c>
      <c r="AO80" s="53" t="e">
        <f aca="false">+(AN82-AO82)/(AO81-AN81)</f>
        <v>#DIV/0!</v>
      </c>
      <c r="AP80" s="53" t="e">
        <f aca="false">+(AO82-AP82)/(AP81-AO81)</f>
        <v>#DIV/0!</v>
      </c>
      <c r="AQ80" s="53" t="e">
        <f aca="false">+(AP82-AQ82)/(AQ81-AP81)</f>
        <v>#DIV/0!</v>
      </c>
      <c r="AR80" s="53" t="e">
        <f aca="false">+(AQ82-AR82)/(AR81-AQ81)</f>
        <v>#DIV/0!</v>
      </c>
      <c r="AS80" s="53" t="e">
        <f aca="false">+(AR82-AS82)/(AS81-AR81)</f>
        <v>#DIV/0!</v>
      </c>
      <c r="AT80" s="53" t="e">
        <f aca="false">+(AS82-AT82)/(AT81-AS81)</f>
        <v>#DIV/0!</v>
      </c>
      <c r="AU80" s="53" t="e">
        <f aca="false">+(AT82-AU82)/(AU81-AT81)</f>
        <v>#DIV/0!</v>
      </c>
      <c r="AV80" s="53" t="e">
        <f aca="false">+(AU82-AV82)/(AV81-AU81)</f>
        <v>#DIV/0!</v>
      </c>
      <c r="AW80" s="53" t="e">
        <f aca="false">+(AV82-AW82)/(AW81-AV81)</f>
        <v>#DIV/0!</v>
      </c>
      <c r="AX80" s="53" t="e">
        <f aca="false">+(AW82-AX82)/(AX81-AW81)</f>
        <v>#DIV/0!</v>
      </c>
      <c r="AY80" s="53" t="e">
        <f aca="false">+(AX82-AY82)/(AY81-AX81)</f>
        <v>#DIV/0!</v>
      </c>
      <c r="AZ80" s="53" t="e">
        <f aca="false">+(AY82-AZ82)/(AZ81-AY81)</f>
        <v>#DIV/0!</v>
      </c>
      <c r="BA80" s="53" t="e">
        <f aca="false">+(AZ82-BA82)/(BA81-AZ81)</f>
        <v>#DIV/0!</v>
      </c>
      <c r="BB80" s="53" t="e">
        <f aca="false">+(BA82-BB82)/(BB81-BA81)</f>
        <v>#DIV/0!</v>
      </c>
      <c r="BC80" s="53" t="e">
        <f aca="false">+(BB82-BC82)/(BC81-BB81)</f>
        <v>#DIV/0!</v>
      </c>
      <c r="BD80" s="53" t="e">
        <f aca="false">+(BC82-BD82)/(BD81-BC81)</f>
        <v>#DIV/0!</v>
      </c>
      <c r="BE80" s="53" t="e">
        <f aca="false">+(BD82-BE82)/(BE81-BD81)</f>
        <v>#DIV/0!</v>
      </c>
      <c r="BF80" s="53" t="e">
        <f aca="false">+(BE82-BF82)/(BF81-BE81)</f>
        <v>#DIV/0!</v>
      </c>
      <c r="BG80" s="53" t="e">
        <f aca="false">+(BF82-BG82)/(BG81-BF81)</f>
        <v>#DIV/0!</v>
      </c>
      <c r="BH80" s="53" t="e">
        <f aca="false">+(BG82-BH82)/(BH81-BG81)</f>
        <v>#DIV/0!</v>
      </c>
      <c r="BI80" s="53" t="e">
        <f aca="false">+(BH82-BI82)/(BI81-BH81)</f>
        <v>#DIV/0!</v>
      </c>
      <c r="BJ80" s="53" t="e">
        <f aca="false">+(BI82-BJ82)/(BJ81-BI81)</f>
        <v>#DIV/0!</v>
      </c>
      <c r="BK80" s="53" t="e">
        <f aca="false">+(BJ82-BK82)/(BK81-BJ81)</f>
        <v>#DIV/0!</v>
      </c>
      <c r="BL80" s="53" t="e">
        <f aca="false">+(BK82-BL82)/(BL81-BK81)</f>
        <v>#DIV/0!</v>
      </c>
      <c r="BM80" s="53" t="e">
        <f aca="false">+(BL82-BM82)/(BM81-BL81)</f>
        <v>#DIV/0!</v>
      </c>
      <c r="BN80" s="53" t="e">
        <f aca="false">+(BM82-BN82)/(BN81-BM81)</f>
        <v>#DIV/0!</v>
      </c>
      <c r="BO80" s="53" t="e">
        <f aca="false">+(BN82-BO82)/(BO81-BN81)</f>
        <v>#DIV/0!</v>
      </c>
      <c r="BP80" s="53" t="e">
        <f aca="false">+(BO82-BP82)/(BP81-BO81)</f>
        <v>#DIV/0!</v>
      </c>
      <c r="BQ80" s="53" t="e">
        <f aca="false">+(BP82-BQ82)/(BQ81-BP81)</f>
        <v>#DIV/0!</v>
      </c>
      <c r="BR80" s="53" t="e">
        <f aca="false">+(BQ82-BR82)/(BR81-BQ81)</f>
        <v>#DIV/0!</v>
      </c>
      <c r="BS80" s="53" t="e">
        <f aca="false">+(BR82-BS82)/(BS81-BR81)</f>
        <v>#DIV/0!</v>
      </c>
      <c r="BT80" s="53" t="e">
        <f aca="false">+(BS82-BT82)/(BT81-BS81)</f>
        <v>#DIV/0!</v>
      </c>
      <c r="BU80" s="53" t="e">
        <f aca="false">+(BT82-BU82)/(BU81-BT81)</f>
        <v>#DIV/0!</v>
      </c>
      <c r="BV80" s="53" t="e">
        <f aca="false">+(BU82-BV82)/(BV81-BU81)</f>
        <v>#DIV/0!</v>
      </c>
      <c r="BW80" s="53" t="e">
        <f aca="false">+(BV82-BW82)/(BW81-BV81)</f>
        <v>#DIV/0!</v>
      </c>
      <c r="BX80" s="53" t="e">
        <f aca="false">+(BW82-BX82)/(BX81-BW81)</f>
        <v>#DIV/0!</v>
      </c>
      <c r="BY80" s="53" t="e">
        <f aca="false">+(BX82-BY82)/(BY81-BX81)</f>
        <v>#DIV/0!</v>
      </c>
      <c r="BZ80" s="53" t="e">
        <f aca="false">+(BY82-BZ82)/(BZ81-BY81)</f>
        <v>#DIV/0!</v>
      </c>
      <c r="CA80" s="53" t="e">
        <f aca="false">+(BZ82-CA82)/(CA81-BZ81)</f>
        <v>#DIV/0!</v>
      </c>
      <c r="CB80" s="53" t="e">
        <f aca="false">+(CA82-CB82)/(CB81-CA81)</f>
        <v>#DIV/0!</v>
      </c>
      <c r="CC80" s="53" t="e">
        <f aca="false">+(CB82-CC82)/(CC81-CB81)</f>
        <v>#DIV/0!</v>
      </c>
      <c r="CD80" s="53" t="e">
        <f aca="false">+(CC82-CD82)/(CD81-CC81)</f>
        <v>#DIV/0!</v>
      </c>
      <c r="CE80" s="53" t="e">
        <f aca="false">+(CD82-CE82)/(CE81-CD81)</f>
        <v>#DIV/0!</v>
      </c>
      <c r="CF80" s="53" t="e">
        <f aca="false">+(CE82-CF82)/(CF81-CE81)</f>
        <v>#DIV/0!</v>
      </c>
      <c r="CG80" s="53" t="e">
        <f aca="false">+(CF82-CG82)/(CG81-CF81)</f>
        <v>#DIV/0!</v>
      </c>
      <c r="CH80" s="53" t="e">
        <f aca="false">+(CG82-CH82)/(CH81-CG81)</f>
        <v>#DIV/0!</v>
      </c>
      <c r="CI80" s="53" t="e">
        <f aca="false">+(CH82-CI82)/(CI81-CH81)</f>
        <v>#DIV/0!</v>
      </c>
      <c r="CJ80" s="53" t="e">
        <f aca="false">+(CI82-CJ82)/(CJ81-CI81)</f>
        <v>#DIV/0!</v>
      </c>
      <c r="CK80" s="53" t="e">
        <f aca="false">+(CJ82-CK82)/(CK81-CJ81)</f>
        <v>#DIV/0!</v>
      </c>
      <c r="CL80" s="53" t="e">
        <f aca="false">+(CK82-CL82)/(CL81-CK81)</f>
        <v>#DIV/0!</v>
      </c>
      <c r="CM80" s="53" t="e">
        <f aca="false">+(CL82-CM82)/(CM81-CL81)</f>
        <v>#DIV/0!</v>
      </c>
      <c r="CN80" s="53" t="e">
        <f aca="false">+(CM82-CN82)/(CN81-CM81)</f>
        <v>#DIV/0!</v>
      </c>
      <c r="CO80" s="53" t="e">
        <f aca="false">+(CN82-CO82)/(CO81-CN81)</f>
        <v>#DIV/0!</v>
      </c>
      <c r="CP80" s="53" t="e">
        <f aca="false">+(CO82-CP82)/(CP81-CO81)</f>
        <v>#DIV/0!</v>
      </c>
      <c r="CQ80" s="53" t="e">
        <f aca="false">+(CP82-CQ82)/(CQ81-CP81)</f>
        <v>#DIV/0!</v>
      </c>
      <c r="CR80" s="53" t="e">
        <f aca="false">+(CQ82-CR82)/(CR81-CQ81)</f>
        <v>#DIV/0!</v>
      </c>
      <c r="CS80" s="53" t="e">
        <f aca="false">+(CR82-CS82)/(CS81-CR81)</f>
        <v>#DIV/0!</v>
      </c>
      <c r="CT80" s="53" t="e">
        <f aca="false">+(CS82-CT82)/(CT81-CS81)</f>
        <v>#DIV/0!</v>
      </c>
      <c r="CU80" s="53" t="e">
        <f aca="false">+(CT82-CU82)/(CU81-CT81)</f>
        <v>#DIV/0!</v>
      </c>
      <c r="CV80" s="53" t="e">
        <f aca="false">+(CU82-CV82)/(CV81-CU81)</f>
        <v>#DIV/0!</v>
      </c>
      <c r="CW80" s="53" t="e">
        <f aca="false">+(CV82-CW82)/(CW81-CV81)</f>
        <v>#DIV/0!</v>
      </c>
      <c r="CX80" s="53" t="e">
        <f aca="false">+(CW82-CX82)/(CX81-CW81)</f>
        <v>#DIV/0!</v>
      </c>
      <c r="CY80" s="53" t="e">
        <f aca="false">+(CX82-CY82)/(CY81-CX81)</f>
        <v>#DIV/0!</v>
      </c>
      <c r="CZ80" s="53" t="e">
        <f aca="false">+(CY82-CZ82)/(CZ81-CY81)</f>
        <v>#DIV/0!</v>
      </c>
      <c r="DA80" s="53" t="e">
        <f aca="false">+(CZ82-DA82)/(DA81-CZ81)</f>
        <v>#DIV/0!</v>
      </c>
      <c r="DB80" s="53" t="e">
        <f aca="false">+(DA82-DB82)/(DB81-DA81)</f>
        <v>#DIV/0!</v>
      </c>
      <c r="DC80" s="53" t="e">
        <f aca="false">+(DB82-DC82)/(DC81-DB81)</f>
        <v>#DIV/0!</v>
      </c>
      <c r="DD80" s="53" t="e">
        <f aca="false">+(DC82-DD82)/(DD81-DC81)</f>
        <v>#DIV/0!</v>
      </c>
      <c r="DE80" s="53" t="e">
        <f aca="false">+(DD82-DE82)/(DE81-DD81)</f>
        <v>#DIV/0!</v>
      </c>
      <c r="DF80" s="53" t="e">
        <f aca="false">+(DE82-DF82)/(DF81-DE81)</f>
        <v>#DIV/0!</v>
      </c>
      <c r="DG80" s="53" t="e">
        <f aca="false">+(DF82-DG82)/(DG81-DF81)</f>
        <v>#DIV/0!</v>
      </c>
      <c r="DH80" s="53" t="e">
        <f aca="false">+(DG82-DH82)/(DH81-DG81)</f>
        <v>#DIV/0!</v>
      </c>
      <c r="DI80" s="53" t="e">
        <f aca="false">+(DH82-DI82)/(DI81-DH81)</f>
        <v>#DIV/0!</v>
      </c>
      <c r="DJ80" s="53" t="e">
        <f aca="false">+(DI82-DJ82)/(DJ81-DI81)</f>
        <v>#DIV/0!</v>
      </c>
      <c r="DK80" s="53" t="e">
        <f aca="false">+(DJ82-DK82)/(DK81-DJ81)</f>
        <v>#DIV/0!</v>
      </c>
      <c r="DL80" s="53" t="e">
        <f aca="false">+(DK82-DL82)/(DL81-DK81)</f>
        <v>#DIV/0!</v>
      </c>
      <c r="DM80" s="53" t="e">
        <f aca="false">+(DL82-DM82)/(DM81-DL81)</f>
        <v>#DIV/0!</v>
      </c>
      <c r="DN80" s="53" t="e">
        <f aca="false">+(DM82-DN82)/(DN81-DM81)</f>
        <v>#DIV/0!</v>
      </c>
      <c r="DO80" s="54" t="e">
        <f aca="false">+(DN82-DO82)/(DO81-DN81)</f>
        <v>#DIV/0!</v>
      </c>
    </row>
    <row r="81" customFormat="false" ht="14.25" hidden="false" customHeight="false" outlineLevel="0" collapsed="false">
      <c r="A81" s="156"/>
      <c r="B81" s="17"/>
      <c r="C81" s="17"/>
      <c r="D81" s="17"/>
      <c r="E81" s="17"/>
      <c r="F81" s="17"/>
      <c r="G81" s="17"/>
      <c r="H81" s="17"/>
      <c r="I81" s="17"/>
      <c r="J81" s="17"/>
      <c r="K81" s="157"/>
      <c r="M81" s="58"/>
      <c r="N81" s="58"/>
      <c r="O81" s="59" t="n">
        <v>7</v>
      </c>
      <c r="P81" s="60" t="n">
        <f aca="false">+KQDT!C91</f>
        <v>0</v>
      </c>
      <c r="Q81" s="60" t="n">
        <f aca="false">+O82+KQDT!D91</f>
        <v>0</v>
      </c>
      <c r="R81" s="61" t="str">
        <f aca="false">KQDT!E91&amp;"-"&amp;A92</f>
        <v>-</v>
      </c>
      <c r="S81" s="62" t="s">
        <v>32</v>
      </c>
      <c r="T81" s="63" t="n">
        <f aca="false">+$O$24+KQDT!G91</f>
        <v>7</v>
      </c>
      <c r="U81" s="63" t="n">
        <f aca="false">+$O$24+KQDT!H91</f>
        <v>7</v>
      </c>
      <c r="V81" s="63" t="n">
        <f aca="false">+$O$24+KQDT!I91</f>
        <v>7</v>
      </c>
      <c r="W81" s="63" t="n">
        <f aca="false">+$O$24+KQDT!J91</f>
        <v>7</v>
      </c>
      <c r="X81" s="63" t="n">
        <f aca="false">+$O$24+KQDT!K91</f>
        <v>7</v>
      </c>
      <c r="Y81" s="63" t="n">
        <f aca="false">+$O$24+KQDT!L91</f>
        <v>7</v>
      </c>
      <c r="Z81" s="63" t="n">
        <f aca="false">+$O$24+KQDT!M91</f>
        <v>7</v>
      </c>
      <c r="AA81" s="63" t="n">
        <f aca="false">+$O$24+KQDT!N91</f>
        <v>7</v>
      </c>
      <c r="AB81" s="63" t="n">
        <f aca="false">+$O$24+KQDT!O91</f>
        <v>7</v>
      </c>
      <c r="AC81" s="63" t="n">
        <f aca="false">+$O$24+KQDT!P91</f>
        <v>7</v>
      </c>
      <c r="AD81" s="63" t="n">
        <f aca="false">+$O$24+KQDT!Q91</f>
        <v>7</v>
      </c>
      <c r="AE81" s="63" t="n">
        <f aca="false">+$O$24+KQDT!R91</f>
        <v>7</v>
      </c>
      <c r="AF81" s="63" t="n">
        <f aca="false">+$O$24+KQDT!S91</f>
        <v>7</v>
      </c>
      <c r="AG81" s="63" t="n">
        <f aca="false">+$O$24+KQDT!T91</f>
        <v>7</v>
      </c>
      <c r="AH81" s="63" t="n">
        <f aca="false">+$O$24+KQDT!U91</f>
        <v>7</v>
      </c>
      <c r="AI81" s="63" t="n">
        <f aca="false">+$O$24+KQDT!V91</f>
        <v>7</v>
      </c>
      <c r="AJ81" s="63" t="n">
        <f aca="false">+$O$24+KQDT!W91</f>
        <v>7</v>
      </c>
      <c r="AK81" s="63" t="n">
        <f aca="false">+$O$24+KQDT!X91</f>
        <v>7</v>
      </c>
      <c r="AL81" s="63" t="n">
        <f aca="false">+$O$24+KQDT!Y91</f>
        <v>7</v>
      </c>
      <c r="AM81" s="63" t="n">
        <f aca="false">+$O$24+KQDT!Z91</f>
        <v>7</v>
      </c>
      <c r="AN81" s="63" t="n">
        <f aca="false">+$O$24+KQDT!AA91</f>
        <v>7</v>
      </c>
      <c r="AO81" s="63" t="n">
        <f aca="false">+$O$24+KQDT!AB91</f>
        <v>7</v>
      </c>
      <c r="AP81" s="63" t="n">
        <f aca="false">+$O$24+KQDT!AC91</f>
        <v>7</v>
      </c>
      <c r="AQ81" s="63" t="n">
        <f aca="false">+$O$24+KQDT!AD91</f>
        <v>7</v>
      </c>
      <c r="AR81" s="63" t="n">
        <f aca="false">+$O$24+KQDT!AE91</f>
        <v>7</v>
      </c>
      <c r="AS81" s="63" t="n">
        <f aca="false">+$O$24+KQDT!AF91</f>
        <v>7</v>
      </c>
      <c r="AT81" s="63" t="n">
        <f aca="false">+$O$24+KQDT!AG91</f>
        <v>7</v>
      </c>
      <c r="AU81" s="63" t="n">
        <f aca="false">+$O$24+KQDT!AH91</f>
        <v>7</v>
      </c>
      <c r="AV81" s="63" t="n">
        <f aca="false">+$O$24+KQDT!AI91</f>
        <v>7</v>
      </c>
      <c r="AW81" s="63" t="n">
        <f aca="false">+$O$24+KQDT!AJ91</f>
        <v>7</v>
      </c>
      <c r="AX81" s="63" t="n">
        <f aca="false">+$O$24+KQDT!AK91</f>
        <v>7</v>
      </c>
      <c r="AY81" s="63" t="n">
        <f aca="false">+$O$24+KQDT!AL91</f>
        <v>7</v>
      </c>
      <c r="AZ81" s="63" t="n">
        <f aca="false">+$O$24+KQDT!AM91</f>
        <v>7</v>
      </c>
      <c r="BA81" s="63" t="n">
        <f aca="false">+$O$24+KQDT!AN91</f>
        <v>7</v>
      </c>
      <c r="BB81" s="63" t="n">
        <f aca="false">+$O$24+KQDT!AO91</f>
        <v>7</v>
      </c>
      <c r="BC81" s="63" t="n">
        <f aca="false">+$O$24+KQDT!AP91</f>
        <v>7</v>
      </c>
      <c r="BD81" s="63" t="n">
        <f aca="false">+$O$24+KQDT!AQ91</f>
        <v>7</v>
      </c>
      <c r="BE81" s="63" t="n">
        <f aca="false">+$O$24+KQDT!AR91</f>
        <v>7</v>
      </c>
      <c r="BF81" s="63" t="n">
        <f aca="false">+$O$24+KQDT!AS91</f>
        <v>7</v>
      </c>
      <c r="BG81" s="63" t="n">
        <f aca="false">+$O$24+KQDT!AT91</f>
        <v>7</v>
      </c>
      <c r="BH81" s="63" t="n">
        <f aca="false">+$O$24+KQDT!AU91</f>
        <v>7</v>
      </c>
      <c r="BI81" s="63" t="n">
        <f aca="false">+$O$24+KQDT!AV91</f>
        <v>7</v>
      </c>
      <c r="BJ81" s="63" t="n">
        <f aca="false">+$O$24+KQDT!AW91</f>
        <v>7</v>
      </c>
      <c r="BK81" s="63" t="n">
        <f aca="false">+$O$24+KQDT!AX91</f>
        <v>7</v>
      </c>
      <c r="BL81" s="63" t="n">
        <f aca="false">+$O$24+KQDT!AY91</f>
        <v>7</v>
      </c>
      <c r="BM81" s="63" t="n">
        <f aca="false">+$O$24+KQDT!AZ91</f>
        <v>7</v>
      </c>
      <c r="BN81" s="63" t="n">
        <f aca="false">+$O$24+KQDT!BA91</f>
        <v>7</v>
      </c>
      <c r="BO81" s="63" t="n">
        <f aca="false">+$O$24+KQDT!BB91</f>
        <v>7</v>
      </c>
      <c r="BP81" s="63" t="n">
        <f aca="false">+$O$24+KQDT!BC91</f>
        <v>7</v>
      </c>
      <c r="BQ81" s="63" t="n">
        <f aca="false">+$O$24+KQDT!BD91</f>
        <v>7</v>
      </c>
      <c r="BR81" s="63" t="n">
        <f aca="false">+$O$24+KQDT!BE91</f>
        <v>7</v>
      </c>
      <c r="BS81" s="63" t="n">
        <f aca="false">+$O$24+KQDT!BF91</f>
        <v>7</v>
      </c>
      <c r="BT81" s="63" t="n">
        <f aca="false">+$O$24+KQDT!BG91</f>
        <v>7</v>
      </c>
      <c r="BU81" s="63" t="n">
        <f aca="false">+$O$24+KQDT!BH91</f>
        <v>7</v>
      </c>
      <c r="BV81" s="63" t="n">
        <f aca="false">+$O$24+KQDT!BI91</f>
        <v>7</v>
      </c>
      <c r="BW81" s="63" t="n">
        <f aca="false">+$O$24+KQDT!BJ91</f>
        <v>7</v>
      </c>
      <c r="BX81" s="63" t="n">
        <f aca="false">+$O$24+KQDT!BK91</f>
        <v>7</v>
      </c>
      <c r="BY81" s="63" t="n">
        <f aca="false">+$O$24+KQDT!BL91</f>
        <v>7</v>
      </c>
      <c r="BZ81" s="63" t="n">
        <f aca="false">+$O$24+KQDT!BM91</f>
        <v>7</v>
      </c>
      <c r="CA81" s="63" t="n">
        <f aca="false">+$O$24+KQDT!BN91</f>
        <v>7</v>
      </c>
      <c r="CB81" s="63" t="n">
        <f aca="false">+$O$24+KQDT!BO91</f>
        <v>7</v>
      </c>
      <c r="CC81" s="63" t="n">
        <f aca="false">+$O$24+KQDT!BP91</f>
        <v>7</v>
      </c>
      <c r="CD81" s="63" t="n">
        <f aca="false">+$O$24+KQDT!BQ91</f>
        <v>7</v>
      </c>
      <c r="CE81" s="63" t="n">
        <f aca="false">+$O$24+KQDT!BR91</f>
        <v>7</v>
      </c>
      <c r="CF81" s="63" t="n">
        <f aca="false">+$O$24+KQDT!BS91</f>
        <v>7</v>
      </c>
      <c r="CG81" s="63" t="n">
        <f aca="false">+$O$24+KQDT!BT91</f>
        <v>7</v>
      </c>
      <c r="CH81" s="63" t="n">
        <f aca="false">+$O$24+KQDT!BU91</f>
        <v>7</v>
      </c>
      <c r="CI81" s="63" t="n">
        <f aca="false">+$O$24+KQDT!BV91</f>
        <v>7</v>
      </c>
      <c r="CJ81" s="63" t="n">
        <f aca="false">+$O$24+KQDT!BW91</f>
        <v>7</v>
      </c>
      <c r="CK81" s="63" t="n">
        <f aca="false">+$O$24+KQDT!BX91</f>
        <v>7</v>
      </c>
      <c r="CL81" s="63" t="n">
        <f aca="false">+$O$24+KQDT!BY91</f>
        <v>7</v>
      </c>
      <c r="CM81" s="63" t="n">
        <f aca="false">+$O$24+KQDT!BZ91</f>
        <v>7</v>
      </c>
      <c r="CN81" s="63" t="n">
        <f aca="false">+$O$24+KQDT!CA91</f>
        <v>7</v>
      </c>
      <c r="CO81" s="63" t="n">
        <f aca="false">+$O$24+KQDT!CB91</f>
        <v>7</v>
      </c>
      <c r="CP81" s="63" t="n">
        <f aca="false">+$O$24+KQDT!CC91</f>
        <v>7</v>
      </c>
      <c r="CQ81" s="63" t="n">
        <f aca="false">+$O$24+KQDT!CD91</f>
        <v>7</v>
      </c>
      <c r="CR81" s="63" t="n">
        <f aca="false">+$O$24+KQDT!CE91</f>
        <v>7</v>
      </c>
      <c r="CS81" s="63" t="n">
        <f aca="false">+$O$24+KQDT!CF91</f>
        <v>7</v>
      </c>
      <c r="CT81" s="63" t="n">
        <f aca="false">+$O$24+KQDT!CG91</f>
        <v>7</v>
      </c>
      <c r="CU81" s="63" t="n">
        <f aca="false">+$O$24+KQDT!CH91</f>
        <v>7</v>
      </c>
      <c r="CV81" s="63" t="n">
        <f aca="false">+$O$24+KQDT!CI91</f>
        <v>7</v>
      </c>
      <c r="CW81" s="63" t="n">
        <f aca="false">+$O$24+KQDT!CJ91</f>
        <v>7</v>
      </c>
      <c r="CX81" s="63" t="n">
        <f aca="false">+$O$24+KQDT!CK91</f>
        <v>7</v>
      </c>
      <c r="CY81" s="63" t="n">
        <f aca="false">+$O$24+KQDT!CL91</f>
        <v>7</v>
      </c>
      <c r="CZ81" s="63" t="n">
        <f aca="false">+$O$24+KQDT!CM91</f>
        <v>7</v>
      </c>
      <c r="DA81" s="63" t="n">
        <f aca="false">+$O$24+KQDT!CN91</f>
        <v>7</v>
      </c>
      <c r="DB81" s="63" t="n">
        <f aca="false">+$O$24+KQDT!CO91</f>
        <v>7</v>
      </c>
      <c r="DC81" s="63" t="n">
        <f aca="false">+$O$24+KQDT!CP91</f>
        <v>7</v>
      </c>
      <c r="DD81" s="63" t="n">
        <f aca="false">+$O$24+KQDT!CQ91</f>
        <v>7</v>
      </c>
      <c r="DE81" s="63" t="n">
        <f aca="false">+$O$24+KQDT!CR91</f>
        <v>7</v>
      </c>
      <c r="DF81" s="63" t="n">
        <f aca="false">+$O$24+KQDT!CS91</f>
        <v>7</v>
      </c>
      <c r="DG81" s="63" t="n">
        <f aca="false">+$O$24+KQDT!CT91</f>
        <v>7</v>
      </c>
      <c r="DH81" s="63" t="n">
        <f aca="false">+$O$24+KQDT!CU91</f>
        <v>7</v>
      </c>
      <c r="DI81" s="63" t="n">
        <f aca="false">+$O$24+KQDT!CV91</f>
        <v>7</v>
      </c>
      <c r="DJ81" s="63" t="n">
        <f aca="false">+$O$24+KQDT!CW91</f>
        <v>7</v>
      </c>
      <c r="DK81" s="63" t="n">
        <f aca="false">+$O$24+KQDT!CX91</f>
        <v>7</v>
      </c>
      <c r="DL81" s="63" t="n">
        <f aca="false">+$O$24+KQDT!CY91</f>
        <v>7</v>
      </c>
      <c r="DM81" s="63" t="n">
        <f aca="false">+$O$24+KQDT!CZ91</f>
        <v>7</v>
      </c>
      <c r="DN81" s="63" t="n">
        <f aca="false">+$O$24+KQDT!DA91</f>
        <v>7</v>
      </c>
      <c r="DO81" s="64" t="n">
        <f aca="false">+$O$24+KQDT!DB91</f>
        <v>7</v>
      </c>
    </row>
    <row r="82" customFormat="false" ht="14.25" hidden="false" customHeight="false" outlineLevel="0" collapsed="false">
      <c r="A82" s="156"/>
      <c r="B82" s="17"/>
      <c r="C82" s="17"/>
      <c r="D82" s="17"/>
      <c r="E82" s="17"/>
      <c r="F82" s="17"/>
      <c r="G82" s="17"/>
      <c r="H82" s="17"/>
      <c r="I82" s="17"/>
      <c r="J82" s="17"/>
      <c r="K82" s="157"/>
      <c r="M82" s="40"/>
      <c r="N82" s="40"/>
      <c r="O82" s="71"/>
      <c r="P82" s="60"/>
      <c r="Q82" s="60"/>
      <c r="R82" s="61"/>
      <c r="S82" s="66" t="s">
        <v>36</v>
      </c>
      <c r="T82" s="67" t="n">
        <f aca="false">+$O$25+KQDT!G92</f>
        <v>0</v>
      </c>
      <c r="U82" s="67" t="n">
        <f aca="false">+$O$25+KQDT!H92</f>
        <v>0</v>
      </c>
      <c r="V82" s="67" t="n">
        <f aca="false">+$O$25+KQDT!I92</f>
        <v>0</v>
      </c>
      <c r="W82" s="67" t="n">
        <f aca="false">+$O$25+KQDT!J92</f>
        <v>0</v>
      </c>
      <c r="X82" s="67" t="n">
        <f aca="false">+$O$25+KQDT!K92</f>
        <v>0</v>
      </c>
      <c r="Y82" s="67" t="n">
        <f aca="false">+$O$25+KQDT!L92</f>
        <v>0</v>
      </c>
      <c r="Z82" s="67" t="n">
        <f aca="false">+$O$25+KQDT!M92</f>
        <v>0</v>
      </c>
      <c r="AA82" s="67" t="n">
        <f aca="false">+$O$25+KQDT!N92</f>
        <v>0</v>
      </c>
      <c r="AB82" s="67" t="n">
        <f aca="false">+$O$25+KQDT!O92</f>
        <v>0</v>
      </c>
      <c r="AC82" s="67" t="n">
        <f aca="false">+$O$25+KQDT!P92</f>
        <v>0</v>
      </c>
      <c r="AD82" s="67" t="n">
        <f aca="false">+$O$25+KQDT!Q92</f>
        <v>0</v>
      </c>
      <c r="AE82" s="67" t="n">
        <f aca="false">+$O$25+KQDT!R92</f>
        <v>0</v>
      </c>
      <c r="AF82" s="67" t="n">
        <f aca="false">+$O$25+KQDT!S92</f>
        <v>0</v>
      </c>
      <c r="AG82" s="67" t="n">
        <f aca="false">+$O$25+KQDT!T92</f>
        <v>0</v>
      </c>
      <c r="AH82" s="67" t="n">
        <f aca="false">+$O$25+KQDT!U92</f>
        <v>0</v>
      </c>
      <c r="AI82" s="67" t="n">
        <f aca="false">+$O$25+KQDT!V92</f>
        <v>0</v>
      </c>
      <c r="AJ82" s="67" t="n">
        <f aca="false">+$O$25+KQDT!W92</f>
        <v>0</v>
      </c>
      <c r="AK82" s="67" t="n">
        <f aca="false">+$O$25+KQDT!X92</f>
        <v>0</v>
      </c>
      <c r="AL82" s="67" t="n">
        <f aca="false">+$O$25+KQDT!Y92</f>
        <v>0</v>
      </c>
      <c r="AM82" s="67" t="n">
        <f aca="false">+$O$25+KQDT!Z92</f>
        <v>0</v>
      </c>
      <c r="AN82" s="67" t="n">
        <f aca="false">+$O$25+KQDT!AA92</f>
        <v>0</v>
      </c>
      <c r="AO82" s="67" t="n">
        <f aca="false">+$O$25+KQDT!AB92</f>
        <v>0</v>
      </c>
      <c r="AP82" s="67" t="n">
        <f aca="false">+$O$25+KQDT!AC92</f>
        <v>0</v>
      </c>
      <c r="AQ82" s="67" t="n">
        <f aca="false">+$O$25+KQDT!AD92</f>
        <v>0</v>
      </c>
      <c r="AR82" s="67" t="n">
        <f aca="false">+$O$25+KQDT!AE92</f>
        <v>0</v>
      </c>
      <c r="AS82" s="67" t="n">
        <f aca="false">+$O$25+KQDT!AF92</f>
        <v>0</v>
      </c>
      <c r="AT82" s="67" t="n">
        <f aca="false">+$O$25+KQDT!AG92</f>
        <v>0</v>
      </c>
      <c r="AU82" s="67" t="n">
        <f aca="false">+$O$25+KQDT!AH92</f>
        <v>0</v>
      </c>
      <c r="AV82" s="67" t="n">
        <f aca="false">+$O$25+KQDT!AI92</f>
        <v>0</v>
      </c>
      <c r="AW82" s="67" t="n">
        <f aca="false">+$O$25+KQDT!AJ92</f>
        <v>0</v>
      </c>
      <c r="AX82" s="67" t="n">
        <f aca="false">+$O$25+KQDT!AK92</f>
        <v>0</v>
      </c>
      <c r="AY82" s="67" t="n">
        <f aca="false">+$O$25+KQDT!AL92</f>
        <v>0</v>
      </c>
      <c r="AZ82" s="67" t="n">
        <f aca="false">+$O$25+KQDT!AM92</f>
        <v>0</v>
      </c>
      <c r="BA82" s="67" t="n">
        <f aca="false">+$O$25+KQDT!AN92</f>
        <v>0</v>
      </c>
      <c r="BB82" s="67" t="n">
        <f aca="false">+$O$25+KQDT!AO92</f>
        <v>0</v>
      </c>
      <c r="BC82" s="67" t="n">
        <f aca="false">+$O$25+KQDT!AP92</f>
        <v>0</v>
      </c>
      <c r="BD82" s="67" t="n">
        <f aca="false">+$O$25+KQDT!AQ92</f>
        <v>0</v>
      </c>
      <c r="BE82" s="67" t="n">
        <f aca="false">+$O$25+KQDT!AR92</f>
        <v>0</v>
      </c>
      <c r="BF82" s="67" t="n">
        <f aca="false">+$O$25+KQDT!AS92</f>
        <v>0</v>
      </c>
      <c r="BG82" s="67" t="n">
        <f aca="false">+$O$25+KQDT!AT92</f>
        <v>0</v>
      </c>
      <c r="BH82" s="67" t="n">
        <f aca="false">+$O$25+KQDT!AU92</f>
        <v>0</v>
      </c>
      <c r="BI82" s="67" t="n">
        <f aca="false">+$O$25+KQDT!AV92</f>
        <v>0</v>
      </c>
      <c r="BJ82" s="67" t="n">
        <f aca="false">+$O$25+KQDT!AW92</f>
        <v>0</v>
      </c>
      <c r="BK82" s="67" t="n">
        <f aca="false">+$O$25+KQDT!AX92</f>
        <v>0</v>
      </c>
      <c r="BL82" s="67" t="n">
        <f aca="false">+$O$25+KQDT!AY92</f>
        <v>0</v>
      </c>
      <c r="BM82" s="67" t="n">
        <f aca="false">+$O$25+KQDT!AZ92</f>
        <v>0</v>
      </c>
      <c r="BN82" s="67" t="n">
        <f aca="false">+$O$25+KQDT!BA92</f>
        <v>0</v>
      </c>
      <c r="BO82" s="67" t="n">
        <f aca="false">+$O$25+KQDT!BB92</f>
        <v>0</v>
      </c>
      <c r="BP82" s="67" t="n">
        <f aca="false">+$O$25+KQDT!BC92</f>
        <v>0</v>
      </c>
      <c r="BQ82" s="67" t="n">
        <f aca="false">+$O$25+KQDT!BD92</f>
        <v>0</v>
      </c>
      <c r="BR82" s="67" t="n">
        <f aca="false">+$O$25+KQDT!BE92</f>
        <v>0</v>
      </c>
      <c r="BS82" s="67" t="n">
        <f aca="false">+$O$25+KQDT!BF92</f>
        <v>0</v>
      </c>
      <c r="BT82" s="67" t="n">
        <f aca="false">+$O$25+KQDT!BG92</f>
        <v>0</v>
      </c>
      <c r="BU82" s="67" t="n">
        <f aca="false">+$O$25+KQDT!BH92</f>
        <v>0</v>
      </c>
      <c r="BV82" s="67" t="n">
        <f aca="false">+$O$25+KQDT!BI92</f>
        <v>0</v>
      </c>
      <c r="BW82" s="67" t="n">
        <f aca="false">+$O$25+KQDT!BJ92</f>
        <v>0</v>
      </c>
      <c r="BX82" s="67" t="n">
        <f aca="false">+$O$25+KQDT!BK92</f>
        <v>0</v>
      </c>
      <c r="BY82" s="67" t="n">
        <f aca="false">+$O$25+KQDT!BL92</f>
        <v>0</v>
      </c>
      <c r="BZ82" s="67" t="n">
        <f aca="false">+$O$25+KQDT!BM92</f>
        <v>0</v>
      </c>
      <c r="CA82" s="67" t="n">
        <f aca="false">+$O$25+KQDT!BN92</f>
        <v>0</v>
      </c>
      <c r="CB82" s="67" t="n">
        <f aca="false">+$O$25+KQDT!BO92</f>
        <v>0</v>
      </c>
      <c r="CC82" s="67" t="n">
        <f aca="false">+$O$25+KQDT!BP92</f>
        <v>0</v>
      </c>
      <c r="CD82" s="67" t="n">
        <f aca="false">+$O$25+KQDT!BQ92</f>
        <v>0</v>
      </c>
      <c r="CE82" s="67" t="n">
        <f aca="false">+$O$25+KQDT!BR92</f>
        <v>0</v>
      </c>
      <c r="CF82" s="67" t="n">
        <f aca="false">+$O$25+KQDT!BS92</f>
        <v>0</v>
      </c>
      <c r="CG82" s="67" t="n">
        <f aca="false">+$O$25+KQDT!BT92</f>
        <v>0</v>
      </c>
      <c r="CH82" s="67" t="n">
        <f aca="false">+$O$25+KQDT!BU92</f>
        <v>0</v>
      </c>
      <c r="CI82" s="67" t="n">
        <f aca="false">+$O$25+KQDT!BV92</f>
        <v>0</v>
      </c>
      <c r="CJ82" s="67" t="n">
        <f aca="false">+$O$25+KQDT!BW92</f>
        <v>0</v>
      </c>
      <c r="CK82" s="67" t="n">
        <f aca="false">+$O$25+KQDT!BX92</f>
        <v>0</v>
      </c>
      <c r="CL82" s="67" t="n">
        <f aca="false">+$O$25+KQDT!BY92</f>
        <v>0</v>
      </c>
      <c r="CM82" s="67" t="n">
        <f aca="false">+$O$25+KQDT!BZ92</f>
        <v>0</v>
      </c>
      <c r="CN82" s="67" t="n">
        <f aca="false">+$O$25+KQDT!CA92</f>
        <v>0</v>
      </c>
      <c r="CO82" s="67" t="n">
        <f aca="false">+$O$25+KQDT!CB92</f>
        <v>0</v>
      </c>
      <c r="CP82" s="67" t="n">
        <f aca="false">+$O$25+KQDT!CC92</f>
        <v>0</v>
      </c>
      <c r="CQ82" s="67" t="n">
        <f aca="false">+$O$25+KQDT!CD92</f>
        <v>0</v>
      </c>
      <c r="CR82" s="67" t="n">
        <f aca="false">+$O$25+KQDT!CE92</f>
        <v>0</v>
      </c>
      <c r="CS82" s="67" t="n">
        <f aca="false">+$O$25+KQDT!CF92</f>
        <v>0</v>
      </c>
      <c r="CT82" s="67" t="n">
        <f aca="false">+$O$25+KQDT!CG92</f>
        <v>0</v>
      </c>
      <c r="CU82" s="67" t="n">
        <f aca="false">+$O$25+KQDT!CH92</f>
        <v>0</v>
      </c>
      <c r="CV82" s="67" t="n">
        <f aca="false">+$O$25+KQDT!CI92</f>
        <v>0</v>
      </c>
      <c r="CW82" s="67" t="n">
        <f aca="false">+$O$25+KQDT!CJ92</f>
        <v>0</v>
      </c>
      <c r="CX82" s="67" t="n">
        <f aca="false">+$O$25+KQDT!CK92</f>
        <v>0</v>
      </c>
      <c r="CY82" s="67" t="n">
        <f aca="false">+$O$25+KQDT!CL92</f>
        <v>0</v>
      </c>
      <c r="CZ82" s="67" t="n">
        <f aca="false">+$O$25+KQDT!CM92</f>
        <v>0</v>
      </c>
      <c r="DA82" s="67" t="n">
        <f aca="false">+$O$25+KQDT!CN92</f>
        <v>0</v>
      </c>
      <c r="DB82" s="67" t="n">
        <f aca="false">+$O$25+KQDT!CO92</f>
        <v>0</v>
      </c>
      <c r="DC82" s="67" t="n">
        <f aca="false">+$O$25+KQDT!CP92</f>
        <v>0</v>
      </c>
      <c r="DD82" s="67" t="n">
        <f aca="false">+$O$25+KQDT!CQ92</f>
        <v>0</v>
      </c>
      <c r="DE82" s="67" t="n">
        <f aca="false">+$O$25+KQDT!CR92</f>
        <v>0</v>
      </c>
      <c r="DF82" s="67" t="n">
        <f aca="false">+$O$25+KQDT!CS92</f>
        <v>0</v>
      </c>
      <c r="DG82" s="67" t="n">
        <f aca="false">+$O$25+KQDT!CT92</f>
        <v>0</v>
      </c>
      <c r="DH82" s="67" t="n">
        <f aca="false">+$O$25+KQDT!CU92</f>
        <v>0</v>
      </c>
      <c r="DI82" s="67" t="n">
        <f aca="false">+$O$25+KQDT!CV92</f>
        <v>0</v>
      </c>
      <c r="DJ82" s="67" t="n">
        <f aca="false">+$O$25+KQDT!CW92</f>
        <v>0</v>
      </c>
      <c r="DK82" s="67" t="n">
        <f aca="false">+$O$25+KQDT!CX92</f>
        <v>0</v>
      </c>
      <c r="DL82" s="67" t="n">
        <f aca="false">+$O$25+KQDT!CY92</f>
        <v>0</v>
      </c>
      <c r="DM82" s="67" t="n">
        <f aca="false">+$O$25+KQDT!CZ92</f>
        <v>0</v>
      </c>
      <c r="DN82" s="67" t="n">
        <f aca="false">+$O$25+KQDT!DA92</f>
        <v>0</v>
      </c>
      <c r="DO82" s="68" t="n">
        <f aca="false">+$O$25+KQDT!DB92</f>
        <v>0</v>
      </c>
    </row>
    <row r="83" customFormat="false" ht="24" hidden="false" customHeight="false" outlineLevel="0" collapsed="false">
      <c r="A83" s="156"/>
      <c r="B83" s="17"/>
      <c r="C83" s="17"/>
      <c r="D83" s="17"/>
      <c r="E83" s="17"/>
      <c r="F83" s="17"/>
      <c r="G83" s="17"/>
      <c r="H83" s="17"/>
      <c r="I83" s="17"/>
      <c r="J83" s="17"/>
      <c r="K83" s="157"/>
      <c r="M83" s="50"/>
      <c r="N83" s="50"/>
      <c r="O83" s="51" t="s">
        <v>29</v>
      </c>
      <c r="P83" s="51"/>
      <c r="Q83" s="51"/>
      <c r="R83" s="51"/>
      <c r="S83" s="69"/>
      <c r="T83" s="53"/>
      <c r="U83" s="53" t="e">
        <f aca="false">+(T85-U85)/(U84-T84)</f>
        <v>#DIV/0!</v>
      </c>
      <c r="V83" s="53" t="e">
        <f aca="false">+(U85-V85)/(V84-U84)</f>
        <v>#DIV/0!</v>
      </c>
      <c r="W83" s="53" t="e">
        <f aca="false">+(V85-W85)/(W84-V84)</f>
        <v>#DIV/0!</v>
      </c>
      <c r="X83" s="53" t="e">
        <f aca="false">+(W85-X85)/(X84-W84)</f>
        <v>#DIV/0!</v>
      </c>
      <c r="Y83" s="53" t="e">
        <f aca="false">+(X85-Y85)/(Y84-X84)</f>
        <v>#DIV/0!</v>
      </c>
      <c r="Z83" s="53" t="e">
        <f aca="false">+(Y85-Z85)/(Z84-Y84)</f>
        <v>#DIV/0!</v>
      </c>
      <c r="AA83" s="53" t="e">
        <f aca="false">+(Z85-AA85)/(AA84-Z84)</f>
        <v>#DIV/0!</v>
      </c>
      <c r="AB83" s="53" t="e">
        <f aca="false">+(AA85-AB85)/(AB84-AA84)</f>
        <v>#DIV/0!</v>
      </c>
      <c r="AC83" s="53" t="e">
        <f aca="false">+(AB85-AC85)/(AC84-AB84)</f>
        <v>#DIV/0!</v>
      </c>
      <c r="AD83" s="53" t="e">
        <f aca="false">+(AC85-AD85)/(AD84-AC84)</f>
        <v>#DIV/0!</v>
      </c>
      <c r="AE83" s="53" t="e">
        <f aca="false">+(AD85-AE85)/(AE84-AD84)</f>
        <v>#DIV/0!</v>
      </c>
      <c r="AF83" s="53" t="e">
        <f aca="false">+(AE85-AF85)/(AF84-AE84)</f>
        <v>#DIV/0!</v>
      </c>
      <c r="AG83" s="53" t="e">
        <f aca="false">+(AF85-AG85)/(AG84-AF84)</f>
        <v>#DIV/0!</v>
      </c>
      <c r="AH83" s="53" t="e">
        <f aca="false">+(AG85-AH85)/(AH84-AG84)</f>
        <v>#DIV/0!</v>
      </c>
      <c r="AI83" s="53" t="e">
        <f aca="false">+(AH85-AI85)/(AI84-AH84)</f>
        <v>#DIV/0!</v>
      </c>
      <c r="AJ83" s="53" t="e">
        <f aca="false">+(AI85-AJ85)/(AJ84-AI84)</f>
        <v>#DIV/0!</v>
      </c>
      <c r="AK83" s="53" t="e">
        <f aca="false">+(AJ85-AK85)/(AK84-AJ84)</f>
        <v>#DIV/0!</v>
      </c>
      <c r="AL83" s="53" t="e">
        <f aca="false">+(AK85-AL85)/(AL84-AK84)</f>
        <v>#DIV/0!</v>
      </c>
      <c r="AM83" s="53" t="e">
        <f aca="false">+(AL85-AM85)/(AM84-AL84)</f>
        <v>#DIV/0!</v>
      </c>
      <c r="AN83" s="53" t="e">
        <f aca="false">+(AM85-AN85)/(AN84-AM84)</f>
        <v>#DIV/0!</v>
      </c>
      <c r="AO83" s="53" t="e">
        <f aca="false">+(AN85-AO85)/(AO84-AN84)</f>
        <v>#DIV/0!</v>
      </c>
      <c r="AP83" s="53" t="e">
        <f aca="false">+(AO85-AP85)/(AP84-AO84)</f>
        <v>#DIV/0!</v>
      </c>
      <c r="AQ83" s="53" t="e">
        <f aca="false">+(AP85-AQ85)/(AQ84-AP84)</f>
        <v>#DIV/0!</v>
      </c>
      <c r="AR83" s="53" t="e">
        <f aca="false">+(AQ85-AR85)/(AR84-AQ84)</f>
        <v>#DIV/0!</v>
      </c>
      <c r="AS83" s="53" t="e">
        <f aca="false">+(AR85-AS85)/(AS84-AR84)</f>
        <v>#DIV/0!</v>
      </c>
      <c r="AT83" s="53" t="e">
        <f aca="false">+(AS85-AT85)/(AT84-AS84)</f>
        <v>#DIV/0!</v>
      </c>
      <c r="AU83" s="53" t="e">
        <f aca="false">+(AT85-AU85)/(AU84-AT84)</f>
        <v>#DIV/0!</v>
      </c>
      <c r="AV83" s="53" t="e">
        <f aca="false">+(AU85-AV85)/(AV84-AU84)</f>
        <v>#DIV/0!</v>
      </c>
      <c r="AW83" s="53" t="e">
        <f aca="false">+(AV85-AW85)/(AW84-AV84)</f>
        <v>#DIV/0!</v>
      </c>
      <c r="AX83" s="53" t="e">
        <f aca="false">+(AW85-AX85)/(AX84-AW84)</f>
        <v>#DIV/0!</v>
      </c>
      <c r="AY83" s="53" t="e">
        <f aca="false">+(AX85-AY85)/(AY84-AX84)</f>
        <v>#DIV/0!</v>
      </c>
      <c r="AZ83" s="53" t="e">
        <f aca="false">+(AY85-AZ85)/(AZ84-AY84)</f>
        <v>#DIV/0!</v>
      </c>
      <c r="BA83" s="53" t="e">
        <f aca="false">+(AZ85-BA85)/(BA84-AZ84)</f>
        <v>#DIV/0!</v>
      </c>
      <c r="BB83" s="53" t="e">
        <f aca="false">+(BA85-BB85)/(BB84-BA84)</f>
        <v>#DIV/0!</v>
      </c>
      <c r="BC83" s="53" t="e">
        <f aca="false">+(BB85-BC85)/(BC84-BB84)</f>
        <v>#DIV/0!</v>
      </c>
      <c r="BD83" s="53" t="e">
        <f aca="false">+(BC85-BD85)/(BD84-BC84)</f>
        <v>#DIV/0!</v>
      </c>
      <c r="BE83" s="53" t="e">
        <f aca="false">+(BD85-BE85)/(BE84-BD84)</f>
        <v>#DIV/0!</v>
      </c>
      <c r="BF83" s="53" t="e">
        <f aca="false">+(BE85-BF85)/(BF84-BE84)</f>
        <v>#DIV/0!</v>
      </c>
      <c r="BG83" s="53" t="e">
        <f aca="false">+(BF85-BG85)/(BG84-BF84)</f>
        <v>#DIV/0!</v>
      </c>
      <c r="BH83" s="53" t="e">
        <f aca="false">+(BG85-BH85)/(BH84-BG84)</f>
        <v>#DIV/0!</v>
      </c>
      <c r="BI83" s="53" t="e">
        <f aca="false">+(BH85-BI85)/(BI84-BH84)</f>
        <v>#DIV/0!</v>
      </c>
      <c r="BJ83" s="53" t="e">
        <f aca="false">+(BI85-BJ85)/(BJ84-BI84)</f>
        <v>#DIV/0!</v>
      </c>
      <c r="BK83" s="53" t="e">
        <f aca="false">+(BJ85-BK85)/(BK84-BJ84)</f>
        <v>#DIV/0!</v>
      </c>
      <c r="BL83" s="53" t="e">
        <f aca="false">+(BK85-BL85)/(BL84-BK84)</f>
        <v>#DIV/0!</v>
      </c>
      <c r="BM83" s="53" t="e">
        <f aca="false">+(BL85-BM85)/(BM84-BL84)</f>
        <v>#DIV/0!</v>
      </c>
      <c r="BN83" s="53" t="e">
        <f aca="false">+(BM85-BN85)/(BN84-BM84)</f>
        <v>#DIV/0!</v>
      </c>
      <c r="BO83" s="53" t="e">
        <f aca="false">+(BN85-BO85)/(BO84-BN84)</f>
        <v>#DIV/0!</v>
      </c>
      <c r="BP83" s="53" t="e">
        <f aca="false">+(BO85-BP85)/(BP84-BO84)</f>
        <v>#DIV/0!</v>
      </c>
      <c r="BQ83" s="53" t="e">
        <f aca="false">+(BP85-BQ85)/(BQ84-BP84)</f>
        <v>#DIV/0!</v>
      </c>
      <c r="BR83" s="53" t="e">
        <f aca="false">+(BQ85-BR85)/(BR84-BQ84)</f>
        <v>#DIV/0!</v>
      </c>
      <c r="BS83" s="53" t="e">
        <f aca="false">+(BR85-BS85)/(BS84-BR84)</f>
        <v>#DIV/0!</v>
      </c>
      <c r="BT83" s="53" t="e">
        <f aca="false">+(BS85-BT85)/(BT84-BS84)</f>
        <v>#DIV/0!</v>
      </c>
      <c r="BU83" s="53" t="e">
        <f aca="false">+(BT85-BU85)/(BU84-BT84)</f>
        <v>#DIV/0!</v>
      </c>
      <c r="BV83" s="53" t="e">
        <f aca="false">+(BU85-BV85)/(BV84-BU84)</f>
        <v>#DIV/0!</v>
      </c>
      <c r="BW83" s="53" t="e">
        <f aca="false">+(BV85-BW85)/(BW84-BV84)</f>
        <v>#DIV/0!</v>
      </c>
      <c r="BX83" s="53" t="e">
        <f aca="false">+(BW85-BX85)/(BX84-BW84)</f>
        <v>#DIV/0!</v>
      </c>
      <c r="BY83" s="53" t="e">
        <f aca="false">+(BX85-BY85)/(BY84-BX84)</f>
        <v>#DIV/0!</v>
      </c>
      <c r="BZ83" s="53" t="e">
        <f aca="false">+(BY85-BZ85)/(BZ84-BY84)</f>
        <v>#DIV/0!</v>
      </c>
      <c r="CA83" s="53" t="e">
        <f aca="false">+(BZ85-CA85)/(CA84-BZ84)</f>
        <v>#DIV/0!</v>
      </c>
      <c r="CB83" s="53" t="e">
        <f aca="false">+(CA85-CB85)/(CB84-CA84)</f>
        <v>#DIV/0!</v>
      </c>
      <c r="CC83" s="53" t="e">
        <f aca="false">+(CB85-CC85)/(CC84-CB84)</f>
        <v>#DIV/0!</v>
      </c>
      <c r="CD83" s="53" t="e">
        <f aca="false">+(CC85-CD85)/(CD84-CC84)</f>
        <v>#DIV/0!</v>
      </c>
      <c r="CE83" s="53" t="e">
        <f aca="false">+(CD85-CE85)/(CE84-CD84)</f>
        <v>#DIV/0!</v>
      </c>
      <c r="CF83" s="53" t="e">
        <f aca="false">+(CE85-CF85)/(CF84-CE84)</f>
        <v>#DIV/0!</v>
      </c>
      <c r="CG83" s="53" t="e">
        <f aca="false">+(CF85-CG85)/(CG84-CF84)</f>
        <v>#DIV/0!</v>
      </c>
      <c r="CH83" s="53" t="e">
        <f aca="false">+(CG85-CH85)/(CH84-CG84)</f>
        <v>#DIV/0!</v>
      </c>
      <c r="CI83" s="53" t="e">
        <f aca="false">+(CH85-CI85)/(CI84-CH84)</f>
        <v>#DIV/0!</v>
      </c>
      <c r="CJ83" s="53" t="e">
        <f aca="false">+(CI85-CJ85)/(CJ84-CI84)</f>
        <v>#DIV/0!</v>
      </c>
      <c r="CK83" s="53" t="e">
        <f aca="false">+(CJ85-CK85)/(CK84-CJ84)</f>
        <v>#DIV/0!</v>
      </c>
      <c r="CL83" s="53" t="e">
        <f aca="false">+(CK85-CL85)/(CL84-CK84)</f>
        <v>#DIV/0!</v>
      </c>
      <c r="CM83" s="53" t="e">
        <f aca="false">+(CL85-CM85)/(CM84-CL84)</f>
        <v>#DIV/0!</v>
      </c>
      <c r="CN83" s="53" t="e">
        <f aca="false">+(CM85-CN85)/(CN84-CM84)</f>
        <v>#DIV/0!</v>
      </c>
      <c r="CO83" s="53" t="e">
        <f aca="false">+(CN85-CO85)/(CO84-CN84)</f>
        <v>#DIV/0!</v>
      </c>
      <c r="CP83" s="53" t="e">
        <f aca="false">+(CO85-CP85)/(CP84-CO84)</f>
        <v>#DIV/0!</v>
      </c>
      <c r="CQ83" s="53" t="e">
        <f aca="false">+(CP85-CQ85)/(CQ84-CP84)</f>
        <v>#DIV/0!</v>
      </c>
      <c r="CR83" s="53" t="e">
        <f aca="false">+(CQ85-CR85)/(CR84-CQ84)</f>
        <v>#DIV/0!</v>
      </c>
      <c r="CS83" s="53" t="e">
        <f aca="false">+(CR85-CS85)/(CS84-CR84)</f>
        <v>#DIV/0!</v>
      </c>
      <c r="CT83" s="53" t="e">
        <f aca="false">+(CS85-CT85)/(CT84-CS84)</f>
        <v>#DIV/0!</v>
      </c>
      <c r="CU83" s="53" t="e">
        <f aca="false">+(CT85-CU85)/(CU84-CT84)</f>
        <v>#DIV/0!</v>
      </c>
      <c r="CV83" s="53" t="e">
        <f aca="false">+(CU85-CV85)/(CV84-CU84)</f>
        <v>#DIV/0!</v>
      </c>
      <c r="CW83" s="53" t="e">
        <f aca="false">+(CV85-CW85)/(CW84-CV84)</f>
        <v>#DIV/0!</v>
      </c>
      <c r="CX83" s="53" t="e">
        <f aca="false">+(CW85-CX85)/(CX84-CW84)</f>
        <v>#DIV/0!</v>
      </c>
      <c r="CY83" s="53" t="e">
        <f aca="false">+(CX85-CY85)/(CY84-CX84)</f>
        <v>#DIV/0!</v>
      </c>
      <c r="CZ83" s="53" t="e">
        <f aca="false">+(CY85-CZ85)/(CZ84-CY84)</f>
        <v>#DIV/0!</v>
      </c>
      <c r="DA83" s="53" t="e">
        <f aca="false">+(CZ85-DA85)/(DA84-CZ84)</f>
        <v>#DIV/0!</v>
      </c>
      <c r="DB83" s="53" t="e">
        <f aca="false">+(DA85-DB85)/(DB84-DA84)</f>
        <v>#DIV/0!</v>
      </c>
      <c r="DC83" s="53" t="e">
        <f aca="false">+(DB85-DC85)/(DC84-DB84)</f>
        <v>#DIV/0!</v>
      </c>
      <c r="DD83" s="53" t="e">
        <f aca="false">+(DC85-DD85)/(DD84-DC84)</f>
        <v>#DIV/0!</v>
      </c>
      <c r="DE83" s="53" t="e">
        <f aca="false">+(DD85-DE85)/(DE84-DD84)</f>
        <v>#DIV/0!</v>
      </c>
      <c r="DF83" s="53" t="e">
        <f aca="false">+(DE85-DF85)/(DF84-DE84)</f>
        <v>#DIV/0!</v>
      </c>
      <c r="DG83" s="53" t="e">
        <f aca="false">+(DF85-DG85)/(DG84-DF84)</f>
        <v>#DIV/0!</v>
      </c>
      <c r="DH83" s="53" t="e">
        <f aca="false">+(DG85-DH85)/(DH84-DG84)</f>
        <v>#DIV/0!</v>
      </c>
      <c r="DI83" s="53" t="e">
        <f aca="false">+(DH85-DI85)/(DI84-DH84)</f>
        <v>#DIV/0!</v>
      </c>
      <c r="DJ83" s="53" t="e">
        <f aca="false">+(DI85-DJ85)/(DJ84-DI84)</f>
        <v>#DIV/0!</v>
      </c>
      <c r="DK83" s="53" t="e">
        <f aca="false">+(DJ85-DK85)/(DK84-DJ84)</f>
        <v>#DIV/0!</v>
      </c>
      <c r="DL83" s="53" t="e">
        <f aca="false">+(DK85-DL85)/(DL84-DK84)</f>
        <v>#DIV/0!</v>
      </c>
      <c r="DM83" s="53" t="e">
        <f aca="false">+(DL85-DM85)/(DM84-DL84)</f>
        <v>#DIV/0!</v>
      </c>
      <c r="DN83" s="53" t="e">
        <f aca="false">+(DM85-DN85)/(DN84-DM84)</f>
        <v>#DIV/0!</v>
      </c>
      <c r="DO83" s="54" t="e">
        <f aca="false">+(DN85-DO85)/(DO84-DN84)</f>
        <v>#DIV/0!</v>
      </c>
    </row>
    <row r="84" customFormat="false" ht="14.25" hidden="false" customHeight="false" outlineLevel="0" collapsed="false">
      <c r="A84" s="156"/>
      <c r="B84" s="17"/>
      <c r="C84" s="17"/>
      <c r="D84" s="17"/>
      <c r="E84" s="17"/>
      <c r="F84" s="17"/>
      <c r="G84" s="17"/>
      <c r="H84" s="17"/>
      <c r="I84" s="17"/>
      <c r="J84" s="17"/>
      <c r="K84" s="157"/>
      <c r="M84" s="40"/>
      <c r="N84" s="40"/>
      <c r="O84" s="99" t="n">
        <v>9</v>
      </c>
      <c r="P84" s="60" t="n">
        <f aca="false">+KQDT!C94</f>
        <v>0</v>
      </c>
      <c r="Q84" s="60" t="n">
        <f aca="false">+O85+KQDT!D94</f>
        <v>0</v>
      </c>
      <c r="R84" s="61" t="str">
        <f aca="false">KQDT!E94&amp;"-"&amp;A93</f>
        <v>-</v>
      </c>
      <c r="S84" s="62" t="s">
        <v>32</v>
      </c>
      <c r="T84" s="63" t="n">
        <f aca="false">+$O$27+KQDT!G94</f>
        <v>9</v>
      </c>
      <c r="U84" s="63" t="n">
        <f aca="false">+$O$27+KQDT!H94</f>
        <v>9</v>
      </c>
      <c r="V84" s="63" t="n">
        <f aca="false">+$O$27+KQDT!I94</f>
        <v>9</v>
      </c>
      <c r="W84" s="63" t="n">
        <f aca="false">+$O$27+KQDT!J94</f>
        <v>9</v>
      </c>
      <c r="X84" s="63" t="n">
        <f aca="false">+$O$27+KQDT!K94</f>
        <v>9</v>
      </c>
      <c r="Y84" s="63" t="n">
        <f aca="false">+$O$27+KQDT!L94</f>
        <v>9</v>
      </c>
      <c r="Z84" s="63" t="n">
        <f aca="false">+$O$27+KQDT!M94</f>
        <v>9</v>
      </c>
      <c r="AA84" s="63" t="n">
        <f aca="false">+$O$27+KQDT!N94</f>
        <v>9</v>
      </c>
      <c r="AB84" s="63" t="n">
        <f aca="false">+$O$27+KQDT!O94</f>
        <v>9</v>
      </c>
      <c r="AC84" s="63" t="n">
        <f aca="false">+$O$27+KQDT!P94</f>
        <v>9</v>
      </c>
      <c r="AD84" s="63" t="n">
        <f aca="false">+$O$27+KQDT!Q94</f>
        <v>9</v>
      </c>
      <c r="AE84" s="63" t="n">
        <f aca="false">+$O$27+KQDT!R94</f>
        <v>9</v>
      </c>
      <c r="AF84" s="63" t="n">
        <f aca="false">+$O$27+KQDT!S94</f>
        <v>9</v>
      </c>
      <c r="AG84" s="63" t="n">
        <f aca="false">+$O$27+KQDT!T94</f>
        <v>9</v>
      </c>
      <c r="AH84" s="63" t="n">
        <f aca="false">+$O$27+KQDT!U94</f>
        <v>9</v>
      </c>
      <c r="AI84" s="63" t="n">
        <f aca="false">+$O$27+KQDT!V94</f>
        <v>9</v>
      </c>
      <c r="AJ84" s="63" t="n">
        <f aca="false">+$O$27+KQDT!W94</f>
        <v>9</v>
      </c>
      <c r="AK84" s="63" t="n">
        <f aca="false">+$O$27+KQDT!X94</f>
        <v>9</v>
      </c>
      <c r="AL84" s="63" t="n">
        <f aca="false">+$O$27+KQDT!Y94</f>
        <v>9</v>
      </c>
      <c r="AM84" s="63" t="n">
        <f aca="false">+$O$27+KQDT!Z94</f>
        <v>9</v>
      </c>
      <c r="AN84" s="63" t="n">
        <f aca="false">+$O$27+KQDT!AA94</f>
        <v>9</v>
      </c>
      <c r="AO84" s="63" t="n">
        <f aca="false">+$O$27+KQDT!AB94</f>
        <v>9</v>
      </c>
      <c r="AP84" s="63" t="n">
        <f aca="false">+$O$27+KQDT!AC94</f>
        <v>9</v>
      </c>
      <c r="AQ84" s="63" t="n">
        <f aca="false">+$O$27+KQDT!AD94</f>
        <v>9</v>
      </c>
      <c r="AR84" s="63" t="n">
        <f aca="false">+$O$27+KQDT!AE94</f>
        <v>9</v>
      </c>
      <c r="AS84" s="63" t="n">
        <f aca="false">+$O$27+KQDT!AF94</f>
        <v>9</v>
      </c>
      <c r="AT84" s="63" t="n">
        <f aca="false">+$O$27+KQDT!AG94</f>
        <v>9</v>
      </c>
      <c r="AU84" s="63" t="n">
        <f aca="false">+$O$27+KQDT!AH94</f>
        <v>9</v>
      </c>
      <c r="AV84" s="63" t="n">
        <f aca="false">+$O$27+KQDT!AI94</f>
        <v>9</v>
      </c>
      <c r="AW84" s="63" t="n">
        <f aca="false">+$O$27+KQDT!AJ94</f>
        <v>9</v>
      </c>
      <c r="AX84" s="63" t="n">
        <f aca="false">+$O$27+KQDT!AK94</f>
        <v>9</v>
      </c>
      <c r="AY84" s="63" t="n">
        <f aca="false">+$O$27+KQDT!AL94</f>
        <v>9</v>
      </c>
      <c r="AZ84" s="63" t="n">
        <f aca="false">+$O$27+KQDT!AM94</f>
        <v>9</v>
      </c>
      <c r="BA84" s="63" t="n">
        <f aca="false">+$O$27+KQDT!AN94</f>
        <v>9</v>
      </c>
      <c r="BB84" s="63" t="n">
        <f aca="false">+$O$27+KQDT!AO94</f>
        <v>9</v>
      </c>
      <c r="BC84" s="63" t="n">
        <f aca="false">+$O$27+KQDT!AP94</f>
        <v>9</v>
      </c>
      <c r="BD84" s="63" t="n">
        <f aca="false">+$O$27+KQDT!AQ94</f>
        <v>9</v>
      </c>
      <c r="BE84" s="63" t="n">
        <f aca="false">+$O$27+KQDT!AR94</f>
        <v>9</v>
      </c>
      <c r="BF84" s="63" t="n">
        <f aca="false">+$O$27+KQDT!AS94</f>
        <v>9</v>
      </c>
      <c r="BG84" s="63" t="n">
        <f aca="false">+$O$27+KQDT!AT94</f>
        <v>9</v>
      </c>
      <c r="BH84" s="63" t="n">
        <f aca="false">+$O$27+KQDT!AU94</f>
        <v>9</v>
      </c>
      <c r="BI84" s="63" t="n">
        <f aca="false">+$O$27+KQDT!AV94</f>
        <v>9</v>
      </c>
      <c r="BJ84" s="63" t="n">
        <f aca="false">+$O$27+KQDT!AW94</f>
        <v>9</v>
      </c>
      <c r="BK84" s="63" t="n">
        <f aca="false">+$O$27+KQDT!AX94</f>
        <v>9</v>
      </c>
      <c r="BL84" s="63" t="n">
        <f aca="false">+$O$27+KQDT!AY94</f>
        <v>9</v>
      </c>
      <c r="BM84" s="63" t="n">
        <f aca="false">+$O$27+KQDT!AZ94</f>
        <v>9</v>
      </c>
      <c r="BN84" s="63" t="n">
        <f aca="false">+$O$27+KQDT!BA94</f>
        <v>9</v>
      </c>
      <c r="BO84" s="63" t="n">
        <f aca="false">+$O$27+KQDT!BB94</f>
        <v>9</v>
      </c>
      <c r="BP84" s="63" t="n">
        <f aca="false">+$O$27+KQDT!BC94</f>
        <v>9</v>
      </c>
      <c r="BQ84" s="63" t="n">
        <f aca="false">+$O$27+KQDT!BD94</f>
        <v>9</v>
      </c>
      <c r="BR84" s="63" t="n">
        <f aca="false">+$O$27+KQDT!BE94</f>
        <v>9</v>
      </c>
      <c r="BS84" s="63" t="n">
        <f aca="false">+$O$27+KQDT!BF94</f>
        <v>9</v>
      </c>
      <c r="BT84" s="63" t="n">
        <f aca="false">+$O$27+KQDT!BG94</f>
        <v>9</v>
      </c>
      <c r="BU84" s="63" t="n">
        <f aca="false">+$O$27+KQDT!BH94</f>
        <v>9</v>
      </c>
      <c r="BV84" s="63" t="n">
        <f aca="false">+$O$27+KQDT!BI94</f>
        <v>9</v>
      </c>
      <c r="BW84" s="63" t="n">
        <f aca="false">+$O$27+KQDT!BJ94</f>
        <v>9</v>
      </c>
      <c r="BX84" s="63" t="n">
        <f aca="false">+$O$27+KQDT!BK94</f>
        <v>9</v>
      </c>
      <c r="BY84" s="63" t="n">
        <f aca="false">+$O$27+KQDT!BL94</f>
        <v>9</v>
      </c>
      <c r="BZ84" s="63" t="n">
        <f aca="false">+$O$27+KQDT!BM94</f>
        <v>9</v>
      </c>
      <c r="CA84" s="63" t="n">
        <f aca="false">+$O$27+KQDT!BN94</f>
        <v>9</v>
      </c>
      <c r="CB84" s="63" t="n">
        <f aca="false">+$O$27+KQDT!BO94</f>
        <v>9</v>
      </c>
      <c r="CC84" s="63" t="n">
        <f aca="false">+$O$27+KQDT!BP94</f>
        <v>9</v>
      </c>
      <c r="CD84" s="63" t="n">
        <f aca="false">+$O$27+KQDT!BQ94</f>
        <v>9</v>
      </c>
      <c r="CE84" s="63" t="n">
        <f aca="false">+$O$27+KQDT!BR94</f>
        <v>9</v>
      </c>
      <c r="CF84" s="63" t="n">
        <f aca="false">+$O$27+KQDT!BS94</f>
        <v>9</v>
      </c>
      <c r="CG84" s="63" t="n">
        <f aca="false">+$O$27+KQDT!BT94</f>
        <v>9</v>
      </c>
      <c r="CH84" s="63" t="n">
        <f aca="false">+$O$27+KQDT!BU94</f>
        <v>9</v>
      </c>
      <c r="CI84" s="63" t="n">
        <f aca="false">+$O$27+KQDT!BV94</f>
        <v>9</v>
      </c>
      <c r="CJ84" s="63" t="n">
        <f aca="false">+$O$27+KQDT!BW94</f>
        <v>9</v>
      </c>
      <c r="CK84" s="63" t="n">
        <f aca="false">+$O$27+KQDT!BX94</f>
        <v>9</v>
      </c>
      <c r="CL84" s="63" t="n">
        <f aca="false">+$O$27+KQDT!BY94</f>
        <v>9</v>
      </c>
      <c r="CM84" s="63" t="n">
        <f aca="false">+$O$27+KQDT!BZ94</f>
        <v>9</v>
      </c>
      <c r="CN84" s="63" t="n">
        <f aca="false">+$O$27+KQDT!CA94</f>
        <v>9</v>
      </c>
      <c r="CO84" s="63" t="n">
        <f aca="false">+$O$27+KQDT!CB94</f>
        <v>9</v>
      </c>
      <c r="CP84" s="63" t="n">
        <f aca="false">+$O$27+KQDT!CC94</f>
        <v>9</v>
      </c>
      <c r="CQ84" s="63" t="n">
        <f aca="false">+$O$27+KQDT!CD94</f>
        <v>9</v>
      </c>
      <c r="CR84" s="63" t="n">
        <f aca="false">+$O$27+KQDT!CE94</f>
        <v>9</v>
      </c>
      <c r="CS84" s="63" t="n">
        <f aca="false">+$O$27+KQDT!CF94</f>
        <v>9</v>
      </c>
      <c r="CT84" s="63" t="n">
        <f aca="false">+$O$27+KQDT!CG94</f>
        <v>9</v>
      </c>
      <c r="CU84" s="63" t="n">
        <f aca="false">+$O$27+KQDT!CH94</f>
        <v>9</v>
      </c>
      <c r="CV84" s="63" t="n">
        <f aca="false">+$O$27+KQDT!CI94</f>
        <v>9</v>
      </c>
      <c r="CW84" s="63" t="n">
        <f aca="false">+$O$27+KQDT!CJ94</f>
        <v>9</v>
      </c>
      <c r="CX84" s="63" t="n">
        <f aca="false">+$O$27+KQDT!CK94</f>
        <v>9</v>
      </c>
      <c r="CY84" s="63" t="n">
        <f aca="false">+$O$27+KQDT!CL94</f>
        <v>9</v>
      </c>
      <c r="CZ84" s="63" t="n">
        <f aca="false">+$O$27+KQDT!CM94</f>
        <v>9</v>
      </c>
      <c r="DA84" s="63" t="n">
        <f aca="false">+$O$27+KQDT!CN94</f>
        <v>9</v>
      </c>
      <c r="DB84" s="63" t="n">
        <f aca="false">+$O$27+KQDT!CO94</f>
        <v>9</v>
      </c>
      <c r="DC84" s="63" t="n">
        <f aca="false">+$O$27+KQDT!CP94</f>
        <v>9</v>
      </c>
      <c r="DD84" s="63" t="n">
        <f aca="false">+$O$27+KQDT!CQ94</f>
        <v>9</v>
      </c>
      <c r="DE84" s="63" t="n">
        <f aca="false">+$O$27+KQDT!CR94</f>
        <v>9</v>
      </c>
      <c r="DF84" s="63" t="n">
        <f aca="false">+$O$27+KQDT!CS94</f>
        <v>9</v>
      </c>
      <c r="DG84" s="63" t="n">
        <f aca="false">+$O$27+KQDT!CT94</f>
        <v>9</v>
      </c>
      <c r="DH84" s="63" t="n">
        <f aca="false">+$O$27+KQDT!CU94</f>
        <v>9</v>
      </c>
      <c r="DI84" s="63" t="n">
        <f aca="false">+$O$27+KQDT!CV94</f>
        <v>9</v>
      </c>
      <c r="DJ84" s="63" t="n">
        <f aca="false">+$O$27+KQDT!CW94</f>
        <v>9</v>
      </c>
      <c r="DK84" s="63" t="n">
        <f aca="false">+$O$27+KQDT!CX94</f>
        <v>9</v>
      </c>
      <c r="DL84" s="63" t="n">
        <f aca="false">+$O$27+KQDT!CY94</f>
        <v>9</v>
      </c>
      <c r="DM84" s="63" t="n">
        <f aca="false">+$O$27+KQDT!CZ94</f>
        <v>9</v>
      </c>
      <c r="DN84" s="63" t="n">
        <f aca="false">+$O$27+KQDT!DA94</f>
        <v>9</v>
      </c>
      <c r="DO84" s="64" t="n">
        <f aca="false">+$O$27+KQDT!DB94</f>
        <v>9</v>
      </c>
    </row>
    <row r="85" customFormat="false" ht="14.25" hidden="false" customHeight="false" outlineLevel="0" collapsed="false">
      <c r="A85" s="156"/>
      <c r="B85" s="17"/>
      <c r="C85" s="17"/>
      <c r="D85" s="17"/>
      <c r="E85" s="17"/>
      <c r="F85" s="17"/>
      <c r="G85" s="17"/>
      <c r="H85" s="17"/>
      <c r="I85" s="17"/>
      <c r="J85" s="17"/>
      <c r="K85" s="157"/>
      <c r="M85" s="40"/>
      <c r="N85" s="40"/>
      <c r="O85" s="71"/>
      <c r="P85" s="60"/>
      <c r="Q85" s="60"/>
      <c r="R85" s="61"/>
      <c r="S85" s="66" t="s">
        <v>36</v>
      </c>
      <c r="T85" s="67" t="n">
        <f aca="false">+$O$28+KQDT!G95</f>
        <v>0</v>
      </c>
      <c r="U85" s="67" t="n">
        <f aca="false">+$O$28+KQDT!H95</f>
        <v>0</v>
      </c>
      <c r="V85" s="67" t="n">
        <f aca="false">+$O$28+KQDT!I95</f>
        <v>0</v>
      </c>
      <c r="W85" s="67" t="n">
        <f aca="false">+$O$28+KQDT!J95</f>
        <v>0</v>
      </c>
      <c r="X85" s="67" t="n">
        <f aca="false">+$O$28+KQDT!K95</f>
        <v>0</v>
      </c>
      <c r="Y85" s="67" t="n">
        <f aca="false">+$O$28+KQDT!L95</f>
        <v>0</v>
      </c>
      <c r="Z85" s="67" t="n">
        <f aca="false">+$O$28+KQDT!M95</f>
        <v>0</v>
      </c>
      <c r="AA85" s="67" t="n">
        <f aca="false">+$O$28+KQDT!N95</f>
        <v>0</v>
      </c>
      <c r="AB85" s="67" t="n">
        <f aca="false">+$O$28+KQDT!O95</f>
        <v>0</v>
      </c>
      <c r="AC85" s="67" t="n">
        <f aca="false">+$O$28+KQDT!P95</f>
        <v>0</v>
      </c>
      <c r="AD85" s="67" t="n">
        <f aca="false">+$O$28+KQDT!Q95</f>
        <v>0</v>
      </c>
      <c r="AE85" s="67" t="n">
        <f aca="false">+$O$28+KQDT!R95</f>
        <v>0</v>
      </c>
      <c r="AF85" s="67" t="n">
        <f aca="false">+$O$28+KQDT!S95</f>
        <v>0</v>
      </c>
      <c r="AG85" s="67" t="n">
        <f aca="false">+$O$28+KQDT!T95</f>
        <v>0</v>
      </c>
      <c r="AH85" s="67" t="n">
        <f aca="false">+$O$28+KQDT!U95</f>
        <v>0</v>
      </c>
      <c r="AI85" s="67" t="n">
        <f aca="false">+$O$28+KQDT!V95</f>
        <v>0</v>
      </c>
      <c r="AJ85" s="67" t="n">
        <f aca="false">+$O$28+KQDT!W95</f>
        <v>0</v>
      </c>
      <c r="AK85" s="67" t="n">
        <f aca="false">+$O$28+KQDT!X95</f>
        <v>0</v>
      </c>
      <c r="AL85" s="67" t="n">
        <f aca="false">+$O$28+KQDT!Y95</f>
        <v>0</v>
      </c>
      <c r="AM85" s="67" t="n">
        <f aca="false">+$O$28+KQDT!Z95</f>
        <v>0</v>
      </c>
      <c r="AN85" s="67" t="n">
        <f aca="false">+$O$28+KQDT!AA95</f>
        <v>0</v>
      </c>
      <c r="AO85" s="67" t="n">
        <f aca="false">+$O$28+KQDT!AB95</f>
        <v>0</v>
      </c>
      <c r="AP85" s="67" t="n">
        <f aca="false">+$O$28+KQDT!AC95</f>
        <v>0</v>
      </c>
      <c r="AQ85" s="67" t="n">
        <f aca="false">+$O$28+KQDT!AD95</f>
        <v>0</v>
      </c>
      <c r="AR85" s="67" t="n">
        <f aca="false">+$O$28+KQDT!AE95</f>
        <v>0</v>
      </c>
      <c r="AS85" s="67" t="n">
        <f aca="false">+$O$28+KQDT!AF95</f>
        <v>0</v>
      </c>
      <c r="AT85" s="67" t="n">
        <f aca="false">+$O$28+KQDT!AG95</f>
        <v>0</v>
      </c>
      <c r="AU85" s="67" t="n">
        <f aca="false">+$O$28+KQDT!AH95</f>
        <v>0</v>
      </c>
      <c r="AV85" s="67" t="n">
        <f aca="false">+$O$28+KQDT!AI95</f>
        <v>0</v>
      </c>
      <c r="AW85" s="67" t="n">
        <f aca="false">+$O$28+KQDT!AJ95</f>
        <v>0</v>
      </c>
      <c r="AX85" s="67" t="n">
        <f aca="false">+$O$28+KQDT!AK95</f>
        <v>0</v>
      </c>
      <c r="AY85" s="67" t="n">
        <f aca="false">+$O$28+KQDT!AL95</f>
        <v>0</v>
      </c>
      <c r="AZ85" s="67" t="n">
        <f aca="false">+$O$28+KQDT!AM95</f>
        <v>0</v>
      </c>
      <c r="BA85" s="67" t="n">
        <f aca="false">+$O$28+KQDT!AN95</f>
        <v>0</v>
      </c>
      <c r="BB85" s="67" t="n">
        <f aca="false">+$O$28+KQDT!AO95</f>
        <v>0</v>
      </c>
      <c r="BC85" s="67" t="n">
        <f aca="false">+$O$28+KQDT!AP95</f>
        <v>0</v>
      </c>
      <c r="BD85" s="67" t="n">
        <f aca="false">+$O$28+KQDT!AQ95</f>
        <v>0</v>
      </c>
      <c r="BE85" s="67" t="n">
        <f aca="false">+$O$28+KQDT!AR95</f>
        <v>0</v>
      </c>
      <c r="BF85" s="67" t="n">
        <f aca="false">+$O$28+KQDT!AS95</f>
        <v>0</v>
      </c>
      <c r="BG85" s="67" t="n">
        <f aca="false">+$O$28+KQDT!AT95</f>
        <v>0</v>
      </c>
      <c r="BH85" s="67" t="n">
        <f aca="false">+$O$28+KQDT!AU95</f>
        <v>0</v>
      </c>
      <c r="BI85" s="67" t="n">
        <f aca="false">+$O$28+KQDT!AV95</f>
        <v>0</v>
      </c>
      <c r="BJ85" s="67" t="n">
        <f aca="false">+$O$28+KQDT!AW95</f>
        <v>0</v>
      </c>
      <c r="BK85" s="67" t="n">
        <f aca="false">+$O$28+KQDT!AX95</f>
        <v>0</v>
      </c>
      <c r="BL85" s="67" t="n">
        <f aca="false">+$O$28+KQDT!AY95</f>
        <v>0</v>
      </c>
      <c r="BM85" s="67" t="n">
        <f aca="false">+$O$28+KQDT!AZ95</f>
        <v>0</v>
      </c>
      <c r="BN85" s="67" t="n">
        <f aca="false">+$O$28+KQDT!BA95</f>
        <v>0</v>
      </c>
      <c r="BO85" s="67" t="n">
        <f aca="false">+$O$28+KQDT!BB95</f>
        <v>0</v>
      </c>
      <c r="BP85" s="67" t="n">
        <f aca="false">+$O$28+KQDT!BC95</f>
        <v>0</v>
      </c>
      <c r="BQ85" s="67" t="n">
        <f aca="false">+$O$28+KQDT!BD95</f>
        <v>0</v>
      </c>
      <c r="BR85" s="67" t="n">
        <f aca="false">+$O$28+KQDT!BE95</f>
        <v>0</v>
      </c>
      <c r="BS85" s="67" t="n">
        <f aca="false">+$O$28+KQDT!BF95</f>
        <v>0</v>
      </c>
      <c r="BT85" s="67" t="n">
        <f aca="false">+$O$28+KQDT!BG95</f>
        <v>0</v>
      </c>
      <c r="BU85" s="67" t="n">
        <f aca="false">+$O$28+KQDT!BH95</f>
        <v>0</v>
      </c>
      <c r="BV85" s="67" t="n">
        <f aca="false">+$O$28+KQDT!BI95</f>
        <v>0</v>
      </c>
      <c r="BW85" s="67" t="n">
        <f aca="false">+$O$28+KQDT!BJ95</f>
        <v>0</v>
      </c>
      <c r="BX85" s="67" t="n">
        <f aca="false">+$O$28+KQDT!BK95</f>
        <v>0</v>
      </c>
      <c r="BY85" s="67" t="n">
        <f aca="false">+$O$28+KQDT!BL95</f>
        <v>0</v>
      </c>
      <c r="BZ85" s="67" t="n">
        <f aca="false">+$O$28+KQDT!BM95</f>
        <v>0</v>
      </c>
      <c r="CA85" s="67" t="n">
        <f aca="false">+$O$28+KQDT!BN95</f>
        <v>0</v>
      </c>
      <c r="CB85" s="67" t="n">
        <f aca="false">+$O$28+KQDT!BO95</f>
        <v>0</v>
      </c>
      <c r="CC85" s="67" t="n">
        <f aca="false">+$O$28+KQDT!BP95</f>
        <v>0</v>
      </c>
      <c r="CD85" s="67" t="n">
        <f aca="false">+$O$28+KQDT!BQ95</f>
        <v>0</v>
      </c>
      <c r="CE85" s="67" t="n">
        <f aca="false">+$O$28+KQDT!BR95</f>
        <v>0</v>
      </c>
      <c r="CF85" s="67" t="n">
        <f aca="false">+$O$28+KQDT!BS95</f>
        <v>0</v>
      </c>
      <c r="CG85" s="67" t="n">
        <f aca="false">+$O$28+KQDT!BT95</f>
        <v>0</v>
      </c>
      <c r="CH85" s="67" t="n">
        <f aca="false">+$O$28+KQDT!BU95</f>
        <v>0</v>
      </c>
      <c r="CI85" s="67" t="n">
        <f aca="false">+$O$28+KQDT!BV95</f>
        <v>0</v>
      </c>
      <c r="CJ85" s="67" t="n">
        <f aca="false">+$O$28+KQDT!BW95</f>
        <v>0</v>
      </c>
      <c r="CK85" s="67" t="n">
        <f aca="false">+$O$28+KQDT!BX95</f>
        <v>0</v>
      </c>
      <c r="CL85" s="67" t="n">
        <f aca="false">+$O$28+KQDT!BY95</f>
        <v>0</v>
      </c>
      <c r="CM85" s="67" t="n">
        <f aca="false">+$O$28+KQDT!BZ95</f>
        <v>0</v>
      </c>
      <c r="CN85" s="67" t="n">
        <f aca="false">+$O$28+KQDT!CA95</f>
        <v>0</v>
      </c>
      <c r="CO85" s="67" t="n">
        <f aca="false">+$O$28+KQDT!CB95</f>
        <v>0</v>
      </c>
      <c r="CP85" s="67" t="n">
        <f aca="false">+$O$28+KQDT!CC95</f>
        <v>0</v>
      </c>
      <c r="CQ85" s="67" t="n">
        <f aca="false">+$O$28+KQDT!CD95</f>
        <v>0</v>
      </c>
      <c r="CR85" s="67" t="n">
        <f aca="false">+$O$28+KQDT!CE95</f>
        <v>0</v>
      </c>
      <c r="CS85" s="67" t="n">
        <f aca="false">+$O$28+KQDT!CF95</f>
        <v>0</v>
      </c>
      <c r="CT85" s="67" t="n">
        <f aca="false">+$O$28+KQDT!CG95</f>
        <v>0</v>
      </c>
      <c r="CU85" s="67" t="n">
        <f aca="false">+$O$28+KQDT!CH95</f>
        <v>0</v>
      </c>
      <c r="CV85" s="67" t="n">
        <f aca="false">+$O$28+KQDT!CI95</f>
        <v>0</v>
      </c>
      <c r="CW85" s="67" t="n">
        <f aca="false">+$O$28+KQDT!CJ95</f>
        <v>0</v>
      </c>
      <c r="CX85" s="67" t="n">
        <f aca="false">+$O$28+KQDT!CK95</f>
        <v>0</v>
      </c>
      <c r="CY85" s="67" t="n">
        <f aca="false">+$O$28+KQDT!CL95</f>
        <v>0</v>
      </c>
      <c r="CZ85" s="67" t="n">
        <f aca="false">+$O$28+KQDT!CM95</f>
        <v>0</v>
      </c>
      <c r="DA85" s="67" t="n">
        <f aca="false">+$O$28+KQDT!CN95</f>
        <v>0</v>
      </c>
      <c r="DB85" s="67" t="n">
        <f aca="false">+$O$28+KQDT!CO95</f>
        <v>0</v>
      </c>
      <c r="DC85" s="67" t="n">
        <f aca="false">+$O$28+KQDT!CP95</f>
        <v>0</v>
      </c>
      <c r="DD85" s="67" t="n">
        <f aca="false">+$O$28+KQDT!CQ95</f>
        <v>0</v>
      </c>
      <c r="DE85" s="67" t="n">
        <f aca="false">+$O$28+KQDT!CR95</f>
        <v>0</v>
      </c>
      <c r="DF85" s="67" t="n">
        <f aca="false">+$O$28+KQDT!CS95</f>
        <v>0</v>
      </c>
      <c r="DG85" s="67" t="n">
        <f aca="false">+$O$28+KQDT!CT95</f>
        <v>0</v>
      </c>
      <c r="DH85" s="67" t="n">
        <f aca="false">+$O$28+KQDT!CU95</f>
        <v>0</v>
      </c>
      <c r="DI85" s="67" t="n">
        <f aca="false">+$O$28+KQDT!CV95</f>
        <v>0</v>
      </c>
      <c r="DJ85" s="67" t="n">
        <f aca="false">+$O$28+KQDT!CW95</f>
        <v>0</v>
      </c>
      <c r="DK85" s="67" t="n">
        <f aca="false">+$O$28+KQDT!CX95</f>
        <v>0</v>
      </c>
      <c r="DL85" s="67" t="n">
        <f aca="false">+$O$28+KQDT!CY95</f>
        <v>0</v>
      </c>
      <c r="DM85" s="67" t="n">
        <f aca="false">+$O$28+KQDT!CZ95</f>
        <v>0</v>
      </c>
      <c r="DN85" s="67" t="n">
        <f aca="false">+$O$28+KQDT!DA95</f>
        <v>0</v>
      </c>
      <c r="DO85" s="68" t="n">
        <f aca="false">+$O$28+KQDT!DB95</f>
        <v>0</v>
      </c>
    </row>
    <row r="86" customFormat="false" ht="24" hidden="false" customHeight="false" outlineLevel="0" collapsed="false">
      <c r="A86" s="156"/>
      <c r="B86" s="17"/>
      <c r="C86" s="17"/>
      <c r="D86" s="17"/>
      <c r="E86" s="17"/>
      <c r="F86" s="17"/>
      <c r="G86" s="17"/>
      <c r="H86" s="17"/>
      <c r="I86" s="17"/>
      <c r="J86" s="17"/>
      <c r="K86" s="157"/>
      <c r="M86" s="50"/>
      <c r="N86" s="50"/>
      <c r="O86" s="118" t="s">
        <v>29</v>
      </c>
      <c r="P86" s="118"/>
      <c r="Q86" s="118"/>
      <c r="R86" s="118"/>
      <c r="S86" s="119"/>
      <c r="T86" s="53"/>
      <c r="U86" s="53" t="e">
        <f aca="false">+(T88-U88)/(U87-T87)</f>
        <v>#DIV/0!</v>
      </c>
      <c r="V86" s="53" t="e">
        <f aca="false">+(U88-V88)/(V87-U87)</f>
        <v>#DIV/0!</v>
      </c>
      <c r="W86" s="53" t="e">
        <f aca="false">+(V88-W88)/(W87-V87)</f>
        <v>#DIV/0!</v>
      </c>
      <c r="X86" s="53" t="e">
        <f aca="false">+(W88-X88)/(X87-W87)</f>
        <v>#DIV/0!</v>
      </c>
      <c r="Y86" s="53" t="e">
        <f aca="false">+(X88-Y88)/(Y87-X87)</f>
        <v>#DIV/0!</v>
      </c>
      <c r="Z86" s="53" t="e">
        <f aca="false">+(Y88-Z88)/(Z87-Y87)</f>
        <v>#DIV/0!</v>
      </c>
      <c r="AA86" s="53" t="e">
        <f aca="false">+(Z88-AA88)/(AA87-Z87)</f>
        <v>#DIV/0!</v>
      </c>
      <c r="AB86" s="53" t="e">
        <f aca="false">+(AA88-AB88)/(AB87-AA87)</f>
        <v>#DIV/0!</v>
      </c>
      <c r="AC86" s="53" t="e">
        <f aca="false">+(AB88-AC88)/(AC87-AB87)</f>
        <v>#DIV/0!</v>
      </c>
      <c r="AD86" s="53" t="e">
        <f aca="false">+(AC88-AD88)/(AD87-AC87)</f>
        <v>#DIV/0!</v>
      </c>
      <c r="AE86" s="53" t="e">
        <f aca="false">+(AD88-AE88)/(AE87-AD87)</f>
        <v>#DIV/0!</v>
      </c>
      <c r="AF86" s="53" t="e">
        <f aca="false">+(AE88-AF88)/(AF87-AE87)</f>
        <v>#DIV/0!</v>
      </c>
      <c r="AG86" s="53" t="e">
        <f aca="false">+(AF88-AG88)/(AG87-AF87)</f>
        <v>#DIV/0!</v>
      </c>
      <c r="AH86" s="53" t="e">
        <f aca="false">+(AG88-AH88)/(AH87-AG87)</f>
        <v>#DIV/0!</v>
      </c>
      <c r="AI86" s="53" t="e">
        <f aca="false">+(AH88-AI88)/(AI87-AH87)</f>
        <v>#DIV/0!</v>
      </c>
      <c r="AJ86" s="53" t="e">
        <f aca="false">+(AI88-AJ88)/(AJ87-AI87)</f>
        <v>#DIV/0!</v>
      </c>
      <c r="AK86" s="53" t="e">
        <f aca="false">+(AJ88-AK88)/(AK87-AJ87)</f>
        <v>#DIV/0!</v>
      </c>
      <c r="AL86" s="53" t="e">
        <f aca="false">+(AK88-AL88)/(AL87-AK87)</f>
        <v>#DIV/0!</v>
      </c>
      <c r="AM86" s="53" t="e">
        <f aca="false">+(AL88-AM88)/(AM87-AL87)</f>
        <v>#DIV/0!</v>
      </c>
      <c r="AN86" s="53" t="e">
        <f aca="false">+(AM88-AN88)/(AN87-AM87)</f>
        <v>#DIV/0!</v>
      </c>
      <c r="AO86" s="53" t="e">
        <f aca="false">+(AN88-AO88)/(AO87-AN87)</f>
        <v>#DIV/0!</v>
      </c>
      <c r="AP86" s="53" t="e">
        <f aca="false">+(AO88-AP88)/(AP87-AO87)</f>
        <v>#DIV/0!</v>
      </c>
      <c r="AQ86" s="53" t="e">
        <f aca="false">+(AP88-AQ88)/(AQ87-AP87)</f>
        <v>#DIV/0!</v>
      </c>
      <c r="AR86" s="53" t="e">
        <f aca="false">+(AQ88-AR88)/(AR87-AQ87)</f>
        <v>#DIV/0!</v>
      </c>
      <c r="AS86" s="53" t="e">
        <f aca="false">+(AR88-AS88)/(AS87-AR87)</f>
        <v>#DIV/0!</v>
      </c>
      <c r="AT86" s="53" t="e">
        <f aca="false">+(AS88-AT88)/(AT87-AS87)</f>
        <v>#DIV/0!</v>
      </c>
      <c r="AU86" s="53" t="e">
        <f aca="false">+(AT88-AU88)/(AU87-AT87)</f>
        <v>#DIV/0!</v>
      </c>
      <c r="AV86" s="53" t="e">
        <f aca="false">+(AU88-AV88)/(AV87-AU87)</f>
        <v>#DIV/0!</v>
      </c>
      <c r="AW86" s="53" t="e">
        <f aca="false">+(AV88-AW88)/(AW87-AV87)</f>
        <v>#DIV/0!</v>
      </c>
      <c r="AX86" s="53" t="e">
        <f aca="false">+(AW88-AX88)/(AX87-AW87)</f>
        <v>#DIV/0!</v>
      </c>
      <c r="AY86" s="53" t="e">
        <f aca="false">+(AX88-AY88)/(AY87-AX87)</f>
        <v>#DIV/0!</v>
      </c>
      <c r="AZ86" s="53" t="e">
        <f aca="false">+(AY88-AZ88)/(AZ87-AY87)</f>
        <v>#DIV/0!</v>
      </c>
      <c r="BA86" s="53" t="e">
        <f aca="false">+(AZ88-BA88)/(BA87-AZ87)</f>
        <v>#DIV/0!</v>
      </c>
      <c r="BB86" s="53" t="e">
        <f aca="false">+(BA88-BB88)/(BB87-BA87)</f>
        <v>#DIV/0!</v>
      </c>
      <c r="BC86" s="53" t="e">
        <f aca="false">+(BB88-BC88)/(BC87-BB87)</f>
        <v>#DIV/0!</v>
      </c>
      <c r="BD86" s="53" t="e">
        <f aca="false">+(BC88-BD88)/(BD87-BC87)</f>
        <v>#DIV/0!</v>
      </c>
      <c r="BE86" s="53" t="e">
        <f aca="false">+(BD88-BE88)/(BE87-BD87)</f>
        <v>#DIV/0!</v>
      </c>
      <c r="BF86" s="53" t="e">
        <f aca="false">+(BE88-BF88)/(BF87-BE87)</f>
        <v>#DIV/0!</v>
      </c>
      <c r="BG86" s="53" t="e">
        <f aca="false">+(BF88-BG88)/(BG87-BF87)</f>
        <v>#DIV/0!</v>
      </c>
      <c r="BH86" s="53" t="e">
        <f aca="false">+(BG88-BH88)/(BH87-BG87)</f>
        <v>#DIV/0!</v>
      </c>
      <c r="BI86" s="53" t="e">
        <f aca="false">+(BH88-BI88)/(BI87-BH87)</f>
        <v>#DIV/0!</v>
      </c>
      <c r="BJ86" s="53" t="e">
        <f aca="false">+(BI88-BJ88)/(BJ87-BI87)</f>
        <v>#DIV/0!</v>
      </c>
      <c r="BK86" s="53" t="e">
        <f aca="false">+(BJ88-BK88)/(BK87-BJ87)</f>
        <v>#DIV/0!</v>
      </c>
      <c r="BL86" s="53" t="e">
        <f aca="false">+(BK88-BL88)/(BL87-BK87)</f>
        <v>#DIV/0!</v>
      </c>
      <c r="BM86" s="53" t="e">
        <f aca="false">+(BL88-BM88)/(BM87-BL87)</f>
        <v>#DIV/0!</v>
      </c>
      <c r="BN86" s="53" t="e">
        <f aca="false">+(BM88-BN88)/(BN87-BM87)</f>
        <v>#DIV/0!</v>
      </c>
      <c r="BO86" s="53" t="e">
        <f aca="false">+(BN88-BO88)/(BO87-BN87)</f>
        <v>#DIV/0!</v>
      </c>
      <c r="BP86" s="53" t="e">
        <f aca="false">+(BO88-BP88)/(BP87-BO87)</f>
        <v>#DIV/0!</v>
      </c>
      <c r="BQ86" s="53" t="e">
        <f aca="false">+(BP88-BQ88)/(BQ87-BP87)</f>
        <v>#DIV/0!</v>
      </c>
      <c r="BR86" s="53" t="e">
        <f aca="false">+(BQ88-BR88)/(BR87-BQ87)</f>
        <v>#DIV/0!</v>
      </c>
      <c r="BS86" s="53" t="e">
        <f aca="false">+(BR88-BS88)/(BS87-BR87)</f>
        <v>#DIV/0!</v>
      </c>
      <c r="BT86" s="53" t="e">
        <f aca="false">+(BS88-BT88)/(BT87-BS87)</f>
        <v>#DIV/0!</v>
      </c>
      <c r="BU86" s="53" t="e">
        <f aca="false">+(BT88-BU88)/(BU87-BT87)</f>
        <v>#DIV/0!</v>
      </c>
      <c r="BV86" s="53" t="e">
        <f aca="false">+(BU88-BV88)/(BV87-BU87)</f>
        <v>#DIV/0!</v>
      </c>
      <c r="BW86" s="53" t="e">
        <f aca="false">+(BV88-BW88)/(BW87-BV87)</f>
        <v>#DIV/0!</v>
      </c>
      <c r="BX86" s="53" t="e">
        <f aca="false">+(BW88-BX88)/(BX87-BW87)</f>
        <v>#DIV/0!</v>
      </c>
      <c r="BY86" s="53" t="e">
        <f aca="false">+(BX88-BY88)/(BY87-BX87)</f>
        <v>#DIV/0!</v>
      </c>
      <c r="BZ86" s="53" t="e">
        <f aca="false">+(BY88-BZ88)/(BZ87-BY87)</f>
        <v>#DIV/0!</v>
      </c>
      <c r="CA86" s="53" t="e">
        <f aca="false">+(BZ88-CA88)/(CA87-BZ87)</f>
        <v>#DIV/0!</v>
      </c>
      <c r="CB86" s="53" t="e">
        <f aca="false">+(CA88-CB88)/(CB87-CA87)</f>
        <v>#DIV/0!</v>
      </c>
      <c r="CC86" s="53" t="e">
        <f aca="false">+(CB88-CC88)/(CC87-CB87)</f>
        <v>#DIV/0!</v>
      </c>
      <c r="CD86" s="53" t="e">
        <f aca="false">+(CC88-CD88)/(CD87-CC87)</f>
        <v>#DIV/0!</v>
      </c>
      <c r="CE86" s="53" t="e">
        <f aca="false">+(CD88-CE88)/(CE87-CD87)</f>
        <v>#DIV/0!</v>
      </c>
      <c r="CF86" s="53" t="e">
        <f aca="false">+(CE88-CF88)/(CF87-CE87)</f>
        <v>#DIV/0!</v>
      </c>
      <c r="CG86" s="53" t="e">
        <f aca="false">+(CF88-CG88)/(CG87-CF87)</f>
        <v>#DIV/0!</v>
      </c>
      <c r="CH86" s="53" t="e">
        <f aca="false">+(CG88-CH88)/(CH87-CG87)</f>
        <v>#DIV/0!</v>
      </c>
      <c r="CI86" s="53" t="e">
        <f aca="false">+(CH88-CI88)/(CI87-CH87)</f>
        <v>#DIV/0!</v>
      </c>
      <c r="CJ86" s="53" t="e">
        <f aca="false">+(CI88-CJ88)/(CJ87-CI87)</f>
        <v>#DIV/0!</v>
      </c>
      <c r="CK86" s="53" t="e">
        <f aca="false">+(CJ88-CK88)/(CK87-CJ87)</f>
        <v>#DIV/0!</v>
      </c>
      <c r="CL86" s="53" t="e">
        <f aca="false">+(CK88-CL88)/(CL87-CK87)</f>
        <v>#DIV/0!</v>
      </c>
      <c r="CM86" s="53" t="e">
        <f aca="false">+(CL88-CM88)/(CM87-CL87)</f>
        <v>#DIV/0!</v>
      </c>
      <c r="CN86" s="53" t="e">
        <f aca="false">+(CM88-CN88)/(CN87-CM87)</f>
        <v>#DIV/0!</v>
      </c>
      <c r="CO86" s="53" t="e">
        <f aca="false">+(CN88-CO88)/(CO87-CN87)</f>
        <v>#DIV/0!</v>
      </c>
      <c r="CP86" s="53" t="e">
        <f aca="false">+(CO88-CP88)/(CP87-CO87)</f>
        <v>#DIV/0!</v>
      </c>
      <c r="CQ86" s="53" t="e">
        <f aca="false">+(CP88-CQ88)/(CQ87-CP87)</f>
        <v>#DIV/0!</v>
      </c>
      <c r="CR86" s="53" t="e">
        <f aca="false">+(CQ88-CR88)/(CR87-CQ87)</f>
        <v>#DIV/0!</v>
      </c>
      <c r="CS86" s="53" t="e">
        <f aca="false">+(CR88-CS88)/(CS87-CR87)</f>
        <v>#DIV/0!</v>
      </c>
      <c r="CT86" s="53" t="e">
        <f aca="false">+(CS88-CT88)/(CT87-CS87)</f>
        <v>#DIV/0!</v>
      </c>
      <c r="CU86" s="53" t="e">
        <f aca="false">+(CT88-CU88)/(CU87-CT87)</f>
        <v>#DIV/0!</v>
      </c>
      <c r="CV86" s="53" t="e">
        <f aca="false">+(CU88-CV88)/(CV87-CU87)</f>
        <v>#DIV/0!</v>
      </c>
      <c r="CW86" s="53" t="e">
        <f aca="false">+(CV88-CW88)/(CW87-CV87)</f>
        <v>#DIV/0!</v>
      </c>
      <c r="CX86" s="53" t="e">
        <f aca="false">+(CW88-CX88)/(CX87-CW87)</f>
        <v>#DIV/0!</v>
      </c>
      <c r="CY86" s="53" t="e">
        <f aca="false">+(CX88-CY88)/(CY87-CX87)</f>
        <v>#DIV/0!</v>
      </c>
      <c r="CZ86" s="53" t="e">
        <f aca="false">+(CY88-CZ88)/(CZ87-CY87)</f>
        <v>#DIV/0!</v>
      </c>
      <c r="DA86" s="53" t="e">
        <f aca="false">+(CZ88-DA88)/(DA87-CZ87)</f>
        <v>#DIV/0!</v>
      </c>
      <c r="DB86" s="53" t="e">
        <f aca="false">+(DA88-DB88)/(DB87-DA87)</f>
        <v>#DIV/0!</v>
      </c>
      <c r="DC86" s="53" t="e">
        <f aca="false">+(DB88-DC88)/(DC87-DB87)</f>
        <v>#DIV/0!</v>
      </c>
      <c r="DD86" s="53" t="e">
        <f aca="false">+(DC88-DD88)/(DD87-DC87)</f>
        <v>#DIV/0!</v>
      </c>
      <c r="DE86" s="53" t="e">
        <f aca="false">+(DD88-DE88)/(DE87-DD87)</f>
        <v>#DIV/0!</v>
      </c>
      <c r="DF86" s="53" t="e">
        <f aca="false">+(DE88-DF88)/(DF87-DE87)</f>
        <v>#DIV/0!</v>
      </c>
      <c r="DG86" s="53" t="e">
        <f aca="false">+(DF88-DG88)/(DG87-DF87)</f>
        <v>#DIV/0!</v>
      </c>
      <c r="DH86" s="53" t="e">
        <f aca="false">+(DG88-DH88)/(DH87-DG87)</f>
        <v>#DIV/0!</v>
      </c>
      <c r="DI86" s="53" t="e">
        <f aca="false">+(DH88-DI88)/(DI87-DH87)</f>
        <v>#DIV/0!</v>
      </c>
      <c r="DJ86" s="53" t="e">
        <f aca="false">+(DI88-DJ88)/(DJ87-DI87)</f>
        <v>#DIV/0!</v>
      </c>
      <c r="DK86" s="53" t="e">
        <f aca="false">+(DJ88-DK88)/(DK87-DJ87)</f>
        <v>#DIV/0!</v>
      </c>
      <c r="DL86" s="53" t="e">
        <f aca="false">+(DK88-DL88)/(DL87-DK87)</f>
        <v>#DIV/0!</v>
      </c>
      <c r="DM86" s="53" t="e">
        <f aca="false">+(DL88-DM88)/(DM87-DL87)</f>
        <v>#DIV/0!</v>
      </c>
      <c r="DN86" s="53" t="e">
        <f aca="false">+(DM88-DN88)/(DN87-DM87)</f>
        <v>#DIV/0!</v>
      </c>
      <c r="DO86" s="54" t="e">
        <f aca="false">+(DN88-DO88)/(DO87-DN87)</f>
        <v>#DIV/0!</v>
      </c>
    </row>
    <row r="87" customFormat="false" ht="13.5" hidden="false" customHeight="false" outlineLevel="0" collapsed="false">
      <c r="A87" s="156"/>
      <c r="B87" s="17"/>
      <c r="C87" s="17"/>
      <c r="D87" s="17"/>
      <c r="E87" s="17"/>
      <c r="F87" s="17"/>
      <c r="G87" s="17"/>
      <c r="H87" s="17"/>
      <c r="I87" s="17"/>
      <c r="J87" s="17"/>
      <c r="K87" s="157"/>
      <c r="O87" s="59" t="n">
        <v>11</v>
      </c>
      <c r="P87" s="129" t="n">
        <f aca="false">+KQDT!C97</f>
        <v>0</v>
      </c>
      <c r="Q87" s="129" t="n">
        <f aca="false">+O88+KQDT!D97</f>
        <v>0</v>
      </c>
      <c r="R87" s="161" t="str">
        <f aca="false">KQDT!E97&amp;"-"&amp;A94</f>
        <v>-</v>
      </c>
      <c r="S87" s="62" t="s">
        <v>32</v>
      </c>
      <c r="T87" s="63" t="n">
        <f aca="false">+$O$30+KQDT!G97</f>
        <v>11</v>
      </c>
      <c r="U87" s="63" t="n">
        <f aca="false">+$O$30+KQDT!H97</f>
        <v>11</v>
      </c>
      <c r="V87" s="63" t="n">
        <f aca="false">+$O$30+KQDT!I97</f>
        <v>11</v>
      </c>
      <c r="W87" s="63" t="n">
        <f aca="false">+$O$30+KQDT!J97</f>
        <v>11</v>
      </c>
      <c r="X87" s="63" t="n">
        <f aca="false">+$O$30+KQDT!K97</f>
        <v>11</v>
      </c>
      <c r="Y87" s="63" t="n">
        <f aca="false">+$O$30+KQDT!L97</f>
        <v>11</v>
      </c>
      <c r="Z87" s="63" t="n">
        <f aca="false">+$O$30+KQDT!M97</f>
        <v>11</v>
      </c>
      <c r="AA87" s="63" t="n">
        <f aca="false">+$O$30+KQDT!N97</f>
        <v>11</v>
      </c>
      <c r="AB87" s="63" t="n">
        <f aca="false">+$O$30+KQDT!O97</f>
        <v>11</v>
      </c>
      <c r="AC87" s="63" t="n">
        <f aca="false">+$O$30+KQDT!P97</f>
        <v>11</v>
      </c>
      <c r="AD87" s="63" t="n">
        <f aca="false">+$O$30+KQDT!Q97</f>
        <v>11</v>
      </c>
      <c r="AE87" s="63" t="n">
        <f aca="false">+$O$30+KQDT!R97</f>
        <v>11</v>
      </c>
      <c r="AF87" s="63" t="n">
        <f aca="false">+$O$30+KQDT!S97</f>
        <v>11</v>
      </c>
      <c r="AG87" s="63" t="n">
        <f aca="false">+$O$30+KQDT!T97</f>
        <v>11</v>
      </c>
      <c r="AH87" s="63" t="n">
        <f aca="false">+$O$30+KQDT!U97</f>
        <v>11</v>
      </c>
      <c r="AI87" s="63" t="n">
        <f aca="false">+$O$30+KQDT!V97</f>
        <v>11</v>
      </c>
      <c r="AJ87" s="63" t="n">
        <f aca="false">+$O$30+KQDT!W97</f>
        <v>11</v>
      </c>
      <c r="AK87" s="63" t="n">
        <f aca="false">+$O$30+KQDT!X97</f>
        <v>11</v>
      </c>
      <c r="AL87" s="63" t="n">
        <f aca="false">+$O$30+KQDT!Y97</f>
        <v>11</v>
      </c>
      <c r="AM87" s="63" t="n">
        <f aca="false">+$O$30+KQDT!Z97</f>
        <v>11</v>
      </c>
      <c r="AN87" s="63" t="n">
        <f aca="false">+$O$30+KQDT!AA97</f>
        <v>11</v>
      </c>
      <c r="AO87" s="63" t="n">
        <f aca="false">+$O$30+KQDT!AB97</f>
        <v>11</v>
      </c>
      <c r="AP87" s="63" t="n">
        <f aca="false">+$O$30+KQDT!AC97</f>
        <v>11</v>
      </c>
      <c r="AQ87" s="63" t="n">
        <f aca="false">+$O$30+KQDT!AD97</f>
        <v>11</v>
      </c>
      <c r="AR87" s="63" t="n">
        <f aca="false">+$O$30+KQDT!AE97</f>
        <v>11</v>
      </c>
      <c r="AS87" s="63" t="n">
        <f aca="false">+$O$30+KQDT!AF97</f>
        <v>11</v>
      </c>
      <c r="AT87" s="63" t="n">
        <f aca="false">+$O$30+KQDT!AG97</f>
        <v>11</v>
      </c>
      <c r="AU87" s="63" t="n">
        <f aca="false">+$O$30+KQDT!AH97</f>
        <v>11</v>
      </c>
      <c r="AV87" s="63" t="n">
        <f aca="false">+$O$30+KQDT!AI97</f>
        <v>11</v>
      </c>
      <c r="AW87" s="63" t="n">
        <f aca="false">+$O$30+KQDT!AJ97</f>
        <v>11</v>
      </c>
      <c r="AX87" s="63" t="n">
        <f aca="false">+$O$30+KQDT!AK97</f>
        <v>11</v>
      </c>
      <c r="AY87" s="63" t="n">
        <f aca="false">+$O$30+KQDT!AL97</f>
        <v>11</v>
      </c>
      <c r="AZ87" s="63" t="n">
        <f aca="false">+$O$30+KQDT!AM97</f>
        <v>11</v>
      </c>
      <c r="BA87" s="63" t="n">
        <f aca="false">+$O$30+KQDT!AN97</f>
        <v>11</v>
      </c>
      <c r="BB87" s="63" t="n">
        <f aca="false">+$O$30+KQDT!AO97</f>
        <v>11</v>
      </c>
      <c r="BC87" s="63" t="n">
        <f aca="false">+$O$30+KQDT!AP97</f>
        <v>11</v>
      </c>
      <c r="BD87" s="63" t="n">
        <f aca="false">+$O$30+KQDT!AQ97</f>
        <v>11</v>
      </c>
      <c r="BE87" s="63" t="n">
        <f aca="false">+$O$30+KQDT!AR97</f>
        <v>11</v>
      </c>
      <c r="BF87" s="63" t="n">
        <f aca="false">+$O$30+KQDT!AS97</f>
        <v>11</v>
      </c>
      <c r="BG87" s="63" t="n">
        <f aca="false">+$O$30+KQDT!AT97</f>
        <v>11</v>
      </c>
      <c r="BH87" s="63" t="n">
        <f aca="false">+$O$30+KQDT!AU97</f>
        <v>11</v>
      </c>
      <c r="BI87" s="63" t="n">
        <f aca="false">+$O$30+KQDT!AV97</f>
        <v>11</v>
      </c>
      <c r="BJ87" s="63" t="n">
        <f aca="false">+$O$30+KQDT!AW97</f>
        <v>11</v>
      </c>
      <c r="BK87" s="63" t="n">
        <f aca="false">+$O$30+KQDT!AX97</f>
        <v>11</v>
      </c>
      <c r="BL87" s="63" t="n">
        <f aca="false">+$O$30+KQDT!AY97</f>
        <v>11</v>
      </c>
      <c r="BM87" s="63" t="n">
        <f aca="false">+$O$30+KQDT!AZ97</f>
        <v>11</v>
      </c>
      <c r="BN87" s="63" t="n">
        <f aca="false">+$O$30+KQDT!BA97</f>
        <v>11</v>
      </c>
      <c r="BO87" s="63" t="n">
        <f aca="false">+$O$30+KQDT!BB97</f>
        <v>11</v>
      </c>
      <c r="BP87" s="63" t="n">
        <f aca="false">+$O$30+KQDT!BC97</f>
        <v>11</v>
      </c>
      <c r="BQ87" s="63" t="n">
        <f aca="false">+$O$30+KQDT!BD97</f>
        <v>11</v>
      </c>
      <c r="BR87" s="63" t="n">
        <f aca="false">+$O$30+KQDT!BE97</f>
        <v>11</v>
      </c>
      <c r="BS87" s="63" t="n">
        <f aca="false">+$O$30+KQDT!BF97</f>
        <v>11</v>
      </c>
      <c r="BT87" s="63" t="n">
        <f aca="false">+$O$30+KQDT!BG97</f>
        <v>11</v>
      </c>
      <c r="BU87" s="63" t="n">
        <f aca="false">+$O$30+KQDT!BH97</f>
        <v>11</v>
      </c>
      <c r="BV87" s="63" t="n">
        <f aca="false">+$O$30+KQDT!BI97</f>
        <v>11</v>
      </c>
      <c r="BW87" s="63" t="n">
        <f aca="false">+$O$30+KQDT!BJ97</f>
        <v>11</v>
      </c>
      <c r="BX87" s="63" t="n">
        <f aca="false">+$O$30+KQDT!BK97</f>
        <v>11</v>
      </c>
      <c r="BY87" s="63" t="n">
        <f aca="false">+$O$30+KQDT!BL97</f>
        <v>11</v>
      </c>
      <c r="BZ87" s="63" t="n">
        <f aca="false">+$O$30+KQDT!BM97</f>
        <v>11</v>
      </c>
      <c r="CA87" s="63" t="n">
        <f aca="false">+$O$30+KQDT!BN97</f>
        <v>11</v>
      </c>
      <c r="CB87" s="63" t="n">
        <f aca="false">+$O$30+KQDT!BO97</f>
        <v>11</v>
      </c>
      <c r="CC87" s="63" t="n">
        <f aca="false">+$O$30+KQDT!BP97</f>
        <v>11</v>
      </c>
      <c r="CD87" s="63" t="n">
        <f aca="false">+$O$30+KQDT!BQ97</f>
        <v>11</v>
      </c>
      <c r="CE87" s="63" t="n">
        <f aca="false">+$O$30+KQDT!BR97</f>
        <v>11</v>
      </c>
      <c r="CF87" s="63" t="n">
        <f aca="false">+$O$30+KQDT!BS97</f>
        <v>11</v>
      </c>
      <c r="CG87" s="63" t="n">
        <f aca="false">+$O$30+KQDT!BT97</f>
        <v>11</v>
      </c>
      <c r="CH87" s="63" t="n">
        <f aca="false">+$O$30+KQDT!BU97</f>
        <v>11</v>
      </c>
      <c r="CI87" s="63" t="n">
        <f aca="false">+$O$30+KQDT!BV97</f>
        <v>11</v>
      </c>
      <c r="CJ87" s="63" t="n">
        <f aca="false">+$O$30+KQDT!BW97</f>
        <v>11</v>
      </c>
      <c r="CK87" s="63" t="n">
        <f aca="false">+$O$30+KQDT!BX97</f>
        <v>11</v>
      </c>
      <c r="CL87" s="63" t="n">
        <f aca="false">+$O$30+KQDT!BY97</f>
        <v>11</v>
      </c>
      <c r="CM87" s="63" t="n">
        <f aca="false">+$O$30+KQDT!BZ97</f>
        <v>11</v>
      </c>
      <c r="CN87" s="63" t="n">
        <f aca="false">+$O$30+KQDT!CA97</f>
        <v>11</v>
      </c>
      <c r="CO87" s="63" t="n">
        <f aca="false">+$O$30+KQDT!CB97</f>
        <v>11</v>
      </c>
      <c r="CP87" s="63" t="n">
        <f aca="false">+$O$30+KQDT!CC97</f>
        <v>11</v>
      </c>
      <c r="CQ87" s="63" t="n">
        <f aca="false">+$O$30+KQDT!CD97</f>
        <v>11</v>
      </c>
      <c r="CR87" s="63" t="n">
        <f aca="false">+$O$30+KQDT!CE97</f>
        <v>11</v>
      </c>
      <c r="CS87" s="63" t="n">
        <f aca="false">+$O$30+KQDT!CF97</f>
        <v>11</v>
      </c>
      <c r="CT87" s="63" t="n">
        <f aca="false">+$O$30+KQDT!CG97</f>
        <v>11</v>
      </c>
      <c r="CU87" s="63" t="n">
        <f aca="false">+$O$30+KQDT!CH97</f>
        <v>11</v>
      </c>
      <c r="CV87" s="63" t="n">
        <f aca="false">+$O$30+KQDT!CI97</f>
        <v>11</v>
      </c>
      <c r="CW87" s="63" t="n">
        <f aca="false">+$O$30+KQDT!CJ97</f>
        <v>11</v>
      </c>
      <c r="CX87" s="63" t="n">
        <f aca="false">+$O$30+KQDT!CK97</f>
        <v>11</v>
      </c>
      <c r="CY87" s="63" t="n">
        <f aca="false">+$O$30+KQDT!CL97</f>
        <v>11</v>
      </c>
      <c r="CZ87" s="63" t="n">
        <f aca="false">+$O$30+KQDT!CM97</f>
        <v>11</v>
      </c>
      <c r="DA87" s="63" t="n">
        <f aca="false">+$O$30+KQDT!CN97</f>
        <v>11</v>
      </c>
      <c r="DB87" s="63" t="n">
        <f aca="false">+$O$30+KQDT!CO97</f>
        <v>11</v>
      </c>
      <c r="DC87" s="63" t="n">
        <f aca="false">+$O$30+KQDT!CP97</f>
        <v>11</v>
      </c>
      <c r="DD87" s="63" t="n">
        <f aca="false">+$O$30+KQDT!CQ97</f>
        <v>11</v>
      </c>
      <c r="DE87" s="63" t="n">
        <f aca="false">+$O$30+KQDT!CR97</f>
        <v>11</v>
      </c>
      <c r="DF87" s="63" t="n">
        <f aca="false">+$O$30+KQDT!CS97</f>
        <v>11</v>
      </c>
      <c r="DG87" s="63" t="n">
        <f aca="false">+$O$30+KQDT!CT97</f>
        <v>11</v>
      </c>
      <c r="DH87" s="63" t="n">
        <f aca="false">+$O$30+KQDT!CU97</f>
        <v>11</v>
      </c>
      <c r="DI87" s="63" t="n">
        <f aca="false">+$O$30+KQDT!CV97</f>
        <v>11</v>
      </c>
      <c r="DJ87" s="63" t="n">
        <f aca="false">+$O$30+KQDT!CW97</f>
        <v>11</v>
      </c>
      <c r="DK87" s="63" t="n">
        <f aca="false">+$O$30+KQDT!CX97</f>
        <v>11</v>
      </c>
      <c r="DL87" s="63" t="n">
        <f aca="false">+$O$30+KQDT!CY97</f>
        <v>11</v>
      </c>
      <c r="DM87" s="63" t="n">
        <f aca="false">+$O$30+KQDT!CZ97</f>
        <v>11</v>
      </c>
      <c r="DN87" s="63" t="n">
        <f aca="false">+$O$30+KQDT!DA97</f>
        <v>11</v>
      </c>
      <c r="DO87" s="64" t="n">
        <f aca="false">+$O$30+KQDT!DB97</f>
        <v>11</v>
      </c>
    </row>
    <row r="88" customFormat="false" ht="13.5" hidden="false" customHeight="false" outlineLevel="0" collapsed="false">
      <c r="A88" s="156"/>
      <c r="B88" s="17"/>
      <c r="C88" s="17"/>
      <c r="D88" s="17"/>
      <c r="E88" s="17"/>
      <c r="F88" s="17"/>
      <c r="G88" s="17"/>
      <c r="H88" s="17"/>
      <c r="I88" s="17"/>
      <c r="J88" s="17"/>
      <c r="K88" s="157"/>
      <c r="O88" s="130"/>
      <c r="P88" s="129"/>
      <c r="Q88" s="129"/>
      <c r="R88" s="161"/>
      <c r="S88" s="131" t="s">
        <v>36</v>
      </c>
      <c r="T88" s="132" t="n">
        <f aca="false">+$O$31+KQDT!G98</f>
        <v>0</v>
      </c>
      <c r="U88" s="132" t="n">
        <f aca="false">+$O$31+KQDT!H98</f>
        <v>0</v>
      </c>
      <c r="V88" s="132" t="n">
        <f aca="false">+$O$31+KQDT!I98</f>
        <v>0</v>
      </c>
      <c r="W88" s="132" t="n">
        <f aca="false">+$O$31+KQDT!J98</f>
        <v>0</v>
      </c>
      <c r="X88" s="132" t="n">
        <f aca="false">+$O$31+KQDT!K98</f>
        <v>0</v>
      </c>
      <c r="Y88" s="132" t="n">
        <f aca="false">+$O$31+KQDT!L98</f>
        <v>0</v>
      </c>
      <c r="Z88" s="132" t="n">
        <f aca="false">+$O$31+KQDT!M98</f>
        <v>0</v>
      </c>
      <c r="AA88" s="132" t="n">
        <f aca="false">+$O$31+KQDT!N98</f>
        <v>0</v>
      </c>
      <c r="AB88" s="132" t="n">
        <f aca="false">+$O$31+KQDT!O98</f>
        <v>0</v>
      </c>
      <c r="AC88" s="132" t="n">
        <f aca="false">+$O$31+KQDT!P98</f>
        <v>0</v>
      </c>
      <c r="AD88" s="132" t="n">
        <f aca="false">+$O$31+KQDT!Q98</f>
        <v>0</v>
      </c>
      <c r="AE88" s="132" t="n">
        <f aca="false">+$O$31+KQDT!R98</f>
        <v>0</v>
      </c>
      <c r="AF88" s="132" t="n">
        <f aca="false">+$O$31+KQDT!S98</f>
        <v>0</v>
      </c>
      <c r="AG88" s="132" t="n">
        <f aca="false">+$O$31+KQDT!T98</f>
        <v>0</v>
      </c>
      <c r="AH88" s="132" t="n">
        <f aca="false">+$O$31+KQDT!U98</f>
        <v>0</v>
      </c>
      <c r="AI88" s="132" t="n">
        <f aca="false">+$O$31+KQDT!V98</f>
        <v>0</v>
      </c>
      <c r="AJ88" s="132" t="n">
        <f aca="false">+$O$31+KQDT!W98</f>
        <v>0</v>
      </c>
      <c r="AK88" s="132" t="n">
        <f aca="false">+$O$31+KQDT!X98</f>
        <v>0</v>
      </c>
      <c r="AL88" s="132" t="n">
        <f aca="false">+$O$31+KQDT!Y98</f>
        <v>0</v>
      </c>
      <c r="AM88" s="132" t="n">
        <f aca="false">+$O$31+KQDT!Z98</f>
        <v>0</v>
      </c>
      <c r="AN88" s="132" t="n">
        <f aca="false">+$O$31+KQDT!AA98</f>
        <v>0</v>
      </c>
      <c r="AO88" s="132" t="n">
        <f aca="false">+$O$31+KQDT!AB98</f>
        <v>0</v>
      </c>
      <c r="AP88" s="132" t="n">
        <f aca="false">+$O$31+KQDT!AC98</f>
        <v>0</v>
      </c>
      <c r="AQ88" s="132" t="n">
        <f aca="false">+$O$31+KQDT!AD98</f>
        <v>0</v>
      </c>
      <c r="AR88" s="132" t="n">
        <f aca="false">+$O$31+KQDT!AE98</f>
        <v>0</v>
      </c>
      <c r="AS88" s="132" t="n">
        <f aca="false">+$O$31+KQDT!AF98</f>
        <v>0</v>
      </c>
      <c r="AT88" s="132" t="n">
        <f aca="false">+$O$31+KQDT!AG98</f>
        <v>0</v>
      </c>
      <c r="AU88" s="132" t="n">
        <f aca="false">+$O$31+KQDT!AH98</f>
        <v>0</v>
      </c>
      <c r="AV88" s="132" t="n">
        <f aca="false">+$O$31+KQDT!AI98</f>
        <v>0</v>
      </c>
      <c r="AW88" s="132" t="n">
        <f aca="false">+$O$31+KQDT!AJ98</f>
        <v>0</v>
      </c>
      <c r="AX88" s="132" t="n">
        <f aca="false">+$O$31+KQDT!AK98</f>
        <v>0</v>
      </c>
      <c r="AY88" s="132" t="n">
        <f aca="false">+$O$31+KQDT!AL98</f>
        <v>0</v>
      </c>
      <c r="AZ88" s="132" t="n">
        <f aca="false">+$O$31+KQDT!AM98</f>
        <v>0</v>
      </c>
      <c r="BA88" s="132" t="n">
        <f aca="false">+$O$31+KQDT!AN98</f>
        <v>0</v>
      </c>
      <c r="BB88" s="132" t="n">
        <f aca="false">+$O$31+KQDT!AO98</f>
        <v>0</v>
      </c>
      <c r="BC88" s="132" t="n">
        <f aca="false">+$O$31+KQDT!AP98</f>
        <v>0</v>
      </c>
      <c r="BD88" s="132" t="n">
        <f aca="false">+$O$31+KQDT!AQ98</f>
        <v>0</v>
      </c>
      <c r="BE88" s="132" t="n">
        <f aca="false">+$O$31+KQDT!AR98</f>
        <v>0</v>
      </c>
      <c r="BF88" s="132" t="n">
        <f aca="false">+$O$31+KQDT!AS98</f>
        <v>0</v>
      </c>
      <c r="BG88" s="132" t="n">
        <f aca="false">+$O$31+KQDT!AT98</f>
        <v>0</v>
      </c>
      <c r="BH88" s="132" t="n">
        <f aca="false">+$O$31+KQDT!AU98</f>
        <v>0</v>
      </c>
      <c r="BI88" s="132" t="n">
        <f aca="false">+$O$31+KQDT!AV98</f>
        <v>0</v>
      </c>
      <c r="BJ88" s="132" t="n">
        <f aca="false">+$O$31+KQDT!AW98</f>
        <v>0</v>
      </c>
      <c r="BK88" s="132" t="n">
        <f aca="false">+$O$31+KQDT!AX98</f>
        <v>0</v>
      </c>
      <c r="BL88" s="132" t="n">
        <f aca="false">+$O$31+KQDT!AY98</f>
        <v>0</v>
      </c>
      <c r="BM88" s="132" t="n">
        <f aca="false">+$O$31+KQDT!AZ98</f>
        <v>0</v>
      </c>
      <c r="BN88" s="132" t="n">
        <f aca="false">+$O$31+KQDT!BA98</f>
        <v>0</v>
      </c>
      <c r="BO88" s="132" t="n">
        <f aca="false">+$O$31+KQDT!BB98</f>
        <v>0</v>
      </c>
      <c r="BP88" s="132" t="n">
        <f aca="false">+$O$31+KQDT!BC98</f>
        <v>0</v>
      </c>
      <c r="BQ88" s="132" t="n">
        <f aca="false">+$O$31+KQDT!BD98</f>
        <v>0</v>
      </c>
      <c r="BR88" s="132" t="n">
        <f aca="false">+$O$31+KQDT!BE98</f>
        <v>0</v>
      </c>
      <c r="BS88" s="132" t="n">
        <f aca="false">+$O$31+KQDT!BF98</f>
        <v>0</v>
      </c>
      <c r="BT88" s="132" t="n">
        <f aca="false">+$O$31+KQDT!BG98</f>
        <v>0</v>
      </c>
      <c r="BU88" s="132" t="n">
        <f aca="false">+$O$31+KQDT!BH98</f>
        <v>0</v>
      </c>
      <c r="BV88" s="132" t="n">
        <f aca="false">+$O$31+KQDT!BI98</f>
        <v>0</v>
      </c>
      <c r="BW88" s="132" t="n">
        <f aca="false">+$O$31+KQDT!BJ98</f>
        <v>0</v>
      </c>
      <c r="BX88" s="132" t="n">
        <f aca="false">+$O$31+KQDT!BK98</f>
        <v>0</v>
      </c>
      <c r="BY88" s="132" t="n">
        <f aca="false">+$O$31+KQDT!BL98</f>
        <v>0</v>
      </c>
      <c r="BZ88" s="132" t="n">
        <f aca="false">+$O$31+KQDT!BM98</f>
        <v>0</v>
      </c>
      <c r="CA88" s="132" t="n">
        <f aca="false">+$O$31+KQDT!BN98</f>
        <v>0</v>
      </c>
      <c r="CB88" s="132" t="n">
        <f aca="false">+$O$31+KQDT!BO98</f>
        <v>0</v>
      </c>
      <c r="CC88" s="132" t="n">
        <f aca="false">+$O$31+KQDT!BP98</f>
        <v>0</v>
      </c>
      <c r="CD88" s="132" t="n">
        <f aca="false">+$O$31+KQDT!BQ98</f>
        <v>0</v>
      </c>
      <c r="CE88" s="132" t="n">
        <f aca="false">+$O$31+KQDT!BR98</f>
        <v>0</v>
      </c>
      <c r="CF88" s="132" t="n">
        <f aca="false">+$O$31+KQDT!BS98</f>
        <v>0</v>
      </c>
      <c r="CG88" s="132" t="n">
        <f aca="false">+$O$31+KQDT!BT98</f>
        <v>0</v>
      </c>
      <c r="CH88" s="132" t="n">
        <f aca="false">+$O$31+KQDT!BU98</f>
        <v>0</v>
      </c>
      <c r="CI88" s="132" t="n">
        <f aca="false">+$O$31+KQDT!BV98</f>
        <v>0</v>
      </c>
      <c r="CJ88" s="132" t="n">
        <f aca="false">+$O$31+KQDT!BW98</f>
        <v>0</v>
      </c>
      <c r="CK88" s="132" t="n">
        <f aca="false">+$O$31+KQDT!BX98</f>
        <v>0</v>
      </c>
      <c r="CL88" s="132" t="n">
        <f aca="false">+$O$31+KQDT!BY98</f>
        <v>0</v>
      </c>
      <c r="CM88" s="132" t="n">
        <f aca="false">+$O$31+KQDT!BZ98</f>
        <v>0</v>
      </c>
      <c r="CN88" s="132" t="n">
        <f aca="false">+$O$31+KQDT!CA98</f>
        <v>0</v>
      </c>
      <c r="CO88" s="132" t="n">
        <f aca="false">+$O$31+KQDT!CB98</f>
        <v>0</v>
      </c>
      <c r="CP88" s="132" t="n">
        <f aca="false">+$O$31+KQDT!CC98</f>
        <v>0</v>
      </c>
      <c r="CQ88" s="132" t="n">
        <f aca="false">+$O$31+KQDT!CD98</f>
        <v>0</v>
      </c>
      <c r="CR88" s="132" t="n">
        <f aca="false">+$O$31+KQDT!CE98</f>
        <v>0</v>
      </c>
      <c r="CS88" s="132" t="n">
        <f aca="false">+$O$31+KQDT!CF98</f>
        <v>0</v>
      </c>
      <c r="CT88" s="132" t="n">
        <f aca="false">+$O$31+KQDT!CG98</f>
        <v>0</v>
      </c>
      <c r="CU88" s="132" t="n">
        <f aca="false">+$O$31+KQDT!CH98</f>
        <v>0</v>
      </c>
      <c r="CV88" s="132" t="n">
        <f aca="false">+$O$31+KQDT!CI98</f>
        <v>0</v>
      </c>
      <c r="CW88" s="132" t="n">
        <f aca="false">+$O$31+KQDT!CJ98</f>
        <v>0</v>
      </c>
      <c r="CX88" s="132" t="n">
        <f aca="false">+$O$31+KQDT!CK98</f>
        <v>0</v>
      </c>
      <c r="CY88" s="132" t="n">
        <f aca="false">+$O$31+KQDT!CL98</f>
        <v>0</v>
      </c>
      <c r="CZ88" s="132" t="n">
        <f aca="false">+$O$31+KQDT!CM98</f>
        <v>0</v>
      </c>
      <c r="DA88" s="132" t="n">
        <f aca="false">+$O$31+KQDT!CN98</f>
        <v>0</v>
      </c>
      <c r="DB88" s="132" t="n">
        <f aca="false">+$O$31+KQDT!CO98</f>
        <v>0</v>
      </c>
      <c r="DC88" s="132" t="n">
        <f aca="false">+$O$31+KQDT!CP98</f>
        <v>0</v>
      </c>
      <c r="DD88" s="132" t="n">
        <f aca="false">+$O$31+KQDT!CQ98</f>
        <v>0</v>
      </c>
      <c r="DE88" s="132" t="n">
        <f aca="false">+$O$31+KQDT!CR98</f>
        <v>0</v>
      </c>
      <c r="DF88" s="132" t="n">
        <f aca="false">+$O$31+KQDT!CS98</f>
        <v>0</v>
      </c>
      <c r="DG88" s="132" t="n">
        <f aca="false">+$O$31+KQDT!CT98</f>
        <v>0</v>
      </c>
      <c r="DH88" s="132" t="n">
        <f aca="false">+$O$31+KQDT!CU98</f>
        <v>0</v>
      </c>
      <c r="DI88" s="132" t="n">
        <f aca="false">+$O$31+KQDT!CV98</f>
        <v>0</v>
      </c>
      <c r="DJ88" s="132" t="n">
        <f aca="false">+$O$31+KQDT!CW98</f>
        <v>0</v>
      </c>
      <c r="DK88" s="132" t="n">
        <f aca="false">+$O$31+KQDT!CX98</f>
        <v>0</v>
      </c>
      <c r="DL88" s="132" t="n">
        <f aca="false">+$O$31+KQDT!CY98</f>
        <v>0</v>
      </c>
      <c r="DM88" s="132" t="n">
        <f aca="false">+$O$31+KQDT!CZ98</f>
        <v>0</v>
      </c>
      <c r="DN88" s="132" t="n">
        <f aca="false">+$O$31+KQDT!DA98</f>
        <v>0</v>
      </c>
      <c r="DO88" s="162" t="n">
        <f aca="false">+$O$31+KQDT!DB98</f>
        <v>0</v>
      </c>
    </row>
    <row r="89" customFormat="false" ht="13.5" hidden="false" customHeight="true" outlineLevel="0" collapsed="false">
      <c r="A89" s="146" t="s">
        <v>67</v>
      </c>
      <c r="B89" s="147"/>
      <c r="C89" s="147"/>
      <c r="D89" s="147"/>
      <c r="E89" s="147"/>
      <c r="F89" s="147"/>
      <c r="G89" s="147"/>
      <c r="H89" s="147"/>
      <c r="I89" s="148"/>
      <c r="J89" s="148"/>
      <c r="K89" s="149" t="s">
        <v>68</v>
      </c>
      <c r="M89" s="40"/>
    </row>
    <row r="90" customFormat="false" ht="22.5" hidden="false" customHeight="false" outlineLevel="0" collapsed="false">
      <c r="M90" s="50"/>
    </row>
  </sheetData>
  <mergeCells count="125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O14:R14"/>
    <mergeCell ref="P15:P16"/>
    <mergeCell ref="Q15:Q16"/>
    <mergeCell ref="R15:R16"/>
    <mergeCell ref="O17:R17"/>
    <mergeCell ref="P18:P19"/>
    <mergeCell ref="Q18:Q19"/>
    <mergeCell ref="R18:R19"/>
    <mergeCell ref="O20:R20"/>
    <mergeCell ref="P21:P22"/>
    <mergeCell ref="Q21:Q22"/>
    <mergeCell ref="R21:R22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28"/>
    <mergeCell ref="A29:C29"/>
    <mergeCell ref="O29:R29"/>
    <mergeCell ref="A30:C30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C34"/>
    <mergeCell ref="A35:C35"/>
    <mergeCell ref="O35:R35"/>
    <mergeCell ref="A36:C36"/>
    <mergeCell ref="P36:P37"/>
    <mergeCell ref="Q36:Q37"/>
    <mergeCell ref="R36:R37"/>
    <mergeCell ref="O38:R38"/>
    <mergeCell ref="A39:E39"/>
    <mergeCell ref="P39:P40"/>
    <mergeCell ref="Q39:Q40"/>
    <mergeCell ref="R39:R40"/>
    <mergeCell ref="O41:R41"/>
    <mergeCell ref="P42:P43"/>
    <mergeCell ref="Q42:Q43"/>
    <mergeCell ref="R42:R43"/>
    <mergeCell ref="A44:E44"/>
    <mergeCell ref="O44:R44"/>
    <mergeCell ref="O47:R47"/>
    <mergeCell ref="A48:K48"/>
    <mergeCell ref="P48:P49"/>
    <mergeCell ref="Q48:Q49"/>
    <mergeCell ref="R48:R49"/>
    <mergeCell ref="O50:R50"/>
    <mergeCell ref="P51:P52"/>
    <mergeCell ref="Q51:Q52"/>
    <mergeCell ref="R51:R52"/>
    <mergeCell ref="O53:R53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</mergeCells>
  <printOptions headings="false" gridLines="false" gridLinesSet="true" horizontalCentered="true" verticalCentered="false"/>
  <pageMargins left="0.45" right="0.2" top="1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8" t="n">
        <v>10</v>
      </c>
      <c r="B1" s="4" t="s">
        <v>20</v>
      </c>
      <c r="C1" s="28"/>
      <c r="D1" s="28"/>
      <c r="E1" s="28"/>
      <c r="F1" s="4"/>
      <c r="G1" s="1"/>
      <c r="H1" s="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</row>
    <row r="2" customFormat="false" ht="16.5" hidden="false" customHeight="false" outlineLevel="0" collapsed="false">
      <c r="A2" s="39"/>
      <c r="B2" s="41" t="s">
        <v>23</v>
      </c>
      <c r="C2" s="42" t="s">
        <v>71</v>
      </c>
      <c r="D2" s="42" t="s">
        <v>72</v>
      </c>
      <c r="E2" s="41" t="s">
        <v>26</v>
      </c>
      <c r="F2" s="43"/>
      <c r="G2" s="44" t="n">
        <v>1</v>
      </c>
      <c r="H2" s="44" t="n">
        <v>2</v>
      </c>
      <c r="I2" s="44" t="n">
        <v>3</v>
      </c>
      <c r="J2" s="44" t="n">
        <v>4</v>
      </c>
      <c r="K2" s="44" t="n">
        <v>5</v>
      </c>
      <c r="L2" s="44" t="n">
        <v>6</v>
      </c>
      <c r="M2" s="44" t="n">
        <v>7</v>
      </c>
      <c r="N2" s="44" t="n">
        <v>8</v>
      </c>
      <c r="O2" s="44" t="n">
        <v>9</v>
      </c>
      <c r="P2" s="44" t="n">
        <v>10</v>
      </c>
      <c r="Q2" s="44" t="n">
        <v>11</v>
      </c>
      <c r="R2" s="44" t="n">
        <v>12</v>
      </c>
      <c r="S2" s="44" t="n">
        <v>13</v>
      </c>
      <c r="T2" s="44" t="n">
        <v>14</v>
      </c>
      <c r="U2" s="44" t="n">
        <v>15</v>
      </c>
      <c r="V2" s="44" t="n">
        <v>16</v>
      </c>
      <c r="W2" s="44" t="n">
        <v>17</v>
      </c>
      <c r="X2" s="44" t="n">
        <v>18</v>
      </c>
      <c r="Y2" s="44" t="n">
        <v>19</v>
      </c>
      <c r="Z2" s="44" t="n">
        <v>20</v>
      </c>
      <c r="AA2" s="44" t="n">
        <v>21</v>
      </c>
      <c r="AB2" s="44" t="n">
        <v>22</v>
      </c>
      <c r="AC2" s="44" t="n">
        <v>23</v>
      </c>
      <c r="AD2" s="44" t="n">
        <v>24</v>
      </c>
      <c r="AE2" s="44" t="n">
        <v>25</v>
      </c>
      <c r="AF2" s="44" t="n">
        <v>26</v>
      </c>
      <c r="AG2" s="44" t="n">
        <v>27</v>
      </c>
      <c r="AH2" s="44" t="n">
        <v>28</v>
      </c>
      <c r="AI2" s="44" t="n">
        <v>29</v>
      </c>
      <c r="AJ2" s="44" t="n">
        <v>30</v>
      </c>
      <c r="AK2" s="44" t="n">
        <v>31</v>
      </c>
      <c r="AL2" s="44" t="n">
        <v>32</v>
      </c>
      <c r="AM2" s="44" t="n">
        <v>33</v>
      </c>
      <c r="AN2" s="44" t="n">
        <v>34</v>
      </c>
      <c r="AO2" s="44" t="n">
        <v>35</v>
      </c>
      <c r="AP2" s="44" t="n">
        <v>36</v>
      </c>
      <c r="AQ2" s="44" t="n">
        <v>37</v>
      </c>
      <c r="AR2" s="44" t="n">
        <v>38</v>
      </c>
      <c r="AS2" s="44" t="n">
        <v>39</v>
      </c>
      <c r="AT2" s="44" t="n">
        <v>40</v>
      </c>
      <c r="AU2" s="44" t="n">
        <v>41</v>
      </c>
      <c r="AV2" s="44" t="n">
        <v>42</v>
      </c>
      <c r="AW2" s="44" t="n">
        <v>43</v>
      </c>
      <c r="AX2" s="44" t="n">
        <v>44</v>
      </c>
      <c r="AY2" s="44" t="n">
        <v>45</v>
      </c>
      <c r="AZ2" s="44" t="n">
        <v>46</v>
      </c>
      <c r="BA2" s="44" t="n">
        <v>47</v>
      </c>
      <c r="BB2" s="44" t="n">
        <v>48</v>
      </c>
      <c r="BC2" s="44" t="n">
        <v>49</v>
      </c>
      <c r="BD2" s="44" t="n">
        <v>50</v>
      </c>
      <c r="BE2" s="44" t="n">
        <v>51</v>
      </c>
      <c r="BF2" s="44" t="n">
        <v>52</v>
      </c>
      <c r="BG2" s="44" t="n">
        <v>53</v>
      </c>
      <c r="BH2" s="44" t="n">
        <v>54</v>
      </c>
      <c r="BI2" s="44" t="n">
        <v>55</v>
      </c>
      <c r="BJ2" s="44" t="n">
        <v>56</v>
      </c>
      <c r="BK2" s="44" t="n">
        <v>57</v>
      </c>
      <c r="BL2" s="44" t="n">
        <v>58</v>
      </c>
      <c r="BM2" s="44" t="n">
        <v>59</v>
      </c>
      <c r="BN2" s="44" t="n">
        <v>60</v>
      </c>
      <c r="BO2" s="44" t="n">
        <v>61</v>
      </c>
      <c r="BP2" s="44" t="n">
        <v>62</v>
      </c>
      <c r="BQ2" s="44" t="n">
        <v>63</v>
      </c>
      <c r="BR2" s="44" t="n">
        <v>64</v>
      </c>
      <c r="BS2" s="44" t="n">
        <v>65</v>
      </c>
      <c r="BT2" s="44" t="n">
        <v>66</v>
      </c>
      <c r="BU2" s="44" t="n">
        <v>67</v>
      </c>
      <c r="BV2" s="44" t="n">
        <v>68</v>
      </c>
      <c r="BW2" s="44" t="n">
        <v>69</v>
      </c>
      <c r="BX2" s="44" t="n">
        <v>70</v>
      </c>
      <c r="BY2" s="44" t="n">
        <v>71</v>
      </c>
      <c r="BZ2" s="44" t="n">
        <v>72</v>
      </c>
      <c r="CA2" s="44" t="n">
        <v>73</v>
      </c>
      <c r="CB2" s="44" t="n">
        <v>74</v>
      </c>
      <c r="CC2" s="44" t="n">
        <v>75</v>
      </c>
      <c r="CD2" s="44" t="n">
        <v>76</v>
      </c>
      <c r="CE2" s="44" t="n">
        <v>77</v>
      </c>
      <c r="CF2" s="44" t="n">
        <v>78</v>
      </c>
      <c r="CG2" s="44" t="n">
        <v>79</v>
      </c>
      <c r="CH2" s="44" t="n">
        <v>80</v>
      </c>
      <c r="CI2" s="44" t="n">
        <v>81</v>
      </c>
      <c r="CJ2" s="44" t="n">
        <v>82</v>
      </c>
      <c r="CK2" s="44" t="n">
        <v>83</v>
      </c>
      <c r="CL2" s="44" t="n">
        <v>84</v>
      </c>
      <c r="CM2" s="44" t="n">
        <v>85</v>
      </c>
      <c r="CN2" s="44" t="n">
        <v>86</v>
      </c>
      <c r="CO2" s="44" t="n">
        <v>87</v>
      </c>
      <c r="CP2" s="44" t="n">
        <v>88</v>
      </c>
      <c r="CQ2" s="44" t="n">
        <v>89</v>
      </c>
      <c r="CR2" s="44" t="n">
        <v>90</v>
      </c>
      <c r="CS2" s="44" t="n">
        <v>91</v>
      </c>
      <c r="CT2" s="44" t="n">
        <v>92</v>
      </c>
      <c r="CU2" s="44" t="n">
        <v>93</v>
      </c>
      <c r="CV2" s="44" t="n">
        <v>94</v>
      </c>
      <c r="CW2" s="44" t="n">
        <v>95</v>
      </c>
      <c r="CX2" s="44" t="n">
        <v>96</v>
      </c>
      <c r="CY2" s="44" t="n">
        <v>97</v>
      </c>
      <c r="CZ2" s="44" t="n">
        <v>98</v>
      </c>
      <c r="DA2" s="44" t="n">
        <v>99</v>
      </c>
      <c r="DB2" s="45" t="n">
        <v>100</v>
      </c>
    </row>
    <row r="3" customFormat="false" ht="19.5" hidden="false" customHeight="false" outlineLevel="0" collapsed="false">
      <c r="A3" s="164" t="n">
        <v>1</v>
      </c>
      <c r="B3" s="165" t="n">
        <v>40134</v>
      </c>
      <c r="C3" s="165"/>
      <c r="D3" s="165"/>
      <c r="E3" s="165"/>
      <c r="F3" s="52"/>
      <c r="G3" s="53"/>
      <c r="H3" s="53" t="n">
        <f aca="false">+(G5-H5)/(H4-G4)</f>
        <v>-9.2741216336722E-005</v>
      </c>
      <c r="I3" s="53" t="n">
        <f aca="false">+(H5-I5)/(I4-H4)</f>
        <v>0.000799075355659879</v>
      </c>
      <c r="J3" s="53" t="n">
        <f aca="false">+(I5-J5)/(J4-I4)</f>
        <v>-1.6865671641791</v>
      </c>
      <c r="K3" s="53" t="n">
        <f aca="false">+(J5-K5)/(K4-J4)</f>
        <v>-4.73076923076923</v>
      </c>
      <c r="L3" s="53" t="n">
        <f aca="false">+(K5-L5)/(L4-K4)</f>
        <v>-2.925</v>
      </c>
      <c r="M3" s="53" t="n">
        <f aca="false">+(L5-M5)/(M4-L4)</f>
        <v>-3.05</v>
      </c>
      <c r="N3" s="53" t="n">
        <f aca="false">+(M5-N5)/(N4-M4)</f>
        <v>-3</v>
      </c>
      <c r="O3" s="53" t="n">
        <f aca="false">+(N5-O5)/(O4-N4)</f>
        <v>-3.28205128205128</v>
      </c>
      <c r="P3" s="53" t="n">
        <f aca="false">+(O5-P5)/(P4-O4)</f>
        <v>-4.48148148148148</v>
      </c>
      <c r="Q3" s="53" t="n">
        <f aca="false">+(P5-Q5)/(Q4-P4)</f>
        <v>-4.92307692307692</v>
      </c>
      <c r="R3" s="53" t="n">
        <f aca="false">+(Q5-R5)/(R4-Q4)</f>
        <v>-4.48148148148148</v>
      </c>
      <c r="S3" s="53" t="n">
        <f aca="false">+(R5-S5)/(S4-R4)</f>
        <v>-4.07407407407407</v>
      </c>
      <c r="T3" s="53" t="n">
        <f aca="false">+(S5-T5)/(T4-S4)</f>
        <v>-4.65384615384616</v>
      </c>
      <c r="U3" s="53" t="n">
        <f aca="false">+(T5-U5)/(U4-T4)</f>
        <v>-2.775</v>
      </c>
      <c r="V3" s="53" t="n">
        <f aca="false">+(U5-V5)/(V4-U4)</f>
        <v>-4.61538461538462</v>
      </c>
      <c r="W3" s="53" t="n">
        <f aca="false">+(V5-W5)/(W4-V4)</f>
        <v>-8.78571428571425</v>
      </c>
      <c r="X3" s="53" t="n">
        <f aca="false">+(W5-X5)/(X4-W4)</f>
        <v>-3.05</v>
      </c>
      <c r="Y3" s="53" t="n">
        <f aca="false">+(X5-Y5)/(Y4-X4)</f>
        <v>-6.26923076923075</v>
      </c>
      <c r="Z3" s="53" t="n">
        <f aca="false">+(Y5-Z5)/(Z4-Y4)</f>
        <v>-4.59259259259261</v>
      </c>
      <c r="AA3" s="53" t="n">
        <f aca="false">+(Z5-AA5)/(AA4-Z4)</f>
        <v>-5.00000000000001</v>
      </c>
      <c r="AB3" s="53" t="n">
        <f aca="false">+(AA5-AB5)/(AB4-AA4)</f>
        <v>-4.92592592592591</v>
      </c>
      <c r="AC3" s="53" t="n">
        <f aca="false">+(AB5-AC5)/(AC4-AB4)</f>
        <v>-12.3846153846154</v>
      </c>
      <c r="AD3" s="53" t="n">
        <f aca="false">+(AC5-AD5)/(AD4-AC4)</f>
        <v>-8.15384615384618</v>
      </c>
      <c r="AE3" s="53" t="n">
        <f aca="false">+(AD5-AE5)/(AE4-AD4)</f>
        <v>-8.71428571428573</v>
      </c>
      <c r="AF3" s="53" t="n">
        <f aca="false">+(AE5-AF5)/(AF4-AE4)</f>
        <v>-4.69230769230768</v>
      </c>
      <c r="AG3" s="53" t="n">
        <f aca="false">+(AF5-AG5)/(AG4-AF4)</f>
        <v>-11.2307692307692</v>
      </c>
      <c r="AH3" s="53" t="e">
        <f aca="false">+(AG5-AH5)/(AH4-AG4)</f>
        <v>#DIV/0!</v>
      </c>
      <c r="AI3" s="53" t="n">
        <f aca="false">+(AH5-AI5)/(AI4-AH4)</f>
        <v>-4.66666666666669</v>
      </c>
      <c r="AJ3" s="53" t="n">
        <f aca="false">+(AI5-AJ5)/(AJ4-AI4)</f>
        <v>-9.76923076923075</v>
      </c>
      <c r="AK3" s="53" t="n">
        <f aca="false">+(AJ5-AK5)/(AK4-AJ4)</f>
        <v>-9.4615384615385</v>
      </c>
      <c r="AL3" s="53" t="n">
        <f aca="false">+(AK5-AL5)/(AL4-AK4)</f>
        <v>-9.07142857142851</v>
      </c>
      <c r="AM3" s="53" t="e">
        <f aca="false">+(AL5-AM5)/(AM4-AL4)</f>
        <v>#DIV/0!</v>
      </c>
      <c r="AN3" s="53" t="n">
        <f aca="false">+(AM5-AN5)/(AN4-AM4)</f>
        <v>-4.84615384615384</v>
      </c>
      <c r="AO3" s="53" t="n">
        <f aca="false">+(AN5-AO5)/(AO4-AN4)</f>
        <v>-9.53846153846156</v>
      </c>
      <c r="AP3" s="53" t="e">
        <f aca="false">+(AO5-AP5)/(AP4-AO4)</f>
        <v>#DIV/0!</v>
      </c>
      <c r="AQ3" s="53" t="n">
        <f aca="false">+(AP5-AQ5)/(AQ4-AP4)</f>
        <v>-8.78571428571423</v>
      </c>
      <c r="AR3" s="53" t="n">
        <f aca="false">+(AQ5-AR5)/(AR4-AQ4)</f>
        <v>-12.923076923077</v>
      </c>
      <c r="AS3" s="53" t="n">
        <f aca="false">+(AR5-AS5)/(AS4-AR4)</f>
        <v>-9.46153846153844</v>
      </c>
      <c r="AT3" s="53" t="n">
        <f aca="false">+(AS5-AT5)/(AT4-AS4)</f>
        <v>-9.07142857142851</v>
      </c>
      <c r="AU3" s="53" t="n">
        <f aca="false">+(AT5-AU5)/(AU4-AT4)</f>
        <v>-12.6153846153847</v>
      </c>
      <c r="AV3" s="53" t="n">
        <f aca="false">+(AU5-AV5)/(AV4-AU4)</f>
        <v>-9.76923076923074</v>
      </c>
      <c r="AW3" s="53" t="n">
        <f aca="false">+(AV5-AW5)/(AW4-AV4)</f>
        <v>-15.7692307692309</v>
      </c>
      <c r="AX3" s="53" t="n">
        <f aca="false">+(AW5-AX5)/(AX4-AW4)</f>
        <v>-4.62962962962964</v>
      </c>
      <c r="AY3" s="53" t="e">
        <f aca="false">+(AX5-AY5)/(AY4-AX4)</f>
        <v>#DIV/0!</v>
      </c>
      <c r="AZ3" s="53" t="n">
        <f aca="false">+(AY5-AZ5)/(AZ4-AY4)</f>
        <v>-9.61538461538456</v>
      </c>
      <c r="BA3" s="53" t="n">
        <f aca="false">+(AZ5-BA5)/(BA4-AZ4)</f>
        <v>-12.8461538461538</v>
      </c>
      <c r="BB3" s="53" t="n">
        <f aca="false">+(BA5-BB5)/(BB4-BA4)</f>
        <v>-8.92857142857151</v>
      </c>
      <c r="BC3" s="53" t="n">
        <f aca="false">+(BB5-BC5)/(BC4-BB4)</f>
        <v>-6.38461538461538</v>
      </c>
      <c r="BD3" s="53" t="e">
        <f aca="false">+(BC5-BD5)/(BD4-BC4)</f>
        <v>#DIV/0!</v>
      </c>
      <c r="BE3" s="53" t="n">
        <f aca="false">+(BD5-BE5)/(BE4-BD4)</f>
        <v>-11.9285714285714</v>
      </c>
      <c r="BF3" s="53" t="n">
        <f aca="false">+(BE5-BF5)/(BF4-BE4)</f>
        <v>-4.80769230769231</v>
      </c>
      <c r="BG3" s="53" t="n">
        <f aca="false">+(BF5-BG5)/(BG4-BF4)</f>
        <v>-12.8461538461538</v>
      </c>
      <c r="BH3" s="53" t="e">
        <f aca="false">+(BG5-BH5)/(BH4-BG4)</f>
        <v>#DIV/0!</v>
      </c>
      <c r="BI3" s="53" t="n">
        <f aca="false">+(BH5-BI5)/(BI4-BH4)</f>
        <v>-11.8571428571429</v>
      </c>
      <c r="BJ3" s="53" t="n">
        <f aca="false">+(BI5-BJ5)/(BJ4-BI4)</f>
        <v>-11.3076923076922</v>
      </c>
      <c r="BK3" s="53" t="n">
        <f aca="false">+(BJ5-BK5)/(BK4-BJ4)</f>
        <v>-4.80769230769231</v>
      </c>
      <c r="BL3" s="53" t="n">
        <f aca="false">+(BK5-BL5)/(BL4-BK4)</f>
        <v>-10.4999999999999</v>
      </c>
      <c r="BM3" s="53" t="e">
        <f aca="false">+(BL5-BM5)/(BM4-BL4)</f>
        <v>#DIV/0!</v>
      </c>
      <c r="BN3" s="53" t="n">
        <f aca="false">+(BM5-BN5)/(BN4-BM4)</f>
        <v>-5.57692307692309</v>
      </c>
      <c r="BO3" s="53" t="n">
        <f aca="false">+(BN5-BO5)/(BO4-BN4)</f>
        <v>-11.8571428571428</v>
      </c>
      <c r="BP3" s="53" t="n">
        <f aca="false">+(BO5-BP5)/(BP4-BO4)</f>
        <v>-11.1538461538463</v>
      </c>
      <c r="BQ3" s="53" t="n">
        <f aca="false">+(BP5-BQ5)/(BQ4-BP4)</f>
        <v>-9.61538461538456</v>
      </c>
      <c r="BR3" s="53" t="e">
        <f aca="false">+(BQ5-BR5)/(BR4-BQ4)</f>
        <v>#DIV/0!</v>
      </c>
      <c r="BS3" s="53" t="n">
        <f aca="false">+(BR5-BS5)/(BS4-BR4)</f>
        <v>-4.62962962962964</v>
      </c>
      <c r="BT3" s="53" t="n">
        <f aca="false">+(BS5-BT5)/(BT4-BS4)</f>
        <v>-9.61538461538456</v>
      </c>
      <c r="BU3" s="53" t="n">
        <f aca="false">+(BT5-BU5)/(BU4-BT4)</f>
        <v>-9.61538461538469</v>
      </c>
      <c r="BV3" s="53" t="n">
        <f aca="false">+(BU5-BV5)/(BV4-BU4)</f>
        <v>-9.61538461538456</v>
      </c>
      <c r="BW3" s="53" t="n">
        <f aca="false">+(BV5-BW5)/(BW4-BV4)</f>
        <v>-0.3943661971831</v>
      </c>
      <c r="BX3" s="53" t="n">
        <f aca="false">+(BW5-BX5)/(BX4-BW4)</f>
        <v>0</v>
      </c>
      <c r="BY3" s="53" t="n">
        <f aca="false">+(BX5-BY5)/(BY4-BX4)</f>
        <v>-0.391509433962263</v>
      </c>
      <c r="BZ3" s="53" t="n">
        <f aca="false">+(BY5-BZ5)/(BZ4-BY4)</f>
        <v>-1.86567164179104</v>
      </c>
      <c r="CA3" s="53" t="n">
        <f aca="false">+(BZ5-CA5)/(CA4-BZ4)</f>
        <v>-1.34408602150538</v>
      </c>
      <c r="CB3" s="53" t="n">
        <f aca="false">+(CA5-CB5)/(CB4-CA4)</f>
        <v>-1.58227848101266</v>
      </c>
      <c r="CC3" s="53" t="n">
        <f aca="false">+(CB5-CC5)/(CC4-CB4)</f>
        <v>-1.34408602150538</v>
      </c>
      <c r="CD3" s="53" t="n">
        <f aca="false">+(CC5-CD5)/(CD4-CC4)</f>
        <v>-1.34408602150538</v>
      </c>
      <c r="CE3" s="53" t="n">
        <f aca="false">+(CD5-CE5)/(CE4-CD4)</f>
        <v>-1.12903225806451</v>
      </c>
      <c r="CF3" s="53" t="n">
        <f aca="false">+(CE5-CF5)/(CF4-CE4)</f>
        <v>-1.17924528301887</v>
      </c>
      <c r="CG3" s="53" t="n">
        <f aca="false">+(CF5-CG5)/(CG4-CF4)</f>
        <v>-0.990566037735844</v>
      </c>
      <c r="CH3" s="53" t="n">
        <f aca="false">+(CG5-CH5)/(CH4-CG4)</f>
        <v>-1.04166666666667</v>
      </c>
      <c r="CI3" s="53" t="n">
        <f aca="false">+(CH5-CI5)/(CI4-CH4)</f>
        <v>-0.939393939393946</v>
      </c>
      <c r="CJ3" s="53" t="n">
        <f aca="false">+(CI5-CJ5)/(CJ4-CI4)</f>
        <v>-0.86301369863013</v>
      </c>
      <c r="CK3" s="53" t="n">
        <f aca="false">+(CJ5-CK5)/(CK4-CJ4)</f>
        <v>-0.775000000000007</v>
      </c>
      <c r="CL3" s="53" t="n">
        <f aca="false">+(CK5-CL5)/(CL4-CK4)</f>
        <v>-0.633165829145723</v>
      </c>
      <c r="CM3" s="53" t="n">
        <f aca="false">+(CL5-CM5)/(CM4-CL4)</f>
        <v>-0.670270270270275</v>
      </c>
      <c r="CN3" s="53" t="n">
        <f aca="false">+(CM5-CN5)/(CN4-CM4)</f>
        <v>-0.394366197183101</v>
      </c>
      <c r="CO3" s="53" t="n">
        <f aca="false">+(CN5-CO5)/(CO4-CN4)</f>
        <v>-0.391509433962263</v>
      </c>
      <c r="CP3" s="53" t="n">
        <f aca="false">+(CO5-CP5)/(CP4-CO4)</f>
        <v>-0.198113207547171</v>
      </c>
      <c r="CQ3" s="53" t="n">
        <f aca="false">+(CP5-CQ5)/(CQ4-CP4)</f>
        <v>-0.394366197183093</v>
      </c>
      <c r="CR3" s="53" t="n">
        <f aca="false">+(CQ5-CR5)/(CR4-CQ4)</f>
        <v>-0.1933962264151</v>
      </c>
      <c r="CS3" s="53" t="n">
        <f aca="false">+(CR5-CS5)/(CS4-CR4)</f>
        <v>-0.198113207547164</v>
      </c>
      <c r="CT3" s="53" t="n">
        <f aca="false">+(CS5-CT5)/(CT4-CS4)</f>
        <v>0</v>
      </c>
      <c r="CU3" s="53" t="n">
        <f aca="false">+(CT5-CU5)/(CU4-CT4)</f>
        <v>0</v>
      </c>
      <c r="CV3" s="53" t="n">
        <f aca="false">+(CU5-CV5)/(CV4-CU4)</f>
        <v>-0.193396226415099</v>
      </c>
      <c r="CW3" s="53" t="n">
        <f aca="false">+(CV5-CW5)/(CW4-CV4)</f>
        <v>0</v>
      </c>
      <c r="CX3" s="53" t="n">
        <f aca="false">+(CW5-CX5)/(CX4-CW4)</f>
        <v>0.193396226415099</v>
      </c>
      <c r="CY3" s="53" t="n">
        <f aca="false">+(CX5-CY5)/(CY4-CX4)</f>
        <v>1.05</v>
      </c>
      <c r="CZ3" s="53" t="n">
        <f aca="false">+(CY5-CZ5)/(CZ4-CY4)</f>
        <v>3.1794871794872</v>
      </c>
      <c r="DA3" s="53" t="n">
        <f aca="false">+(CZ5-DA5)/(DA4-CZ4)</f>
        <v>4.66666666666658</v>
      </c>
      <c r="DB3" s="54" t="n">
        <f aca="false">+(DA5-DB5)/(DB4-DA4)</f>
        <v>4.76923076923084</v>
      </c>
    </row>
    <row r="4" customFormat="false" ht="13.5" hidden="false" customHeight="true" outlineLevel="0" collapsed="false">
      <c r="A4" s="166" t="n">
        <v>0.372939814814815</v>
      </c>
      <c r="B4" s="59"/>
      <c r="C4" s="60" t="n">
        <v>88.8663967611336</v>
      </c>
      <c r="D4" s="60" t="n">
        <v>111.26</v>
      </c>
      <c r="E4" s="61" t="s">
        <v>73</v>
      </c>
      <c r="F4" s="62" t="s">
        <v>32</v>
      </c>
      <c r="G4" s="63" t="n">
        <v>0</v>
      </c>
      <c r="H4" s="63" t="n">
        <v>1401.75</v>
      </c>
      <c r="I4" s="63" t="n">
        <v>0.13</v>
      </c>
      <c r="J4" s="63" t="n">
        <v>0.8</v>
      </c>
      <c r="K4" s="63" t="n">
        <v>1.06</v>
      </c>
      <c r="L4" s="63" t="n">
        <v>1.46</v>
      </c>
      <c r="M4" s="63" t="n">
        <v>1.86</v>
      </c>
      <c r="N4" s="63" t="n">
        <v>2.26</v>
      </c>
      <c r="O4" s="63" t="n">
        <v>2.65</v>
      </c>
      <c r="P4" s="63" t="n">
        <v>2.92</v>
      </c>
      <c r="Q4" s="63" t="n">
        <v>3.18</v>
      </c>
      <c r="R4" s="63" t="n">
        <v>3.45</v>
      </c>
      <c r="S4" s="63" t="n">
        <v>3.72</v>
      </c>
      <c r="T4" s="63" t="n">
        <v>3.98</v>
      </c>
      <c r="U4" s="63" t="n">
        <v>4.38</v>
      </c>
      <c r="V4" s="63" t="n">
        <v>4.64</v>
      </c>
      <c r="W4" s="63" t="n">
        <v>4.78</v>
      </c>
      <c r="X4" s="63" t="n">
        <v>5.18</v>
      </c>
      <c r="Y4" s="63" t="n">
        <v>5.44</v>
      </c>
      <c r="Z4" s="63" t="n">
        <v>5.71</v>
      </c>
      <c r="AA4" s="63" t="n">
        <v>5.97</v>
      </c>
      <c r="AB4" s="63" t="n">
        <v>6.24</v>
      </c>
      <c r="AC4" s="63" t="n">
        <v>6.37</v>
      </c>
      <c r="AD4" s="63" t="n">
        <v>6.5</v>
      </c>
      <c r="AE4" s="63" t="n">
        <v>6.64</v>
      </c>
      <c r="AF4" s="63" t="n">
        <v>6.9</v>
      </c>
      <c r="AG4" s="63" t="n">
        <v>7.03</v>
      </c>
      <c r="AH4" s="63" t="n">
        <v>7.03</v>
      </c>
      <c r="AI4" s="63" t="n">
        <v>7.3</v>
      </c>
      <c r="AJ4" s="63" t="n">
        <v>7.43</v>
      </c>
      <c r="AK4" s="63" t="n">
        <v>7.56</v>
      </c>
      <c r="AL4" s="63" t="n">
        <v>7.7</v>
      </c>
      <c r="AM4" s="63" t="n">
        <v>7.7</v>
      </c>
      <c r="AN4" s="63" t="n">
        <v>7.96</v>
      </c>
      <c r="AO4" s="63" t="n">
        <v>8.09</v>
      </c>
      <c r="AP4" s="63" t="n">
        <v>8.09</v>
      </c>
      <c r="AQ4" s="63" t="n">
        <v>8.23</v>
      </c>
      <c r="AR4" s="63" t="n">
        <v>8.36</v>
      </c>
      <c r="AS4" s="63" t="n">
        <v>8.49</v>
      </c>
      <c r="AT4" s="63" t="n">
        <v>8.63</v>
      </c>
      <c r="AU4" s="63" t="n">
        <v>8.76</v>
      </c>
      <c r="AV4" s="63" t="n">
        <v>8.89</v>
      </c>
      <c r="AW4" s="63" t="n">
        <v>9.02</v>
      </c>
      <c r="AX4" s="63" t="n">
        <v>9.29</v>
      </c>
      <c r="AY4" s="63" t="n">
        <v>9.29</v>
      </c>
      <c r="AZ4" s="63" t="n">
        <v>9.42</v>
      </c>
      <c r="BA4" s="63" t="n">
        <v>9.55</v>
      </c>
      <c r="BB4" s="63" t="n">
        <v>9.69</v>
      </c>
      <c r="BC4" s="63" t="n">
        <v>9.95</v>
      </c>
      <c r="BD4" s="63" t="n">
        <v>9.95</v>
      </c>
      <c r="BE4" s="63" t="n">
        <v>10.09</v>
      </c>
      <c r="BF4" s="63" t="n">
        <v>10.35</v>
      </c>
      <c r="BG4" s="63" t="n">
        <v>10.48</v>
      </c>
      <c r="BH4" s="63" t="n">
        <v>10.48</v>
      </c>
      <c r="BI4" s="63" t="n">
        <v>10.62</v>
      </c>
      <c r="BJ4" s="63" t="n">
        <v>10.75</v>
      </c>
      <c r="BK4" s="63" t="n">
        <v>11.01</v>
      </c>
      <c r="BL4" s="63" t="n">
        <v>11.15</v>
      </c>
      <c r="BM4" s="63" t="n">
        <v>11.15</v>
      </c>
      <c r="BN4" s="63" t="n">
        <v>11.41</v>
      </c>
      <c r="BO4" s="63" t="n">
        <v>11.55</v>
      </c>
      <c r="BP4" s="63" t="n">
        <v>11.68</v>
      </c>
      <c r="BQ4" s="63" t="n">
        <v>11.81</v>
      </c>
      <c r="BR4" s="63" t="n">
        <v>11.81</v>
      </c>
      <c r="BS4" s="63" t="n">
        <v>12.08</v>
      </c>
      <c r="BT4" s="63" t="n">
        <v>12.21</v>
      </c>
      <c r="BU4" s="63" t="n">
        <v>12.34</v>
      </c>
      <c r="BV4" s="63" t="n">
        <v>12.47</v>
      </c>
      <c r="BW4" s="63" t="n">
        <v>14.6</v>
      </c>
      <c r="BX4" s="63" t="n">
        <v>16.72</v>
      </c>
      <c r="BY4" s="63" t="n">
        <v>18.84</v>
      </c>
      <c r="BZ4" s="63" t="n">
        <v>19.51</v>
      </c>
      <c r="CA4" s="63" t="n">
        <v>20.44</v>
      </c>
      <c r="CB4" s="63" t="n">
        <v>21.23</v>
      </c>
      <c r="CC4" s="63" t="n">
        <v>22.16</v>
      </c>
      <c r="CD4" s="63" t="n">
        <v>23.09</v>
      </c>
      <c r="CE4" s="63" t="n">
        <v>24.02</v>
      </c>
      <c r="CF4" s="63" t="n">
        <v>25.08</v>
      </c>
      <c r="CG4" s="63" t="n">
        <v>26.14</v>
      </c>
      <c r="CH4" s="63" t="n">
        <v>27.34</v>
      </c>
      <c r="CI4" s="63" t="n">
        <v>28.66</v>
      </c>
      <c r="CJ4" s="63" t="n">
        <v>30.12</v>
      </c>
      <c r="CK4" s="63" t="n">
        <v>31.72</v>
      </c>
      <c r="CL4" s="63" t="n">
        <v>33.71</v>
      </c>
      <c r="CM4" s="63" t="n">
        <v>35.56</v>
      </c>
      <c r="CN4" s="63" t="n">
        <v>37.69</v>
      </c>
      <c r="CO4" s="63" t="n">
        <v>39.81</v>
      </c>
      <c r="CP4" s="63" t="n">
        <v>41.93</v>
      </c>
      <c r="CQ4" s="63" t="n">
        <v>44.06</v>
      </c>
      <c r="CR4" s="63" t="n">
        <v>46.18</v>
      </c>
      <c r="CS4" s="63" t="n">
        <v>48.3</v>
      </c>
      <c r="CT4" s="63" t="n">
        <v>50.43</v>
      </c>
      <c r="CU4" s="63" t="n">
        <v>52.55</v>
      </c>
      <c r="CV4" s="63" t="n">
        <v>54.67</v>
      </c>
      <c r="CW4" s="63" t="n">
        <v>56.8</v>
      </c>
      <c r="CX4" s="63" t="n">
        <v>58.92</v>
      </c>
      <c r="CY4" s="63" t="n">
        <v>60.12</v>
      </c>
      <c r="CZ4" s="63" t="n">
        <v>60.51</v>
      </c>
      <c r="DA4" s="63" t="n">
        <v>60.78</v>
      </c>
      <c r="DB4" s="64" t="n">
        <v>61.04</v>
      </c>
    </row>
    <row r="5" customFormat="false" ht="13.5" hidden="false" customHeight="false" outlineLevel="0" collapsed="false">
      <c r="A5" s="49" t="n">
        <v>1</v>
      </c>
      <c r="B5" s="65"/>
      <c r="C5" s="60"/>
      <c r="D5" s="60"/>
      <c r="E5" s="61"/>
      <c r="F5" s="66" t="s">
        <v>36</v>
      </c>
      <c r="G5" s="67" t="n">
        <v>0</v>
      </c>
      <c r="H5" s="67" t="n">
        <v>0.13</v>
      </c>
      <c r="I5" s="67" t="n">
        <v>1.25</v>
      </c>
      <c r="J5" s="67" t="n">
        <v>2.38</v>
      </c>
      <c r="K5" s="67" t="n">
        <v>3.61</v>
      </c>
      <c r="L5" s="67" t="n">
        <v>4.78</v>
      </c>
      <c r="M5" s="67" t="n">
        <v>6</v>
      </c>
      <c r="N5" s="67" t="n">
        <v>7.2</v>
      </c>
      <c r="O5" s="67" t="n">
        <v>8.48</v>
      </c>
      <c r="P5" s="67" t="n">
        <v>9.69</v>
      </c>
      <c r="Q5" s="67" t="n">
        <v>10.97</v>
      </c>
      <c r="R5" s="67" t="n">
        <v>12.18</v>
      </c>
      <c r="S5" s="67" t="n">
        <v>13.28</v>
      </c>
      <c r="T5" s="67" t="n">
        <v>14.49</v>
      </c>
      <c r="U5" s="67" t="n">
        <v>15.6</v>
      </c>
      <c r="V5" s="67" t="n">
        <v>16.8</v>
      </c>
      <c r="W5" s="67" t="n">
        <v>18.03</v>
      </c>
      <c r="X5" s="67" t="n">
        <v>19.25</v>
      </c>
      <c r="Y5" s="67" t="n">
        <v>20.88</v>
      </c>
      <c r="Z5" s="67" t="n">
        <v>22.12</v>
      </c>
      <c r="AA5" s="67" t="n">
        <v>23.42</v>
      </c>
      <c r="AB5" s="67" t="n">
        <v>24.75</v>
      </c>
      <c r="AC5" s="67" t="n">
        <v>26.36</v>
      </c>
      <c r="AD5" s="67" t="n">
        <v>27.42</v>
      </c>
      <c r="AE5" s="67" t="n">
        <v>28.64</v>
      </c>
      <c r="AF5" s="67" t="n">
        <v>29.86</v>
      </c>
      <c r="AG5" s="67" t="n">
        <v>31.32</v>
      </c>
      <c r="AH5" s="67" t="n">
        <v>32.55</v>
      </c>
      <c r="AI5" s="67" t="n">
        <v>33.81</v>
      </c>
      <c r="AJ5" s="67" t="n">
        <v>35.08</v>
      </c>
      <c r="AK5" s="67" t="n">
        <v>36.31</v>
      </c>
      <c r="AL5" s="67" t="n">
        <v>37.58</v>
      </c>
      <c r="AM5" s="67" t="n">
        <v>38.81</v>
      </c>
      <c r="AN5" s="67" t="n">
        <v>40.07</v>
      </c>
      <c r="AO5" s="67" t="n">
        <v>41.31</v>
      </c>
      <c r="AP5" s="67" t="n">
        <v>42.57</v>
      </c>
      <c r="AQ5" s="67" t="n">
        <v>43.8</v>
      </c>
      <c r="AR5" s="67" t="n">
        <v>45.48</v>
      </c>
      <c r="AS5" s="67" t="n">
        <v>46.71</v>
      </c>
      <c r="AT5" s="67" t="n">
        <v>47.98</v>
      </c>
      <c r="AU5" s="67" t="n">
        <v>49.62</v>
      </c>
      <c r="AV5" s="67" t="n">
        <v>50.89</v>
      </c>
      <c r="AW5" s="67" t="n">
        <v>52.94</v>
      </c>
      <c r="AX5" s="67" t="n">
        <v>54.19</v>
      </c>
      <c r="AY5" s="67" t="n">
        <v>56.25</v>
      </c>
      <c r="AZ5" s="67" t="n">
        <v>57.5</v>
      </c>
      <c r="BA5" s="67" t="n">
        <v>59.17</v>
      </c>
      <c r="BB5" s="67" t="n">
        <v>60.42</v>
      </c>
      <c r="BC5" s="67" t="n">
        <v>62.08</v>
      </c>
      <c r="BD5" s="67" t="n">
        <v>63.33</v>
      </c>
      <c r="BE5" s="67" t="n">
        <v>65</v>
      </c>
      <c r="BF5" s="67" t="n">
        <v>66.25</v>
      </c>
      <c r="BG5" s="67" t="n">
        <v>67.92</v>
      </c>
      <c r="BH5" s="67" t="n">
        <v>69.17</v>
      </c>
      <c r="BI5" s="67" t="n">
        <v>70.83</v>
      </c>
      <c r="BJ5" s="67" t="n">
        <v>72.3</v>
      </c>
      <c r="BK5" s="67" t="n">
        <v>73.55</v>
      </c>
      <c r="BL5" s="67" t="n">
        <v>75.02</v>
      </c>
      <c r="BM5" s="67" t="n">
        <v>76.27</v>
      </c>
      <c r="BN5" s="67" t="n">
        <v>77.72</v>
      </c>
      <c r="BO5" s="67" t="n">
        <v>79.38</v>
      </c>
      <c r="BP5" s="67" t="n">
        <v>80.83</v>
      </c>
      <c r="BQ5" s="67" t="n">
        <v>82.08</v>
      </c>
      <c r="BR5" s="67" t="n">
        <v>83.33</v>
      </c>
      <c r="BS5" s="67" t="n">
        <v>84.58</v>
      </c>
      <c r="BT5" s="67" t="n">
        <v>85.83</v>
      </c>
      <c r="BU5" s="67" t="n">
        <v>87.08</v>
      </c>
      <c r="BV5" s="67" t="n">
        <v>88.33</v>
      </c>
      <c r="BW5" s="67" t="n">
        <v>89.17</v>
      </c>
      <c r="BX5" s="67" t="n">
        <v>89.17</v>
      </c>
      <c r="BY5" s="67" t="n">
        <v>90</v>
      </c>
      <c r="BZ5" s="67" t="n">
        <v>91.25</v>
      </c>
      <c r="CA5" s="67" t="n">
        <v>92.5</v>
      </c>
      <c r="CB5" s="67" t="n">
        <v>93.75</v>
      </c>
      <c r="CC5" s="67" t="n">
        <v>95</v>
      </c>
      <c r="CD5" s="67" t="n">
        <v>96.25</v>
      </c>
      <c r="CE5" s="67" t="n">
        <v>97.3</v>
      </c>
      <c r="CF5" s="67" t="n">
        <v>98.55</v>
      </c>
      <c r="CG5" s="67" t="n">
        <v>99.6</v>
      </c>
      <c r="CH5" s="67" t="n">
        <v>100.85</v>
      </c>
      <c r="CI5" s="67" t="n">
        <v>102.09</v>
      </c>
      <c r="CJ5" s="67" t="n">
        <v>103.35</v>
      </c>
      <c r="CK5" s="67" t="n">
        <v>104.59</v>
      </c>
      <c r="CL5" s="67" t="n">
        <v>105.85</v>
      </c>
      <c r="CM5" s="67" t="n">
        <v>107.09</v>
      </c>
      <c r="CN5" s="67" t="n">
        <v>107.93</v>
      </c>
      <c r="CO5" s="67" t="n">
        <v>108.76</v>
      </c>
      <c r="CP5" s="67" t="n">
        <v>109.18</v>
      </c>
      <c r="CQ5" s="67" t="n">
        <v>110.02</v>
      </c>
      <c r="CR5" s="67" t="n">
        <v>110.43</v>
      </c>
      <c r="CS5" s="67" t="n">
        <v>110.85</v>
      </c>
      <c r="CT5" s="67" t="n">
        <v>110.85</v>
      </c>
      <c r="CU5" s="67" t="n">
        <v>110.85</v>
      </c>
      <c r="CV5" s="67" t="n">
        <v>111.26</v>
      </c>
      <c r="CW5" s="67" t="n">
        <v>111.26</v>
      </c>
      <c r="CX5" s="67" t="n">
        <v>110.85</v>
      </c>
      <c r="CY5" s="67" t="n">
        <v>109.59</v>
      </c>
      <c r="CZ5" s="67" t="n">
        <v>108.35</v>
      </c>
      <c r="DA5" s="67" t="n">
        <v>107.09</v>
      </c>
      <c r="DB5" s="68" t="n">
        <v>105.85</v>
      </c>
    </row>
    <row r="6" customFormat="false" ht="19.5" hidden="false" customHeight="false" outlineLevel="0" collapsed="false">
      <c r="A6" s="164" t="n">
        <f aca="false">A3+1</f>
        <v>2</v>
      </c>
      <c r="B6" s="165" t="n">
        <v>40134</v>
      </c>
      <c r="C6" s="165"/>
      <c r="D6" s="165"/>
      <c r="E6" s="165"/>
      <c r="F6" s="69"/>
      <c r="G6" s="53"/>
      <c r="H6" s="53" t="n">
        <f aca="false">+(G8-H8)/(H7-G7)</f>
        <v>-9.27233563001954E-005</v>
      </c>
      <c r="I6" s="53" t="n">
        <f aca="false">+(H8-I8)/(I7-H7)</f>
        <v>0.000798921456034354</v>
      </c>
      <c r="J6" s="53" t="n">
        <f aca="false">+(I8-J8)/(J7-I7)</f>
        <v>-1.6865671641791</v>
      </c>
      <c r="K6" s="53" t="n">
        <f aca="false">+(J8-K8)/(K7-J7)</f>
        <v>-2.32075471698113</v>
      </c>
      <c r="L6" s="53" t="n">
        <f aca="false">+(K8-L8)/(L7-K7)</f>
        <v>-1.77272727272727</v>
      </c>
      <c r="M6" s="53" t="n">
        <f aca="false">+(L8-M8)/(M7-L7)</f>
        <v>-3.05</v>
      </c>
      <c r="N6" s="53" t="n">
        <f aca="false">+(M8-N8)/(N7-M7)</f>
        <v>-1.81818181818182</v>
      </c>
      <c r="O6" s="53" t="n">
        <f aca="false">+(N8-O8)/(O7-N7)</f>
        <v>-1.91044776119403</v>
      </c>
      <c r="P6" s="53" t="n">
        <f aca="false">+(O8-P8)/(P7-O7)</f>
        <v>-4.65384615384615</v>
      </c>
      <c r="Q6" s="53" t="n">
        <f aca="false">+(P8-Q8)/(Q7-P7)</f>
        <v>-3.2</v>
      </c>
      <c r="R6" s="53" t="n">
        <f aca="false">+(Q8-R8)/(R7-Q7)</f>
        <v>-9.30769230769231</v>
      </c>
      <c r="S6" s="53" t="n">
        <f aca="false">+(R8-S8)/(S7-R7)</f>
        <v>-4.07407407407407</v>
      </c>
      <c r="T6" s="53" t="n">
        <f aca="false">+(S8-T8)/(T7-S7)</f>
        <v>-4.65384615384616</v>
      </c>
      <c r="U6" s="53" t="n">
        <f aca="false">+(T8-U8)/(U7-T7)</f>
        <v>-4.11111111111112</v>
      </c>
      <c r="V6" s="53" t="n">
        <f aca="false">+(U8-V8)/(V7-U7)</f>
        <v>-4.61538461538461</v>
      </c>
      <c r="W6" s="53" t="n">
        <f aca="false">+(V8-W8)/(W7-V7)</f>
        <v>-8.78571428571431</v>
      </c>
      <c r="X6" s="53" t="n">
        <f aca="false">+(W8-X8)/(X7-W7)</f>
        <v>-4.69230769230769</v>
      </c>
      <c r="Y6" s="53" t="n">
        <f aca="false">+(X8-Y8)/(Y7-X7)</f>
        <v>-12.5384615384615</v>
      </c>
      <c r="Z6" s="53" t="n">
        <f aca="false">+(Y8-Z8)/(Z7-Y7)</f>
        <v>-4.59259259259259</v>
      </c>
      <c r="AA6" s="53" t="n">
        <f aca="false">+(Z8-AA8)/(AA7-Z7)</f>
        <v>-4.81481481481483</v>
      </c>
      <c r="AB6" s="53" t="n">
        <f aca="false">+(AA8-AB8)/(AB7-AA7)</f>
        <v>-10.2307692307692</v>
      </c>
      <c r="AC6" s="53" t="n">
        <f aca="false">+(AB8-AC8)/(AC7-AB7)</f>
        <v>-4.65384615384615</v>
      </c>
      <c r="AD6" s="53" t="n">
        <f aca="false">+(AC8-AD8)/(AD7-AC7)</f>
        <v>-10.4285714285715</v>
      </c>
      <c r="AE6" s="53" t="n">
        <f aca="false">+(AD8-AE8)/(AE7-AD7)</f>
        <v>-9.38461538461538</v>
      </c>
      <c r="AF6" s="53" t="n">
        <f aca="false">+(AE8-AF8)/(AF7-AE7)</f>
        <v>-4.69230769230769</v>
      </c>
      <c r="AG6" s="53" t="e">
        <f aca="false">+(AF8-AG8)/(AG7-AF7)</f>
        <v>#DIV/0!</v>
      </c>
      <c r="AH6" s="53" t="n">
        <f aca="false">+(AG8-AH8)/(AH7-AG7)</f>
        <v>-8.78571428571425</v>
      </c>
      <c r="AI6" s="53" t="n">
        <f aca="false">+(AH8-AI8)/(AI7-AH7)</f>
        <v>-6.42307692307694</v>
      </c>
      <c r="AJ6" s="53" t="n">
        <f aca="false">+(AI8-AJ8)/(AJ7-AI7)</f>
        <v>-12.9230769230769</v>
      </c>
      <c r="AK6" s="53" t="n">
        <f aca="false">+(AJ8-AK8)/(AK7-AJ7)</f>
        <v>-6.07407407407409</v>
      </c>
      <c r="AL6" s="53" t="n">
        <f aca="false">+(AK8-AL8)/(AL7-AK7)</f>
        <v>-9.76923076923068</v>
      </c>
      <c r="AM6" s="53" t="n">
        <f aca="false">+(AL8-AM8)/(AM7-AL7)</f>
        <v>-8.78571428571428</v>
      </c>
      <c r="AN6" s="53" t="n">
        <f aca="false">+(AM8-AN8)/(AN7-AM7)</f>
        <v>-9.76923076923081</v>
      </c>
      <c r="AO6" s="53" t="n">
        <f aca="false">+(AN8-AO8)/(AO7-AN7)</f>
        <v>-9.46153846153844</v>
      </c>
      <c r="AP6" s="53" t="n">
        <f aca="false">+(AO8-AP8)/(AP7-AO7)</f>
        <v>-9.69230769230775</v>
      </c>
      <c r="AQ6" s="53" t="n">
        <f aca="false">+(AP8-AQ8)/(AQ7-AP7)</f>
        <v>-6.22222222222223</v>
      </c>
      <c r="AR6" s="53" t="e">
        <f aca="false">+(AQ8-AR8)/(AR7-AQ7)</f>
        <v>#DIV/0!</v>
      </c>
      <c r="AS6" s="53" t="n">
        <f aca="false">+(AR8-AS8)/(AS7-AR7)</f>
        <v>-9.76923076923074</v>
      </c>
      <c r="AT6" s="53" t="n">
        <f aca="false">+(AS8-AT8)/(AT7-AS7)</f>
        <v>-12.6153846153845</v>
      </c>
      <c r="AU6" s="53" t="n">
        <f aca="false">+(AT8-AU8)/(AU7-AT7)</f>
        <v>-9.00000000000006</v>
      </c>
      <c r="AV6" s="53" t="n">
        <f aca="false">+(AU8-AV8)/(AV7-AU7)</f>
        <v>-9.5384615384615</v>
      </c>
      <c r="AW6" s="53" t="n">
        <f aca="false">+(AV8-AW8)/(AW7-AV7)</f>
        <v>-12.6923076923078</v>
      </c>
      <c r="AX6" s="53" t="n">
        <f aca="false">+(AW8-AX8)/(AX7-AW7)</f>
        <v>-11.8571428571428</v>
      </c>
      <c r="AY6" s="53" t="n">
        <f aca="false">+(AX8-AY8)/(AY7-AX7)</f>
        <v>-12.6923076923076</v>
      </c>
      <c r="AZ6" s="53" t="n">
        <f aca="false">+(AY8-AZ8)/(AZ7-AY7)</f>
        <v>-9.61538461538469</v>
      </c>
      <c r="BA6" s="53" t="n">
        <f aca="false">+(AZ8-BA8)/(BA7-AZ7)</f>
        <v>-12.7692307692307</v>
      </c>
      <c r="BB6" s="53" t="n">
        <f aca="false">+(BA8-BB8)/(BB7-BA7)</f>
        <v>-8.92857142857151</v>
      </c>
      <c r="BC6" s="53" t="n">
        <f aca="false">+(BB8-BC8)/(BC7-BB7)</f>
        <v>-9.61538461538456</v>
      </c>
      <c r="BD6" s="53" t="n">
        <f aca="false">+(BC8-BD8)/(BD7-BC7)</f>
        <v>-12.8461538461538</v>
      </c>
      <c r="BE6" s="53" t="n">
        <f aca="false">+(BD8-BE8)/(BE7-BD7)</f>
        <v>-9.61538461538469</v>
      </c>
      <c r="BF6" s="53" t="e">
        <f aca="false">+(BE8-BF8)/(BF7-BE7)</f>
        <v>#DIV/0!</v>
      </c>
      <c r="BG6" s="53" t="n">
        <f aca="false">+(BF8-BG8)/(BG7-BF7)</f>
        <v>-6.14814814814815</v>
      </c>
      <c r="BH6" s="53" t="e">
        <f aca="false">+(BG8-BH8)/(BH7-BG7)</f>
        <v>#DIV/0!</v>
      </c>
      <c r="BI6" s="53" t="n">
        <f aca="false">+(BH8-BI8)/(BI7-BH7)</f>
        <v>-12.8461538461538</v>
      </c>
      <c r="BJ6" s="53" t="n">
        <f aca="false">+(BI8-BJ8)/(BJ7-BI7)</f>
        <v>-7.49999999999995</v>
      </c>
      <c r="BK6" s="53" t="n">
        <f aca="false">+(BJ8-BK8)/(BK7-BJ7)</f>
        <v>-9.61538461538469</v>
      </c>
      <c r="BL6" s="53" t="n">
        <f aca="false">+(BK8-BL8)/(BL7-BK7)</f>
        <v>-11.3076923076922</v>
      </c>
      <c r="BM6" s="53" t="n">
        <f aca="false">+(BL8-BM8)/(BM7-BL7)</f>
        <v>-12.769230769231</v>
      </c>
      <c r="BN6" s="53" t="n">
        <f aca="false">+(BM8-BN8)/(BN7-BM7)</f>
        <v>-10.3571428571427</v>
      </c>
      <c r="BO6" s="53" t="n">
        <f aca="false">+(BN8-BO8)/(BO7-BN7)</f>
        <v>-9.61538461538456</v>
      </c>
      <c r="BP6" s="53" t="e">
        <f aca="false">+(BO8-BP8)/(BP7-BO7)</f>
        <v>#DIV/0!</v>
      </c>
      <c r="BQ6" s="53" t="n">
        <f aca="false">+(BP8-BQ8)/(BQ7-BP7)</f>
        <v>-9.61538461538469</v>
      </c>
      <c r="BR6" s="53" t="n">
        <f aca="false">+(BQ8-BR8)/(BR7-BQ7)</f>
        <v>-9.61538461538456</v>
      </c>
      <c r="BS6" s="53" t="n">
        <f aca="false">+(BR8-BS8)/(BS7-BR7)</f>
        <v>-8.92857142857151</v>
      </c>
      <c r="BT6" s="53" t="n">
        <f aca="false">+(BS8-BT8)/(BT7-BS7)</f>
        <v>-9.61538461538456</v>
      </c>
      <c r="BU6" s="53" t="n">
        <f aca="false">+(BT8-BU8)/(BU7-BT7)</f>
        <v>-4.62962962962964</v>
      </c>
      <c r="BV6" s="53" t="n">
        <f aca="false">+(BU8-BV8)/(BV7-BU7)</f>
        <v>-9.61538461538456</v>
      </c>
      <c r="BW6" s="53" t="n">
        <f aca="false">+(BV8-BW8)/(BW7-BV7)</f>
        <v>-0.193396226415093</v>
      </c>
      <c r="BX6" s="53" t="n">
        <f aca="false">+(BW8-BX8)/(BX7-BW7)</f>
        <v>-0.198113207547171</v>
      </c>
      <c r="BY6" s="53" t="n">
        <f aca="false">+(BX8-BY8)/(BY7-BX7)</f>
        <v>0</v>
      </c>
      <c r="BZ6" s="53" t="n">
        <f aca="false">+(BY8-BZ8)/(BZ7-BY7)</f>
        <v>-3.12500000000001</v>
      </c>
      <c r="CA6" s="53" t="n">
        <f aca="false">+(BZ8-CA8)/(CA7-BZ7)</f>
        <v>-2.35849056603773</v>
      </c>
      <c r="CB6" s="53" t="n">
        <f aca="false">+(CA8-CB8)/(CB7-CA7)</f>
        <v>-1.58227848101266</v>
      </c>
      <c r="CC6" s="53" t="n">
        <f aca="false">+(CB8-CC8)/(CC7-CB7)</f>
        <v>-1.5625</v>
      </c>
      <c r="CD6" s="53" t="n">
        <f aca="false">+(CC8-CD8)/(CD7-CC7)</f>
        <v>-1.56250000000001</v>
      </c>
      <c r="CE6" s="53" t="n">
        <f aca="false">+(CD8-CE8)/(CE7-CD7)</f>
        <v>-1.17924528301887</v>
      </c>
      <c r="CF6" s="53" t="n">
        <f aca="false">+(CE8-CF8)/(CF7-CE7)</f>
        <v>-1.12903225806451</v>
      </c>
      <c r="CG6" s="53" t="n">
        <f aca="false">+(CF8-CG8)/(CG7-CF7)</f>
        <v>-1.17924528301887</v>
      </c>
      <c r="CH6" s="53" t="n">
        <f aca="false">+(CG8-CH8)/(CH7-CG7)</f>
        <v>-0.990566037735844</v>
      </c>
      <c r="CI6" s="53" t="n">
        <f aca="false">+(CH8-CI8)/(CI7-CH7)</f>
        <v>-1.05042016806723</v>
      </c>
      <c r="CJ6" s="53" t="n">
        <f aca="false">+(CI8-CJ8)/(CJ7-CI7)</f>
        <v>-0.932330827067675</v>
      </c>
      <c r="CK6" s="53" t="n">
        <f aca="false">+(CJ8-CK8)/(CK7-CJ7)</f>
        <v>-0.792452830188674</v>
      </c>
      <c r="CL6" s="53" t="n">
        <f aca="false">+(CK8-CL8)/(CL7-CK7)</f>
        <v>-0.666666666666673</v>
      </c>
      <c r="CM6" s="53" t="n">
        <f aca="false">+(CL8-CM8)/(CM7-CL7)</f>
        <v>-0.677419354838702</v>
      </c>
      <c r="CN6" s="53" t="n">
        <f aca="false">+(CM8-CN8)/(CN7-CM7)</f>
        <v>-0.623115577889453</v>
      </c>
      <c r="CO6" s="53" t="n">
        <f aca="false">+(CN8-CO8)/(CO7-CN7)</f>
        <v>-0.39622641509434</v>
      </c>
      <c r="CP6" s="53" t="n">
        <f aca="false">+(CO8-CP8)/(CP7-CO7)</f>
        <v>-0.197183098591544</v>
      </c>
      <c r="CQ6" s="53" t="n">
        <f aca="false">+(CP8-CQ8)/(CQ7-CP7)</f>
        <v>-0.391509433962269</v>
      </c>
      <c r="CR6" s="53" t="n">
        <f aca="false">+(CQ8-CR8)/(CR7-CQ7)</f>
        <v>-0.396226415094335</v>
      </c>
      <c r="CS6" s="53" t="n">
        <f aca="false">+(CR8-CS8)/(CS7-CR7)</f>
        <v>0</v>
      </c>
      <c r="CT6" s="53" t="n">
        <f aca="false">+(CS8-CT8)/(CT7-CS7)</f>
        <v>-0.1933962264151</v>
      </c>
      <c r="CU6" s="53" t="n">
        <f aca="false">+(CT8-CU8)/(CU7-CT7)</f>
        <v>-0.198113207547164</v>
      </c>
      <c r="CV6" s="53" t="n">
        <f aca="false">+(CU8-CV8)/(CV7-CU7)</f>
        <v>0</v>
      </c>
      <c r="CW6" s="53" t="n">
        <f aca="false">+(CV8-CW8)/(CW7-CV7)</f>
        <v>0</v>
      </c>
      <c r="CX6" s="53" t="n">
        <f aca="false">+(CW8-CX8)/(CX7-CW7)</f>
        <v>0</v>
      </c>
      <c r="CY6" s="53" t="n">
        <f aca="false">+(CX8-CY8)/(CY7-CX7)</f>
        <v>0</v>
      </c>
      <c r="CZ6" s="53" t="n">
        <f aca="false">+(CY8-CZ8)/(CZ7-CY7)</f>
        <v>0.198113207547164</v>
      </c>
      <c r="DA6" s="53" t="n">
        <f aca="false">+(CZ8-DA8)/(DA7-CZ7)</f>
        <v>0.726744186046512</v>
      </c>
      <c r="DB6" s="54" t="n">
        <f aca="false">+(DA8-DB8)/(DB7-DA7)</f>
        <v>1.86567164179106</v>
      </c>
    </row>
    <row r="7" customFormat="false" ht="13.5" hidden="false" customHeight="true" outlineLevel="0" collapsed="false">
      <c r="A7" s="167" t="n">
        <v>0.374826388888889</v>
      </c>
      <c r="B7" s="59"/>
      <c r="C7" s="60" t="n">
        <v>87.8542510121458</v>
      </c>
      <c r="D7" s="60" t="n">
        <v>110.85</v>
      </c>
      <c r="E7" s="61" t="s">
        <v>74</v>
      </c>
      <c r="F7" s="62" t="s">
        <v>32</v>
      </c>
      <c r="G7" s="63" t="n">
        <v>0</v>
      </c>
      <c r="H7" s="63" t="n">
        <v>1402.02</v>
      </c>
      <c r="I7" s="63" t="n">
        <v>0.13</v>
      </c>
      <c r="J7" s="63" t="n">
        <v>0.8</v>
      </c>
      <c r="K7" s="63" t="n">
        <v>1.33</v>
      </c>
      <c r="L7" s="63" t="n">
        <v>1.99</v>
      </c>
      <c r="M7" s="63" t="n">
        <v>2.39</v>
      </c>
      <c r="N7" s="63" t="n">
        <v>3.05</v>
      </c>
      <c r="O7" s="63" t="n">
        <v>3.72</v>
      </c>
      <c r="P7" s="63" t="n">
        <v>3.98</v>
      </c>
      <c r="Q7" s="63" t="n">
        <v>4.38</v>
      </c>
      <c r="R7" s="63" t="n">
        <v>4.51</v>
      </c>
      <c r="S7" s="63" t="n">
        <v>4.78</v>
      </c>
      <c r="T7" s="63" t="n">
        <v>5.04</v>
      </c>
      <c r="U7" s="63" t="n">
        <v>5.31</v>
      </c>
      <c r="V7" s="63" t="n">
        <v>5.57</v>
      </c>
      <c r="W7" s="63" t="n">
        <v>5.71</v>
      </c>
      <c r="X7" s="63" t="n">
        <v>5.97</v>
      </c>
      <c r="Y7" s="63" t="n">
        <v>6.1</v>
      </c>
      <c r="Z7" s="63" t="n">
        <v>6.37</v>
      </c>
      <c r="AA7" s="63" t="n">
        <v>6.64</v>
      </c>
      <c r="AB7" s="63" t="n">
        <v>6.77</v>
      </c>
      <c r="AC7" s="63" t="n">
        <v>7.03</v>
      </c>
      <c r="AD7" s="63" t="n">
        <v>7.17</v>
      </c>
      <c r="AE7" s="63" t="n">
        <v>7.3</v>
      </c>
      <c r="AF7" s="63" t="n">
        <v>7.56</v>
      </c>
      <c r="AG7" s="63" t="n">
        <v>7.56</v>
      </c>
      <c r="AH7" s="63" t="n">
        <v>7.7</v>
      </c>
      <c r="AI7" s="63" t="n">
        <v>7.96</v>
      </c>
      <c r="AJ7" s="63" t="n">
        <v>8.09</v>
      </c>
      <c r="AK7" s="63" t="n">
        <v>8.36</v>
      </c>
      <c r="AL7" s="63" t="n">
        <v>8.49</v>
      </c>
      <c r="AM7" s="63" t="n">
        <v>8.63</v>
      </c>
      <c r="AN7" s="63" t="n">
        <v>8.76</v>
      </c>
      <c r="AO7" s="63" t="n">
        <v>8.89</v>
      </c>
      <c r="AP7" s="63" t="n">
        <v>9.02</v>
      </c>
      <c r="AQ7" s="63" t="n">
        <v>9.29</v>
      </c>
      <c r="AR7" s="63" t="n">
        <v>9.29</v>
      </c>
      <c r="AS7" s="63" t="n">
        <v>9.42</v>
      </c>
      <c r="AT7" s="63" t="n">
        <v>9.55</v>
      </c>
      <c r="AU7" s="63" t="n">
        <v>9.69</v>
      </c>
      <c r="AV7" s="63" t="n">
        <v>9.82</v>
      </c>
      <c r="AW7" s="63" t="n">
        <v>9.95</v>
      </c>
      <c r="AX7" s="63" t="n">
        <v>10.09</v>
      </c>
      <c r="AY7" s="63" t="n">
        <v>10.22</v>
      </c>
      <c r="AZ7" s="63" t="n">
        <v>10.35</v>
      </c>
      <c r="BA7" s="63" t="n">
        <v>10.48</v>
      </c>
      <c r="BB7" s="63" t="n">
        <v>10.62</v>
      </c>
      <c r="BC7" s="63" t="n">
        <v>10.75</v>
      </c>
      <c r="BD7" s="63" t="n">
        <v>10.88</v>
      </c>
      <c r="BE7" s="63" t="n">
        <v>11.01</v>
      </c>
      <c r="BF7" s="63" t="n">
        <v>11.01</v>
      </c>
      <c r="BG7" s="63" t="n">
        <v>11.28</v>
      </c>
      <c r="BH7" s="63" t="n">
        <v>11.28</v>
      </c>
      <c r="BI7" s="63" t="n">
        <v>11.41</v>
      </c>
      <c r="BJ7" s="63" t="n">
        <v>11.55</v>
      </c>
      <c r="BK7" s="63" t="n">
        <v>11.68</v>
      </c>
      <c r="BL7" s="63" t="n">
        <v>11.81</v>
      </c>
      <c r="BM7" s="63" t="n">
        <v>11.94</v>
      </c>
      <c r="BN7" s="63" t="n">
        <v>12.08</v>
      </c>
      <c r="BO7" s="63" t="n">
        <v>12.21</v>
      </c>
      <c r="BP7" s="63" t="n">
        <v>12.21</v>
      </c>
      <c r="BQ7" s="63" t="n">
        <v>12.34</v>
      </c>
      <c r="BR7" s="63" t="n">
        <v>12.47</v>
      </c>
      <c r="BS7" s="63" t="n">
        <v>12.61</v>
      </c>
      <c r="BT7" s="63" t="n">
        <v>12.74</v>
      </c>
      <c r="BU7" s="63" t="n">
        <v>13.01</v>
      </c>
      <c r="BV7" s="63" t="n">
        <v>13.14</v>
      </c>
      <c r="BW7" s="63" t="n">
        <v>15.26</v>
      </c>
      <c r="BX7" s="63" t="n">
        <v>17.38</v>
      </c>
      <c r="BY7" s="63" t="n">
        <v>19.51</v>
      </c>
      <c r="BZ7" s="63" t="n">
        <v>19.91</v>
      </c>
      <c r="CA7" s="63" t="n">
        <v>20.44</v>
      </c>
      <c r="CB7" s="63" t="n">
        <v>21.23</v>
      </c>
      <c r="CC7" s="63" t="n">
        <v>22.03</v>
      </c>
      <c r="CD7" s="63" t="n">
        <v>22.83</v>
      </c>
      <c r="CE7" s="63" t="n">
        <v>23.89</v>
      </c>
      <c r="CF7" s="63" t="n">
        <v>24.82</v>
      </c>
      <c r="CG7" s="63" t="n">
        <v>25.88</v>
      </c>
      <c r="CH7" s="63" t="n">
        <v>26.94</v>
      </c>
      <c r="CI7" s="63" t="n">
        <v>28.13</v>
      </c>
      <c r="CJ7" s="63" t="n">
        <v>29.46</v>
      </c>
      <c r="CK7" s="63" t="n">
        <v>31.05</v>
      </c>
      <c r="CL7" s="63" t="n">
        <v>32.91</v>
      </c>
      <c r="CM7" s="63" t="n">
        <v>34.77</v>
      </c>
      <c r="CN7" s="63" t="n">
        <v>36.76</v>
      </c>
      <c r="CO7" s="63" t="n">
        <v>38.88</v>
      </c>
      <c r="CP7" s="63" t="n">
        <v>41.01</v>
      </c>
      <c r="CQ7" s="63" t="n">
        <v>43.13</v>
      </c>
      <c r="CR7" s="63" t="n">
        <v>45.25</v>
      </c>
      <c r="CS7" s="63" t="n">
        <v>47.38</v>
      </c>
      <c r="CT7" s="63" t="n">
        <v>49.5</v>
      </c>
      <c r="CU7" s="63" t="n">
        <v>51.62</v>
      </c>
      <c r="CV7" s="63" t="n">
        <v>53.75</v>
      </c>
      <c r="CW7" s="63" t="n">
        <v>55.87</v>
      </c>
      <c r="CX7" s="63" t="n">
        <v>57.99</v>
      </c>
      <c r="CY7" s="63" t="n">
        <v>60.12</v>
      </c>
      <c r="CZ7" s="63" t="n">
        <v>62.24</v>
      </c>
      <c r="DA7" s="63" t="n">
        <v>63.96</v>
      </c>
      <c r="DB7" s="64" t="n">
        <v>64.63</v>
      </c>
    </row>
    <row r="8" customFormat="false" ht="13.5" hidden="false" customHeight="false" outlineLevel="0" collapsed="false">
      <c r="A8" s="57" t="n">
        <v>2</v>
      </c>
      <c r="B8" s="71"/>
      <c r="C8" s="60"/>
      <c r="D8" s="60"/>
      <c r="E8" s="61"/>
      <c r="F8" s="66" t="s">
        <v>36</v>
      </c>
      <c r="G8" s="67" t="n">
        <v>0</v>
      </c>
      <c r="H8" s="67" t="n">
        <v>0.13</v>
      </c>
      <c r="I8" s="67" t="n">
        <v>1.25</v>
      </c>
      <c r="J8" s="67" t="n">
        <v>2.38</v>
      </c>
      <c r="K8" s="67" t="n">
        <v>3.61</v>
      </c>
      <c r="L8" s="67" t="n">
        <v>4.78</v>
      </c>
      <c r="M8" s="67" t="n">
        <v>6</v>
      </c>
      <c r="N8" s="67" t="n">
        <v>7.2</v>
      </c>
      <c r="O8" s="67" t="n">
        <v>8.48</v>
      </c>
      <c r="P8" s="67" t="n">
        <v>9.69</v>
      </c>
      <c r="Q8" s="67" t="n">
        <v>10.97</v>
      </c>
      <c r="R8" s="67" t="n">
        <v>12.18</v>
      </c>
      <c r="S8" s="67" t="n">
        <v>13.28</v>
      </c>
      <c r="T8" s="67" t="n">
        <v>14.49</v>
      </c>
      <c r="U8" s="67" t="n">
        <v>15.6</v>
      </c>
      <c r="V8" s="67" t="n">
        <v>16.8</v>
      </c>
      <c r="W8" s="67" t="n">
        <v>18.03</v>
      </c>
      <c r="X8" s="67" t="n">
        <v>19.25</v>
      </c>
      <c r="Y8" s="67" t="n">
        <v>20.88</v>
      </c>
      <c r="Z8" s="67" t="n">
        <v>22.12</v>
      </c>
      <c r="AA8" s="67" t="n">
        <v>23.42</v>
      </c>
      <c r="AB8" s="67" t="n">
        <v>24.75</v>
      </c>
      <c r="AC8" s="67" t="n">
        <v>25.96</v>
      </c>
      <c r="AD8" s="67" t="n">
        <v>27.42</v>
      </c>
      <c r="AE8" s="67" t="n">
        <v>28.64</v>
      </c>
      <c r="AF8" s="67" t="n">
        <v>29.86</v>
      </c>
      <c r="AG8" s="67" t="n">
        <v>30.91</v>
      </c>
      <c r="AH8" s="67" t="n">
        <v>32.14</v>
      </c>
      <c r="AI8" s="67" t="n">
        <v>33.81</v>
      </c>
      <c r="AJ8" s="67" t="n">
        <v>35.49</v>
      </c>
      <c r="AK8" s="67" t="n">
        <v>37.13</v>
      </c>
      <c r="AL8" s="67" t="n">
        <v>38.4</v>
      </c>
      <c r="AM8" s="67" t="n">
        <v>39.63</v>
      </c>
      <c r="AN8" s="67" t="n">
        <v>40.9</v>
      </c>
      <c r="AO8" s="67" t="n">
        <v>42.13</v>
      </c>
      <c r="AP8" s="67" t="n">
        <v>43.39</v>
      </c>
      <c r="AQ8" s="67" t="n">
        <v>45.07</v>
      </c>
      <c r="AR8" s="67" t="n">
        <v>46.3</v>
      </c>
      <c r="AS8" s="67" t="n">
        <v>47.57</v>
      </c>
      <c r="AT8" s="67" t="n">
        <v>49.21</v>
      </c>
      <c r="AU8" s="67" t="n">
        <v>50.47</v>
      </c>
      <c r="AV8" s="67" t="n">
        <v>51.71</v>
      </c>
      <c r="AW8" s="67" t="n">
        <v>53.36</v>
      </c>
      <c r="AX8" s="67" t="n">
        <v>55.02</v>
      </c>
      <c r="AY8" s="67" t="n">
        <v>56.67</v>
      </c>
      <c r="AZ8" s="67" t="n">
        <v>57.92</v>
      </c>
      <c r="BA8" s="67" t="n">
        <v>59.58</v>
      </c>
      <c r="BB8" s="67" t="n">
        <v>60.83</v>
      </c>
      <c r="BC8" s="67" t="n">
        <v>62.08</v>
      </c>
      <c r="BD8" s="67" t="n">
        <v>63.75</v>
      </c>
      <c r="BE8" s="67" t="n">
        <v>65</v>
      </c>
      <c r="BF8" s="67" t="n">
        <v>66.67</v>
      </c>
      <c r="BG8" s="67" t="n">
        <v>68.33</v>
      </c>
      <c r="BH8" s="67" t="n">
        <v>69.58</v>
      </c>
      <c r="BI8" s="67" t="n">
        <v>71.25</v>
      </c>
      <c r="BJ8" s="67" t="n">
        <v>72.3</v>
      </c>
      <c r="BK8" s="67" t="n">
        <v>73.55</v>
      </c>
      <c r="BL8" s="67" t="n">
        <v>75.02</v>
      </c>
      <c r="BM8" s="67" t="n">
        <v>76.68</v>
      </c>
      <c r="BN8" s="67" t="n">
        <v>78.13</v>
      </c>
      <c r="BO8" s="67" t="n">
        <v>79.38</v>
      </c>
      <c r="BP8" s="67" t="n">
        <v>80.42</v>
      </c>
      <c r="BQ8" s="67" t="n">
        <v>81.67</v>
      </c>
      <c r="BR8" s="67" t="n">
        <v>82.92</v>
      </c>
      <c r="BS8" s="67" t="n">
        <v>84.17</v>
      </c>
      <c r="BT8" s="67" t="n">
        <v>85.42</v>
      </c>
      <c r="BU8" s="67" t="n">
        <v>86.67</v>
      </c>
      <c r="BV8" s="67" t="n">
        <v>87.92</v>
      </c>
      <c r="BW8" s="67" t="n">
        <v>88.33</v>
      </c>
      <c r="BX8" s="67" t="n">
        <v>88.75</v>
      </c>
      <c r="BY8" s="67" t="n">
        <v>88.75</v>
      </c>
      <c r="BZ8" s="67" t="n">
        <v>90</v>
      </c>
      <c r="CA8" s="67" t="n">
        <v>91.25</v>
      </c>
      <c r="CB8" s="67" t="n">
        <v>92.5</v>
      </c>
      <c r="CC8" s="67" t="n">
        <v>93.75</v>
      </c>
      <c r="CD8" s="67" t="n">
        <v>95</v>
      </c>
      <c r="CE8" s="67" t="n">
        <v>96.25</v>
      </c>
      <c r="CF8" s="67" t="n">
        <v>97.3</v>
      </c>
      <c r="CG8" s="67" t="n">
        <v>98.55</v>
      </c>
      <c r="CH8" s="67" t="n">
        <v>99.6</v>
      </c>
      <c r="CI8" s="67" t="n">
        <v>100.85</v>
      </c>
      <c r="CJ8" s="67" t="n">
        <v>102.09</v>
      </c>
      <c r="CK8" s="67" t="n">
        <v>103.35</v>
      </c>
      <c r="CL8" s="67" t="n">
        <v>104.59</v>
      </c>
      <c r="CM8" s="67" t="n">
        <v>105.85</v>
      </c>
      <c r="CN8" s="67" t="n">
        <v>107.09</v>
      </c>
      <c r="CO8" s="67" t="n">
        <v>107.93</v>
      </c>
      <c r="CP8" s="67" t="n">
        <v>108.35</v>
      </c>
      <c r="CQ8" s="67" t="n">
        <v>109.18</v>
      </c>
      <c r="CR8" s="67" t="n">
        <v>110.02</v>
      </c>
      <c r="CS8" s="67" t="n">
        <v>110.02</v>
      </c>
      <c r="CT8" s="67" t="n">
        <v>110.43</v>
      </c>
      <c r="CU8" s="67" t="n">
        <v>110.85</v>
      </c>
      <c r="CV8" s="67" t="n">
        <v>110.85</v>
      </c>
      <c r="CW8" s="67" t="n">
        <v>110.85</v>
      </c>
      <c r="CX8" s="67" t="n">
        <v>110.85</v>
      </c>
      <c r="CY8" s="67" t="n">
        <v>110.85</v>
      </c>
      <c r="CZ8" s="67" t="n">
        <v>110.43</v>
      </c>
      <c r="DA8" s="67" t="n">
        <v>109.18</v>
      </c>
      <c r="DB8" s="68" t="n">
        <v>107.93</v>
      </c>
    </row>
    <row r="9" customFormat="false" ht="19.5" hidden="false" customHeight="false" outlineLevel="0" collapsed="false">
      <c r="A9" s="164" t="n">
        <f aca="false">A6+1</f>
        <v>3</v>
      </c>
      <c r="B9" s="165" t="n">
        <v>40134</v>
      </c>
      <c r="C9" s="165"/>
      <c r="D9" s="165"/>
      <c r="E9" s="165"/>
      <c r="F9" s="69"/>
      <c r="G9" s="53"/>
      <c r="H9" s="53" t="n">
        <f aca="false">+(G11-H11)/(H10-G10)</f>
        <v>-9.27055031412903E-005</v>
      </c>
      <c r="I9" s="53" t="n">
        <f aca="false">+(H11-I11)/(I10-H10)</f>
        <v>0.000798767615678667</v>
      </c>
      <c r="J9" s="53" t="n">
        <f aca="false">+(I11-J11)/(J10-I10)</f>
        <v>-1.6865671641791</v>
      </c>
      <c r="K9" s="53" t="n">
        <f aca="false">+(J11-K11)/(K10-J10)</f>
        <v>-2.32075471698113</v>
      </c>
      <c r="L9" s="53" t="n">
        <f aca="false">+(K11-L11)/(L10-K10)</f>
        <v>-2.20754716981132</v>
      </c>
      <c r="M9" s="53" t="n">
        <f aca="false">+(L11-M11)/(M10-L10)</f>
        <v>-3.05</v>
      </c>
      <c r="N9" s="53" t="n">
        <f aca="false">+(M11-N11)/(N10-M10)</f>
        <v>-1.81818181818182</v>
      </c>
      <c r="O9" s="53" t="n">
        <f aca="false">+(N11-O11)/(O10-N10)</f>
        <v>-4.92307692307692</v>
      </c>
      <c r="P9" s="53" t="n">
        <f aca="false">+(O11-P11)/(P10-O10)</f>
        <v>-3.025</v>
      </c>
      <c r="Q9" s="53" t="n">
        <f aca="false">+(P11-Q11)/(Q10-P10)</f>
        <v>-3.2</v>
      </c>
      <c r="R9" s="53" t="n">
        <f aca="false">+(Q11-R11)/(R10-Q10)</f>
        <v>-4.48148148148148</v>
      </c>
      <c r="S9" s="53" t="n">
        <f aca="false">+(R11-S11)/(S10-R10)</f>
        <v>-4.23076923076923</v>
      </c>
      <c r="T9" s="53" t="n">
        <f aca="false">+(S11-T11)/(T10-S10)</f>
        <v>-4.48148148148148</v>
      </c>
      <c r="U9" s="53" t="n">
        <f aca="false">+(T11-U11)/(U10-T10)</f>
        <v>-4.26923076923077</v>
      </c>
      <c r="V9" s="53" t="n">
        <f aca="false">+(U11-V11)/(V10-U10)</f>
        <v>-4.44444444444446</v>
      </c>
      <c r="W9" s="53" t="n">
        <f aca="false">+(V11-W11)/(W10-V10)</f>
        <v>-9.46153846153841</v>
      </c>
      <c r="X9" s="53" t="n">
        <f aca="false">+(W11-X11)/(X10-W10)</f>
        <v>-4.51851851851852</v>
      </c>
      <c r="Y9" s="53" t="n">
        <f aca="false">+(X11-Y11)/(Y10-X10)</f>
        <v>-6.26923076923077</v>
      </c>
      <c r="Z9" s="53" t="n">
        <f aca="false">+(Y11-Z11)/(Z10-Y10)</f>
        <v>-9.53846153846156</v>
      </c>
      <c r="AA9" s="53" t="n">
        <f aca="false">+(Z11-AA11)/(AA10-Z10)</f>
        <v>-4.81481481481481</v>
      </c>
      <c r="AB9" s="53" t="n">
        <f aca="false">+(AA11-AB11)/(AB10-AA10)</f>
        <v>-4.92592592592593</v>
      </c>
      <c r="AC9" s="53" t="n">
        <f aca="false">+(AB11-AC11)/(AC10-AB10)</f>
        <v>-4.65384615384615</v>
      </c>
      <c r="AD9" s="53" t="n">
        <f aca="false">+(AC11-AD11)/(AD10-AC10)</f>
        <v>-11.2307692307692</v>
      </c>
      <c r="AE9" s="53" t="n">
        <f aca="false">+(AD11-AE11)/(AE10-AD10)</f>
        <v>-8.71428571428573</v>
      </c>
      <c r="AF9" s="53" t="n">
        <f aca="false">+(AE11-AF11)/(AF10-AE10)</f>
        <v>-9.38461538461538</v>
      </c>
      <c r="AG9" s="53" t="n">
        <f aca="false">+(AF11-AG11)/(AG10-AF10)</f>
        <v>-11.2307692307692</v>
      </c>
      <c r="AH9" s="53" t="n">
        <f aca="false">+(AG11-AH11)/(AH10-AG10)</f>
        <v>-6.22222222222221</v>
      </c>
      <c r="AI9" s="53" t="n">
        <f aca="false">+(AH11-AI11)/(AI10-AH10)</f>
        <v>-9.38461538461538</v>
      </c>
      <c r="AJ9" s="53" t="n">
        <f aca="false">+(AI11-AJ11)/(AJ10-AI10)</f>
        <v>-9.7692307692308</v>
      </c>
      <c r="AK9" s="53" t="n">
        <f aca="false">+(AJ11-AK11)/(AK10-AJ10)</f>
        <v>-9.46153846153845</v>
      </c>
      <c r="AL9" s="53" t="n">
        <f aca="false">+(AK11-AL11)/(AL10-AK10)</f>
        <v>-6.22222222222223</v>
      </c>
      <c r="AM9" s="53" t="n">
        <f aca="false">+(AL11-AM11)/(AM10-AL10)</f>
        <v>-12.8461538461538</v>
      </c>
      <c r="AN9" s="53" t="n">
        <f aca="false">+(AM11-AN11)/(AN10-AM10)</f>
        <v>-6.11111111111112</v>
      </c>
      <c r="AO9" s="53" t="n">
        <f aca="false">+(AN11-AO11)/(AO10-AN10)</f>
        <v>-6.42307692307694</v>
      </c>
      <c r="AP9" s="53" t="e">
        <f aca="false">+(AO11-AP11)/(AP10-AO10)</f>
        <v>#DIV/0!</v>
      </c>
      <c r="AQ9" s="53" t="n">
        <f aca="false">+(AP11-AQ11)/(AQ10-AP10)</f>
        <v>-4.66666666666667</v>
      </c>
      <c r="AR9" s="53" t="n">
        <f aca="false">+(AQ11-AR11)/(AR10-AQ10)</f>
        <v>-9.46153846153838</v>
      </c>
      <c r="AS9" s="53" t="n">
        <f aca="false">+(AR11-AS11)/(AS10-AR10)</f>
        <v>-12.9230769230768</v>
      </c>
      <c r="AT9" s="53" t="n">
        <f aca="false">+(AS11-AT11)/(AT10-AS10)</f>
        <v>-9.00000000000011</v>
      </c>
      <c r="AU9" s="53" t="n">
        <f aca="false">+(AT11-AU11)/(AU10-AT10)</f>
        <v>-9.53846153846144</v>
      </c>
      <c r="AV9" s="53" t="n">
        <f aca="false">+(AU11-AV11)/(AV10-AU10)</f>
        <v>-12.6153846153847</v>
      </c>
      <c r="AW9" s="53" t="n">
        <f aca="false">+(AV11-AW11)/(AW10-AV10)</f>
        <v>-8.92857142857139</v>
      </c>
      <c r="AX9" s="53" t="n">
        <f aca="false">+(AW11-AX11)/(AX10-AW10)</f>
        <v>-12.6153846153845</v>
      </c>
      <c r="AY9" s="53" t="n">
        <f aca="false">+(AX11-AY11)/(AY10-AX10)</f>
        <v>-9.61538461538469</v>
      </c>
      <c r="AZ9" s="53" t="n">
        <f aca="false">+(AY11-AZ11)/(AZ10-AY10)</f>
        <v>-9.61538461538456</v>
      </c>
      <c r="BA9" s="53" t="n">
        <f aca="false">+(AZ11-BA11)/(BA10-AZ10)</f>
        <v>-8.92857142857151</v>
      </c>
      <c r="BB9" s="53" t="n">
        <f aca="false">+(BA11-BB11)/(BB10-BA10)</f>
        <v>-12.8461538461538</v>
      </c>
      <c r="BC9" s="53" t="n">
        <f aca="false">+(BB11-BC11)/(BC10-BB10)</f>
        <v>-9.61538461538456</v>
      </c>
      <c r="BD9" s="53" t="n">
        <f aca="false">+(BC11-BD11)/(BD10-BC10)</f>
        <v>-9.61538461538469</v>
      </c>
      <c r="BE9" s="53" t="n">
        <f aca="false">+(BD11-BE11)/(BE10-BD10)</f>
        <v>-11.9285714285714</v>
      </c>
      <c r="BF9" s="53" t="n">
        <f aca="false">+(BE11-BF11)/(BF10-BE10)</f>
        <v>-9.61538461538469</v>
      </c>
      <c r="BG9" s="53" t="n">
        <f aca="false">+(BF11-BG11)/(BG10-BF10)</f>
        <v>-12.7692307692307</v>
      </c>
      <c r="BH9" s="53" t="n">
        <f aca="false">+(BG11-BH11)/(BH10-BG10)</f>
        <v>-8.92857142857139</v>
      </c>
      <c r="BI9" s="53" t="n">
        <f aca="false">+(BH11-BI11)/(BI10-BH10)</f>
        <v>-9.61538461538469</v>
      </c>
      <c r="BJ9" s="53" t="n">
        <f aca="false">+(BI11-BJ11)/(BJ10-BI10)</f>
        <v>-9.61538461538456</v>
      </c>
      <c r="BK9" s="53" t="n">
        <f aca="false">+(BJ11-BK11)/(BK10-BJ10)</f>
        <v>-11.3076923076924</v>
      </c>
      <c r="BL9" s="53" t="n">
        <f aca="false">+(BK11-BL11)/(BL10-BK10)</f>
        <v>-7.57142857142856</v>
      </c>
      <c r="BM9" s="53" t="n">
        <f aca="false">+(BL11-BM11)/(BM10-BL10)</f>
        <v>-9.53846153846144</v>
      </c>
      <c r="BN9" s="53" t="n">
        <f aca="false">+(BM11-BN11)/(BN10-BM10)</f>
        <v>-9.61538461538469</v>
      </c>
      <c r="BO9" s="53" t="n">
        <f aca="false">+(BN11-BO11)/(BO10-BN10)</f>
        <v>-3.81481481481483</v>
      </c>
      <c r="BP9" s="53" t="n">
        <f aca="false">+(BO11-BP11)/(BP10-BO10)</f>
        <v>-9.61538461538456</v>
      </c>
      <c r="BQ9" s="53" t="n">
        <f aca="false">+(BP11-BQ11)/(BQ10-BP10)</f>
        <v>-8.00000000000011</v>
      </c>
      <c r="BR9" s="53" t="n">
        <f aca="false">+(BQ11-BR11)/(BR10-BQ10)</f>
        <v>0</v>
      </c>
      <c r="BS9" s="53" t="n">
        <f aca="false">+(BR11-BS11)/(BS10-BR10)</f>
        <v>0</v>
      </c>
      <c r="BT9" s="53" t="n">
        <f aca="false">+(BS11-BT11)/(BT10-BS10)</f>
        <v>-0.856164383561645</v>
      </c>
      <c r="BU9" s="53" t="n">
        <f aca="false">+(BT11-BU11)/(BU10-BT10)</f>
        <v>-2.35849056603773</v>
      </c>
      <c r="BV9" s="53" t="n">
        <f aca="false">+(BU11-BV11)/(BV10-BU10)</f>
        <v>-1.5625</v>
      </c>
      <c r="BW9" s="53" t="n">
        <f aca="false">+(BV11-BW11)/(BW10-BV10)</f>
        <v>-1.35869565217392</v>
      </c>
      <c r="BX9" s="53" t="n">
        <f aca="false">+(BW11-BX11)/(BX10-BW10)</f>
        <v>-1.5625</v>
      </c>
      <c r="BY9" s="53" t="n">
        <f aca="false">+(BX11-BY11)/(BY10-BX10)</f>
        <v>-1.5625</v>
      </c>
      <c r="BZ9" s="53" t="n">
        <f aca="false">+(BY11-BZ11)/(BZ10-BY10)</f>
        <v>-1.17924528301887</v>
      </c>
      <c r="CA9" s="53" t="n">
        <f aca="false">+(BZ11-CA11)/(CA10-BZ10)</f>
        <v>-1.05042016806723</v>
      </c>
      <c r="CB9" s="53" t="n">
        <f aca="false">+(CA11-CB11)/(CB10-CA10)</f>
        <v>-1.04166666666667</v>
      </c>
      <c r="CC9" s="53" t="n">
        <f aca="false">+(CB11-CC11)/(CC10-CB10)</f>
        <v>-1.17924528301887</v>
      </c>
      <c r="CD9" s="53" t="n">
        <f aca="false">+(CC11-CD11)/(CD10-CC10)</f>
        <v>-0.939849624060152</v>
      </c>
      <c r="CE9" s="53" t="n">
        <f aca="false">+(CD11-CE11)/(CE10-CD10)</f>
        <v>-0.726744186046512</v>
      </c>
      <c r="CF9" s="53" t="n">
        <f aca="false">+(CE11-CF11)/(CF10-CE10)</f>
        <v>-0.672043010752687</v>
      </c>
      <c r="CG9" s="53" t="n">
        <f aca="false">+(CF11-CG11)/(CG10-CF10)</f>
        <v>-0.527638190954772</v>
      </c>
      <c r="CH9" s="53" t="n">
        <f aca="false">+(CG11-CH11)/(CH10-CG10)</f>
        <v>-0.391509433962264</v>
      </c>
      <c r="CI9" s="53" t="n">
        <f aca="false">+(CH11-CI11)/(CI10-CH10)</f>
        <v>-0.389671361502346</v>
      </c>
      <c r="CJ9" s="53" t="n">
        <f aca="false">+(CI11-CJ11)/(CJ10-CI10)</f>
        <v>-0.301886792452831</v>
      </c>
      <c r="CK9" s="53" t="n">
        <f aca="false">+(CJ11-CK11)/(CK10-CJ10)</f>
        <v>-0.1933962264151</v>
      </c>
      <c r="CL9" s="53" t="n">
        <f aca="false">+(CK11-CL11)/(CL10-CK10)</f>
        <v>-0.197183098591543</v>
      </c>
      <c r="CM9" s="53" t="n">
        <f aca="false">+(CL11-CM11)/(CM10-CL10)</f>
        <v>-0.1933962264151</v>
      </c>
      <c r="CN9" s="53" t="n">
        <f aca="false">+(CM11-CN11)/(CN10-CM10)</f>
        <v>-0.19811320754717</v>
      </c>
      <c r="CO9" s="53" t="n">
        <f aca="false">+(CN11-CO11)/(CO10-CN10)</f>
        <v>0</v>
      </c>
      <c r="CP9" s="53" t="n">
        <f aca="false">+(CO11-CP11)/(CP10-CO10)</f>
        <v>0</v>
      </c>
      <c r="CQ9" s="53" t="n">
        <f aca="false">+(CP11-CQ11)/(CQ10-CP10)</f>
        <v>-0.193396226415093</v>
      </c>
      <c r="CR9" s="53" t="n">
        <f aca="false">+(CQ11-CR11)/(CR10-CQ10)</f>
        <v>0</v>
      </c>
      <c r="CS9" s="53" t="n">
        <f aca="false">+(CR11-CS11)/(CS10-CR10)</f>
        <v>0</v>
      </c>
      <c r="CT9" s="53" t="n">
        <f aca="false">+(CS11-CT11)/(CT10-CS10)</f>
        <v>0.193396226415093</v>
      </c>
      <c r="CU9" s="53" t="n">
        <f aca="false">+(CT11-CU11)/(CU10-CT10)</f>
        <v>0</v>
      </c>
      <c r="CV9" s="53" t="n">
        <f aca="false">+(CU11-CV11)/(CV10-CU10)</f>
        <v>0.198113207547171</v>
      </c>
      <c r="CW9" s="53" t="n">
        <f aca="false">+(CV11-CW11)/(CW10-CV10)</f>
        <v>0.391509433962263</v>
      </c>
      <c r="CX9" s="53" t="n">
        <f aca="false">+(CW11-CX11)/(CX10-CW10)</f>
        <v>1.98113207547172</v>
      </c>
      <c r="CY9" s="53" t="n">
        <f aca="false">+(CX11-CY11)/(CY10-CX10)</f>
        <v>3.12500000000007</v>
      </c>
      <c r="CZ9" s="53" t="n">
        <f aca="false">+(CY11-CZ11)/(CZ10-CY10)</f>
        <v>2.62499999999996</v>
      </c>
      <c r="DA9" s="53" t="n">
        <f aca="false">+(CZ11-DA11)/(DA10-CZ10)</f>
        <v>3.12499999999996</v>
      </c>
      <c r="DB9" s="54" t="n">
        <f aca="false">+(DA11-DB11)/(DB10-DA10)</f>
        <v>4.80769230769248</v>
      </c>
    </row>
    <row r="10" customFormat="false" ht="13.5" hidden="false" customHeight="true" outlineLevel="0" collapsed="false">
      <c r="A10" s="167" t="n">
        <v>0.377615740740741</v>
      </c>
      <c r="B10" s="59"/>
      <c r="C10" s="60" t="n">
        <v>80.7692307692308</v>
      </c>
      <c r="D10" s="60" t="n">
        <v>102.09</v>
      </c>
      <c r="E10" s="61" t="s">
        <v>75</v>
      </c>
      <c r="F10" s="62" t="s">
        <v>32</v>
      </c>
      <c r="G10" s="63" t="n">
        <v>0</v>
      </c>
      <c r="H10" s="63" t="n">
        <v>1402.29</v>
      </c>
      <c r="I10" s="63" t="n">
        <v>0.13</v>
      </c>
      <c r="J10" s="63" t="n">
        <v>0.8</v>
      </c>
      <c r="K10" s="63" t="n">
        <v>1.33</v>
      </c>
      <c r="L10" s="63" t="n">
        <v>1.86</v>
      </c>
      <c r="M10" s="63" t="n">
        <v>2.26</v>
      </c>
      <c r="N10" s="63" t="n">
        <v>2.92</v>
      </c>
      <c r="O10" s="63" t="n">
        <v>3.18</v>
      </c>
      <c r="P10" s="63" t="n">
        <v>3.58</v>
      </c>
      <c r="Q10" s="63" t="n">
        <v>3.98</v>
      </c>
      <c r="R10" s="63" t="n">
        <v>4.25</v>
      </c>
      <c r="S10" s="63" t="n">
        <v>4.51</v>
      </c>
      <c r="T10" s="63" t="n">
        <v>4.78</v>
      </c>
      <c r="U10" s="63" t="n">
        <v>5.04</v>
      </c>
      <c r="V10" s="63" t="n">
        <v>5.31</v>
      </c>
      <c r="W10" s="63" t="n">
        <v>5.44</v>
      </c>
      <c r="X10" s="63" t="n">
        <v>5.71</v>
      </c>
      <c r="Y10" s="63" t="n">
        <v>5.97</v>
      </c>
      <c r="Z10" s="63" t="n">
        <v>6.1</v>
      </c>
      <c r="AA10" s="63" t="n">
        <v>6.37</v>
      </c>
      <c r="AB10" s="63" t="n">
        <v>6.64</v>
      </c>
      <c r="AC10" s="63" t="n">
        <v>6.9</v>
      </c>
      <c r="AD10" s="63" t="n">
        <v>7.03</v>
      </c>
      <c r="AE10" s="63" t="n">
        <v>7.17</v>
      </c>
      <c r="AF10" s="63" t="n">
        <v>7.3</v>
      </c>
      <c r="AG10" s="63" t="n">
        <v>7.43</v>
      </c>
      <c r="AH10" s="63" t="n">
        <v>7.7</v>
      </c>
      <c r="AI10" s="63" t="n">
        <v>7.83</v>
      </c>
      <c r="AJ10" s="63" t="n">
        <v>7.96</v>
      </c>
      <c r="AK10" s="63" t="n">
        <v>8.09</v>
      </c>
      <c r="AL10" s="63" t="n">
        <v>8.36</v>
      </c>
      <c r="AM10" s="63" t="n">
        <v>8.49</v>
      </c>
      <c r="AN10" s="63" t="n">
        <v>8.76</v>
      </c>
      <c r="AO10" s="63" t="n">
        <v>9.02</v>
      </c>
      <c r="AP10" s="63" t="n">
        <v>9.02</v>
      </c>
      <c r="AQ10" s="63" t="n">
        <v>9.29</v>
      </c>
      <c r="AR10" s="63" t="n">
        <v>9.42</v>
      </c>
      <c r="AS10" s="63" t="n">
        <v>9.55</v>
      </c>
      <c r="AT10" s="63" t="n">
        <v>9.69</v>
      </c>
      <c r="AU10" s="63" t="n">
        <v>9.82</v>
      </c>
      <c r="AV10" s="63" t="n">
        <v>9.95</v>
      </c>
      <c r="AW10" s="63" t="n">
        <v>10.09</v>
      </c>
      <c r="AX10" s="63" t="n">
        <v>10.22</v>
      </c>
      <c r="AY10" s="63" t="n">
        <v>10.35</v>
      </c>
      <c r="AZ10" s="63" t="n">
        <v>10.48</v>
      </c>
      <c r="BA10" s="63" t="n">
        <v>10.62</v>
      </c>
      <c r="BB10" s="63" t="n">
        <v>10.75</v>
      </c>
      <c r="BC10" s="63" t="n">
        <v>10.88</v>
      </c>
      <c r="BD10" s="63" t="n">
        <v>11.01</v>
      </c>
      <c r="BE10" s="63" t="n">
        <v>11.15</v>
      </c>
      <c r="BF10" s="63" t="n">
        <v>11.28</v>
      </c>
      <c r="BG10" s="63" t="n">
        <v>11.41</v>
      </c>
      <c r="BH10" s="63" t="n">
        <v>11.55</v>
      </c>
      <c r="BI10" s="63" t="n">
        <v>11.68</v>
      </c>
      <c r="BJ10" s="63" t="n">
        <v>11.81</v>
      </c>
      <c r="BK10" s="63" t="n">
        <v>11.94</v>
      </c>
      <c r="BL10" s="63" t="n">
        <v>12.08</v>
      </c>
      <c r="BM10" s="63" t="n">
        <v>12.21</v>
      </c>
      <c r="BN10" s="63" t="n">
        <v>12.34</v>
      </c>
      <c r="BO10" s="63" t="n">
        <v>12.61</v>
      </c>
      <c r="BP10" s="63" t="n">
        <v>12.74</v>
      </c>
      <c r="BQ10" s="63" t="n">
        <v>12.87</v>
      </c>
      <c r="BR10" s="63" t="n">
        <v>15</v>
      </c>
      <c r="BS10" s="63" t="n">
        <v>17.12</v>
      </c>
      <c r="BT10" s="63" t="n">
        <v>18.58</v>
      </c>
      <c r="BU10" s="63" t="n">
        <v>19.11</v>
      </c>
      <c r="BV10" s="63" t="n">
        <v>19.91</v>
      </c>
      <c r="BW10" s="63" t="n">
        <v>20.83</v>
      </c>
      <c r="BX10" s="63" t="n">
        <v>21.63</v>
      </c>
      <c r="BY10" s="63" t="n">
        <v>22.43</v>
      </c>
      <c r="BZ10" s="63" t="n">
        <v>23.49</v>
      </c>
      <c r="CA10" s="63" t="n">
        <v>24.68</v>
      </c>
      <c r="CB10" s="63" t="n">
        <v>25.88</v>
      </c>
      <c r="CC10" s="63" t="n">
        <v>26.94</v>
      </c>
      <c r="CD10" s="63" t="n">
        <v>28.27</v>
      </c>
      <c r="CE10" s="63" t="n">
        <v>29.99</v>
      </c>
      <c r="CF10" s="63" t="n">
        <v>31.85</v>
      </c>
      <c r="CG10" s="63" t="n">
        <v>33.84</v>
      </c>
      <c r="CH10" s="63" t="n">
        <v>35.96</v>
      </c>
      <c r="CI10" s="63" t="n">
        <v>38.09</v>
      </c>
      <c r="CJ10" s="63" t="n">
        <v>40.21</v>
      </c>
      <c r="CK10" s="63" t="n">
        <v>42.33</v>
      </c>
      <c r="CL10" s="63" t="n">
        <v>44.46</v>
      </c>
      <c r="CM10" s="63" t="n">
        <v>46.58</v>
      </c>
      <c r="CN10" s="63" t="n">
        <v>48.7</v>
      </c>
      <c r="CO10" s="63" t="n">
        <v>50.83</v>
      </c>
      <c r="CP10" s="63" t="n">
        <v>52.95</v>
      </c>
      <c r="CQ10" s="63" t="n">
        <v>55.07</v>
      </c>
      <c r="CR10" s="63" t="n">
        <v>57.2</v>
      </c>
      <c r="CS10" s="63" t="n">
        <v>59.32</v>
      </c>
      <c r="CT10" s="63" t="n">
        <v>61.44</v>
      </c>
      <c r="CU10" s="63" t="n">
        <v>63.57</v>
      </c>
      <c r="CV10" s="63" t="n">
        <v>65.69</v>
      </c>
      <c r="CW10" s="63" t="n">
        <v>67.81</v>
      </c>
      <c r="CX10" s="63" t="n">
        <v>68.34</v>
      </c>
      <c r="CY10" s="63" t="n">
        <v>68.74</v>
      </c>
      <c r="CZ10" s="63" t="n">
        <v>69.14</v>
      </c>
      <c r="DA10" s="63" t="n">
        <v>69.54</v>
      </c>
      <c r="DB10" s="64" t="n">
        <v>69.8</v>
      </c>
    </row>
    <row r="11" customFormat="false" ht="13.5" hidden="false" customHeight="false" outlineLevel="0" collapsed="false">
      <c r="A11" s="57" t="n">
        <v>3</v>
      </c>
      <c r="B11" s="71"/>
      <c r="C11" s="60"/>
      <c r="D11" s="60"/>
      <c r="E11" s="61"/>
      <c r="F11" s="66" t="s">
        <v>36</v>
      </c>
      <c r="G11" s="67" t="n">
        <v>0</v>
      </c>
      <c r="H11" s="67" t="n">
        <v>0.13</v>
      </c>
      <c r="I11" s="67" t="n">
        <v>1.25</v>
      </c>
      <c r="J11" s="67" t="n">
        <v>2.38</v>
      </c>
      <c r="K11" s="67" t="n">
        <v>3.61</v>
      </c>
      <c r="L11" s="67" t="n">
        <v>4.78</v>
      </c>
      <c r="M11" s="67" t="n">
        <v>6</v>
      </c>
      <c r="N11" s="67" t="n">
        <v>7.2</v>
      </c>
      <c r="O11" s="67" t="n">
        <v>8.48</v>
      </c>
      <c r="P11" s="67" t="n">
        <v>9.69</v>
      </c>
      <c r="Q11" s="67" t="n">
        <v>10.97</v>
      </c>
      <c r="R11" s="67" t="n">
        <v>12.18</v>
      </c>
      <c r="S11" s="67" t="n">
        <v>13.28</v>
      </c>
      <c r="T11" s="67" t="n">
        <v>14.49</v>
      </c>
      <c r="U11" s="67" t="n">
        <v>15.6</v>
      </c>
      <c r="V11" s="67" t="n">
        <v>16.8</v>
      </c>
      <c r="W11" s="67" t="n">
        <v>18.03</v>
      </c>
      <c r="X11" s="67" t="n">
        <v>19.25</v>
      </c>
      <c r="Y11" s="67" t="n">
        <v>20.88</v>
      </c>
      <c r="Z11" s="67" t="n">
        <v>22.12</v>
      </c>
      <c r="AA11" s="67" t="n">
        <v>23.42</v>
      </c>
      <c r="AB11" s="67" t="n">
        <v>24.75</v>
      </c>
      <c r="AC11" s="67" t="n">
        <v>25.96</v>
      </c>
      <c r="AD11" s="67" t="n">
        <v>27.42</v>
      </c>
      <c r="AE11" s="67" t="n">
        <v>28.64</v>
      </c>
      <c r="AF11" s="67" t="n">
        <v>29.86</v>
      </c>
      <c r="AG11" s="67" t="n">
        <v>31.32</v>
      </c>
      <c r="AH11" s="67" t="n">
        <v>33</v>
      </c>
      <c r="AI11" s="67" t="n">
        <v>34.22</v>
      </c>
      <c r="AJ11" s="67" t="n">
        <v>35.49</v>
      </c>
      <c r="AK11" s="67" t="n">
        <v>36.72</v>
      </c>
      <c r="AL11" s="67" t="n">
        <v>38.4</v>
      </c>
      <c r="AM11" s="67" t="n">
        <v>40.07</v>
      </c>
      <c r="AN11" s="67" t="n">
        <v>41.72</v>
      </c>
      <c r="AO11" s="67" t="n">
        <v>43.39</v>
      </c>
      <c r="AP11" s="67" t="n">
        <v>44.63</v>
      </c>
      <c r="AQ11" s="67" t="n">
        <v>45.89</v>
      </c>
      <c r="AR11" s="67" t="n">
        <v>47.12</v>
      </c>
      <c r="AS11" s="67" t="n">
        <v>48.8</v>
      </c>
      <c r="AT11" s="67" t="n">
        <v>50.06</v>
      </c>
      <c r="AU11" s="67" t="n">
        <v>51.3</v>
      </c>
      <c r="AV11" s="67" t="n">
        <v>52.94</v>
      </c>
      <c r="AW11" s="67" t="n">
        <v>54.19</v>
      </c>
      <c r="AX11" s="67" t="n">
        <v>55.83</v>
      </c>
      <c r="AY11" s="67" t="n">
        <v>57.08</v>
      </c>
      <c r="AZ11" s="67" t="n">
        <v>58.33</v>
      </c>
      <c r="BA11" s="67" t="n">
        <v>59.58</v>
      </c>
      <c r="BB11" s="67" t="n">
        <v>61.25</v>
      </c>
      <c r="BC11" s="67" t="n">
        <v>62.5</v>
      </c>
      <c r="BD11" s="67" t="n">
        <v>63.75</v>
      </c>
      <c r="BE11" s="67" t="n">
        <v>65.42</v>
      </c>
      <c r="BF11" s="67" t="n">
        <v>66.67</v>
      </c>
      <c r="BG11" s="67" t="n">
        <v>68.33</v>
      </c>
      <c r="BH11" s="67" t="n">
        <v>69.58</v>
      </c>
      <c r="BI11" s="67" t="n">
        <v>70.83</v>
      </c>
      <c r="BJ11" s="67" t="n">
        <v>72.08</v>
      </c>
      <c r="BK11" s="67" t="n">
        <v>73.55</v>
      </c>
      <c r="BL11" s="67" t="n">
        <v>74.61</v>
      </c>
      <c r="BM11" s="67" t="n">
        <v>75.85</v>
      </c>
      <c r="BN11" s="67" t="n">
        <v>77.1</v>
      </c>
      <c r="BO11" s="67" t="n">
        <v>78.13</v>
      </c>
      <c r="BP11" s="67" t="n">
        <v>79.38</v>
      </c>
      <c r="BQ11" s="67" t="n">
        <v>80.42</v>
      </c>
      <c r="BR11" s="67" t="n">
        <v>80.42</v>
      </c>
      <c r="BS11" s="67" t="n">
        <v>80.42</v>
      </c>
      <c r="BT11" s="67" t="n">
        <v>81.67</v>
      </c>
      <c r="BU11" s="67" t="n">
        <v>82.92</v>
      </c>
      <c r="BV11" s="67" t="n">
        <v>84.17</v>
      </c>
      <c r="BW11" s="67" t="n">
        <v>85.42</v>
      </c>
      <c r="BX11" s="67" t="n">
        <v>86.67</v>
      </c>
      <c r="BY11" s="67" t="n">
        <v>87.92</v>
      </c>
      <c r="BZ11" s="67" t="n">
        <v>89.17</v>
      </c>
      <c r="CA11" s="67" t="n">
        <v>90.42</v>
      </c>
      <c r="CB11" s="67" t="n">
        <v>91.67</v>
      </c>
      <c r="CC11" s="67" t="n">
        <v>92.92</v>
      </c>
      <c r="CD11" s="67" t="n">
        <v>94.17</v>
      </c>
      <c r="CE11" s="67" t="n">
        <v>95.42</v>
      </c>
      <c r="CF11" s="67" t="n">
        <v>96.67</v>
      </c>
      <c r="CG11" s="67" t="n">
        <v>97.72</v>
      </c>
      <c r="CH11" s="67" t="n">
        <v>98.55</v>
      </c>
      <c r="CI11" s="67" t="n">
        <v>99.38</v>
      </c>
      <c r="CJ11" s="67" t="n">
        <v>100.02</v>
      </c>
      <c r="CK11" s="67" t="n">
        <v>100.43</v>
      </c>
      <c r="CL11" s="67" t="n">
        <v>100.85</v>
      </c>
      <c r="CM11" s="67" t="n">
        <v>101.26</v>
      </c>
      <c r="CN11" s="67" t="n">
        <v>101.68</v>
      </c>
      <c r="CO11" s="67" t="n">
        <v>101.68</v>
      </c>
      <c r="CP11" s="67" t="n">
        <v>101.68</v>
      </c>
      <c r="CQ11" s="67" t="n">
        <v>102.09</v>
      </c>
      <c r="CR11" s="67" t="n">
        <v>102.09</v>
      </c>
      <c r="CS11" s="67" t="n">
        <v>102.09</v>
      </c>
      <c r="CT11" s="67" t="n">
        <v>101.68</v>
      </c>
      <c r="CU11" s="67" t="n">
        <v>101.68</v>
      </c>
      <c r="CV11" s="67" t="n">
        <v>101.26</v>
      </c>
      <c r="CW11" s="67" t="n">
        <v>100.43</v>
      </c>
      <c r="CX11" s="67" t="n">
        <v>99.38</v>
      </c>
      <c r="CY11" s="67" t="n">
        <v>98.13</v>
      </c>
      <c r="CZ11" s="67" t="n">
        <v>97.08</v>
      </c>
      <c r="DA11" s="67" t="n">
        <v>95.83</v>
      </c>
      <c r="DB11" s="68" t="n">
        <v>94.58</v>
      </c>
    </row>
    <row r="12" customFormat="false" ht="19.5" hidden="false" customHeight="false" outlineLevel="0" collapsed="false">
      <c r="A12" s="164" t="n">
        <f aca="false">A9+1</f>
        <v>4</v>
      </c>
      <c r="B12" s="165" t="n">
        <v>40134</v>
      </c>
      <c r="C12" s="165"/>
      <c r="D12" s="165"/>
      <c r="E12" s="165"/>
      <c r="F12" s="69"/>
      <c r="G12" s="53"/>
      <c r="H12" s="53" t="n">
        <f aca="false">+(G14-H14)/(H13-G13)</f>
        <v>-9.61538461538462</v>
      </c>
      <c r="I12" s="53" t="n">
        <f aca="false">+(H14-I14)/(I13-H13)</f>
        <v>-2.95</v>
      </c>
      <c r="J12" s="53" t="n">
        <f aca="false">+(I14-J14)/(J13-I13)</f>
        <v>-2.9875</v>
      </c>
      <c r="K12" s="53" t="n">
        <f aca="false">+(J14-K14)/(K13-J13)</f>
        <v>-3.75757575757576</v>
      </c>
      <c r="L12" s="53" t="n">
        <f aca="false">+(K14-L14)/(L13-K13)</f>
        <v>-4.69811320754717</v>
      </c>
      <c r="M12" s="53" t="n">
        <f aca="false">+(L14-M14)/(M13-L13)</f>
        <v>-5.775</v>
      </c>
      <c r="N12" s="53" t="n">
        <f aca="false">+(M14-N14)/(N13-M13)</f>
        <v>-5.8</v>
      </c>
      <c r="O12" s="53" t="n">
        <f aca="false">+(N14-O14)/(O13-N13)</f>
        <v>-9.34615384615386</v>
      </c>
      <c r="P12" s="53" t="n">
        <f aca="false">+(O14-P14)/(P13-O13)</f>
        <v>-10.5555555555555</v>
      </c>
      <c r="Q12" s="53" t="n">
        <f aca="false">+(P14-Q14)/(Q13-P13)</f>
        <v>-7.56410256410257</v>
      </c>
      <c r="R12" s="53" t="n">
        <f aca="false">+(Q14-R14)/(R13-Q13)</f>
        <v>-7.35</v>
      </c>
      <c r="S12" s="53" t="n">
        <f aca="false">+(R14-S14)/(S13-R13)</f>
        <v>-9.92592592592594</v>
      </c>
      <c r="T12" s="53" t="n">
        <f aca="false">+(S14-T14)/(T13-S13)</f>
        <v>-10.3461538461538</v>
      </c>
      <c r="U12" s="53" t="n">
        <f aca="false">+(T14-U14)/(U13-T13)</f>
        <v>-9.22222222222225</v>
      </c>
      <c r="V12" s="53" t="n">
        <f aca="false">+(U14-V14)/(V13-U13)</f>
        <v>-9.61538461538462</v>
      </c>
      <c r="W12" s="53" t="n">
        <f aca="false">+(V14-W14)/(W13-V13)</f>
        <v>-20.9999999999999</v>
      </c>
      <c r="X12" s="53" t="n">
        <f aca="false">+(W14-X14)/(X13-W13)</f>
        <v>-7.275</v>
      </c>
      <c r="Y12" s="53" t="n">
        <f aca="false">+(X14-Y14)/(Y13-X13)</f>
        <v>-9.61538461538459</v>
      </c>
      <c r="Z12" s="53" t="n">
        <f aca="false">+(Y14-Z14)/(Z13-Y13)</f>
        <v>-10.7777777777778</v>
      </c>
      <c r="AA12" s="53" t="n">
        <f aca="false">+(Z14-AA14)/(AA13-Z13)</f>
        <v>-9.61538461538462</v>
      </c>
      <c r="AB12" s="53" t="n">
        <f aca="false">+(AA14-AB14)/(AB13-AA13)</f>
        <v>-19</v>
      </c>
      <c r="AC12" s="53" t="n">
        <f aca="false">+(AB14-AC14)/(AC13-AB13)</f>
        <v>-17.6428571428571</v>
      </c>
      <c r="AD12" s="53" t="n">
        <f aca="false">+(AC14-AD14)/(AD13-AC13)</f>
        <v>-11.2307692307692</v>
      </c>
      <c r="AE12" s="53" t="n">
        <f aca="false">+(AD14-AE14)/(AE13-AD13)</f>
        <v>-10.8148148148148</v>
      </c>
      <c r="AF12" s="53" t="n">
        <f aca="false">+(AE14-AF14)/(AF13-AE13)</f>
        <v>-11.1923076923077</v>
      </c>
      <c r="AG12" s="53" t="n">
        <f aca="false">+(AF14-AG14)/(AG13-AF13)</f>
        <v>-10.8148148148148</v>
      </c>
      <c r="AH12" s="53" t="n">
        <f aca="false">+(AG14-AH14)/(AH13-AG13)</f>
        <v>-11.2307692307692</v>
      </c>
      <c r="AI12" s="53" t="n">
        <f aca="false">+(AH14-AI14)/(AI13-AH13)</f>
        <v>-11.5925925925926</v>
      </c>
      <c r="AJ12" s="53" t="n">
        <f aca="false">+(AI14-AJ14)/(AJ13-AI13)</f>
        <v>-10.4615384615384</v>
      </c>
      <c r="AK12" s="53" t="n">
        <f aca="false">+(AJ14-AK14)/(AK13-AJ13)</f>
        <v>-13.0740740740741</v>
      </c>
      <c r="AL12" s="53" t="n">
        <f aca="false">+(AK14-AL14)/(AL13-AK13)</f>
        <v>-24.0000000000002</v>
      </c>
      <c r="AM12" s="53" t="n">
        <f aca="false">+(AL14-AM14)/(AM13-AL13)</f>
        <v>-13.8888888888888</v>
      </c>
      <c r="AN12" s="53" t="n">
        <f aca="false">+(AM14-AN14)/(AN13-AM13)</f>
        <v>-12.8076923076923</v>
      </c>
      <c r="AO12" s="53" t="n">
        <f aca="false">+(AN14-AO14)/(AO13-AN13)</f>
        <v>-20.8571428571431</v>
      </c>
      <c r="AP12" s="53" t="n">
        <f aca="false">+(AO14-AP14)/(AP13-AO13)</f>
        <v>-11.1923076923076</v>
      </c>
      <c r="AQ12" s="53" t="n">
        <f aca="false">+(AP14-AQ14)/(AQ13-AP13)</f>
        <v>-24.0769230769232</v>
      </c>
      <c r="AR12" s="53" t="n">
        <f aca="false">+(AQ14-AR14)/(AR13-AQ13)</f>
        <v>-22.3571428571428</v>
      </c>
      <c r="AS12" s="53" t="n">
        <f aca="false">+(AR14-AS14)/(AS13-AR13)</f>
        <v>-10.425</v>
      </c>
      <c r="AT12" s="53" t="n">
        <f aca="false">+(AS14-AT14)/(AT13-AS13)</f>
        <v>-25.6153846153848</v>
      </c>
      <c r="AU12" s="53" t="n">
        <f aca="false">+(AT14-AU14)/(AU13-AT13)</f>
        <v>-27.230769230769</v>
      </c>
      <c r="AV12" s="53" t="n">
        <f aca="false">+(AU14-AV14)/(AV13-AU13)</f>
        <v>-17.6153846153848</v>
      </c>
      <c r="AW12" s="53" t="n">
        <f aca="false">+(AV14-AW14)/(AW13-AV13)</f>
        <v>-17.8571428571428</v>
      </c>
      <c r="AX12" s="53" t="n">
        <f aca="false">+(AW14-AX14)/(AX13-AW13)</f>
        <v>-12.8076923076923</v>
      </c>
      <c r="AY12" s="53" t="n">
        <f aca="false">+(AX14-AY14)/(AY13-AX13)</f>
        <v>-27.2307692307691</v>
      </c>
      <c r="AZ12" s="53" t="n">
        <f aca="false">+(AY14-AZ14)/(AZ13-AY13)</f>
        <v>-23.7857142857145</v>
      </c>
      <c r="BA12" s="53" t="n">
        <f aca="false">+(AZ14-BA14)/(BA13-AZ13)</f>
        <v>-8.84615384615379</v>
      </c>
      <c r="BB12" s="53" t="e">
        <f aca="false">+(BA14-BB14)/(BB13-BA13)</f>
        <v>#DIV/0!</v>
      </c>
      <c r="BC12" s="53" t="n">
        <f aca="false">+(BB14-BC14)/(BC13-BB13)</f>
        <v>-12.3333333333333</v>
      </c>
      <c r="BD12" s="53" t="n">
        <f aca="false">+(BC14-BD14)/(BD13-BC13)</f>
        <v>-19.2307692307694</v>
      </c>
      <c r="BE12" s="53" t="n">
        <f aca="false">+(BD14-BE14)/(BE13-BD13)</f>
        <v>-25.6153846153846</v>
      </c>
      <c r="BF12" s="53" t="n">
        <f aca="false">+(BE14-BF14)/(BF13-BE13)</f>
        <v>-20.7857142857144</v>
      </c>
      <c r="BG12" s="53" t="n">
        <f aca="false">+(BF14-BG14)/(BG13-BF13)</f>
        <v>-20.7692307692306</v>
      </c>
      <c r="BH12" s="53" t="n">
        <f aca="false">+(BG14-BH14)/(BH13-BG13)</f>
        <v>-24.0769230769229</v>
      </c>
      <c r="BI12" s="53" t="n">
        <f aca="false">+(BH14-BI14)/(BI13-BH13)</f>
        <v>-12.4074074074074</v>
      </c>
      <c r="BJ12" s="53" t="n">
        <f aca="false">+(BI14-BJ14)/(BJ13-BI13)</f>
        <v>-16.0769230769231</v>
      </c>
      <c r="BK12" s="53" t="n">
        <f aca="false">+(BJ14-BK14)/(BK13-BJ13)</f>
        <v>-22.5384615384615</v>
      </c>
      <c r="BL12" s="53" t="n">
        <f aca="false">+(BK14-BL14)/(BL13-BK13)</f>
        <v>-14</v>
      </c>
      <c r="BM12" s="53" t="n">
        <f aca="false">+(BL14-BM14)/(BM13-BL13)</f>
        <v>-27.1538461538464</v>
      </c>
      <c r="BN12" s="53" t="n">
        <f aca="false">+(BM14-BN14)/(BN13-BM13)</f>
        <v>-11.5555555555555</v>
      </c>
      <c r="BO12" s="53" t="n">
        <f aca="false">+(BN14-BO14)/(BO13-BN13)</f>
        <v>-19.1538461538462</v>
      </c>
      <c r="BP12" s="53" t="n">
        <f aca="false">+(BO14-BP14)/(BP13-BO13)</f>
        <v>-24.2307692307691</v>
      </c>
      <c r="BQ12" s="53" t="n">
        <f aca="false">+(BP14-BQ14)/(BQ13-BP13)</f>
        <v>-13.1111111111111</v>
      </c>
      <c r="BR12" s="53" t="n">
        <f aca="false">+(BQ14-BR14)/(BR13-BQ13)</f>
        <v>-25.5384615384619</v>
      </c>
      <c r="BS12" s="53" t="n">
        <f aca="false">+(BR14-BS14)/(BS13-BR13)</f>
        <v>-15.4074074074074</v>
      </c>
      <c r="BT12" s="53" t="n">
        <f aca="false">+(BS14-BT14)/(BT13-BS13)</f>
        <v>-12.7692307692307</v>
      </c>
      <c r="BU12" s="53" t="n">
        <f aca="false">+(BT14-BU14)/(BU13-BT13)</f>
        <v>-6.37500000000005</v>
      </c>
      <c r="BV12" s="53" t="n">
        <f aca="false">+(BU14-BV14)/(BV13-BU13)</f>
        <v>-1.69178082191781</v>
      </c>
      <c r="BW12" s="53" t="n">
        <f aca="false">+(BV14-BW14)/(BW13-BV13)</f>
        <v>-0.103529411764705</v>
      </c>
      <c r="BX12" s="53" t="n">
        <f aca="false">+(BW14-BX14)/(BX13-BW13)</f>
        <v>1.57232704402516</v>
      </c>
      <c r="BY12" s="53" t="n">
        <f aca="false">+(BX14-BY14)/(BY13-BX13)</f>
        <v>-22.3846153846155</v>
      </c>
      <c r="BZ12" s="53" t="n">
        <f aca="false">+(BY14-BZ14)/(BZ13-BY13)</f>
        <v>-10.7777777777776</v>
      </c>
      <c r="CA12" s="53" t="n">
        <f aca="false">+(BZ14-CA14)/(CA13-BZ13)</f>
        <v>-4.32075471698114</v>
      </c>
      <c r="CB12" s="53" t="n">
        <f aca="false">+(CA14-CB14)/(CB13-CA13)</f>
        <v>-2.54716981132077</v>
      </c>
      <c r="CC12" s="53" t="n">
        <f aca="false">+(CB14-CC14)/(CC13-CB13)</f>
        <v>-2.68817204301075</v>
      </c>
      <c r="CD12" s="53" t="n">
        <f aca="false">+(CC14-CD14)/(CD13-CC13)</f>
        <v>-2.10084033613446</v>
      </c>
      <c r="CE12" s="53" t="n">
        <f aca="false">+(CD14-CE14)/(CE13-CD13)</f>
        <v>-2.35849056603773</v>
      </c>
      <c r="CF12" s="53" t="n">
        <f aca="false">+(CE14-CF14)/(CF13-CE13)</f>
        <v>-2.08333333333333</v>
      </c>
      <c r="CG12" s="53" t="n">
        <f aca="false">+(CF14-CG14)/(CG13-CF13)</f>
        <v>-1.71232876712329</v>
      </c>
      <c r="CH12" s="53" t="n">
        <f aca="false">+(CG14-CH14)/(CH13-CG13)</f>
        <v>-2.10084033613446</v>
      </c>
      <c r="CI12" s="53" t="n">
        <f aca="false">+(CH14-CI14)/(CI13-CH13)</f>
        <v>-1.72180451127819</v>
      </c>
      <c r="CJ12" s="53" t="n">
        <f aca="false">+(CI14-CJ14)/(CJ13-CI13)</f>
        <v>-1.84931506849314</v>
      </c>
      <c r="CK12" s="53" t="n">
        <f aca="false">+(CJ14-CK14)/(CK13-CJ13)</f>
        <v>-1.08490566037736</v>
      </c>
      <c r="CL12" s="53" t="n">
        <f aca="false">+(CK14-CL14)/(CL13-CK13)</f>
        <v>-1.07511737089202</v>
      </c>
      <c r="CM12" s="53" t="n">
        <f aca="false">+(CL14-CM14)/(CM13-CL13)</f>
        <v>-0.992063492063491</v>
      </c>
      <c r="CN12" s="53" t="n">
        <f aca="false">+(CM14-CN14)/(CN13-CM13)</f>
        <v>-0.786163522012579</v>
      </c>
      <c r="CO12" s="53" t="n">
        <f aca="false">+(CN14-CO14)/(CO13-CN13)</f>
        <v>-0.502427184466025</v>
      </c>
      <c r="CP12" s="53" t="n">
        <f aca="false">+(CO14-CP14)/(CP13-CO13)</f>
        <v>-0.540259740259736</v>
      </c>
      <c r="CQ12" s="53" t="n">
        <f aca="false">+(CP14-CQ14)/(CQ13-CP13)</f>
        <v>-0.297169811320752</v>
      </c>
      <c r="CR12" s="53" t="n">
        <f aca="false">+(CQ14-CR14)/(CR13-CQ13)</f>
        <v>-0.195294117647062</v>
      </c>
      <c r="CS12" s="53" t="n">
        <f aca="false">+(CR14-CS14)/(CS13-CR13)</f>
        <v>-0.0966981132075463</v>
      </c>
      <c r="CT12" s="53" t="n">
        <f aca="false">+(CS14-CT14)/(CT13-CS13)</f>
        <v>-0.0988235294117685</v>
      </c>
      <c r="CU12" s="53" t="n">
        <f aca="false">+(CT14-CU14)/(CU13-CT13)</f>
        <v>0.0988235294117685</v>
      </c>
      <c r="CV12" s="53" t="n">
        <f aca="false">+(CU14-CV14)/(CV13-CU13)</f>
        <v>0.0966981132075465</v>
      </c>
      <c r="CW12" s="53" t="n">
        <f aca="false">+(CV14-CW14)/(CW13-CV13)</f>
        <v>0.64935064935065</v>
      </c>
      <c r="CX12" s="53" t="n">
        <f aca="false">+(CW14-CX14)/(CX13-CW13)</f>
        <v>1.71232876712328</v>
      </c>
      <c r="CY12" s="53" t="n">
        <f aca="false">+(CX14-CY14)/(CY13-CX13)</f>
        <v>3.73134328358208</v>
      </c>
      <c r="CZ12" s="53" t="n">
        <f aca="false">+(CY14-CZ14)/(CZ13-CY13)</f>
        <v>4.71698113207546</v>
      </c>
      <c r="DA12" s="53" t="n">
        <f aca="false">+(CZ14-DA14)/(DA13-CZ13)</f>
        <v>4.32075471698111</v>
      </c>
      <c r="DB12" s="54" t="n">
        <f aca="false">+(DA14-DB14)/(DB13-DA13)</f>
        <v>4.33962264150945</v>
      </c>
    </row>
    <row r="13" customFormat="false" ht="13.5" hidden="false" customHeight="true" outlineLevel="0" collapsed="false">
      <c r="A13" s="167" t="n">
        <v>0.382384259259259</v>
      </c>
      <c r="B13" s="59"/>
      <c r="C13" s="60" t="n">
        <v>197.165991902834</v>
      </c>
      <c r="D13" s="60" t="n">
        <v>242.11</v>
      </c>
      <c r="E13" s="61" t="s">
        <v>76</v>
      </c>
      <c r="F13" s="62" t="s">
        <v>32</v>
      </c>
      <c r="G13" s="63" t="n">
        <v>0</v>
      </c>
      <c r="H13" s="63" t="n">
        <v>0.13</v>
      </c>
      <c r="I13" s="63" t="n">
        <v>0.93</v>
      </c>
      <c r="J13" s="63" t="n">
        <v>1.73</v>
      </c>
      <c r="K13" s="63" t="n">
        <v>2.39</v>
      </c>
      <c r="L13" s="63" t="n">
        <v>2.92</v>
      </c>
      <c r="M13" s="63" t="n">
        <v>3.32</v>
      </c>
      <c r="N13" s="63" t="n">
        <v>3.72</v>
      </c>
      <c r="O13" s="63" t="n">
        <v>3.98</v>
      </c>
      <c r="P13" s="63" t="n">
        <v>4.25</v>
      </c>
      <c r="Q13" s="63" t="n">
        <v>4.64</v>
      </c>
      <c r="R13" s="63" t="n">
        <v>5.04</v>
      </c>
      <c r="S13" s="63" t="n">
        <v>5.31</v>
      </c>
      <c r="T13" s="63" t="n">
        <v>5.57</v>
      </c>
      <c r="U13" s="63" t="n">
        <v>5.84</v>
      </c>
      <c r="V13" s="63" t="n">
        <v>6.1</v>
      </c>
      <c r="W13" s="63" t="n">
        <v>6.24</v>
      </c>
      <c r="X13" s="63" t="n">
        <v>6.64</v>
      </c>
      <c r="Y13" s="63" t="n">
        <v>6.9</v>
      </c>
      <c r="Z13" s="63" t="n">
        <v>7.17</v>
      </c>
      <c r="AA13" s="63" t="n">
        <v>7.43</v>
      </c>
      <c r="AB13" s="63" t="n">
        <v>7.56</v>
      </c>
      <c r="AC13" s="63" t="n">
        <v>7.7</v>
      </c>
      <c r="AD13" s="63" t="n">
        <v>7.96</v>
      </c>
      <c r="AE13" s="63" t="n">
        <v>8.23</v>
      </c>
      <c r="AF13" s="63" t="n">
        <v>8.49</v>
      </c>
      <c r="AG13" s="63" t="n">
        <v>8.76</v>
      </c>
      <c r="AH13" s="63" t="n">
        <v>9.02</v>
      </c>
      <c r="AI13" s="63" t="n">
        <v>9.29</v>
      </c>
      <c r="AJ13" s="63" t="n">
        <v>9.55</v>
      </c>
      <c r="AK13" s="63" t="n">
        <v>9.82</v>
      </c>
      <c r="AL13" s="63" t="n">
        <v>9.95</v>
      </c>
      <c r="AM13" s="63" t="n">
        <v>10.22</v>
      </c>
      <c r="AN13" s="63" t="n">
        <v>10.48</v>
      </c>
      <c r="AO13" s="63" t="n">
        <v>10.62</v>
      </c>
      <c r="AP13" s="63" t="n">
        <v>10.88</v>
      </c>
      <c r="AQ13" s="63" t="n">
        <v>11.01</v>
      </c>
      <c r="AR13" s="63" t="n">
        <v>11.15</v>
      </c>
      <c r="AS13" s="63" t="n">
        <v>11.55</v>
      </c>
      <c r="AT13" s="63" t="n">
        <v>11.68</v>
      </c>
      <c r="AU13" s="63" t="n">
        <v>11.81</v>
      </c>
      <c r="AV13" s="63" t="n">
        <v>11.94</v>
      </c>
      <c r="AW13" s="63" t="n">
        <v>12.08</v>
      </c>
      <c r="AX13" s="63" t="n">
        <v>12.34</v>
      </c>
      <c r="AY13" s="63" t="n">
        <v>12.47</v>
      </c>
      <c r="AZ13" s="63" t="n">
        <v>12.61</v>
      </c>
      <c r="BA13" s="63" t="n">
        <v>12.87</v>
      </c>
      <c r="BB13" s="63" t="n">
        <v>12.87</v>
      </c>
      <c r="BC13" s="63" t="n">
        <v>13.14</v>
      </c>
      <c r="BD13" s="63" t="n">
        <v>13.27</v>
      </c>
      <c r="BE13" s="63" t="n">
        <v>13.4</v>
      </c>
      <c r="BF13" s="63" t="n">
        <v>13.54</v>
      </c>
      <c r="BG13" s="63" t="n">
        <v>13.67</v>
      </c>
      <c r="BH13" s="63" t="n">
        <v>13.8</v>
      </c>
      <c r="BI13" s="63" t="n">
        <v>14.07</v>
      </c>
      <c r="BJ13" s="63" t="n">
        <v>14.33</v>
      </c>
      <c r="BK13" s="63" t="n">
        <v>14.46</v>
      </c>
      <c r="BL13" s="63" t="n">
        <v>14.73</v>
      </c>
      <c r="BM13" s="63" t="n">
        <v>14.86</v>
      </c>
      <c r="BN13" s="63" t="n">
        <v>15.13</v>
      </c>
      <c r="BO13" s="63" t="n">
        <v>15.26</v>
      </c>
      <c r="BP13" s="63" t="n">
        <v>15.39</v>
      </c>
      <c r="BQ13" s="63" t="n">
        <v>15.66</v>
      </c>
      <c r="BR13" s="63" t="n">
        <v>15.79</v>
      </c>
      <c r="BS13" s="63" t="n">
        <v>16.06</v>
      </c>
      <c r="BT13" s="63" t="n">
        <v>16.32</v>
      </c>
      <c r="BU13" s="63" t="n">
        <v>16.72</v>
      </c>
      <c r="BV13" s="63" t="n">
        <v>18.18</v>
      </c>
      <c r="BW13" s="63" t="n">
        <v>22.43</v>
      </c>
      <c r="BX13" s="63" t="n">
        <v>24.02</v>
      </c>
      <c r="BY13" s="63" t="n">
        <v>24.15</v>
      </c>
      <c r="BZ13" s="63" t="n">
        <v>24.42</v>
      </c>
      <c r="CA13" s="63" t="n">
        <v>24.95</v>
      </c>
      <c r="CB13" s="63" t="n">
        <v>26.01</v>
      </c>
      <c r="CC13" s="63" t="n">
        <v>26.94</v>
      </c>
      <c r="CD13" s="63" t="n">
        <v>28.13</v>
      </c>
      <c r="CE13" s="63" t="n">
        <v>29.19</v>
      </c>
      <c r="CF13" s="63" t="n">
        <v>30.39</v>
      </c>
      <c r="CG13" s="63" t="n">
        <v>31.85</v>
      </c>
      <c r="CH13" s="63" t="n">
        <v>33.04</v>
      </c>
      <c r="CI13" s="63" t="n">
        <v>34.37</v>
      </c>
      <c r="CJ13" s="63" t="n">
        <v>35.83</v>
      </c>
      <c r="CK13" s="63" t="n">
        <v>37.95</v>
      </c>
      <c r="CL13" s="63" t="n">
        <v>40.08</v>
      </c>
      <c r="CM13" s="63" t="n">
        <v>42.6</v>
      </c>
      <c r="CN13" s="63" t="n">
        <v>45.78</v>
      </c>
      <c r="CO13" s="63" t="n">
        <v>49.9</v>
      </c>
      <c r="CP13" s="63" t="n">
        <v>53.75</v>
      </c>
      <c r="CQ13" s="63" t="n">
        <v>57.99</v>
      </c>
      <c r="CR13" s="63" t="n">
        <v>62.24</v>
      </c>
      <c r="CS13" s="63" t="n">
        <v>66.48</v>
      </c>
      <c r="CT13" s="63" t="n">
        <v>70.73</v>
      </c>
      <c r="CU13" s="63" t="n">
        <v>74.98</v>
      </c>
      <c r="CV13" s="63" t="n">
        <v>79.22</v>
      </c>
      <c r="CW13" s="63" t="n">
        <v>83.07</v>
      </c>
      <c r="CX13" s="63" t="n">
        <v>84.53</v>
      </c>
      <c r="CY13" s="63" t="n">
        <v>85.2</v>
      </c>
      <c r="CZ13" s="63" t="n">
        <v>85.73</v>
      </c>
      <c r="DA13" s="63" t="n">
        <v>86.26</v>
      </c>
      <c r="DB13" s="64" t="n">
        <v>86.79</v>
      </c>
    </row>
    <row r="14" customFormat="false" ht="13.5" hidden="false" customHeight="false" outlineLevel="0" collapsed="false">
      <c r="A14" s="57" t="n">
        <v>4</v>
      </c>
      <c r="B14" s="71"/>
      <c r="C14" s="60"/>
      <c r="D14" s="60"/>
      <c r="E14" s="61"/>
      <c r="F14" s="66" t="s">
        <v>36</v>
      </c>
      <c r="G14" s="67" t="n">
        <v>0</v>
      </c>
      <c r="H14" s="67" t="n">
        <v>1.25</v>
      </c>
      <c r="I14" s="67" t="n">
        <v>3.61</v>
      </c>
      <c r="J14" s="67" t="n">
        <v>6</v>
      </c>
      <c r="K14" s="67" t="n">
        <v>8.48</v>
      </c>
      <c r="L14" s="67" t="n">
        <v>10.97</v>
      </c>
      <c r="M14" s="67" t="n">
        <v>13.28</v>
      </c>
      <c r="N14" s="67" t="n">
        <v>15.6</v>
      </c>
      <c r="O14" s="67" t="n">
        <v>18.03</v>
      </c>
      <c r="P14" s="67" t="n">
        <v>20.88</v>
      </c>
      <c r="Q14" s="67" t="n">
        <v>23.83</v>
      </c>
      <c r="R14" s="67" t="n">
        <v>26.77</v>
      </c>
      <c r="S14" s="67" t="n">
        <v>29.45</v>
      </c>
      <c r="T14" s="67" t="n">
        <v>32.14</v>
      </c>
      <c r="U14" s="67" t="n">
        <v>34.63</v>
      </c>
      <c r="V14" s="67" t="n">
        <v>37.13</v>
      </c>
      <c r="W14" s="67" t="n">
        <v>40.07</v>
      </c>
      <c r="X14" s="67" t="n">
        <v>42.98</v>
      </c>
      <c r="Y14" s="67" t="n">
        <v>45.48</v>
      </c>
      <c r="Z14" s="67" t="n">
        <v>48.39</v>
      </c>
      <c r="AA14" s="67" t="n">
        <v>50.89</v>
      </c>
      <c r="AB14" s="67" t="n">
        <v>53.36</v>
      </c>
      <c r="AC14" s="67" t="n">
        <v>55.83</v>
      </c>
      <c r="AD14" s="67" t="n">
        <v>58.75</v>
      </c>
      <c r="AE14" s="67" t="n">
        <v>61.67</v>
      </c>
      <c r="AF14" s="67" t="n">
        <v>64.58</v>
      </c>
      <c r="AG14" s="67" t="n">
        <v>67.5</v>
      </c>
      <c r="AH14" s="67" t="n">
        <v>70.42</v>
      </c>
      <c r="AI14" s="67" t="n">
        <v>73.55</v>
      </c>
      <c r="AJ14" s="67" t="n">
        <v>76.27</v>
      </c>
      <c r="AK14" s="67" t="n">
        <v>79.8</v>
      </c>
      <c r="AL14" s="67" t="n">
        <v>82.92</v>
      </c>
      <c r="AM14" s="67" t="n">
        <v>86.67</v>
      </c>
      <c r="AN14" s="67" t="n">
        <v>90</v>
      </c>
      <c r="AO14" s="67" t="n">
        <v>92.92</v>
      </c>
      <c r="AP14" s="67" t="n">
        <v>95.83</v>
      </c>
      <c r="AQ14" s="67" t="n">
        <v>98.96</v>
      </c>
      <c r="AR14" s="67" t="n">
        <v>102.09</v>
      </c>
      <c r="AS14" s="67" t="n">
        <v>106.26</v>
      </c>
      <c r="AT14" s="67" t="n">
        <v>109.59</v>
      </c>
      <c r="AU14" s="67" t="n">
        <v>113.13</v>
      </c>
      <c r="AV14" s="67" t="n">
        <v>115.42</v>
      </c>
      <c r="AW14" s="67" t="n">
        <v>117.92</v>
      </c>
      <c r="AX14" s="67" t="n">
        <v>121.25</v>
      </c>
      <c r="AY14" s="67" t="n">
        <v>124.79</v>
      </c>
      <c r="AZ14" s="67" t="n">
        <v>128.12</v>
      </c>
      <c r="BA14" s="67" t="n">
        <v>130.42</v>
      </c>
      <c r="BB14" s="67" t="n">
        <v>132.92</v>
      </c>
      <c r="BC14" s="67" t="n">
        <v>136.25</v>
      </c>
      <c r="BD14" s="67" t="n">
        <v>138.75</v>
      </c>
      <c r="BE14" s="67" t="n">
        <v>142.08</v>
      </c>
      <c r="BF14" s="67" t="n">
        <v>144.99</v>
      </c>
      <c r="BG14" s="67" t="n">
        <v>147.69</v>
      </c>
      <c r="BH14" s="67" t="n">
        <v>150.82</v>
      </c>
      <c r="BI14" s="67" t="n">
        <v>154.17</v>
      </c>
      <c r="BJ14" s="67" t="n">
        <v>158.35</v>
      </c>
      <c r="BK14" s="67" t="n">
        <v>161.28</v>
      </c>
      <c r="BL14" s="67" t="n">
        <v>165.06</v>
      </c>
      <c r="BM14" s="67" t="n">
        <v>168.59</v>
      </c>
      <c r="BN14" s="67" t="n">
        <v>171.71</v>
      </c>
      <c r="BO14" s="67" t="n">
        <v>174.2</v>
      </c>
      <c r="BP14" s="67" t="n">
        <v>177.35</v>
      </c>
      <c r="BQ14" s="67" t="n">
        <v>180.89</v>
      </c>
      <c r="BR14" s="67" t="n">
        <v>184.21</v>
      </c>
      <c r="BS14" s="67" t="n">
        <v>188.37</v>
      </c>
      <c r="BT14" s="67" t="n">
        <v>191.69</v>
      </c>
      <c r="BU14" s="67" t="n">
        <v>194.24</v>
      </c>
      <c r="BV14" s="67" t="n">
        <v>196.71</v>
      </c>
      <c r="BW14" s="67" t="n">
        <v>197.15</v>
      </c>
      <c r="BX14" s="67" t="n">
        <v>194.65</v>
      </c>
      <c r="BY14" s="67" t="n">
        <v>197.56</v>
      </c>
      <c r="BZ14" s="67" t="n">
        <v>200.47</v>
      </c>
      <c r="CA14" s="67" t="n">
        <v>202.76</v>
      </c>
      <c r="CB14" s="67" t="n">
        <v>205.46</v>
      </c>
      <c r="CC14" s="67" t="n">
        <v>207.96</v>
      </c>
      <c r="CD14" s="67" t="n">
        <v>210.46</v>
      </c>
      <c r="CE14" s="67" t="n">
        <v>212.96</v>
      </c>
      <c r="CF14" s="67" t="n">
        <v>215.46</v>
      </c>
      <c r="CG14" s="67" t="n">
        <v>217.96</v>
      </c>
      <c r="CH14" s="67" t="n">
        <v>220.46</v>
      </c>
      <c r="CI14" s="67" t="n">
        <v>222.75</v>
      </c>
      <c r="CJ14" s="67" t="n">
        <v>225.45</v>
      </c>
      <c r="CK14" s="67" t="n">
        <v>227.75</v>
      </c>
      <c r="CL14" s="67" t="n">
        <v>230.04</v>
      </c>
      <c r="CM14" s="67" t="n">
        <v>232.54</v>
      </c>
      <c r="CN14" s="67" t="n">
        <v>235.04</v>
      </c>
      <c r="CO14" s="67" t="n">
        <v>237.11</v>
      </c>
      <c r="CP14" s="67" t="n">
        <v>239.19</v>
      </c>
      <c r="CQ14" s="67" t="n">
        <v>240.45</v>
      </c>
      <c r="CR14" s="67" t="n">
        <v>241.28</v>
      </c>
      <c r="CS14" s="67" t="n">
        <v>241.69</v>
      </c>
      <c r="CT14" s="67" t="n">
        <v>242.11</v>
      </c>
      <c r="CU14" s="67" t="n">
        <v>241.69</v>
      </c>
      <c r="CV14" s="67" t="n">
        <v>241.28</v>
      </c>
      <c r="CW14" s="67" t="n">
        <v>238.78</v>
      </c>
      <c r="CX14" s="67" t="n">
        <v>236.28</v>
      </c>
      <c r="CY14" s="67" t="n">
        <v>233.78</v>
      </c>
      <c r="CZ14" s="67" t="n">
        <v>231.28</v>
      </c>
      <c r="DA14" s="67" t="n">
        <v>228.99</v>
      </c>
      <c r="DB14" s="68" t="n">
        <v>226.69</v>
      </c>
    </row>
    <row r="15" customFormat="false" ht="19.5" hidden="false" customHeight="false" outlineLevel="0" collapsed="false">
      <c r="A15" s="164" t="n">
        <f aca="false">A12+1</f>
        <v>5</v>
      </c>
      <c r="B15" s="165" t="n">
        <v>40134</v>
      </c>
      <c r="C15" s="165"/>
      <c r="D15" s="165"/>
      <c r="E15" s="165"/>
      <c r="F15" s="69"/>
      <c r="G15" s="53"/>
      <c r="H15" s="53" t="n">
        <f aca="false">+(G17-H17)/(H16-G16)</f>
        <v>-9.61538461538462</v>
      </c>
      <c r="I15" s="53" t="n">
        <f aca="false">+(H17-I17)/(I16-H16)</f>
        <v>-2.53763440860215</v>
      </c>
      <c r="J15" s="53" t="n">
        <f aca="false">+(I17-J17)/(J16-I16)</f>
        <v>-3.56716417910448</v>
      </c>
      <c r="K15" s="53" t="n">
        <f aca="false">+(J17-K17)/(K16-J16)</f>
        <v>-3.75757575757576</v>
      </c>
      <c r="L15" s="53" t="n">
        <f aca="false">+(K17-L17)/(L16-K16)</f>
        <v>-9.57692307692309</v>
      </c>
      <c r="M15" s="53" t="n">
        <f aca="false">+(L17-M17)/(M16-L16)</f>
        <v>-10.0740740740741</v>
      </c>
      <c r="N15" s="53" t="n">
        <f aca="false">+(M17-N17)/(N16-M16)</f>
        <v>-10.4230769230769</v>
      </c>
      <c r="O15" s="53" t="n">
        <f aca="false">+(N17-O17)/(O16-N16)</f>
        <v>-12.0740740740741</v>
      </c>
      <c r="P15" s="53" t="n">
        <f aca="false">+(O17-P17)/(P16-O16)</f>
        <v>-10.6296296296296</v>
      </c>
      <c r="Q15" s="53" t="n">
        <f aca="false">+(P17-Q17)/(Q16-P16)</f>
        <v>-11.6538461538462</v>
      </c>
      <c r="R15" s="53" t="n">
        <f aca="false">+(Q17-R17)/(R16-Q16)</f>
        <v>-12.8888888888889</v>
      </c>
      <c r="S15" s="53" t="n">
        <f aca="false">+(R17-S17)/(S16-R16)</f>
        <v>-23.8461538461539</v>
      </c>
      <c r="T15" s="53" t="n">
        <f aca="false">+(S17-T17)/(T16-S16)</f>
        <v>-12.8846153846154</v>
      </c>
      <c r="U15" s="53" t="n">
        <f aca="false">+(T17-U17)/(U16-T16)</f>
        <v>-15.3333333333333</v>
      </c>
      <c r="V15" s="53" t="n">
        <f aca="false">+(U17-V17)/(V16-U16)</f>
        <v>-15.4444444444444</v>
      </c>
      <c r="W15" s="53" t="n">
        <f aca="false">+(V17-W17)/(W16-V16)</f>
        <v>-25.5384615384616</v>
      </c>
      <c r="X15" s="53" t="n">
        <f aca="false">+(W17-X17)/(X16-W16)</f>
        <v>-12.8846153846154</v>
      </c>
      <c r="Y15" s="53" t="e">
        <f aca="false">+(X17-Y17)/(Y16-X16)</f>
        <v>#DIV/0!</v>
      </c>
      <c r="Z15" s="53" t="n">
        <f aca="false">+(Y17-Z17)/(Z16-Y16)</f>
        <v>-20.6428571428572</v>
      </c>
      <c r="AA15" s="53" t="n">
        <f aca="false">+(Z17-AA17)/(AA16-Z16)</f>
        <v>-12.8461538461539</v>
      </c>
      <c r="AB15" s="53" t="n">
        <f aca="false">+(AA17-AB17)/(AB16-AA16)</f>
        <v>-25.6153846153846</v>
      </c>
      <c r="AC15" s="53" t="n">
        <f aca="false">+(AB17-AC17)/(AC16-AB16)</f>
        <v>-17.8571428571428</v>
      </c>
      <c r="AD15" s="53" t="n">
        <f aca="false">+(AC17-AD17)/(AD16-AC16)</f>
        <v>-19.2307692307692</v>
      </c>
      <c r="AE15" s="53" t="n">
        <f aca="false">+(AD17-AE17)/(AE16-AD16)</f>
        <v>-13.8888888888889</v>
      </c>
      <c r="AF15" s="53" t="n">
        <f aca="false">+(AE17-AF17)/(AF16-AE16)</f>
        <v>-25.8461538461539</v>
      </c>
      <c r="AG15" s="53" t="n">
        <f aca="false">+(AF17-AG17)/(AG16-AF16)</f>
        <v>-13.5384615384615</v>
      </c>
      <c r="AH15" s="53" t="e">
        <f aca="false">+(AG17-AH17)/(AH16-AG16)</f>
        <v>#DIV/0!</v>
      </c>
      <c r="AI15" s="53" t="n">
        <f aca="false">+(AH17-AI17)/(AI16-AH16)</f>
        <v>-17.8571428571429</v>
      </c>
      <c r="AJ15" s="53" t="n">
        <f aca="false">+(AI17-AJ17)/(AJ16-AI16)</f>
        <v>-9.61538461538462</v>
      </c>
      <c r="AK15" s="53" t="e">
        <f aca="false">+(AJ17-AK17)/(AK16-AJ16)</f>
        <v>#DIV/0!</v>
      </c>
      <c r="AL15" s="53" t="n">
        <f aca="false">+(AK17-AL17)/(AL16-AK16)</f>
        <v>-19.2307692307692</v>
      </c>
      <c r="AM15" s="53" t="n">
        <f aca="false">+(AL17-AM17)/(AM16-AL16)</f>
        <v>-17.8571428571428</v>
      </c>
      <c r="AN15" s="53" t="n">
        <f aca="false">+(AM17-AN17)/(AN16-AM16)</f>
        <v>-19.2307692307692</v>
      </c>
      <c r="AO15" s="53" t="n">
        <f aca="false">+(AN17-AO17)/(AO16-AN16)</f>
        <v>-17.6923076923077</v>
      </c>
      <c r="AP15" s="53" t="n">
        <f aca="false">+(AO17-AP17)/(AP16-AO16)</f>
        <v>-17.6923076923078</v>
      </c>
      <c r="AQ15" s="53" t="n">
        <f aca="false">+(AP17-AQ17)/(AQ16-AP16)</f>
        <v>-20.8571428571427</v>
      </c>
      <c r="AR15" s="53" t="n">
        <f aca="false">+(AQ17-AR17)/(AR16-AQ16)</f>
        <v>-28.7692307692311</v>
      </c>
      <c r="AS15" s="53" t="n">
        <f aca="false">+(AR17-AS17)/(AS16-AR16)</f>
        <v>-19.2307692307691</v>
      </c>
      <c r="AT15" s="53" t="n">
        <f aca="false">+(AS17-AT17)/(AT16-AS16)</f>
        <v>-17.8571428571428</v>
      </c>
      <c r="AU15" s="53" t="n">
        <f aca="false">+(AT17-AU17)/(AU16-AT16)</f>
        <v>-25.6153846153848</v>
      </c>
      <c r="AV15" s="53" t="n">
        <f aca="false">+(AU17-AV17)/(AV16-AU16)</f>
        <v>-19.2307692307691</v>
      </c>
      <c r="AW15" s="53" t="n">
        <f aca="false">+(AV17-AW17)/(AW16-AV16)</f>
        <v>-19.2307692307694</v>
      </c>
      <c r="AX15" s="53" t="n">
        <f aca="false">+(AW17-AX17)/(AX16-AW16)</f>
        <v>-22.2857142857142</v>
      </c>
      <c r="AY15" s="53" t="n">
        <f aca="false">+(AX17-AY17)/(AY16-AX16)</f>
        <v>-20.7692307692308</v>
      </c>
      <c r="AZ15" s="53" t="n">
        <f aca="false">+(AY17-AZ17)/(AZ16-AY16)</f>
        <v>-20.8461538461537</v>
      </c>
      <c r="BA15" s="53" t="n">
        <f aca="false">+(AZ17-BA17)/(BA16-AZ16)</f>
        <v>-27.3076923076922</v>
      </c>
      <c r="BB15" s="53" t="n">
        <f aca="false">+(BA17-BB17)/(BB16-BA16)</f>
        <v>-17.857142857143</v>
      </c>
      <c r="BC15" s="53" t="n">
        <f aca="false">+(BB17-BC17)/(BC16-BB16)</f>
        <v>-22.4615384615382</v>
      </c>
      <c r="BD15" s="53" t="n">
        <f aca="false">+(BC17-BD17)/(BD16-BC16)</f>
        <v>-19.2307692307694</v>
      </c>
      <c r="BE15" s="53" t="n">
        <f aca="false">+(BD17-BE17)/(BE16-BD16)</f>
        <v>-20.7142857142857</v>
      </c>
      <c r="BF15" s="53" t="n">
        <f aca="false">+(BE17-BF17)/(BF16-BE16)</f>
        <v>-25.6153846153846</v>
      </c>
      <c r="BG15" s="53" t="n">
        <f aca="false">+(BF17-BG17)/(BG16-BF16)</f>
        <v>-17.6153846153847</v>
      </c>
      <c r="BH15" s="53" t="n">
        <f aca="false">+(BG17-BH17)/(BH16-BG16)</f>
        <v>-20.9230769230768</v>
      </c>
      <c r="BI15" s="53" t="n">
        <f aca="false">+(BH17-BI17)/(BI16-BH16)</f>
        <v>-29.8571428571432</v>
      </c>
      <c r="BJ15" s="53" t="n">
        <f aca="false">+(BI17-BJ17)/(BJ16-BI16)</f>
        <v>-25.6923076923076</v>
      </c>
      <c r="BK15" s="53" t="n">
        <f aca="false">+(BJ17-BK17)/(BK16-BJ16)</f>
        <v>-9.65384615384613</v>
      </c>
      <c r="BL15" s="53" t="n">
        <f aca="false">+(BK17-BL17)/(BL16-BK16)</f>
        <v>-32.8571428571427</v>
      </c>
      <c r="BM15" s="53" t="n">
        <f aca="false">+(BL17-BM17)/(BM16-BL16)</f>
        <v>-17.6923076923079</v>
      </c>
      <c r="BN15" s="53" t="n">
        <f aca="false">+(BM17-BN17)/(BN16-BM16)</f>
        <v>-17.6923076923075</v>
      </c>
      <c r="BO15" s="53" t="n">
        <f aca="false">+(BN17-BO17)/(BO16-BN16)</f>
        <v>-20.7142857142857</v>
      </c>
      <c r="BP15" s="53" t="n">
        <f aca="false">+(BO17-BP17)/(BP16-BO16)</f>
        <v>-22.3846153846155</v>
      </c>
      <c r="BQ15" s="53" t="n">
        <f aca="false">+(BP17-BQ17)/(BQ16-BP16)</f>
        <v>-14.5384615384616</v>
      </c>
      <c r="BR15" s="53" t="n">
        <f aca="false">+(BQ17-BR17)/(BR16-BQ16)</f>
        <v>-38.5714285714285</v>
      </c>
      <c r="BS15" s="53" t="n">
        <f aca="false">+(BR17-BS17)/(BS16-BR16)</f>
        <v>-19.1538461538461</v>
      </c>
      <c r="BT15" s="53" t="n">
        <f aca="false">+(BS17-BT17)/(BT16-BS16)</f>
        <v>-22.3076923076925</v>
      </c>
      <c r="BU15" s="53" t="n">
        <f aca="false">+(BT17-BU17)/(BU16-BT16)</f>
        <v>-9.4444444444444</v>
      </c>
      <c r="BV15" s="53" t="n">
        <f aca="false">+(BU17-BV17)/(BV16-BU16)</f>
        <v>-11.1153846153847</v>
      </c>
      <c r="BW15" s="53" t="n">
        <f aca="false">+(BV17-BW17)/(BW16-BV16)</f>
        <v>-17.8571428571428</v>
      </c>
      <c r="BX15" s="53" t="n">
        <f aca="false">+(BW17-BX17)/(BX16-BW16)</f>
        <v>0</v>
      </c>
      <c r="BY15" s="53" t="n">
        <f aca="false">+(BX17-BY17)/(BY16-BX16)</f>
        <v>0.565068493150687</v>
      </c>
      <c r="BZ15" s="53" t="n">
        <f aca="false">+(BY17-BZ17)/(BZ16-BY16)</f>
        <v>0.66666666666667</v>
      </c>
      <c r="CA15" s="53" t="n">
        <f aca="false">+(BZ17-CA17)/(CA16-BZ16)</f>
        <v>-12.8076923076923</v>
      </c>
      <c r="CB15" s="53" t="n">
        <f aca="false">+(CA17-CB17)/(CB16-CA16)</f>
        <v>-7.27500000000002</v>
      </c>
      <c r="CC15" s="53" t="n">
        <f aca="false">+(CB17-CC17)/(CC16-CB16)</f>
        <v>-2.86249999999999</v>
      </c>
      <c r="CD15" s="53" t="n">
        <f aca="false">+(CC17-CD17)/(CD16-CC16)</f>
        <v>-3.46969696969696</v>
      </c>
      <c r="CE15" s="53" t="n">
        <f aca="false">+(CD17-CE17)/(CE16-CD16)</f>
        <v>-2.68817204301075</v>
      </c>
      <c r="CF15" s="53" t="n">
        <f aca="false">+(CE17-CF17)/(CF16-CE16)</f>
        <v>-2.35849056603774</v>
      </c>
      <c r="CG15" s="53" t="n">
        <f aca="false">+(CF17-CG17)/(CG16-CF16)</f>
        <v>-2.68817204301075</v>
      </c>
      <c r="CH15" s="53" t="n">
        <f aca="false">+(CG17-CH17)/(CH16-CG16)</f>
        <v>-2.35849056603773</v>
      </c>
      <c r="CI15" s="53" t="n">
        <f aca="false">+(CH17-CI17)/(CI16-CH16)</f>
        <v>-2.08333333333333</v>
      </c>
      <c r="CJ15" s="53" t="n">
        <f aca="false">+(CI17-CJ17)/(CJ16-CI16)</f>
        <v>-1.8796992481203</v>
      </c>
      <c r="CK15" s="53" t="n">
        <f aca="false">+(CJ17-CK17)/(CK16-CJ16)</f>
        <v>-2.16037735849058</v>
      </c>
      <c r="CL15" s="53" t="n">
        <f aca="false">+(CK17-CL17)/(CL16-CK16)</f>
        <v>-1.84931506849314</v>
      </c>
      <c r="CM15" s="53" t="n">
        <f aca="false">+(CL17-CM17)/(CM16-CL16)</f>
        <v>-1.44654088050315</v>
      </c>
      <c r="CN15" s="53" t="n">
        <f aca="false">+(CM17-CN17)/(CN16-CM16)</f>
        <v>-1.15075376884422</v>
      </c>
      <c r="CO15" s="53" t="n">
        <f aca="false">+(CN17-CO17)/(CO16-CN16)</f>
        <v>-1.04602510460251</v>
      </c>
      <c r="CP15" s="53" t="n">
        <f aca="false">+(CO17-CP17)/(CP16-CO16)</f>
        <v>-0.896057347670249</v>
      </c>
      <c r="CQ15" s="53" t="n">
        <f aca="false">+(CP17-CQ17)/(CQ16-CP16)</f>
        <v>-0.859106529209623</v>
      </c>
      <c r="CR15" s="53" t="n">
        <f aca="false">+(CQ17-CR17)/(CR16-CQ16)</f>
        <v>-0.561827956989248</v>
      </c>
      <c r="CS15" s="53" t="n">
        <f aca="false">+(CR17-CS17)/(CS16-CR16)</f>
        <v>-0.45498783454988</v>
      </c>
      <c r="CT15" s="53" t="n">
        <f aca="false">+(CS17-CT17)/(CT16-CS16)</f>
        <v>-0.291764705882348</v>
      </c>
      <c r="CU15" s="53" t="n">
        <f aca="false">+(CT17-CU17)/(CU16-CT16)</f>
        <v>-0.195294117647062</v>
      </c>
      <c r="CV15" s="53" t="n">
        <f aca="false">+(CU17-CV17)/(CV16-CU16)</f>
        <v>-0.150943396226412</v>
      </c>
      <c r="CW15" s="53" t="n">
        <f aca="false">+(CV17-CW17)/(CW16-CV16)</f>
        <v>0</v>
      </c>
      <c r="CX15" s="53" t="n">
        <f aca="false">+(CW17-CX17)/(CX16-CW16)</f>
        <v>0.150588235294114</v>
      </c>
      <c r="CY15" s="53" t="n">
        <f aca="false">+(CX17-CY17)/(CY16-CX16)</f>
        <v>0.625377643504529</v>
      </c>
      <c r="CZ15" s="53" t="n">
        <f aca="false">+(CY17-CZ17)/(CZ16-CY16)</f>
        <v>2.46236559139789</v>
      </c>
      <c r="DA15" s="53" t="e">
        <f aca="false">+(CZ17-DA17)/(DA16-CZ16)</f>
        <v>#DIV/0!</v>
      </c>
      <c r="DB15" s="54" t="e">
        <f aca="false">+(DA17-DB17)/(DB16-DA16)</f>
        <v>#DIV/0!</v>
      </c>
    </row>
    <row r="16" customFormat="false" ht="13.5" hidden="false" customHeight="true" outlineLevel="0" collapsed="false">
      <c r="A16" s="168" t="n">
        <v>0.384375</v>
      </c>
      <c r="B16" s="99"/>
      <c r="C16" s="60" t="n">
        <v>200.202429149798</v>
      </c>
      <c r="D16" s="60" t="n">
        <v>245.45</v>
      </c>
      <c r="E16" s="61" t="s">
        <v>77</v>
      </c>
      <c r="F16" s="62" t="s">
        <v>32</v>
      </c>
      <c r="G16" s="63" t="n">
        <v>0</v>
      </c>
      <c r="H16" s="63" t="n">
        <v>0.13</v>
      </c>
      <c r="I16" s="63" t="n">
        <v>1.06</v>
      </c>
      <c r="J16" s="63" t="n">
        <v>1.73</v>
      </c>
      <c r="K16" s="63" t="n">
        <v>2.39</v>
      </c>
      <c r="L16" s="63" t="n">
        <v>2.65</v>
      </c>
      <c r="M16" s="63" t="n">
        <v>2.92</v>
      </c>
      <c r="N16" s="63" t="n">
        <v>3.18</v>
      </c>
      <c r="O16" s="63" t="n">
        <v>3.45</v>
      </c>
      <c r="P16" s="63" t="n">
        <v>3.72</v>
      </c>
      <c r="Q16" s="63" t="n">
        <v>3.98</v>
      </c>
      <c r="R16" s="63" t="n">
        <v>4.25</v>
      </c>
      <c r="S16" s="63" t="n">
        <v>4.38</v>
      </c>
      <c r="T16" s="63" t="n">
        <v>4.64</v>
      </c>
      <c r="U16" s="63" t="n">
        <v>4.91</v>
      </c>
      <c r="V16" s="63" t="n">
        <v>5.18</v>
      </c>
      <c r="W16" s="63" t="n">
        <v>5.31</v>
      </c>
      <c r="X16" s="63" t="n">
        <v>5.57</v>
      </c>
      <c r="Y16" s="63" t="n">
        <v>5.57</v>
      </c>
      <c r="Z16" s="63" t="n">
        <v>5.71</v>
      </c>
      <c r="AA16" s="63" t="n">
        <v>5.97</v>
      </c>
      <c r="AB16" s="63" t="n">
        <v>6.1</v>
      </c>
      <c r="AC16" s="63" t="n">
        <v>6.24</v>
      </c>
      <c r="AD16" s="63" t="n">
        <v>6.37</v>
      </c>
      <c r="AE16" s="63" t="n">
        <v>6.64</v>
      </c>
      <c r="AF16" s="63" t="n">
        <v>6.77</v>
      </c>
      <c r="AG16" s="63" t="n">
        <v>7.03</v>
      </c>
      <c r="AH16" s="63" t="n">
        <v>7.03</v>
      </c>
      <c r="AI16" s="63" t="n">
        <v>7.17</v>
      </c>
      <c r="AJ16" s="63" t="n">
        <v>7.43</v>
      </c>
      <c r="AK16" s="63" t="n">
        <v>7.43</v>
      </c>
      <c r="AL16" s="63" t="n">
        <v>7.56</v>
      </c>
      <c r="AM16" s="63" t="n">
        <v>7.7</v>
      </c>
      <c r="AN16" s="63" t="n">
        <v>7.83</v>
      </c>
      <c r="AO16" s="63" t="n">
        <v>7.96</v>
      </c>
      <c r="AP16" s="63" t="n">
        <v>8.09</v>
      </c>
      <c r="AQ16" s="63" t="n">
        <v>8.23</v>
      </c>
      <c r="AR16" s="63" t="n">
        <v>8.36</v>
      </c>
      <c r="AS16" s="63" t="n">
        <v>8.49</v>
      </c>
      <c r="AT16" s="63" t="n">
        <v>8.63</v>
      </c>
      <c r="AU16" s="63" t="n">
        <v>8.76</v>
      </c>
      <c r="AV16" s="63" t="n">
        <v>8.89</v>
      </c>
      <c r="AW16" s="63" t="n">
        <v>9.02</v>
      </c>
      <c r="AX16" s="63" t="n">
        <v>9.16</v>
      </c>
      <c r="AY16" s="63" t="n">
        <v>9.29</v>
      </c>
      <c r="AZ16" s="63" t="n">
        <v>9.42</v>
      </c>
      <c r="BA16" s="63" t="n">
        <v>9.55</v>
      </c>
      <c r="BB16" s="63" t="n">
        <v>9.69</v>
      </c>
      <c r="BC16" s="63" t="n">
        <v>9.82</v>
      </c>
      <c r="BD16" s="63" t="n">
        <v>9.95</v>
      </c>
      <c r="BE16" s="63" t="n">
        <v>10.09</v>
      </c>
      <c r="BF16" s="63" t="n">
        <v>10.22</v>
      </c>
      <c r="BG16" s="63" t="n">
        <v>10.35</v>
      </c>
      <c r="BH16" s="63" t="n">
        <v>10.48</v>
      </c>
      <c r="BI16" s="63" t="n">
        <v>10.62</v>
      </c>
      <c r="BJ16" s="63" t="n">
        <v>10.75</v>
      </c>
      <c r="BK16" s="63" t="n">
        <v>11.01</v>
      </c>
      <c r="BL16" s="63" t="n">
        <v>11.15</v>
      </c>
      <c r="BM16" s="63" t="n">
        <v>11.28</v>
      </c>
      <c r="BN16" s="63" t="n">
        <v>11.41</v>
      </c>
      <c r="BO16" s="63" t="n">
        <v>11.55</v>
      </c>
      <c r="BP16" s="63" t="n">
        <v>11.68</v>
      </c>
      <c r="BQ16" s="63" t="n">
        <v>11.94</v>
      </c>
      <c r="BR16" s="63" t="n">
        <v>12.08</v>
      </c>
      <c r="BS16" s="63" t="n">
        <v>12.21</v>
      </c>
      <c r="BT16" s="63" t="n">
        <v>12.34</v>
      </c>
      <c r="BU16" s="63" t="n">
        <v>12.61</v>
      </c>
      <c r="BV16" s="63" t="n">
        <v>12.87</v>
      </c>
      <c r="BW16" s="63" t="n">
        <v>13.01</v>
      </c>
      <c r="BX16" s="63" t="n">
        <v>13.67</v>
      </c>
      <c r="BY16" s="63" t="n">
        <v>16.59</v>
      </c>
      <c r="BZ16" s="63" t="n">
        <v>19.11</v>
      </c>
      <c r="CA16" s="63" t="n">
        <v>19.37</v>
      </c>
      <c r="CB16" s="63" t="n">
        <v>19.77</v>
      </c>
      <c r="CC16" s="63" t="n">
        <v>20.57</v>
      </c>
      <c r="CD16" s="63" t="n">
        <v>21.23</v>
      </c>
      <c r="CE16" s="63" t="n">
        <v>22.16</v>
      </c>
      <c r="CF16" s="63" t="n">
        <v>23.22</v>
      </c>
      <c r="CG16" s="63" t="n">
        <v>24.15</v>
      </c>
      <c r="CH16" s="63" t="n">
        <v>25.21</v>
      </c>
      <c r="CI16" s="63" t="n">
        <v>26.41</v>
      </c>
      <c r="CJ16" s="63" t="n">
        <v>27.74</v>
      </c>
      <c r="CK16" s="63" t="n">
        <v>28.8</v>
      </c>
      <c r="CL16" s="63" t="n">
        <v>30.26</v>
      </c>
      <c r="CM16" s="63" t="n">
        <v>31.85</v>
      </c>
      <c r="CN16" s="63" t="n">
        <v>33.84</v>
      </c>
      <c r="CO16" s="63" t="n">
        <v>36.23</v>
      </c>
      <c r="CP16" s="63" t="n">
        <v>39.02</v>
      </c>
      <c r="CQ16" s="63" t="n">
        <v>41.93</v>
      </c>
      <c r="CR16" s="63" t="n">
        <v>45.65</v>
      </c>
      <c r="CS16" s="63" t="n">
        <v>49.76</v>
      </c>
      <c r="CT16" s="63" t="n">
        <v>54.01</v>
      </c>
      <c r="CU16" s="63" t="n">
        <v>58.26</v>
      </c>
      <c r="CV16" s="63" t="n">
        <v>62.5</v>
      </c>
      <c r="CW16" s="63" t="n">
        <v>66.75</v>
      </c>
      <c r="CX16" s="63" t="n">
        <v>71</v>
      </c>
      <c r="CY16" s="63" t="n">
        <v>74.31</v>
      </c>
      <c r="CZ16" s="63" t="n">
        <v>75.24</v>
      </c>
      <c r="DA16" s="63" t="n">
        <v>75.24</v>
      </c>
      <c r="DB16" s="64" t="n">
        <v>75.24</v>
      </c>
    </row>
    <row r="17" customFormat="false" ht="13.5" hidden="false" customHeight="false" outlineLevel="0" collapsed="false">
      <c r="A17" s="169" t="n">
        <v>5</v>
      </c>
      <c r="B17" s="71"/>
      <c r="C17" s="60"/>
      <c r="D17" s="60"/>
      <c r="E17" s="61"/>
      <c r="F17" s="66" t="s">
        <v>36</v>
      </c>
      <c r="G17" s="67" t="n">
        <v>0</v>
      </c>
      <c r="H17" s="67" t="n">
        <v>1.25</v>
      </c>
      <c r="I17" s="67" t="n">
        <v>3.61</v>
      </c>
      <c r="J17" s="67" t="n">
        <v>6</v>
      </c>
      <c r="K17" s="67" t="n">
        <v>8.48</v>
      </c>
      <c r="L17" s="67" t="n">
        <v>10.97</v>
      </c>
      <c r="M17" s="67" t="n">
        <v>13.69</v>
      </c>
      <c r="N17" s="67" t="n">
        <v>16.4</v>
      </c>
      <c r="O17" s="67" t="n">
        <v>19.66</v>
      </c>
      <c r="P17" s="67" t="n">
        <v>22.53</v>
      </c>
      <c r="Q17" s="67" t="n">
        <v>25.56</v>
      </c>
      <c r="R17" s="67" t="n">
        <v>29.04</v>
      </c>
      <c r="S17" s="67" t="n">
        <v>32.14</v>
      </c>
      <c r="T17" s="67" t="n">
        <v>35.49</v>
      </c>
      <c r="U17" s="67" t="n">
        <v>39.63</v>
      </c>
      <c r="V17" s="67" t="n">
        <v>43.8</v>
      </c>
      <c r="W17" s="67" t="n">
        <v>47.12</v>
      </c>
      <c r="X17" s="67" t="n">
        <v>50.47</v>
      </c>
      <c r="Y17" s="67" t="n">
        <v>52.94</v>
      </c>
      <c r="Z17" s="67" t="n">
        <v>55.83</v>
      </c>
      <c r="AA17" s="67" t="n">
        <v>59.17</v>
      </c>
      <c r="AB17" s="67" t="n">
        <v>62.5</v>
      </c>
      <c r="AC17" s="67" t="n">
        <v>65</v>
      </c>
      <c r="AD17" s="67" t="n">
        <v>67.5</v>
      </c>
      <c r="AE17" s="67" t="n">
        <v>71.25</v>
      </c>
      <c r="AF17" s="67" t="n">
        <v>74.61</v>
      </c>
      <c r="AG17" s="67" t="n">
        <v>78.13</v>
      </c>
      <c r="AH17" s="67" t="n">
        <v>80.83</v>
      </c>
      <c r="AI17" s="67" t="n">
        <v>83.33</v>
      </c>
      <c r="AJ17" s="67" t="n">
        <v>85.83</v>
      </c>
      <c r="AK17" s="67" t="n">
        <v>88.33</v>
      </c>
      <c r="AL17" s="67" t="n">
        <v>90.83</v>
      </c>
      <c r="AM17" s="67" t="n">
        <v>93.33</v>
      </c>
      <c r="AN17" s="67" t="n">
        <v>95.83</v>
      </c>
      <c r="AO17" s="67" t="n">
        <v>98.13</v>
      </c>
      <c r="AP17" s="67" t="n">
        <v>100.43</v>
      </c>
      <c r="AQ17" s="67" t="n">
        <v>103.35</v>
      </c>
      <c r="AR17" s="67" t="n">
        <v>107.09</v>
      </c>
      <c r="AS17" s="67" t="n">
        <v>109.59</v>
      </c>
      <c r="AT17" s="67" t="n">
        <v>112.09</v>
      </c>
      <c r="AU17" s="67" t="n">
        <v>115.42</v>
      </c>
      <c r="AV17" s="67" t="n">
        <v>117.92</v>
      </c>
      <c r="AW17" s="67" t="n">
        <v>120.42</v>
      </c>
      <c r="AX17" s="67" t="n">
        <v>123.54</v>
      </c>
      <c r="AY17" s="67" t="n">
        <v>126.24</v>
      </c>
      <c r="AZ17" s="67" t="n">
        <v>128.95</v>
      </c>
      <c r="BA17" s="67" t="n">
        <v>132.5</v>
      </c>
      <c r="BB17" s="67" t="n">
        <v>135</v>
      </c>
      <c r="BC17" s="67" t="n">
        <v>137.92</v>
      </c>
      <c r="BD17" s="67" t="n">
        <v>140.42</v>
      </c>
      <c r="BE17" s="67" t="n">
        <v>143.32</v>
      </c>
      <c r="BF17" s="67" t="n">
        <v>146.65</v>
      </c>
      <c r="BG17" s="67" t="n">
        <v>148.94</v>
      </c>
      <c r="BH17" s="67" t="n">
        <v>151.66</v>
      </c>
      <c r="BI17" s="67" t="n">
        <v>155.84</v>
      </c>
      <c r="BJ17" s="67" t="n">
        <v>159.18</v>
      </c>
      <c r="BK17" s="67" t="n">
        <v>161.69</v>
      </c>
      <c r="BL17" s="67" t="n">
        <v>166.29</v>
      </c>
      <c r="BM17" s="67" t="n">
        <v>168.59</v>
      </c>
      <c r="BN17" s="67" t="n">
        <v>170.89</v>
      </c>
      <c r="BO17" s="67" t="n">
        <v>173.79</v>
      </c>
      <c r="BP17" s="67" t="n">
        <v>176.7</v>
      </c>
      <c r="BQ17" s="67" t="n">
        <v>180.48</v>
      </c>
      <c r="BR17" s="67" t="n">
        <v>185.88</v>
      </c>
      <c r="BS17" s="67" t="n">
        <v>188.37</v>
      </c>
      <c r="BT17" s="67" t="n">
        <v>191.27</v>
      </c>
      <c r="BU17" s="67" t="n">
        <v>193.82</v>
      </c>
      <c r="BV17" s="67" t="n">
        <v>196.71</v>
      </c>
      <c r="BW17" s="67" t="n">
        <v>199.21</v>
      </c>
      <c r="BX17" s="67" t="n">
        <v>199.21</v>
      </c>
      <c r="BY17" s="67" t="n">
        <v>197.56</v>
      </c>
      <c r="BZ17" s="67" t="n">
        <v>195.88</v>
      </c>
      <c r="CA17" s="67" t="n">
        <v>199.21</v>
      </c>
      <c r="CB17" s="67" t="n">
        <v>202.12</v>
      </c>
      <c r="CC17" s="67" t="n">
        <v>204.41</v>
      </c>
      <c r="CD17" s="67" t="n">
        <v>206.7</v>
      </c>
      <c r="CE17" s="67" t="n">
        <v>209.2</v>
      </c>
      <c r="CF17" s="67" t="n">
        <v>211.7</v>
      </c>
      <c r="CG17" s="67" t="n">
        <v>214.2</v>
      </c>
      <c r="CH17" s="67" t="n">
        <v>216.7</v>
      </c>
      <c r="CI17" s="67" t="n">
        <v>219.2</v>
      </c>
      <c r="CJ17" s="67" t="n">
        <v>221.7</v>
      </c>
      <c r="CK17" s="67" t="n">
        <v>223.99</v>
      </c>
      <c r="CL17" s="67" t="n">
        <v>226.69</v>
      </c>
      <c r="CM17" s="67" t="n">
        <v>228.99</v>
      </c>
      <c r="CN17" s="67" t="n">
        <v>231.28</v>
      </c>
      <c r="CO17" s="67" t="n">
        <v>233.78</v>
      </c>
      <c r="CP17" s="67" t="n">
        <v>236.28</v>
      </c>
      <c r="CQ17" s="67" t="n">
        <v>238.78</v>
      </c>
      <c r="CR17" s="67" t="n">
        <v>240.87</v>
      </c>
      <c r="CS17" s="67" t="n">
        <v>242.74</v>
      </c>
      <c r="CT17" s="67" t="n">
        <v>243.98</v>
      </c>
      <c r="CU17" s="67" t="n">
        <v>244.81</v>
      </c>
      <c r="CV17" s="67" t="n">
        <v>245.45</v>
      </c>
      <c r="CW17" s="67" t="n">
        <v>245.45</v>
      </c>
      <c r="CX17" s="67" t="n">
        <v>244.81</v>
      </c>
      <c r="CY17" s="67" t="n">
        <v>242.74</v>
      </c>
      <c r="CZ17" s="67" t="n">
        <v>240.45</v>
      </c>
      <c r="DA17" s="67" t="n">
        <v>237.54</v>
      </c>
      <c r="DB17" s="68" t="n">
        <v>235.04</v>
      </c>
    </row>
    <row r="18" customFormat="false" ht="19.5" hidden="false" customHeight="false" outlineLevel="0" collapsed="false">
      <c r="A18" s="164" t="n">
        <f aca="false">A15+1</f>
        <v>6</v>
      </c>
      <c r="B18" s="165" t="n">
        <v>40134</v>
      </c>
      <c r="C18" s="165"/>
      <c r="D18" s="165"/>
      <c r="E18" s="165"/>
      <c r="F18" s="69"/>
      <c r="G18" s="53"/>
      <c r="H18" s="53" t="n">
        <f aca="false">+(G20-H20)/(H19-G19)</f>
        <v>-9.61538461538462</v>
      </c>
      <c r="I18" s="53" t="n">
        <f aca="false">+(H20-I20)/(I19-H19)</f>
        <v>-2.95</v>
      </c>
      <c r="J18" s="53" t="n">
        <f aca="false">+(I20-J20)/(J19-I19)</f>
        <v>-2.9875</v>
      </c>
      <c r="K18" s="53" t="n">
        <f aca="false">+(J20-K20)/(K19-J19)</f>
        <v>-3.75757575757576</v>
      </c>
      <c r="L18" s="53" t="n">
        <f aca="false">+(K20-L20)/(L19-K19)</f>
        <v>-6.225</v>
      </c>
      <c r="M18" s="53" t="n">
        <f aca="false">+(L20-M20)/(M19-L19)</f>
        <v>-8.88461538461539</v>
      </c>
      <c r="N18" s="53" t="n">
        <f aca="false">+(M20-N20)/(N19-M19)</f>
        <v>-6.8</v>
      </c>
      <c r="O18" s="53" t="n">
        <f aca="false">+(N20-O20)/(O19-N19)</f>
        <v>-9.03703703703704</v>
      </c>
      <c r="P18" s="53" t="n">
        <f aca="false">+(O20-P20)/(P19-O19)</f>
        <v>-9.38461538461538</v>
      </c>
      <c r="Q18" s="53" t="n">
        <f aca="false">+(P20-Q20)/(Q19-P19)</f>
        <v>-9.40740740740742</v>
      </c>
      <c r="R18" s="53" t="n">
        <f aca="false">+(Q20-R20)/(R19-Q19)</f>
        <v>-9.76923076923077</v>
      </c>
      <c r="S18" s="53" t="n">
        <f aca="false">+(R20-S20)/(S19-R19)</f>
        <v>-11.4074074074074</v>
      </c>
      <c r="T18" s="53" t="n">
        <f aca="false">+(S20-T20)/(T19-S19)</f>
        <v>-13.5</v>
      </c>
      <c r="U18" s="53" t="n">
        <f aca="false">+(T20-U20)/(U19-T19)</f>
        <v>-10.8888888888889</v>
      </c>
      <c r="V18" s="53" t="n">
        <f aca="false">+(U20-V20)/(V19-U19)</f>
        <v>-12.7692307692307</v>
      </c>
      <c r="W18" s="53" t="n">
        <f aca="false">+(V20-W20)/(W19-V19)</f>
        <v>-12.2962962962963</v>
      </c>
      <c r="X18" s="53" t="n">
        <f aca="false">+(W20-X20)/(X19-W19)</f>
        <v>-12.8846153846154</v>
      </c>
      <c r="Y18" s="53" t="n">
        <f aca="false">+(X20-Y20)/(Y19-X19)</f>
        <v>-13.8148148148148</v>
      </c>
      <c r="Z18" s="53" t="n">
        <f aca="false">+(Y20-Z20)/(Z19-Y19)</f>
        <v>-10.7777777777778</v>
      </c>
      <c r="AA18" s="53" t="n">
        <f aca="false">+(Z20-AA20)/(AA19-Z19)</f>
        <v>-28.5384615384616</v>
      </c>
      <c r="AB18" s="53" t="n">
        <f aca="false">+(AA20-AB20)/(AB19-AA19)</f>
        <v>-22.4615384615383</v>
      </c>
      <c r="AC18" s="53" t="n">
        <f aca="false">+(AB20-AC20)/(AC19-AB19)</f>
        <v>-10.8148148148148</v>
      </c>
      <c r="AD18" s="53" t="n">
        <f aca="false">+(AC20-AD20)/(AD19-AC19)</f>
        <v>-19.2307692307692</v>
      </c>
      <c r="AE18" s="53" t="n">
        <f aca="false">+(AD20-AE20)/(AE19-AD19)</f>
        <v>-25.6153846153846</v>
      </c>
      <c r="AF18" s="53" t="n">
        <f aca="false">+(AE20-AF20)/(AF19-AE19)</f>
        <v>-15.4444444444444</v>
      </c>
      <c r="AG18" s="53" t="n">
        <f aca="false">+(AF20-AG20)/(AG19-AF19)</f>
        <v>-17.6923076923077</v>
      </c>
      <c r="AH18" s="53" t="n">
        <f aca="false">+(AG20-AH20)/(AH19-AG19)</f>
        <v>-12.0384615384615</v>
      </c>
      <c r="AI18" s="53" t="e">
        <f aca="false">+(AH20-AI20)/(AI19-AH19)</f>
        <v>#DIV/0!</v>
      </c>
      <c r="AJ18" s="53" t="n">
        <f aca="false">+(AI20-AJ20)/(AJ19-AI19)</f>
        <v>-13.1111111111112</v>
      </c>
      <c r="AK18" s="53" t="n">
        <f aca="false">+(AJ20-AK20)/(AK19-AJ19)</f>
        <v>-25.6153846153845</v>
      </c>
      <c r="AL18" s="53" t="n">
        <f aca="false">+(AK20-AL20)/(AL19-AK19)</f>
        <v>-17.8571428571428</v>
      </c>
      <c r="AM18" s="53" t="n">
        <f aca="false">+(AL20-AM20)/(AM19-AL19)</f>
        <v>-12.8076923076923</v>
      </c>
      <c r="AN18" s="53" t="n">
        <f aca="false">+(AM20-AN20)/(AN19-AM19)</f>
        <v>-25.6923076923079</v>
      </c>
      <c r="AO18" s="53" t="n">
        <f aca="false">+(AN20-AO20)/(AO19-AN19)</f>
        <v>-13.1111111111111</v>
      </c>
      <c r="AP18" s="53" t="n">
        <f aca="false">+(AO20-AP20)/(AP19-AO19)</f>
        <v>-24.076923076923</v>
      </c>
      <c r="AQ18" s="53" t="n">
        <f aca="false">+(AP20-AQ20)/(AQ19-AP19)</f>
        <v>-12.3703703703704</v>
      </c>
      <c r="AR18" s="53" t="e">
        <f aca="false">+(AQ20-AR20)/(AR19-AQ19)</f>
        <v>#DIV/0!</v>
      </c>
      <c r="AS18" s="53" t="n">
        <f aca="false">+(AR20-AS20)/(AS19-AR19)</f>
        <v>-19.2307692307691</v>
      </c>
      <c r="AT18" s="53" t="n">
        <f aca="false">+(AS20-AT20)/(AT19-AS19)</f>
        <v>-13.074074074074</v>
      </c>
      <c r="AU18" s="53" t="n">
        <f aca="false">+(AT20-AU20)/(AU19-AT19)</f>
        <v>-20.8461538461538</v>
      </c>
      <c r="AV18" s="53" t="n">
        <f aca="false">+(AU20-AV20)/(AV19-AU19)</f>
        <v>-19.2307692307694</v>
      </c>
      <c r="AW18" s="53" t="n">
        <f aca="false">+(AV20-AW20)/(AW19-AV19)</f>
        <v>-19.2307692307691</v>
      </c>
      <c r="AX18" s="53" t="e">
        <f aca="false">+(AW20-AX20)/(AX19-AW19)</f>
        <v>#DIV/0!</v>
      </c>
      <c r="AY18" s="53" t="n">
        <f aca="false">+(AX20-AY20)/(AY19-AX19)</f>
        <v>-9.99999999999997</v>
      </c>
      <c r="AZ18" s="53" t="n">
        <f aca="false">+(AY20-AZ20)/(AZ19-AY19)</f>
        <v>-19.3076923076923</v>
      </c>
      <c r="BA18" s="53" t="n">
        <f aca="false">+(AZ20-BA20)/(BA19-AZ19)</f>
        <v>-25.6923076923077</v>
      </c>
      <c r="BB18" s="53" t="n">
        <f aca="false">+(BA20-BB20)/(BB19-BA19)</f>
        <v>-20.7857142857144</v>
      </c>
      <c r="BC18" s="53" t="n">
        <f aca="false">+(BB20-BC20)/(BC19-BB19)</f>
        <v>-25.6923076923077</v>
      </c>
      <c r="BD18" s="53" t="n">
        <f aca="false">+(BC20-BD20)/(BD19-BC19)</f>
        <v>-22.3846153846154</v>
      </c>
      <c r="BE18" s="53" t="n">
        <f aca="false">+(BD20-BE20)/(BE19-BD19)</f>
        <v>-20.7857142857142</v>
      </c>
      <c r="BF18" s="53" t="n">
        <f aca="false">+(BE20-BF20)/(BF19-BE19)</f>
        <v>-20.7692307692308</v>
      </c>
      <c r="BG18" s="53" t="n">
        <f aca="false">+(BF20-BG20)/(BG19-BF19)</f>
        <v>-20.9230769230768</v>
      </c>
      <c r="BH18" s="53" t="n">
        <f aca="false">+(BG20-BH20)/(BH19-BG19)</f>
        <v>-25.6923076923079</v>
      </c>
      <c r="BI18" s="53" t="n">
        <f aca="false">+(BH20-BI20)/(BI19-BH19)</f>
        <v>-15.5185185185184</v>
      </c>
      <c r="BJ18" s="53" t="n">
        <f aca="false">+(BI20-BJ20)/(BJ19-BI19)</f>
        <v>-25.6923076923079</v>
      </c>
      <c r="BK18" s="53" t="n">
        <f aca="false">+(BJ20-BK20)/(BK19-BJ19)</f>
        <v>-12.4814814814815</v>
      </c>
      <c r="BL18" s="53" t="e">
        <f aca="false">+(BK20-BL20)/(BL19-BK19)</f>
        <v>#DIV/0!</v>
      </c>
      <c r="BM18" s="53" t="n">
        <f aca="false">+(BL20-BM20)/(BM19-BL19)</f>
        <v>-9.5</v>
      </c>
      <c r="BN18" s="53" t="n">
        <f aca="false">+(BM20-BN20)/(BN19-BM19)</f>
        <v>-16.4285714285714</v>
      </c>
      <c r="BO18" s="53" t="e">
        <f aca="false">+(BN20-BO20)/(BO19-BN19)</f>
        <v>#DIV/0!</v>
      </c>
      <c r="BP18" s="53" t="n">
        <f aca="false">+(BO20-BP20)/(BP19-BO19)</f>
        <v>-22.3076923076922</v>
      </c>
      <c r="BQ18" s="53" t="n">
        <f aca="false">+(BP20-BQ20)/(BQ19-BP19)</f>
        <v>-12.9615384615384</v>
      </c>
      <c r="BR18" s="53" t="n">
        <f aca="false">+(BQ20-BR20)/(BR19-BQ19)</f>
        <v>-20.7857142857146</v>
      </c>
      <c r="BS18" s="53" t="n">
        <f aca="false">+(BR20-BS20)/(BS19-BR19)</f>
        <v>-28.6923076923074</v>
      </c>
      <c r="BT18" s="53" t="n">
        <f aca="false">+(BS20-BT20)/(BT19-BS19)</f>
        <v>-16</v>
      </c>
      <c r="BU18" s="53" t="n">
        <f aca="false">+(BT20-BU20)/(BU19-BT19)</f>
        <v>-15.2142857142856</v>
      </c>
      <c r="BV18" s="53" t="n">
        <f aca="false">+(BU20-BV20)/(BV19-BU19)</f>
        <v>-11.1153846153847</v>
      </c>
      <c r="BW18" s="53" t="n">
        <f aca="false">+(BV20-BW20)/(BW19-BV19)</f>
        <v>-2.68817204301075</v>
      </c>
      <c r="BX18" s="53" t="n">
        <f aca="false">+(BW20-BX20)/(BX19-BW19)</f>
        <v>0.12650602409639</v>
      </c>
      <c r="BY18" s="53" t="n">
        <f aca="false">+(BX20-BY20)/(BY19-BX19)</f>
        <v>0.825396825396818</v>
      </c>
      <c r="BZ18" s="53" t="n">
        <f aca="false">+(BY20-BZ20)/(BZ19-BY19)</f>
        <v>-9.25925925925927</v>
      </c>
      <c r="CA18" s="53" t="n">
        <f aca="false">+(BZ20-CA20)/(CA19-BZ19)</f>
        <v>-11.1923076923078</v>
      </c>
      <c r="CB18" s="53" t="n">
        <f aca="false">+(CA20-CB20)/(CB19-CA19)</f>
        <v>-4.32075471698111</v>
      </c>
      <c r="CC18" s="53" t="n">
        <f aca="false">+(CB20-CC20)/(CC19-CB19)</f>
        <v>-2.86249999999999</v>
      </c>
      <c r="CD18" s="53" t="n">
        <f aca="false">+(CC20-CD20)/(CD19-CC19)</f>
        <v>-3.16455696202532</v>
      </c>
      <c r="CE18" s="53" t="n">
        <f aca="false">+(CD20-CE20)/(CE19-CD19)</f>
        <v>-2.33644859813084</v>
      </c>
      <c r="CF18" s="53" t="n">
        <f aca="false">+(CE20-CF20)/(CF19-CE19)</f>
        <v>-2.71739130434783</v>
      </c>
      <c r="CG18" s="53" t="n">
        <f aca="false">+(CF20-CG20)/(CG19-CF19)</f>
        <v>-2.33644859813084</v>
      </c>
      <c r="CH18" s="53" t="n">
        <f aca="false">+(CG20-CH20)/(CH19-CG19)</f>
        <v>-1.89393939393939</v>
      </c>
      <c r="CI18" s="53" t="n">
        <f aca="false">+(CH20-CI20)/(CI19-CH19)</f>
        <v>-1.8796992481203</v>
      </c>
      <c r="CJ18" s="53" t="n">
        <f aca="false">+(CI20-CJ20)/(CJ19-CI19)</f>
        <v>-1.92436974789918</v>
      </c>
      <c r="CK18" s="53" t="n">
        <f aca="false">+(CJ20-CK20)/(CK19-CJ19)</f>
        <v>-1.84931506849314</v>
      </c>
      <c r="CL18" s="53" t="n">
        <f aca="false">+(CK20-CL20)/(CL19-CK19)</f>
        <v>-1.32947976878613</v>
      </c>
      <c r="CM18" s="53" t="n">
        <f aca="false">+(CL20-CM20)/(CM19-CL19)</f>
        <v>-1.33139534883721</v>
      </c>
      <c r="CN18" s="53" t="n">
        <f aca="false">+(CM20-CN20)/(CN19-CM19)</f>
        <v>-1.10619469026549</v>
      </c>
      <c r="CO18" s="53" t="n">
        <f aca="false">+(CN20-CO20)/(CO19-CN19)</f>
        <v>-0.819672131147542</v>
      </c>
      <c r="CP18" s="53" t="n">
        <f aca="false">+(CO20-CP20)/(CP19-CO19)</f>
        <v>-0.72463768115942</v>
      </c>
      <c r="CQ18" s="53" t="n">
        <f aca="false">+(CP20-CQ20)/(CQ19-CP19)</f>
        <v>-0.542857142857144</v>
      </c>
      <c r="CR18" s="53" t="n">
        <f aca="false">+(CQ20-CR20)/(CR19-CQ19)</f>
        <v>-0.291764705882355</v>
      </c>
      <c r="CS18" s="53" t="n">
        <f aca="false">+(CR20-CS20)/(CS19-CR19)</f>
        <v>-0.423188405797096</v>
      </c>
      <c r="CT18" s="53" t="n">
        <f aca="false">+(CS20-CT20)/(CT19-CS19)</f>
        <v>-0.0964705882352933</v>
      </c>
      <c r="CU18" s="53" t="n">
        <f aca="false">+(CT20-CU20)/(CU19-CT19)</f>
        <v>-0.0990566037735886</v>
      </c>
      <c r="CV18" s="53" t="n">
        <f aca="false">+(CU20-CV20)/(CV19-CU19)</f>
        <v>0</v>
      </c>
      <c r="CW18" s="53" t="n">
        <f aca="false">+(CV20-CW20)/(CW19-CV19)</f>
        <v>0.0990566037735888</v>
      </c>
      <c r="CX18" s="53" t="n">
        <f aca="false">+(CW20-CX20)/(CX19-CW19)</f>
        <v>0.542028985507239</v>
      </c>
      <c r="CY18" s="53" t="n">
        <f aca="false">+(CX20-CY20)/(CY19-CX19)</f>
        <v>1.34408602150538</v>
      </c>
      <c r="CZ18" s="53" t="n">
        <f aca="false">+(CY20-CZ20)/(CZ19-CY19)</f>
        <v>3.12500000000001</v>
      </c>
      <c r="DA18" s="53" t="n">
        <f aca="false">+(CZ20-DA20)/(DA19-CZ19)</f>
        <v>3.12499999999996</v>
      </c>
      <c r="DB18" s="54" t="n">
        <f aca="false">+(DA20-DB20)/(DB19-DA19)</f>
        <v>4.71698113207546</v>
      </c>
    </row>
    <row r="19" customFormat="false" ht="13.5" hidden="false" customHeight="true" outlineLevel="0" collapsed="false">
      <c r="A19" s="170" t="n">
        <v>0.386064814814815</v>
      </c>
      <c r="B19" s="59"/>
      <c r="C19" s="60" t="n">
        <v>199.19028340081</v>
      </c>
      <c r="D19" s="60" t="n">
        <v>244.4</v>
      </c>
      <c r="E19" s="61" t="s">
        <v>78</v>
      </c>
      <c r="F19" s="62" t="s">
        <v>32</v>
      </c>
      <c r="G19" s="63" t="n">
        <v>0</v>
      </c>
      <c r="H19" s="63" t="n">
        <v>0.13</v>
      </c>
      <c r="I19" s="63" t="n">
        <v>0.93</v>
      </c>
      <c r="J19" s="63" t="n">
        <v>1.73</v>
      </c>
      <c r="K19" s="63" t="n">
        <v>2.39</v>
      </c>
      <c r="L19" s="63" t="n">
        <v>2.79</v>
      </c>
      <c r="M19" s="63" t="n">
        <v>3.05</v>
      </c>
      <c r="N19" s="63" t="n">
        <v>3.45</v>
      </c>
      <c r="O19" s="63" t="n">
        <v>3.72</v>
      </c>
      <c r="P19" s="63" t="n">
        <v>3.98</v>
      </c>
      <c r="Q19" s="63" t="n">
        <v>4.25</v>
      </c>
      <c r="R19" s="63" t="n">
        <v>4.51</v>
      </c>
      <c r="S19" s="63" t="n">
        <v>4.78</v>
      </c>
      <c r="T19" s="63" t="n">
        <v>5.04</v>
      </c>
      <c r="U19" s="63" t="n">
        <v>5.31</v>
      </c>
      <c r="V19" s="63" t="n">
        <v>5.57</v>
      </c>
      <c r="W19" s="63" t="n">
        <v>5.84</v>
      </c>
      <c r="X19" s="63" t="n">
        <v>6.1</v>
      </c>
      <c r="Y19" s="63" t="n">
        <v>6.37</v>
      </c>
      <c r="Z19" s="63" t="n">
        <v>6.64</v>
      </c>
      <c r="AA19" s="63" t="n">
        <v>6.77</v>
      </c>
      <c r="AB19" s="63" t="n">
        <v>6.9</v>
      </c>
      <c r="AC19" s="63" t="n">
        <v>7.17</v>
      </c>
      <c r="AD19" s="63" t="n">
        <v>7.3</v>
      </c>
      <c r="AE19" s="63" t="n">
        <v>7.43</v>
      </c>
      <c r="AF19" s="63" t="n">
        <v>7.7</v>
      </c>
      <c r="AG19" s="63" t="n">
        <v>7.83</v>
      </c>
      <c r="AH19" s="63" t="n">
        <v>8.09</v>
      </c>
      <c r="AI19" s="63" t="n">
        <v>8.09</v>
      </c>
      <c r="AJ19" s="63" t="n">
        <v>8.36</v>
      </c>
      <c r="AK19" s="63" t="n">
        <v>8.49</v>
      </c>
      <c r="AL19" s="63" t="n">
        <v>8.63</v>
      </c>
      <c r="AM19" s="63" t="n">
        <v>8.89</v>
      </c>
      <c r="AN19" s="63" t="n">
        <v>9.02</v>
      </c>
      <c r="AO19" s="63" t="n">
        <v>9.29</v>
      </c>
      <c r="AP19" s="63" t="n">
        <v>9.42</v>
      </c>
      <c r="AQ19" s="63" t="n">
        <v>9.69</v>
      </c>
      <c r="AR19" s="63" t="n">
        <v>9.69</v>
      </c>
      <c r="AS19" s="63" t="n">
        <v>9.82</v>
      </c>
      <c r="AT19" s="63" t="n">
        <v>10.09</v>
      </c>
      <c r="AU19" s="63" t="n">
        <v>10.22</v>
      </c>
      <c r="AV19" s="63" t="n">
        <v>10.35</v>
      </c>
      <c r="AW19" s="63" t="n">
        <v>10.48</v>
      </c>
      <c r="AX19" s="63" t="n">
        <v>10.48</v>
      </c>
      <c r="AY19" s="63" t="n">
        <v>10.75</v>
      </c>
      <c r="AZ19" s="63" t="n">
        <v>10.88</v>
      </c>
      <c r="BA19" s="63" t="n">
        <v>11.01</v>
      </c>
      <c r="BB19" s="63" t="n">
        <v>11.15</v>
      </c>
      <c r="BC19" s="63" t="n">
        <v>11.28</v>
      </c>
      <c r="BD19" s="63" t="n">
        <v>11.41</v>
      </c>
      <c r="BE19" s="63" t="n">
        <v>11.55</v>
      </c>
      <c r="BF19" s="63" t="n">
        <v>11.68</v>
      </c>
      <c r="BG19" s="63" t="n">
        <v>11.81</v>
      </c>
      <c r="BH19" s="63" t="n">
        <v>11.94</v>
      </c>
      <c r="BI19" s="63" t="n">
        <v>12.21</v>
      </c>
      <c r="BJ19" s="63" t="n">
        <v>12.34</v>
      </c>
      <c r="BK19" s="63" t="n">
        <v>12.61</v>
      </c>
      <c r="BL19" s="63" t="n">
        <v>12.61</v>
      </c>
      <c r="BM19" s="63" t="n">
        <v>12.87</v>
      </c>
      <c r="BN19" s="63" t="n">
        <v>13.01</v>
      </c>
      <c r="BO19" s="63" t="n">
        <v>13.01</v>
      </c>
      <c r="BP19" s="63" t="n">
        <v>13.14</v>
      </c>
      <c r="BQ19" s="63" t="n">
        <v>13.4</v>
      </c>
      <c r="BR19" s="63" t="n">
        <v>13.54</v>
      </c>
      <c r="BS19" s="63" t="n">
        <v>13.67</v>
      </c>
      <c r="BT19" s="63" t="n">
        <v>13.93</v>
      </c>
      <c r="BU19" s="63" t="n">
        <v>14.07</v>
      </c>
      <c r="BV19" s="63" t="n">
        <v>14.33</v>
      </c>
      <c r="BW19" s="63" t="n">
        <v>15.26</v>
      </c>
      <c r="BX19" s="63" t="n">
        <v>18.58</v>
      </c>
      <c r="BY19" s="63" t="n">
        <v>21.1</v>
      </c>
      <c r="BZ19" s="63" t="n">
        <v>21.37</v>
      </c>
      <c r="CA19" s="63" t="n">
        <v>21.63</v>
      </c>
      <c r="CB19" s="63" t="n">
        <v>22.16</v>
      </c>
      <c r="CC19" s="63" t="n">
        <v>22.96</v>
      </c>
      <c r="CD19" s="63" t="n">
        <v>23.75</v>
      </c>
      <c r="CE19" s="63" t="n">
        <v>24.82</v>
      </c>
      <c r="CF19" s="63" t="n">
        <v>25.74</v>
      </c>
      <c r="CG19" s="63" t="n">
        <v>26.81</v>
      </c>
      <c r="CH19" s="63" t="n">
        <v>28.13</v>
      </c>
      <c r="CI19" s="63" t="n">
        <v>29.46</v>
      </c>
      <c r="CJ19" s="63" t="n">
        <v>30.65</v>
      </c>
      <c r="CK19" s="63" t="n">
        <v>32.11</v>
      </c>
      <c r="CL19" s="63" t="n">
        <v>33.84</v>
      </c>
      <c r="CM19" s="63" t="n">
        <v>35.56</v>
      </c>
      <c r="CN19" s="63" t="n">
        <v>37.82</v>
      </c>
      <c r="CO19" s="63" t="n">
        <v>40.87</v>
      </c>
      <c r="CP19" s="63" t="n">
        <v>44.32</v>
      </c>
      <c r="CQ19" s="63" t="n">
        <v>48.17</v>
      </c>
      <c r="CR19" s="63" t="n">
        <v>52.42</v>
      </c>
      <c r="CS19" s="63" t="n">
        <v>55.87</v>
      </c>
      <c r="CT19" s="63" t="n">
        <v>60.12</v>
      </c>
      <c r="CU19" s="63" t="n">
        <v>64.36</v>
      </c>
      <c r="CV19" s="63" t="n">
        <v>68.61</v>
      </c>
      <c r="CW19" s="63" t="n">
        <v>72.85</v>
      </c>
      <c r="CX19" s="63" t="n">
        <v>76.3</v>
      </c>
      <c r="CY19" s="63" t="n">
        <v>78.16</v>
      </c>
      <c r="CZ19" s="63" t="n">
        <v>78.96</v>
      </c>
      <c r="DA19" s="63" t="n">
        <v>79.76</v>
      </c>
      <c r="DB19" s="64" t="n">
        <v>80.29</v>
      </c>
    </row>
    <row r="20" customFormat="false" ht="13.5" hidden="false" customHeight="false" outlineLevel="0" collapsed="false">
      <c r="A20" s="163" t="n">
        <v>6</v>
      </c>
      <c r="B20" s="71"/>
      <c r="C20" s="60"/>
      <c r="D20" s="60"/>
      <c r="E20" s="61"/>
      <c r="F20" s="66" t="s">
        <v>36</v>
      </c>
      <c r="G20" s="67" t="n">
        <v>0</v>
      </c>
      <c r="H20" s="67" t="n">
        <v>1.25</v>
      </c>
      <c r="I20" s="67" t="n">
        <v>3.61</v>
      </c>
      <c r="J20" s="67" t="n">
        <v>6</v>
      </c>
      <c r="K20" s="67" t="n">
        <v>8.48</v>
      </c>
      <c r="L20" s="67" t="n">
        <v>10.97</v>
      </c>
      <c r="M20" s="67" t="n">
        <v>13.28</v>
      </c>
      <c r="N20" s="67" t="n">
        <v>16</v>
      </c>
      <c r="O20" s="67" t="n">
        <v>18.44</v>
      </c>
      <c r="P20" s="67" t="n">
        <v>20.88</v>
      </c>
      <c r="Q20" s="67" t="n">
        <v>23.42</v>
      </c>
      <c r="R20" s="67" t="n">
        <v>25.96</v>
      </c>
      <c r="S20" s="67" t="n">
        <v>29.04</v>
      </c>
      <c r="T20" s="67" t="n">
        <v>32.55</v>
      </c>
      <c r="U20" s="67" t="n">
        <v>35.49</v>
      </c>
      <c r="V20" s="67" t="n">
        <v>38.81</v>
      </c>
      <c r="W20" s="67" t="n">
        <v>42.13</v>
      </c>
      <c r="X20" s="67" t="n">
        <v>45.48</v>
      </c>
      <c r="Y20" s="67" t="n">
        <v>49.21</v>
      </c>
      <c r="Z20" s="67" t="n">
        <v>52.12</v>
      </c>
      <c r="AA20" s="67" t="n">
        <v>55.83</v>
      </c>
      <c r="AB20" s="67" t="n">
        <v>58.75</v>
      </c>
      <c r="AC20" s="67" t="n">
        <v>61.67</v>
      </c>
      <c r="AD20" s="67" t="n">
        <v>64.17</v>
      </c>
      <c r="AE20" s="67" t="n">
        <v>67.5</v>
      </c>
      <c r="AF20" s="67" t="n">
        <v>71.67</v>
      </c>
      <c r="AG20" s="67" t="n">
        <v>73.97</v>
      </c>
      <c r="AH20" s="67" t="n">
        <v>77.1</v>
      </c>
      <c r="AI20" s="67" t="n">
        <v>79.38</v>
      </c>
      <c r="AJ20" s="67" t="n">
        <v>82.92</v>
      </c>
      <c r="AK20" s="67" t="n">
        <v>86.25</v>
      </c>
      <c r="AL20" s="67" t="n">
        <v>88.75</v>
      </c>
      <c r="AM20" s="67" t="n">
        <v>92.08</v>
      </c>
      <c r="AN20" s="67" t="n">
        <v>95.42</v>
      </c>
      <c r="AO20" s="67" t="n">
        <v>98.96</v>
      </c>
      <c r="AP20" s="67" t="n">
        <v>102.09</v>
      </c>
      <c r="AQ20" s="67" t="n">
        <v>105.43</v>
      </c>
      <c r="AR20" s="67" t="n">
        <v>107.93</v>
      </c>
      <c r="AS20" s="67" t="n">
        <v>110.43</v>
      </c>
      <c r="AT20" s="67" t="n">
        <v>113.96</v>
      </c>
      <c r="AU20" s="67" t="n">
        <v>116.67</v>
      </c>
      <c r="AV20" s="67" t="n">
        <v>119.17</v>
      </c>
      <c r="AW20" s="67" t="n">
        <v>121.67</v>
      </c>
      <c r="AX20" s="67" t="n">
        <v>124.37</v>
      </c>
      <c r="AY20" s="67" t="n">
        <v>127.07</v>
      </c>
      <c r="AZ20" s="67" t="n">
        <v>129.58</v>
      </c>
      <c r="BA20" s="67" t="n">
        <v>132.92</v>
      </c>
      <c r="BB20" s="67" t="n">
        <v>135.83</v>
      </c>
      <c r="BC20" s="67" t="n">
        <v>139.17</v>
      </c>
      <c r="BD20" s="67" t="n">
        <v>142.08</v>
      </c>
      <c r="BE20" s="67" t="n">
        <v>144.99</v>
      </c>
      <c r="BF20" s="67" t="n">
        <v>147.69</v>
      </c>
      <c r="BG20" s="67" t="n">
        <v>150.41</v>
      </c>
      <c r="BH20" s="67" t="n">
        <v>153.75</v>
      </c>
      <c r="BI20" s="67" t="n">
        <v>157.94</v>
      </c>
      <c r="BJ20" s="67" t="n">
        <v>161.28</v>
      </c>
      <c r="BK20" s="67" t="n">
        <v>164.65</v>
      </c>
      <c r="BL20" s="67" t="n">
        <v>166.94</v>
      </c>
      <c r="BM20" s="67" t="n">
        <v>169.41</v>
      </c>
      <c r="BN20" s="67" t="n">
        <v>171.71</v>
      </c>
      <c r="BO20" s="67" t="n">
        <v>174.62</v>
      </c>
      <c r="BP20" s="67" t="n">
        <v>177.52</v>
      </c>
      <c r="BQ20" s="67" t="n">
        <v>180.89</v>
      </c>
      <c r="BR20" s="67" t="n">
        <v>183.8</v>
      </c>
      <c r="BS20" s="67" t="n">
        <v>187.53</v>
      </c>
      <c r="BT20" s="67" t="n">
        <v>191.69</v>
      </c>
      <c r="BU20" s="67" t="n">
        <v>193.82</v>
      </c>
      <c r="BV20" s="67" t="n">
        <v>196.71</v>
      </c>
      <c r="BW20" s="67" t="n">
        <v>199.21</v>
      </c>
      <c r="BX20" s="67" t="n">
        <v>198.79</v>
      </c>
      <c r="BY20" s="67" t="n">
        <v>196.71</v>
      </c>
      <c r="BZ20" s="67" t="n">
        <v>199.21</v>
      </c>
      <c r="CA20" s="67" t="n">
        <v>202.12</v>
      </c>
      <c r="CB20" s="67" t="n">
        <v>204.41</v>
      </c>
      <c r="CC20" s="67" t="n">
        <v>206.7</v>
      </c>
      <c r="CD20" s="67" t="n">
        <v>209.2</v>
      </c>
      <c r="CE20" s="67" t="n">
        <v>211.7</v>
      </c>
      <c r="CF20" s="67" t="n">
        <v>214.2</v>
      </c>
      <c r="CG20" s="67" t="n">
        <v>216.7</v>
      </c>
      <c r="CH20" s="67" t="n">
        <v>219.2</v>
      </c>
      <c r="CI20" s="67" t="n">
        <v>221.7</v>
      </c>
      <c r="CJ20" s="67" t="n">
        <v>223.99</v>
      </c>
      <c r="CK20" s="67" t="n">
        <v>226.69</v>
      </c>
      <c r="CL20" s="67" t="n">
        <v>228.99</v>
      </c>
      <c r="CM20" s="67" t="n">
        <v>231.28</v>
      </c>
      <c r="CN20" s="67" t="n">
        <v>233.78</v>
      </c>
      <c r="CO20" s="67" t="n">
        <v>236.28</v>
      </c>
      <c r="CP20" s="67" t="n">
        <v>238.78</v>
      </c>
      <c r="CQ20" s="67" t="n">
        <v>240.87</v>
      </c>
      <c r="CR20" s="67" t="n">
        <v>242.11</v>
      </c>
      <c r="CS20" s="67" t="n">
        <v>243.57</v>
      </c>
      <c r="CT20" s="67" t="n">
        <v>243.98</v>
      </c>
      <c r="CU20" s="67" t="n">
        <v>244.4</v>
      </c>
      <c r="CV20" s="67" t="n">
        <v>244.4</v>
      </c>
      <c r="CW20" s="67" t="n">
        <v>243.98</v>
      </c>
      <c r="CX20" s="67" t="n">
        <v>242.11</v>
      </c>
      <c r="CY20" s="67" t="n">
        <v>239.61</v>
      </c>
      <c r="CZ20" s="67" t="n">
        <v>237.11</v>
      </c>
      <c r="DA20" s="67" t="n">
        <v>234.61</v>
      </c>
      <c r="DB20" s="68" t="n">
        <v>232.11</v>
      </c>
    </row>
    <row r="21" customFormat="false" ht="19.5" hidden="false" customHeight="false" outlineLevel="0" collapsed="false">
      <c r="A21" s="164" t="n">
        <f aca="false">A18+1</f>
        <v>7</v>
      </c>
      <c r="B21" s="165" t="n">
        <v>40134</v>
      </c>
      <c r="C21" s="165"/>
      <c r="D21" s="165"/>
      <c r="E21" s="165"/>
      <c r="F21" s="119"/>
      <c r="G21" s="53"/>
      <c r="H21" s="53" t="n">
        <f aca="false">+(G23-H23)/(H22-G22)</f>
        <v>-3.93396226415094</v>
      </c>
      <c r="I21" s="53" t="n">
        <f aca="false">+(H23-I23)/(I22-H22)</f>
        <v>-2.4336917562724</v>
      </c>
      <c r="J21" s="53" t="n">
        <f aca="false">+(I23-J23)/(J22-I22)</f>
        <v>-6.16981132075472</v>
      </c>
      <c r="K21" s="53" t="n">
        <f aca="false">+(J23-K23)/(K22-J22)</f>
        <v>-10.6515151515152</v>
      </c>
      <c r="L21" s="53" t="n">
        <f aca="false">+(K23-L23)/(L22-K22)</f>
        <v>-8.575</v>
      </c>
      <c r="M21" s="53" t="n">
        <f aca="false">+(L23-M23)/(M22-L22)</f>
        <v>-13.5471698113207</v>
      </c>
      <c r="N21" s="53" t="n">
        <f aca="false">+(M23-N23)/(N22-M22)</f>
        <v>-15.8679245283019</v>
      </c>
      <c r="O21" s="53" t="n">
        <f aca="false">+(N23-O23)/(O22-N22)</f>
        <v>-16.1698113207547</v>
      </c>
      <c r="P21" s="53" t="n">
        <f aca="false">+(O23-P23)/(P22-O22)</f>
        <v>-13.1132075471698</v>
      </c>
      <c r="Q21" s="53" t="n">
        <f aca="false">+(P23-Q23)/(Q22-P22)</f>
        <v>-16.1</v>
      </c>
      <c r="R21" s="53" t="n">
        <f aca="false">+(Q23-R23)/(R22-Q22)</f>
        <v>-18.3750000000001</v>
      </c>
      <c r="S21" s="53" t="n">
        <f aca="false">+(R23-S23)/(S22-R22)</f>
        <v>-13.4528301886792</v>
      </c>
      <c r="T21" s="53" t="n">
        <f aca="false">+(S23-T23)/(T22-S22)</f>
        <v>-30.4074074074074</v>
      </c>
      <c r="U21" s="53" t="n">
        <f aca="false">+(T23-U23)/(U22-T22)</f>
        <v>-21.3333333333333</v>
      </c>
      <c r="V21" s="53" t="n">
        <f aca="false">+(U23-V23)/(V22-U22)</f>
        <v>-16.1132075471698</v>
      </c>
      <c r="W21" s="53" t="n">
        <f aca="false">+(V23-W23)/(W22-V22)</f>
        <v>-18.85</v>
      </c>
      <c r="X21" s="53" t="n">
        <f aca="false">+(W23-X23)/(X22-W22)</f>
        <v>-19.25</v>
      </c>
      <c r="Y21" s="53" t="n">
        <f aca="false">+(X23-Y23)/(Y22-X22)</f>
        <v>-27.6666666666667</v>
      </c>
      <c r="Z21" s="53" t="n">
        <f aca="false">+(Y23-Z23)/(Z22-Y22)</f>
        <v>-19.2820512820513</v>
      </c>
      <c r="AA21" s="53" t="n">
        <f aca="false">+(Z23-AA23)/(AA22-Z22)</f>
        <v>-19.2000000000001</v>
      </c>
      <c r="AB21" s="53" t="n">
        <f aca="false">+(AA23-AB23)/(AB22-AA22)</f>
        <v>-19.3</v>
      </c>
      <c r="AC21" s="53" t="n">
        <f aca="false">+(AB23-AC23)/(AC22-AB22)</f>
        <v>-20.875</v>
      </c>
      <c r="AD21" s="53" t="n">
        <f aca="false">+(AC23-AD23)/(AD22-AC22)</f>
        <v>-20.75</v>
      </c>
      <c r="AE21" s="53" t="n">
        <f aca="false">+(AD23-AE23)/(AE22-AD22)</f>
        <v>-32.0384615384615</v>
      </c>
      <c r="AF21" s="53" t="n">
        <f aca="false">+(AE23-AF23)/(AF22-AE22)</f>
        <v>-16.6</v>
      </c>
      <c r="AG21" s="53" t="n">
        <f aca="false">+(AF23-AG23)/(AG22-AF22)</f>
        <v>-18.8749999999999</v>
      </c>
      <c r="AH21" s="53" t="n">
        <f aca="false">+(AG23-AH23)/(AH22-AG22)</f>
        <v>-18.7250000000001</v>
      </c>
      <c r="AI21" s="53" t="n">
        <f aca="false">+(AH23-AI23)/(AI22-AH22)</f>
        <v>-20.8717948717948</v>
      </c>
      <c r="AJ21" s="53" t="n">
        <f aca="false">+(AI23-AJ23)/(AJ22-AI22)</f>
        <v>-21.275</v>
      </c>
      <c r="AK21" s="53" t="n">
        <f aca="false">+(AJ23-AK23)/(AK22-AJ22)</f>
        <v>-26.2962962962963</v>
      </c>
      <c r="AL21" s="53" t="n">
        <f aca="false">+(AK23-AL23)/(AL22-AK22)</f>
        <v>-15.6750000000001</v>
      </c>
      <c r="AM21" s="53" t="n">
        <f aca="false">+(AL23-AM23)/(AM22-AL22)</f>
        <v>-31.9615384615383</v>
      </c>
      <c r="AN21" s="53" t="n">
        <f aca="false">+(AM23-AN23)/(AN22-AM22)</f>
        <v>-35.3703703703704</v>
      </c>
      <c r="AO21" s="53" t="n">
        <f aca="false">+(AN23-AO23)/(AO22-AN22)</f>
        <v>-20.1999999999999</v>
      </c>
      <c r="AP21" s="53" t="n">
        <f aca="false">+(AO23-AP23)/(AP22-AO22)</f>
        <v>-29.769230769231</v>
      </c>
      <c r="AQ21" s="53" t="n">
        <f aca="false">+(AP23-AQ23)/(AQ22-AP22)</f>
        <v>-11.469696969697</v>
      </c>
      <c r="AR21" s="53" t="n">
        <f aca="false">+(AQ23-AR23)/(AR22-AQ22)</f>
        <v>-32.2962962962962</v>
      </c>
      <c r="AS21" s="53" t="n">
        <f aca="false">+(AR23-AS23)/(AS22-AR22)</f>
        <v>-18.2499999999999</v>
      </c>
      <c r="AT21" s="53" t="n">
        <f aca="false">+(AS23-AT23)/(AT22-AS22)</f>
        <v>-31.1538461538465</v>
      </c>
      <c r="AU21" s="53" t="n">
        <f aca="false">+(AT23-AU23)/(AU22-AT22)</f>
        <v>-18.7749999999999</v>
      </c>
      <c r="AV21" s="53" t="n">
        <f aca="false">+(AU23-AV23)/(AV22-AU22)</f>
        <v>-29.2222222222222</v>
      </c>
      <c r="AW21" s="53" t="n">
        <f aca="false">+(AV23-AW23)/(AW22-AV22)</f>
        <v>-15.7735849056605</v>
      </c>
      <c r="AX21" s="53" t="n">
        <f aca="false">+(AW23-AX23)/(AX22-AW22)</f>
        <v>-28.8846153846152</v>
      </c>
      <c r="AY21" s="53" t="n">
        <f aca="false">+(AX23-AY23)/(AY22-AX22)</f>
        <v>-18.775</v>
      </c>
      <c r="AZ21" s="53" t="n">
        <f aca="false">+(AY23-AZ23)/(AZ22-AY22)</f>
        <v>-18.8</v>
      </c>
      <c r="BA21" s="53" t="n">
        <f aca="false">+(AZ23-BA23)/(BA22-AZ22)</f>
        <v>-17.2000000000001</v>
      </c>
      <c r="BB21" s="53" t="n">
        <f aca="false">+(BA23-BB23)/(BB22-BA22)</f>
        <v>-27.9230769230767</v>
      </c>
      <c r="BC21" s="53" t="n">
        <f aca="false">+(BB23-BC23)/(BC22-BB22)</f>
        <v>-18.775</v>
      </c>
      <c r="BD21" s="53" t="n">
        <f aca="false">+(BC23-BD23)/(BD22-BC22)</f>
        <v>-16.4905660377358</v>
      </c>
      <c r="BE21" s="53" t="n">
        <f aca="false">+(BD23-BE23)/(BE22-BD22)</f>
        <v>-17.75</v>
      </c>
      <c r="BF21" s="53" t="n">
        <f aca="false">+(BE23-BF23)/(BF22-BE22)</f>
        <v>-14.5283018867925</v>
      </c>
      <c r="BG21" s="53" t="n">
        <f aca="false">+(BF23-BG23)/(BG22-BF22)</f>
        <v>-13.3773584905661</v>
      </c>
      <c r="BH21" s="53" t="n">
        <f aca="false">+(BG23-BH23)/(BH22-BG22)</f>
        <v>-12.188679245283</v>
      </c>
      <c r="BI21" s="53" t="n">
        <f aca="false">+(BH23-BI23)/(BI22-BH22)</f>
        <v>-10</v>
      </c>
      <c r="BJ21" s="53" t="n">
        <f aca="false">+(BI23-BJ23)/(BJ22-BI22)</f>
        <v>-7.26415094339622</v>
      </c>
      <c r="BK21" s="53" t="n">
        <f aca="false">+(BJ23-BK23)/(BK22-BJ22)</f>
        <v>1.82876712328768</v>
      </c>
      <c r="BL21" s="53" t="n">
        <f aca="false">+(BK23-BL23)/(BL22-BK22)</f>
        <v>-2.41935483870968</v>
      </c>
      <c r="BM21" s="53" t="n">
        <f aca="false">+(BL23-BM23)/(BM22-BL22)</f>
        <v>0</v>
      </c>
      <c r="BN21" s="53" t="n">
        <f aca="false">+(BM23-BN23)/(BN22-BM22)</f>
        <v>-9.65384615384619</v>
      </c>
      <c r="BO21" s="53" t="n">
        <f aca="false">+(BN23-BO23)/(BO22-BN22)</f>
        <v>-16.0943396226415</v>
      </c>
      <c r="BP21" s="53" t="n">
        <f aca="false">+(BO23-BP23)/(BP22-BO22)</f>
        <v>-5.54166666666667</v>
      </c>
      <c r="BQ21" s="53" t="n">
        <f aca="false">+(BP23-BQ23)/(BQ22-BP22)</f>
        <v>-4.06918238993712</v>
      </c>
      <c r="BR21" s="53" t="n">
        <f aca="false">+(BQ23-BR23)/(BR22-BQ22)</f>
        <v>-4.09826589595375</v>
      </c>
      <c r="BS21" s="53" t="n">
        <f aca="false">+(BR23-BS23)/(BS22-BR22)</f>
        <v>-3.76162790697675</v>
      </c>
      <c r="BT21" s="53" t="n">
        <f aca="false">+(BS23-BT23)/(BT22-BS22)</f>
        <v>-4.70547945205478</v>
      </c>
      <c r="BU21" s="53" t="n">
        <f aca="false">+(BT23-BU23)/(BU22-BT22)</f>
        <v>-3.71098265895954</v>
      </c>
      <c r="BV21" s="53" t="n">
        <f aca="false">+(BU23-BV23)/(BV22-BU22)</f>
        <v>-3.38378378378378</v>
      </c>
      <c r="BW21" s="53" t="n">
        <f aca="false">+(BV23-BW23)/(BW22-BV22)</f>
        <v>-2.93427230046949</v>
      </c>
      <c r="BX21" s="53" t="n">
        <f aca="false">+(BW23-BX23)/(BX22-BW22)</f>
        <v>-2.36226415094341</v>
      </c>
      <c r="BY21" s="53" t="n">
        <f aca="false">+(BX23-BY23)/(BY22-BX22)</f>
        <v>-1.12567324955117</v>
      </c>
      <c r="BZ21" s="53" t="n">
        <f aca="false">+(BY23-BZ23)/(BZ22-BY22)</f>
        <v>-1.51764705882353</v>
      </c>
      <c r="CA21" s="53" t="n">
        <f aca="false">+(BZ23-CA23)/(CA22-BZ22)</f>
        <v>-0.869346733668342</v>
      </c>
      <c r="CB21" s="53" t="n">
        <f aca="false">+(CA23-CB23)/(CB22-CA22)</f>
        <v>-0.197802197802196</v>
      </c>
      <c r="CC21" s="53" t="n">
        <f aca="false">+(CB23-CC23)/(CC22-CB22)</f>
        <v>0.61821366024518</v>
      </c>
      <c r="CD21" s="53" t="n">
        <f aca="false">+(CC23-CD23)/(CD22-CC22)</f>
        <v>2.49315068493152</v>
      </c>
      <c r="CE21" s="53" t="n">
        <f aca="false">+(CD23-CE23)/(CE22-CD22)</f>
        <v>4.28767123287668</v>
      </c>
      <c r="CF21" s="53" t="n">
        <f aca="false">+(CE23-CF23)/(CF22-CE22)</f>
        <v>4.86301369863014</v>
      </c>
      <c r="CG21" s="53" t="n">
        <f aca="false">+(CF23-CG23)/(CG22-CF22)</f>
        <v>14.9622641509434</v>
      </c>
      <c r="CH21" s="53" t="e">
        <f aca="false">+(CG23-CH23)/(CH22-CG22)</f>
        <v>#DIV/0!</v>
      </c>
      <c r="CI21" s="53" t="e">
        <f aca="false">+(CH23-CI23)/(CI22-CH22)</f>
        <v>#DIV/0!</v>
      </c>
      <c r="CJ21" s="53" t="n">
        <f aca="false">+(CI23-CJ23)/(CJ22-CI22)</f>
        <v>-49.5384615384633</v>
      </c>
      <c r="CK21" s="53" t="n">
        <f aca="false">+(CJ23-CK23)/(CK22-CJ22)</f>
        <v>-140.830188679245</v>
      </c>
      <c r="CL21" s="53" t="n">
        <f aca="false">+(CK23-CL23)/(CL22-CK22)</f>
        <v>-57.3012987012986</v>
      </c>
      <c r="CM21" s="53" t="n">
        <f aca="false">+(CL23-CM23)/(CM22-CL22)</f>
        <v>-30.8116438356166</v>
      </c>
      <c r="CN21" s="53" t="n">
        <f aca="false">+(CM23-CN23)/(CN22-CM22)</f>
        <v>-24.1182795698925</v>
      </c>
      <c r="CO21" s="53" t="n">
        <f aca="false">+(CN23-CO23)/(CO22-CN22)</f>
        <v>-13.0977443609021</v>
      </c>
      <c r="CP21" s="53" t="n">
        <f aca="false">+(CO23-CP23)/(CP22-CO22)</f>
        <v>-6.25000000000013</v>
      </c>
      <c r="CQ21" s="53" t="e">
        <f aca="false">+(CP23-CQ23)/(CQ22-CP22)</f>
        <v>#DIV/0!</v>
      </c>
      <c r="CR21" s="53" t="e">
        <f aca="false">+(CQ23-CR23)/(CR22-CQ22)</f>
        <v>#DIV/0!</v>
      </c>
      <c r="CS21" s="53" t="e">
        <f aca="false">+(CR23-CS23)/(CS22-CR22)</f>
        <v>#DIV/0!</v>
      </c>
      <c r="CT21" s="53" t="e">
        <f aca="false">+(CS23-CT23)/(CT22-CS22)</f>
        <v>#DIV/0!</v>
      </c>
      <c r="CU21" s="53" t="e">
        <f aca="false">+(CT23-CU23)/(CU22-CT22)</f>
        <v>#DIV/0!</v>
      </c>
      <c r="CV21" s="53" t="e">
        <f aca="false">+(CU23-CV23)/(CV22-CU22)</f>
        <v>#DIV/0!</v>
      </c>
      <c r="CW21" s="53" t="e">
        <f aca="false">+(CV23-CW23)/(CW22-CV22)</f>
        <v>#DIV/0!</v>
      </c>
      <c r="CX21" s="53" t="e">
        <f aca="false">+(CW23-CX23)/(CX22-CW22)</f>
        <v>#DIV/0!</v>
      </c>
      <c r="CY21" s="53" t="e">
        <f aca="false">+(CX23-CY23)/(CY22-CX22)</f>
        <v>#DIV/0!</v>
      </c>
      <c r="CZ21" s="53" t="e">
        <f aca="false">+(CY23-CZ23)/(CZ22-CY22)</f>
        <v>#DIV/0!</v>
      </c>
      <c r="DA21" s="53" t="e">
        <f aca="false">+(CZ23-DA23)/(DA22-CZ22)</f>
        <v>#DIV/0!</v>
      </c>
      <c r="DB21" s="54" t="e">
        <f aca="false">+(DA23-DB23)/(DB22-DA22)</f>
        <v>#DIV/0!</v>
      </c>
    </row>
    <row r="22" customFormat="false" ht="13.5" hidden="false" customHeight="true" outlineLevel="0" collapsed="false">
      <c r="A22" s="171" t="n">
        <v>0.390520833333333</v>
      </c>
      <c r="B22" s="59"/>
      <c r="C22" s="60" t="n">
        <v>416.599190283401</v>
      </c>
      <c r="D22" s="60" t="n">
        <v>504.14</v>
      </c>
      <c r="E22" s="61" t="s">
        <v>73</v>
      </c>
      <c r="F22" s="62" t="s">
        <v>32</v>
      </c>
      <c r="G22" s="63" t="n">
        <v>0</v>
      </c>
      <c r="H22" s="63" t="n">
        <v>1.06</v>
      </c>
      <c r="I22" s="63" t="n">
        <v>3.85</v>
      </c>
      <c r="J22" s="63" t="n">
        <v>4.91</v>
      </c>
      <c r="K22" s="63" t="n">
        <v>5.57</v>
      </c>
      <c r="L22" s="63" t="n">
        <v>6.37</v>
      </c>
      <c r="M22" s="63" t="n">
        <v>6.9</v>
      </c>
      <c r="N22" s="63" t="n">
        <v>7.43</v>
      </c>
      <c r="O22" s="63" t="n">
        <v>7.96</v>
      </c>
      <c r="P22" s="63" t="n">
        <v>8.49</v>
      </c>
      <c r="Q22" s="63" t="n">
        <v>8.89</v>
      </c>
      <c r="R22" s="63" t="n">
        <v>9.29</v>
      </c>
      <c r="S22" s="63" t="n">
        <v>9.82</v>
      </c>
      <c r="T22" s="63" t="n">
        <v>10.09</v>
      </c>
      <c r="U22" s="63" t="n">
        <v>10.48</v>
      </c>
      <c r="V22" s="63" t="n">
        <v>11.01</v>
      </c>
      <c r="W22" s="63" t="n">
        <v>11.41</v>
      </c>
      <c r="X22" s="63" t="n">
        <v>11.81</v>
      </c>
      <c r="Y22" s="63" t="n">
        <v>12.08</v>
      </c>
      <c r="Z22" s="63" t="n">
        <v>12.47</v>
      </c>
      <c r="AA22" s="63" t="n">
        <v>12.87</v>
      </c>
      <c r="AB22" s="63" t="n">
        <v>13.27</v>
      </c>
      <c r="AC22" s="63" t="n">
        <v>13.67</v>
      </c>
      <c r="AD22" s="63" t="n">
        <v>14.07</v>
      </c>
      <c r="AE22" s="63" t="n">
        <v>14.33</v>
      </c>
      <c r="AF22" s="63" t="n">
        <v>14.73</v>
      </c>
      <c r="AG22" s="63" t="n">
        <v>15.13</v>
      </c>
      <c r="AH22" s="63" t="n">
        <v>15.53</v>
      </c>
      <c r="AI22" s="63" t="n">
        <v>15.92</v>
      </c>
      <c r="AJ22" s="63" t="n">
        <v>16.32</v>
      </c>
      <c r="AK22" s="63" t="n">
        <v>16.59</v>
      </c>
      <c r="AL22" s="63" t="n">
        <v>16.99</v>
      </c>
      <c r="AM22" s="63" t="n">
        <v>17.25</v>
      </c>
      <c r="AN22" s="63" t="n">
        <v>17.52</v>
      </c>
      <c r="AO22" s="63" t="n">
        <v>17.92</v>
      </c>
      <c r="AP22" s="63" t="n">
        <v>18.18</v>
      </c>
      <c r="AQ22" s="63" t="n">
        <v>18.84</v>
      </c>
      <c r="AR22" s="63" t="n">
        <v>19.11</v>
      </c>
      <c r="AS22" s="63" t="n">
        <v>19.51</v>
      </c>
      <c r="AT22" s="63" t="n">
        <v>19.77</v>
      </c>
      <c r="AU22" s="63" t="n">
        <v>20.17</v>
      </c>
      <c r="AV22" s="63" t="n">
        <v>20.44</v>
      </c>
      <c r="AW22" s="63" t="n">
        <v>20.97</v>
      </c>
      <c r="AX22" s="63" t="n">
        <v>21.23</v>
      </c>
      <c r="AY22" s="63" t="n">
        <v>21.63</v>
      </c>
      <c r="AZ22" s="63" t="n">
        <v>22.03</v>
      </c>
      <c r="BA22" s="63" t="n">
        <v>22.43</v>
      </c>
      <c r="BB22" s="63" t="n">
        <v>22.69</v>
      </c>
      <c r="BC22" s="63" t="n">
        <v>23.09</v>
      </c>
      <c r="BD22" s="63" t="n">
        <v>23.62</v>
      </c>
      <c r="BE22" s="63" t="n">
        <v>24.02</v>
      </c>
      <c r="BF22" s="63" t="n">
        <v>24.55</v>
      </c>
      <c r="BG22" s="63" t="n">
        <v>25.08</v>
      </c>
      <c r="BH22" s="63" t="n">
        <v>25.61</v>
      </c>
      <c r="BI22" s="63" t="n">
        <v>26.28</v>
      </c>
      <c r="BJ22" s="63" t="n">
        <v>27.34</v>
      </c>
      <c r="BK22" s="63" t="n">
        <v>28.8</v>
      </c>
      <c r="BL22" s="63" t="n">
        <v>29.73</v>
      </c>
      <c r="BM22" s="63" t="n">
        <v>34.24</v>
      </c>
      <c r="BN22" s="63" t="n">
        <v>34.5</v>
      </c>
      <c r="BO22" s="63" t="n">
        <v>35.03</v>
      </c>
      <c r="BP22" s="63" t="n">
        <v>36.23</v>
      </c>
      <c r="BQ22" s="63" t="n">
        <v>37.82</v>
      </c>
      <c r="BR22" s="63" t="n">
        <v>39.55</v>
      </c>
      <c r="BS22" s="63" t="n">
        <v>41.27</v>
      </c>
      <c r="BT22" s="63" t="n">
        <v>42.73</v>
      </c>
      <c r="BU22" s="63" t="n">
        <v>44.46</v>
      </c>
      <c r="BV22" s="63" t="n">
        <v>46.31</v>
      </c>
      <c r="BW22" s="63" t="n">
        <v>48.44</v>
      </c>
      <c r="BX22" s="63" t="n">
        <v>51.09</v>
      </c>
      <c r="BY22" s="63" t="n">
        <v>56.66</v>
      </c>
      <c r="BZ22" s="63" t="n">
        <v>60.91</v>
      </c>
      <c r="CA22" s="63" t="n">
        <v>66.88</v>
      </c>
      <c r="CB22" s="63" t="n">
        <v>73.25</v>
      </c>
      <c r="CC22" s="63" t="n">
        <v>78.96</v>
      </c>
      <c r="CD22" s="63" t="n">
        <v>81.88</v>
      </c>
      <c r="CE22" s="63" t="n">
        <v>83.34</v>
      </c>
      <c r="CF22" s="63" t="n">
        <v>84.8</v>
      </c>
      <c r="CG22" s="63" t="n">
        <v>85.33</v>
      </c>
      <c r="CH22" s="63" t="n">
        <v>85.33</v>
      </c>
      <c r="CI22" s="63" t="n">
        <v>85.33</v>
      </c>
      <c r="CJ22" s="63" t="n">
        <v>85.2</v>
      </c>
      <c r="CK22" s="63" t="n">
        <v>84.67</v>
      </c>
      <c r="CL22" s="63" t="n">
        <v>80.82</v>
      </c>
      <c r="CM22" s="63" t="n">
        <v>77.9</v>
      </c>
      <c r="CN22" s="63" t="n">
        <v>76.04</v>
      </c>
      <c r="CO22" s="63" t="n">
        <v>74.71</v>
      </c>
      <c r="CP22" s="63" t="n">
        <v>74.31</v>
      </c>
      <c r="CQ22" s="63" t="n">
        <v>74.31</v>
      </c>
      <c r="CR22" s="63" t="n">
        <v>74.31</v>
      </c>
      <c r="CS22" s="63" t="n">
        <v>74.31</v>
      </c>
      <c r="CT22" s="63" t="n">
        <v>74.31</v>
      </c>
      <c r="CU22" s="63" t="n">
        <v>74.31</v>
      </c>
      <c r="CV22" s="63" t="n">
        <v>74.31</v>
      </c>
      <c r="CW22" s="63" t="n">
        <v>74.31</v>
      </c>
      <c r="CX22" s="63" t="n">
        <v>74.31</v>
      </c>
      <c r="CY22" s="63" t="n">
        <v>74.31</v>
      </c>
      <c r="CZ22" s="63" t="n">
        <v>74.31</v>
      </c>
      <c r="DA22" s="63" t="n">
        <v>74.31</v>
      </c>
      <c r="DB22" s="64" t="n">
        <v>74.31</v>
      </c>
    </row>
    <row r="23" customFormat="false" ht="13.5" hidden="false" customHeight="false" outlineLevel="0" collapsed="false">
      <c r="A23" s="169" t="n">
        <v>1</v>
      </c>
      <c r="B23" s="130"/>
      <c r="C23" s="60"/>
      <c r="D23" s="60"/>
      <c r="E23" s="61"/>
      <c r="F23" s="131" t="s">
        <v>36</v>
      </c>
      <c r="G23" s="132" t="n">
        <v>0</v>
      </c>
      <c r="H23" s="132" t="n">
        <v>4.17</v>
      </c>
      <c r="I23" s="132" t="n">
        <v>10.96</v>
      </c>
      <c r="J23" s="132" t="n">
        <v>17.5</v>
      </c>
      <c r="K23" s="132" t="n">
        <v>24.53</v>
      </c>
      <c r="L23" s="132" t="n">
        <v>31.39</v>
      </c>
      <c r="M23" s="132" t="n">
        <v>38.57</v>
      </c>
      <c r="N23" s="132" t="n">
        <v>46.98</v>
      </c>
      <c r="O23" s="132" t="n">
        <v>55.55</v>
      </c>
      <c r="P23" s="132" t="n">
        <v>62.5</v>
      </c>
      <c r="Q23" s="132" t="n">
        <v>68.94</v>
      </c>
      <c r="R23" s="132" t="n">
        <v>76.29</v>
      </c>
      <c r="S23" s="132" t="n">
        <v>83.42</v>
      </c>
      <c r="T23" s="132" t="n">
        <v>91.63</v>
      </c>
      <c r="U23" s="132" t="n">
        <v>99.95</v>
      </c>
      <c r="V23" s="132" t="n">
        <v>108.49</v>
      </c>
      <c r="W23" s="132" t="n">
        <v>116.03</v>
      </c>
      <c r="X23" s="132" t="n">
        <v>123.73</v>
      </c>
      <c r="Y23" s="132" t="n">
        <v>131.2</v>
      </c>
      <c r="Z23" s="132" t="n">
        <v>138.72</v>
      </c>
      <c r="AA23" s="132" t="n">
        <v>146.4</v>
      </c>
      <c r="AB23" s="132" t="n">
        <v>154.12</v>
      </c>
      <c r="AC23" s="132" t="n">
        <v>162.47</v>
      </c>
      <c r="AD23" s="132" t="n">
        <v>170.77</v>
      </c>
      <c r="AE23" s="132" t="n">
        <v>179.1</v>
      </c>
      <c r="AF23" s="132" t="n">
        <v>185.74</v>
      </c>
      <c r="AG23" s="132" t="n">
        <v>193.29</v>
      </c>
      <c r="AH23" s="132" t="n">
        <v>200.78</v>
      </c>
      <c r="AI23" s="132" t="n">
        <v>208.92</v>
      </c>
      <c r="AJ23" s="132" t="n">
        <v>217.43</v>
      </c>
      <c r="AK23" s="132" t="n">
        <v>224.53</v>
      </c>
      <c r="AL23" s="132" t="n">
        <v>230.8</v>
      </c>
      <c r="AM23" s="132" t="n">
        <v>239.11</v>
      </c>
      <c r="AN23" s="132" t="n">
        <v>248.66</v>
      </c>
      <c r="AO23" s="132" t="n">
        <v>256.74</v>
      </c>
      <c r="AP23" s="132" t="n">
        <v>264.48</v>
      </c>
      <c r="AQ23" s="132" t="n">
        <v>272.05</v>
      </c>
      <c r="AR23" s="132" t="n">
        <v>280.77</v>
      </c>
      <c r="AS23" s="132" t="n">
        <v>288.07</v>
      </c>
      <c r="AT23" s="132" t="n">
        <v>296.17</v>
      </c>
      <c r="AU23" s="132" t="n">
        <v>303.68</v>
      </c>
      <c r="AV23" s="132" t="n">
        <v>311.57</v>
      </c>
      <c r="AW23" s="132" t="n">
        <v>319.93</v>
      </c>
      <c r="AX23" s="132" t="n">
        <v>327.44</v>
      </c>
      <c r="AY23" s="132" t="n">
        <v>334.95</v>
      </c>
      <c r="AZ23" s="132" t="n">
        <v>342.47</v>
      </c>
      <c r="BA23" s="132" t="n">
        <v>349.35</v>
      </c>
      <c r="BB23" s="132" t="n">
        <v>356.61</v>
      </c>
      <c r="BC23" s="132" t="n">
        <v>364.12</v>
      </c>
      <c r="BD23" s="132" t="n">
        <v>372.86</v>
      </c>
      <c r="BE23" s="132" t="n">
        <v>379.96</v>
      </c>
      <c r="BF23" s="132" t="n">
        <v>387.66</v>
      </c>
      <c r="BG23" s="132" t="n">
        <v>394.75</v>
      </c>
      <c r="BH23" s="132" t="n">
        <v>401.21</v>
      </c>
      <c r="BI23" s="132" t="n">
        <v>407.91</v>
      </c>
      <c r="BJ23" s="132" t="n">
        <v>415.61</v>
      </c>
      <c r="BK23" s="132" t="n">
        <v>412.94</v>
      </c>
      <c r="BL23" s="132" t="n">
        <v>415.19</v>
      </c>
      <c r="BM23" s="132" t="n">
        <v>415.19</v>
      </c>
      <c r="BN23" s="132" t="n">
        <v>417.7</v>
      </c>
      <c r="BO23" s="132" t="n">
        <v>426.23</v>
      </c>
      <c r="BP23" s="132" t="n">
        <v>432.88</v>
      </c>
      <c r="BQ23" s="132" t="n">
        <v>439.35</v>
      </c>
      <c r="BR23" s="132" t="n">
        <v>446.44</v>
      </c>
      <c r="BS23" s="132" t="n">
        <v>452.91</v>
      </c>
      <c r="BT23" s="132" t="n">
        <v>459.78</v>
      </c>
      <c r="BU23" s="132" t="n">
        <v>466.2</v>
      </c>
      <c r="BV23" s="132" t="n">
        <v>472.46</v>
      </c>
      <c r="BW23" s="132" t="n">
        <v>478.71</v>
      </c>
      <c r="BX23" s="132" t="n">
        <v>484.97</v>
      </c>
      <c r="BY23" s="132" t="n">
        <v>491.24</v>
      </c>
      <c r="BZ23" s="132" t="n">
        <v>497.69</v>
      </c>
      <c r="CA23" s="132" t="n">
        <v>502.88</v>
      </c>
      <c r="CB23" s="132" t="n">
        <v>504.14</v>
      </c>
      <c r="CC23" s="132" t="n">
        <v>500.61</v>
      </c>
      <c r="CD23" s="132" t="n">
        <v>493.33</v>
      </c>
      <c r="CE23" s="132" t="n">
        <v>487.07</v>
      </c>
      <c r="CF23" s="132" t="n">
        <v>479.97</v>
      </c>
      <c r="CG23" s="132" t="n">
        <v>472.04</v>
      </c>
      <c r="CH23" s="132" t="n">
        <v>465.39</v>
      </c>
      <c r="CI23" s="132" t="n">
        <v>458.52</v>
      </c>
      <c r="CJ23" s="132" t="n">
        <v>452.08</v>
      </c>
      <c r="CK23" s="132" t="n">
        <v>377.44</v>
      </c>
      <c r="CL23" s="132" t="n">
        <v>156.83</v>
      </c>
      <c r="CM23" s="132" t="n">
        <v>66.86</v>
      </c>
      <c r="CN23" s="132" t="n">
        <v>22</v>
      </c>
      <c r="CO23" s="132" t="n">
        <v>4.58</v>
      </c>
      <c r="CP23" s="132" t="n">
        <v>2.08</v>
      </c>
      <c r="CQ23" s="132" t="n">
        <v>2.08</v>
      </c>
      <c r="CR23" s="132" t="n">
        <v>2.08</v>
      </c>
      <c r="CS23" s="132" t="n">
        <v>2.08</v>
      </c>
      <c r="CT23" s="132" t="n">
        <v>2.08</v>
      </c>
      <c r="CU23" s="132" t="n">
        <v>2.08</v>
      </c>
      <c r="CV23" s="132" t="n">
        <v>2.08</v>
      </c>
      <c r="CW23" s="132" t="n">
        <v>2.08</v>
      </c>
      <c r="CX23" s="132" t="n">
        <v>2.08</v>
      </c>
      <c r="CY23" s="132" t="n">
        <v>2.08</v>
      </c>
      <c r="CZ23" s="132" t="n">
        <v>2.08</v>
      </c>
      <c r="DA23" s="132" t="n">
        <v>2.08</v>
      </c>
      <c r="DB23" s="162" t="n">
        <v>2.08</v>
      </c>
    </row>
    <row r="24" customFormat="false" ht="19.5" hidden="false" customHeight="false" outlineLevel="0" collapsed="false">
      <c r="A24" s="164" t="n">
        <f aca="false">A21+1</f>
        <v>8</v>
      </c>
      <c r="B24" s="165" t="n">
        <v>40134</v>
      </c>
      <c r="C24" s="165"/>
      <c r="D24" s="165"/>
      <c r="E24" s="165"/>
      <c r="F24" s="69"/>
      <c r="G24" s="53"/>
      <c r="H24" s="53" t="n">
        <f aca="false">+(G26-H26)/(H25-G25)</f>
        <v>-16</v>
      </c>
      <c r="I24" s="53" t="n">
        <f aca="false">+(H26-I26)/(I25-H25)</f>
        <v>-1.96902654867257</v>
      </c>
      <c r="J24" s="53" t="n">
        <f aca="false">+(I26-J26)/(J25-I25)</f>
        <v>-4.76344086021506</v>
      </c>
      <c r="K24" s="53" t="n">
        <f aca="false">+(J26-K26)/(K25-J25)</f>
        <v>-6.69620253164556</v>
      </c>
      <c r="L24" s="53" t="n">
        <f aca="false">+(K26-L26)/(L25-K25)</f>
        <v>-9.2089552238806</v>
      </c>
      <c r="M24" s="53" t="n">
        <f aca="false">+(L26-M26)/(M25-L25)</f>
        <v>-7.43939393939393</v>
      </c>
      <c r="N24" s="53" t="n">
        <f aca="false">+(M26-N26)/(N25-M25)</f>
        <v>-10.15</v>
      </c>
      <c r="O24" s="53" t="n">
        <f aca="false">+(N26-O26)/(O25-N25)</f>
        <v>-12.75</v>
      </c>
      <c r="P24" s="53" t="n">
        <f aca="false">+(O26-P26)/(P25-O25)</f>
        <v>-11.75</v>
      </c>
      <c r="Q24" s="53" t="n">
        <f aca="false">+(P26-Q26)/(Q25-P25)</f>
        <v>-13.7692307692308</v>
      </c>
      <c r="R24" s="53" t="n">
        <f aca="false">+(Q26-R26)/(R25-Q25)</f>
        <v>-18.3703703703704</v>
      </c>
      <c r="S24" s="53" t="n">
        <f aca="false">+(R26-S26)/(S25-R25)</f>
        <v>-12.175</v>
      </c>
      <c r="T24" s="53" t="n">
        <f aca="false">+(S26-T26)/(T25-S25)</f>
        <v>-10.7358490566038</v>
      </c>
      <c r="U24" s="53" t="n">
        <f aca="false">+(T26-U26)/(U25-T25)</f>
        <v>-16.125</v>
      </c>
      <c r="V24" s="53" t="n">
        <f aca="false">+(U26-V26)/(V25-U25)</f>
        <v>-14.2727272727273</v>
      </c>
      <c r="W24" s="53" t="n">
        <f aca="false">+(V26-W26)/(W25-V25)</f>
        <v>-10.575</v>
      </c>
      <c r="X24" s="53" t="n">
        <f aca="false">+(W26-X26)/(X25-W25)</f>
        <v>-20.5769230769231</v>
      </c>
      <c r="Y24" s="53" t="n">
        <f aca="false">+(X26-Y26)/(Y25-X25)</f>
        <v>-16.7407407407406</v>
      </c>
      <c r="Z24" s="53" t="n">
        <f aca="false">+(Y26-Z26)/(Z25-Y25)</f>
        <v>-19.0384615384616</v>
      </c>
      <c r="AA24" s="53" t="n">
        <f aca="false">+(Z26-AA26)/(AA25-Z25)</f>
        <v>-19.8888888888889</v>
      </c>
      <c r="AB24" s="53" t="n">
        <f aca="false">+(AA26-AB26)/(AB25-AA25)</f>
        <v>-13.2</v>
      </c>
      <c r="AC24" s="53" t="n">
        <f aca="false">+(AB26-AC26)/(AC25-AB25)</f>
        <v>-11.075</v>
      </c>
      <c r="AD24" s="53" t="n">
        <f aca="false">+(AC26-AD26)/(AD25-AC25)</f>
        <v>-14.4102564102565</v>
      </c>
      <c r="AE24" s="53" t="n">
        <f aca="false">+(AD26-AE26)/(AE25-AD25)</f>
        <v>-19.2592592592592</v>
      </c>
      <c r="AF24" s="53" t="n">
        <f aca="false">+(AE26-AF26)/(AF25-AE25)</f>
        <v>-14.8679245283019</v>
      </c>
      <c r="AG24" s="53" t="n">
        <f aca="false">+(AF26-AG26)/(AG25-AF25)</f>
        <v>-18.5185185185185</v>
      </c>
      <c r="AH24" s="53" t="n">
        <f aca="false">+(AG26-AH26)/(AH25-AG25)</f>
        <v>-13.8974358974358</v>
      </c>
      <c r="AI24" s="53" t="n">
        <f aca="false">+(AH26-AI26)/(AI25-AH25)</f>
        <v>-19.2592592592594</v>
      </c>
      <c r="AJ24" s="53" t="n">
        <f aca="false">+(AI26-AJ26)/(AJ25-AI25)</f>
        <v>-13</v>
      </c>
      <c r="AK24" s="53" t="n">
        <f aca="false">+(AJ26-AK26)/(AK25-AJ25)</f>
        <v>-14.4871794871795</v>
      </c>
      <c r="AL24" s="53" t="n">
        <f aca="false">+(AK26-AL26)/(AL25-AK25)</f>
        <v>-17.7777777777779</v>
      </c>
      <c r="AM24" s="53" t="n">
        <f aca="false">+(AL26-AM26)/(AM25-AL25)</f>
        <v>-16.1481481481481</v>
      </c>
      <c r="AN24" s="53" t="n">
        <f aca="false">+(AM26-AN26)/(AN25-AM25)</f>
        <v>-16.7692307692308</v>
      </c>
      <c r="AO24" s="53" t="n">
        <f aca="false">+(AN26-AO26)/(AO25-AN25)</f>
        <v>-19.9629629629629</v>
      </c>
      <c r="AP24" s="53" t="n">
        <f aca="false">+(AO26-AP26)/(AP25-AO25)</f>
        <v>-23.9615384615384</v>
      </c>
      <c r="AQ24" s="53" t="n">
        <f aca="false">+(AP26-AQ26)/(AQ25-AP25)</f>
        <v>-12.5749999999999</v>
      </c>
      <c r="AR24" s="53" t="n">
        <f aca="false">+(AQ26-AR26)/(AR25-AQ25)</f>
        <v>-12.6037735849057</v>
      </c>
      <c r="AS24" s="53" t="n">
        <f aca="false">+(AR26-AS26)/(AS25-AR25)</f>
        <v>-20.1851851851853</v>
      </c>
      <c r="AT24" s="53" t="n">
        <f aca="false">+(AS26-AT26)/(AT25-AS25)</f>
        <v>-14.3333333333332</v>
      </c>
      <c r="AU24" s="53" t="n">
        <f aca="false">+(AT26-AU26)/(AU25-AT25)</f>
        <v>-22.4074074074075</v>
      </c>
      <c r="AV24" s="53" t="n">
        <f aca="false">+(AU26-AV26)/(AV25-AU25)</f>
        <v>-15.5999999999999</v>
      </c>
      <c r="AW24" s="53" t="n">
        <f aca="false">+(AV26-AW26)/(AW25-AV25)</f>
        <v>-19.1923076923078</v>
      </c>
      <c r="AX24" s="53" t="n">
        <f aca="false">+(AW26-AX26)/(AX25-AW25)</f>
        <v>-17.0740740740742</v>
      </c>
      <c r="AY24" s="53" t="n">
        <f aca="false">+(AX26-AY26)/(AY25-AX25)</f>
        <v>-19.3461538461537</v>
      </c>
      <c r="AZ24" s="53" t="n">
        <f aca="false">+(AY26-AZ26)/(AZ25-AY25)</f>
        <v>-26.1111111111112</v>
      </c>
      <c r="BA24" s="53" t="n">
        <f aca="false">+(AZ26-BA26)/(BA25-AZ25)</f>
        <v>-25.6153846153845</v>
      </c>
      <c r="BB24" s="53" t="n">
        <f aca="false">+(BA26-BB26)/(BB25-BA25)</f>
        <v>-15.2222222222222</v>
      </c>
      <c r="BC24" s="53" t="n">
        <f aca="false">+(BB26-BC26)/(BC25-BB25)</f>
        <v>-20.7037037037038</v>
      </c>
      <c r="BD24" s="53" t="n">
        <f aca="false">+(BC26-BD26)/(BD25-BC25)</f>
        <v>-39.0769230769235</v>
      </c>
      <c r="BE24" s="53" t="n">
        <f aca="false">+(BD26-BE26)/(BE25-BD25)</f>
        <v>-18.3846153846152</v>
      </c>
      <c r="BF24" s="53" t="n">
        <f aca="false">+(BE26-BF26)/(BF25-BE25)</f>
        <v>-11.575</v>
      </c>
      <c r="BG24" s="53" t="n">
        <f aca="false">+(BF26-BG26)/(BG25-BF25)</f>
        <v>-20.0000000000002</v>
      </c>
      <c r="BH24" s="53" t="n">
        <f aca="false">+(BG26-BH26)/(BH25-BG25)</f>
        <v>-41.6153846153836</v>
      </c>
      <c r="BI24" s="53" t="n">
        <f aca="false">+(BH26-BI26)/(BI25-BH25)</f>
        <v>-17.7037037037038</v>
      </c>
      <c r="BJ24" s="53" t="n">
        <f aca="false">+(BI26-BJ26)/(BJ25-BI25)</f>
        <v>-20.0384615384616</v>
      </c>
      <c r="BK24" s="53" t="n">
        <f aca="false">+(BJ26-BK26)/(BK25-BJ25)</f>
        <v>-41.615384615384</v>
      </c>
      <c r="BL24" s="53" t="n">
        <f aca="false">+(BK26-BL26)/(BL25-BK25)</f>
        <v>-18.4814814814815</v>
      </c>
      <c r="BM24" s="53" t="n">
        <f aca="false">+(BL26-BM26)/(BM25-BL25)</f>
        <v>-20.0000000000001</v>
      </c>
      <c r="BN24" s="53" t="n">
        <f aca="false">+(BM26-BN26)/(BN25-BM25)</f>
        <v>-34.2142857142853</v>
      </c>
      <c r="BO24" s="53" t="n">
        <f aca="false">+(BN26-BO26)/(BO25-BN25)</f>
        <v>-14.1250000000001</v>
      </c>
      <c r="BP24" s="53" t="n">
        <f aca="false">+(BO26-BP26)/(BP25-BO25)</f>
        <v>-20.0769230769228</v>
      </c>
      <c r="BQ24" s="53" t="n">
        <f aca="false">+(BP26-BQ26)/(BQ25-BP25)</f>
        <v>-38.4615384615388</v>
      </c>
      <c r="BR24" s="53" t="n">
        <f aca="false">+(BQ26-BR26)/(BR25-BQ25)</f>
        <v>-18.4814814814815</v>
      </c>
      <c r="BS24" s="53" t="n">
        <f aca="false">+(BR26-BS26)/(BS25-BR25)</f>
        <v>-17.6923076923077</v>
      </c>
      <c r="BT24" s="53" t="n">
        <f aca="false">+(BS26-BT26)/(BT25-BS25)</f>
        <v>-17.0370370370369</v>
      </c>
      <c r="BU24" s="53" t="n">
        <f aca="false">+(BT26-BU26)/(BU25-BT25)</f>
        <v>-16.15</v>
      </c>
      <c r="BV24" s="53" t="n">
        <f aca="false">+(BU26-BV26)/(BV25-BU25)</f>
        <v>-21.6538461538463</v>
      </c>
      <c r="BW24" s="53" t="n">
        <f aca="false">+(BV26-BW26)/(BW25-BV25)</f>
        <v>-18.4814814814815</v>
      </c>
      <c r="BX24" s="53" t="n">
        <f aca="false">+(BW26-BX26)/(BX25-BW25)</f>
        <v>-14.5749999999999</v>
      </c>
      <c r="BY24" s="53" t="n">
        <f aca="false">+(BX26-BY26)/(BY25-BX25)</f>
        <v>-17.6153846153847</v>
      </c>
      <c r="BZ24" s="53" t="n">
        <f aca="false">+(BY26-BZ26)/(BZ25-BY25)</f>
        <v>-18.5185185185185</v>
      </c>
      <c r="CA24" s="53" t="n">
        <f aca="false">+(BZ26-CA26)/(CA25-BZ25)</f>
        <v>-12.4999999999999</v>
      </c>
      <c r="CB24" s="53" t="n">
        <f aca="false">+(CA26-CB26)/(CB25-CA25)</f>
        <v>-19.1923076923079</v>
      </c>
      <c r="CC24" s="53" t="n">
        <f aca="false">+(CB26-CC26)/(CC25-CB25)</f>
        <v>-7.59090909090908</v>
      </c>
      <c r="CD24" s="53" t="n">
        <f aca="false">+(CC26-CD26)/(CD25-CC25)</f>
        <v>-7.75925925925927</v>
      </c>
      <c r="CE24" s="53" t="n">
        <f aca="false">+(CD26-CE26)/(CE25-CD25)</f>
        <v>-8.24528301886792</v>
      </c>
      <c r="CF24" s="53" t="n">
        <f aca="false">+(CE26-CF26)/(CF25-CE25)</f>
        <v>-8.24528301886792</v>
      </c>
      <c r="CG24" s="53" t="n">
        <f aca="false">+(CF26-CG26)/(CG25-CF25)</f>
        <v>-0.525157232704408</v>
      </c>
      <c r="CH24" s="53" t="n">
        <f aca="false">+(CG26-CH26)/(CH25-CG25)</f>
        <v>0.131661442006275</v>
      </c>
      <c r="CI24" s="53" t="n">
        <f aca="false">+(CH26-CI26)/(CI25-CH25)</f>
        <v>-10.7692307692307</v>
      </c>
      <c r="CJ24" s="53" t="n">
        <f aca="false">+(CI26-CJ26)/(CJ25-CI25)</f>
        <v>-5.25</v>
      </c>
      <c r="CK24" s="53" t="n">
        <f aca="false">+(CJ26-CK26)/(CK25-CJ25)</f>
        <v>-6.45161290322581</v>
      </c>
      <c r="CL24" s="53" t="n">
        <f aca="false">+(CK26-CL26)/(CL25-CK25)</f>
        <v>-4.48387096774195</v>
      </c>
      <c r="CM24" s="53" t="n">
        <f aca="false">+(CL26-CM26)/(CM25-CL25)</f>
        <v>-6.60606060606059</v>
      </c>
      <c r="CN24" s="53" t="n">
        <f aca="false">+(CM26-CN26)/(CN25-CM25)</f>
        <v>-3.80000000000002</v>
      </c>
      <c r="CO24" s="53" t="n">
        <f aca="false">+(CN26-CO26)/(CO25-CN25)</f>
        <v>-3.95283018867923</v>
      </c>
      <c r="CP24" s="53" t="n">
        <f aca="false">+(CO26-CP26)/(CP25-CO25)</f>
        <v>-3.67226890756304</v>
      </c>
      <c r="CQ24" s="53" t="n">
        <f aca="false">+(CP26-CQ26)/(CQ25-CP25)</f>
        <v>-3.64999999999999</v>
      </c>
      <c r="CR24" s="53" t="n">
        <f aca="false">+(CQ26-CR26)/(CR25-CQ25)</f>
        <v>-3</v>
      </c>
      <c r="CS24" s="53" t="n">
        <f aca="false">+(CR26-CS26)/(CS25-CR25)</f>
        <v>-2.76100628930817</v>
      </c>
      <c r="CT24" s="53" t="n">
        <f aca="false">+(CS26-CT26)/(CT25-CS25)</f>
        <v>-4.21804511278197</v>
      </c>
      <c r="CU24" s="53" t="n">
        <f aca="false">+(CT26-CU26)/(CU25-CT25)</f>
        <v>-3.65546218487395</v>
      </c>
      <c r="CV24" s="53" t="n">
        <f aca="false">+(CU26-CV26)/(CV25-CU25)</f>
        <v>-2.84931506849313</v>
      </c>
      <c r="CW24" s="53" t="n">
        <f aca="false">+(CV26-CW26)/(CW25-CV25)</f>
        <v>-2.41040462427747</v>
      </c>
      <c r="CX24" s="53" t="n">
        <f aca="false">+(CW26-CX26)/(CX25-CW25)</f>
        <v>-2.10552763819095</v>
      </c>
      <c r="CY24" s="53" t="n">
        <f aca="false">+(CX26-CY26)/(CY25-CX25)</f>
        <v>-2.08542713567838</v>
      </c>
      <c r="CZ24" s="53" t="n">
        <f aca="false">+(CY26-CZ26)/(CZ25-CY25)</f>
        <v>-1.74058577405859</v>
      </c>
      <c r="DA24" s="53" t="n">
        <f aca="false">+(CZ26-DA26)/(DA25-CZ25)</f>
        <v>-0.75977653631284</v>
      </c>
      <c r="DB24" s="54" t="n">
        <f aca="false">+(DA26-DB26)/(DB25-DA25)</f>
        <v>-0.530726256983251</v>
      </c>
    </row>
    <row r="25" customFormat="false" ht="13.5" hidden="false" customHeight="true" outlineLevel="0" collapsed="false">
      <c r="A25" s="167" t="n">
        <v>0.392951388888889</v>
      </c>
      <c r="B25" s="59"/>
      <c r="C25" s="60" t="n">
        <v>404.453441295547</v>
      </c>
      <c r="D25" s="60" t="n">
        <v>494.76</v>
      </c>
      <c r="E25" s="61" t="s">
        <v>74</v>
      </c>
      <c r="F25" s="62" t="s">
        <v>32</v>
      </c>
      <c r="G25" s="63" t="n">
        <v>0</v>
      </c>
      <c r="H25" s="63" t="n">
        <v>0.13</v>
      </c>
      <c r="I25" s="63" t="n">
        <v>2.39</v>
      </c>
      <c r="J25" s="63" t="n">
        <v>3.32</v>
      </c>
      <c r="K25" s="63" t="n">
        <v>4.11</v>
      </c>
      <c r="L25" s="63" t="n">
        <v>4.78</v>
      </c>
      <c r="M25" s="63" t="n">
        <v>5.44</v>
      </c>
      <c r="N25" s="63" t="n">
        <v>5.84</v>
      </c>
      <c r="O25" s="63" t="n">
        <v>6.24</v>
      </c>
      <c r="P25" s="63" t="n">
        <v>6.64</v>
      </c>
      <c r="Q25" s="63" t="n">
        <v>7.03</v>
      </c>
      <c r="R25" s="63" t="n">
        <v>7.3</v>
      </c>
      <c r="S25" s="63" t="n">
        <v>7.7</v>
      </c>
      <c r="T25" s="63" t="n">
        <v>8.23</v>
      </c>
      <c r="U25" s="63" t="n">
        <v>8.63</v>
      </c>
      <c r="V25" s="63" t="n">
        <v>9.29</v>
      </c>
      <c r="W25" s="63" t="n">
        <v>9.69</v>
      </c>
      <c r="X25" s="63" t="n">
        <v>9.95</v>
      </c>
      <c r="Y25" s="63" t="n">
        <v>10.22</v>
      </c>
      <c r="Z25" s="63" t="n">
        <v>10.48</v>
      </c>
      <c r="AA25" s="63" t="n">
        <v>10.75</v>
      </c>
      <c r="AB25" s="63" t="n">
        <v>11.15</v>
      </c>
      <c r="AC25" s="63" t="n">
        <v>11.55</v>
      </c>
      <c r="AD25" s="63" t="n">
        <v>11.94</v>
      </c>
      <c r="AE25" s="63" t="n">
        <v>12.21</v>
      </c>
      <c r="AF25" s="63" t="n">
        <v>12.74</v>
      </c>
      <c r="AG25" s="63" t="n">
        <v>13.01</v>
      </c>
      <c r="AH25" s="63" t="n">
        <v>13.4</v>
      </c>
      <c r="AI25" s="63" t="n">
        <v>13.67</v>
      </c>
      <c r="AJ25" s="63" t="n">
        <v>14.07</v>
      </c>
      <c r="AK25" s="63" t="n">
        <v>14.46</v>
      </c>
      <c r="AL25" s="63" t="n">
        <v>14.73</v>
      </c>
      <c r="AM25" s="63" t="n">
        <v>15</v>
      </c>
      <c r="AN25" s="63" t="n">
        <v>15.26</v>
      </c>
      <c r="AO25" s="63" t="n">
        <v>15.53</v>
      </c>
      <c r="AP25" s="63" t="n">
        <v>15.79</v>
      </c>
      <c r="AQ25" s="63" t="n">
        <v>16.19</v>
      </c>
      <c r="AR25" s="63" t="n">
        <v>16.72</v>
      </c>
      <c r="AS25" s="63" t="n">
        <v>16.99</v>
      </c>
      <c r="AT25" s="63" t="n">
        <v>17.38</v>
      </c>
      <c r="AU25" s="63" t="n">
        <v>17.65</v>
      </c>
      <c r="AV25" s="63" t="n">
        <v>18.05</v>
      </c>
      <c r="AW25" s="63" t="n">
        <v>18.31</v>
      </c>
      <c r="AX25" s="63" t="n">
        <v>18.58</v>
      </c>
      <c r="AY25" s="63" t="n">
        <v>18.84</v>
      </c>
      <c r="AZ25" s="63" t="n">
        <v>19.11</v>
      </c>
      <c r="BA25" s="63" t="n">
        <v>19.37</v>
      </c>
      <c r="BB25" s="63" t="n">
        <v>19.64</v>
      </c>
      <c r="BC25" s="63" t="n">
        <v>19.91</v>
      </c>
      <c r="BD25" s="63" t="n">
        <v>20.04</v>
      </c>
      <c r="BE25" s="63" t="n">
        <v>20.3</v>
      </c>
      <c r="BF25" s="63" t="n">
        <v>20.7</v>
      </c>
      <c r="BG25" s="63" t="n">
        <v>20.97</v>
      </c>
      <c r="BH25" s="63" t="n">
        <v>21.1</v>
      </c>
      <c r="BI25" s="63" t="n">
        <v>21.37</v>
      </c>
      <c r="BJ25" s="63" t="n">
        <v>21.63</v>
      </c>
      <c r="BK25" s="63" t="n">
        <v>21.76</v>
      </c>
      <c r="BL25" s="63" t="n">
        <v>22.03</v>
      </c>
      <c r="BM25" s="63" t="n">
        <v>22.29</v>
      </c>
      <c r="BN25" s="63" t="n">
        <v>22.43</v>
      </c>
      <c r="BO25" s="63" t="n">
        <v>22.83</v>
      </c>
      <c r="BP25" s="63" t="n">
        <v>23.09</v>
      </c>
      <c r="BQ25" s="63" t="n">
        <v>23.22</v>
      </c>
      <c r="BR25" s="63" t="n">
        <v>23.49</v>
      </c>
      <c r="BS25" s="63" t="n">
        <v>23.75</v>
      </c>
      <c r="BT25" s="63" t="n">
        <v>24.02</v>
      </c>
      <c r="BU25" s="63" t="n">
        <v>24.42</v>
      </c>
      <c r="BV25" s="63" t="n">
        <v>24.68</v>
      </c>
      <c r="BW25" s="63" t="n">
        <v>24.95</v>
      </c>
      <c r="BX25" s="63" t="n">
        <v>25.35</v>
      </c>
      <c r="BY25" s="63" t="n">
        <v>25.61</v>
      </c>
      <c r="BZ25" s="63" t="n">
        <v>25.88</v>
      </c>
      <c r="CA25" s="63" t="n">
        <v>26.28</v>
      </c>
      <c r="CB25" s="63" t="n">
        <v>26.54</v>
      </c>
      <c r="CC25" s="63" t="n">
        <v>27.2</v>
      </c>
      <c r="CD25" s="63" t="n">
        <v>27.74</v>
      </c>
      <c r="CE25" s="63" t="n">
        <v>28.27</v>
      </c>
      <c r="CF25" s="63" t="n">
        <v>28.8</v>
      </c>
      <c r="CG25" s="63" t="n">
        <v>31.98</v>
      </c>
      <c r="CH25" s="63" t="n">
        <v>35.17</v>
      </c>
      <c r="CI25" s="63" t="n">
        <v>35.56</v>
      </c>
      <c r="CJ25" s="63" t="n">
        <v>36.36</v>
      </c>
      <c r="CK25" s="63" t="n">
        <v>37.29</v>
      </c>
      <c r="CL25" s="63" t="n">
        <v>38.22</v>
      </c>
      <c r="CM25" s="63" t="n">
        <v>38.88</v>
      </c>
      <c r="CN25" s="63" t="n">
        <v>40.08</v>
      </c>
      <c r="CO25" s="63" t="n">
        <v>41.14</v>
      </c>
      <c r="CP25" s="63" t="n">
        <v>42.33</v>
      </c>
      <c r="CQ25" s="63" t="n">
        <v>43.53</v>
      </c>
      <c r="CR25" s="63" t="n">
        <v>44.99</v>
      </c>
      <c r="CS25" s="63" t="n">
        <v>46.58</v>
      </c>
      <c r="CT25" s="63" t="n">
        <v>47.91</v>
      </c>
      <c r="CU25" s="63" t="n">
        <v>49.1</v>
      </c>
      <c r="CV25" s="63" t="n">
        <v>50.56</v>
      </c>
      <c r="CW25" s="63" t="n">
        <v>52.29</v>
      </c>
      <c r="CX25" s="63" t="n">
        <v>54.28</v>
      </c>
      <c r="CY25" s="63" t="n">
        <v>56.27</v>
      </c>
      <c r="CZ25" s="63" t="n">
        <v>58.66</v>
      </c>
      <c r="DA25" s="63" t="n">
        <v>62.24</v>
      </c>
      <c r="DB25" s="64" t="n">
        <v>65.82</v>
      </c>
    </row>
    <row r="26" customFormat="false" ht="13.5" hidden="false" customHeight="false" outlineLevel="0" collapsed="false">
      <c r="A26" s="57" t="n">
        <v>2</v>
      </c>
      <c r="B26" s="71"/>
      <c r="C26" s="60"/>
      <c r="D26" s="60"/>
      <c r="E26" s="61"/>
      <c r="F26" s="66" t="s">
        <v>36</v>
      </c>
      <c r="G26" s="67" t="n">
        <v>0</v>
      </c>
      <c r="H26" s="67" t="n">
        <v>2.08</v>
      </c>
      <c r="I26" s="67" t="n">
        <v>6.53</v>
      </c>
      <c r="J26" s="67" t="n">
        <v>10.96</v>
      </c>
      <c r="K26" s="67" t="n">
        <v>16.25</v>
      </c>
      <c r="L26" s="67" t="n">
        <v>22.42</v>
      </c>
      <c r="M26" s="67" t="n">
        <v>27.33</v>
      </c>
      <c r="N26" s="67" t="n">
        <v>31.39</v>
      </c>
      <c r="O26" s="67" t="n">
        <v>36.49</v>
      </c>
      <c r="P26" s="67" t="n">
        <v>41.19</v>
      </c>
      <c r="Q26" s="67" t="n">
        <v>46.56</v>
      </c>
      <c r="R26" s="67" t="n">
        <v>51.52</v>
      </c>
      <c r="S26" s="67" t="n">
        <v>56.39</v>
      </c>
      <c r="T26" s="67" t="n">
        <v>62.08</v>
      </c>
      <c r="U26" s="67" t="n">
        <v>68.53</v>
      </c>
      <c r="V26" s="67" t="n">
        <v>77.95</v>
      </c>
      <c r="W26" s="67" t="n">
        <v>82.18</v>
      </c>
      <c r="X26" s="67" t="n">
        <v>87.53</v>
      </c>
      <c r="Y26" s="67" t="n">
        <v>92.05</v>
      </c>
      <c r="Z26" s="67" t="n">
        <v>97</v>
      </c>
      <c r="AA26" s="67" t="n">
        <v>102.37</v>
      </c>
      <c r="AB26" s="67" t="n">
        <v>107.65</v>
      </c>
      <c r="AC26" s="67" t="n">
        <v>112.08</v>
      </c>
      <c r="AD26" s="67" t="n">
        <v>117.7</v>
      </c>
      <c r="AE26" s="67" t="n">
        <v>122.9</v>
      </c>
      <c r="AF26" s="67" t="n">
        <v>130.78</v>
      </c>
      <c r="AG26" s="67" t="n">
        <v>135.78</v>
      </c>
      <c r="AH26" s="67" t="n">
        <v>141.2</v>
      </c>
      <c r="AI26" s="67" t="n">
        <v>146.4</v>
      </c>
      <c r="AJ26" s="67" t="n">
        <v>151.6</v>
      </c>
      <c r="AK26" s="67" t="n">
        <v>157.25</v>
      </c>
      <c r="AL26" s="67" t="n">
        <v>162.05</v>
      </c>
      <c r="AM26" s="67" t="n">
        <v>166.41</v>
      </c>
      <c r="AN26" s="67" t="n">
        <v>170.77</v>
      </c>
      <c r="AO26" s="67" t="n">
        <v>176.16</v>
      </c>
      <c r="AP26" s="67" t="n">
        <v>182.39</v>
      </c>
      <c r="AQ26" s="67" t="n">
        <v>187.42</v>
      </c>
      <c r="AR26" s="67" t="n">
        <v>194.1</v>
      </c>
      <c r="AS26" s="67" t="n">
        <v>199.55</v>
      </c>
      <c r="AT26" s="67" t="n">
        <v>205.14</v>
      </c>
      <c r="AU26" s="67" t="n">
        <v>211.19</v>
      </c>
      <c r="AV26" s="67" t="n">
        <v>217.43</v>
      </c>
      <c r="AW26" s="67" t="n">
        <v>222.42</v>
      </c>
      <c r="AX26" s="67" t="n">
        <v>227.03</v>
      </c>
      <c r="AY26" s="67" t="n">
        <v>232.06</v>
      </c>
      <c r="AZ26" s="67" t="n">
        <v>239.11</v>
      </c>
      <c r="BA26" s="67" t="n">
        <v>245.77</v>
      </c>
      <c r="BB26" s="67" t="n">
        <v>249.88</v>
      </c>
      <c r="BC26" s="67" t="n">
        <v>255.47</v>
      </c>
      <c r="BD26" s="67" t="n">
        <v>260.55</v>
      </c>
      <c r="BE26" s="67" t="n">
        <v>265.33</v>
      </c>
      <c r="BF26" s="67" t="n">
        <v>269.96</v>
      </c>
      <c r="BG26" s="67" t="n">
        <v>275.36</v>
      </c>
      <c r="BH26" s="67" t="n">
        <v>280.77</v>
      </c>
      <c r="BI26" s="67" t="n">
        <v>285.55</v>
      </c>
      <c r="BJ26" s="67" t="n">
        <v>290.76</v>
      </c>
      <c r="BK26" s="67" t="n">
        <v>296.17</v>
      </c>
      <c r="BL26" s="67" t="n">
        <v>301.16</v>
      </c>
      <c r="BM26" s="67" t="n">
        <v>306.36</v>
      </c>
      <c r="BN26" s="67" t="n">
        <v>311.15</v>
      </c>
      <c r="BO26" s="67" t="n">
        <v>316.8</v>
      </c>
      <c r="BP26" s="67" t="n">
        <v>322.02</v>
      </c>
      <c r="BQ26" s="67" t="n">
        <v>327.02</v>
      </c>
      <c r="BR26" s="67" t="n">
        <v>332.01</v>
      </c>
      <c r="BS26" s="67" t="n">
        <v>336.61</v>
      </c>
      <c r="BT26" s="67" t="n">
        <v>341.21</v>
      </c>
      <c r="BU26" s="67" t="n">
        <v>347.67</v>
      </c>
      <c r="BV26" s="67" t="n">
        <v>353.3</v>
      </c>
      <c r="BW26" s="67" t="n">
        <v>358.29</v>
      </c>
      <c r="BX26" s="67" t="n">
        <v>364.12</v>
      </c>
      <c r="BY26" s="67" t="n">
        <v>368.7</v>
      </c>
      <c r="BZ26" s="67" t="n">
        <v>373.7</v>
      </c>
      <c r="CA26" s="67" t="n">
        <v>378.7</v>
      </c>
      <c r="CB26" s="67" t="n">
        <v>383.69</v>
      </c>
      <c r="CC26" s="67" t="n">
        <v>388.7</v>
      </c>
      <c r="CD26" s="67" t="n">
        <v>392.89</v>
      </c>
      <c r="CE26" s="67" t="n">
        <v>397.26</v>
      </c>
      <c r="CF26" s="67" t="n">
        <v>401.63</v>
      </c>
      <c r="CG26" s="67" t="n">
        <v>403.3</v>
      </c>
      <c r="CH26" s="67" t="n">
        <v>402.88</v>
      </c>
      <c r="CI26" s="67" t="n">
        <v>407.08</v>
      </c>
      <c r="CJ26" s="67" t="n">
        <v>411.28</v>
      </c>
      <c r="CK26" s="67" t="n">
        <v>417.28</v>
      </c>
      <c r="CL26" s="67" t="n">
        <v>421.45</v>
      </c>
      <c r="CM26" s="67" t="n">
        <v>425.81</v>
      </c>
      <c r="CN26" s="67" t="n">
        <v>430.37</v>
      </c>
      <c r="CO26" s="67" t="n">
        <v>434.56</v>
      </c>
      <c r="CP26" s="67" t="n">
        <v>438.93</v>
      </c>
      <c r="CQ26" s="67" t="n">
        <v>443.31</v>
      </c>
      <c r="CR26" s="67" t="n">
        <v>447.69</v>
      </c>
      <c r="CS26" s="67" t="n">
        <v>452.08</v>
      </c>
      <c r="CT26" s="67" t="n">
        <v>457.69</v>
      </c>
      <c r="CU26" s="67" t="n">
        <v>462.04</v>
      </c>
      <c r="CV26" s="67" t="n">
        <v>466.2</v>
      </c>
      <c r="CW26" s="67" t="n">
        <v>470.37</v>
      </c>
      <c r="CX26" s="67" t="n">
        <v>474.56</v>
      </c>
      <c r="CY26" s="67" t="n">
        <v>478.71</v>
      </c>
      <c r="CZ26" s="67" t="n">
        <v>482.87</v>
      </c>
      <c r="DA26" s="67" t="n">
        <v>485.59</v>
      </c>
      <c r="DB26" s="68" t="n">
        <v>487.49</v>
      </c>
    </row>
    <row r="27" customFormat="false" ht="19.5" hidden="false" customHeight="true" outlineLevel="0" collapsed="false">
      <c r="A27" s="164" t="n">
        <f aca="false">A24+1</f>
        <v>9</v>
      </c>
      <c r="B27" s="165" t="n">
        <v>40134</v>
      </c>
      <c r="C27" s="165"/>
      <c r="D27" s="165"/>
      <c r="E27" s="165"/>
      <c r="F27" s="119"/>
      <c r="G27" s="53"/>
      <c r="H27" s="53" t="n">
        <f aca="false">+(G29-H29)/(H28-G28)</f>
        <v>-3.13533834586466</v>
      </c>
      <c r="I27" s="53" t="n">
        <f aca="false">+(H29-I29)/(I28-H28)</f>
        <v>-2.69444444444444</v>
      </c>
      <c r="J27" s="53" t="n">
        <f aca="false">+(I29-J29)/(J28-I28)</f>
        <v>-7.03225806451613</v>
      </c>
      <c r="K27" s="53" t="n">
        <f aca="false">+(J29-K29)/(K28-J28)</f>
        <v>-8.36708860759494</v>
      </c>
      <c r="L27" s="53" t="n">
        <f aca="false">+(K29-L29)/(L28-K28)</f>
        <v>-9.1</v>
      </c>
      <c r="M27" s="53" t="n">
        <f aca="false">+(L29-M29)/(M28-L28)</f>
        <v>-13.5471698113207</v>
      </c>
      <c r="N27" s="53" t="n">
        <f aca="false">+(M29-N29)/(N28-M28)</f>
        <v>-15.0754716981132</v>
      </c>
      <c r="O27" s="53" t="n">
        <f aca="false">+(N29-O29)/(O28-N28)</f>
        <v>-17.7</v>
      </c>
      <c r="P27" s="53" t="n">
        <f aca="false">+(O29-P29)/(P28-O28)</f>
        <v>-12.7924528301887</v>
      </c>
      <c r="Q27" s="53" t="n">
        <f aca="false">+(P29-Q29)/(Q28-P28)</f>
        <v>-12.9245283018868</v>
      </c>
      <c r="R27" s="53" t="n">
        <f aca="false">+(Q29-R29)/(R28-Q28)</f>
        <v>-17.1750000000001</v>
      </c>
      <c r="S27" s="53" t="n">
        <f aca="false">+(R29-S29)/(S28-R28)</f>
        <v>-20.1</v>
      </c>
      <c r="T27" s="53" t="n">
        <f aca="false">+(S29-T29)/(T28-S28)</f>
        <v>-19.6</v>
      </c>
      <c r="U27" s="53" t="n">
        <f aca="false">+(T29-U29)/(U28-T28)</f>
        <v>-25.2307692307693</v>
      </c>
      <c r="V27" s="53" t="n">
        <f aca="false">+(U29-V29)/(V28-U28)</f>
        <v>-20.825</v>
      </c>
      <c r="W27" s="53" t="n">
        <f aca="false">+(V29-W29)/(W28-V28)</f>
        <v>-20.025</v>
      </c>
      <c r="X27" s="53" t="n">
        <f aca="false">+(W29-X29)/(X28-W28)</f>
        <v>-18.675</v>
      </c>
      <c r="Y27" s="53" t="n">
        <f aca="false">+(X29-Y29)/(Y28-X28)</f>
        <v>-20.8205128205129</v>
      </c>
      <c r="Z27" s="53" t="n">
        <f aca="false">+(Y29-Z29)/(Z28-Y28)</f>
        <v>-19.225</v>
      </c>
      <c r="AA27" s="53" t="n">
        <f aca="false">+(Z29-AA29)/(AA28-Z28)</f>
        <v>-18.8</v>
      </c>
      <c r="AB27" s="53" t="n">
        <f aca="false">+(AA29-AB29)/(AB28-AA28)</f>
        <v>-29.1851851851852</v>
      </c>
      <c r="AC27" s="53" t="n">
        <f aca="false">+(AB29-AC29)/(AC28-AB28)</f>
        <v>-17.6923076923077</v>
      </c>
      <c r="AD27" s="53" t="n">
        <f aca="false">+(AC29-AD29)/(AD28-AC28)</f>
        <v>-17.675</v>
      </c>
      <c r="AE27" s="53" t="n">
        <f aca="false">+(AD29-AE29)/(AE28-AD28)</f>
        <v>-28.5925925925926</v>
      </c>
      <c r="AF27" s="53" t="n">
        <f aca="false">+(AE29-AF29)/(AF28-AE28)</f>
        <v>-23.3333333333333</v>
      </c>
      <c r="AG27" s="53" t="n">
        <f aca="false">+(AF29-AG29)/(AG28-AF28)</f>
        <v>-15.5370370370371</v>
      </c>
      <c r="AH27" s="53" t="n">
        <f aca="false">+(AG29-AH29)/(AH28-AG28)</f>
        <v>-28.8846153846154</v>
      </c>
      <c r="AI27" s="53" t="n">
        <f aca="false">+(AH29-AI29)/(AI28-AH28)</f>
        <v>-18.175</v>
      </c>
      <c r="AJ27" s="53" t="n">
        <f aca="false">+(AI29-AJ29)/(AJ28-AI28)</f>
        <v>-19.3000000000001</v>
      </c>
      <c r="AK27" s="53" t="n">
        <f aca="false">+(AJ29-AK29)/(AK28-AJ28)</f>
        <v>-28.6923076923076</v>
      </c>
      <c r="AL27" s="53" t="n">
        <f aca="false">+(AK29-AL29)/(AL28-AK28)</f>
        <v>-18.875</v>
      </c>
      <c r="AM27" s="53" t="n">
        <f aca="false">+(AL29-AM29)/(AM28-AL28)</f>
        <v>-24.9499999999999</v>
      </c>
      <c r="AN27" s="53" t="n">
        <f aca="false">+(AM29-AN29)/(AN28-AM28)</f>
        <v>-30.1923076923079</v>
      </c>
      <c r="AO27" s="53" t="n">
        <f aca="false">+(AN29-AO29)/(AO28-AN28)</f>
        <v>-18.8749999999999</v>
      </c>
      <c r="AP27" s="53" t="n">
        <f aca="false">+(AO29-AP29)/(AP28-AO28)</f>
        <v>-32.1481481481483</v>
      </c>
      <c r="AQ27" s="53" t="n">
        <f aca="false">+(AP29-AQ29)/(AQ28-AP28)</f>
        <v>-15.1509433962264</v>
      </c>
      <c r="AR27" s="53" t="n">
        <f aca="false">+(AQ29-AR29)/(AR28-AQ28)</f>
        <v>-30.4615384615383</v>
      </c>
      <c r="AS27" s="53" t="n">
        <f aca="false">+(AR29-AS29)/(AS28-AR28)</f>
        <v>-21.2750000000001</v>
      </c>
      <c r="AT27" s="53" t="n">
        <f aca="false">+(AS29-AT29)/(AT28-AS28)</f>
        <v>-19.3249999999999</v>
      </c>
      <c r="AU27" s="53" t="n">
        <f aca="false">+(AT29-AU29)/(AU28-AT28)</f>
        <v>-29.1851851851852</v>
      </c>
      <c r="AV27" s="53" t="n">
        <f aca="false">+(AU29-AV29)/(AV28-AU28)</f>
        <v>-28.1153846153845</v>
      </c>
      <c r="AW27" s="53" t="n">
        <f aca="false">+(AV29-AW29)/(AW28-AV28)</f>
        <v>-18.7250000000001</v>
      </c>
      <c r="AX27" s="53" t="n">
        <f aca="false">+(AW29-AX29)/(AX28-AW28)</f>
        <v>-14.5094339622641</v>
      </c>
      <c r="AY27" s="53" t="n">
        <f aca="false">+(AX29-AY29)/(AY28-AX28)</f>
        <v>-26.2962962962962</v>
      </c>
      <c r="AZ27" s="53" t="n">
        <f aca="false">+(AY29-AZ29)/(AZ28-AY28)</f>
        <v>-19.2820512820512</v>
      </c>
      <c r="BA27" s="53" t="n">
        <f aca="false">+(AZ29-BA29)/(BA28-AZ28)</f>
        <v>-18.2500000000001</v>
      </c>
      <c r="BB27" s="53" t="n">
        <f aca="false">+(BA29-BB29)/(BB28-BA28)</f>
        <v>-25.4814814814815</v>
      </c>
      <c r="BC27" s="53" t="n">
        <f aca="false">+(BB29-BC29)/(BC28-BB28)</f>
        <v>-19.7250000000002</v>
      </c>
      <c r="BD27" s="53" t="n">
        <f aca="false">+(BC29-BD29)/(BD28-BC28)</f>
        <v>-28.9230769230767</v>
      </c>
      <c r="BE27" s="53" t="n">
        <f aca="false">+(BD29-BE29)/(BE28-BD28)</f>
        <v>-18.7000000000001</v>
      </c>
      <c r="BF27" s="53" t="n">
        <f aca="false">+(BE29-BF29)/(BF28-BE28)</f>
        <v>-24.0384615384614</v>
      </c>
      <c r="BG27" s="53" t="n">
        <f aca="false">+(BF29-BG29)/(BG28-BF28)</f>
        <v>-12.4776119402984</v>
      </c>
      <c r="BH27" s="53" t="n">
        <f aca="false">+(BG29-BH29)/(BH28-BG28)</f>
        <v>-13.7735849056605</v>
      </c>
      <c r="BI27" s="53" t="n">
        <f aca="false">+(BH29-BI29)/(BI28-BH28)</f>
        <v>-6.14285714285714</v>
      </c>
      <c r="BJ27" s="53" t="n">
        <f aca="false">+(BI29-BJ29)/(BJ28-BI28)</f>
        <v>-0.264765784114055</v>
      </c>
      <c r="BK27" s="53" t="n">
        <f aca="false">+(BJ29-BK29)/(BK28-BJ28)</f>
        <v>-4.62962962962964</v>
      </c>
      <c r="BL27" s="53" t="n">
        <f aca="false">+(BK29-BL29)/(BL28-BK28)</f>
        <v>-26.2307692307694</v>
      </c>
      <c r="BM27" s="53" t="n">
        <f aca="false">+(BL29-BM29)/(BM28-BL28)</f>
        <v>-6.73118279569892</v>
      </c>
      <c r="BN27" s="53" t="n">
        <f aca="false">+(BM29-BN29)/(BN28-BM28)</f>
        <v>-6.66037735849055</v>
      </c>
      <c r="BO27" s="53" t="n">
        <f aca="false">+(BN29-BO29)/(BO28-BN28)</f>
        <v>-5.32330827067669</v>
      </c>
      <c r="BP27" s="53" t="n">
        <f aca="false">+(BO29-BP29)/(BP28-BO28)</f>
        <v>-4.85714285714289</v>
      </c>
      <c r="BQ27" s="53" t="n">
        <f aca="false">+(BP29-BQ29)/(BQ28-BP28)</f>
        <v>-4.33333333333332</v>
      </c>
      <c r="BR27" s="53" t="n">
        <f aca="false">+(BQ29-BR29)/(BR28-BQ28)</f>
        <v>-5.00751879699251</v>
      </c>
      <c r="BS27" s="53" t="n">
        <f aca="false">+(BR29-BS29)/(BS28-BR28)</f>
        <v>-4.87878787878788</v>
      </c>
      <c r="BT27" s="53" t="n">
        <f aca="false">+(BS29-BT29)/(BT28-BS28)</f>
        <v>-3.91249999999999</v>
      </c>
      <c r="BU27" s="53" t="n">
        <f aca="false">+(BT29-BU29)/(BU28-BT28)</f>
        <v>-3.54773869346733</v>
      </c>
      <c r="BV27" s="53" t="n">
        <f aca="false">+(BU29-BV29)/(BV28-BU28)</f>
        <v>-3.14070351758795</v>
      </c>
      <c r="BW27" s="53" t="n">
        <f aca="false">+(BV29-BW29)/(BW28-BV28)</f>
        <v>-2.12786885245902</v>
      </c>
      <c r="BX27" s="53" t="n">
        <f aca="false">+(BW29-BX29)/(BX28-BW28)</f>
        <v>-2.08777429467084</v>
      </c>
      <c r="BY27" s="53" t="n">
        <f aca="false">+(BX29-BY29)/(BY28-BX28)</f>
        <v>-1.96495956873316</v>
      </c>
      <c r="BZ27" s="53" t="n">
        <f aca="false">+(BY29-BZ29)/(BZ28-BY28)</f>
        <v>-1.35146443514644</v>
      </c>
      <c r="CA27" s="53" t="n">
        <f aca="false">+(BZ29-CA29)/(CA28-BZ28)</f>
        <v>-0.7676282051282</v>
      </c>
      <c r="CB27" s="53" t="n">
        <f aca="false">+(CA29-CB29)/(CB28-CA28)</f>
        <v>-0.777777777777791</v>
      </c>
      <c r="CC27" s="53" t="n">
        <f aca="false">+(CB29-CC29)/(CC28-CB28)</f>
        <v>2.84810126582281</v>
      </c>
      <c r="CD27" s="53" t="n">
        <f aca="false">+(CC29-CD29)/(CD28-CC28)</f>
        <v>-0.60958904109588</v>
      </c>
      <c r="CE27" s="53" t="n">
        <f aca="false">+(CD29-CE29)/(CE28-CD28)</f>
        <v>1.82876712328765</v>
      </c>
      <c r="CF27" s="53" t="n">
        <f aca="false">+(CE29-CF29)/(CF28-CE28)</f>
        <v>-8.33333333333346</v>
      </c>
      <c r="CG27" s="53" t="n">
        <f aca="false">+(CF29-CG29)/(CG28-CF28)</f>
        <v>5.62499999999992</v>
      </c>
      <c r="CH27" s="53" t="n">
        <f aca="false">+(CG29-CH29)/(CH28-CG28)</f>
        <v>-17.3076923076929</v>
      </c>
      <c r="CI27" s="53" t="n">
        <f aca="false">+(CH29-CI29)/(CI28-CH28)</f>
        <v>1.19597989949748</v>
      </c>
      <c r="CJ27" s="53" t="n">
        <f aca="false">+(CI29-CJ29)/(CJ28-CI28)</f>
        <v>2.63888888888891</v>
      </c>
      <c r="CK27" s="53" t="n">
        <f aca="false">+(CJ29-CK29)/(CK28-CJ28)</f>
        <v>6.075</v>
      </c>
      <c r="CL27" s="53" t="n">
        <f aca="false">+(CK29-CL29)/(CL28-CK28)</f>
        <v>6.86792452830185</v>
      </c>
      <c r="CM27" s="53" t="n">
        <f aca="false">+(CL29-CM29)/(CM28-CL28)</f>
        <v>6.90566037735847</v>
      </c>
      <c r="CN27" s="53" t="n">
        <f aca="false">+(CM29-CN29)/(CN28-CM28)</f>
        <v>6.94623655913988</v>
      </c>
      <c r="CO27" s="53" t="n">
        <f aca="false">+(CN29-CO29)/(CO28-CN28)</f>
        <v>12.5849056603773</v>
      </c>
      <c r="CP27" s="53" t="n">
        <f aca="false">+(CO29-CP29)/(CP28-CO28)</f>
        <v>8.31250000000007</v>
      </c>
      <c r="CQ27" s="53" t="n">
        <f aca="false">+(CP29-CQ29)/(CQ28-CP28)</f>
        <v>12.9622641509434</v>
      </c>
      <c r="CR27" s="53" t="n">
        <f aca="false">+(CQ29-CR29)/(CR28-CQ28)</f>
        <v>13.7358490566037</v>
      </c>
      <c r="CS27" s="53" t="n">
        <f aca="false">+(CR29-CS29)/(CS28-CR28)</f>
        <v>9.51898734177205</v>
      </c>
      <c r="CT27" s="53" t="n">
        <f aca="false">+(CS29-CT29)/(CT28-CS28)</f>
        <v>10.8955223880597</v>
      </c>
      <c r="CU27" s="53" t="n">
        <f aca="false">+(CT29-CU29)/(CU28-CT28)</f>
        <v>16.0754716981132</v>
      </c>
      <c r="CV27" s="53" t="n">
        <f aca="false">+(CU29-CV29)/(CV28-CU28)</f>
        <v>18.2000000000003</v>
      </c>
      <c r="CW27" s="53" t="n">
        <f aca="false">+(CV29-CW29)/(CW28-CV28)</f>
        <v>22.8974358974359</v>
      </c>
      <c r="CX27" s="53" t="n">
        <f aca="false">+(CW29-CX29)/(CX28-CW28)</f>
        <v>17.8703703703701</v>
      </c>
      <c r="CY27" s="53" t="n">
        <f aca="false">+(CX29-CY29)/(CY28-CX28)</f>
        <v>32.0000000000011</v>
      </c>
      <c r="CZ27" s="53" t="n">
        <f aca="false">+(CY29-CZ29)/(CZ28-CY28)</f>
        <v>28.2499999999996</v>
      </c>
      <c r="DA27" s="53" t="n">
        <f aca="false">+(CZ29-DA29)/(DA28-CZ28)</f>
        <v>70.3846153846181</v>
      </c>
      <c r="DB27" s="54" t="n">
        <f aca="false">+(DA29-DB29)/(DB28-DA28)</f>
        <v>35.4814814814801</v>
      </c>
    </row>
    <row r="28" customFormat="false" ht="13.5" hidden="false" customHeight="true" outlineLevel="0" collapsed="false">
      <c r="A28" s="170" t="n">
        <v>0.39568287037037</v>
      </c>
      <c r="B28" s="59"/>
      <c r="C28" s="60" t="n">
        <v>410.526315789474</v>
      </c>
      <c r="D28" s="60" t="n">
        <v>517.64</v>
      </c>
      <c r="E28" s="61" t="s">
        <v>75</v>
      </c>
      <c r="F28" s="62" t="s">
        <v>32</v>
      </c>
      <c r="G28" s="63" t="n">
        <v>0</v>
      </c>
      <c r="H28" s="63" t="n">
        <v>1.33</v>
      </c>
      <c r="I28" s="63" t="n">
        <v>3.85</v>
      </c>
      <c r="J28" s="63" t="n">
        <v>4.78</v>
      </c>
      <c r="K28" s="63" t="n">
        <v>5.57</v>
      </c>
      <c r="L28" s="63" t="n">
        <v>6.37</v>
      </c>
      <c r="M28" s="63" t="n">
        <v>6.9</v>
      </c>
      <c r="N28" s="63" t="n">
        <v>7.43</v>
      </c>
      <c r="O28" s="63" t="n">
        <v>7.83</v>
      </c>
      <c r="P28" s="63" t="n">
        <v>8.36</v>
      </c>
      <c r="Q28" s="63" t="n">
        <v>8.89</v>
      </c>
      <c r="R28" s="63" t="n">
        <v>9.29</v>
      </c>
      <c r="S28" s="63" t="n">
        <v>9.69</v>
      </c>
      <c r="T28" s="63" t="n">
        <v>10.09</v>
      </c>
      <c r="U28" s="63" t="n">
        <v>10.35</v>
      </c>
      <c r="V28" s="63" t="n">
        <v>10.75</v>
      </c>
      <c r="W28" s="63" t="n">
        <v>11.15</v>
      </c>
      <c r="X28" s="63" t="n">
        <v>11.55</v>
      </c>
      <c r="Y28" s="63" t="n">
        <v>11.94</v>
      </c>
      <c r="Z28" s="63" t="n">
        <v>12.34</v>
      </c>
      <c r="AA28" s="63" t="n">
        <v>12.74</v>
      </c>
      <c r="AB28" s="63" t="n">
        <v>13.01</v>
      </c>
      <c r="AC28" s="63" t="n">
        <v>13.4</v>
      </c>
      <c r="AD28" s="63" t="n">
        <v>13.8</v>
      </c>
      <c r="AE28" s="63" t="n">
        <v>14.07</v>
      </c>
      <c r="AF28" s="63" t="n">
        <v>14.46</v>
      </c>
      <c r="AG28" s="63" t="n">
        <v>15</v>
      </c>
      <c r="AH28" s="63" t="n">
        <v>15.26</v>
      </c>
      <c r="AI28" s="63" t="n">
        <v>15.66</v>
      </c>
      <c r="AJ28" s="63" t="n">
        <v>16.06</v>
      </c>
      <c r="AK28" s="63" t="n">
        <v>16.32</v>
      </c>
      <c r="AL28" s="63" t="n">
        <v>16.72</v>
      </c>
      <c r="AM28" s="63" t="n">
        <v>17.12</v>
      </c>
      <c r="AN28" s="63" t="n">
        <v>17.38</v>
      </c>
      <c r="AO28" s="63" t="n">
        <v>17.78</v>
      </c>
      <c r="AP28" s="63" t="n">
        <v>18.05</v>
      </c>
      <c r="AQ28" s="63" t="n">
        <v>18.58</v>
      </c>
      <c r="AR28" s="63" t="n">
        <v>18.84</v>
      </c>
      <c r="AS28" s="63" t="n">
        <v>19.24</v>
      </c>
      <c r="AT28" s="63" t="n">
        <v>19.64</v>
      </c>
      <c r="AU28" s="63" t="n">
        <v>19.91</v>
      </c>
      <c r="AV28" s="63" t="n">
        <v>20.17</v>
      </c>
      <c r="AW28" s="63" t="n">
        <v>20.57</v>
      </c>
      <c r="AX28" s="63" t="n">
        <v>21.1</v>
      </c>
      <c r="AY28" s="63" t="n">
        <v>21.37</v>
      </c>
      <c r="AZ28" s="63" t="n">
        <v>21.76</v>
      </c>
      <c r="BA28" s="63" t="n">
        <v>22.16</v>
      </c>
      <c r="BB28" s="63" t="n">
        <v>22.43</v>
      </c>
      <c r="BC28" s="63" t="n">
        <v>22.83</v>
      </c>
      <c r="BD28" s="63" t="n">
        <v>23.09</v>
      </c>
      <c r="BE28" s="63" t="n">
        <v>23.49</v>
      </c>
      <c r="BF28" s="63" t="n">
        <v>23.75</v>
      </c>
      <c r="BG28" s="63" t="n">
        <v>24.42</v>
      </c>
      <c r="BH28" s="63" t="n">
        <v>24.95</v>
      </c>
      <c r="BI28" s="63" t="n">
        <v>26.14</v>
      </c>
      <c r="BJ28" s="63" t="n">
        <v>31.05</v>
      </c>
      <c r="BK28" s="63" t="n">
        <v>31.32</v>
      </c>
      <c r="BL28" s="63" t="n">
        <v>31.58</v>
      </c>
      <c r="BM28" s="63" t="n">
        <v>32.51</v>
      </c>
      <c r="BN28" s="63" t="n">
        <v>33.57</v>
      </c>
      <c r="BO28" s="63" t="n">
        <v>34.9</v>
      </c>
      <c r="BP28" s="63" t="n">
        <v>36.23</v>
      </c>
      <c r="BQ28" s="63" t="n">
        <v>37.82</v>
      </c>
      <c r="BR28" s="63" t="n">
        <v>39.15</v>
      </c>
      <c r="BS28" s="63" t="n">
        <v>40.47</v>
      </c>
      <c r="BT28" s="63" t="n">
        <v>42.07</v>
      </c>
      <c r="BU28" s="63" t="n">
        <v>44.06</v>
      </c>
      <c r="BV28" s="63" t="n">
        <v>46.05</v>
      </c>
      <c r="BW28" s="63" t="n">
        <v>49.1</v>
      </c>
      <c r="BX28" s="63" t="n">
        <v>52.29</v>
      </c>
      <c r="BY28" s="63" t="n">
        <v>56</v>
      </c>
      <c r="BZ28" s="63" t="n">
        <v>60.78</v>
      </c>
      <c r="CA28" s="63" t="n">
        <v>67.02</v>
      </c>
      <c r="CB28" s="63" t="n">
        <v>72.06</v>
      </c>
      <c r="CC28" s="63" t="n">
        <v>72.85</v>
      </c>
      <c r="CD28" s="63" t="n">
        <v>77.23</v>
      </c>
      <c r="CE28" s="63" t="n">
        <v>78.69</v>
      </c>
      <c r="CF28" s="63" t="n">
        <v>78.96</v>
      </c>
      <c r="CG28" s="63" t="n">
        <v>79.36</v>
      </c>
      <c r="CH28" s="63" t="n">
        <v>79.49</v>
      </c>
      <c r="CI28" s="63" t="n">
        <v>83.47</v>
      </c>
      <c r="CJ28" s="63" t="n">
        <v>85.99</v>
      </c>
      <c r="CK28" s="63" t="n">
        <v>87.19</v>
      </c>
      <c r="CL28" s="63" t="n">
        <v>88.25</v>
      </c>
      <c r="CM28" s="63" t="n">
        <v>89.31</v>
      </c>
      <c r="CN28" s="63" t="n">
        <v>90.24</v>
      </c>
      <c r="CO28" s="63" t="n">
        <v>90.77</v>
      </c>
      <c r="CP28" s="63" t="n">
        <v>91.57</v>
      </c>
      <c r="CQ28" s="63" t="n">
        <v>92.1</v>
      </c>
      <c r="CR28" s="63" t="n">
        <v>92.63</v>
      </c>
      <c r="CS28" s="63" t="n">
        <v>93.42</v>
      </c>
      <c r="CT28" s="63" t="n">
        <v>94.09</v>
      </c>
      <c r="CU28" s="63" t="n">
        <v>94.62</v>
      </c>
      <c r="CV28" s="63" t="n">
        <v>95.02</v>
      </c>
      <c r="CW28" s="63" t="n">
        <v>95.41</v>
      </c>
      <c r="CX28" s="63" t="n">
        <v>95.95</v>
      </c>
      <c r="CY28" s="63" t="n">
        <v>96.21</v>
      </c>
      <c r="CZ28" s="63" t="n">
        <v>96.61</v>
      </c>
      <c r="DA28" s="63" t="n">
        <v>96.74</v>
      </c>
      <c r="DB28" s="64" t="n">
        <v>97.01</v>
      </c>
    </row>
    <row r="29" customFormat="false" ht="13.5" hidden="false" customHeight="false" outlineLevel="0" collapsed="false">
      <c r="A29" s="163" t="n">
        <v>3</v>
      </c>
      <c r="B29" s="130"/>
      <c r="C29" s="60"/>
      <c r="D29" s="60"/>
      <c r="E29" s="61"/>
      <c r="F29" s="131" t="s">
        <v>36</v>
      </c>
      <c r="G29" s="132" t="n">
        <v>0</v>
      </c>
      <c r="H29" s="132" t="n">
        <v>4.17</v>
      </c>
      <c r="I29" s="132" t="n">
        <v>10.96</v>
      </c>
      <c r="J29" s="132" t="n">
        <v>17.5</v>
      </c>
      <c r="K29" s="132" t="n">
        <v>24.11</v>
      </c>
      <c r="L29" s="132" t="n">
        <v>31.39</v>
      </c>
      <c r="M29" s="132" t="n">
        <v>38.57</v>
      </c>
      <c r="N29" s="132" t="n">
        <v>46.56</v>
      </c>
      <c r="O29" s="132" t="n">
        <v>53.64</v>
      </c>
      <c r="P29" s="132" t="n">
        <v>60.42</v>
      </c>
      <c r="Q29" s="132" t="n">
        <v>67.27</v>
      </c>
      <c r="R29" s="132" t="n">
        <v>74.14</v>
      </c>
      <c r="S29" s="132" t="n">
        <v>82.18</v>
      </c>
      <c r="T29" s="132" t="n">
        <v>90.02</v>
      </c>
      <c r="U29" s="132" t="n">
        <v>96.58</v>
      </c>
      <c r="V29" s="132" t="n">
        <v>104.91</v>
      </c>
      <c r="W29" s="132" t="n">
        <v>112.92</v>
      </c>
      <c r="X29" s="132" t="n">
        <v>120.39</v>
      </c>
      <c r="Y29" s="132" t="n">
        <v>128.51</v>
      </c>
      <c r="Z29" s="132" t="n">
        <v>136.2</v>
      </c>
      <c r="AA29" s="132" t="n">
        <v>143.72</v>
      </c>
      <c r="AB29" s="132" t="n">
        <v>151.6</v>
      </c>
      <c r="AC29" s="132" t="n">
        <v>158.5</v>
      </c>
      <c r="AD29" s="132" t="n">
        <v>165.57</v>
      </c>
      <c r="AE29" s="132" t="n">
        <v>173.29</v>
      </c>
      <c r="AF29" s="132" t="n">
        <v>182.39</v>
      </c>
      <c r="AG29" s="132" t="n">
        <v>190.78</v>
      </c>
      <c r="AH29" s="132" t="n">
        <v>198.29</v>
      </c>
      <c r="AI29" s="132" t="n">
        <v>205.56</v>
      </c>
      <c r="AJ29" s="132" t="n">
        <v>213.28</v>
      </c>
      <c r="AK29" s="132" t="n">
        <v>220.74</v>
      </c>
      <c r="AL29" s="132" t="n">
        <v>228.29</v>
      </c>
      <c r="AM29" s="132" t="n">
        <v>238.27</v>
      </c>
      <c r="AN29" s="132" t="n">
        <v>246.12</v>
      </c>
      <c r="AO29" s="132" t="n">
        <v>253.67</v>
      </c>
      <c r="AP29" s="132" t="n">
        <v>262.35</v>
      </c>
      <c r="AQ29" s="132" t="n">
        <v>270.38</v>
      </c>
      <c r="AR29" s="132" t="n">
        <v>278.3</v>
      </c>
      <c r="AS29" s="132" t="n">
        <v>286.81</v>
      </c>
      <c r="AT29" s="132" t="n">
        <v>294.54</v>
      </c>
      <c r="AU29" s="132" t="n">
        <v>302.42</v>
      </c>
      <c r="AV29" s="132" t="n">
        <v>309.73</v>
      </c>
      <c r="AW29" s="132" t="n">
        <v>317.22</v>
      </c>
      <c r="AX29" s="132" t="n">
        <v>324.91</v>
      </c>
      <c r="AY29" s="132" t="n">
        <v>332.01</v>
      </c>
      <c r="AZ29" s="132" t="n">
        <v>339.53</v>
      </c>
      <c r="BA29" s="132" t="n">
        <v>346.83</v>
      </c>
      <c r="BB29" s="132" t="n">
        <v>353.71</v>
      </c>
      <c r="BC29" s="132" t="n">
        <v>361.6</v>
      </c>
      <c r="BD29" s="132" t="n">
        <v>369.12</v>
      </c>
      <c r="BE29" s="132" t="n">
        <v>376.6</v>
      </c>
      <c r="BF29" s="132" t="n">
        <v>382.85</v>
      </c>
      <c r="BG29" s="132" t="n">
        <v>391.21</v>
      </c>
      <c r="BH29" s="132" t="n">
        <v>398.51</v>
      </c>
      <c r="BI29" s="132" t="n">
        <v>405.82</v>
      </c>
      <c r="BJ29" s="132" t="n">
        <v>407.12</v>
      </c>
      <c r="BK29" s="132" t="n">
        <v>408.37</v>
      </c>
      <c r="BL29" s="132" t="n">
        <v>415.19</v>
      </c>
      <c r="BM29" s="132" t="n">
        <v>421.45</v>
      </c>
      <c r="BN29" s="132" t="n">
        <v>428.51</v>
      </c>
      <c r="BO29" s="132" t="n">
        <v>435.59</v>
      </c>
      <c r="BP29" s="132" t="n">
        <v>442.05</v>
      </c>
      <c r="BQ29" s="132" t="n">
        <v>448.94</v>
      </c>
      <c r="BR29" s="132" t="n">
        <v>455.6</v>
      </c>
      <c r="BS29" s="132" t="n">
        <v>462.04</v>
      </c>
      <c r="BT29" s="132" t="n">
        <v>468.3</v>
      </c>
      <c r="BU29" s="132" t="n">
        <v>475.36</v>
      </c>
      <c r="BV29" s="132" t="n">
        <v>481.61</v>
      </c>
      <c r="BW29" s="132" t="n">
        <v>488.1</v>
      </c>
      <c r="BX29" s="132" t="n">
        <v>494.76</v>
      </c>
      <c r="BY29" s="132" t="n">
        <v>502.05</v>
      </c>
      <c r="BZ29" s="132" t="n">
        <v>508.51</v>
      </c>
      <c r="CA29" s="132" t="n">
        <v>513.3</v>
      </c>
      <c r="CB29" s="132" t="n">
        <v>517.22</v>
      </c>
      <c r="CC29" s="132" t="n">
        <v>514.97</v>
      </c>
      <c r="CD29" s="132" t="n">
        <v>517.64</v>
      </c>
      <c r="CE29" s="132" t="n">
        <v>514.97</v>
      </c>
      <c r="CF29" s="132" t="n">
        <v>517.22</v>
      </c>
      <c r="CG29" s="132" t="n">
        <v>514.97</v>
      </c>
      <c r="CH29" s="132" t="n">
        <v>517.22</v>
      </c>
      <c r="CI29" s="132" t="n">
        <v>512.46</v>
      </c>
      <c r="CJ29" s="132" t="n">
        <v>505.81</v>
      </c>
      <c r="CK29" s="132" t="n">
        <v>498.52</v>
      </c>
      <c r="CL29" s="132" t="n">
        <v>491.24</v>
      </c>
      <c r="CM29" s="132" t="n">
        <v>483.92</v>
      </c>
      <c r="CN29" s="132" t="n">
        <v>477.46</v>
      </c>
      <c r="CO29" s="132" t="n">
        <v>470.79</v>
      </c>
      <c r="CP29" s="132" t="n">
        <v>464.14</v>
      </c>
      <c r="CQ29" s="132" t="n">
        <v>457.27</v>
      </c>
      <c r="CR29" s="132" t="n">
        <v>449.99</v>
      </c>
      <c r="CS29" s="132" t="n">
        <v>442.47</v>
      </c>
      <c r="CT29" s="132" t="n">
        <v>435.17</v>
      </c>
      <c r="CU29" s="132" t="n">
        <v>426.65</v>
      </c>
      <c r="CV29" s="132" t="n">
        <v>419.37</v>
      </c>
      <c r="CW29" s="132" t="n">
        <v>410.44</v>
      </c>
      <c r="CX29" s="132" t="n">
        <v>400.79</v>
      </c>
      <c r="CY29" s="132" t="n">
        <v>392.47</v>
      </c>
      <c r="CZ29" s="132" t="n">
        <v>381.17</v>
      </c>
      <c r="DA29" s="132" t="n">
        <v>372.02</v>
      </c>
      <c r="DB29" s="162" t="n">
        <v>362.44</v>
      </c>
    </row>
    <row r="30" customFormat="false" ht="19.5" hidden="false" customHeight="false" outlineLevel="0" collapsed="false">
      <c r="A30" s="164" t="n">
        <f aca="false">A27+1</f>
        <v>10</v>
      </c>
      <c r="B30" s="165"/>
      <c r="C30" s="165"/>
      <c r="D30" s="165"/>
      <c r="E30" s="165"/>
      <c r="F30" s="69"/>
      <c r="G30" s="53"/>
      <c r="H30" s="53" t="e">
        <f aca="false">+(G32-H32)/(H31-G31)</f>
        <v>#DIV/0!</v>
      </c>
      <c r="I30" s="53" t="e">
        <f aca="false">+(H32-I32)/(I31-H31)</f>
        <v>#DIV/0!</v>
      </c>
      <c r="J30" s="53" t="e">
        <f aca="false">+(I32-J32)/(J31-I31)</f>
        <v>#DIV/0!</v>
      </c>
      <c r="K30" s="53" t="e">
        <f aca="false">+(J32-K32)/(K31-J31)</f>
        <v>#DIV/0!</v>
      </c>
      <c r="L30" s="53" t="e">
        <f aca="false">+(K32-L32)/(L31-K31)</f>
        <v>#DIV/0!</v>
      </c>
      <c r="M30" s="53" t="e">
        <f aca="false">+(L32-M32)/(M31-L31)</f>
        <v>#DIV/0!</v>
      </c>
      <c r="N30" s="53" t="e">
        <f aca="false">+(M32-N32)/(N31-M31)</f>
        <v>#DIV/0!</v>
      </c>
      <c r="O30" s="53" t="e">
        <f aca="false">+(N32-O32)/(O31-N31)</f>
        <v>#DIV/0!</v>
      </c>
      <c r="P30" s="53" t="e">
        <f aca="false">+(O32-P32)/(P31-O31)</f>
        <v>#DIV/0!</v>
      </c>
      <c r="Q30" s="53" t="e">
        <f aca="false">+(P32-Q32)/(Q31-P31)</f>
        <v>#DIV/0!</v>
      </c>
      <c r="R30" s="53" t="e">
        <f aca="false">+(Q32-R32)/(R31-Q31)</f>
        <v>#DIV/0!</v>
      </c>
      <c r="S30" s="53" t="e">
        <f aca="false">+(R32-S32)/(S31-R31)</f>
        <v>#DIV/0!</v>
      </c>
      <c r="T30" s="53" t="e">
        <f aca="false">+(S32-T32)/(T31-S31)</f>
        <v>#DIV/0!</v>
      </c>
      <c r="U30" s="53" t="e">
        <f aca="false">+(T32-U32)/(U31-T31)</f>
        <v>#DIV/0!</v>
      </c>
      <c r="V30" s="53" t="e">
        <f aca="false">+(U32-V32)/(V31-U31)</f>
        <v>#DIV/0!</v>
      </c>
      <c r="W30" s="53" t="e">
        <f aca="false">+(V32-W32)/(W31-V31)</f>
        <v>#DIV/0!</v>
      </c>
      <c r="X30" s="53" t="e">
        <f aca="false">+(W32-X32)/(X31-W31)</f>
        <v>#DIV/0!</v>
      </c>
      <c r="Y30" s="53" t="e">
        <f aca="false">+(X32-Y32)/(Y31-X31)</f>
        <v>#DIV/0!</v>
      </c>
      <c r="Z30" s="53" t="e">
        <f aca="false">+(Y32-Z32)/(Z31-Y31)</f>
        <v>#DIV/0!</v>
      </c>
      <c r="AA30" s="53" t="e">
        <f aca="false">+(Z32-AA32)/(AA31-Z31)</f>
        <v>#DIV/0!</v>
      </c>
      <c r="AB30" s="53" t="e">
        <f aca="false">+(AA32-AB32)/(AB31-AA31)</f>
        <v>#DIV/0!</v>
      </c>
      <c r="AC30" s="53" t="e">
        <f aca="false">+(AB32-AC32)/(AC31-AB31)</f>
        <v>#DIV/0!</v>
      </c>
      <c r="AD30" s="53" t="e">
        <f aca="false">+(AC32-AD32)/(AD31-AC31)</f>
        <v>#DIV/0!</v>
      </c>
      <c r="AE30" s="53" t="e">
        <f aca="false">+(AD32-AE32)/(AE31-AD31)</f>
        <v>#DIV/0!</v>
      </c>
      <c r="AF30" s="53" t="e">
        <f aca="false">+(AE32-AF32)/(AF31-AE31)</f>
        <v>#DIV/0!</v>
      </c>
      <c r="AG30" s="53" t="e">
        <f aca="false">+(AF32-AG32)/(AG31-AF31)</f>
        <v>#DIV/0!</v>
      </c>
      <c r="AH30" s="53" t="e">
        <f aca="false">+(AG32-AH32)/(AH31-AG31)</f>
        <v>#DIV/0!</v>
      </c>
      <c r="AI30" s="53" t="e">
        <f aca="false">+(AH32-AI32)/(AI31-AH31)</f>
        <v>#DIV/0!</v>
      </c>
      <c r="AJ30" s="53" t="e">
        <f aca="false">+(AI32-AJ32)/(AJ31-AI31)</f>
        <v>#DIV/0!</v>
      </c>
      <c r="AK30" s="53" t="e">
        <f aca="false">+(AJ32-AK32)/(AK31-AJ31)</f>
        <v>#DIV/0!</v>
      </c>
      <c r="AL30" s="53" t="e">
        <f aca="false">+(AK32-AL32)/(AL31-AK31)</f>
        <v>#DIV/0!</v>
      </c>
      <c r="AM30" s="53" t="e">
        <f aca="false">+(AL32-AM32)/(AM31-AL31)</f>
        <v>#DIV/0!</v>
      </c>
      <c r="AN30" s="53" t="e">
        <f aca="false">+(AM32-AN32)/(AN31-AM31)</f>
        <v>#DIV/0!</v>
      </c>
      <c r="AO30" s="53" t="e">
        <f aca="false">+(AN32-AO32)/(AO31-AN31)</f>
        <v>#DIV/0!</v>
      </c>
      <c r="AP30" s="53" t="e">
        <f aca="false">+(AO32-AP32)/(AP31-AO31)</f>
        <v>#DIV/0!</v>
      </c>
      <c r="AQ30" s="53" t="e">
        <f aca="false">+(AP32-AQ32)/(AQ31-AP31)</f>
        <v>#DIV/0!</v>
      </c>
      <c r="AR30" s="53" t="e">
        <f aca="false">+(AQ32-AR32)/(AR31-AQ31)</f>
        <v>#DIV/0!</v>
      </c>
      <c r="AS30" s="53" t="e">
        <f aca="false">+(AR32-AS32)/(AS31-AR31)</f>
        <v>#DIV/0!</v>
      </c>
      <c r="AT30" s="53" t="e">
        <f aca="false">+(AS32-AT32)/(AT31-AS31)</f>
        <v>#DIV/0!</v>
      </c>
      <c r="AU30" s="53" t="e">
        <f aca="false">+(AT32-AU32)/(AU31-AT31)</f>
        <v>#DIV/0!</v>
      </c>
      <c r="AV30" s="53" t="e">
        <f aca="false">+(AU32-AV32)/(AV31-AU31)</f>
        <v>#DIV/0!</v>
      </c>
      <c r="AW30" s="53" t="e">
        <f aca="false">+(AV32-AW32)/(AW31-AV31)</f>
        <v>#DIV/0!</v>
      </c>
      <c r="AX30" s="53" t="e">
        <f aca="false">+(AW32-AX32)/(AX31-AW31)</f>
        <v>#DIV/0!</v>
      </c>
      <c r="AY30" s="53" t="e">
        <f aca="false">+(AX32-AY32)/(AY31-AX31)</f>
        <v>#DIV/0!</v>
      </c>
      <c r="AZ30" s="53" t="e">
        <f aca="false">+(AY32-AZ32)/(AZ31-AY31)</f>
        <v>#DIV/0!</v>
      </c>
      <c r="BA30" s="53" t="e">
        <f aca="false">+(AZ32-BA32)/(BA31-AZ31)</f>
        <v>#DIV/0!</v>
      </c>
      <c r="BB30" s="53" t="e">
        <f aca="false">+(BA32-BB32)/(BB31-BA31)</f>
        <v>#DIV/0!</v>
      </c>
      <c r="BC30" s="53" t="e">
        <f aca="false">+(BB32-BC32)/(BC31-BB31)</f>
        <v>#DIV/0!</v>
      </c>
      <c r="BD30" s="53" t="e">
        <f aca="false">+(BC32-BD32)/(BD31-BC31)</f>
        <v>#DIV/0!</v>
      </c>
      <c r="BE30" s="53" t="e">
        <f aca="false">+(BD32-BE32)/(BE31-BD31)</f>
        <v>#DIV/0!</v>
      </c>
      <c r="BF30" s="53" t="e">
        <f aca="false">+(BE32-BF32)/(BF31-BE31)</f>
        <v>#DIV/0!</v>
      </c>
      <c r="BG30" s="53" t="e">
        <f aca="false">+(BF32-BG32)/(BG31-BF31)</f>
        <v>#DIV/0!</v>
      </c>
      <c r="BH30" s="53" t="e">
        <f aca="false">+(BG32-BH32)/(BH31-BG31)</f>
        <v>#DIV/0!</v>
      </c>
      <c r="BI30" s="53" t="e">
        <f aca="false">+(BH32-BI32)/(BI31-BH31)</f>
        <v>#DIV/0!</v>
      </c>
      <c r="BJ30" s="53" t="e">
        <f aca="false">+(BI32-BJ32)/(BJ31-BI31)</f>
        <v>#DIV/0!</v>
      </c>
      <c r="BK30" s="53" t="e">
        <f aca="false">+(BJ32-BK32)/(BK31-BJ31)</f>
        <v>#DIV/0!</v>
      </c>
      <c r="BL30" s="53" t="e">
        <f aca="false">+(BK32-BL32)/(BL31-BK31)</f>
        <v>#DIV/0!</v>
      </c>
      <c r="BM30" s="53" t="e">
        <f aca="false">+(BL32-BM32)/(BM31-BL31)</f>
        <v>#DIV/0!</v>
      </c>
      <c r="BN30" s="53" t="e">
        <f aca="false">+(BM32-BN32)/(BN31-BM31)</f>
        <v>#DIV/0!</v>
      </c>
      <c r="BO30" s="53" t="e">
        <f aca="false">+(BN32-BO32)/(BO31-BN31)</f>
        <v>#DIV/0!</v>
      </c>
      <c r="BP30" s="53" t="e">
        <f aca="false">+(BO32-BP32)/(BP31-BO31)</f>
        <v>#DIV/0!</v>
      </c>
      <c r="BQ30" s="53" t="e">
        <f aca="false">+(BP32-BQ32)/(BQ31-BP31)</f>
        <v>#DIV/0!</v>
      </c>
      <c r="BR30" s="53" t="e">
        <f aca="false">+(BQ32-BR32)/(BR31-BQ31)</f>
        <v>#DIV/0!</v>
      </c>
      <c r="BS30" s="53" t="e">
        <f aca="false">+(BR32-BS32)/(BS31-BR31)</f>
        <v>#DIV/0!</v>
      </c>
      <c r="BT30" s="53" t="e">
        <f aca="false">+(BS32-BT32)/(BT31-BS31)</f>
        <v>#DIV/0!</v>
      </c>
      <c r="BU30" s="53" t="e">
        <f aca="false">+(BT32-BU32)/(BU31-BT31)</f>
        <v>#DIV/0!</v>
      </c>
      <c r="BV30" s="53" t="e">
        <f aca="false">+(BU32-BV32)/(BV31-BU31)</f>
        <v>#DIV/0!</v>
      </c>
      <c r="BW30" s="53" t="e">
        <f aca="false">+(BV32-BW32)/(BW31-BV31)</f>
        <v>#DIV/0!</v>
      </c>
      <c r="BX30" s="53" t="e">
        <f aca="false">+(BW32-BX32)/(BX31-BW31)</f>
        <v>#DIV/0!</v>
      </c>
      <c r="BY30" s="53" t="e">
        <f aca="false">+(BX32-BY32)/(BY31-BX31)</f>
        <v>#DIV/0!</v>
      </c>
      <c r="BZ30" s="53" t="e">
        <f aca="false">+(BY32-BZ32)/(BZ31-BY31)</f>
        <v>#DIV/0!</v>
      </c>
      <c r="CA30" s="53" t="e">
        <f aca="false">+(BZ32-CA32)/(CA31-BZ31)</f>
        <v>#DIV/0!</v>
      </c>
      <c r="CB30" s="53" t="e">
        <f aca="false">+(CA32-CB32)/(CB31-CA31)</f>
        <v>#DIV/0!</v>
      </c>
      <c r="CC30" s="53" t="e">
        <f aca="false">+(CB32-CC32)/(CC31-CB31)</f>
        <v>#DIV/0!</v>
      </c>
      <c r="CD30" s="53" t="e">
        <f aca="false">+(CC32-CD32)/(CD31-CC31)</f>
        <v>#DIV/0!</v>
      </c>
      <c r="CE30" s="53" t="e">
        <f aca="false">+(CD32-CE32)/(CE31-CD31)</f>
        <v>#DIV/0!</v>
      </c>
      <c r="CF30" s="53" t="e">
        <f aca="false">+(CE32-CF32)/(CF31-CE31)</f>
        <v>#DIV/0!</v>
      </c>
      <c r="CG30" s="53" t="e">
        <f aca="false">+(CF32-CG32)/(CG31-CF31)</f>
        <v>#DIV/0!</v>
      </c>
      <c r="CH30" s="53" t="e">
        <f aca="false">+(CG32-CH32)/(CH31-CG31)</f>
        <v>#DIV/0!</v>
      </c>
      <c r="CI30" s="53" t="e">
        <f aca="false">+(CH32-CI32)/(CI31-CH31)</f>
        <v>#DIV/0!</v>
      </c>
      <c r="CJ30" s="53" t="e">
        <f aca="false">+(CI32-CJ32)/(CJ31-CI31)</f>
        <v>#DIV/0!</v>
      </c>
      <c r="CK30" s="53" t="e">
        <f aca="false">+(CJ32-CK32)/(CK31-CJ31)</f>
        <v>#DIV/0!</v>
      </c>
      <c r="CL30" s="53" t="e">
        <f aca="false">+(CK32-CL32)/(CL31-CK31)</f>
        <v>#DIV/0!</v>
      </c>
      <c r="CM30" s="53" t="e">
        <f aca="false">+(CL32-CM32)/(CM31-CL31)</f>
        <v>#DIV/0!</v>
      </c>
      <c r="CN30" s="53" t="e">
        <f aca="false">+(CM32-CN32)/(CN31-CM31)</f>
        <v>#DIV/0!</v>
      </c>
      <c r="CO30" s="53" t="e">
        <f aca="false">+(CN32-CO32)/(CO31-CN31)</f>
        <v>#DIV/0!</v>
      </c>
      <c r="CP30" s="53" t="e">
        <f aca="false">+(CO32-CP32)/(CP31-CO31)</f>
        <v>#DIV/0!</v>
      </c>
      <c r="CQ30" s="53" t="e">
        <f aca="false">+(CP32-CQ32)/(CQ31-CP31)</f>
        <v>#DIV/0!</v>
      </c>
      <c r="CR30" s="53" t="e">
        <f aca="false">+(CQ32-CR32)/(CR31-CQ31)</f>
        <v>#DIV/0!</v>
      </c>
      <c r="CS30" s="53" t="e">
        <f aca="false">+(CR32-CS32)/(CS31-CR31)</f>
        <v>#DIV/0!</v>
      </c>
      <c r="CT30" s="53" t="e">
        <f aca="false">+(CS32-CT32)/(CT31-CS31)</f>
        <v>#DIV/0!</v>
      </c>
      <c r="CU30" s="53" t="e">
        <f aca="false">+(CT32-CU32)/(CU31-CT31)</f>
        <v>#DIV/0!</v>
      </c>
      <c r="CV30" s="53" t="e">
        <f aca="false">+(CU32-CV32)/(CV31-CU31)</f>
        <v>#DIV/0!</v>
      </c>
      <c r="CW30" s="53" t="e">
        <f aca="false">+(CV32-CW32)/(CW31-CV31)</f>
        <v>#DIV/0!</v>
      </c>
      <c r="CX30" s="53" t="e">
        <f aca="false">+(CW32-CX32)/(CX31-CW31)</f>
        <v>#DIV/0!</v>
      </c>
      <c r="CY30" s="53" t="e">
        <f aca="false">+(CX32-CY32)/(CY31-CX31)</f>
        <v>#DIV/0!</v>
      </c>
      <c r="CZ30" s="53" t="e">
        <f aca="false">+(CY32-CZ32)/(CZ31-CY31)</f>
        <v>#DIV/0!</v>
      </c>
      <c r="DA30" s="53" t="e">
        <f aca="false">+(CZ32-DA32)/(DA31-CZ31)</f>
        <v>#DIV/0!</v>
      </c>
      <c r="DB30" s="54" t="e">
        <f aca="false">+(DA32-DB32)/(DB31-DA31)</f>
        <v>#DIV/0!</v>
      </c>
    </row>
    <row r="31" customFormat="false" ht="13.5" hidden="false" customHeight="true" outlineLevel="0" collapsed="false">
      <c r="A31" s="167"/>
      <c r="B31" s="59"/>
      <c r="C31" s="60"/>
      <c r="D31" s="60"/>
      <c r="E31" s="61"/>
      <c r="F31" s="62" t="s">
        <v>32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4"/>
    </row>
    <row r="32" customFormat="false" ht="13.5" hidden="false" customHeight="false" outlineLevel="0" collapsed="false">
      <c r="A32" s="57"/>
      <c r="B32" s="71"/>
      <c r="C32" s="60"/>
      <c r="D32" s="60"/>
      <c r="E32" s="61"/>
      <c r="F32" s="66" t="s">
        <v>36</v>
      </c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8"/>
    </row>
    <row r="33" customFormat="false" ht="19.5" hidden="false" customHeight="false" outlineLevel="0" collapsed="false">
      <c r="A33" s="164" t="n">
        <f aca="false">A30+1</f>
        <v>11</v>
      </c>
      <c r="B33" s="165"/>
      <c r="C33" s="165"/>
      <c r="D33" s="165"/>
      <c r="E33" s="165"/>
      <c r="F33" s="69"/>
      <c r="G33" s="53"/>
      <c r="H33" s="53" t="e">
        <f aca="false">+(G35-H35)/(H34-G34)</f>
        <v>#DIV/0!</v>
      </c>
      <c r="I33" s="53" t="e">
        <f aca="false">+(H35-I35)/(I34-H34)</f>
        <v>#DIV/0!</v>
      </c>
      <c r="J33" s="53" t="e">
        <f aca="false">+(I35-J35)/(J34-I34)</f>
        <v>#DIV/0!</v>
      </c>
      <c r="K33" s="53" t="e">
        <f aca="false">+(J35-K35)/(K34-J34)</f>
        <v>#DIV/0!</v>
      </c>
      <c r="L33" s="53" t="e">
        <f aca="false">+(K35-L35)/(L34-K34)</f>
        <v>#DIV/0!</v>
      </c>
      <c r="M33" s="53" t="e">
        <f aca="false">+(L35-M35)/(M34-L34)</f>
        <v>#DIV/0!</v>
      </c>
      <c r="N33" s="53" t="e">
        <f aca="false">+(M35-N35)/(N34-M34)</f>
        <v>#DIV/0!</v>
      </c>
      <c r="O33" s="53" t="e">
        <f aca="false">+(N35-O35)/(O34-N34)</f>
        <v>#DIV/0!</v>
      </c>
      <c r="P33" s="53" t="e">
        <f aca="false">+(O35-P35)/(P34-O34)</f>
        <v>#DIV/0!</v>
      </c>
      <c r="Q33" s="53" t="e">
        <f aca="false">+(P35-Q35)/(Q34-P34)</f>
        <v>#DIV/0!</v>
      </c>
      <c r="R33" s="53" t="e">
        <f aca="false">+(Q35-R35)/(R34-Q34)</f>
        <v>#DIV/0!</v>
      </c>
      <c r="S33" s="53" t="e">
        <f aca="false">+(R35-S35)/(S34-R34)</f>
        <v>#DIV/0!</v>
      </c>
      <c r="T33" s="53" t="e">
        <f aca="false">+(S35-T35)/(T34-S34)</f>
        <v>#DIV/0!</v>
      </c>
      <c r="U33" s="53" t="e">
        <f aca="false">+(T35-U35)/(U34-T34)</f>
        <v>#DIV/0!</v>
      </c>
      <c r="V33" s="53" t="e">
        <f aca="false">+(U35-V35)/(V34-U34)</f>
        <v>#DIV/0!</v>
      </c>
      <c r="W33" s="53" t="e">
        <f aca="false">+(V35-W35)/(W34-V34)</f>
        <v>#DIV/0!</v>
      </c>
      <c r="X33" s="53" t="e">
        <f aca="false">+(W35-X35)/(X34-W34)</f>
        <v>#DIV/0!</v>
      </c>
      <c r="Y33" s="53" t="e">
        <f aca="false">+(X35-Y35)/(Y34-X34)</f>
        <v>#DIV/0!</v>
      </c>
      <c r="Z33" s="53" t="e">
        <f aca="false">+(Y35-Z35)/(Z34-Y34)</f>
        <v>#DIV/0!</v>
      </c>
      <c r="AA33" s="53" t="e">
        <f aca="false">+(Z35-AA35)/(AA34-Z34)</f>
        <v>#DIV/0!</v>
      </c>
      <c r="AB33" s="53" t="e">
        <f aca="false">+(AA35-AB35)/(AB34-AA34)</f>
        <v>#DIV/0!</v>
      </c>
      <c r="AC33" s="53" t="e">
        <f aca="false">+(AB35-AC35)/(AC34-AB34)</f>
        <v>#DIV/0!</v>
      </c>
      <c r="AD33" s="53" t="e">
        <f aca="false">+(AC35-AD35)/(AD34-AC34)</f>
        <v>#DIV/0!</v>
      </c>
      <c r="AE33" s="53" t="e">
        <f aca="false">+(AD35-AE35)/(AE34-AD34)</f>
        <v>#DIV/0!</v>
      </c>
      <c r="AF33" s="53" t="e">
        <f aca="false">+(AE35-AF35)/(AF34-AE34)</f>
        <v>#DIV/0!</v>
      </c>
      <c r="AG33" s="53" t="e">
        <f aca="false">+(AF35-AG35)/(AG34-AF34)</f>
        <v>#DIV/0!</v>
      </c>
      <c r="AH33" s="53" t="e">
        <f aca="false">+(AG35-AH35)/(AH34-AG34)</f>
        <v>#DIV/0!</v>
      </c>
      <c r="AI33" s="53" t="e">
        <f aca="false">+(AH35-AI35)/(AI34-AH34)</f>
        <v>#DIV/0!</v>
      </c>
      <c r="AJ33" s="53" t="e">
        <f aca="false">+(AI35-AJ35)/(AJ34-AI34)</f>
        <v>#DIV/0!</v>
      </c>
      <c r="AK33" s="53" t="e">
        <f aca="false">+(AJ35-AK35)/(AK34-AJ34)</f>
        <v>#DIV/0!</v>
      </c>
      <c r="AL33" s="53" t="e">
        <f aca="false">+(AK35-AL35)/(AL34-AK34)</f>
        <v>#DIV/0!</v>
      </c>
      <c r="AM33" s="53" t="e">
        <f aca="false">+(AL35-AM35)/(AM34-AL34)</f>
        <v>#DIV/0!</v>
      </c>
      <c r="AN33" s="53" t="e">
        <f aca="false">+(AM35-AN35)/(AN34-AM34)</f>
        <v>#DIV/0!</v>
      </c>
      <c r="AO33" s="53" t="e">
        <f aca="false">+(AN35-AO35)/(AO34-AN34)</f>
        <v>#DIV/0!</v>
      </c>
      <c r="AP33" s="53" t="e">
        <f aca="false">+(AO35-AP35)/(AP34-AO34)</f>
        <v>#DIV/0!</v>
      </c>
      <c r="AQ33" s="53" t="e">
        <f aca="false">+(AP35-AQ35)/(AQ34-AP34)</f>
        <v>#DIV/0!</v>
      </c>
      <c r="AR33" s="53" t="e">
        <f aca="false">+(AQ35-AR35)/(AR34-AQ34)</f>
        <v>#DIV/0!</v>
      </c>
      <c r="AS33" s="53" t="e">
        <f aca="false">+(AR35-AS35)/(AS34-AR34)</f>
        <v>#DIV/0!</v>
      </c>
      <c r="AT33" s="53" t="e">
        <f aca="false">+(AS35-AT35)/(AT34-AS34)</f>
        <v>#DIV/0!</v>
      </c>
      <c r="AU33" s="53" t="e">
        <f aca="false">+(AT35-AU35)/(AU34-AT34)</f>
        <v>#DIV/0!</v>
      </c>
      <c r="AV33" s="53" t="e">
        <f aca="false">+(AU35-AV35)/(AV34-AU34)</f>
        <v>#DIV/0!</v>
      </c>
      <c r="AW33" s="53" t="e">
        <f aca="false">+(AV35-AW35)/(AW34-AV34)</f>
        <v>#DIV/0!</v>
      </c>
      <c r="AX33" s="53" t="e">
        <f aca="false">+(AW35-AX35)/(AX34-AW34)</f>
        <v>#DIV/0!</v>
      </c>
      <c r="AY33" s="53" t="e">
        <f aca="false">+(AX35-AY35)/(AY34-AX34)</f>
        <v>#DIV/0!</v>
      </c>
      <c r="AZ33" s="53" t="e">
        <f aca="false">+(AY35-AZ35)/(AZ34-AY34)</f>
        <v>#DIV/0!</v>
      </c>
      <c r="BA33" s="53" t="e">
        <f aca="false">+(AZ35-BA35)/(BA34-AZ34)</f>
        <v>#DIV/0!</v>
      </c>
      <c r="BB33" s="53" t="e">
        <f aca="false">+(BA35-BB35)/(BB34-BA34)</f>
        <v>#DIV/0!</v>
      </c>
      <c r="BC33" s="53" t="e">
        <f aca="false">+(BB35-BC35)/(BC34-BB34)</f>
        <v>#DIV/0!</v>
      </c>
      <c r="BD33" s="53" t="e">
        <f aca="false">+(BC35-BD35)/(BD34-BC34)</f>
        <v>#DIV/0!</v>
      </c>
      <c r="BE33" s="53" t="e">
        <f aca="false">+(BD35-BE35)/(BE34-BD34)</f>
        <v>#DIV/0!</v>
      </c>
      <c r="BF33" s="53" t="e">
        <f aca="false">+(BE35-BF35)/(BF34-BE34)</f>
        <v>#DIV/0!</v>
      </c>
      <c r="BG33" s="53" t="e">
        <f aca="false">+(BF35-BG35)/(BG34-BF34)</f>
        <v>#DIV/0!</v>
      </c>
      <c r="BH33" s="53" t="e">
        <f aca="false">+(BG35-BH35)/(BH34-BG34)</f>
        <v>#DIV/0!</v>
      </c>
      <c r="BI33" s="53" t="e">
        <f aca="false">+(BH35-BI35)/(BI34-BH34)</f>
        <v>#DIV/0!</v>
      </c>
      <c r="BJ33" s="53" t="e">
        <f aca="false">+(BI35-BJ35)/(BJ34-BI34)</f>
        <v>#DIV/0!</v>
      </c>
      <c r="BK33" s="53" t="e">
        <f aca="false">+(BJ35-BK35)/(BK34-BJ34)</f>
        <v>#DIV/0!</v>
      </c>
      <c r="BL33" s="53" t="e">
        <f aca="false">+(BK35-BL35)/(BL34-BK34)</f>
        <v>#DIV/0!</v>
      </c>
      <c r="BM33" s="53" t="e">
        <f aca="false">+(BL35-BM35)/(BM34-BL34)</f>
        <v>#DIV/0!</v>
      </c>
      <c r="BN33" s="53" t="e">
        <f aca="false">+(BM35-BN35)/(BN34-BM34)</f>
        <v>#DIV/0!</v>
      </c>
      <c r="BO33" s="53" t="e">
        <f aca="false">+(BN35-BO35)/(BO34-BN34)</f>
        <v>#DIV/0!</v>
      </c>
      <c r="BP33" s="53" t="e">
        <f aca="false">+(BO35-BP35)/(BP34-BO34)</f>
        <v>#DIV/0!</v>
      </c>
      <c r="BQ33" s="53" t="e">
        <f aca="false">+(BP35-BQ35)/(BQ34-BP34)</f>
        <v>#DIV/0!</v>
      </c>
      <c r="BR33" s="53" t="e">
        <f aca="false">+(BQ35-BR35)/(BR34-BQ34)</f>
        <v>#DIV/0!</v>
      </c>
      <c r="BS33" s="53" t="e">
        <f aca="false">+(BR35-BS35)/(BS34-BR34)</f>
        <v>#DIV/0!</v>
      </c>
      <c r="BT33" s="53" t="e">
        <f aca="false">+(BS35-BT35)/(BT34-BS34)</f>
        <v>#DIV/0!</v>
      </c>
      <c r="BU33" s="53" t="e">
        <f aca="false">+(BT35-BU35)/(BU34-BT34)</f>
        <v>#DIV/0!</v>
      </c>
      <c r="BV33" s="53" t="e">
        <f aca="false">+(BU35-BV35)/(BV34-BU34)</f>
        <v>#DIV/0!</v>
      </c>
      <c r="BW33" s="53" t="e">
        <f aca="false">+(BV35-BW35)/(BW34-BV34)</f>
        <v>#DIV/0!</v>
      </c>
      <c r="BX33" s="53" t="e">
        <f aca="false">+(BW35-BX35)/(BX34-BW34)</f>
        <v>#DIV/0!</v>
      </c>
      <c r="BY33" s="53" t="e">
        <f aca="false">+(BX35-BY35)/(BY34-BX34)</f>
        <v>#DIV/0!</v>
      </c>
      <c r="BZ33" s="53" t="e">
        <f aca="false">+(BY35-BZ35)/(BZ34-BY34)</f>
        <v>#DIV/0!</v>
      </c>
      <c r="CA33" s="53" t="e">
        <f aca="false">+(BZ35-CA35)/(CA34-BZ34)</f>
        <v>#DIV/0!</v>
      </c>
      <c r="CB33" s="53" t="e">
        <f aca="false">+(CA35-CB35)/(CB34-CA34)</f>
        <v>#DIV/0!</v>
      </c>
      <c r="CC33" s="53" t="e">
        <f aca="false">+(CB35-CC35)/(CC34-CB34)</f>
        <v>#DIV/0!</v>
      </c>
      <c r="CD33" s="53" t="e">
        <f aca="false">+(CC35-CD35)/(CD34-CC34)</f>
        <v>#DIV/0!</v>
      </c>
      <c r="CE33" s="53" t="e">
        <f aca="false">+(CD35-CE35)/(CE34-CD34)</f>
        <v>#DIV/0!</v>
      </c>
      <c r="CF33" s="53" t="e">
        <f aca="false">+(CE35-CF35)/(CF34-CE34)</f>
        <v>#DIV/0!</v>
      </c>
      <c r="CG33" s="53" t="e">
        <f aca="false">+(CF35-CG35)/(CG34-CF34)</f>
        <v>#DIV/0!</v>
      </c>
      <c r="CH33" s="53" t="e">
        <f aca="false">+(CG35-CH35)/(CH34-CG34)</f>
        <v>#DIV/0!</v>
      </c>
      <c r="CI33" s="53" t="e">
        <f aca="false">+(CH35-CI35)/(CI34-CH34)</f>
        <v>#DIV/0!</v>
      </c>
      <c r="CJ33" s="53" t="e">
        <f aca="false">+(CI35-CJ35)/(CJ34-CI34)</f>
        <v>#DIV/0!</v>
      </c>
      <c r="CK33" s="53" t="e">
        <f aca="false">+(CJ35-CK35)/(CK34-CJ34)</f>
        <v>#DIV/0!</v>
      </c>
      <c r="CL33" s="53" t="e">
        <f aca="false">+(CK35-CL35)/(CL34-CK34)</f>
        <v>#DIV/0!</v>
      </c>
      <c r="CM33" s="53" t="e">
        <f aca="false">+(CL35-CM35)/(CM34-CL34)</f>
        <v>#DIV/0!</v>
      </c>
      <c r="CN33" s="53" t="e">
        <f aca="false">+(CM35-CN35)/(CN34-CM34)</f>
        <v>#DIV/0!</v>
      </c>
      <c r="CO33" s="53" t="e">
        <f aca="false">+(CN35-CO35)/(CO34-CN34)</f>
        <v>#DIV/0!</v>
      </c>
      <c r="CP33" s="53" t="e">
        <f aca="false">+(CO35-CP35)/(CP34-CO34)</f>
        <v>#DIV/0!</v>
      </c>
      <c r="CQ33" s="53" t="e">
        <f aca="false">+(CP35-CQ35)/(CQ34-CP34)</f>
        <v>#DIV/0!</v>
      </c>
      <c r="CR33" s="53" t="e">
        <f aca="false">+(CQ35-CR35)/(CR34-CQ34)</f>
        <v>#DIV/0!</v>
      </c>
      <c r="CS33" s="53" t="e">
        <f aca="false">+(CR35-CS35)/(CS34-CR34)</f>
        <v>#DIV/0!</v>
      </c>
      <c r="CT33" s="53" t="e">
        <f aca="false">+(CS35-CT35)/(CT34-CS34)</f>
        <v>#DIV/0!</v>
      </c>
      <c r="CU33" s="53" t="e">
        <f aca="false">+(CT35-CU35)/(CU34-CT34)</f>
        <v>#DIV/0!</v>
      </c>
      <c r="CV33" s="53" t="e">
        <f aca="false">+(CU35-CV35)/(CV34-CU34)</f>
        <v>#DIV/0!</v>
      </c>
      <c r="CW33" s="53" t="e">
        <f aca="false">+(CV35-CW35)/(CW34-CV34)</f>
        <v>#DIV/0!</v>
      </c>
      <c r="CX33" s="53" t="e">
        <f aca="false">+(CW35-CX35)/(CX34-CW34)</f>
        <v>#DIV/0!</v>
      </c>
      <c r="CY33" s="53" t="e">
        <f aca="false">+(CX35-CY35)/(CY34-CX34)</f>
        <v>#DIV/0!</v>
      </c>
      <c r="CZ33" s="53" t="e">
        <f aca="false">+(CY35-CZ35)/(CZ34-CY34)</f>
        <v>#DIV/0!</v>
      </c>
      <c r="DA33" s="53" t="e">
        <f aca="false">+(CZ35-DA35)/(DA34-CZ34)</f>
        <v>#DIV/0!</v>
      </c>
      <c r="DB33" s="54" t="e">
        <f aca="false">+(DA35-DB35)/(DB34-DA34)</f>
        <v>#DIV/0!</v>
      </c>
    </row>
    <row r="34" customFormat="false" ht="13.5" hidden="false" customHeight="true" outlineLevel="0" collapsed="false">
      <c r="A34" s="167"/>
      <c r="B34" s="59"/>
      <c r="C34" s="60"/>
      <c r="D34" s="60"/>
      <c r="E34" s="61"/>
      <c r="F34" s="62" t="s">
        <v>32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4"/>
    </row>
    <row r="35" customFormat="false" ht="13.5" hidden="false" customHeight="false" outlineLevel="0" collapsed="false">
      <c r="A35" s="57"/>
      <c r="B35" s="71"/>
      <c r="C35" s="60"/>
      <c r="D35" s="60"/>
      <c r="E35" s="61"/>
      <c r="F35" s="66" t="s">
        <v>36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8"/>
    </row>
    <row r="36" customFormat="false" ht="19.5" hidden="false" customHeight="false" outlineLevel="0" collapsed="false">
      <c r="A36" s="164" t="n">
        <f aca="false">A33+1</f>
        <v>12</v>
      </c>
      <c r="B36" s="165"/>
      <c r="C36" s="165"/>
      <c r="D36" s="165"/>
      <c r="E36" s="165"/>
      <c r="F36" s="69"/>
      <c r="G36" s="53"/>
      <c r="H36" s="53" t="e">
        <f aca="false">+(G38-H38)/(H37-G37)</f>
        <v>#DIV/0!</v>
      </c>
      <c r="I36" s="53" t="e">
        <f aca="false">+(H38-I38)/(I37-H37)</f>
        <v>#DIV/0!</v>
      </c>
      <c r="J36" s="53" t="e">
        <f aca="false">+(I38-J38)/(J37-I37)</f>
        <v>#DIV/0!</v>
      </c>
      <c r="K36" s="53" t="e">
        <f aca="false">+(J38-K38)/(K37-J37)</f>
        <v>#DIV/0!</v>
      </c>
      <c r="L36" s="53" t="e">
        <f aca="false">+(K38-L38)/(L37-K37)</f>
        <v>#DIV/0!</v>
      </c>
      <c r="M36" s="53" t="e">
        <f aca="false">+(L38-M38)/(M37-L37)</f>
        <v>#DIV/0!</v>
      </c>
      <c r="N36" s="53" t="e">
        <f aca="false">+(M38-N38)/(N37-M37)</f>
        <v>#DIV/0!</v>
      </c>
      <c r="O36" s="53" t="e">
        <f aca="false">+(N38-O38)/(O37-N37)</f>
        <v>#DIV/0!</v>
      </c>
      <c r="P36" s="53" t="e">
        <f aca="false">+(O38-P38)/(P37-O37)</f>
        <v>#DIV/0!</v>
      </c>
      <c r="Q36" s="53" t="e">
        <f aca="false">+(P38-Q38)/(Q37-P37)</f>
        <v>#DIV/0!</v>
      </c>
      <c r="R36" s="53" t="e">
        <f aca="false">+(Q38-R38)/(R37-Q37)</f>
        <v>#DIV/0!</v>
      </c>
      <c r="S36" s="53" t="e">
        <f aca="false">+(R38-S38)/(S37-R37)</f>
        <v>#DIV/0!</v>
      </c>
      <c r="T36" s="53" t="e">
        <f aca="false">+(S38-T38)/(T37-S37)</f>
        <v>#DIV/0!</v>
      </c>
      <c r="U36" s="53" t="e">
        <f aca="false">+(T38-U38)/(U37-T37)</f>
        <v>#DIV/0!</v>
      </c>
      <c r="V36" s="53" t="e">
        <f aca="false">+(U38-V38)/(V37-U37)</f>
        <v>#DIV/0!</v>
      </c>
      <c r="W36" s="53" t="e">
        <f aca="false">+(V38-W38)/(W37-V37)</f>
        <v>#DIV/0!</v>
      </c>
      <c r="X36" s="53" t="e">
        <f aca="false">+(W38-X38)/(X37-W37)</f>
        <v>#DIV/0!</v>
      </c>
      <c r="Y36" s="53" t="e">
        <f aca="false">+(X38-Y38)/(Y37-X37)</f>
        <v>#DIV/0!</v>
      </c>
      <c r="Z36" s="53" t="e">
        <f aca="false">+(Y38-Z38)/(Z37-Y37)</f>
        <v>#DIV/0!</v>
      </c>
      <c r="AA36" s="53" t="e">
        <f aca="false">+(Z38-AA38)/(AA37-Z37)</f>
        <v>#DIV/0!</v>
      </c>
      <c r="AB36" s="53" t="e">
        <f aca="false">+(AA38-AB38)/(AB37-AA37)</f>
        <v>#DIV/0!</v>
      </c>
      <c r="AC36" s="53" t="e">
        <f aca="false">+(AB38-AC38)/(AC37-AB37)</f>
        <v>#DIV/0!</v>
      </c>
      <c r="AD36" s="53" t="e">
        <f aca="false">+(AC38-AD38)/(AD37-AC37)</f>
        <v>#DIV/0!</v>
      </c>
      <c r="AE36" s="53" t="e">
        <f aca="false">+(AD38-AE38)/(AE37-AD37)</f>
        <v>#DIV/0!</v>
      </c>
      <c r="AF36" s="53" t="e">
        <f aca="false">+(AE38-AF38)/(AF37-AE37)</f>
        <v>#DIV/0!</v>
      </c>
      <c r="AG36" s="53" t="e">
        <f aca="false">+(AF38-AG38)/(AG37-AF37)</f>
        <v>#DIV/0!</v>
      </c>
      <c r="AH36" s="53" t="e">
        <f aca="false">+(AG38-AH38)/(AH37-AG37)</f>
        <v>#DIV/0!</v>
      </c>
      <c r="AI36" s="53" t="e">
        <f aca="false">+(AH38-AI38)/(AI37-AH37)</f>
        <v>#DIV/0!</v>
      </c>
      <c r="AJ36" s="53" t="e">
        <f aca="false">+(AI38-AJ38)/(AJ37-AI37)</f>
        <v>#DIV/0!</v>
      </c>
      <c r="AK36" s="53" t="e">
        <f aca="false">+(AJ38-AK38)/(AK37-AJ37)</f>
        <v>#DIV/0!</v>
      </c>
      <c r="AL36" s="53" t="e">
        <f aca="false">+(AK38-AL38)/(AL37-AK37)</f>
        <v>#DIV/0!</v>
      </c>
      <c r="AM36" s="53" t="e">
        <f aca="false">+(AL38-AM38)/(AM37-AL37)</f>
        <v>#DIV/0!</v>
      </c>
      <c r="AN36" s="53" t="e">
        <f aca="false">+(AM38-AN38)/(AN37-AM37)</f>
        <v>#DIV/0!</v>
      </c>
      <c r="AO36" s="53" t="e">
        <f aca="false">+(AN38-AO38)/(AO37-AN37)</f>
        <v>#DIV/0!</v>
      </c>
      <c r="AP36" s="53" t="e">
        <f aca="false">+(AO38-AP38)/(AP37-AO37)</f>
        <v>#DIV/0!</v>
      </c>
      <c r="AQ36" s="53" t="e">
        <f aca="false">+(AP38-AQ38)/(AQ37-AP37)</f>
        <v>#DIV/0!</v>
      </c>
      <c r="AR36" s="53" t="e">
        <f aca="false">+(AQ38-AR38)/(AR37-AQ37)</f>
        <v>#DIV/0!</v>
      </c>
      <c r="AS36" s="53" t="e">
        <f aca="false">+(AR38-AS38)/(AS37-AR37)</f>
        <v>#DIV/0!</v>
      </c>
      <c r="AT36" s="53" t="e">
        <f aca="false">+(AS38-AT38)/(AT37-AS37)</f>
        <v>#DIV/0!</v>
      </c>
      <c r="AU36" s="53" t="e">
        <f aca="false">+(AT38-AU38)/(AU37-AT37)</f>
        <v>#DIV/0!</v>
      </c>
      <c r="AV36" s="53" t="e">
        <f aca="false">+(AU38-AV38)/(AV37-AU37)</f>
        <v>#DIV/0!</v>
      </c>
      <c r="AW36" s="53" t="e">
        <f aca="false">+(AV38-AW38)/(AW37-AV37)</f>
        <v>#DIV/0!</v>
      </c>
      <c r="AX36" s="53" t="e">
        <f aca="false">+(AW38-AX38)/(AX37-AW37)</f>
        <v>#DIV/0!</v>
      </c>
      <c r="AY36" s="53" t="e">
        <f aca="false">+(AX38-AY38)/(AY37-AX37)</f>
        <v>#DIV/0!</v>
      </c>
      <c r="AZ36" s="53" t="e">
        <f aca="false">+(AY38-AZ38)/(AZ37-AY37)</f>
        <v>#DIV/0!</v>
      </c>
      <c r="BA36" s="53" t="e">
        <f aca="false">+(AZ38-BA38)/(BA37-AZ37)</f>
        <v>#DIV/0!</v>
      </c>
      <c r="BB36" s="53" t="e">
        <f aca="false">+(BA38-BB38)/(BB37-BA37)</f>
        <v>#DIV/0!</v>
      </c>
      <c r="BC36" s="53" t="e">
        <f aca="false">+(BB38-BC38)/(BC37-BB37)</f>
        <v>#DIV/0!</v>
      </c>
      <c r="BD36" s="53" t="e">
        <f aca="false">+(BC38-BD38)/(BD37-BC37)</f>
        <v>#DIV/0!</v>
      </c>
      <c r="BE36" s="53" t="e">
        <f aca="false">+(BD38-BE38)/(BE37-BD37)</f>
        <v>#DIV/0!</v>
      </c>
      <c r="BF36" s="53" t="e">
        <f aca="false">+(BE38-BF38)/(BF37-BE37)</f>
        <v>#DIV/0!</v>
      </c>
      <c r="BG36" s="53" t="e">
        <f aca="false">+(BF38-BG38)/(BG37-BF37)</f>
        <v>#DIV/0!</v>
      </c>
      <c r="BH36" s="53" t="e">
        <f aca="false">+(BG38-BH38)/(BH37-BG37)</f>
        <v>#DIV/0!</v>
      </c>
      <c r="BI36" s="53" t="e">
        <f aca="false">+(BH38-BI38)/(BI37-BH37)</f>
        <v>#DIV/0!</v>
      </c>
      <c r="BJ36" s="53" t="e">
        <f aca="false">+(BI38-BJ38)/(BJ37-BI37)</f>
        <v>#DIV/0!</v>
      </c>
      <c r="BK36" s="53" t="e">
        <f aca="false">+(BJ38-BK38)/(BK37-BJ37)</f>
        <v>#DIV/0!</v>
      </c>
      <c r="BL36" s="53" t="e">
        <f aca="false">+(BK38-BL38)/(BL37-BK37)</f>
        <v>#DIV/0!</v>
      </c>
      <c r="BM36" s="53" t="e">
        <f aca="false">+(BL38-BM38)/(BM37-BL37)</f>
        <v>#DIV/0!</v>
      </c>
      <c r="BN36" s="53" t="e">
        <f aca="false">+(BM38-BN38)/(BN37-BM37)</f>
        <v>#DIV/0!</v>
      </c>
      <c r="BO36" s="53" t="e">
        <f aca="false">+(BN38-BO38)/(BO37-BN37)</f>
        <v>#DIV/0!</v>
      </c>
      <c r="BP36" s="53" t="e">
        <f aca="false">+(BO38-BP38)/(BP37-BO37)</f>
        <v>#DIV/0!</v>
      </c>
      <c r="BQ36" s="53" t="e">
        <f aca="false">+(BP38-BQ38)/(BQ37-BP37)</f>
        <v>#DIV/0!</v>
      </c>
      <c r="BR36" s="53" t="e">
        <f aca="false">+(BQ38-BR38)/(BR37-BQ37)</f>
        <v>#DIV/0!</v>
      </c>
      <c r="BS36" s="53" t="e">
        <f aca="false">+(BR38-BS38)/(BS37-BR37)</f>
        <v>#DIV/0!</v>
      </c>
      <c r="BT36" s="53" t="e">
        <f aca="false">+(BS38-BT38)/(BT37-BS37)</f>
        <v>#DIV/0!</v>
      </c>
      <c r="BU36" s="53" t="e">
        <f aca="false">+(BT38-BU38)/(BU37-BT37)</f>
        <v>#DIV/0!</v>
      </c>
      <c r="BV36" s="53" t="e">
        <f aca="false">+(BU38-BV38)/(BV37-BU37)</f>
        <v>#DIV/0!</v>
      </c>
      <c r="BW36" s="53" t="e">
        <f aca="false">+(BV38-BW38)/(BW37-BV37)</f>
        <v>#DIV/0!</v>
      </c>
      <c r="BX36" s="53" t="e">
        <f aca="false">+(BW38-BX38)/(BX37-BW37)</f>
        <v>#DIV/0!</v>
      </c>
      <c r="BY36" s="53" t="e">
        <f aca="false">+(BX38-BY38)/(BY37-BX37)</f>
        <v>#DIV/0!</v>
      </c>
      <c r="BZ36" s="53" t="e">
        <f aca="false">+(BY38-BZ38)/(BZ37-BY37)</f>
        <v>#DIV/0!</v>
      </c>
      <c r="CA36" s="53" t="e">
        <f aca="false">+(BZ38-CA38)/(CA37-BZ37)</f>
        <v>#DIV/0!</v>
      </c>
      <c r="CB36" s="53" t="e">
        <f aca="false">+(CA38-CB38)/(CB37-CA37)</f>
        <v>#DIV/0!</v>
      </c>
      <c r="CC36" s="53" t="e">
        <f aca="false">+(CB38-CC38)/(CC37-CB37)</f>
        <v>#DIV/0!</v>
      </c>
      <c r="CD36" s="53" t="e">
        <f aca="false">+(CC38-CD38)/(CD37-CC37)</f>
        <v>#DIV/0!</v>
      </c>
      <c r="CE36" s="53" t="e">
        <f aca="false">+(CD38-CE38)/(CE37-CD37)</f>
        <v>#DIV/0!</v>
      </c>
      <c r="CF36" s="53" t="e">
        <f aca="false">+(CE38-CF38)/(CF37-CE37)</f>
        <v>#DIV/0!</v>
      </c>
      <c r="CG36" s="53" t="e">
        <f aca="false">+(CF38-CG38)/(CG37-CF37)</f>
        <v>#DIV/0!</v>
      </c>
      <c r="CH36" s="53" t="e">
        <f aca="false">+(CG38-CH38)/(CH37-CG37)</f>
        <v>#DIV/0!</v>
      </c>
      <c r="CI36" s="53" t="e">
        <f aca="false">+(CH38-CI38)/(CI37-CH37)</f>
        <v>#DIV/0!</v>
      </c>
      <c r="CJ36" s="53" t="e">
        <f aca="false">+(CI38-CJ38)/(CJ37-CI37)</f>
        <v>#DIV/0!</v>
      </c>
      <c r="CK36" s="53" t="e">
        <f aca="false">+(CJ38-CK38)/(CK37-CJ37)</f>
        <v>#DIV/0!</v>
      </c>
      <c r="CL36" s="53" t="e">
        <f aca="false">+(CK38-CL38)/(CL37-CK37)</f>
        <v>#DIV/0!</v>
      </c>
      <c r="CM36" s="53" t="e">
        <f aca="false">+(CL38-CM38)/(CM37-CL37)</f>
        <v>#DIV/0!</v>
      </c>
      <c r="CN36" s="53" t="e">
        <f aca="false">+(CM38-CN38)/(CN37-CM37)</f>
        <v>#DIV/0!</v>
      </c>
      <c r="CO36" s="53" t="e">
        <f aca="false">+(CN38-CO38)/(CO37-CN37)</f>
        <v>#DIV/0!</v>
      </c>
      <c r="CP36" s="53" t="e">
        <f aca="false">+(CO38-CP38)/(CP37-CO37)</f>
        <v>#DIV/0!</v>
      </c>
      <c r="CQ36" s="53" t="e">
        <f aca="false">+(CP38-CQ38)/(CQ37-CP37)</f>
        <v>#DIV/0!</v>
      </c>
      <c r="CR36" s="53" t="e">
        <f aca="false">+(CQ38-CR38)/(CR37-CQ37)</f>
        <v>#DIV/0!</v>
      </c>
      <c r="CS36" s="53" t="e">
        <f aca="false">+(CR38-CS38)/(CS37-CR37)</f>
        <v>#DIV/0!</v>
      </c>
      <c r="CT36" s="53" t="e">
        <f aca="false">+(CS38-CT38)/(CT37-CS37)</f>
        <v>#DIV/0!</v>
      </c>
      <c r="CU36" s="53" t="e">
        <f aca="false">+(CT38-CU38)/(CU37-CT37)</f>
        <v>#DIV/0!</v>
      </c>
      <c r="CV36" s="53" t="e">
        <f aca="false">+(CU38-CV38)/(CV37-CU37)</f>
        <v>#DIV/0!</v>
      </c>
      <c r="CW36" s="53" t="e">
        <f aca="false">+(CV38-CW38)/(CW37-CV37)</f>
        <v>#DIV/0!</v>
      </c>
      <c r="CX36" s="53" t="e">
        <f aca="false">+(CW38-CX38)/(CX37-CW37)</f>
        <v>#DIV/0!</v>
      </c>
      <c r="CY36" s="53" t="e">
        <f aca="false">+(CX38-CY38)/(CY37-CX37)</f>
        <v>#DIV/0!</v>
      </c>
      <c r="CZ36" s="53" t="e">
        <f aca="false">+(CY38-CZ38)/(CZ37-CY37)</f>
        <v>#DIV/0!</v>
      </c>
      <c r="DA36" s="53" t="e">
        <f aca="false">+(CZ38-DA38)/(DA37-CZ37)</f>
        <v>#DIV/0!</v>
      </c>
      <c r="DB36" s="54" t="e">
        <f aca="false">+(DA38-DB38)/(DB37-DA37)</f>
        <v>#DIV/0!</v>
      </c>
    </row>
    <row r="37" customFormat="false" ht="13.5" hidden="false" customHeight="true" outlineLevel="0" collapsed="false">
      <c r="A37" s="167"/>
      <c r="B37" s="59"/>
      <c r="C37" s="60"/>
      <c r="D37" s="60"/>
      <c r="E37" s="61"/>
      <c r="F37" s="62" t="s">
        <v>32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4"/>
    </row>
    <row r="38" customFormat="false" ht="13.5" hidden="false" customHeight="false" outlineLevel="0" collapsed="false">
      <c r="A38" s="57"/>
      <c r="B38" s="71"/>
      <c r="C38" s="60"/>
      <c r="D38" s="60"/>
      <c r="E38" s="61"/>
      <c r="F38" s="66" t="s">
        <v>36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8"/>
    </row>
    <row r="39" customFormat="false" ht="19.5" hidden="false" customHeight="false" outlineLevel="0" collapsed="false">
      <c r="A39" s="164" t="n">
        <f aca="false">A36+1</f>
        <v>13</v>
      </c>
      <c r="B39" s="165"/>
      <c r="C39" s="165"/>
      <c r="D39" s="165"/>
      <c r="E39" s="165"/>
      <c r="F39" s="69"/>
      <c r="G39" s="53"/>
      <c r="H39" s="53" t="e">
        <f aca="false">+(G41-H41)/(H40-G40)</f>
        <v>#DIV/0!</v>
      </c>
      <c r="I39" s="53" t="e">
        <f aca="false">+(H41-I41)/(I40-H40)</f>
        <v>#DIV/0!</v>
      </c>
      <c r="J39" s="53" t="e">
        <f aca="false">+(I41-J41)/(J40-I40)</f>
        <v>#DIV/0!</v>
      </c>
      <c r="K39" s="53" t="e">
        <f aca="false">+(J41-K41)/(K40-J40)</f>
        <v>#DIV/0!</v>
      </c>
      <c r="L39" s="53" t="e">
        <f aca="false">+(K41-L41)/(L40-K40)</f>
        <v>#DIV/0!</v>
      </c>
      <c r="M39" s="53" t="e">
        <f aca="false">+(L41-M41)/(M40-L40)</f>
        <v>#DIV/0!</v>
      </c>
      <c r="N39" s="53" t="e">
        <f aca="false">+(M41-N41)/(N40-M40)</f>
        <v>#DIV/0!</v>
      </c>
      <c r="O39" s="53" t="e">
        <f aca="false">+(N41-O41)/(O40-N40)</f>
        <v>#DIV/0!</v>
      </c>
      <c r="P39" s="53" t="e">
        <f aca="false">+(O41-P41)/(P40-O40)</f>
        <v>#DIV/0!</v>
      </c>
      <c r="Q39" s="53" t="e">
        <f aca="false">+(P41-Q41)/(Q40-P40)</f>
        <v>#DIV/0!</v>
      </c>
      <c r="R39" s="53" t="e">
        <f aca="false">+(Q41-R41)/(R40-Q40)</f>
        <v>#DIV/0!</v>
      </c>
      <c r="S39" s="53" t="e">
        <f aca="false">+(R41-S41)/(S40-R40)</f>
        <v>#DIV/0!</v>
      </c>
      <c r="T39" s="53" t="e">
        <f aca="false">+(S41-T41)/(T40-S40)</f>
        <v>#DIV/0!</v>
      </c>
      <c r="U39" s="53" t="e">
        <f aca="false">+(T41-U41)/(U40-T40)</f>
        <v>#DIV/0!</v>
      </c>
      <c r="V39" s="53" t="e">
        <f aca="false">+(U41-V41)/(V40-U40)</f>
        <v>#DIV/0!</v>
      </c>
      <c r="W39" s="53" t="e">
        <f aca="false">+(V41-W41)/(W40-V40)</f>
        <v>#DIV/0!</v>
      </c>
      <c r="X39" s="53" t="e">
        <f aca="false">+(W41-X41)/(X40-W40)</f>
        <v>#DIV/0!</v>
      </c>
      <c r="Y39" s="53" t="e">
        <f aca="false">+(X41-Y41)/(Y40-X40)</f>
        <v>#DIV/0!</v>
      </c>
      <c r="Z39" s="53" t="e">
        <f aca="false">+(Y41-Z41)/(Z40-Y40)</f>
        <v>#DIV/0!</v>
      </c>
      <c r="AA39" s="53" t="e">
        <f aca="false">+(Z41-AA41)/(AA40-Z40)</f>
        <v>#DIV/0!</v>
      </c>
      <c r="AB39" s="53" t="e">
        <f aca="false">+(AA41-AB41)/(AB40-AA40)</f>
        <v>#DIV/0!</v>
      </c>
      <c r="AC39" s="53" t="e">
        <f aca="false">+(AB41-AC41)/(AC40-AB40)</f>
        <v>#DIV/0!</v>
      </c>
      <c r="AD39" s="53" t="e">
        <f aca="false">+(AC41-AD41)/(AD40-AC40)</f>
        <v>#DIV/0!</v>
      </c>
      <c r="AE39" s="53" t="e">
        <f aca="false">+(AD41-AE41)/(AE40-AD40)</f>
        <v>#DIV/0!</v>
      </c>
      <c r="AF39" s="53" t="e">
        <f aca="false">+(AE41-AF41)/(AF40-AE40)</f>
        <v>#DIV/0!</v>
      </c>
      <c r="AG39" s="53" t="e">
        <f aca="false">+(AF41-AG41)/(AG40-AF40)</f>
        <v>#DIV/0!</v>
      </c>
      <c r="AH39" s="53" t="e">
        <f aca="false">+(AG41-AH41)/(AH40-AG40)</f>
        <v>#DIV/0!</v>
      </c>
      <c r="AI39" s="53" t="e">
        <f aca="false">+(AH41-AI41)/(AI40-AH40)</f>
        <v>#DIV/0!</v>
      </c>
      <c r="AJ39" s="53" t="e">
        <f aca="false">+(AI41-AJ41)/(AJ40-AI40)</f>
        <v>#DIV/0!</v>
      </c>
      <c r="AK39" s="53" t="e">
        <f aca="false">+(AJ41-AK41)/(AK40-AJ40)</f>
        <v>#DIV/0!</v>
      </c>
      <c r="AL39" s="53" t="e">
        <f aca="false">+(AK41-AL41)/(AL40-AK40)</f>
        <v>#DIV/0!</v>
      </c>
      <c r="AM39" s="53" t="e">
        <f aca="false">+(AL41-AM41)/(AM40-AL40)</f>
        <v>#DIV/0!</v>
      </c>
      <c r="AN39" s="53" t="e">
        <f aca="false">+(AM41-AN41)/(AN40-AM40)</f>
        <v>#DIV/0!</v>
      </c>
      <c r="AO39" s="53" t="e">
        <f aca="false">+(AN41-AO41)/(AO40-AN40)</f>
        <v>#DIV/0!</v>
      </c>
      <c r="AP39" s="53" t="e">
        <f aca="false">+(AO41-AP41)/(AP40-AO40)</f>
        <v>#DIV/0!</v>
      </c>
      <c r="AQ39" s="53" t="e">
        <f aca="false">+(AP41-AQ41)/(AQ40-AP40)</f>
        <v>#DIV/0!</v>
      </c>
      <c r="AR39" s="53" t="e">
        <f aca="false">+(AQ41-AR41)/(AR40-AQ40)</f>
        <v>#DIV/0!</v>
      </c>
      <c r="AS39" s="53" t="e">
        <f aca="false">+(AR41-AS41)/(AS40-AR40)</f>
        <v>#DIV/0!</v>
      </c>
      <c r="AT39" s="53" t="e">
        <f aca="false">+(AS41-AT41)/(AT40-AS40)</f>
        <v>#DIV/0!</v>
      </c>
      <c r="AU39" s="53" t="e">
        <f aca="false">+(AT41-AU41)/(AU40-AT40)</f>
        <v>#DIV/0!</v>
      </c>
      <c r="AV39" s="53" t="e">
        <f aca="false">+(AU41-AV41)/(AV40-AU40)</f>
        <v>#DIV/0!</v>
      </c>
      <c r="AW39" s="53" t="e">
        <f aca="false">+(AV41-AW41)/(AW40-AV40)</f>
        <v>#DIV/0!</v>
      </c>
      <c r="AX39" s="53" t="e">
        <f aca="false">+(AW41-AX41)/(AX40-AW40)</f>
        <v>#DIV/0!</v>
      </c>
      <c r="AY39" s="53" t="e">
        <f aca="false">+(AX41-AY41)/(AY40-AX40)</f>
        <v>#DIV/0!</v>
      </c>
      <c r="AZ39" s="53" t="e">
        <f aca="false">+(AY41-AZ41)/(AZ40-AY40)</f>
        <v>#DIV/0!</v>
      </c>
      <c r="BA39" s="53" t="e">
        <f aca="false">+(AZ41-BA41)/(BA40-AZ40)</f>
        <v>#DIV/0!</v>
      </c>
      <c r="BB39" s="53" t="e">
        <f aca="false">+(BA41-BB41)/(BB40-BA40)</f>
        <v>#DIV/0!</v>
      </c>
      <c r="BC39" s="53" t="e">
        <f aca="false">+(BB41-BC41)/(BC40-BB40)</f>
        <v>#DIV/0!</v>
      </c>
      <c r="BD39" s="53" t="e">
        <f aca="false">+(BC41-BD41)/(BD40-BC40)</f>
        <v>#DIV/0!</v>
      </c>
      <c r="BE39" s="53" t="e">
        <f aca="false">+(BD41-BE41)/(BE40-BD40)</f>
        <v>#DIV/0!</v>
      </c>
      <c r="BF39" s="53" t="e">
        <f aca="false">+(BE41-BF41)/(BF40-BE40)</f>
        <v>#DIV/0!</v>
      </c>
      <c r="BG39" s="53" t="e">
        <f aca="false">+(BF41-BG41)/(BG40-BF40)</f>
        <v>#DIV/0!</v>
      </c>
      <c r="BH39" s="53" t="e">
        <f aca="false">+(BG41-BH41)/(BH40-BG40)</f>
        <v>#DIV/0!</v>
      </c>
      <c r="BI39" s="53" t="e">
        <f aca="false">+(BH41-BI41)/(BI40-BH40)</f>
        <v>#DIV/0!</v>
      </c>
      <c r="BJ39" s="53" t="e">
        <f aca="false">+(BI41-BJ41)/(BJ40-BI40)</f>
        <v>#DIV/0!</v>
      </c>
      <c r="BK39" s="53" t="e">
        <f aca="false">+(BJ41-BK41)/(BK40-BJ40)</f>
        <v>#DIV/0!</v>
      </c>
      <c r="BL39" s="53" t="e">
        <f aca="false">+(BK41-BL41)/(BL40-BK40)</f>
        <v>#DIV/0!</v>
      </c>
      <c r="BM39" s="53" t="e">
        <f aca="false">+(BL41-BM41)/(BM40-BL40)</f>
        <v>#DIV/0!</v>
      </c>
      <c r="BN39" s="53" t="e">
        <f aca="false">+(BM41-BN41)/(BN40-BM40)</f>
        <v>#DIV/0!</v>
      </c>
      <c r="BO39" s="53" t="e">
        <f aca="false">+(BN41-BO41)/(BO40-BN40)</f>
        <v>#DIV/0!</v>
      </c>
      <c r="BP39" s="53" t="e">
        <f aca="false">+(BO41-BP41)/(BP40-BO40)</f>
        <v>#DIV/0!</v>
      </c>
      <c r="BQ39" s="53" t="e">
        <f aca="false">+(BP41-BQ41)/(BQ40-BP40)</f>
        <v>#DIV/0!</v>
      </c>
      <c r="BR39" s="53" t="e">
        <f aca="false">+(BQ41-BR41)/(BR40-BQ40)</f>
        <v>#DIV/0!</v>
      </c>
      <c r="BS39" s="53" t="e">
        <f aca="false">+(BR41-BS41)/(BS40-BR40)</f>
        <v>#DIV/0!</v>
      </c>
      <c r="BT39" s="53" t="e">
        <f aca="false">+(BS41-BT41)/(BT40-BS40)</f>
        <v>#DIV/0!</v>
      </c>
      <c r="BU39" s="53" t="e">
        <f aca="false">+(BT41-BU41)/(BU40-BT40)</f>
        <v>#DIV/0!</v>
      </c>
      <c r="BV39" s="53" t="e">
        <f aca="false">+(BU41-BV41)/(BV40-BU40)</f>
        <v>#DIV/0!</v>
      </c>
      <c r="BW39" s="53" t="e">
        <f aca="false">+(BV41-BW41)/(BW40-BV40)</f>
        <v>#DIV/0!</v>
      </c>
      <c r="BX39" s="53" t="e">
        <f aca="false">+(BW41-BX41)/(BX40-BW40)</f>
        <v>#DIV/0!</v>
      </c>
      <c r="BY39" s="53" t="e">
        <f aca="false">+(BX41-BY41)/(BY40-BX40)</f>
        <v>#DIV/0!</v>
      </c>
      <c r="BZ39" s="53" t="e">
        <f aca="false">+(BY41-BZ41)/(BZ40-BY40)</f>
        <v>#DIV/0!</v>
      </c>
      <c r="CA39" s="53" t="e">
        <f aca="false">+(BZ41-CA41)/(CA40-BZ40)</f>
        <v>#DIV/0!</v>
      </c>
      <c r="CB39" s="53" t="e">
        <f aca="false">+(CA41-CB41)/(CB40-CA40)</f>
        <v>#DIV/0!</v>
      </c>
      <c r="CC39" s="53" t="e">
        <f aca="false">+(CB41-CC41)/(CC40-CB40)</f>
        <v>#DIV/0!</v>
      </c>
      <c r="CD39" s="53" t="e">
        <f aca="false">+(CC41-CD41)/(CD40-CC40)</f>
        <v>#DIV/0!</v>
      </c>
      <c r="CE39" s="53" t="e">
        <f aca="false">+(CD41-CE41)/(CE40-CD40)</f>
        <v>#DIV/0!</v>
      </c>
      <c r="CF39" s="53" t="e">
        <f aca="false">+(CE41-CF41)/(CF40-CE40)</f>
        <v>#DIV/0!</v>
      </c>
      <c r="CG39" s="53" t="e">
        <f aca="false">+(CF41-CG41)/(CG40-CF40)</f>
        <v>#DIV/0!</v>
      </c>
      <c r="CH39" s="53" t="e">
        <f aca="false">+(CG41-CH41)/(CH40-CG40)</f>
        <v>#DIV/0!</v>
      </c>
      <c r="CI39" s="53" t="e">
        <f aca="false">+(CH41-CI41)/(CI40-CH40)</f>
        <v>#DIV/0!</v>
      </c>
      <c r="CJ39" s="53" t="e">
        <f aca="false">+(CI41-CJ41)/(CJ40-CI40)</f>
        <v>#DIV/0!</v>
      </c>
      <c r="CK39" s="53" t="e">
        <f aca="false">+(CJ41-CK41)/(CK40-CJ40)</f>
        <v>#DIV/0!</v>
      </c>
      <c r="CL39" s="53" t="e">
        <f aca="false">+(CK41-CL41)/(CL40-CK40)</f>
        <v>#DIV/0!</v>
      </c>
      <c r="CM39" s="53" t="e">
        <f aca="false">+(CL41-CM41)/(CM40-CL40)</f>
        <v>#DIV/0!</v>
      </c>
      <c r="CN39" s="53" t="e">
        <f aca="false">+(CM41-CN41)/(CN40-CM40)</f>
        <v>#DIV/0!</v>
      </c>
      <c r="CO39" s="53" t="e">
        <f aca="false">+(CN41-CO41)/(CO40-CN40)</f>
        <v>#DIV/0!</v>
      </c>
      <c r="CP39" s="53" t="e">
        <f aca="false">+(CO41-CP41)/(CP40-CO40)</f>
        <v>#DIV/0!</v>
      </c>
      <c r="CQ39" s="53" t="e">
        <f aca="false">+(CP41-CQ41)/(CQ40-CP40)</f>
        <v>#DIV/0!</v>
      </c>
      <c r="CR39" s="53" t="e">
        <f aca="false">+(CQ41-CR41)/(CR40-CQ40)</f>
        <v>#DIV/0!</v>
      </c>
      <c r="CS39" s="53" t="e">
        <f aca="false">+(CR41-CS41)/(CS40-CR40)</f>
        <v>#DIV/0!</v>
      </c>
      <c r="CT39" s="53" t="e">
        <f aca="false">+(CS41-CT41)/(CT40-CS40)</f>
        <v>#DIV/0!</v>
      </c>
      <c r="CU39" s="53" t="e">
        <f aca="false">+(CT41-CU41)/(CU40-CT40)</f>
        <v>#DIV/0!</v>
      </c>
      <c r="CV39" s="53" t="e">
        <f aca="false">+(CU41-CV41)/(CV40-CU40)</f>
        <v>#DIV/0!</v>
      </c>
      <c r="CW39" s="53" t="e">
        <f aca="false">+(CV41-CW41)/(CW40-CV40)</f>
        <v>#DIV/0!</v>
      </c>
      <c r="CX39" s="53" t="e">
        <f aca="false">+(CW41-CX41)/(CX40-CW40)</f>
        <v>#DIV/0!</v>
      </c>
      <c r="CY39" s="53" t="e">
        <f aca="false">+(CX41-CY41)/(CY40-CX40)</f>
        <v>#DIV/0!</v>
      </c>
      <c r="CZ39" s="53" t="e">
        <f aca="false">+(CY41-CZ41)/(CZ40-CY40)</f>
        <v>#DIV/0!</v>
      </c>
      <c r="DA39" s="53" t="e">
        <f aca="false">+(CZ41-DA41)/(DA40-CZ40)</f>
        <v>#DIV/0!</v>
      </c>
      <c r="DB39" s="54" t="e">
        <f aca="false">+(DA41-DB41)/(DB40-DA40)</f>
        <v>#DIV/0!</v>
      </c>
    </row>
    <row r="40" customFormat="false" ht="13.5" hidden="false" customHeight="true" outlineLevel="0" collapsed="false">
      <c r="A40" s="167"/>
      <c r="B40" s="59"/>
      <c r="C40" s="60"/>
      <c r="D40" s="60"/>
      <c r="E40" s="61"/>
      <c r="F40" s="62" t="s">
        <v>32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4"/>
    </row>
    <row r="41" customFormat="false" ht="13.5" hidden="false" customHeight="false" outlineLevel="0" collapsed="false">
      <c r="A41" s="57"/>
      <c r="B41" s="71"/>
      <c r="C41" s="60"/>
      <c r="D41" s="60"/>
      <c r="E41" s="61"/>
      <c r="F41" s="66" t="s">
        <v>36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8"/>
    </row>
    <row r="42" customFormat="false" ht="19.5" hidden="false" customHeight="false" outlineLevel="0" collapsed="false">
      <c r="A42" s="164" t="n">
        <f aca="false">A39+1</f>
        <v>14</v>
      </c>
      <c r="B42" s="165"/>
      <c r="C42" s="165"/>
      <c r="D42" s="165"/>
      <c r="E42" s="165"/>
      <c r="F42" s="69"/>
      <c r="G42" s="53"/>
      <c r="H42" s="53" t="e">
        <f aca="false">+(G44-H44)/(H43-G43)</f>
        <v>#DIV/0!</v>
      </c>
      <c r="I42" s="53" t="e">
        <f aca="false">+(H44-I44)/(I43-H43)</f>
        <v>#DIV/0!</v>
      </c>
      <c r="J42" s="53" t="e">
        <f aca="false">+(I44-J44)/(J43-I43)</f>
        <v>#DIV/0!</v>
      </c>
      <c r="K42" s="53" t="e">
        <f aca="false">+(J44-K44)/(K43-J43)</f>
        <v>#DIV/0!</v>
      </c>
      <c r="L42" s="53" t="e">
        <f aca="false">+(K44-L44)/(L43-K43)</f>
        <v>#DIV/0!</v>
      </c>
      <c r="M42" s="53" t="e">
        <f aca="false">+(L44-M44)/(M43-L43)</f>
        <v>#DIV/0!</v>
      </c>
      <c r="N42" s="53" t="e">
        <f aca="false">+(M44-N44)/(N43-M43)</f>
        <v>#DIV/0!</v>
      </c>
      <c r="O42" s="53" t="e">
        <f aca="false">+(N44-O44)/(O43-N43)</f>
        <v>#DIV/0!</v>
      </c>
      <c r="P42" s="53" t="e">
        <f aca="false">+(O44-P44)/(P43-O43)</f>
        <v>#DIV/0!</v>
      </c>
      <c r="Q42" s="53" t="e">
        <f aca="false">+(P44-Q44)/(Q43-P43)</f>
        <v>#DIV/0!</v>
      </c>
      <c r="R42" s="53" t="e">
        <f aca="false">+(Q44-R44)/(R43-Q43)</f>
        <v>#DIV/0!</v>
      </c>
      <c r="S42" s="53" t="e">
        <f aca="false">+(R44-S44)/(S43-R43)</f>
        <v>#DIV/0!</v>
      </c>
      <c r="T42" s="53" t="e">
        <f aca="false">+(S44-T44)/(T43-S43)</f>
        <v>#DIV/0!</v>
      </c>
      <c r="U42" s="53" t="e">
        <f aca="false">+(T44-U44)/(U43-T43)</f>
        <v>#DIV/0!</v>
      </c>
      <c r="V42" s="53" t="e">
        <f aca="false">+(U44-V44)/(V43-U43)</f>
        <v>#DIV/0!</v>
      </c>
      <c r="W42" s="53" t="e">
        <f aca="false">+(V44-W44)/(W43-V43)</f>
        <v>#DIV/0!</v>
      </c>
      <c r="X42" s="53" t="e">
        <f aca="false">+(W44-X44)/(X43-W43)</f>
        <v>#DIV/0!</v>
      </c>
      <c r="Y42" s="53" t="e">
        <f aca="false">+(X44-Y44)/(Y43-X43)</f>
        <v>#DIV/0!</v>
      </c>
      <c r="Z42" s="53" t="e">
        <f aca="false">+(Y44-Z44)/(Z43-Y43)</f>
        <v>#DIV/0!</v>
      </c>
      <c r="AA42" s="53" t="e">
        <f aca="false">+(Z44-AA44)/(AA43-Z43)</f>
        <v>#DIV/0!</v>
      </c>
      <c r="AB42" s="53" t="e">
        <f aca="false">+(AA44-AB44)/(AB43-AA43)</f>
        <v>#DIV/0!</v>
      </c>
      <c r="AC42" s="53" t="e">
        <f aca="false">+(AB44-AC44)/(AC43-AB43)</f>
        <v>#DIV/0!</v>
      </c>
      <c r="AD42" s="53" t="e">
        <f aca="false">+(AC44-AD44)/(AD43-AC43)</f>
        <v>#DIV/0!</v>
      </c>
      <c r="AE42" s="53" t="e">
        <f aca="false">+(AD44-AE44)/(AE43-AD43)</f>
        <v>#DIV/0!</v>
      </c>
      <c r="AF42" s="53" t="e">
        <f aca="false">+(AE44-AF44)/(AF43-AE43)</f>
        <v>#DIV/0!</v>
      </c>
      <c r="AG42" s="53" t="e">
        <f aca="false">+(AF44-AG44)/(AG43-AF43)</f>
        <v>#DIV/0!</v>
      </c>
      <c r="AH42" s="53" t="e">
        <f aca="false">+(AG44-AH44)/(AH43-AG43)</f>
        <v>#DIV/0!</v>
      </c>
      <c r="AI42" s="53" t="e">
        <f aca="false">+(AH44-AI44)/(AI43-AH43)</f>
        <v>#DIV/0!</v>
      </c>
      <c r="AJ42" s="53" t="e">
        <f aca="false">+(AI44-AJ44)/(AJ43-AI43)</f>
        <v>#DIV/0!</v>
      </c>
      <c r="AK42" s="53" t="e">
        <f aca="false">+(AJ44-AK44)/(AK43-AJ43)</f>
        <v>#DIV/0!</v>
      </c>
      <c r="AL42" s="53" t="e">
        <f aca="false">+(AK44-AL44)/(AL43-AK43)</f>
        <v>#DIV/0!</v>
      </c>
      <c r="AM42" s="53" t="e">
        <f aca="false">+(AL44-AM44)/(AM43-AL43)</f>
        <v>#DIV/0!</v>
      </c>
      <c r="AN42" s="53" t="e">
        <f aca="false">+(AM44-AN44)/(AN43-AM43)</f>
        <v>#DIV/0!</v>
      </c>
      <c r="AO42" s="53" t="e">
        <f aca="false">+(AN44-AO44)/(AO43-AN43)</f>
        <v>#DIV/0!</v>
      </c>
      <c r="AP42" s="53" t="e">
        <f aca="false">+(AO44-AP44)/(AP43-AO43)</f>
        <v>#DIV/0!</v>
      </c>
      <c r="AQ42" s="53" t="e">
        <f aca="false">+(AP44-AQ44)/(AQ43-AP43)</f>
        <v>#DIV/0!</v>
      </c>
      <c r="AR42" s="53" t="e">
        <f aca="false">+(AQ44-AR44)/(AR43-AQ43)</f>
        <v>#DIV/0!</v>
      </c>
      <c r="AS42" s="53" t="e">
        <f aca="false">+(AR44-AS44)/(AS43-AR43)</f>
        <v>#DIV/0!</v>
      </c>
      <c r="AT42" s="53" t="e">
        <f aca="false">+(AS44-AT44)/(AT43-AS43)</f>
        <v>#DIV/0!</v>
      </c>
      <c r="AU42" s="53" t="e">
        <f aca="false">+(AT44-AU44)/(AU43-AT43)</f>
        <v>#DIV/0!</v>
      </c>
      <c r="AV42" s="53" t="e">
        <f aca="false">+(AU44-AV44)/(AV43-AU43)</f>
        <v>#DIV/0!</v>
      </c>
      <c r="AW42" s="53" t="e">
        <f aca="false">+(AV44-AW44)/(AW43-AV43)</f>
        <v>#DIV/0!</v>
      </c>
      <c r="AX42" s="53" t="e">
        <f aca="false">+(AW44-AX44)/(AX43-AW43)</f>
        <v>#DIV/0!</v>
      </c>
      <c r="AY42" s="53" t="e">
        <f aca="false">+(AX44-AY44)/(AY43-AX43)</f>
        <v>#DIV/0!</v>
      </c>
      <c r="AZ42" s="53" t="e">
        <f aca="false">+(AY44-AZ44)/(AZ43-AY43)</f>
        <v>#DIV/0!</v>
      </c>
      <c r="BA42" s="53" t="e">
        <f aca="false">+(AZ44-BA44)/(BA43-AZ43)</f>
        <v>#DIV/0!</v>
      </c>
      <c r="BB42" s="53" t="e">
        <f aca="false">+(BA44-BB44)/(BB43-BA43)</f>
        <v>#DIV/0!</v>
      </c>
      <c r="BC42" s="53" t="e">
        <f aca="false">+(BB44-BC44)/(BC43-BB43)</f>
        <v>#DIV/0!</v>
      </c>
      <c r="BD42" s="53" t="e">
        <f aca="false">+(BC44-BD44)/(BD43-BC43)</f>
        <v>#DIV/0!</v>
      </c>
      <c r="BE42" s="53" t="e">
        <f aca="false">+(BD44-BE44)/(BE43-BD43)</f>
        <v>#DIV/0!</v>
      </c>
      <c r="BF42" s="53" t="e">
        <f aca="false">+(BE44-BF44)/(BF43-BE43)</f>
        <v>#DIV/0!</v>
      </c>
      <c r="BG42" s="53" t="e">
        <f aca="false">+(BF44-BG44)/(BG43-BF43)</f>
        <v>#DIV/0!</v>
      </c>
      <c r="BH42" s="53" t="e">
        <f aca="false">+(BG44-BH44)/(BH43-BG43)</f>
        <v>#DIV/0!</v>
      </c>
      <c r="BI42" s="53" t="e">
        <f aca="false">+(BH44-BI44)/(BI43-BH43)</f>
        <v>#DIV/0!</v>
      </c>
      <c r="BJ42" s="53" t="e">
        <f aca="false">+(BI44-BJ44)/(BJ43-BI43)</f>
        <v>#DIV/0!</v>
      </c>
      <c r="BK42" s="53" t="e">
        <f aca="false">+(BJ44-BK44)/(BK43-BJ43)</f>
        <v>#DIV/0!</v>
      </c>
      <c r="BL42" s="53" t="e">
        <f aca="false">+(BK44-BL44)/(BL43-BK43)</f>
        <v>#DIV/0!</v>
      </c>
      <c r="BM42" s="53" t="e">
        <f aca="false">+(BL44-BM44)/(BM43-BL43)</f>
        <v>#DIV/0!</v>
      </c>
      <c r="BN42" s="53" t="e">
        <f aca="false">+(BM44-BN44)/(BN43-BM43)</f>
        <v>#DIV/0!</v>
      </c>
      <c r="BO42" s="53" t="e">
        <f aca="false">+(BN44-BO44)/(BO43-BN43)</f>
        <v>#DIV/0!</v>
      </c>
      <c r="BP42" s="53" t="e">
        <f aca="false">+(BO44-BP44)/(BP43-BO43)</f>
        <v>#DIV/0!</v>
      </c>
      <c r="BQ42" s="53" t="e">
        <f aca="false">+(BP44-BQ44)/(BQ43-BP43)</f>
        <v>#DIV/0!</v>
      </c>
      <c r="BR42" s="53" t="e">
        <f aca="false">+(BQ44-BR44)/(BR43-BQ43)</f>
        <v>#DIV/0!</v>
      </c>
      <c r="BS42" s="53" t="e">
        <f aca="false">+(BR44-BS44)/(BS43-BR43)</f>
        <v>#DIV/0!</v>
      </c>
      <c r="BT42" s="53" t="e">
        <f aca="false">+(BS44-BT44)/(BT43-BS43)</f>
        <v>#DIV/0!</v>
      </c>
      <c r="BU42" s="53" t="e">
        <f aca="false">+(BT44-BU44)/(BU43-BT43)</f>
        <v>#DIV/0!</v>
      </c>
      <c r="BV42" s="53" t="e">
        <f aca="false">+(BU44-BV44)/(BV43-BU43)</f>
        <v>#DIV/0!</v>
      </c>
      <c r="BW42" s="53" t="e">
        <f aca="false">+(BV44-BW44)/(BW43-BV43)</f>
        <v>#DIV/0!</v>
      </c>
      <c r="BX42" s="53" t="e">
        <f aca="false">+(BW44-BX44)/(BX43-BW43)</f>
        <v>#DIV/0!</v>
      </c>
      <c r="BY42" s="53" t="e">
        <f aca="false">+(BX44-BY44)/(BY43-BX43)</f>
        <v>#DIV/0!</v>
      </c>
      <c r="BZ42" s="53" t="e">
        <f aca="false">+(BY44-BZ44)/(BZ43-BY43)</f>
        <v>#DIV/0!</v>
      </c>
      <c r="CA42" s="53" t="e">
        <f aca="false">+(BZ44-CA44)/(CA43-BZ43)</f>
        <v>#DIV/0!</v>
      </c>
      <c r="CB42" s="53" t="e">
        <f aca="false">+(CA44-CB44)/(CB43-CA43)</f>
        <v>#DIV/0!</v>
      </c>
      <c r="CC42" s="53" t="e">
        <f aca="false">+(CB44-CC44)/(CC43-CB43)</f>
        <v>#DIV/0!</v>
      </c>
      <c r="CD42" s="53" t="e">
        <f aca="false">+(CC44-CD44)/(CD43-CC43)</f>
        <v>#DIV/0!</v>
      </c>
      <c r="CE42" s="53" t="e">
        <f aca="false">+(CD44-CE44)/(CE43-CD43)</f>
        <v>#DIV/0!</v>
      </c>
      <c r="CF42" s="53" t="e">
        <f aca="false">+(CE44-CF44)/(CF43-CE43)</f>
        <v>#DIV/0!</v>
      </c>
      <c r="CG42" s="53" t="e">
        <f aca="false">+(CF44-CG44)/(CG43-CF43)</f>
        <v>#DIV/0!</v>
      </c>
      <c r="CH42" s="53" t="e">
        <f aca="false">+(CG44-CH44)/(CH43-CG43)</f>
        <v>#DIV/0!</v>
      </c>
      <c r="CI42" s="53" t="e">
        <f aca="false">+(CH44-CI44)/(CI43-CH43)</f>
        <v>#DIV/0!</v>
      </c>
      <c r="CJ42" s="53" t="e">
        <f aca="false">+(CI44-CJ44)/(CJ43-CI43)</f>
        <v>#DIV/0!</v>
      </c>
      <c r="CK42" s="53" t="e">
        <f aca="false">+(CJ44-CK44)/(CK43-CJ43)</f>
        <v>#DIV/0!</v>
      </c>
      <c r="CL42" s="53" t="e">
        <f aca="false">+(CK44-CL44)/(CL43-CK43)</f>
        <v>#DIV/0!</v>
      </c>
      <c r="CM42" s="53" t="e">
        <f aca="false">+(CL44-CM44)/(CM43-CL43)</f>
        <v>#DIV/0!</v>
      </c>
      <c r="CN42" s="53" t="e">
        <f aca="false">+(CM44-CN44)/(CN43-CM43)</f>
        <v>#DIV/0!</v>
      </c>
      <c r="CO42" s="53" t="e">
        <f aca="false">+(CN44-CO44)/(CO43-CN43)</f>
        <v>#DIV/0!</v>
      </c>
      <c r="CP42" s="53" t="e">
        <f aca="false">+(CO44-CP44)/(CP43-CO43)</f>
        <v>#DIV/0!</v>
      </c>
      <c r="CQ42" s="53" t="e">
        <f aca="false">+(CP44-CQ44)/(CQ43-CP43)</f>
        <v>#DIV/0!</v>
      </c>
      <c r="CR42" s="53" t="e">
        <f aca="false">+(CQ44-CR44)/(CR43-CQ43)</f>
        <v>#DIV/0!</v>
      </c>
      <c r="CS42" s="53" t="e">
        <f aca="false">+(CR44-CS44)/(CS43-CR43)</f>
        <v>#DIV/0!</v>
      </c>
      <c r="CT42" s="53" t="e">
        <f aca="false">+(CS44-CT44)/(CT43-CS43)</f>
        <v>#DIV/0!</v>
      </c>
      <c r="CU42" s="53" t="e">
        <f aca="false">+(CT44-CU44)/(CU43-CT43)</f>
        <v>#DIV/0!</v>
      </c>
      <c r="CV42" s="53" t="e">
        <f aca="false">+(CU44-CV44)/(CV43-CU43)</f>
        <v>#DIV/0!</v>
      </c>
      <c r="CW42" s="53" t="e">
        <f aca="false">+(CV44-CW44)/(CW43-CV43)</f>
        <v>#DIV/0!</v>
      </c>
      <c r="CX42" s="53" t="e">
        <f aca="false">+(CW44-CX44)/(CX43-CW43)</f>
        <v>#DIV/0!</v>
      </c>
      <c r="CY42" s="53" t="e">
        <f aca="false">+(CX44-CY44)/(CY43-CX43)</f>
        <v>#DIV/0!</v>
      </c>
      <c r="CZ42" s="53" t="e">
        <f aca="false">+(CY44-CZ44)/(CZ43-CY43)</f>
        <v>#DIV/0!</v>
      </c>
      <c r="DA42" s="53" t="e">
        <f aca="false">+(CZ44-DA44)/(DA43-CZ43)</f>
        <v>#DIV/0!</v>
      </c>
      <c r="DB42" s="54" t="e">
        <f aca="false">+(DA44-DB44)/(DB43-DA43)</f>
        <v>#DIV/0!</v>
      </c>
    </row>
    <row r="43" customFormat="false" ht="13.5" hidden="false" customHeight="true" outlineLevel="0" collapsed="false">
      <c r="A43" s="167"/>
      <c r="B43" s="59"/>
      <c r="C43" s="60"/>
      <c r="D43" s="60"/>
      <c r="E43" s="61"/>
      <c r="F43" s="62" t="s">
        <v>32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4"/>
    </row>
    <row r="44" customFormat="false" ht="13.5" hidden="false" customHeight="false" outlineLevel="0" collapsed="false">
      <c r="A44" s="57"/>
      <c r="B44" s="71"/>
      <c r="C44" s="60"/>
      <c r="D44" s="60"/>
      <c r="E44" s="61"/>
      <c r="F44" s="66" t="s">
        <v>36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8"/>
    </row>
    <row r="45" customFormat="false" ht="19.5" hidden="false" customHeight="false" outlineLevel="0" collapsed="false">
      <c r="A45" s="164" t="n">
        <f aca="false">A42+1</f>
        <v>15</v>
      </c>
      <c r="B45" s="165"/>
      <c r="C45" s="165"/>
      <c r="D45" s="165"/>
      <c r="E45" s="165"/>
      <c r="F45" s="69"/>
      <c r="G45" s="53"/>
      <c r="H45" s="53" t="e">
        <f aca="false">+(G47-H47)/(H46-G46)</f>
        <v>#DIV/0!</v>
      </c>
      <c r="I45" s="53" t="e">
        <f aca="false">+(H47-I47)/(I46-H46)</f>
        <v>#DIV/0!</v>
      </c>
      <c r="J45" s="53" t="e">
        <f aca="false">+(I47-J47)/(J46-I46)</f>
        <v>#DIV/0!</v>
      </c>
      <c r="K45" s="53" t="e">
        <f aca="false">+(J47-K47)/(K46-J46)</f>
        <v>#DIV/0!</v>
      </c>
      <c r="L45" s="53" t="e">
        <f aca="false">+(K47-L47)/(L46-K46)</f>
        <v>#DIV/0!</v>
      </c>
      <c r="M45" s="53" t="e">
        <f aca="false">+(L47-M47)/(M46-L46)</f>
        <v>#DIV/0!</v>
      </c>
      <c r="N45" s="53" t="e">
        <f aca="false">+(M47-N47)/(N46-M46)</f>
        <v>#DIV/0!</v>
      </c>
      <c r="O45" s="53" t="e">
        <f aca="false">+(N47-O47)/(O46-N46)</f>
        <v>#DIV/0!</v>
      </c>
      <c r="P45" s="53" t="e">
        <f aca="false">+(O47-P47)/(P46-O46)</f>
        <v>#DIV/0!</v>
      </c>
      <c r="Q45" s="53" t="e">
        <f aca="false">+(P47-Q47)/(Q46-P46)</f>
        <v>#DIV/0!</v>
      </c>
      <c r="R45" s="53" t="e">
        <f aca="false">+(Q47-R47)/(R46-Q46)</f>
        <v>#DIV/0!</v>
      </c>
      <c r="S45" s="53" t="e">
        <f aca="false">+(R47-S47)/(S46-R46)</f>
        <v>#DIV/0!</v>
      </c>
      <c r="T45" s="53" t="e">
        <f aca="false">+(S47-T47)/(T46-S46)</f>
        <v>#DIV/0!</v>
      </c>
      <c r="U45" s="53" t="e">
        <f aca="false">+(T47-U47)/(U46-T46)</f>
        <v>#DIV/0!</v>
      </c>
      <c r="V45" s="53" t="e">
        <f aca="false">+(U47-V47)/(V46-U46)</f>
        <v>#DIV/0!</v>
      </c>
      <c r="W45" s="53" t="e">
        <f aca="false">+(V47-W47)/(W46-V46)</f>
        <v>#DIV/0!</v>
      </c>
      <c r="X45" s="53" t="e">
        <f aca="false">+(W47-X47)/(X46-W46)</f>
        <v>#DIV/0!</v>
      </c>
      <c r="Y45" s="53" t="e">
        <f aca="false">+(X47-Y47)/(Y46-X46)</f>
        <v>#DIV/0!</v>
      </c>
      <c r="Z45" s="53" t="e">
        <f aca="false">+(Y47-Z47)/(Z46-Y46)</f>
        <v>#DIV/0!</v>
      </c>
      <c r="AA45" s="53" t="e">
        <f aca="false">+(Z47-AA47)/(AA46-Z46)</f>
        <v>#DIV/0!</v>
      </c>
      <c r="AB45" s="53" t="e">
        <f aca="false">+(AA47-AB47)/(AB46-AA46)</f>
        <v>#DIV/0!</v>
      </c>
      <c r="AC45" s="53" t="e">
        <f aca="false">+(AB47-AC47)/(AC46-AB46)</f>
        <v>#DIV/0!</v>
      </c>
      <c r="AD45" s="53" t="e">
        <f aca="false">+(AC47-AD47)/(AD46-AC46)</f>
        <v>#DIV/0!</v>
      </c>
      <c r="AE45" s="53" t="e">
        <f aca="false">+(AD47-AE47)/(AE46-AD46)</f>
        <v>#DIV/0!</v>
      </c>
      <c r="AF45" s="53" t="e">
        <f aca="false">+(AE47-AF47)/(AF46-AE46)</f>
        <v>#DIV/0!</v>
      </c>
      <c r="AG45" s="53" t="e">
        <f aca="false">+(AF47-AG47)/(AG46-AF46)</f>
        <v>#DIV/0!</v>
      </c>
      <c r="AH45" s="53" t="e">
        <f aca="false">+(AG47-AH47)/(AH46-AG46)</f>
        <v>#DIV/0!</v>
      </c>
      <c r="AI45" s="53" t="e">
        <f aca="false">+(AH47-AI47)/(AI46-AH46)</f>
        <v>#DIV/0!</v>
      </c>
      <c r="AJ45" s="53" t="e">
        <f aca="false">+(AI47-AJ47)/(AJ46-AI46)</f>
        <v>#DIV/0!</v>
      </c>
      <c r="AK45" s="53" t="e">
        <f aca="false">+(AJ47-AK47)/(AK46-AJ46)</f>
        <v>#DIV/0!</v>
      </c>
      <c r="AL45" s="53" t="e">
        <f aca="false">+(AK47-AL47)/(AL46-AK46)</f>
        <v>#DIV/0!</v>
      </c>
      <c r="AM45" s="53" t="e">
        <f aca="false">+(AL47-AM47)/(AM46-AL46)</f>
        <v>#DIV/0!</v>
      </c>
      <c r="AN45" s="53" t="e">
        <f aca="false">+(AM47-AN47)/(AN46-AM46)</f>
        <v>#DIV/0!</v>
      </c>
      <c r="AO45" s="53" t="e">
        <f aca="false">+(AN47-AO47)/(AO46-AN46)</f>
        <v>#DIV/0!</v>
      </c>
      <c r="AP45" s="53" t="e">
        <f aca="false">+(AO47-AP47)/(AP46-AO46)</f>
        <v>#DIV/0!</v>
      </c>
      <c r="AQ45" s="53" t="e">
        <f aca="false">+(AP47-AQ47)/(AQ46-AP46)</f>
        <v>#DIV/0!</v>
      </c>
      <c r="AR45" s="53" t="e">
        <f aca="false">+(AQ47-AR47)/(AR46-AQ46)</f>
        <v>#DIV/0!</v>
      </c>
      <c r="AS45" s="53" t="e">
        <f aca="false">+(AR47-AS47)/(AS46-AR46)</f>
        <v>#DIV/0!</v>
      </c>
      <c r="AT45" s="53" t="e">
        <f aca="false">+(AS47-AT47)/(AT46-AS46)</f>
        <v>#DIV/0!</v>
      </c>
      <c r="AU45" s="53" t="e">
        <f aca="false">+(AT47-AU47)/(AU46-AT46)</f>
        <v>#DIV/0!</v>
      </c>
      <c r="AV45" s="53" t="e">
        <f aca="false">+(AU47-AV47)/(AV46-AU46)</f>
        <v>#DIV/0!</v>
      </c>
      <c r="AW45" s="53" t="e">
        <f aca="false">+(AV47-AW47)/(AW46-AV46)</f>
        <v>#DIV/0!</v>
      </c>
      <c r="AX45" s="53" t="e">
        <f aca="false">+(AW47-AX47)/(AX46-AW46)</f>
        <v>#DIV/0!</v>
      </c>
      <c r="AY45" s="53" t="e">
        <f aca="false">+(AX47-AY47)/(AY46-AX46)</f>
        <v>#DIV/0!</v>
      </c>
      <c r="AZ45" s="53" t="e">
        <f aca="false">+(AY47-AZ47)/(AZ46-AY46)</f>
        <v>#DIV/0!</v>
      </c>
      <c r="BA45" s="53" t="e">
        <f aca="false">+(AZ47-BA47)/(BA46-AZ46)</f>
        <v>#DIV/0!</v>
      </c>
      <c r="BB45" s="53" t="e">
        <f aca="false">+(BA47-BB47)/(BB46-BA46)</f>
        <v>#DIV/0!</v>
      </c>
      <c r="BC45" s="53" t="e">
        <f aca="false">+(BB47-BC47)/(BC46-BB46)</f>
        <v>#DIV/0!</v>
      </c>
      <c r="BD45" s="53" t="e">
        <f aca="false">+(BC47-BD47)/(BD46-BC46)</f>
        <v>#DIV/0!</v>
      </c>
      <c r="BE45" s="53" t="e">
        <f aca="false">+(BD47-BE47)/(BE46-BD46)</f>
        <v>#DIV/0!</v>
      </c>
      <c r="BF45" s="53" t="e">
        <f aca="false">+(BE47-BF47)/(BF46-BE46)</f>
        <v>#DIV/0!</v>
      </c>
      <c r="BG45" s="53" t="e">
        <f aca="false">+(BF47-BG47)/(BG46-BF46)</f>
        <v>#DIV/0!</v>
      </c>
      <c r="BH45" s="53" t="e">
        <f aca="false">+(BG47-BH47)/(BH46-BG46)</f>
        <v>#DIV/0!</v>
      </c>
      <c r="BI45" s="53" t="e">
        <f aca="false">+(BH47-BI47)/(BI46-BH46)</f>
        <v>#DIV/0!</v>
      </c>
      <c r="BJ45" s="53" t="e">
        <f aca="false">+(BI47-BJ47)/(BJ46-BI46)</f>
        <v>#DIV/0!</v>
      </c>
      <c r="BK45" s="53" t="e">
        <f aca="false">+(BJ47-BK47)/(BK46-BJ46)</f>
        <v>#DIV/0!</v>
      </c>
      <c r="BL45" s="53" t="e">
        <f aca="false">+(BK47-BL47)/(BL46-BK46)</f>
        <v>#DIV/0!</v>
      </c>
      <c r="BM45" s="53" t="e">
        <f aca="false">+(BL47-BM47)/(BM46-BL46)</f>
        <v>#DIV/0!</v>
      </c>
      <c r="BN45" s="53" t="e">
        <f aca="false">+(BM47-BN47)/(BN46-BM46)</f>
        <v>#DIV/0!</v>
      </c>
      <c r="BO45" s="53" t="e">
        <f aca="false">+(BN47-BO47)/(BO46-BN46)</f>
        <v>#DIV/0!</v>
      </c>
      <c r="BP45" s="53" t="e">
        <f aca="false">+(BO47-BP47)/(BP46-BO46)</f>
        <v>#DIV/0!</v>
      </c>
      <c r="BQ45" s="53" t="e">
        <f aca="false">+(BP47-BQ47)/(BQ46-BP46)</f>
        <v>#DIV/0!</v>
      </c>
      <c r="BR45" s="53" t="e">
        <f aca="false">+(BQ47-BR47)/(BR46-BQ46)</f>
        <v>#DIV/0!</v>
      </c>
      <c r="BS45" s="53" t="e">
        <f aca="false">+(BR47-BS47)/(BS46-BR46)</f>
        <v>#DIV/0!</v>
      </c>
      <c r="BT45" s="53" t="e">
        <f aca="false">+(BS47-BT47)/(BT46-BS46)</f>
        <v>#DIV/0!</v>
      </c>
      <c r="BU45" s="53" t="e">
        <f aca="false">+(BT47-BU47)/(BU46-BT46)</f>
        <v>#DIV/0!</v>
      </c>
      <c r="BV45" s="53" t="e">
        <f aca="false">+(BU47-BV47)/(BV46-BU46)</f>
        <v>#DIV/0!</v>
      </c>
      <c r="BW45" s="53" t="e">
        <f aca="false">+(BV47-BW47)/(BW46-BV46)</f>
        <v>#DIV/0!</v>
      </c>
      <c r="BX45" s="53" t="e">
        <f aca="false">+(BW47-BX47)/(BX46-BW46)</f>
        <v>#DIV/0!</v>
      </c>
      <c r="BY45" s="53" t="e">
        <f aca="false">+(BX47-BY47)/(BY46-BX46)</f>
        <v>#DIV/0!</v>
      </c>
      <c r="BZ45" s="53" t="e">
        <f aca="false">+(BY47-BZ47)/(BZ46-BY46)</f>
        <v>#DIV/0!</v>
      </c>
      <c r="CA45" s="53" t="e">
        <f aca="false">+(BZ47-CA47)/(CA46-BZ46)</f>
        <v>#DIV/0!</v>
      </c>
      <c r="CB45" s="53" t="e">
        <f aca="false">+(CA47-CB47)/(CB46-CA46)</f>
        <v>#DIV/0!</v>
      </c>
      <c r="CC45" s="53" t="e">
        <f aca="false">+(CB47-CC47)/(CC46-CB46)</f>
        <v>#DIV/0!</v>
      </c>
      <c r="CD45" s="53" t="e">
        <f aca="false">+(CC47-CD47)/(CD46-CC46)</f>
        <v>#DIV/0!</v>
      </c>
      <c r="CE45" s="53" t="e">
        <f aca="false">+(CD47-CE47)/(CE46-CD46)</f>
        <v>#DIV/0!</v>
      </c>
      <c r="CF45" s="53" t="e">
        <f aca="false">+(CE47-CF47)/(CF46-CE46)</f>
        <v>#DIV/0!</v>
      </c>
      <c r="CG45" s="53" t="e">
        <f aca="false">+(CF47-CG47)/(CG46-CF46)</f>
        <v>#DIV/0!</v>
      </c>
      <c r="CH45" s="53" t="e">
        <f aca="false">+(CG47-CH47)/(CH46-CG46)</f>
        <v>#DIV/0!</v>
      </c>
      <c r="CI45" s="53" t="e">
        <f aca="false">+(CH47-CI47)/(CI46-CH46)</f>
        <v>#DIV/0!</v>
      </c>
      <c r="CJ45" s="53" t="e">
        <f aca="false">+(CI47-CJ47)/(CJ46-CI46)</f>
        <v>#DIV/0!</v>
      </c>
      <c r="CK45" s="53" t="e">
        <f aca="false">+(CJ47-CK47)/(CK46-CJ46)</f>
        <v>#DIV/0!</v>
      </c>
      <c r="CL45" s="53" t="e">
        <f aca="false">+(CK47-CL47)/(CL46-CK46)</f>
        <v>#DIV/0!</v>
      </c>
      <c r="CM45" s="53" t="e">
        <f aca="false">+(CL47-CM47)/(CM46-CL46)</f>
        <v>#DIV/0!</v>
      </c>
      <c r="CN45" s="53" t="e">
        <f aca="false">+(CM47-CN47)/(CN46-CM46)</f>
        <v>#DIV/0!</v>
      </c>
      <c r="CO45" s="53" t="e">
        <f aca="false">+(CN47-CO47)/(CO46-CN46)</f>
        <v>#DIV/0!</v>
      </c>
      <c r="CP45" s="53" t="e">
        <f aca="false">+(CO47-CP47)/(CP46-CO46)</f>
        <v>#DIV/0!</v>
      </c>
      <c r="CQ45" s="53" t="e">
        <f aca="false">+(CP47-CQ47)/(CQ46-CP46)</f>
        <v>#DIV/0!</v>
      </c>
      <c r="CR45" s="53" t="e">
        <f aca="false">+(CQ47-CR47)/(CR46-CQ46)</f>
        <v>#DIV/0!</v>
      </c>
      <c r="CS45" s="53" t="e">
        <f aca="false">+(CR47-CS47)/(CS46-CR46)</f>
        <v>#DIV/0!</v>
      </c>
      <c r="CT45" s="53" t="e">
        <f aca="false">+(CS47-CT47)/(CT46-CS46)</f>
        <v>#DIV/0!</v>
      </c>
      <c r="CU45" s="53" t="e">
        <f aca="false">+(CT47-CU47)/(CU46-CT46)</f>
        <v>#DIV/0!</v>
      </c>
      <c r="CV45" s="53" t="e">
        <f aca="false">+(CU47-CV47)/(CV46-CU46)</f>
        <v>#DIV/0!</v>
      </c>
      <c r="CW45" s="53" t="e">
        <f aca="false">+(CV47-CW47)/(CW46-CV46)</f>
        <v>#DIV/0!</v>
      </c>
      <c r="CX45" s="53" t="e">
        <f aca="false">+(CW47-CX47)/(CX46-CW46)</f>
        <v>#DIV/0!</v>
      </c>
      <c r="CY45" s="53" t="e">
        <f aca="false">+(CX47-CY47)/(CY46-CX46)</f>
        <v>#DIV/0!</v>
      </c>
      <c r="CZ45" s="53" t="e">
        <f aca="false">+(CY47-CZ47)/(CZ46-CY46)</f>
        <v>#DIV/0!</v>
      </c>
      <c r="DA45" s="53" t="e">
        <f aca="false">+(CZ47-DA47)/(DA46-CZ46)</f>
        <v>#DIV/0!</v>
      </c>
      <c r="DB45" s="54" t="e">
        <f aca="false">+(DA47-DB47)/(DB46-DA46)</f>
        <v>#DIV/0!</v>
      </c>
    </row>
    <row r="46" customFormat="false" ht="13.5" hidden="false" customHeight="false" outlineLevel="0" collapsed="false">
      <c r="B46" s="59"/>
      <c r="C46" s="60"/>
      <c r="D46" s="60"/>
      <c r="E46" s="61"/>
      <c r="F46" s="62" t="s">
        <v>32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4"/>
    </row>
    <row r="47" customFormat="false" ht="13.5" hidden="false" customHeight="false" outlineLevel="0" collapsed="false">
      <c r="B47" s="71"/>
      <c r="C47" s="60"/>
      <c r="D47" s="60"/>
      <c r="E47" s="61"/>
      <c r="F47" s="66" t="s">
        <v>36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8"/>
    </row>
    <row r="48" customFormat="false" ht="19.5" hidden="false" customHeight="false" outlineLevel="0" collapsed="false">
      <c r="A48" s="164" t="n">
        <f aca="false">A45+1</f>
        <v>16</v>
      </c>
      <c r="B48" s="165"/>
      <c r="C48" s="165"/>
      <c r="D48" s="165"/>
      <c r="E48" s="165"/>
      <c r="F48" s="69"/>
      <c r="G48" s="53"/>
      <c r="H48" s="53" t="e">
        <f aca="false">+(G50-H50)/(H49-G49)</f>
        <v>#DIV/0!</v>
      </c>
      <c r="I48" s="53" t="e">
        <f aca="false">+(H50-I50)/(I49-H49)</f>
        <v>#DIV/0!</v>
      </c>
      <c r="J48" s="53" t="e">
        <f aca="false">+(I50-J50)/(J49-I49)</f>
        <v>#DIV/0!</v>
      </c>
      <c r="K48" s="53" t="e">
        <f aca="false">+(J50-K50)/(K49-J49)</f>
        <v>#DIV/0!</v>
      </c>
      <c r="L48" s="53" t="e">
        <f aca="false">+(K50-L50)/(L49-K49)</f>
        <v>#DIV/0!</v>
      </c>
      <c r="M48" s="53" t="e">
        <f aca="false">+(L50-M50)/(M49-L49)</f>
        <v>#DIV/0!</v>
      </c>
      <c r="N48" s="53" t="e">
        <f aca="false">+(M50-N50)/(N49-M49)</f>
        <v>#DIV/0!</v>
      </c>
      <c r="O48" s="53" t="e">
        <f aca="false">+(N50-O50)/(O49-N49)</f>
        <v>#DIV/0!</v>
      </c>
      <c r="P48" s="53" t="e">
        <f aca="false">+(O50-P50)/(P49-O49)</f>
        <v>#DIV/0!</v>
      </c>
      <c r="Q48" s="53" t="e">
        <f aca="false">+(P50-Q50)/(Q49-P49)</f>
        <v>#DIV/0!</v>
      </c>
      <c r="R48" s="53" t="e">
        <f aca="false">+(Q50-R50)/(R49-Q49)</f>
        <v>#DIV/0!</v>
      </c>
      <c r="S48" s="53" t="e">
        <f aca="false">+(R50-S50)/(S49-R49)</f>
        <v>#DIV/0!</v>
      </c>
      <c r="T48" s="53" t="e">
        <f aca="false">+(S50-T50)/(T49-S49)</f>
        <v>#DIV/0!</v>
      </c>
      <c r="U48" s="53" t="e">
        <f aca="false">+(T50-U50)/(U49-T49)</f>
        <v>#DIV/0!</v>
      </c>
      <c r="V48" s="53" t="e">
        <f aca="false">+(U50-V50)/(V49-U49)</f>
        <v>#DIV/0!</v>
      </c>
      <c r="W48" s="53" t="e">
        <f aca="false">+(V50-W50)/(W49-V49)</f>
        <v>#DIV/0!</v>
      </c>
      <c r="X48" s="53" t="e">
        <f aca="false">+(W50-X50)/(X49-W49)</f>
        <v>#DIV/0!</v>
      </c>
      <c r="Y48" s="53" t="e">
        <f aca="false">+(X50-Y50)/(Y49-X49)</f>
        <v>#DIV/0!</v>
      </c>
      <c r="Z48" s="53" t="e">
        <f aca="false">+(Y50-Z50)/(Z49-Y49)</f>
        <v>#DIV/0!</v>
      </c>
      <c r="AA48" s="53" t="e">
        <f aca="false">+(Z50-AA50)/(AA49-Z49)</f>
        <v>#DIV/0!</v>
      </c>
      <c r="AB48" s="53" t="e">
        <f aca="false">+(AA50-AB50)/(AB49-AA49)</f>
        <v>#DIV/0!</v>
      </c>
      <c r="AC48" s="53" t="e">
        <f aca="false">+(AB50-AC50)/(AC49-AB49)</f>
        <v>#DIV/0!</v>
      </c>
      <c r="AD48" s="53" t="e">
        <f aca="false">+(AC50-AD50)/(AD49-AC49)</f>
        <v>#DIV/0!</v>
      </c>
      <c r="AE48" s="53" t="e">
        <f aca="false">+(AD50-AE50)/(AE49-AD49)</f>
        <v>#DIV/0!</v>
      </c>
      <c r="AF48" s="53" t="e">
        <f aca="false">+(AE50-AF50)/(AF49-AE49)</f>
        <v>#DIV/0!</v>
      </c>
      <c r="AG48" s="53" t="e">
        <f aca="false">+(AF50-AG50)/(AG49-AF49)</f>
        <v>#DIV/0!</v>
      </c>
      <c r="AH48" s="53" t="e">
        <f aca="false">+(AG50-AH50)/(AH49-AG49)</f>
        <v>#DIV/0!</v>
      </c>
      <c r="AI48" s="53" t="e">
        <f aca="false">+(AH50-AI50)/(AI49-AH49)</f>
        <v>#DIV/0!</v>
      </c>
      <c r="AJ48" s="53" t="e">
        <f aca="false">+(AI50-AJ50)/(AJ49-AI49)</f>
        <v>#DIV/0!</v>
      </c>
      <c r="AK48" s="53" t="e">
        <f aca="false">+(AJ50-AK50)/(AK49-AJ49)</f>
        <v>#DIV/0!</v>
      </c>
      <c r="AL48" s="53" t="e">
        <f aca="false">+(AK50-AL50)/(AL49-AK49)</f>
        <v>#DIV/0!</v>
      </c>
      <c r="AM48" s="53" t="e">
        <f aca="false">+(AL50-AM50)/(AM49-AL49)</f>
        <v>#DIV/0!</v>
      </c>
      <c r="AN48" s="53" t="e">
        <f aca="false">+(AM50-AN50)/(AN49-AM49)</f>
        <v>#DIV/0!</v>
      </c>
      <c r="AO48" s="53" t="e">
        <f aca="false">+(AN50-AO50)/(AO49-AN49)</f>
        <v>#DIV/0!</v>
      </c>
      <c r="AP48" s="53" t="e">
        <f aca="false">+(AO50-AP50)/(AP49-AO49)</f>
        <v>#DIV/0!</v>
      </c>
      <c r="AQ48" s="53" t="e">
        <f aca="false">+(AP50-AQ50)/(AQ49-AP49)</f>
        <v>#DIV/0!</v>
      </c>
      <c r="AR48" s="53" t="e">
        <f aca="false">+(AQ50-AR50)/(AR49-AQ49)</f>
        <v>#DIV/0!</v>
      </c>
      <c r="AS48" s="53" t="e">
        <f aca="false">+(AR50-AS50)/(AS49-AR49)</f>
        <v>#DIV/0!</v>
      </c>
      <c r="AT48" s="53" t="e">
        <f aca="false">+(AS50-AT50)/(AT49-AS49)</f>
        <v>#DIV/0!</v>
      </c>
      <c r="AU48" s="53" t="e">
        <f aca="false">+(AT50-AU50)/(AU49-AT49)</f>
        <v>#DIV/0!</v>
      </c>
      <c r="AV48" s="53" t="e">
        <f aca="false">+(AU50-AV50)/(AV49-AU49)</f>
        <v>#DIV/0!</v>
      </c>
      <c r="AW48" s="53" t="e">
        <f aca="false">+(AV50-AW50)/(AW49-AV49)</f>
        <v>#DIV/0!</v>
      </c>
      <c r="AX48" s="53" t="e">
        <f aca="false">+(AW50-AX50)/(AX49-AW49)</f>
        <v>#DIV/0!</v>
      </c>
      <c r="AY48" s="53" t="e">
        <f aca="false">+(AX50-AY50)/(AY49-AX49)</f>
        <v>#DIV/0!</v>
      </c>
      <c r="AZ48" s="53" t="e">
        <f aca="false">+(AY50-AZ50)/(AZ49-AY49)</f>
        <v>#DIV/0!</v>
      </c>
      <c r="BA48" s="53" t="e">
        <f aca="false">+(AZ50-BA50)/(BA49-AZ49)</f>
        <v>#DIV/0!</v>
      </c>
      <c r="BB48" s="53" t="e">
        <f aca="false">+(BA50-BB50)/(BB49-BA49)</f>
        <v>#DIV/0!</v>
      </c>
      <c r="BC48" s="53" t="e">
        <f aca="false">+(BB50-BC50)/(BC49-BB49)</f>
        <v>#DIV/0!</v>
      </c>
      <c r="BD48" s="53" t="e">
        <f aca="false">+(BC50-BD50)/(BD49-BC49)</f>
        <v>#DIV/0!</v>
      </c>
      <c r="BE48" s="53" t="e">
        <f aca="false">+(BD50-BE50)/(BE49-BD49)</f>
        <v>#DIV/0!</v>
      </c>
      <c r="BF48" s="53" t="e">
        <f aca="false">+(BE50-BF50)/(BF49-BE49)</f>
        <v>#DIV/0!</v>
      </c>
      <c r="BG48" s="53" t="e">
        <f aca="false">+(BF50-BG50)/(BG49-BF49)</f>
        <v>#DIV/0!</v>
      </c>
      <c r="BH48" s="53" t="e">
        <f aca="false">+(BG50-BH50)/(BH49-BG49)</f>
        <v>#DIV/0!</v>
      </c>
      <c r="BI48" s="53" t="e">
        <f aca="false">+(BH50-BI50)/(BI49-BH49)</f>
        <v>#DIV/0!</v>
      </c>
      <c r="BJ48" s="53" t="e">
        <f aca="false">+(BI50-BJ50)/(BJ49-BI49)</f>
        <v>#DIV/0!</v>
      </c>
      <c r="BK48" s="53" t="e">
        <f aca="false">+(BJ50-BK50)/(BK49-BJ49)</f>
        <v>#DIV/0!</v>
      </c>
      <c r="BL48" s="53" t="e">
        <f aca="false">+(BK50-BL50)/(BL49-BK49)</f>
        <v>#DIV/0!</v>
      </c>
      <c r="BM48" s="53" t="e">
        <f aca="false">+(BL50-BM50)/(BM49-BL49)</f>
        <v>#DIV/0!</v>
      </c>
      <c r="BN48" s="53" t="e">
        <f aca="false">+(BM50-BN50)/(BN49-BM49)</f>
        <v>#DIV/0!</v>
      </c>
      <c r="BO48" s="53" t="e">
        <f aca="false">+(BN50-BO50)/(BO49-BN49)</f>
        <v>#DIV/0!</v>
      </c>
      <c r="BP48" s="53" t="e">
        <f aca="false">+(BO50-BP50)/(BP49-BO49)</f>
        <v>#DIV/0!</v>
      </c>
      <c r="BQ48" s="53" t="e">
        <f aca="false">+(BP50-BQ50)/(BQ49-BP49)</f>
        <v>#DIV/0!</v>
      </c>
      <c r="BR48" s="53" t="e">
        <f aca="false">+(BQ50-BR50)/(BR49-BQ49)</f>
        <v>#DIV/0!</v>
      </c>
      <c r="BS48" s="53" t="e">
        <f aca="false">+(BR50-BS50)/(BS49-BR49)</f>
        <v>#DIV/0!</v>
      </c>
      <c r="BT48" s="53" t="e">
        <f aca="false">+(BS50-BT50)/(BT49-BS49)</f>
        <v>#DIV/0!</v>
      </c>
      <c r="BU48" s="53" t="e">
        <f aca="false">+(BT50-BU50)/(BU49-BT49)</f>
        <v>#DIV/0!</v>
      </c>
      <c r="BV48" s="53" t="e">
        <f aca="false">+(BU50-BV50)/(BV49-BU49)</f>
        <v>#DIV/0!</v>
      </c>
      <c r="BW48" s="53" t="e">
        <f aca="false">+(BV50-BW50)/(BW49-BV49)</f>
        <v>#DIV/0!</v>
      </c>
      <c r="BX48" s="53" t="e">
        <f aca="false">+(BW50-BX50)/(BX49-BW49)</f>
        <v>#DIV/0!</v>
      </c>
      <c r="BY48" s="53" t="e">
        <f aca="false">+(BX50-BY50)/(BY49-BX49)</f>
        <v>#DIV/0!</v>
      </c>
      <c r="BZ48" s="53" t="e">
        <f aca="false">+(BY50-BZ50)/(BZ49-BY49)</f>
        <v>#DIV/0!</v>
      </c>
      <c r="CA48" s="53" t="e">
        <f aca="false">+(BZ50-CA50)/(CA49-BZ49)</f>
        <v>#DIV/0!</v>
      </c>
      <c r="CB48" s="53" t="e">
        <f aca="false">+(CA50-CB50)/(CB49-CA49)</f>
        <v>#DIV/0!</v>
      </c>
      <c r="CC48" s="53" t="e">
        <f aca="false">+(CB50-CC50)/(CC49-CB49)</f>
        <v>#DIV/0!</v>
      </c>
      <c r="CD48" s="53" t="e">
        <f aca="false">+(CC50-CD50)/(CD49-CC49)</f>
        <v>#DIV/0!</v>
      </c>
      <c r="CE48" s="53" t="e">
        <f aca="false">+(CD50-CE50)/(CE49-CD49)</f>
        <v>#DIV/0!</v>
      </c>
      <c r="CF48" s="53" t="e">
        <f aca="false">+(CE50-CF50)/(CF49-CE49)</f>
        <v>#DIV/0!</v>
      </c>
      <c r="CG48" s="53" t="e">
        <f aca="false">+(CF50-CG50)/(CG49-CF49)</f>
        <v>#DIV/0!</v>
      </c>
      <c r="CH48" s="53" t="e">
        <f aca="false">+(CG50-CH50)/(CH49-CG49)</f>
        <v>#DIV/0!</v>
      </c>
      <c r="CI48" s="53" t="e">
        <f aca="false">+(CH50-CI50)/(CI49-CH49)</f>
        <v>#DIV/0!</v>
      </c>
      <c r="CJ48" s="53" t="e">
        <f aca="false">+(CI50-CJ50)/(CJ49-CI49)</f>
        <v>#DIV/0!</v>
      </c>
      <c r="CK48" s="53" t="e">
        <f aca="false">+(CJ50-CK50)/(CK49-CJ49)</f>
        <v>#DIV/0!</v>
      </c>
      <c r="CL48" s="53" t="e">
        <f aca="false">+(CK50-CL50)/(CL49-CK49)</f>
        <v>#DIV/0!</v>
      </c>
      <c r="CM48" s="53" t="e">
        <f aca="false">+(CL50-CM50)/(CM49-CL49)</f>
        <v>#DIV/0!</v>
      </c>
      <c r="CN48" s="53" t="e">
        <f aca="false">+(CM50-CN50)/(CN49-CM49)</f>
        <v>#DIV/0!</v>
      </c>
      <c r="CO48" s="53" t="e">
        <f aca="false">+(CN50-CO50)/(CO49-CN49)</f>
        <v>#DIV/0!</v>
      </c>
      <c r="CP48" s="53" t="e">
        <f aca="false">+(CO50-CP50)/(CP49-CO49)</f>
        <v>#DIV/0!</v>
      </c>
      <c r="CQ48" s="53" t="e">
        <f aca="false">+(CP50-CQ50)/(CQ49-CP49)</f>
        <v>#DIV/0!</v>
      </c>
      <c r="CR48" s="53" t="e">
        <f aca="false">+(CQ50-CR50)/(CR49-CQ49)</f>
        <v>#DIV/0!</v>
      </c>
      <c r="CS48" s="53" t="e">
        <f aca="false">+(CR50-CS50)/(CS49-CR49)</f>
        <v>#DIV/0!</v>
      </c>
      <c r="CT48" s="53" t="e">
        <f aca="false">+(CS50-CT50)/(CT49-CS49)</f>
        <v>#DIV/0!</v>
      </c>
      <c r="CU48" s="53" t="e">
        <f aca="false">+(CT50-CU50)/(CU49-CT49)</f>
        <v>#DIV/0!</v>
      </c>
      <c r="CV48" s="53" t="e">
        <f aca="false">+(CU50-CV50)/(CV49-CU49)</f>
        <v>#DIV/0!</v>
      </c>
      <c r="CW48" s="53" t="e">
        <f aca="false">+(CV50-CW50)/(CW49-CV49)</f>
        <v>#DIV/0!</v>
      </c>
      <c r="CX48" s="53" t="e">
        <f aca="false">+(CW50-CX50)/(CX49-CW49)</f>
        <v>#DIV/0!</v>
      </c>
      <c r="CY48" s="53" t="e">
        <f aca="false">+(CX50-CY50)/(CY49-CX49)</f>
        <v>#DIV/0!</v>
      </c>
      <c r="CZ48" s="53" t="e">
        <f aca="false">+(CY50-CZ50)/(CZ49-CY49)</f>
        <v>#DIV/0!</v>
      </c>
      <c r="DA48" s="53" t="e">
        <f aca="false">+(CZ50-DA50)/(DA49-CZ49)</f>
        <v>#DIV/0!</v>
      </c>
      <c r="DB48" s="54" t="e">
        <f aca="false">+(DA50-DB50)/(DB49-DA49)</f>
        <v>#DIV/0!</v>
      </c>
    </row>
    <row r="49" customFormat="false" ht="13.5" hidden="false" customHeight="true" outlineLevel="0" collapsed="false">
      <c r="A49" s="167"/>
      <c r="B49" s="59"/>
      <c r="C49" s="60"/>
      <c r="D49" s="60"/>
      <c r="E49" s="61"/>
      <c r="F49" s="62" t="s">
        <v>32</v>
      </c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4"/>
    </row>
    <row r="50" customFormat="false" ht="13.5" hidden="false" customHeight="false" outlineLevel="0" collapsed="false">
      <c r="A50" s="57"/>
      <c r="B50" s="71"/>
      <c r="C50" s="60"/>
      <c r="D50" s="60"/>
      <c r="E50" s="61"/>
      <c r="F50" s="66" t="s">
        <v>36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8"/>
    </row>
    <row r="51" customFormat="false" ht="19.5" hidden="false" customHeight="false" outlineLevel="0" collapsed="false">
      <c r="A51" s="164" t="n">
        <f aca="false">A48+1</f>
        <v>17</v>
      </c>
      <c r="B51" s="165"/>
      <c r="C51" s="165"/>
      <c r="D51" s="165"/>
      <c r="E51" s="165"/>
      <c r="F51" s="69"/>
      <c r="G51" s="53"/>
      <c r="H51" s="53" t="e">
        <f aca="false">+(G53-H53)/(H52-G52)</f>
        <v>#DIV/0!</v>
      </c>
      <c r="I51" s="53" t="e">
        <f aca="false">+(H53-I53)/(I52-H52)</f>
        <v>#DIV/0!</v>
      </c>
      <c r="J51" s="53" t="e">
        <f aca="false">+(I53-J53)/(J52-I52)</f>
        <v>#DIV/0!</v>
      </c>
      <c r="K51" s="53" t="e">
        <f aca="false">+(J53-K53)/(K52-J52)</f>
        <v>#DIV/0!</v>
      </c>
      <c r="L51" s="53" t="e">
        <f aca="false">+(K53-L53)/(L52-K52)</f>
        <v>#DIV/0!</v>
      </c>
      <c r="M51" s="53" t="e">
        <f aca="false">+(L53-M53)/(M52-L52)</f>
        <v>#DIV/0!</v>
      </c>
      <c r="N51" s="53" t="e">
        <f aca="false">+(M53-N53)/(N52-M52)</f>
        <v>#DIV/0!</v>
      </c>
      <c r="O51" s="53" t="e">
        <f aca="false">+(N53-O53)/(O52-N52)</f>
        <v>#DIV/0!</v>
      </c>
      <c r="P51" s="53" t="e">
        <f aca="false">+(O53-P53)/(P52-O52)</f>
        <v>#DIV/0!</v>
      </c>
      <c r="Q51" s="53" t="e">
        <f aca="false">+(P53-Q53)/(Q52-P52)</f>
        <v>#DIV/0!</v>
      </c>
      <c r="R51" s="53" t="e">
        <f aca="false">+(Q53-R53)/(R52-Q52)</f>
        <v>#DIV/0!</v>
      </c>
      <c r="S51" s="53" t="e">
        <f aca="false">+(R53-S53)/(S52-R52)</f>
        <v>#DIV/0!</v>
      </c>
      <c r="T51" s="53" t="e">
        <f aca="false">+(S53-T53)/(T52-S52)</f>
        <v>#DIV/0!</v>
      </c>
      <c r="U51" s="53" t="e">
        <f aca="false">+(T53-U53)/(U52-T52)</f>
        <v>#DIV/0!</v>
      </c>
      <c r="V51" s="53" t="e">
        <f aca="false">+(U53-V53)/(V52-U52)</f>
        <v>#DIV/0!</v>
      </c>
      <c r="W51" s="53" t="e">
        <f aca="false">+(V53-W53)/(W52-V52)</f>
        <v>#DIV/0!</v>
      </c>
      <c r="X51" s="53" t="e">
        <f aca="false">+(W53-X53)/(X52-W52)</f>
        <v>#DIV/0!</v>
      </c>
      <c r="Y51" s="53" t="e">
        <f aca="false">+(X53-Y53)/(Y52-X52)</f>
        <v>#DIV/0!</v>
      </c>
      <c r="Z51" s="53" t="e">
        <f aca="false">+(Y53-Z53)/(Z52-Y52)</f>
        <v>#DIV/0!</v>
      </c>
      <c r="AA51" s="53" t="e">
        <f aca="false">+(Z53-AA53)/(AA52-Z52)</f>
        <v>#DIV/0!</v>
      </c>
      <c r="AB51" s="53" t="e">
        <f aca="false">+(AA53-AB53)/(AB52-AA52)</f>
        <v>#DIV/0!</v>
      </c>
      <c r="AC51" s="53" t="e">
        <f aca="false">+(AB53-AC53)/(AC52-AB52)</f>
        <v>#DIV/0!</v>
      </c>
      <c r="AD51" s="53" t="e">
        <f aca="false">+(AC53-AD53)/(AD52-AC52)</f>
        <v>#DIV/0!</v>
      </c>
      <c r="AE51" s="53" t="e">
        <f aca="false">+(AD53-AE53)/(AE52-AD52)</f>
        <v>#DIV/0!</v>
      </c>
      <c r="AF51" s="53" t="e">
        <f aca="false">+(AE53-AF53)/(AF52-AE52)</f>
        <v>#DIV/0!</v>
      </c>
      <c r="AG51" s="53" t="e">
        <f aca="false">+(AF53-AG53)/(AG52-AF52)</f>
        <v>#DIV/0!</v>
      </c>
      <c r="AH51" s="53" t="e">
        <f aca="false">+(AG53-AH53)/(AH52-AG52)</f>
        <v>#DIV/0!</v>
      </c>
      <c r="AI51" s="53" t="e">
        <f aca="false">+(AH53-AI53)/(AI52-AH52)</f>
        <v>#DIV/0!</v>
      </c>
      <c r="AJ51" s="53" t="e">
        <f aca="false">+(AI53-AJ53)/(AJ52-AI52)</f>
        <v>#DIV/0!</v>
      </c>
      <c r="AK51" s="53" t="e">
        <f aca="false">+(AJ53-AK53)/(AK52-AJ52)</f>
        <v>#DIV/0!</v>
      </c>
      <c r="AL51" s="53" t="e">
        <f aca="false">+(AK53-AL53)/(AL52-AK52)</f>
        <v>#DIV/0!</v>
      </c>
      <c r="AM51" s="53" t="e">
        <f aca="false">+(AL53-AM53)/(AM52-AL52)</f>
        <v>#DIV/0!</v>
      </c>
      <c r="AN51" s="53" t="e">
        <f aca="false">+(AM53-AN53)/(AN52-AM52)</f>
        <v>#DIV/0!</v>
      </c>
      <c r="AO51" s="53" t="e">
        <f aca="false">+(AN53-AO53)/(AO52-AN52)</f>
        <v>#DIV/0!</v>
      </c>
      <c r="AP51" s="53" t="e">
        <f aca="false">+(AO53-AP53)/(AP52-AO52)</f>
        <v>#DIV/0!</v>
      </c>
      <c r="AQ51" s="53" t="e">
        <f aca="false">+(AP53-AQ53)/(AQ52-AP52)</f>
        <v>#DIV/0!</v>
      </c>
      <c r="AR51" s="53" t="e">
        <f aca="false">+(AQ53-AR53)/(AR52-AQ52)</f>
        <v>#DIV/0!</v>
      </c>
      <c r="AS51" s="53" t="e">
        <f aca="false">+(AR53-AS53)/(AS52-AR52)</f>
        <v>#DIV/0!</v>
      </c>
      <c r="AT51" s="53" t="e">
        <f aca="false">+(AS53-AT53)/(AT52-AS52)</f>
        <v>#DIV/0!</v>
      </c>
      <c r="AU51" s="53" t="e">
        <f aca="false">+(AT53-AU53)/(AU52-AT52)</f>
        <v>#DIV/0!</v>
      </c>
      <c r="AV51" s="53" t="e">
        <f aca="false">+(AU53-AV53)/(AV52-AU52)</f>
        <v>#DIV/0!</v>
      </c>
      <c r="AW51" s="53" t="e">
        <f aca="false">+(AV53-AW53)/(AW52-AV52)</f>
        <v>#DIV/0!</v>
      </c>
      <c r="AX51" s="53" t="e">
        <f aca="false">+(AW53-AX53)/(AX52-AW52)</f>
        <v>#DIV/0!</v>
      </c>
      <c r="AY51" s="53" t="e">
        <f aca="false">+(AX53-AY53)/(AY52-AX52)</f>
        <v>#DIV/0!</v>
      </c>
      <c r="AZ51" s="53" t="e">
        <f aca="false">+(AY53-AZ53)/(AZ52-AY52)</f>
        <v>#DIV/0!</v>
      </c>
      <c r="BA51" s="53" t="e">
        <f aca="false">+(AZ53-BA53)/(BA52-AZ52)</f>
        <v>#DIV/0!</v>
      </c>
      <c r="BB51" s="53" t="e">
        <f aca="false">+(BA53-BB53)/(BB52-BA52)</f>
        <v>#DIV/0!</v>
      </c>
      <c r="BC51" s="53" t="e">
        <f aca="false">+(BB53-BC53)/(BC52-BB52)</f>
        <v>#DIV/0!</v>
      </c>
      <c r="BD51" s="53" t="e">
        <f aca="false">+(BC53-BD53)/(BD52-BC52)</f>
        <v>#DIV/0!</v>
      </c>
      <c r="BE51" s="53" t="e">
        <f aca="false">+(BD53-BE53)/(BE52-BD52)</f>
        <v>#DIV/0!</v>
      </c>
      <c r="BF51" s="53" t="e">
        <f aca="false">+(BE53-BF53)/(BF52-BE52)</f>
        <v>#DIV/0!</v>
      </c>
      <c r="BG51" s="53" t="e">
        <f aca="false">+(BF53-BG53)/(BG52-BF52)</f>
        <v>#DIV/0!</v>
      </c>
      <c r="BH51" s="53" t="e">
        <f aca="false">+(BG53-BH53)/(BH52-BG52)</f>
        <v>#DIV/0!</v>
      </c>
      <c r="BI51" s="53" t="e">
        <f aca="false">+(BH53-BI53)/(BI52-BH52)</f>
        <v>#DIV/0!</v>
      </c>
      <c r="BJ51" s="53" t="e">
        <f aca="false">+(BI53-BJ53)/(BJ52-BI52)</f>
        <v>#DIV/0!</v>
      </c>
      <c r="BK51" s="53" t="e">
        <f aca="false">+(BJ53-BK53)/(BK52-BJ52)</f>
        <v>#DIV/0!</v>
      </c>
      <c r="BL51" s="53" t="e">
        <f aca="false">+(BK53-BL53)/(BL52-BK52)</f>
        <v>#DIV/0!</v>
      </c>
      <c r="BM51" s="53" t="e">
        <f aca="false">+(BL53-BM53)/(BM52-BL52)</f>
        <v>#DIV/0!</v>
      </c>
      <c r="BN51" s="53" t="e">
        <f aca="false">+(BM53-BN53)/(BN52-BM52)</f>
        <v>#DIV/0!</v>
      </c>
      <c r="BO51" s="53" t="e">
        <f aca="false">+(BN53-BO53)/(BO52-BN52)</f>
        <v>#DIV/0!</v>
      </c>
      <c r="BP51" s="53" t="e">
        <f aca="false">+(BO53-BP53)/(BP52-BO52)</f>
        <v>#DIV/0!</v>
      </c>
      <c r="BQ51" s="53" t="e">
        <f aca="false">+(BP53-BQ53)/(BQ52-BP52)</f>
        <v>#DIV/0!</v>
      </c>
      <c r="BR51" s="53" t="e">
        <f aca="false">+(BQ53-BR53)/(BR52-BQ52)</f>
        <v>#DIV/0!</v>
      </c>
      <c r="BS51" s="53" t="e">
        <f aca="false">+(BR53-BS53)/(BS52-BR52)</f>
        <v>#DIV/0!</v>
      </c>
      <c r="BT51" s="53" t="e">
        <f aca="false">+(BS53-BT53)/(BT52-BS52)</f>
        <v>#DIV/0!</v>
      </c>
      <c r="BU51" s="53" t="e">
        <f aca="false">+(BT53-BU53)/(BU52-BT52)</f>
        <v>#DIV/0!</v>
      </c>
      <c r="BV51" s="53" t="e">
        <f aca="false">+(BU53-BV53)/(BV52-BU52)</f>
        <v>#DIV/0!</v>
      </c>
      <c r="BW51" s="53" t="e">
        <f aca="false">+(BV53-BW53)/(BW52-BV52)</f>
        <v>#DIV/0!</v>
      </c>
      <c r="BX51" s="53" t="e">
        <f aca="false">+(BW53-BX53)/(BX52-BW52)</f>
        <v>#DIV/0!</v>
      </c>
      <c r="BY51" s="53" t="e">
        <f aca="false">+(BX53-BY53)/(BY52-BX52)</f>
        <v>#DIV/0!</v>
      </c>
      <c r="BZ51" s="53" t="e">
        <f aca="false">+(BY53-BZ53)/(BZ52-BY52)</f>
        <v>#DIV/0!</v>
      </c>
      <c r="CA51" s="53" t="e">
        <f aca="false">+(BZ53-CA53)/(CA52-BZ52)</f>
        <v>#DIV/0!</v>
      </c>
      <c r="CB51" s="53" t="e">
        <f aca="false">+(CA53-CB53)/(CB52-CA52)</f>
        <v>#DIV/0!</v>
      </c>
      <c r="CC51" s="53" t="e">
        <f aca="false">+(CB53-CC53)/(CC52-CB52)</f>
        <v>#DIV/0!</v>
      </c>
      <c r="CD51" s="53" t="e">
        <f aca="false">+(CC53-CD53)/(CD52-CC52)</f>
        <v>#DIV/0!</v>
      </c>
      <c r="CE51" s="53" t="e">
        <f aca="false">+(CD53-CE53)/(CE52-CD52)</f>
        <v>#DIV/0!</v>
      </c>
      <c r="CF51" s="53" t="e">
        <f aca="false">+(CE53-CF53)/(CF52-CE52)</f>
        <v>#DIV/0!</v>
      </c>
      <c r="CG51" s="53" t="e">
        <f aca="false">+(CF53-CG53)/(CG52-CF52)</f>
        <v>#DIV/0!</v>
      </c>
      <c r="CH51" s="53" t="e">
        <f aca="false">+(CG53-CH53)/(CH52-CG52)</f>
        <v>#DIV/0!</v>
      </c>
      <c r="CI51" s="53" t="e">
        <f aca="false">+(CH53-CI53)/(CI52-CH52)</f>
        <v>#DIV/0!</v>
      </c>
      <c r="CJ51" s="53" t="e">
        <f aca="false">+(CI53-CJ53)/(CJ52-CI52)</f>
        <v>#DIV/0!</v>
      </c>
      <c r="CK51" s="53" t="e">
        <f aca="false">+(CJ53-CK53)/(CK52-CJ52)</f>
        <v>#DIV/0!</v>
      </c>
      <c r="CL51" s="53" t="e">
        <f aca="false">+(CK53-CL53)/(CL52-CK52)</f>
        <v>#DIV/0!</v>
      </c>
      <c r="CM51" s="53" t="e">
        <f aca="false">+(CL53-CM53)/(CM52-CL52)</f>
        <v>#DIV/0!</v>
      </c>
      <c r="CN51" s="53" t="e">
        <f aca="false">+(CM53-CN53)/(CN52-CM52)</f>
        <v>#DIV/0!</v>
      </c>
      <c r="CO51" s="53" t="e">
        <f aca="false">+(CN53-CO53)/(CO52-CN52)</f>
        <v>#DIV/0!</v>
      </c>
      <c r="CP51" s="53" t="e">
        <f aca="false">+(CO53-CP53)/(CP52-CO52)</f>
        <v>#DIV/0!</v>
      </c>
      <c r="CQ51" s="53" t="e">
        <f aca="false">+(CP53-CQ53)/(CQ52-CP52)</f>
        <v>#DIV/0!</v>
      </c>
      <c r="CR51" s="53" t="e">
        <f aca="false">+(CQ53-CR53)/(CR52-CQ52)</f>
        <v>#DIV/0!</v>
      </c>
      <c r="CS51" s="53" t="e">
        <f aca="false">+(CR53-CS53)/(CS52-CR52)</f>
        <v>#DIV/0!</v>
      </c>
      <c r="CT51" s="53" t="e">
        <f aca="false">+(CS53-CT53)/(CT52-CS52)</f>
        <v>#DIV/0!</v>
      </c>
      <c r="CU51" s="53" t="e">
        <f aca="false">+(CT53-CU53)/(CU52-CT52)</f>
        <v>#DIV/0!</v>
      </c>
      <c r="CV51" s="53" t="e">
        <f aca="false">+(CU53-CV53)/(CV52-CU52)</f>
        <v>#DIV/0!</v>
      </c>
      <c r="CW51" s="53" t="e">
        <f aca="false">+(CV53-CW53)/(CW52-CV52)</f>
        <v>#DIV/0!</v>
      </c>
      <c r="CX51" s="53" t="e">
        <f aca="false">+(CW53-CX53)/(CX52-CW52)</f>
        <v>#DIV/0!</v>
      </c>
      <c r="CY51" s="53" t="e">
        <f aca="false">+(CX53-CY53)/(CY52-CX52)</f>
        <v>#DIV/0!</v>
      </c>
      <c r="CZ51" s="53" t="e">
        <f aca="false">+(CY53-CZ53)/(CZ52-CY52)</f>
        <v>#DIV/0!</v>
      </c>
      <c r="DA51" s="53" t="e">
        <f aca="false">+(CZ53-DA53)/(DA52-CZ52)</f>
        <v>#DIV/0!</v>
      </c>
      <c r="DB51" s="54" t="e">
        <f aca="false">+(DA53-DB53)/(DB52-DA52)</f>
        <v>#DIV/0!</v>
      </c>
    </row>
    <row r="52" customFormat="false" ht="13.5" hidden="false" customHeight="true" outlineLevel="0" collapsed="false">
      <c r="A52" s="167"/>
      <c r="B52" s="59"/>
      <c r="C52" s="60"/>
      <c r="D52" s="60"/>
      <c r="E52" s="61"/>
      <c r="F52" s="62" t="s">
        <v>32</v>
      </c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4"/>
    </row>
    <row r="53" customFormat="false" ht="13.5" hidden="false" customHeight="false" outlineLevel="0" collapsed="false">
      <c r="A53" s="57"/>
      <c r="B53" s="71"/>
      <c r="C53" s="60"/>
      <c r="D53" s="60"/>
      <c r="E53" s="61"/>
      <c r="F53" s="66" t="s">
        <v>36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8"/>
    </row>
    <row r="54" customFormat="false" ht="19.5" hidden="false" customHeight="false" outlineLevel="0" collapsed="false">
      <c r="A54" s="164" t="n">
        <f aca="false">A51+1</f>
        <v>18</v>
      </c>
      <c r="B54" s="165"/>
      <c r="C54" s="165"/>
      <c r="D54" s="165"/>
      <c r="E54" s="165"/>
      <c r="F54" s="69"/>
      <c r="G54" s="53"/>
      <c r="H54" s="53" t="e">
        <f aca="false">+(G56-H56)/(H55-G55)</f>
        <v>#DIV/0!</v>
      </c>
      <c r="I54" s="53" t="e">
        <f aca="false">+(H56-I56)/(I55-H55)</f>
        <v>#DIV/0!</v>
      </c>
      <c r="J54" s="53" t="e">
        <f aca="false">+(I56-J56)/(J55-I55)</f>
        <v>#DIV/0!</v>
      </c>
      <c r="K54" s="53" t="e">
        <f aca="false">+(J56-K56)/(K55-J55)</f>
        <v>#DIV/0!</v>
      </c>
      <c r="L54" s="53" t="e">
        <f aca="false">+(K56-L56)/(L55-K55)</f>
        <v>#DIV/0!</v>
      </c>
      <c r="M54" s="53" t="e">
        <f aca="false">+(L56-M56)/(M55-L55)</f>
        <v>#DIV/0!</v>
      </c>
      <c r="N54" s="53" t="e">
        <f aca="false">+(M56-N56)/(N55-M55)</f>
        <v>#DIV/0!</v>
      </c>
      <c r="O54" s="53" t="e">
        <f aca="false">+(N56-O56)/(O55-N55)</f>
        <v>#DIV/0!</v>
      </c>
      <c r="P54" s="53" t="e">
        <f aca="false">+(O56-P56)/(P55-O55)</f>
        <v>#DIV/0!</v>
      </c>
      <c r="Q54" s="53" t="e">
        <f aca="false">+(P56-Q56)/(Q55-P55)</f>
        <v>#DIV/0!</v>
      </c>
      <c r="R54" s="53" t="e">
        <f aca="false">+(Q56-R56)/(R55-Q55)</f>
        <v>#DIV/0!</v>
      </c>
      <c r="S54" s="53" t="e">
        <f aca="false">+(R56-S56)/(S55-R55)</f>
        <v>#DIV/0!</v>
      </c>
      <c r="T54" s="53" t="e">
        <f aca="false">+(S56-T56)/(T55-S55)</f>
        <v>#DIV/0!</v>
      </c>
      <c r="U54" s="53" t="e">
        <f aca="false">+(T56-U56)/(U55-T55)</f>
        <v>#DIV/0!</v>
      </c>
      <c r="V54" s="53" t="e">
        <f aca="false">+(U56-V56)/(V55-U55)</f>
        <v>#DIV/0!</v>
      </c>
      <c r="W54" s="53" t="e">
        <f aca="false">+(V56-W56)/(W55-V55)</f>
        <v>#DIV/0!</v>
      </c>
      <c r="X54" s="53" t="e">
        <f aca="false">+(W56-X56)/(X55-W55)</f>
        <v>#DIV/0!</v>
      </c>
      <c r="Y54" s="53" t="e">
        <f aca="false">+(X56-Y56)/(Y55-X55)</f>
        <v>#DIV/0!</v>
      </c>
      <c r="Z54" s="53" t="e">
        <f aca="false">+(Y56-Z56)/(Z55-Y55)</f>
        <v>#DIV/0!</v>
      </c>
      <c r="AA54" s="53" t="e">
        <f aca="false">+(Z56-AA56)/(AA55-Z55)</f>
        <v>#DIV/0!</v>
      </c>
      <c r="AB54" s="53" t="e">
        <f aca="false">+(AA56-AB56)/(AB55-AA55)</f>
        <v>#DIV/0!</v>
      </c>
      <c r="AC54" s="53" t="e">
        <f aca="false">+(AB56-AC56)/(AC55-AB55)</f>
        <v>#DIV/0!</v>
      </c>
      <c r="AD54" s="53" t="e">
        <f aca="false">+(AC56-AD56)/(AD55-AC55)</f>
        <v>#DIV/0!</v>
      </c>
      <c r="AE54" s="53" t="e">
        <f aca="false">+(AD56-AE56)/(AE55-AD55)</f>
        <v>#DIV/0!</v>
      </c>
      <c r="AF54" s="53" t="e">
        <f aca="false">+(AE56-AF56)/(AF55-AE55)</f>
        <v>#DIV/0!</v>
      </c>
      <c r="AG54" s="53" t="e">
        <f aca="false">+(AF56-AG56)/(AG55-AF55)</f>
        <v>#DIV/0!</v>
      </c>
      <c r="AH54" s="53" t="e">
        <f aca="false">+(AG56-AH56)/(AH55-AG55)</f>
        <v>#DIV/0!</v>
      </c>
      <c r="AI54" s="53" t="e">
        <f aca="false">+(AH56-AI56)/(AI55-AH55)</f>
        <v>#DIV/0!</v>
      </c>
      <c r="AJ54" s="53" t="e">
        <f aca="false">+(AI56-AJ56)/(AJ55-AI55)</f>
        <v>#DIV/0!</v>
      </c>
      <c r="AK54" s="53" t="e">
        <f aca="false">+(AJ56-AK56)/(AK55-AJ55)</f>
        <v>#DIV/0!</v>
      </c>
      <c r="AL54" s="53" t="e">
        <f aca="false">+(AK56-AL56)/(AL55-AK55)</f>
        <v>#DIV/0!</v>
      </c>
      <c r="AM54" s="53" t="e">
        <f aca="false">+(AL56-AM56)/(AM55-AL55)</f>
        <v>#DIV/0!</v>
      </c>
      <c r="AN54" s="53" t="e">
        <f aca="false">+(AM56-AN56)/(AN55-AM55)</f>
        <v>#DIV/0!</v>
      </c>
      <c r="AO54" s="53" t="e">
        <f aca="false">+(AN56-AO56)/(AO55-AN55)</f>
        <v>#DIV/0!</v>
      </c>
      <c r="AP54" s="53" t="e">
        <f aca="false">+(AO56-AP56)/(AP55-AO55)</f>
        <v>#DIV/0!</v>
      </c>
      <c r="AQ54" s="53" t="e">
        <f aca="false">+(AP56-AQ56)/(AQ55-AP55)</f>
        <v>#DIV/0!</v>
      </c>
      <c r="AR54" s="53" t="e">
        <f aca="false">+(AQ56-AR56)/(AR55-AQ55)</f>
        <v>#DIV/0!</v>
      </c>
      <c r="AS54" s="53" t="e">
        <f aca="false">+(AR56-AS56)/(AS55-AR55)</f>
        <v>#DIV/0!</v>
      </c>
      <c r="AT54" s="53" t="e">
        <f aca="false">+(AS56-AT56)/(AT55-AS55)</f>
        <v>#DIV/0!</v>
      </c>
      <c r="AU54" s="53" t="e">
        <f aca="false">+(AT56-AU56)/(AU55-AT55)</f>
        <v>#DIV/0!</v>
      </c>
      <c r="AV54" s="53" t="e">
        <f aca="false">+(AU56-AV56)/(AV55-AU55)</f>
        <v>#DIV/0!</v>
      </c>
      <c r="AW54" s="53" t="e">
        <f aca="false">+(AV56-AW56)/(AW55-AV55)</f>
        <v>#DIV/0!</v>
      </c>
      <c r="AX54" s="53" t="e">
        <f aca="false">+(AW56-AX56)/(AX55-AW55)</f>
        <v>#DIV/0!</v>
      </c>
      <c r="AY54" s="53" t="e">
        <f aca="false">+(AX56-AY56)/(AY55-AX55)</f>
        <v>#DIV/0!</v>
      </c>
      <c r="AZ54" s="53" t="e">
        <f aca="false">+(AY56-AZ56)/(AZ55-AY55)</f>
        <v>#DIV/0!</v>
      </c>
      <c r="BA54" s="53" t="e">
        <f aca="false">+(AZ56-BA56)/(BA55-AZ55)</f>
        <v>#DIV/0!</v>
      </c>
      <c r="BB54" s="53" t="e">
        <f aca="false">+(BA56-BB56)/(BB55-BA55)</f>
        <v>#DIV/0!</v>
      </c>
      <c r="BC54" s="53" t="e">
        <f aca="false">+(BB56-BC56)/(BC55-BB55)</f>
        <v>#DIV/0!</v>
      </c>
      <c r="BD54" s="53" t="e">
        <f aca="false">+(BC56-BD56)/(BD55-BC55)</f>
        <v>#DIV/0!</v>
      </c>
      <c r="BE54" s="53" t="e">
        <f aca="false">+(BD56-BE56)/(BE55-BD55)</f>
        <v>#DIV/0!</v>
      </c>
      <c r="BF54" s="53" t="e">
        <f aca="false">+(BE56-BF56)/(BF55-BE55)</f>
        <v>#DIV/0!</v>
      </c>
      <c r="BG54" s="53" t="e">
        <f aca="false">+(BF56-BG56)/(BG55-BF55)</f>
        <v>#DIV/0!</v>
      </c>
      <c r="BH54" s="53" t="e">
        <f aca="false">+(BG56-BH56)/(BH55-BG55)</f>
        <v>#DIV/0!</v>
      </c>
      <c r="BI54" s="53" t="e">
        <f aca="false">+(BH56-BI56)/(BI55-BH55)</f>
        <v>#DIV/0!</v>
      </c>
      <c r="BJ54" s="53" t="e">
        <f aca="false">+(BI56-BJ56)/(BJ55-BI55)</f>
        <v>#DIV/0!</v>
      </c>
      <c r="BK54" s="53" t="e">
        <f aca="false">+(BJ56-BK56)/(BK55-BJ55)</f>
        <v>#DIV/0!</v>
      </c>
      <c r="BL54" s="53" t="e">
        <f aca="false">+(BK56-BL56)/(BL55-BK55)</f>
        <v>#DIV/0!</v>
      </c>
      <c r="BM54" s="53" t="e">
        <f aca="false">+(BL56-BM56)/(BM55-BL55)</f>
        <v>#DIV/0!</v>
      </c>
      <c r="BN54" s="53" t="e">
        <f aca="false">+(BM56-BN56)/(BN55-BM55)</f>
        <v>#DIV/0!</v>
      </c>
      <c r="BO54" s="53" t="e">
        <f aca="false">+(BN56-BO56)/(BO55-BN55)</f>
        <v>#DIV/0!</v>
      </c>
      <c r="BP54" s="53" t="e">
        <f aca="false">+(BO56-BP56)/(BP55-BO55)</f>
        <v>#DIV/0!</v>
      </c>
      <c r="BQ54" s="53" t="e">
        <f aca="false">+(BP56-BQ56)/(BQ55-BP55)</f>
        <v>#DIV/0!</v>
      </c>
      <c r="BR54" s="53" t="e">
        <f aca="false">+(BQ56-BR56)/(BR55-BQ55)</f>
        <v>#DIV/0!</v>
      </c>
      <c r="BS54" s="53" t="e">
        <f aca="false">+(BR56-BS56)/(BS55-BR55)</f>
        <v>#DIV/0!</v>
      </c>
      <c r="BT54" s="53" t="e">
        <f aca="false">+(BS56-BT56)/(BT55-BS55)</f>
        <v>#DIV/0!</v>
      </c>
      <c r="BU54" s="53" t="e">
        <f aca="false">+(BT56-BU56)/(BU55-BT55)</f>
        <v>#DIV/0!</v>
      </c>
      <c r="BV54" s="53" t="e">
        <f aca="false">+(BU56-BV56)/(BV55-BU55)</f>
        <v>#DIV/0!</v>
      </c>
      <c r="BW54" s="53" t="e">
        <f aca="false">+(BV56-BW56)/(BW55-BV55)</f>
        <v>#DIV/0!</v>
      </c>
      <c r="BX54" s="53" t="e">
        <f aca="false">+(BW56-BX56)/(BX55-BW55)</f>
        <v>#DIV/0!</v>
      </c>
      <c r="BY54" s="53" t="e">
        <f aca="false">+(BX56-BY56)/(BY55-BX55)</f>
        <v>#DIV/0!</v>
      </c>
      <c r="BZ54" s="53" t="e">
        <f aca="false">+(BY56-BZ56)/(BZ55-BY55)</f>
        <v>#DIV/0!</v>
      </c>
      <c r="CA54" s="53" t="e">
        <f aca="false">+(BZ56-CA56)/(CA55-BZ55)</f>
        <v>#DIV/0!</v>
      </c>
      <c r="CB54" s="53" t="e">
        <f aca="false">+(CA56-CB56)/(CB55-CA55)</f>
        <v>#DIV/0!</v>
      </c>
      <c r="CC54" s="53" t="e">
        <f aca="false">+(CB56-CC56)/(CC55-CB55)</f>
        <v>#DIV/0!</v>
      </c>
      <c r="CD54" s="53" t="e">
        <f aca="false">+(CC56-CD56)/(CD55-CC55)</f>
        <v>#DIV/0!</v>
      </c>
      <c r="CE54" s="53" t="e">
        <f aca="false">+(CD56-CE56)/(CE55-CD55)</f>
        <v>#DIV/0!</v>
      </c>
      <c r="CF54" s="53" t="e">
        <f aca="false">+(CE56-CF56)/(CF55-CE55)</f>
        <v>#DIV/0!</v>
      </c>
      <c r="CG54" s="53" t="e">
        <f aca="false">+(CF56-CG56)/(CG55-CF55)</f>
        <v>#DIV/0!</v>
      </c>
      <c r="CH54" s="53" t="e">
        <f aca="false">+(CG56-CH56)/(CH55-CG55)</f>
        <v>#DIV/0!</v>
      </c>
      <c r="CI54" s="53" t="e">
        <f aca="false">+(CH56-CI56)/(CI55-CH55)</f>
        <v>#DIV/0!</v>
      </c>
      <c r="CJ54" s="53" t="e">
        <f aca="false">+(CI56-CJ56)/(CJ55-CI55)</f>
        <v>#DIV/0!</v>
      </c>
      <c r="CK54" s="53" t="e">
        <f aca="false">+(CJ56-CK56)/(CK55-CJ55)</f>
        <v>#DIV/0!</v>
      </c>
      <c r="CL54" s="53" t="e">
        <f aca="false">+(CK56-CL56)/(CL55-CK55)</f>
        <v>#DIV/0!</v>
      </c>
      <c r="CM54" s="53" t="e">
        <f aca="false">+(CL56-CM56)/(CM55-CL55)</f>
        <v>#DIV/0!</v>
      </c>
      <c r="CN54" s="53" t="e">
        <f aca="false">+(CM56-CN56)/(CN55-CM55)</f>
        <v>#DIV/0!</v>
      </c>
      <c r="CO54" s="53" t="e">
        <f aca="false">+(CN56-CO56)/(CO55-CN55)</f>
        <v>#DIV/0!</v>
      </c>
      <c r="CP54" s="53" t="e">
        <f aca="false">+(CO56-CP56)/(CP55-CO55)</f>
        <v>#DIV/0!</v>
      </c>
      <c r="CQ54" s="53" t="e">
        <f aca="false">+(CP56-CQ56)/(CQ55-CP55)</f>
        <v>#DIV/0!</v>
      </c>
      <c r="CR54" s="53" t="e">
        <f aca="false">+(CQ56-CR56)/(CR55-CQ55)</f>
        <v>#DIV/0!</v>
      </c>
      <c r="CS54" s="53" t="e">
        <f aca="false">+(CR56-CS56)/(CS55-CR55)</f>
        <v>#DIV/0!</v>
      </c>
      <c r="CT54" s="53" t="e">
        <f aca="false">+(CS56-CT56)/(CT55-CS55)</f>
        <v>#DIV/0!</v>
      </c>
      <c r="CU54" s="53" t="e">
        <f aca="false">+(CT56-CU56)/(CU55-CT55)</f>
        <v>#DIV/0!</v>
      </c>
      <c r="CV54" s="53" t="e">
        <f aca="false">+(CU56-CV56)/(CV55-CU55)</f>
        <v>#DIV/0!</v>
      </c>
      <c r="CW54" s="53" t="e">
        <f aca="false">+(CV56-CW56)/(CW55-CV55)</f>
        <v>#DIV/0!</v>
      </c>
      <c r="CX54" s="53" t="e">
        <f aca="false">+(CW56-CX56)/(CX55-CW55)</f>
        <v>#DIV/0!</v>
      </c>
      <c r="CY54" s="53" t="e">
        <f aca="false">+(CX56-CY56)/(CY55-CX55)</f>
        <v>#DIV/0!</v>
      </c>
      <c r="CZ54" s="53" t="e">
        <f aca="false">+(CY56-CZ56)/(CZ55-CY55)</f>
        <v>#DIV/0!</v>
      </c>
      <c r="DA54" s="53" t="e">
        <f aca="false">+(CZ56-DA56)/(DA55-CZ55)</f>
        <v>#DIV/0!</v>
      </c>
      <c r="DB54" s="54" t="e">
        <f aca="false">+(DA56-DB56)/(DB55-DA55)</f>
        <v>#DIV/0!</v>
      </c>
    </row>
    <row r="55" customFormat="false" ht="13.5" hidden="false" customHeight="true" outlineLevel="0" collapsed="false">
      <c r="A55" s="167"/>
      <c r="B55" s="59"/>
      <c r="C55" s="60"/>
      <c r="D55" s="60"/>
      <c r="E55" s="61"/>
      <c r="F55" s="62" t="s">
        <v>32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4"/>
    </row>
    <row r="56" customFormat="false" ht="13.5" hidden="false" customHeight="false" outlineLevel="0" collapsed="false">
      <c r="A56" s="57"/>
      <c r="B56" s="71"/>
      <c r="C56" s="60"/>
      <c r="D56" s="60"/>
      <c r="E56" s="61"/>
      <c r="F56" s="66" t="s">
        <v>36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8"/>
    </row>
    <row r="57" customFormat="false" ht="19.5" hidden="false" customHeight="false" outlineLevel="0" collapsed="false">
      <c r="A57" s="164" t="n">
        <f aca="false">A54+1</f>
        <v>19</v>
      </c>
      <c r="B57" s="51"/>
      <c r="C57" s="51"/>
      <c r="D57" s="51"/>
      <c r="E57" s="51"/>
      <c r="F57" s="69"/>
      <c r="G57" s="53"/>
      <c r="H57" s="53" t="e">
        <f aca="false">+(G59-H59)/(H58-G58)</f>
        <v>#DIV/0!</v>
      </c>
      <c r="I57" s="53" t="e">
        <f aca="false">+(H59-I59)/(I58-H58)</f>
        <v>#DIV/0!</v>
      </c>
      <c r="J57" s="53" t="e">
        <f aca="false">+(I59-J59)/(J58-I58)</f>
        <v>#DIV/0!</v>
      </c>
      <c r="K57" s="53" t="e">
        <f aca="false">+(J59-K59)/(K58-J58)</f>
        <v>#DIV/0!</v>
      </c>
      <c r="L57" s="53" t="e">
        <f aca="false">+(K59-L59)/(L58-K58)</f>
        <v>#DIV/0!</v>
      </c>
      <c r="M57" s="53" t="e">
        <f aca="false">+(L59-M59)/(M58-L58)</f>
        <v>#DIV/0!</v>
      </c>
      <c r="N57" s="53" t="e">
        <f aca="false">+(M59-N59)/(N58-M58)</f>
        <v>#DIV/0!</v>
      </c>
      <c r="O57" s="53" t="e">
        <f aca="false">+(N59-O59)/(O58-N58)</f>
        <v>#DIV/0!</v>
      </c>
      <c r="P57" s="53" t="e">
        <f aca="false">+(O59-P59)/(P58-O58)</f>
        <v>#DIV/0!</v>
      </c>
      <c r="Q57" s="53" t="e">
        <f aca="false">+(P59-Q59)/(Q58-P58)</f>
        <v>#DIV/0!</v>
      </c>
      <c r="R57" s="53" t="e">
        <f aca="false">+(Q59-R59)/(R58-Q58)</f>
        <v>#DIV/0!</v>
      </c>
      <c r="S57" s="53" t="e">
        <f aca="false">+(R59-S59)/(S58-R58)</f>
        <v>#DIV/0!</v>
      </c>
      <c r="T57" s="53" t="e">
        <f aca="false">+(S59-T59)/(T58-S58)</f>
        <v>#DIV/0!</v>
      </c>
      <c r="U57" s="53" t="e">
        <f aca="false">+(T59-U59)/(U58-T58)</f>
        <v>#DIV/0!</v>
      </c>
      <c r="V57" s="53" t="e">
        <f aca="false">+(U59-V59)/(V58-U58)</f>
        <v>#DIV/0!</v>
      </c>
      <c r="W57" s="53" t="e">
        <f aca="false">+(V59-W59)/(W58-V58)</f>
        <v>#DIV/0!</v>
      </c>
      <c r="X57" s="53" t="e">
        <f aca="false">+(W59-X59)/(X58-W58)</f>
        <v>#DIV/0!</v>
      </c>
      <c r="Y57" s="53" t="e">
        <f aca="false">+(X59-Y59)/(Y58-X58)</f>
        <v>#DIV/0!</v>
      </c>
      <c r="Z57" s="53" t="e">
        <f aca="false">+(Y59-Z59)/(Z58-Y58)</f>
        <v>#DIV/0!</v>
      </c>
      <c r="AA57" s="53" t="e">
        <f aca="false">+(Z59-AA59)/(AA58-Z58)</f>
        <v>#DIV/0!</v>
      </c>
      <c r="AB57" s="53" t="e">
        <f aca="false">+(AA59-AB59)/(AB58-AA58)</f>
        <v>#DIV/0!</v>
      </c>
      <c r="AC57" s="53" t="e">
        <f aca="false">+(AB59-AC59)/(AC58-AB58)</f>
        <v>#DIV/0!</v>
      </c>
      <c r="AD57" s="53" t="e">
        <f aca="false">+(AC59-AD59)/(AD58-AC58)</f>
        <v>#DIV/0!</v>
      </c>
      <c r="AE57" s="53" t="e">
        <f aca="false">+(AD59-AE59)/(AE58-AD58)</f>
        <v>#DIV/0!</v>
      </c>
      <c r="AF57" s="53" t="e">
        <f aca="false">+(AE59-AF59)/(AF58-AE58)</f>
        <v>#DIV/0!</v>
      </c>
      <c r="AG57" s="53" t="e">
        <f aca="false">+(AF59-AG59)/(AG58-AF58)</f>
        <v>#DIV/0!</v>
      </c>
      <c r="AH57" s="53" t="e">
        <f aca="false">+(AG59-AH59)/(AH58-AG58)</f>
        <v>#DIV/0!</v>
      </c>
      <c r="AI57" s="53" t="e">
        <f aca="false">+(AH59-AI59)/(AI58-AH58)</f>
        <v>#DIV/0!</v>
      </c>
      <c r="AJ57" s="53" t="e">
        <f aca="false">+(AI59-AJ59)/(AJ58-AI58)</f>
        <v>#DIV/0!</v>
      </c>
      <c r="AK57" s="53" t="e">
        <f aca="false">+(AJ59-AK59)/(AK58-AJ58)</f>
        <v>#DIV/0!</v>
      </c>
      <c r="AL57" s="53" t="e">
        <f aca="false">+(AK59-AL59)/(AL58-AK58)</f>
        <v>#DIV/0!</v>
      </c>
      <c r="AM57" s="53" t="e">
        <f aca="false">+(AL59-AM59)/(AM58-AL58)</f>
        <v>#DIV/0!</v>
      </c>
      <c r="AN57" s="53" t="e">
        <f aca="false">+(AM59-AN59)/(AN58-AM58)</f>
        <v>#DIV/0!</v>
      </c>
      <c r="AO57" s="53" t="e">
        <f aca="false">+(AN59-AO59)/(AO58-AN58)</f>
        <v>#DIV/0!</v>
      </c>
      <c r="AP57" s="53" t="e">
        <f aca="false">+(AO59-AP59)/(AP58-AO58)</f>
        <v>#DIV/0!</v>
      </c>
      <c r="AQ57" s="53" t="e">
        <f aca="false">+(AP59-AQ59)/(AQ58-AP58)</f>
        <v>#DIV/0!</v>
      </c>
      <c r="AR57" s="53" t="e">
        <f aca="false">+(AQ59-AR59)/(AR58-AQ58)</f>
        <v>#DIV/0!</v>
      </c>
      <c r="AS57" s="53" t="e">
        <f aca="false">+(AR59-AS59)/(AS58-AR58)</f>
        <v>#DIV/0!</v>
      </c>
      <c r="AT57" s="53" t="e">
        <f aca="false">+(AS59-AT59)/(AT58-AS58)</f>
        <v>#DIV/0!</v>
      </c>
      <c r="AU57" s="53" t="e">
        <f aca="false">+(AT59-AU59)/(AU58-AT58)</f>
        <v>#DIV/0!</v>
      </c>
      <c r="AV57" s="53" t="e">
        <f aca="false">+(AU59-AV59)/(AV58-AU58)</f>
        <v>#DIV/0!</v>
      </c>
      <c r="AW57" s="53" t="e">
        <f aca="false">+(AV59-AW59)/(AW58-AV58)</f>
        <v>#DIV/0!</v>
      </c>
      <c r="AX57" s="53" t="e">
        <f aca="false">+(AW59-AX59)/(AX58-AW58)</f>
        <v>#DIV/0!</v>
      </c>
      <c r="AY57" s="53" t="e">
        <f aca="false">+(AX59-AY59)/(AY58-AX58)</f>
        <v>#DIV/0!</v>
      </c>
      <c r="AZ57" s="53" t="e">
        <f aca="false">+(AY59-AZ59)/(AZ58-AY58)</f>
        <v>#DIV/0!</v>
      </c>
      <c r="BA57" s="53" t="e">
        <f aca="false">+(AZ59-BA59)/(BA58-AZ58)</f>
        <v>#DIV/0!</v>
      </c>
      <c r="BB57" s="53" t="e">
        <f aca="false">+(BA59-BB59)/(BB58-BA58)</f>
        <v>#DIV/0!</v>
      </c>
      <c r="BC57" s="53" t="e">
        <f aca="false">+(BB59-BC59)/(BC58-BB58)</f>
        <v>#DIV/0!</v>
      </c>
      <c r="BD57" s="53" t="e">
        <f aca="false">+(BC59-BD59)/(BD58-BC58)</f>
        <v>#DIV/0!</v>
      </c>
      <c r="BE57" s="53" t="e">
        <f aca="false">+(BD59-BE59)/(BE58-BD58)</f>
        <v>#DIV/0!</v>
      </c>
      <c r="BF57" s="53" t="e">
        <f aca="false">+(BE59-BF59)/(BF58-BE58)</f>
        <v>#DIV/0!</v>
      </c>
      <c r="BG57" s="53" t="e">
        <f aca="false">+(BF59-BG59)/(BG58-BF58)</f>
        <v>#DIV/0!</v>
      </c>
      <c r="BH57" s="53" t="e">
        <f aca="false">+(BG59-BH59)/(BH58-BG58)</f>
        <v>#DIV/0!</v>
      </c>
      <c r="BI57" s="53" t="e">
        <f aca="false">+(BH59-BI59)/(BI58-BH58)</f>
        <v>#DIV/0!</v>
      </c>
      <c r="BJ57" s="53" t="e">
        <f aca="false">+(BI59-BJ59)/(BJ58-BI58)</f>
        <v>#DIV/0!</v>
      </c>
      <c r="BK57" s="53" t="e">
        <f aca="false">+(BJ59-BK59)/(BK58-BJ58)</f>
        <v>#DIV/0!</v>
      </c>
      <c r="BL57" s="53" t="e">
        <f aca="false">+(BK59-BL59)/(BL58-BK58)</f>
        <v>#DIV/0!</v>
      </c>
      <c r="BM57" s="53" t="e">
        <f aca="false">+(BL59-BM59)/(BM58-BL58)</f>
        <v>#DIV/0!</v>
      </c>
      <c r="BN57" s="53" t="e">
        <f aca="false">+(BM59-BN59)/(BN58-BM58)</f>
        <v>#DIV/0!</v>
      </c>
      <c r="BO57" s="53" t="e">
        <f aca="false">+(BN59-BO59)/(BO58-BN58)</f>
        <v>#DIV/0!</v>
      </c>
      <c r="BP57" s="53" t="e">
        <f aca="false">+(BO59-BP59)/(BP58-BO58)</f>
        <v>#DIV/0!</v>
      </c>
      <c r="BQ57" s="53" t="e">
        <f aca="false">+(BP59-BQ59)/(BQ58-BP58)</f>
        <v>#DIV/0!</v>
      </c>
      <c r="BR57" s="53" t="e">
        <f aca="false">+(BQ59-BR59)/(BR58-BQ58)</f>
        <v>#DIV/0!</v>
      </c>
      <c r="BS57" s="53" t="e">
        <f aca="false">+(BR59-BS59)/(BS58-BR58)</f>
        <v>#DIV/0!</v>
      </c>
      <c r="BT57" s="53" t="e">
        <f aca="false">+(BS59-BT59)/(BT58-BS58)</f>
        <v>#DIV/0!</v>
      </c>
      <c r="BU57" s="53" t="e">
        <f aca="false">+(BT59-BU59)/(BU58-BT58)</f>
        <v>#DIV/0!</v>
      </c>
      <c r="BV57" s="53" t="e">
        <f aca="false">+(BU59-BV59)/(BV58-BU58)</f>
        <v>#DIV/0!</v>
      </c>
      <c r="BW57" s="53" t="e">
        <f aca="false">+(BV59-BW59)/(BW58-BV58)</f>
        <v>#DIV/0!</v>
      </c>
      <c r="BX57" s="53" t="e">
        <f aca="false">+(BW59-BX59)/(BX58-BW58)</f>
        <v>#DIV/0!</v>
      </c>
      <c r="BY57" s="53" t="e">
        <f aca="false">+(BX59-BY59)/(BY58-BX58)</f>
        <v>#DIV/0!</v>
      </c>
      <c r="BZ57" s="53" t="e">
        <f aca="false">+(BY59-BZ59)/(BZ58-BY58)</f>
        <v>#DIV/0!</v>
      </c>
      <c r="CA57" s="53" t="e">
        <f aca="false">+(BZ59-CA59)/(CA58-BZ58)</f>
        <v>#DIV/0!</v>
      </c>
      <c r="CB57" s="53" t="e">
        <f aca="false">+(CA59-CB59)/(CB58-CA58)</f>
        <v>#DIV/0!</v>
      </c>
      <c r="CC57" s="53" t="e">
        <f aca="false">+(CB59-CC59)/(CC58-CB58)</f>
        <v>#DIV/0!</v>
      </c>
      <c r="CD57" s="53" t="e">
        <f aca="false">+(CC59-CD59)/(CD58-CC58)</f>
        <v>#DIV/0!</v>
      </c>
      <c r="CE57" s="53" t="e">
        <f aca="false">+(CD59-CE59)/(CE58-CD58)</f>
        <v>#DIV/0!</v>
      </c>
      <c r="CF57" s="53" t="e">
        <f aca="false">+(CE59-CF59)/(CF58-CE58)</f>
        <v>#DIV/0!</v>
      </c>
      <c r="CG57" s="53" t="e">
        <f aca="false">+(CF59-CG59)/(CG58-CF58)</f>
        <v>#DIV/0!</v>
      </c>
      <c r="CH57" s="53" t="e">
        <f aca="false">+(CG59-CH59)/(CH58-CG58)</f>
        <v>#DIV/0!</v>
      </c>
      <c r="CI57" s="53" t="e">
        <f aca="false">+(CH59-CI59)/(CI58-CH58)</f>
        <v>#DIV/0!</v>
      </c>
      <c r="CJ57" s="53" t="e">
        <f aca="false">+(CI59-CJ59)/(CJ58-CI58)</f>
        <v>#DIV/0!</v>
      </c>
      <c r="CK57" s="53" t="e">
        <f aca="false">+(CJ59-CK59)/(CK58-CJ58)</f>
        <v>#DIV/0!</v>
      </c>
      <c r="CL57" s="53" t="e">
        <f aca="false">+(CK59-CL59)/(CL58-CK58)</f>
        <v>#DIV/0!</v>
      </c>
      <c r="CM57" s="53" t="e">
        <f aca="false">+(CL59-CM59)/(CM58-CL58)</f>
        <v>#DIV/0!</v>
      </c>
      <c r="CN57" s="53" t="e">
        <f aca="false">+(CM59-CN59)/(CN58-CM58)</f>
        <v>#DIV/0!</v>
      </c>
      <c r="CO57" s="53" t="e">
        <f aca="false">+(CN59-CO59)/(CO58-CN58)</f>
        <v>#DIV/0!</v>
      </c>
      <c r="CP57" s="53" t="e">
        <f aca="false">+(CO59-CP59)/(CP58-CO58)</f>
        <v>#DIV/0!</v>
      </c>
      <c r="CQ57" s="53" t="e">
        <f aca="false">+(CP59-CQ59)/(CQ58-CP58)</f>
        <v>#DIV/0!</v>
      </c>
      <c r="CR57" s="53" t="e">
        <f aca="false">+(CQ59-CR59)/(CR58-CQ58)</f>
        <v>#DIV/0!</v>
      </c>
      <c r="CS57" s="53" t="e">
        <f aca="false">+(CR59-CS59)/(CS58-CR58)</f>
        <v>#DIV/0!</v>
      </c>
      <c r="CT57" s="53" t="e">
        <f aca="false">+(CS59-CT59)/(CT58-CS58)</f>
        <v>#DIV/0!</v>
      </c>
      <c r="CU57" s="53" t="e">
        <f aca="false">+(CT59-CU59)/(CU58-CT58)</f>
        <v>#DIV/0!</v>
      </c>
      <c r="CV57" s="53" t="e">
        <f aca="false">+(CU59-CV59)/(CV58-CU58)</f>
        <v>#DIV/0!</v>
      </c>
      <c r="CW57" s="53" t="e">
        <f aca="false">+(CV59-CW59)/(CW58-CV58)</f>
        <v>#DIV/0!</v>
      </c>
      <c r="CX57" s="53" t="e">
        <f aca="false">+(CW59-CX59)/(CX58-CW58)</f>
        <v>#DIV/0!</v>
      </c>
      <c r="CY57" s="53" t="e">
        <f aca="false">+(CX59-CY59)/(CY58-CX58)</f>
        <v>#DIV/0!</v>
      </c>
      <c r="CZ57" s="53" t="e">
        <f aca="false">+(CY59-CZ59)/(CZ58-CY58)</f>
        <v>#DIV/0!</v>
      </c>
      <c r="DA57" s="53" t="e">
        <f aca="false">+(CZ59-DA59)/(DA58-CZ58)</f>
        <v>#DIV/0!</v>
      </c>
      <c r="DB57" s="54" t="e">
        <f aca="false">+(DA59-DB59)/(DB58-DA58)</f>
        <v>#DIV/0!</v>
      </c>
    </row>
    <row r="58" customFormat="false" ht="13.5" hidden="false" customHeight="false" outlineLevel="0" collapsed="false">
      <c r="A58" s="167"/>
      <c r="B58" s="59"/>
      <c r="C58" s="60"/>
      <c r="D58" s="60"/>
      <c r="E58" s="61"/>
      <c r="F58" s="62" t="s">
        <v>32</v>
      </c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4"/>
    </row>
    <row r="59" customFormat="false" ht="13.5" hidden="false" customHeight="false" outlineLevel="0" collapsed="false">
      <c r="A59" s="57"/>
      <c r="B59" s="71"/>
      <c r="C59" s="60"/>
      <c r="D59" s="60"/>
      <c r="E59" s="61"/>
      <c r="F59" s="66" t="s">
        <v>36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8"/>
    </row>
    <row r="60" customFormat="false" ht="19.5" hidden="false" customHeight="false" outlineLevel="0" collapsed="false">
      <c r="A60" s="164" t="n">
        <f aca="false">A57+1</f>
        <v>20</v>
      </c>
      <c r="B60" s="51"/>
      <c r="C60" s="51"/>
      <c r="D60" s="51"/>
      <c r="E60" s="51"/>
      <c r="F60" s="69"/>
      <c r="G60" s="53"/>
      <c r="H60" s="53" t="e">
        <f aca="false">+(G62-H62)/(H61-G61)</f>
        <v>#DIV/0!</v>
      </c>
      <c r="I60" s="53" t="e">
        <f aca="false">+(H62-I62)/(I61-H61)</f>
        <v>#DIV/0!</v>
      </c>
      <c r="J60" s="53" t="e">
        <f aca="false">+(I62-J62)/(J61-I61)</f>
        <v>#DIV/0!</v>
      </c>
      <c r="K60" s="53" t="e">
        <f aca="false">+(J62-K62)/(K61-J61)</f>
        <v>#DIV/0!</v>
      </c>
      <c r="L60" s="53" t="e">
        <f aca="false">+(K62-L62)/(L61-K61)</f>
        <v>#DIV/0!</v>
      </c>
      <c r="M60" s="53" t="e">
        <f aca="false">+(L62-M62)/(M61-L61)</f>
        <v>#DIV/0!</v>
      </c>
      <c r="N60" s="53" t="e">
        <f aca="false">+(M62-N62)/(N61-M61)</f>
        <v>#DIV/0!</v>
      </c>
      <c r="O60" s="53" t="e">
        <f aca="false">+(N62-O62)/(O61-N61)</f>
        <v>#DIV/0!</v>
      </c>
      <c r="P60" s="53" t="e">
        <f aca="false">+(O62-P62)/(P61-O61)</f>
        <v>#DIV/0!</v>
      </c>
      <c r="Q60" s="53" t="e">
        <f aca="false">+(P62-Q62)/(Q61-P61)</f>
        <v>#DIV/0!</v>
      </c>
      <c r="R60" s="53" t="e">
        <f aca="false">+(Q62-R62)/(R61-Q61)</f>
        <v>#DIV/0!</v>
      </c>
      <c r="S60" s="53" t="e">
        <f aca="false">+(R62-S62)/(S61-R61)</f>
        <v>#DIV/0!</v>
      </c>
      <c r="T60" s="53" t="e">
        <f aca="false">+(S62-T62)/(T61-S61)</f>
        <v>#DIV/0!</v>
      </c>
      <c r="U60" s="53" t="e">
        <f aca="false">+(T62-U62)/(U61-T61)</f>
        <v>#DIV/0!</v>
      </c>
      <c r="V60" s="53" t="e">
        <f aca="false">+(U62-V62)/(V61-U61)</f>
        <v>#DIV/0!</v>
      </c>
      <c r="W60" s="53" t="e">
        <f aca="false">+(V62-W62)/(W61-V61)</f>
        <v>#DIV/0!</v>
      </c>
      <c r="X60" s="53" t="e">
        <f aca="false">+(W62-X62)/(X61-W61)</f>
        <v>#DIV/0!</v>
      </c>
      <c r="Y60" s="53" t="e">
        <f aca="false">+(X62-Y62)/(Y61-X61)</f>
        <v>#DIV/0!</v>
      </c>
      <c r="Z60" s="53" t="e">
        <f aca="false">+(Y62-Z62)/(Z61-Y61)</f>
        <v>#DIV/0!</v>
      </c>
      <c r="AA60" s="53" t="e">
        <f aca="false">+(Z62-AA62)/(AA61-Z61)</f>
        <v>#DIV/0!</v>
      </c>
      <c r="AB60" s="53" t="e">
        <f aca="false">+(AA62-AB62)/(AB61-AA61)</f>
        <v>#DIV/0!</v>
      </c>
      <c r="AC60" s="53" t="e">
        <f aca="false">+(AB62-AC62)/(AC61-AB61)</f>
        <v>#DIV/0!</v>
      </c>
      <c r="AD60" s="53" t="e">
        <f aca="false">+(AC62-AD62)/(AD61-AC61)</f>
        <v>#DIV/0!</v>
      </c>
      <c r="AE60" s="53" t="e">
        <f aca="false">+(AD62-AE62)/(AE61-AD61)</f>
        <v>#DIV/0!</v>
      </c>
      <c r="AF60" s="53" t="e">
        <f aca="false">+(AE62-AF62)/(AF61-AE61)</f>
        <v>#DIV/0!</v>
      </c>
      <c r="AG60" s="53" t="e">
        <f aca="false">+(AF62-AG62)/(AG61-AF61)</f>
        <v>#DIV/0!</v>
      </c>
      <c r="AH60" s="53" t="e">
        <f aca="false">+(AG62-AH62)/(AH61-AG61)</f>
        <v>#DIV/0!</v>
      </c>
      <c r="AI60" s="53" t="e">
        <f aca="false">+(AH62-AI62)/(AI61-AH61)</f>
        <v>#DIV/0!</v>
      </c>
      <c r="AJ60" s="53" t="e">
        <f aca="false">+(AI62-AJ62)/(AJ61-AI61)</f>
        <v>#DIV/0!</v>
      </c>
      <c r="AK60" s="53" t="e">
        <f aca="false">+(AJ62-AK62)/(AK61-AJ61)</f>
        <v>#DIV/0!</v>
      </c>
      <c r="AL60" s="53" t="e">
        <f aca="false">+(AK62-AL62)/(AL61-AK61)</f>
        <v>#DIV/0!</v>
      </c>
      <c r="AM60" s="53" t="e">
        <f aca="false">+(AL62-AM62)/(AM61-AL61)</f>
        <v>#DIV/0!</v>
      </c>
      <c r="AN60" s="53" t="e">
        <f aca="false">+(AM62-AN62)/(AN61-AM61)</f>
        <v>#DIV/0!</v>
      </c>
      <c r="AO60" s="53" t="e">
        <f aca="false">+(AN62-AO62)/(AO61-AN61)</f>
        <v>#DIV/0!</v>
      </c>
      <c r="AP60" s="53" t="e">
        <f aca="false">+(AO62-AP62)/(AP61-AO61)</f>
        <v>#DIV/0!</v>
      </c>
      <c r="AQ60" s="53" t="e">
        <f aca="false">+(AP62-AQ62)/(AQ61-AP61)</f>
        <v>#DIV/0!</v>
      </c>
      <c r="AR60" s="53" t="e">
        <f aca="false">+(AQ62-AR62)/(AR61-AQ61)</f>
        <v>#DIV/0!</v>
      </c>
      <c r="AS60" s="53" t="e">
        <f aca="false">+(AR62-AS62)/(AS61-AR61)</f>
        <v>#DIV/0!</v>
      </c>
      <c r="AT60" s="53" t="e">
        <f aca="false">+(AS62-AT62)/(AT61-AS61)</f>
        <v>#DIV/0!</v>
      </c>
      <c r="AU60" s="53" t="e">
        <f aca="false">+(AT62-AU62)/(AU61-AT61)</f>
        <v>#DIV/0!</v>
      </c>
      <c r="AV60" s="53" t="e">
        <f aca="false">+(AU62-AV62)/(AV61-AU61)</f>
        <v>#DIV/0!</v>
      </c>
      <c r="AW60" s="53" t="e">
        <f aca="false">+(AV62-AW62)/(AW61-AV61)</f>
        <v>#DIV/0!</v>
      </c>
      <c r="AX60" s="53" t="e">
        <f aca="false">+(AW62-AX62)/(AX61-AW61)</f>
        <v>#DIV/0!</v>
      </c>
      <c r="AY60" s="53" t="e">
        <f aca="false">+(AX62-AY62)/(AY61-AX61)</f>
        <v>#DIV/0!</v>
      </c>
      <c r="AZ60" s="53" t="e">
        <f aca="false">+(AY62-AZ62)/(AZ61-AY61)</f>
        <v>#DIV/0!</v>
      </c>
      <c r="BA60" s="53" t="e">
        <f aca="false">+(AZ62-BA62)/(BA61-AZ61)</f>
        <v>#DIV/0!</v>
      </c>
      <c r="BB60" s="53" t="e">
        <f aca="false">+(BA62-BB62)/(BB61-BA61)</f>
        <v>#DIV/0!</v>
      </c>
      <c r="BC60" s="53" t="e">
        <f aca="false">+(BB62-BC62)/(BC61-BB61)</f>
        <v>#DIV/0!</v>
      </c>
      <c r="BD60" s="53" t="e">
        <f aca="false">+(BC62-BD62)/(BD61-BC61)</f>
        <v>#DIV/0!</v>
      </c>
      <c r="BE60" s="53" t="e">
        <f aca="false">+(BD62-BE62)/(BE61-BD61)</f>
        <v>#DIV/0!</v>
      </c>
      <c r="BF60" s="53" t="e">
        <f aca="false">+(BE62-BF62)/(BF61-BE61)</f>
        <v>#DIV/0!</v>
      </c>
      <c r="BG60" s="53" t="e">
        <f aca="false">+(BF62-BG62)/(BG61-BF61)</f>
        <v>#DIV/0!</v>
      </c>
      <c r="BH60" s="53" t="e">
        <f aca="false">+(BG62-BH62)/(BH61-BG61)</f>
        <v>#DIV/0!</v>
      </c>
      <c r="BI60" s="53" t="e">
        <f aca="false">+(BH62-BI62)/(BI61-BH61)</f>
        <v>#DIV/0!</v>
      </c>
      <c r="BJ60" s="53" t="e">
        <f aca="false">+(BI62-BJ62)/(BJ61-BI61)</f>
        <v>#DIV/0!</v>
      </c>
      <c r="BK60" s="53" t="e">
        <f aca="false">+(BJ62-BK62)/(BK61-BJ61)</f>
        <v>#DIV/0!</v>
      </c>
      <c r="BL60" s="53" t="e">
        <f aca="false">+(BK62-BL62)/(BL61-BK61)</f>
        <v>#DIV/0!</v>
      </c>
      <c r="BM60" s="53" t="e">
        <f aca="false">+(BL62-BM62)/(BM61-BL61)</f>
        <v>#DIV/0!</v>
      </c>
      <c r="BN60" s="53" t="e">
        <f aca="false">+(BM62-BN62)/(BN61-BM61)</f>
        <v>#DIV/0!</v>
      </c>
      <c r="BO60" s="53" t="e">
        <f aca="false">+(BN62-BO62)/(BO61-BN61)</f>
        <v>#DIV/0!</v>
      </c>
      <c r="BP60" s="53" t="e">
        <f aca="false">+(BO62-BP62)/(BP61-BO61)</f>
        <v>#DIV/0!</v>
      </c>
      <c r="BQ60" s="53" t="e">
        <f aca="false">+(BP62-BQ62)/(BQ61-BP61)</f>
        <v>#DIV/0!</v>
      </c>
      <c r="BR60" s="53" t="e">
        <f aca="false">+(BQ62-BR62)/(BR61-BQ61)</f>
        <v>#DIV/0!</v>
      </c>
      <c r="BS60" s="53" t="e">
        <f aca="false">+(BR62-BS62)/(BS61-BR61)</f>
        <v>#DIV/0!</v>
      </c>
      <c r="BT60" s="53" t="e">
        <f aca="false">+(BS62-BT62)/(BT61-BS61)</f>
        <v>#DIV/0!</v>
      </c>
      <c r="BU60" s="53" t="e">
        <f aca="false">+(BT62-BU62)/(BU61-BT61)</f>
        <v>#DIV/0!</v>
      </c>
      <c r="BV60" s="53" t="e">
        <f aca="false">+(BU62-BV62)/(BV61-BU61)</f>
        <v>#DIV/0!</v>
      </c>
      <c r="BW60" s="53" t="e">
        <f aca="false">+(BV62-BW62)/(BW61-BV61)</f>
        <v>#DIV/0!</v>
      </c>
      <c r="BX60" s="53" t="e">
        <f aca="false">+(BW62-BX62)/(BX61-BW61)</f>
        <v>#DIV/0!</v>
      </c>
      <c r="BY60" s="53" t="e">
        <f aca="false">+(BX62-BY62)/(BY61-BX61)</f>
        <v>#DIV/0!</v>
      </c>
      <c r="BZ60" s="53" t="e">
        <f aca="false">+(BY62-BZ62)/(BZ61-BY61)</f>
        <v>#DIV/0!</v>
      </c>
      <c r="CA60" s="53" t="e">
        <f aca="false">+(BZ62-CA62)/(CA61-BZ61)</f>
        <v>#DIV/0!</v>
      </c>
      <c r="CB60" s="53" t="e">
        <f aca="false">+(CA62-CB62)/(CB61-CA61)</f>
        <v>#DIV/0!</v>
      </c>
      <c r="CC60" s="53" t="e">
        <f aca="false">+(CB62-CC62)/(CC61-CB61)</f>
        <v>#DIV/0!</v>
      </c>
      <c r="CD60" s="53" t="e">
        <f aca="false">+(CC62-CD62)/(CD61-CC61)</f>
        <v>#DIV/0!</v>
      </c>
      <c r="CE60" s="53" t="e">
        <f aca="false">+(CD62-CE62)/(CE61-CD61)</f>
        <v>#DIV/0!</v>
      </c>
      <c r="CF60" s="53" t="e">
        <f aca="false">+(CE62-CF62)/(CF61-CE61)</f>
        <v>#DIV/0!</v>
      </c>
      <c r="CG60" s="53" t="e">
        <f aca="false">+(CF62-CG62)/(CG61-CF61)</f>
        <v>#DIV/0!</v>
      </c>
      <c r="CH60" s="53" t="e">
        <f aca="false">+(CG62-CH62)/(CH61-CG61)</f>
        <v>#DIV/0!</v>
      </c>
      <c r="CI60" s="53" t="e">
        <f aca="false">+(CH62-CI62)/(CI61-CH61)</f>
        <v>#DIV/0!</v>
      </c>
      <c r="CJ60" s="53" t="e">
        <f aca="false">+(CI62-CJ62)/(CJ61-CI61)</f>
        <v>#DIV/0!</v>
      </c>
      <c r="CK60" s="53" t="e">
        <f aca="false">+(CJ62-CK62)/(CK61-CJ61)</f>
        <v>#DIV/0!</v>
      </c>
      <c r="CL60" s="53" t="e">
        <f aca="false">+(CK62-CL62)/(CL61-CK61)</f>
        <v>#DIV/0!</v>
      </c>
      <c r="CM60" s="53" t="e">
        <f aca="false">+(CL62-CM62)/(CM61-CL61)</f>
        <v>#DIV/0!</v>
      </c>
      <c r="CN60" s="53" t="e">
        <f aca="false">+(CM62-CN62)/(CN61-CM61)</f>
        <v>#DIV/0!</v>
      </c>
      <c r="CO60" s="53" t="e">
        <f aca="false">+(CN62-CO62)/(CO61-CN61)</f>
        <v>#DIV/0!</v>
      </c>
      <c r="CP60" s="53" t="e">
        <f aca="false">+(CO62-CP62)/(CP61-CO61)</f>
        <v>#DIV/0!</v>
      </c>
      <c r="CQ60" s="53" t="e">
        <f aca="false">+(CP62-CQ62)/(CQ61-CP61)</f>
        <v>#DIV/0!</v>
      </c>
      <c r="CR60" s="53" t="e">
        <f aca="false">+(CQ62-CR62)/(CR61-CQ61)</f>
        <v>#DIV/0!</v>
      </c>
      <c r="CS60" s="53" t="e">
        <f aca="false">+(CR62-CS62)/(CS61-CR61)</f>
        <v>#DIV/0!</v>
      </c>
      <c r="CT60" s="53" t="e">
        <f aca="false">+(CS62-CT62)/(CT61-CS61)</f>
        <v>#DIV/0!</v>
      </c>
      <c r="CU60" s="53" t="e">
        <f aca="false">+(CT62-CU62)/(CU61-CT61)</f>
        <v>#DIV/0!</v>
      </c>
      <c r="CV60" s="53" t="e">
        <f aca="false">+(CU62-CV62)/(CV61-CU61)</f>
        <v>#DIV/0!</v>
      </c>
      <c r="CW60" s="53" t="e">
        <f aca="false">+(CV62-CW62)/(CW61-CV61)</f>
        <v>#DIV/0!</v>
      </c>
      <c r="CX60" s="53" t="e">
        <f aca="false">+(CW62-CX62)/(CX61-CW61)</f>
        <v>#DIV/0!</v>
      </c>
      <c r="CY60" s="53" t="e">
        <f aca="false">+(CX62-CY62)/(CY61-CX61)</f>
        <v>#DIV/0!</v>
      </c>
      <c r="CZ60" s="53" t="e">
        <f aca="false">+(CY62-CZ62)/(CZ61-CY61)</f>
        <v>#DIV/0!</v>
      </c>
      <c r="DA60" s="53" t="e">
        <f aca="false">+(CZ62-DA62)/(DA61-CZ61)</f>
        <v>#DIV/0!</v>
      </c>
      <c r="DB60" s="54" t="e">
        <f aca="false">+(DA62-DB62)/(DB61-DA61)</f>
        <v>#DIV/0!</v>
      </c>
    </row>
    <row r="61" customFormat="false" ht="13.5" hidden="false" customHeight="false" outlineLevel="0" collapsed="false">
      <c r="A61" s="167"/>
      <c r="B61" s="59"/>
      <c r="C61" s="60"/>
      <c r="D61" s="60"/>
      <c r="E61" s="61"/>
      <c r="F61" s="62" t="s">
        <v>32</v>
      </c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4"/>
    </row>
    <row r="62" customFormat="false" ht="13.5" hidden="false" customHeight="false" outlineLevel="0" collapsed="false">
      <c r="A62" s="57"/>
      <c r="B62" s="71"/>
      <c r="C62" s="60"/>
      <c r="D62" s="60"/>
      <c r="E62" s="61"/>
      <c r="F62" s="66" t="s">
        <v>36</v>
      </c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8"/>
    </row>
    <row r="63" customFormat="false" ht="19.5" hidden="false" customHeight="false" outlineLevel="0" collapsed="false">
      <c r="A63" s="164" t="n">
        <f aca="false">A60+1</f>
        <v>21</v>
      </c>
      <c r="B63" s="51"/>
      <c r="C63" s="51"/>
      <c r="D63" s="51"/>
      <c r="E63" s="51"/>
      <c r="F63" s="69"/>
      <c r="G63" s="53"/>
      <c r="H63" s="53" t="e">
        <f aca="false">+(G65-H65)/(H64-G64)</f>
        <v>#DIV/0!</v>
      </c>
      <c r="I63" s="53" t="e">
        <f aca="false">+(H65-I65)/(I64-H64)</f>
        <v>#DIV/0!</v>
      </c>
      <c r="J63" s="53" t="e">
        <f aca="false">+(I65-J65)/(J64-I64)</f>
        <v>#DIV/0!</v>
      </c>
      <c r="K63" s="53" t="e">
        <f aca="false">+(J65-K65)/(K64-J64)</f>
        <v>#DIV/0!</v>
      </c>
      <c r="L63" s="53" t="e">
        <f aca="false">+(K65-L65)/(L64-K64)</f>
        <v>#DIV/0!</v>
      </c>
      <c r="M63" s="53" t="e">
        <f aca="false">+(L65-M65)/(M64-L64)</f>
        <v>#DIV/0!</v>
      </c>
      <c r="N63" s="53" t="e">
        <f aca="false">+(M65-N65)/(N64-M64)</f>
        <v>#DIV/0!</v>
      </c>
      <c r="O63" s="53" t="e">
        <f aca="false">+(N65-O65)/(O64-N64)</f>
        <v>#DIV/0!</v>
      </c>
      <c r="P63" s="53" t="e">
        <f aca="false">+(O65-P65)/(P64-O64)</f>
        <v>#DIV/0!</v>
      </c>
      <c r="Q63" s="53" t="e">
        <f aca="false">+(P65-Q65)/(Q64-P64)</f>
        <v>#DIV/0!</v>
      </c>
      <c r="R63" s="53" t="e">
        <f aca="false">+(Q65-R65)/(R64-Q64)</f>
        <v>#DIV/0!</v>
      </c>
      <c r="S63" s="53" t="e">
        <f aca="false">+(R65-S65)/(S64-R64)</f>
        <v>#DIV/0!</v>
      </c>
      <c r="T63" s="53" t="e">
        <f aca="false">+(S65-T65)/(T64-S64)</f>
        <v>#DIV/0!</v>
      </c>
      <c r="U63" s="53" t="e">
        <f aca="false">+(T65-U65)/(U64-T64)</f>
        <v>#DIV/0!</v>
      </c>
      <c r="V63" s="53" t="e">
        <f aca="false">+(U65-V65)/(V64-U64)</f>
        <v>#DIV/0!</v>
      </c>
      <c r="W63" s="53" t="e">
        <f aca="false">+(V65-W65)/(W64-V64)</f>
        <v>#DIV/0!</v>
      </c>
      <c r="X63" s="53" t="e">
        <f aca="false">+(W65-X65)/(X64-W64)</f>
        <v>#DIV/0!</v>
      </c>
      <c r="Y63" s="53" t="e">
        <f aca="false">+(X65-Y65)/(Y64-X64)</f>
        <v>#DIV/0!</v>
      </c>
      <c r="Z63" s="53" t="e">
        <f aca="false">+(Y65-Z65)/(Z64-Y64)</f>
        <v>#DIV/0!</v>
      </c>
      <c r="AA63" s="53" t="e">
        <f aca="false">+(Z65-AA65)/(AA64-Z64)</f>
        <v>#DIV/0!</v>
      </c>
      <c r="AB63" s="53" t="e">
        <f aca="false">+(AA65-AB65)/(AB64-AA64)</f>
        <v>#DIV/0!</v>
      </c>
      <c r="AC63" s="53" t="e">
        <f aca="false">+(AB65-AC65)/(AC64-AB64)</f>
        <v>#DIV/0!</v>
      </c>
      <c r="AD63" s="53" t="e">
        <f aca="false">+(AC65-AD65)/(AD64-AC64)</f>
        <v>#DIV/0!</v>
      </c>
      <c r="AE63" s="53" t="e">
        <f aca="false">+(AD65-AE65)/(AE64-AD64)</f>
        <v>#DIV/0!</v>
      </c>
      <c r="AF63" s="53" t="e">
        <f aca="false">+(AE65-AF65)/(AF64-AE64)</f>
        <v>#DIV/0!</v>
      </c>
      <c r="AG63" s="53" t="e">
        <f aca="false">+(AF65-AG65)/(AG64-AF64)</f>
        <v>#DIV/0!</v>
      </c>
      <c r="AH63" s="53" t="e">
        <f aca="false">+(AG65-AH65)/(AH64-AG64)</f>
        <v>#DIV/0!</v>
      </c>
      <c r="AI63" s="53" t="e">
        <f aca="false">+(AH65-AI65)/(AI64-AH64)</f>
        <v>#DIV/0!</v>
      </c>
      <c r="AJ63" s="53" t="e">
        <f aca="false">+(AI65-AJ65)/(AJ64-AI64)</f>
        <v>#DIV/0!</v>
      </c>
      <c r="AK63" s="53" t="e">
        <f aca="false">+(AJ65-AK65)/(AK64-AJ64)</f>
        <v>#DIV/0!</v>
      </c>
      <c r="AL63" s="53" t="e">
        <f aca="false">+(AK65-AL65)/(AL64-AK64)</f>
        <v>#DIV/0!</v>
      </c>
      <c r="AM63" s="53" t="e">
        <f aca="false">+(AL65-AM65)/(AM64-AL64)</f>
        <v>#DIV/0!</v>
      </c>
      <c r="AN63" s="53" t="e">
        <f aca="false">+(AM65-AN65)/(AN64-AM64)</f>
        <v>#DIV/0!</v>
      </c>
      <c r="AO63" s="53" t="e">
        <f aca="false">+(AN65-AO65)/(AO64-AN64)</f>
        <v>#DIV/0!</v>
      </c>
      <c r="AP63" s="53" t="e">
        <f aca="false">+(AO65-AP65)/(AP64-AO64)</f>
        <v>#DIV/0!</v>
      </c>
      <c r="AQ63" s="53" t="e">
        <f aca="false">+(AP65-AQ65)/(AQ64-AP64)</f>
        <v>#DIV/0!</v>
      </c>
      <c r="AR63" s="53" t="e">
        <f aca="false">+(AQ65-AR65)/(AR64-AQ64)</f>
        <v>#DIV/0!</v>
      </c>
      <c r="AS63" s="53" t="e">
        <f aca="false">+(AR65-AS65)/(AS64-AR64)</f>
        <v>#DIV/0!</v>
      </c>
      <c r="AT63" s="53" t="e">
        <f aca="false">+(AS65-AT65)/(AT64-AS64)</f>
        <v>#DIV/0!</v>
      </c>
      <c r="AU63" s="53" t="e">
        <f aca="false">+(AT65-AU65)/(AU64-AT64)</f>
        <v>#DIV/0!</v>
      </c>
      <c r="AV63" s="53" t="e">
        <f aca="false">+(AU65-AV65)/(AV64-AU64)</f>
        <v>#DIV/0!</v>
      </c>
      <c r="AW63" s="53" t="e">
        <f aca="false">+(AV65-AW65)/(AW64-AV64)</f>
        <v>#DIV/0!</v>
      </c>
      <c r="AX63" s="53" t="e">
        <f aca="false">+(AW65-AX65)/(AX64-AW64)</f>
        <v>#DIV/0!</v>
      </c>
      <c r="AY63" s="53" t="e">
        <f aca="false">+(AX65-AY65)/(AY64-AX64)</f>
        <v>#DIV/0!</v>
      </c>
      <c r="AZ63" s="53" t="e">
        <f aca="false">+(AY65-AZ65)/(AZ64-AY64)</f>
        <v>#DIV/0!</v>
      </c>
      <c r="BA63" s="53" t="e">
        <f aca="false">+(AZ65-BA65)/(BA64-AZ64)</f>
        <v>#DIV/0!</v>
      </c>
      <c r="BB63" s="53" t="e">
        <f aca="false">+(BA65-BB65)/(BB64-BA64)</f>
        <v>#DIV/0!</v>
      </c>
      <c r="BC63" s="53" t="e">
        <f aca="false">+(BB65-BC65)/(BC64-BB64)</f>
        <v>#DIV/0!</v>
      </c>
      <c r="BD63" s="53" t="e">
        <f aca="false">+(BC65-BD65)/(BD64-BC64)</f>
        <v>#DIV/0!</v>
      </c>
      <c r="BE63" s="53" t="e">
        <f aca="false">+(BD65-BE65)/(BE64-BD64)</f>
        <v>#DIV/0!</v>
      </c>
      <c r="BF63" s="53" t="e">
        <f aca="false">+(BE65-BF65)/(BF64-BE64)</f>
        <v>#DIV/0!</v>
      </c>
      <c r="BG63" s="53" t="e">
        <f aca="false">+(BF65-BG65)/(BG64-BF64)</f>
        <v>#DIV/0!</v>
      </c>
      <c r="BH63" s="53" t="e">
        <f aca="false">+(BG65-BH65)/(BH64-BG64)</f>
        <v>#DIV/0!</v>
      </c>
      <c r="BI63" s="53" t="e">
        <f aca="false">+(BH65-BI65)/(BI64-BH64)</f>
        <v>#DIV/0!</v>
      </c>
      <c r="BJ63" s="53" t="e">
        <f aca="false">+(BI65-BJ65)/(BJ64-BI64)</f>
        <v>#DIV/0!</v>
      </c>
      <c r="BK63" s="53" t="e">
        <f aca="false">+(BJ65-BK65)/(BK64-BJ64)</f>
        <v>#DIV/0!</v>
      </c>
      <c r="BL63" s="53" t="e">
        <f aca="false">+(BK65-BL65)/(BL64-BK64)</f>
        <v>#DIV/0!</v>
      </c>
      <c r="BM63" s="53" t="e">
        <f aca="false">+(BL65-BM65)/(BM64-BL64)</f>
        <v>#DIV/0!</v>
      </c>
      <c r="BN63" s="53" t="e">
        <f aca="false">+(BM65-BN65)/(BN64-BM64)</f>
        <v>#DIV/0!</v>
      </c>
      <c r="BO63" s="53" t="e">
        <f aca="false">+(BN65-BO65)/(BO64-BN64)</f>
        <v>#DIV/0!</v>
      </c>
      <c r="BP63" s="53" t="e">
        <f aca="false">+(BO65-BP65)/(BP64-BO64)</f>
        <v>#DIV/0!</v>
      </c>
      <c r="BQ63" s="53" t="e">
        <f aca="false">+(BP65-BQ65)/(BQ64-BP64)</f>
        <v>#DIV/0!</v>
      </c>
      <c r="BR63" s="53" t="e">
        <f aca="false">+(BQ65-BR65)/(BR64-BQ64)</f>
        <v>#DIV/0!</v>
      </c>
      <c r="BS63" s="53" t="e">
        <f aca="false">+(BR65-BS65)/(BS64-BR64)</f>
        <v>#DIV/0!</v>
      </c>
      <c r="BT63" s="53" t="e">
        <f aca="false">+(BS65-BT65)/(BT64-BS64)</f>
        <v>#DIV/0!</v>
      </c>
      <c r="BU63" s="53" t="e">
        <f aca="false">+(BT65-BU65)/(BU64-BT64)</f>
        <v>#DIV/0!</v>
      </c>
      <c r="BV63" s="53" t="e">
        <f aca="false">+(BU65-BV65)/(BV64-BU64)</f>
        <v>#DIV/0!</v>
      </c>
      <c r="BW63" s="53" t="e">
        <f aca="false">+(BV65-BW65)/(BW64-BV64)</f>
        <v>#DIV/0!</v>
      </c>
      <c r="BX63" s="53" t="e">
        <f aca="false">+(BW65-BX65)/(BX64-BW64)</f>
        <v>#DIV/0!</v>
      </c>
      <c r="BY63" s="53" t="e">
        <f aca="false">+(BX65-BY65)/(BY64-BX64)</f>
        <v>#DIV/0!</v>
      </c>
      <c r="BZ63" s="53" t="e">
        <f aca="false">+(BY65-BZ65)/(BZ64-BY64)</f>
        <v>#DIV/0!</v>
      </c>
      <c r="CA63" s="53" t="e">
        <f aca="false">+(BZ65-CA65)/(CA64-BZ64)</f>
        <v>#DIV/0!</v>
      </c>
      <c r="CB63" s="53" t="e">
        <f aca="false">+(CA65-CB65)/(CB64-CA64)</f>
        <v>#DIV/0!</v>
      </c>
      <c r="CC63" s="53" t="e">
        <f aca="false">+(CB65-CC65)/(CC64-CB64)</f>
        <v>#DIV/0!</v>
      </c>
      <c r="CD63" s="53" t="e">
        <f aca="false">+(CC65-CD65)/(CD64-CC64)</f>
        <v>#DIV/0!</v>
      </c>
      <c r="CE63" s="53" t="e">
        <f aca="false">+(CD65-CE65)/(CE64-CD64)</f>
        <v>#DIV/0!</v>
      </c>
      <c r="CF63" s="53" t="e">
        <f aca="false">+(CE65-CF65)/(CF64-CE64)</f>
        <v>#DIV/0!</v>
      </c>
      <c r="CG63" s="53" t="e">
        <f aca="false">+(CF65-CG65)/(CG64-CF64)</f>
        <v>#DIV/0!</v>
      </c>
      <c r="CH63" s="53" t="e">
        <f aca="false">+(CG65-CH65)/(CH64-CG64)</f>
        <v>#DIV/0!</v>
      </c>
      <c r="CI63" s="53" t="e">
        <f aca="false">+(CH65-CI65)/(CI64-CH64)</f>
        <v>#DIV/0!</v>
      </c>
      <c r="CJ63" s="53" t="e">
        <f aca="false">+(CI65-CJ65)/(CJ64-CI64)</f>
        <v>#DIV/0!</v>
      </c>
      <c r="CK63" s="53" t="e">
        <f aca="false">+(CJ65-CK65)/(CK64-CJ64)</f>
        <v>#DIV/0!</v>
      </c>
      <c r="CL63" s="53" t="e">
        <f aca="false">+(CK65-CL65)/(CL64-CK64)</f>
        <v>#DIV/0!</v>
      </c>
      <c r="CM63" s="53" t="e">
        <f aca="false">+(CL65-CM65)/(CM64-CL64)</f>
        <v>#DIV/0!</v>
      </c>
      <c r="CN63" s="53" t="e">
        <f aca="false">+(CM65-CN65)/(CN64-CM64)</f>
        <v>#DIV/0!</v>
      </c>
      <c r="CO63" s="53" t="e">
        <f aca="false">+(CN65-CO65)/(CO64-CN64)</f>
        <v>#DIV/0!</v>
      </c>
      <c r="CP63" s="53" t="e">
        <f aca="false">+(CO65-CP65)/(CP64-CO64)</f>
        <v>#DIV/0!</v>
      </c>
      <c r="CQ63" s="53" t="e">
        <f aca="false">+(CP65-CQ65)/(CQ64-CP64)</f>
        <v>#DIV/0!</v>
      </c>
      <c r="CR63" s="53" t="e">
        <f aca="false">+(CQ65-CR65)/(CR64-CQ64)</f>
        <v>#DIV/0!</v>
      </c>
      <c r="CS63" s="53" t="e">
        <f aca="false">+(CR65-CS65)/(CS64-CR64)</f>
        <v>#DIV/0!</v>
      </c>
      <c r="CT63" s="53" t="e">
        <f aca="false">+(CS65-CT65)/(CT64-CS64)</f>
        <v>#DIV/0!</v>
      </c>
      <c r="CU63" s="53" t="e">
        <f aca="false">+(CT65-CU65)/(CU64-CT64)</f>
        <v>#DIV/0!</v>
      </c>
      <c r="CV63" s="53" t="e">
        <f aca="false">+(CU65-CV65)/(CV64-CU64)</f>
        <v>#DIV/0!</v>
      </c>
      <c r="CW63" s="53" t="e">
        <f aca="false">+(CV65-CW65)/(CW64-CV64)</f>
        <v>#DIV/0!</v>
      </c>
      <c r="CX63" s="53" t="e">
        <f aca="false">+(CW65-CX65)/(CX64-CW64)</f>
        <v>#DIV/0!</v>
      </c>
      <c r="CY63" s="53" t="e">
        <f aca="false">+(CX65-CY65)/(CY64-CX64)</f>
        <v>#DIV/0!</v>
      </c>
      <c r="CZ63" s="53" t="e">
        <f aca="false">+(CY65-CZ65)/(CZ64-CY64)</f>
        <v>#DIV/0!</v>
      </c>
      <c r="DA63" s="53" t="e">
        <f aca="false">+(CZ65-DA65)/(DA64-CZ64)</f>
        <v>#DIV/0!</v>
      </c>
      <c r="DB63" s="54" t="e">
        <f aca="false">+(DA65-DB65)/(DB64-DA64)</f>
        <v>#DIV/0!</v>
      </c>
    </row>
    <row r="64" customFormat="false" ht="13.5" hidden="false" customHeight="false" outlineLevel="0" collapsed="false">
      <c r="A64" s="167"/>
      <c r="B64" s="59"/>
      <c r="C64" s="60"/>
      <c r="D64" s="60"/>
      <c r="E64" s="61"/>
      <c r="F64" s="62" t="s">
        <v>32</v>
      </c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4"/>
    </row>
    <row r="65" customFormat="false" ht="13.5" hidden="false" customHeight="false" outlineLevel="0" collapsed="false">
      <c r="A65" s="57"/>
      <c r="B65" s="71"/>
      <c r="C65" s="60"/>
      <c r="D65" s="60"/>
      <c r="E65" s="61"/>
      <c r="F65" s="66" t="s">
        <v>36</v>
      </c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8"/>
    </row>
    <row r="66" customFormat="false" ht="19.5" hidden="false" customHeight="false" outlineLevel="0" collapsed="false">
      <c r="A66" s="164" t="n">
        <f aca="false">A63+1</f>
        <v>22</v>
      </c>
      <c r="B66" s="51"/>
      <c r="C66" s="51"/>
      <c r="D66" s="51"/>
      <c r="E66" s="51"/>
      <c r="F66" s="69"/>
      <c r="G66" s="53"/>
      <c r="H66" s="53" t="e">
        <f aca="false">+(G68-H68)/(H67-G67)</f>
        <v>#DIV/0!</v>
      </c>
      <c r="I66" s="53" t="e">
        <f aca="false">+(H68-I68)/(I67-H67)</f>
        <v>#DIV/0!</v>
      </c>
      <c r="J66" s="53" t="e">
        <f aca="false">+(I68-J68)/(J67-I67)</f>
        <v>#DIV/0!</v>
      </c>
      <c r="K66" s="53" t="e">
        <f aca="false">+(J68-K68)/(K67-J67)</f>
        <v>#DIV/0!</v>
      </c>
      <c r="L66" s="53" t="e">
        <f aca="false">+(K68-L68)/(L67-K67)</f>
        <v>#DIV/0!</v>
      </c>
      <c r="M66" s="53" t="e">
        <f aca="false">+(L68-M68)/(M67-L67)</f>
        <v>#DIV/0!</v>
      </c>
      <c r="N66" s="53" t="e">
        <f aca="false">+(M68-N68)/(N67-M67)</f>
        <v>#DIV/0!</v>
      </c>
      <c r="O66" s="53" t="e">
        <f aca="false">+(N68-O68)/(O67-N67)</f>
        <v>#DIV/0!</v>
      </c>
      <c r="P66" s="53" t="e">
        <f aca="false">+(O68-P68)/(P67-O67)</f>
        <v>#DIV/0!</v>
      </c>
      <c r="Q66" s="53" t="e">
        <f aca="false">+(P68-Q68)/(Q67-P67)</f>
        <v>#DIV/0!</v>
      </c>
      <c r="R66" s="53" t="e">
        <f aca="false">+(Q68-R68)/(R67-Q67)</f>
        <v>#DIV/0!</v>
      </c>
      <c r="S66" s="53" t="e">
        <f aca="false">+(R68-S68)/(S67-R67)</f>
        <v>#DIV/0!</v>
      </c>
      <c r="T66" s="53" t="e">
        <f aca="false">+(S68-T68)/(T67-S67)</f>
        <v>#DIV/0!</v>
      </c>
      <c r="U66" s="53" t="e">
        <f aca="false">+(T68-U68)/(U67-T67)</f>
        <v>#DIV/0!</v>
      </c>
      <c r="V66" s="53" t="e">
        <f aca="false">+(U68-V68)/(V67-U67)</f>
        <v>#DIV/0!</v>
      </c>
      <c r="W66" s="53" t="e">
        <f aca="false">+(V68-W68)/(W67-V67)</f>
        <v>#DIV/0!</v>
      </c>
      <c r="X66" s="53" t="e">
        <f aca="false">+(W68-X68)/(X67-W67)</f>
        <v>#DIV/0!</v>
      </c>
      <c r="Y66" s="53" t="e">
        <f aca="false">+(X68-Y68)/(Y67-X67)</f>
        <v>#DIV/0!</v>
      </c>
      <c r="Z66" s="53" t="e">
        <f aca="false">+(Y68-Z68)/(Z67-Y67)</f>
        <v>#DIV/0!</v>
      </c>
      <c r="AA66" s="53" t="e">
        <f aca="false">+(Z68-AA68)/(AA67-Z67)</f>
        <v>#DIV/0!</v>
      </c>
      <c r="AB66" s="53" t="e">
        <f aca="false">+(AA68-AB68)/(AB67-AA67)</f>
        <v>#DIV/0!</v>
      </c>
      <c r="AC66" s="53" t="e">
        <f aca="false">+(AB68-AC68)/(AC67-AB67)</f>
        <v>#DIV/0!</v>
      </c>
      <c r="AD66" s="53" t="e">
        <f aca="false">+(AC68-AD68)/(AD67-AC67)</f>
        <v>#DIV/0!</v>
      </c>
      <c r="AE66" s="53" t="e">
        <f aca="false">+(AD68-AE68)/(AE67-AD67)</f>
        <v>#DIV/0!</v>
      </c>
      <c r="AF66" s="53" t="e">
        <f aca="false">+(AE68-AF68)/(AF67-AE67)</f>
        <v>#DIV/0!</v>
      </c>
      <c r="AG66" s="53" t="e">
        <f aca="false">+(AF68-AG68)/(AG67-AF67)</f>
        <v>#DIV/0!</v>
      </c>
      <c r="AH66" s="53" t="e">
        <f aca="false">+(AG68-AH68)/(AH67-AG67)</f>
        <v>#DIV/0!</v>
      </c>
      <c r="AI66" s="53" t="e">
        <f aca="false">+(AH68-AI68)/(AI67-AH67)</f>
        <v>#DIV/0!</v>
      </c>
      <c r="AJ66" s="53" t="e">
        <f aca="false">+(AI68-AJ68)/(AJ67-AI67)</f>
        <v>#DIV/0!</v>
      </c>
      <c r="AK66" s="53" t="e">
        <f aca="false">+(AJ68-AK68)/(AK67-AJ67)</f>
        <v>#DIV/0!</v>
      </c>
      <c r="AL66" s="53" t="e">
        <f aca="false">+(AK68-AL68)/(AL67-AK67)</f>
        <v>#DIV/0!</v>
      </c>
      <c r="AM66" s="53" t="e">
        <f aca="false">+(AL68-AM68)/(AM67-AL67)</f>
        <v>#DIV/0!</v>
      </c>
      <c r="AN66" s="53" t="e">
        <f aca="false">+(AM68-AN68)/(AN67-AM67)</f>
        <v>#DIV/0!</v>
      </c>
      <c r="AO66" s="53" t="e">
        <f aca="false">+(AN68-AO68)/(AO67-AN67)</f>
        <v>#DIV/0!</v>
      </c>
      <c r="AP66" s="53" t="e">
        <f aca="false">+(AO68-AP68)/(AP67-AO67)</f>
        <v>#DIV/0!</v>
      </c>
      <c r="AQ66" s="53" t="e">
        <f aca="false">+(AP68-AQ68)/(AQ67-AP67)</f>
        <v>#DIV/0!</v>
      </c>
      <c r="AR66" s="53" t="e">
        <f aca="false">+(AQ68-AR68)/(AR67-AQ67)</f>
        <v>#DIV/0!</v>
      </c>
      <c r="AS66" s="53" t="e">
        <f aca="false">+(AR68-AS68)/(AS67-AR67)</f>
        <v>#DIV/0!</v>
      </c>
      <c r="AT66" s="53" t="e">
        <f aca="false">+(AS68-AT68)/(AT67-AS67)</f>
        <v>#DIV/0!</v>
      </c>
      <c r="AU66" s="53" t="e">
        <f aca="false">+(AT68-AU68)/(AU67-AT67)</f>
        <v>#DIV/0!</v>
      </c>
      <c r="AV66" s="53" t="e">
        <f aca="false">+(AU68-AV68)/(AV67-AU67)</f>
        <v>#DIV/0!</v>
      </c>
      <c r="AW66" s="53" t="e">
        <f aca="false">+(AV68-AW68)/(AW67-AV67)</f>
        <v>#DIV/0!</v>
      </c>
      <c r="AX66" s="53" t="e">
        <f aca="false">+(AW68-AX68)/(AX67-AW67)</f>
        <v>#DIV/0!</v>
      </c>
      <c r="AY66" s="53" t="e">
        <f aca="false">+(AX68-AY68)/(AY67-AX67)</f>
        <v>#DIV/0!</v>
      </c>
      <c r="AZ66" s="53" t="e">
        <f aca="false">+(AY68-AZ68)/(AZ67-AY67)</f>
        <v>#DIV/0!</v>
      </c>
      <c r="BA66" s="53" t="e">
        <f aca="false">+(AZ68-BA68)/(BA67-AZ67)</f>
        <v>#DIV/0!</v>
      </c>
      <c r="BB66" s="53" t="e">
        <f aca="false">+(BA68-BB68)/(BB67-BA67)</f>
        <v>#DIV/0!</v>
      </c>
      <c r="BC66" s="53" t="e">
        <f aca="false">+(BB68-BC68)/(BC67-BB67)</f>
        <v>#DIV/0!</v>
      </c>
      <c r="BD66" s="53" t="e">
        <f aca="false">+(BC68-BD68)/(BD67-BC67)</f>
        <v>#DIV/0!</v>
      </c>
      <c r="BE66" s="53" t="e">
        <f aca="false">+(BD68-BE68)/(BE67-BD67)</f>
        <v>#DIV/0!</v>
      </c>
      <c r="BF66" s="53" t="e">
        <f aca="false">+(BE68-BF68)/(BF67-BE67)</f>
        <v>#DIV/0!</v>
      </c>
      <c r="BG66" s="53" t="e">
        <f aca="false">+(BF68-BG68)/(BG67-BF67)</f>
        <v>#DIV/0!</v>
      </c>
      <c r="BH66" s="53" t="e">
        <f aca="false">+(BG68-BH68)/(BH67-BG67)</f>
        <v>#DIV/0!</v>
      </c>
      <c r="BI66" s="53" t="e">
        <f aca="false">+(BH68-BI68)/(BI67-BH67)</f>
        <v>#DIV/0!</v>
      </c>
      <c r="BJ66" s="53" t="e">
        <f aca="false">+(BI68-BJ68)/(BJ67-BI67)</f>
        <v>#DIV/0!</v>
      </c>
      <c r="BK66" s="53" t="e">
        <f aca="false">+(BJ68-BK68)/(BK67-BJ67)</f>
        <v>#DIV/0!</v>
      </c>
      <c r="BL66" s="53" t="e">
        <f aca="false">+(BK68-BL68)/(BL67-BK67)</f>
        <v>#DIV/0!</v>
      </c>
      <c r="BM66" s="53" t="e">
        <f aca="false">+(BL68-BM68)/(BM67-BL67)</f>
        <v>#DIV/0!</v>
      </c>
      <c r="BN66" s="53" t="e">
        <f aca="false">+(BM68-BN68)/(BN67-BM67)</f>
        <v>#DIV/0!</v>
      </c>
      <c r="BO66" s="53" t="e">
        <f aca="false">+(BN68-BO68)/(BO67-BN67)</f>
        <v>#DIV/0!</v>
      </c>
      <c r="BP66" s="53" t="e">
        <f aca="false">+(BO68-BP68)/(BP67-BO67)</f>
        <v>#DIV/0!</v>
      </c>
      <c r="BQ66" s="53" t="e">
        <f aca="false">+(BP68-BQ68)/(BQ67-BP67)</f>
        <v>#DIV/0!</v>
      </c>
      <c r="BR66" s="53" t="e">
        <f aca="false">+(BQ68-BR68)/(BR67-BQ67)</f>
        <v>#DIV/0!</v>
      </c>
      <c r="BS66" s="53" t="e">
        <f aca="false">+(BR68-BS68)/(BS67-BR67)</f>
        <v>#DIV/0!</v>
      </c>
      <c r="BT66" s="53" t="e">
        <f aca="false">+(BS68-BT68)/(BT67-BS67)</f>
        <v>#DIV/0!</v>
      </c>
      <c r="BU66" s="53" t="e">
        <f aca="false">+(BT68-BU68)/(BU67-BT67)</f>
        <v>#DIV/0!</v>
      </c>
      <c r="BV66" s="53" t="e">
        <f aca="false">+(BU68-BV68)/(BV67-BU67)</f>
        <v>#DIV/0!</v>
      </c>
      <c r="BW66" s="53" t="e">
        <f aca="false">+(BV68-BW68)/(BW67-BV67)</f>
        <v>#DIV/0!</v>
      </c>
      <c r="BX66" s="53" t="e">
        <f aca="false">+(BW68-BX68)/(BX67-BW67)</f>
        <v>#DIV/0!</v>
      </c>
      <c r="BY66" s="53" t="e">
        <f aca="false">+(BX68-BY68)/(BY67-BX67)</f>
        <v>#DIV/0!</v>
      </c>
      <c r="BZ66" s="53" t="e">
        <f aca="false">+(BY68-BZ68)/(BZ67-BY67)</f>
        <v>#DIV/0!</v>
      </c>
      <c r="CA66" s="53" t="e">
        <f aca="false">+(BZ68-CA68)/(CA67-BZ67)</f>
        <v>#DIV/0!</v>
      </c>
      <c r="CB66" s="53" t="e">
        <f aca="false">+(CA68-CB68)/(CB67-CA67)</f>
        <v>#DIV/0!</v>
      </c>
      <c r="CC66" s="53" t="e">
        <f aca="false">+(CB68-CC68)/(CC67-CB67)</f>
        <v>#DIV/0!</v>
      </c>
      <c r="CD66" s="53" t="e">
        <f aca="false">+(CC68-CD68)/(CD67-CC67)</f>
        <v>#DIV/0!</v>
      </c>
      <c r="CE66" s="53" t="e">
        <f aca="false">+(CD68-CE68)/(CE67-CD67)</f>
        <v>#DIV/0!</v>
      </c>
      <c r="CF66" s="53" t="e">
        <f aca="false">+(CE68-CF68)/(CF67-CE67)</f>
        <v>#DIV/0!</v>
      </c>
      <c r="CG66" s="53" t="e">
        <f aca="false">+(CF68-CG68)/(CG67-CF67)</f>
        <v>#DIV/0!</v>
      </c>
      <c r="CH66" s="53" t="e">
        <f aca="false">+(CG68-CH68)/(CH67-CG67)</f>
        <v>#DIV/0!</v>
      </c>
      <c r="CI66" s="53" t="e">
        <f aca="false">+(CH68-CI68)/(CI67-CH67)</f>
        <v>#DIV/0!</v>
      </c>
      <c r="CJ66" s="53" t="e">
        <f aca="false">+(CI68-CJ68)/(CJ67-CI67)</f>
        <v>#DIV/0!</v>
      </c>
      <c r="CK66" s="53" t="e">
        <f aca="false">+(CJ68-CK68)/(CK67-CJ67)</f>
        <v>#DIV/0!</v>
      </c>
      <c r="CL66" s="53" t="e">
        <f aca="false">+(CK68-CL68)/(CL67-CK67)</f>
        <v>#DIV/0!</v>
      </c>
      <c r="CM66" s="53" t="e">
        <f aca="false">+(CL68-CM68)/(CM67-CL67)</f>
        <v>#DIV/0!</v>
      </c>
      <c r="CN66" s="53" t="e">
        <f aca="false">+(CM68-CN68)/(CN67-CM67)</f>
        <v>#DIV/0!</v>
      </c>
      <c r="CO66" s="53" t="e">
        <f aca="false">+(CN68-CO68)/(CO67-CN67)</f>
        <v>#DIV/0!</v>
      </c>
      <c r="CP66" s="53" t="e">
        <f aca="false">+(CO68-CP68)/(CP67-CO67)</f>
        <v>#DIV/0!</v>
      </c>
      <c r="CQ66" s="53" t="e">
        <f aca="false">+(CP68-CQ68)/(CQ67-CP67)</f>
        <v>#DIV/0!</v>
      </c>
      <c r="CR66" s="53" t="e">
        <f aca="false">+(CQ68-CR68)/(CR67-CQ67)</f>
        <v>#DIV/0!</v>
      </c>
      <c r="CS66" s="53" t="e">
        <f aca="false">+(CR68-CS68)/(CS67-CR67)</f>
        <v>#DIV/0!</v>
      </c>
      <c r="CT66" s="53" t="e">
        <f aca="false">+(CS68-CT68)/(CT67-CS67)</f>
        <v>#DIV/0!</v>
      </c>
      <c r="CU66" s="53" t="e">
        <f aca="false">+(CT68-CU68)/(CU67-CT67)</f>
        <v>#DIV/0!</v>
      </c>
      <c r="CV66" s="53" t="e">
        <f aca="false">+(CU68-CV68)/(CV67-CU67)</f>
        <v>#DIV/0!</v>
      </c>
      <c r="CW66" s="53" t="e">
        <f aca="false">+(CV68-CW68)/(CW67-CV67)</f>
        <v>#DIV/0!</v>
      </c>
      <c r="CX66" s="53" t="e">
        <f aca="false">+(CW68-CX68)/(CX67-CW67)</f>
        <v>#DIV/0!</v>
      </c>
      <c r="CY66" s="53" t="e">
        <f aca="false">+(CX68-CY68)/(CY67-CX67)</f>
        <v>#DIV/0!</v>
      </c>
      <c r="CZ66" s="53" t="e">
        <f aca="false">+(CY68-CZ68)/(CZ67-CY67)</f>
        <v>#DIV/0!</v>
      </c>
      <c r="DA66" s="53" t="e">
        <f aca="false">+(CZ68-DA68)/(DA67-CZ67)</f>
        <v>#DIV/0!</v>
      </c>
      <c r="DB66" s="54" t="e">
        <f aca="false">+(DA68-DB68)/(DB67-DA67)</f>
        <v>#DIV/0!</v>
      </c>
    </row>
    <row r="67" customFormat="false" ht="13.5" hidden="false" customHeight="false" outlineLevel="0" collapsed="false">
      <c r="A67" s="167"/>
      <c r="B67" s="59"/>
      <c r="C67" s="60"/>
      <c r="D67" s="60"/>
      <c r="E67" s="61"/>
      <c r="F67" s="62" t="s">
        <v>32</v>
      </c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4"/>
    </row>
    <row r="68" customFormat="false" ht="13.5" hidden="false" customHeight="false" outlineLevel="0" collapsed="false">
      <c r="A68" s="57"/>
      <c r="B68" s="71"/>
      <c r="C68" s="60"/>
      <c r="D68" s="60"/>
      <c r="E68" s="61"/>
      <c r="F68" s="66" t="s">
        <v>36</v>
      </c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8"/>
    </row>
    <row r="69" customFormat="false" ht="19.5" hidden="false" customHeight="false" outlineLevel="0" collapsed="false">
      <c r="A69" s="164" t="n">
        <f aca="false">A66+1</f>
        <v>23</v>
      </c>
      <c r="B69" s="51"/>
      <c r="C69" s="51"/>
      <c r="D69" s="51"/>
      <c r="E69" s="51"/>
      <c r="F69" s="69"/>
      <c r="G69" s="53"/>
      <c r="H69" s="53" t="e">
        <f aca="false">+(G71-H71)/(H70-G70)</f>
        <v>#DIV/0!</v>
      </c>
      <c r="I69" s="53" t="e">
        <f aca="false">+(H71-I71)/(I70-H70)</f>
        <v>#DIV/0!</v>
      </c>
      <c r="J69" s="53" t="e">
        <f aca="false">+(I71-J71)/(J70-I70)</f>
        <v>#DIV/0!</v>
      </c>
      <c r="K69" s="53" t="e">
        <f aca="false">+(J71-K71)/(K70-J70)</f>
        <v>#DIV/0!</v>
      </c>
      <c r="L69" s="53" t="e">
        <f aca="false">+(K71-L71)/(L70-K70)</f>
        <v>#DIV/0!</v>
      </c>
      <c r="M69" s="53" t="e">
        <f aca="false">+(L71-M71)/(M70-L70)</f>
        <v>#DIV/0!</v>
      </c>
      <c r="N69" s="53" t="e">
        <f aca="false">+(M71-N71)/(N70-M70)</f>
        <v>#DIV/0!</v>
      </c>
      <c r="O69" s="53" t="e">
        <f aca="false">+(N71-O71)/(O70-N70)</f>
        <v>#DIV/0!</v>
      </c>
      <c r="P69" s="53" t="e">
        <f aca="false">+(O71-P71)/(P70-O70)</f>
        <v>#DIV/0!</v>
      </c>
      <c r="Q69" s="53" t="e">
        <f aca="false">+(P71-Q71)/(Q70-P70)</f>
        <v>#DIV/0!</v>
      </c>
      <c r="R69" s="53" t="e">
        <f aca="false">+(Q71-R71)/(R70-Q70)</f>
        <v>#DIV/0!</v>
      </c>
      <c r="S69" s="53" t="e">
        <f aca="false">+(R71-S71)/(S70-R70)</f>
        <v>#DIV/0!</v>
      </c>
      <c r="T69" s="53" t="e">
        <f aca="false">+(S71-T71)/(T70-S70)</f>
        <v>#DIV/0!</v>
      </c>
      <c r="U69" s="53" t="e">
        <f aca="false">+(T71-U71)/(U70-T70)</f>
        <v>#DIV/0!</v>
      </c>
      <c r="V69" s="53" t="e">
        <f aca="false">+(U71-V71)/(V70-U70)</f>
        <v>#DIV/0!</v>
      </c>
      <c r="W69" s="53" t="e">
        <f aca="false">+(V71-W71)/(W70-V70)</f>
        <v>#DIV/0!</v>
      </c>
      <c r="X69" s="53" t="e">
        <f aca="false">+(W71-X71)/(X70-W70)</f>
        <v>#DIV/0!</v>
      </c>
      <c r="Y69" s="53" t="e">
        <f aca="false">+(X71-Y71)/(Y70-X70)</f>
        <v>#DIV/0!</v>
      </c>
      <c r="Z69" s="53" t="e">
        <f aca="false">+(Y71-Z71)/(Z70-Y70)</f>
        <v>#DIV/0!</v>
      </c>
      <c r="AA69" s="53" t="e">
        <f aca="false">+(Z71-AA71)/(AA70-Z70)</f>
        <v>#DIV/0!</v>
      </c>
      <c r="AB69" s="53" t="e">
        <f aca="false">+(AA71-AB71)/(AB70-AA70)</f>
        <v>#DIV/0!</v>
      </c>
      <c r="AC69" s="53" t="e">
        <f aca="false">+(AB71-AC71)/(AC70-AB70)</f>
        <v>#DIV/0!</v>
      </c>
      <c r="AD69" s="53" t="e">
        <f aca="false">+(AC71-AD71)/(AD70-AC70)</f>
        <v>#DIV/0!</v>
      </c>
      <c r="AE69" s="53" t="e">
        <f aca="false">+(AD71-AE71)/(AE70-AD70)</f>
        <v>#DIV/0!</v>
      </c>
      <c r="AF69" s="53" t="e">
        <f aca="false">+(AE71-AF71)/(AF70-AE70)</f>
        <v>#DIV/0!</v>
      </c>
      <c r="AG69" s="53" t="e">
        <f aca="false">+(AF71-AG71)/(AG70-AF70)</f>
        <v>#DIV/0!</v>
      </c>
      <c r="AH69" s="53" t="e">
        <f aca="false">+(AG71-AH71)/(AH70-AG70)</f>
        <v>#DIV/0!</v>
      </c>
      <c r="AI69" s="53" t="e">
        <f aca="false">+(AH71-AI71)/(AI70-AH70)</f>
        <v>#DIV/0!</v>
      </c>
      <c r="AJ69" s="53" t="e">
        <f aca="false">+(AI71-AJ71)/(AJ70-AI70)</f>
        <v>#DIV/0!</v>
      </c>
      <c r="AK69" s="53" t="e">
        <f aca="false">+(AJ71-AK71)/(AK70-AJ70)</f>
        <v>#DIV/0!</v>
      </c>
      <c r="AL69" s="53" t="e">
        <f aca="false">+(AK71-AL71)/(AL70-AK70)</f>
        <v>#DIV/0!</v>
      </c>
      <c r="AM69" s="53" t="e">
        <f aca="false">+(AL71-AM71)/(AM70-AL70)</f>
        <v>#DIV/0!</v>
      </c>
      <c r="AN69" s="53" t="e">
        <f aca="false">+(AM71-AN71)/(AN70-AM70)</f>
        <v>#DIV/0!</v>
      </c>
      <c r="AO69" s="53" t="e">
        <f aca="false">+(AN71-AO71)/(AO70-AN70)</f>
        <v>#DIV/0!</v>
      </c>
      <c r="AP69" s="53" t="e">
        <f aca="false">+(AO71-AP71)/(AP70-AO70)</f>
        <v>#DIV/0!</v>
      </c>
      <c r="AQ69" s="53" t="e">
        <f aca="false">+(AP71-AQ71)/(AQ70-AP70)</f>
        <v>#DIV/0!</v>
      </c>
      <c r="AR69" s="53" t="e">
        <f aca="false">+(AQ71-AR71)/(AR70-AQ70)</f>
        <v>#DIV/0!</v>
      </c>
      <c r="AS69" s="53" t="e">
        <f aca="false">+(AR71-AS71)/(AS70-AR70)</f>
        <v>#DIV/0!</v>
      </c>
      <c r="AT69" s="53" t="e">
        <f aca="false">+(AS71-AT71)/(AT70-AS70)</f>
        <v>#DIV/0!</v>
      </c>
      <c r="AU69" s="53" t="e">
        <f aca="false">+(AT71-AU71)/(AU70-AT70)</f>
        <v>#DIV/0!</v>
      </c>
      <c r="AV69" s="53" t="e">
        <f aca="false">+(AU71-AV71)/(AV70-AU70)</f>
        <v>#DIV/0!</v>
      </c>
      <c r="AW69" s="53" t="e">
        <f aca="false">+(AV71-AW71)/(AW70-AV70)</f>
        <v>#DIV/0!</v>
      </c>
      <c r="AX69" s="53" t="e">
        <f aca="false">+(AW71-AX71)/(AX70-AW70)</f>
        <v>#DIV/0!</v>
      </c>
      <c r="AY69" s="53" t="e">
        <f aca="false">+(AX71-AY71)/(AY70-AX70)</f>
        <v>#DIV/0!</v>
      </c>
      <c r="AZ69" s="53" t="e">
        <f aca="false">+(AY71-AZ71)/(AZ70-AY70)</f>
        <v>#DIV/0!</v>
      </c>
      <c r="BA69" s="53" t="e">
        <f aca="false">+(AZ71-BA71)/(BA70-AZ70)</f>
        <v>#DIV/0!</v>
      </c>
      <c r="BB69" s="53" t="e">
        <f aca="false">+(BA71-BB71)/(BB70-BA70)</f>
        <v>#DIV/0!</v>
      </c>
      <c r="BC69" s="53" t="e">
        <f aca="false">+(BB71-BC71)/(BC70-BB70)</f>
        <v>#DIV/0!</v>
      </c>
      <c r="BD69" s="53" t="e">
        <f aca="false">+(BC71-BD71)/(BD70-BC70)</f>
        <v>#DIV/0!</v>
      </c>
      <c r="BE69" s="53" t="e">
        <f aca="false">+(BD71-BE71)/(BE70-BD70)</f>
        <v>#DIV/0!</v>
      </c>
      <c r="BF69" s="53" t="e">
        <f aca="false">+(BE71-BF71)/(BF70-BE70)</f>
        <v>#DIV/0!</v>
      </c>
      <c r="BG69" s="53" t="e">
        <f aca="false">+(BF71-BG71)/(BG70-BF70)</f>
        <v>#DIV/0!</v>
      </c>
      <c r="BH69" s="53" t="e">
        <f aca="false">+(BG71-BH71)/(BH70-BG70)</f>
        <v>#DIV/0!</v>
      </c>
      <c r="BI69" s="53" t="e">
        <f aca="false">+(BH71-BI71)/(BI70-BH70)</f>
        <v>#DIV/0!</v>
      </c>
      <c r="BJ69" s="53" t="e">
        <f aca="false">+(BI71-BJ71)/(BJ70-BI70)</f>
        <v>#DIV/0!</v>
      </c>
      <c r="BK69" s="53" t="e">
        <f aca="false">+(BJ71-BK71)/(BK70-BJ70)</f>
        <v>#DIV/0!</v>
      </c>
      <c r="BL69" s="53" t="e">
        <f aca="false">+(BK71-BL71)/(BL70-BK70)</f>
        <v>#DIV/0!</v>
      </c>
      <c r="BM69" s="53" t="e">
        <f aca="false">+(BL71-BM71)/(BM70-BL70)</f>
        <v>#DIV/0!</v>
      </c>
      <c r="BN69" s="53" t="e">
        <f aca="false">+(BM71-BN71)/(BN70-BM70)</f>
        <v>#DIV/0!</v>
      </c>
      <c r="BO69" s="53" t="e">
        <f aca="false">+(BN71-BO71)/(BO70-BN70)</f>
        <v>#DIV/0!</v>
      </c>
      <c r="BP69" s="53" t="e">
        <f aca="false">+(BO71-BP71)/(BP70-BO70)</f>
        <v>#DIV/0!</v>
      </c>
      <c r="BQ69" s="53" t="e">
        <f aca="false">+(BP71-BQ71)/(BQ70-BP70)</f>
        <v>#DIV/0!</v>
      </c>
      <c r="BR69" s="53" t="e">
        <f aca="false">+(BQ71-BR71)/(BR70-BQ70)</f>
        <v>#DIV/0!</v>
      </c>
      <c r="BS69" s="53" t="e">
        <f aca="false">+(BR71-BS71)/(BS70-BR70)</f>
        <v>#DIV/0!</v>
      </c>
      <c r="BT69" s="53" t="e">
        <f aca="false">+(BS71-BT71)/(BT70-BS70)</f>
        <v>#DIV/0!</v>
      </c>
      <c r="BU69" s="53" t="e">
        <f aca="false">+(BT71-BU71)/(BU70-BT70)</f>
        <v>#DIV/0!</v>
      </c>
      <c r="BV69" s="53" t="e">
        <f aca="false">+(BU71-BV71)/(BV70-BU70)</f>
        <v>#DIV/0!</v>
      </c>
      <c r="BW69" s="53" t="e">
        <f aca="false">+(BV71-BW71)/(BW70-BV70)</f>
        <v>#DIV/0!</v>
      </c>
      <c r="BX69" s="53" t="e">
        <f aca="false">+(BW71-BX71)/(BX70-BW70)</f>
        <v>#DIV/0!</v>
      </c>
      <c r="BY69" s="53" t="e">
        <f aca="false">+(BX71-BY71)/(BY70-BX70)</f>
        <v>#DIV/0!</v>
      </c>
      <c r="BZ69" s="53" t="e">
        <f aca="false">+(BY71-BZ71)/(BZ70-BY70)</f>
        <v>#DIV/0!</v>
      </c>
      <c r="CA69" s="53" t="e">
        <f aca="false">+(BZ71-CA71)/(CA70-BZ70)</f>
        <v>#DIV/0!</v>
      </c>
      <c r="CB69" s="53" t="e">
        <f aca="false">+(CA71-CB71)/(CB70-CA70)</f>
        <v>#DIV/0!</v>
      </c>
      <c r="CC69" s="53" t="e">
        <f aca="false">+(CB71-CC71)/(CC70-CB70)</f>
        <v>#DIV/0!</v>
      </c>
      <c r="CD69" s="53" t="e">
        <f aca="false">+(CC71-CD71)/(CD70-CC70)</f>
        <v>#DIV/0!</v>
      </c>
      <c r="CE69" s="53" t="e">
        <f aca="false">+(CD71-CE71)/(CE70-CD70)</f>
        <v>#DIV/0!</v>
      </c>
      <c r="CF69" s="53" t="e">
        <f aca="false">+(CE71-CF71)/(CF70-CE70)</f>
        <v>#DIV/0!</v>
      </c>
      <c r="CG69" s="53" t="e">
        <f aca="false">+(CF71-CG71)/(CG70-CF70)</f>
        <v>#DIV/0!</v>
      </c>
      <c r="CH69" s="53" t="e">
        <f aca="false">+(CG71-CH71)/(CH70-CG70)</f>
        <v>#DIV/0!</v>
      </c>
      <c r="CI69" s="53" t="e">
        <f aca="false">+(CH71-CI71)/(CI70-CH70)</f>
        <v>#DIV/0!</v>
      </c>
      <c r="CJ69" s="53" t="e">
        <f aca="false">+(CI71-CJ71)/(CJ70-CI70)</f>
        <v>#DIV/0!</v>
      </c>
      <c r="CK69" s="53" t="e">
        <f aca="false">+(CJ71-CK71)/(CK70-CJ70)</f>
        <v>#DIV/0!</v>
      </c>
      <c r="CL69" s="53" t="e">
        <f aca="false">+(CK71-CL71)/(CL70-CK70)</f>
        <v>#DIV/0!</v>
      </c>
      <c r="CM69" s="53" t="e">
        <f aca="false">+(CL71-CM71)/(CM70-CL70)</f>
        <v>#DIV/0!</v>
      </c>
      <c r="CN69" s="53" t="e">
        <f aca="false">+(CM71-CN71)/(CN70-CM70)</f>
        <v>#DIV/0!</v>
      </c>
      <c r="CO69" s="53" t="e">
        <f aca="false">+(CN71-CO71)/(CO70-CN70)</f>
        <v>#DIV/0!</v>
      </c>
      <c r="CP69" s="53" t="e">
        <f aca="false">+(CO71-CP71)/(CP70-CO70)</f>
        <v>#DIV/0!</v>
      </c>
      <c r="CQ69" s="53" t="e">
        <f aca="false">+(CP71-CQ71)/(CQ70-CP70)</f>
        <v>#DIV/0!</v>
      </c>
      <c r="CR69" s="53" t="e">
        <f aca="false">+(CQ71-CR71)/(CR70-CQ70)</f>
        <v>#DIV/0!</v>
      </c>
      <c r="CS69" s="53" t="e">
        <f aca="false">+(CR71-CS71)/(CS70-CR70)</f>
        <v>#DIV/0!</v>
      </c>
      <c r="CT69" s="53" t="e">
        <f aca="false">+(CS71-CT71)/(CT70-CS70)</f>
        <v>#DIV/0!</v>
      </c>
      <c r="CU69" s="53" t="e">
        <f aca="false">+(CT71-CU71)/(CU70-CT70)</f>
        <v>#DIV/0!</v>
      </c>
      <c r="CV69" s="53" t="e">
        <f aca="false">+(CU71-CV71)/(CV70-CU70)</f>
        <v>#DIV/0!</v>
      </c>
      <c r="CW69" s="53" t="e">
        <f aca="false">+(CV71-CW71)/(CW70-CV70)</f>
        <v>#DIV/0!</v>
      </c>
      <c r="CX69" s="53" t="e">
        <f aca="false">+(CW71-CX71)/(CX70-CW70)</f>
        <v>#DIV/0!</v>
      </c>
      <c r="CY69" s="53" t="e">
        <f aca="false">+(CX71-CY71)/(CY70-CX70)</f>
        <v>#DIV/0!</v>
      </c>
      <c r="CZ69" s="53" t="e">
        <f aca="false">+(CY71-CZ71)/(CZ70-CY70)</f>
        <v>#DIV/0!</v>
      </c>
      <c r="DA69" s="53" t="e">
        <f aca="false">+(CZ71-DA71)/(DA70-CZ70)</f>
        <v>#DIV/0!</v>
      </c>
      <c r="DB69" s="54" t="e">
        <f aca="false">+(DA71-DB71)/(DB70-DA70)</f>
        <v>#DIV/0!</v>
      </c>
    </row>
    <row r="70" customFormat="false" ht="13.5" hidden="false" customHeight="false" outlineLevel="0" collapsed="false">
      <c r="A70" s="167"/>
      <c r="B70" s="59"/>
      <c r="C70" s="60"/>
      <c r="D70" s="60"/>
      <c r="E70" s="61"/>
      <c r="F70" s="62" t="s">
        <v>32</v>
      </c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4"/>
    </row>
    <row r="71" customFormat="false" ht="13.5" hidden="false" customHeight="false" outlineLevel="0" collapsed="false">
      <c r="A71" s="57"/>
      <c r="B71" s="71"/>
      <c r="C71" s="60"/>
      <c r="D71" s="60"/>
      <c r="E71" s="61"/>
      <c r="F71" s="66" t="s">
        <v>36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8"/>
    </row>
    <row r="72" customFormat="false" ht="19.5" hidden="false" customHeight="false" outlineLevel="0" collapsed="false">
      <c r="A72" s="164" t="n">
        <f aca="false">A69+1</f>
        <v>24</v>
      </c>
      <c r="B72" s="51"/>
      <c r="C72" s="51"/>
      <c r="D72" s="51"/>
      <c r="E72" s="51"/>
      <c r="F72" s="69"/>
      <c r="G72" s="53"/>
      <c r="H72" s="53" t="e">
        <f aca="false">+(G74-H74)/(H73-G73)</f>
        <v>#DIV/0!</v>
      </c>
      <c r="I72" s="53" t="e">
        <f aca="false">+(H74-I74)/(I73-H73)</f>
        <v>#DIV/0!</v>
      </c>
      <c r="J72" s="53" t="e">
        <f aca="false">+(I74-J74)/(J73-I73)</f>
        <v>#DIV/0!</v>
      </c>
      <c r="K72" s="53" t="e">
        <f aca="false">+(J74-K74)/(K73-J73)</f>
        <v>#DIV/0!</v>
      </c>
      <c r="L72" s="53" t="e">
        <f aca="false">+(K74-L74)/(L73-K73)</f>
        <v>#DIV/0!</v>
      </c>
      <c r="M72" s="53" t="e">
        <f aca="false">+(L74-M74)/(M73-L73)</f>
        <v>#DIV/0!</v>
      </c>
      <c r="N72" s="53" t="e">
        <f aca="false">+(M74-N74)/(N73-M73)</f>
        <v>#DIV/0!</v>
      </c>
      <c r="O72" s="53" t="e">
        <f aca="false">+(N74-O74)/(O73-N73)</f>
        <v>#DIV/0!</v>
      </c>
      <c r="P72" s="53" t="e">
        <f aca="false">+(O74-P74)/(P73-O73)</f>
        <v>#DIV/0!</v>
      </c>
      <c r="Q72" s="53" t="e">
        <f aca="false">+(P74-Q74)/(Q73-P73)</f>
        <v>#DIV/0!</v>
      </c>
      <c r="R72" s="53" t="e">
        <f aca="false">+(Q74-R74)/(R73-Q73)</f>
        <v>#DIV/0!</v>
      </c>
      <c r="S72" s="53" t="e">
        <f aca="false">+(R74-S74)/(S73-R73)</f>
        <v>#DIV/0!</v>
      </c>
      <c r="T72" s="53" t="e">
        <f aca="false">+(S74-T74)/(T73-S73)</f>
        <v>#DIV/0!</v>
      </c>
      <c r="U72" s="53" t="e">
        <f aca="false">+(T74-U74)/(U73-T73)</f>
        <v>#DIV/0!</v>
      </c>
      <c r="V72" s="53" t="e">
        <f aca="false">+(U74-V74)/(V73-U73)</f>
        <v>#DIV/0!</v>
      </c>
      <c r="W72" s="53" t="e">
        <f aca="false">+(V74-W74)/(W73-V73)</f>
        <v>#DIV/0!</v>
      </c>
      <c r="X72" s="53" t="e">
        <f aca="false">+(W74-X74)/(X73-W73)</f>
        <v>#DIV/0!</v>
      </c>
      <c r="Y72" s="53" t="e">
        <f aca="false">+(X74-Y74)/(Y73-X73)</f>
        <v>#DIV/0!</v>
      </c>
      <c r="Z72" s="53" t="e">
        <f aca="false">+(Y74-Z74)/(Z73-Y73)</f>
        <v>#DIV/0!</v>
      </c>
      <c r="AA72" s="53" t="e">
        <f aca="false">+(Z74-AA74)/(AA73-Z73)</f>
        <v>#DIV/0!</v>
      </c>
      <c r="AB72" s="53" t="e">
        <f aca="false">+(AA74-AB74)/(AB73-AA73)</f>
        <v>#DIV/0!</v>
      </c>
      <c r="AC72" s="53" t="e">
        <f aca="false">+(AB74-AC74)/(AC73-AB73)</f>
        <v>#DIV/0!</v>
      </c>
      <c r="AD72" s="53" t="e">
        <f aca="false">+(AC74-AD74)/(AD73-AC73)</f>
        <v>#DIV/0!</v>
      </c>
      <c r="AE72" s="53" t="e">
        <f aca="false">+(AD74-AE74)/(AE73-AD73)</f>
        <v>#DIV/0!</v>
      </c>
      <c r="AF72" s="53" t="e">
        <f aca="false">+(AE74-AF74)/(AF73-AE73)</f>
        <v>#DIV/0!</v>
      </c>
      <c r="AG72" s="53" t="e">
        <f aca="false">+(AF74-AG74)/(AG73-AF73)</f>
        <v>#DIV/0!</v>
      </c>
      <c r="AH72" s="53" t="e">
        <f aca="false">+(AG74-AH74)/(AH73-AG73)</f>
        <v>#DIV/0!</v>
      </c>
      <c r="AI72" s="53" t="e">
        <f aca="false">+(AH74-AI74)/(AI73-AH73)</f>
        <v>#DIV/0!</v>
      </c>
      <c r="AJ72" s="53" t="e">
        <f aca="false">+(AI74-AJ74)/(AJ73-AI73)</f>
        <v>#DIV/0!</v>
      </c>
      <c r="AK72" s="53" t="e">
        <f aca="false">+(AJ74-AK74)/(AK73-AJ73)</f>
        <v>#DIV/0!</v>
      </c>
      <c r="AL72" s="53" t="e">
        <f aca="false">+(AK74-AL74)/(AL73-AK73)</f>
        <v>#DIV/0!</v>
      </c>
      <c r="AM72" s="53" t="e">
        <f aca="false">+(AL74-AM74)/(AM73-AL73)</f>
        <v>#DIV/0!</v>
      </c>
      <c r="AN72" s="53" t="e">
        <f aca="false">+(AM74-AN74)/(AN73-AM73)</f>
        <v>#DIV/0!</v>
      </c>
      <c r="AO72" s="53" t="e">
        <f aca="false">+(AN74-AO74)/(AO73-AN73)</f>
        <v>#DIV/0!</v>
      </c>
      <c r="AP72" s="53" t="e">
        <f aca="false">+(AO74-AP74)/(AP73-AO73)</f>
        <v>#DIV/0!</v>
      </c>
      <c r="AQ72" s="53" t="e">
        <f aca="false">+(AP74-AQ74)/(AQ73-AP73)</f>
        <v>#DIV/0!</v>
      </c>
      <c r="AR72" s="53" t="e">
        <f aca="false">+(AQ74-AR74)/(AR73-AQ73)</f>
        <v>#DIV/0!</v>
      </c>
      <c r="AS72" s="53" t="e">
        <f aca="false">+(AR74-AS74)/(AS73-AR73)</f>
        <v>#DIV/0!</v>
      </c>
      <c r="AT72" s="53" t="e">
        <f aca="false">+(AS74-AT74)/(AT73-AS73)</f>
        <v>#DIV/0!</v>
      </c>
      <c r="AU72" s="53" t="e">
        <f aca="false">+(AT74-AU74)/(AU73-AT73)</f>
        <v>#DIV/0!</v>
      </c>
      <c r="AV72" s="53" t="e">
        <f aca="false">+(AU74-AV74)/(AV73-AU73)</f>
        <v>#DIV/0!</v>
      </c>
      <c r="AW72" s="53" t="e">
        <f aca="false">+(AV74-AW74)/(AW73-AV73)</f>
        <v>#DIV/0!</v>
      </c>
      <c r="AX72" s="53" t="e">
        <f aca="false">+(AW74-AX74)/(AX73-AW73)</f>
        <v>#DIV/0!</v>
      </c>
      <c r="AY72" s="53" t="e">
        <f aca="false">+(AX74-AY74)/(AY73-AX73)</f>
        <v>#DIV/0!</v>
      </c>
      <c r="AZ72" s="53" t="e">
        <f aca="false">+(AY74-AZ74)/(AZ73-AY73)</f>
        <v>#DIV/0!</v>
      </c>
      <c r="BA72" s="53" t="e">
        <f aca="false">+(AZ74-BA74)/(BA73-AZ73)</f>
        <v>#DIV/0!</v>
      </c>
      <c r="BB72" s="53" t="e">
        <f aca="false">+(BA74-BB74)/(BB73-BA73)</f>
        <v>#DIV/0!</v>
      </c>
      <c r="BC72" s="53" t="e">
        <f aca="false">+(BB74-BC74)/(BC73-BB73)</f>
        <v>#DIV/0!</v>
      </c>
      <c r="BD72" s="53" t="e">
        <f aca="false">+(BC74-BD74)/(BD73-BC73)</f>
        <v>#DIV/0!</v>
      </c>
      <c r="BE72" s="53" t="e">
        <f aca="false">+(BD74-BE74)/(BE73-BD73)</f>
        <v>#DIV/0!</v>
      </c>
      <c r="BF72" s="53" t="e">
        <f aca="false">+(BE74-BF74)/(BF73-BE73)</f>
        <v>#DIV/0!</v>
      </c>
      <c r="BG72" s="53" t="e">
        <f aca="false">+(BF74-BG74)/(BG73-BF73)</f>
        <v>#DIV/0!</v>
      </c>
      <c r="BH72" s="53" t="e">
        <f aca="false">+(BG74-BH74)/(BH73-BG73)</f>
        <v>#DIV/0!</v>
      </c>
      <c r="BI72" s="53" t="e">
        <f aca="false">+(BH74-BI74)/(BI73-BH73)</f>
        <v>#DIV/0!</v>
      </c>
      <c r="BJ72" s="53" t="e">
        <f aca="false">+(BI74-BJ74)/(BJ73-BI73)</f>
        <v>#DIV/0!</v>
      </c>
      <c r="BK72" s="53" t="e">
        <f aca="false">+(BJ74-BK74)/(BK73-BJ73)</f>
        <v>#DIV/0!</v>
      </c>
      <c r="BL72" s="53" t="e">
        <f aca="false">+(BK74-BL74)/(BL73-BK73)</f>
        <v>#DIV/0!</v>
      </c>
      <c r="BM72" s="53" t="e">
        <f aca="false">+(BL74-BM74)/(BM73-BL73)</f>
        <v>#DIV/0!</v>
      </c>
      <c r="BN72" s="53" t="e">
        <f aca="false">+(BM74-BN74)/(BN73-BM73)</f>
        <v>#DIV/0!</v>
      </c>
      <c r="BO72" s="53" t="e">
        <f aca="false">+(BN74-BO74)/(BO73-BN73)</f>
        <v>#DIV/0!</v>
      </c>
      <c r="BP72" s="53" t="e">
        <f aca="false">+(BO74-BP74)/(BP73-BO73)</f>
        <v>#DIV/0!</v>
      </c>
      <c r="BQ72" s="53" t="e">
        <f aca="false">+(BP74-BQ74)/(BQ73-BP73)</f>
        <v>#DIV/0!</v>
      </c>
      <c r="BR72" s="53" t="e">
        <f aca="false">+(BQ74-BR74)/(BR73-BQ73)</f>
        <v>#DIV/0!</v>
      </c>
      <c r="BS72" s="53" t="e">
        <f aca="false">+(BR74-BS74)/(BS73-BR73)</f>
        <v>#DIV/0!</v>
      </c>
      <c r="BT72" s="53" t="e">
        <f aca="false">+(BS74-BT74)/(BT73-BS73)</f>
        <v>#DIV/0!</v>
      </c>
      <c r="BU72" s="53" t="e">
        <f aca="false">+(BT74-BU74)/(BU73-BT73)</f>
        <v>#DIV/0!</v>
      </c>
      <c r="BV72" s="53" t="e">
        <f aca="false">+(BU74-BV74)/(BV73-BU73)</f>
        <v>#DIV/0!</v>
      </c>
      <c r="BW72" s="53" t="e">
        <f aca="false">+(BV74-BW74)/(BW73-BV73)</f>
        <v>#DIV/0!</v>
      </c>
      <c r="BX72" s="53" t="e">
        <f aca="false">+(BW74-BX74)/(BX73-BW73)</f>
        <v>#DIV/0!</v>
      </c>
      <c r="BY72" s="53" t="e">
        <f aca="false">+(BX74-BY74)/(BY73-BX73)</f>
        <v>#DIV/0!</v>
      </c>
      <c r="BZ72" s="53" t="e">
        <f aca="false">+(BY74-BZ74)/(BZ73-BY73)</f>
        <v>#DIV/0!</v>
      </c>
      <c r="CA72" s="53" t="e">
        <f aca="false">+(BZ74-CA74)/(CA73-BZ73)</f>
        <v>#DIV/0!</v>
      </c>
      <c r="CB72" s="53" t="e">
        <f aca="false">+(CA74-CB74)/(CB73-CA73)</f>
        <v>#DIV/0!</v>
      </c>
      <c r="CC72" s="53" t="e">
        <f aca="false">+(CB74-CC74)/(CC73-CB73)</f>
        <v>#DIV/0!</v>
      </c>
      <c r="CD72" s="53" t="e">
        <f aca="false">+(CC74-CD74)/(CD73-CC73)</f>
        <v>#DIV/0!</v>
      </c>
      <c r="CE72" s="53" t="e">
        <f aca="false">+(CD74-CE74)/(CE73-CD73)</f>
        <v>#DIV/0!</v>
      </c>
      <c r="CF72" s="53" t="e">
        <f aca="false">+(CE74-CF74)/(CF73-CE73)</f>
        <v>#DIV/0!</v>
      </c>
      <c r="CG72" s="53" t="e">
        <f aca="false">+(CF74-CG74)/(CG73-CF73)</f>
        <v>#DIV/0!</v>
      </c>
      <c r="CH72" s="53" t="e">
        <f aca="false">+(CG74-CH74)/(CH73-CG73)</f>
        <v>#DIV/0!</v>
      </c>
      <c r="CI72" s="53" t="e">
        <f aca="false">+(CH74-CI74)/(CI73-CH73)</f>
        <v>#DIV/0!</v>
      </c>
      <c r="CJ72" s="53" t="e">
        <f aca="false">+(CI74-CJ74)/(CJ73-CI73)</f>
        <v>#DIV/0!</v>
      </c>
      <c r="CK72" s="53" t="e">
        <f aca="false">+(CJ74-CK74)/(CK73-CJ73)</f>
        <v>#DIV/0!</v>
      </c>
      <c r="CL72" s="53" t="e">
        <f aca="false">+(CK74-CL74)/(CL73-CK73)</f>
        <v>#DIV/0!</v>
      </c>
      <c r="CM72" s="53" t="e">
        <f aca="false">+(CL74-CM74)/(CM73-CL73)</f>
        <v>#DIV/0!</v>
      </c>
      <c r="CN72" s="53" t="e">
        <f aca="false">+(CM74-CN74)/(CN73-CM73)</f>
        <v>#DIV/0!</v>
      </c>
      <c r="CO72" s="53" t="e">
        <f aca="false">+(CN74-CO74)/(CO73-CN73)</f>
        <v>#DIV/0!</v>
      </c>
      <c r="CP72" s="53" t="e">
        <f aca="false">+(CO74-CP74)/(CP73-CO73)</f>
        <v>#DIV/0!</v>
      </c>
      <c r="CQ72" s="53" t="e">
        <f aca="false">+(CP74-CQ74)/(CQ73-CP73)</f>
        <v>#DIV/0!</v>
      </c>
      <c r="CR72" s="53" t="e">
        <f aca="false">+(CQ74-CR74)/(CR73-CQ73)</f>
        <v>#DIV/0!</v>
      </c>
      <c r="CS72" s="53" t="e">
        <f aca="false">+(CR74-CS74)/(CS73-CR73)</f>
        <v>#DIV/0!</v>
      </c>
      <c r="CT72" s="53" t="e">
        <f aca="false">+(CS74-CT74)/(CT73-CS73)</f>
        <v>#DIV/0!</v>
      </c>
      <c r="CU72" s="53" t="e">
        <f aca="false">+(CT74-CU74)/(CU73-CT73)</f>
        <v>#DIV/0!</v>
      </c>
      <c r="CV72" s="53" t="e">
        <f aca="false">+(CU74-CV74)/(CV73-CU73)</f>
        <v>#DIV/0!</v>
      </c>
      <c r="CW72" s="53" t="e">
        <f aca="false">+(CV74-CW74)/(CW73-CV73)</f>
        <v>#DIV/0!</v>
      </c>
      <c r="CX72" s="53" t="e">
        <f aca="false">+(CW74-CX74)/(CX73-CW73)</f>
        <v>#DIV/0!</v>
      </c>
      <c r="CY72" s="53" t="e">
        <f aca="false">+(CX74-CY74)/(CY73-CX73)</f>
        <v>#DIV/0!</v>
      </c>
      <c r="CZ72" s="53" t="e">
        <f aca="false">+(CY74-CZ74)/(CZ73-CY73)</f>
        <v>#DIV/0!</v>
      </c>
      <c r="DA72" s="53" t="e">
        <f aca="false">+(CZ74-DA74)/(DA73-CZ73)</f>
        <v>#DIV/0!</v>
      </c>
      <c r="DB72" s="54" t="e">
        <f aca="false">+(DA74-DB74)/(DB73-DA73)</f>
        <v>#DIV/0!</v>
      </c>
    </row>
    <row r="73" customFormat="false" ht="13.5" hidden="false" customHeight="false" outlineLevel="0" collapsed="false">
      <c r="A73" s="167"/>
      <c r="B73" s="59"/>
      <c r="C73" s="60"/>
      <c r="D73" s="60"/>
      <c r="E73" s="61"/>
      <c r="F73" s="62" t="s">
        <v>32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4"/>
    </row>
    <row r="74" customFormat="false" ht="13.5" hidden="false" customHeight="false" outlineLevel="0" collapsed="false">
      <c r="A74" s="57"/>
      <c r="B74" s="71"/>
      <c r="C74" s="60"/>
      <c r="D74" s="60"/>
      <c r="E74" s="61"/>
      <c r="F74" s="66" t="s">
        <v>36</v>
      </c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8"/>
    </row>
    <row r="75" customFormat="false" ht="19.5" hidden="false" customHeight="false" outlineLevel="0" collapsed="false">
      <c r="A75" s="164" t="n">
        <f aca="false">A72+1</f>
        <v>25</v>
      </c>
      <c r="B75" s="51"/>
      <c r="C75" s="51"/>
      <c r="D75" s="51"/>
      <c r="E75" s="51"/>
      <c r="F75" s="69"/>
      <c r="G75" s="53"/>
      <c r="H75" s="53" t="e">
        <f aca="false">+(G77-H77)/(H76-G76)</f>
        <v>#DIV/0!</v>
      </c>
      <c r="I75" s="53" t="e">
        <f aca="false">+(H77-I77)/(I76-H76)</f>
        <v>#DIV/0!</v>
      </c>
      <c r="J75" s="53" t="e">
        <f aca="false">+(I77-J77)/(J76-I76)</f>
        <v>#DIV/0!</v>
      </c>
      <c r="K75" s="53" t="e">
        <f aca="false">+(J77-K77)/(K76-J76)</f>
        <v>#DIV/0!</v>
      </c>
      <c r="L75" s="53" t="e">
        <f aca="false">+(K77-L77)/(L76-K76)</f>
        <v>#DIV/0!</v>
      </c>
      <c r="M75" s="53" t="e">
        <f aca="false">+(L77-M77)/(M76-L76)</f>
        <v>#DIV/0!</v>
      </c>
      <c r="N75" s="53" t="e">
        <f aca="false">+(M77-N77)/(N76-M76)</f>
        <v>#DIV/0!</v>
      </c>
      <c r="O75" s="53" t="e">
        <f aca="false">+(N77-O77)/(O76-N76)</f>
        <v>#DIV/0!</v>
      </c>
      <c r="P75" s="53" t="e">
        <f aca="false">+(O77-P77)/(P76-O76)</f>
        <v>#DIV/0!</v>
      </c>
      <c r="Q75" s="53" t="e">
        <f aca="false">+(P77-Q77)/(Q76-P76)</f>
        <v>#DIV/0!</v>
      </c>
      <c r="R75" s="53" t="e">
        <f aca="false">+(Q77-R77)/(R76-Q76)</f>
        <v>#DIV/0!</v>
      </c>
      <c r="S75" s="53" t="e">
        <f aca="false">+(R77-S77)/(S76-R76)</f>
        <v>#DIV/0!</v>
      </c>
      <c r="T75" s="53" t="e">
        <f aca="false">+(S77-T77)/(T76-S76)</f>
        <v>#DIV/0!</v>
      </c>
      <c r="U75" s="53" t="e">
        <f aca="false">+(T77-U77)/(U76-T76)</f>
        <v>#DIV/0!</v>
      </c>
      <c r="V75" s="53" t="e">
        <f aca="false">+(U77-V77)/(V76-U76)</f>
        <v>#DIV/0!</v>
      </c>
      <c r="W75" s="53" t="e">
        <f aca="false">+(V77-W77)/(W76-V76)</f>
        <v>#DIV/0!</v>
      </c>
      <c r="X75" s="53" t="e">
        <f aca="false">+(W77-X77)/(X76-W76)</f>
        <v>#DIV/0!</v>
      </c>
      <c r="Y75" s="53" t="e">
        <f aca="false">+(X77-Y77)/(Y76-X76)</f>
        <v>#DIV/0!</v>
      </c>
      <c r="Z75" s="53" t="e">
        <f aca="false">+(Y77-Z77)/(Z76-Y76)</f>
        <v>#DIV/0!</v>
      </c>
      <c r="AA75" s="53" t="e">
        <f aca="false">+(Z77-AA77)/(AA76-Z76)</f>
        <v>#DIV/0!</v>
      </c>
      <c r="AB75" s="53" t="e">
        <f aca="false">+(AA77-AB77)/(AB76-AA76)</f>
        <v>#DIV/0!</v>
      </c>
      <c r="AC75" s="53" t="e">
        <f aca="false">+(AB77-AC77)/(AC76-AB76)</f>
        <v>#DIV/0!</v>
      </c>
      <c r="AD75" s="53" t="e">
        <f aca="false">+(AC77-AD77)/(AD76-AC76)</f>
        <v>#DIV/0!</v>
      </c>
      <c r="AE75" s="53" t="e">
        <f aca="false">+(AD77-AE77)/(AE76-AD76)</f>
        <v>#DIV/0!</v>
      </c>
      <c r="AF75" s="53" t="e">
        <f aca="false">+(AE77-AF77)/(AF76-AE76)</f>
        <v>#DIV/0!</v>
      </c>
      <c r="AG75" s="53" t="e">
        <f aca="false">+(AF77-AG77)/(AG76-AF76)</f>
        <v>#DIV/0!</v>
      </c>
      <c r="AH75" s="53" t="e">
        <f aca="false">+(AG77-AH77)/(AH76-AG76)</f>
        <v>#DIV/0!</v>
      </c>
      <c r="AI75" s="53" t="e">
        <f aca="false">+(AH77-AI77)/(AI76-AH76)</f>
        <v>#DIV/0!</v>
      </c>
      <c r="AJ75" s="53" t="e">
        <f aca="false">+(AI77-AJ77)/(AJ76-AI76)</f>
        <v>#DIV/0!</v>
      </c>
      <c r="AK75" s="53" t="e">
        <f aca="false">+(AJ77-AK77)/(AK76-AJ76)</f>
        <v>#DIV/0!</v>
      </c>
      <c r="AL75" s="53" t="e">
        <f aca="false">+(AK77-AL77)/(AL76-AK76)</f>
        <v>#DIV/0!</v>
      </c>
      <c r="AM75" s="53" t="e">
        <f aca="false">+(AL77-AM77)/(AM76-AL76)</f>
        <v>#DIV/0!</v>
      </c>
      <c r="AN75" s="53" t="e">
        <f aca="false">+(AM77-AN77)/(AN76-AM76)</f>
        <v>#DIV/0!</v>
      </c>
      <c r="AO75" s="53" t="e">
        <f aca="false">+(AN77-AO77)/(AO76-AN76)</f>
        <v>#DIV/0!</v>
      </c>
      <c r="AP75" s="53" t="e">
        <f aca="false">+(AO77-AP77)/(AP76-AO76)</f>
        <v>#DIV/0!</v>
      </c>
      <c r="AQ75" s="53" t="e">
        <f aca="false">+(AP77-AQ77)/(AQ76-AP76)</f>
        <v>#DIV/0!</v>
      </c>
      <c r="AR75" s="53" t="e">
        <f aca="false">+(AQ77-AR77)/(AR76-AQ76)</f>
        <v>#DIV/0!</v>
      </c>
      <c r="AS75" s="53" t="e">
        <f aca="false">+(AR77-AS77)/(AS76-AR76)</f>
        <v>#DIV/0!</v>
      </c>
      <c r="AT75" s="53" t="e">
        <f aca="false">+(AS77-AT77)/(AT76-AS76)</f>
        <v>#DIV/0!</v>
      </c>
      <c r="AU75" s="53" t="e">
        <f aca="false">+(AT77-AU77)/(AU76-AT76)</f>
        <v>#DIV/0!</v>
      </c>
      <c r="AV75" s="53" t="e">
        <f aca="false">+(AU77-AV77)/(AV76-AU76)</f>
        <v>#DIV/0!</v>
      </c>
      <c r="AW75" s="53" t="e">
        <f aca="false">+(AV77-AW77)/(AW76-AV76)</f>
        <v>#DIV/0!</v>
      </c>
      <c r="AX75" s="53" t="e">
        <f aca="false">+(AW77-AX77)/(AX76-AW76)</f>
        <v>#DIV/0!</v>
      </c>
      <c r="AY75" s="53" t="e">
        <f aca="false">+(AX77-AY77)/(AY76-AX76)</f>
        <v>#DIV/0!</v>
      </c>
      <c r="AZ75" s="53" t="e">
        <f aca="false">+(AY77-AZ77)/(AZ76-AY76)</f>
        <v>#DIV/0!</v>
      </c>
      <c r="BA75" s="53" t="e">
        <f aca="false">+(AZ77-BA77)/(BA76-AZ76)</f>
        <v>#DIV/0!</v>
      </c>
      <c r="BB75" s="53" t="e">
        <f aca="false">+(BA77-BB77)/(BB76-BA76)</f>
        <v>#DIV/0!</v>
      </c>
      <c r="BC75" s="53" t="e">
        <f aca="false">+(BB77-BC77)/(BC76-BB76)</f>
        <v>#DIV/0!</v>
      </c>
      <c r="BD75" s="53" t="e">
        <f aca="false">+(BC77-BD77)/(BD76-BC76)</f>
        <v>#DIV/0!</v>
      </c>
      <c r="BE75" s="53" t="e">
        <f aca="false">+(BD77-BE77)/(BE76-BD76)</f>
        <v>#DIV/0!</v>
      </c>
      <c r="BF75" s="53" t="e">
        <f aca="false">+(BE77-BF77)/(BF76-BE76)</f>
        <v>#DIV/0!</v>
      </c>
      <c r="BG75" s="53" t="e">
        <f aca="false">+(BF77-BG77)/(BG76-BF76)</f>
        <v>#DIV/0!</v>
      </c>
      <c r="BH75" s="53" t="e">
        <f aca="false">+(BG77-BH77)/(BH76-BG76)</f>
        <v>#DIV/0!</v>
      </c>
      <c r="BI75" s="53" t="e">
        <f aca="false">+(BH77-BI77)/(BI76-BH76)</f>
        <v>#DIV/0!</v>
      </c>
      <c r="BJ75" s="53" t="e">
        <f aca="false">+(BI77-BJ77)/(BJ76-BI76)</f>
        <v>#DIV/0!</v>
      </c>
      <c r="BK75" s="53" t="e">
        <f aca="false">+(BJ77-BK77)/(BK76-BJ76)</f>
        <v>#DIV/0!</v>
      </c>
      <c r="BL75" s="53" t="e">
        <f aca="false">+(BK77-BL77)/(BL76-BK76)</f>
        <v>#DIV/0!</v>
      </c>
      <c r="BM75" s="53" t="e">
        <f aca="false">+(BL77-BM77)/(BM76-BL76)</f>
        <v>#DIV/0!</v>
      </c>
      <c r="BN75" s="53" t="e">
        <f aca="false">+(BM77-BN77)/(BN76-BM76)</f>
        <v>#DIV/0!</v>
      </c>
      <c r="BO75" s="53" t="e">
        <f aca="false">+(BN77-BO77)/(BO76-BN76)</f>
        <v>#DIV/0!</v>
      </c>
      <c r="BP75" s="53" t="e">
        <f aca="false">+(BO77-BP77)/(BP76-BO76)</f>
        <v>#DIV/0!</v>
      </c>
      <c r="BQ75" s="53" t="e">
        <f aca="false">+(BP77-BQ77)/(BQ76-BP76)</f>
        <v>#DIV/0!</v>
      </c>
      <c r="BR75" s="53" t="e">
        <f aca="false">+(BQ77-BR77)/(BR76-BQ76)</f>
        <v>#DIV/0!</v>
      </c>
      <c r="BS75" s="53" t="e">
        <f aca="false">+(BR77-BS77)/(BS76-BR76)</f>
        <v>#DIV/0!</v>
      </c>
      <c r="BT75" s="53" t="e">
        <f aca="false">+(BS77-BT77)/(BT76-BS76)</f>
        <v>#DIV/0!</v>
      </c>
      <c r="BU75" s="53" t="e">
        <f aca="false">+(BT77-BU77)/(BU76-BT76)</f>
        <v>#DIV/0!</v>
      </c>
      <c r="BV75" s="53" t="e">
        <f aca="false">+(BU77-BV77)/(BV76-BU76)</f>
        <v>#DIV/0!</v>
      </c>
      <c r="BW75" s="53" t="e">
        <f aca="false">+(BV77-BW77)/(BW76-BV76)</f>
        <v>#DIV/0!</v>
      </c>
      <c r="BX75" s="53" t="e">
        <f aca="false">+(BW77-BX77)/(BX76-BW76)</f>
        <v>#DIV/0!</v>
      </c>
      <c r="BY75" s="53" t="e">
        <f aca="false">+(BX77-BY77)/(BY76-BX76)</f>
        <v>#DIV/0!</v>
      </c>
      <c r="BZ75" s="53" t="e">
        <f aca="false">+(BY77-BZ77)/(BZ76-BY76)</f>
        <v>#DIV/0!</v>
      </c>
      <c r="CA75" s="53" t="e">
        <f aca="false">+(BZ77-CA77)/(CA76-BZ76)</f>
        <v>#DIV/0!</v>
      </c>
      <c r="CB75" s="53" t="e">
        <f aca="false">+(CA77-CB77)/(CB76-CA76)</f>
        <v>#DIV/0!</v>
      </c>
      <c r="CC75" s="53" t="e">
        <f aca="false">+(CB77-CC77)/(CC76-CB76)</f>
        <v>#DIV/0!</v>
      </c>
      <c r="CD75" s="53" t="e">
        <f aca="false">+(CC77-CD77)/(CD76-CC76)</f>
        <v>#DIV/0!</v>
      </c>
      <c r="CE75" s="53" t="e">
        <f aca="false">+(CD77-CE77)/(CE76-CD76)</f>
        <v>#DIV/0!</v>
      </c>
      <c r="CF75" s="53" t="e">
        <f aca="false">+(CE77-CF77)/(CF76-CE76)</f>
        <v>#DIV/0!</v>
      </c>
      <c r="CG75" s="53" t="e">
        <f aca="false">+(CF77-CG77)/(CG76-CF76)</f>
        <v>#DIV/0!</v>
      </c>
      <c r="CH75" s="53" t="e">
        <f aca="false">+(CG77-CH77)/(CH76-CG76)</f>
        <v>#DIV/0!</v>
      </c>
      <c r="CI75" s="53" t="e">
        <f aca="false">+(CH77-CI77)/(CI76-CH76)</f>
        <v>#DIV/0!</v>
      </c>
      <c r="CJ75" s="53" t="e">
        <f aca="false">+(CI77-CJ77)/(CJ76-CI76)</f>
        <v>#DIV/0!</v>
      </c>
      <c r="CK75" s="53" t="e">
        <f aca="false">+(CJ77-CK77)/(CK76-CJ76)</f>
        <v>#DIV/0!</v>
      </c>
      <c r="CL75" s="53" t="e">
        <f aca="false">+(CK77-CL77)/(CL76-CK76)</f>
        <v>#DIV/0!</v>
      </c>
      <c r="CM75" s="53" t="e">
        <f aca="false">+(CL77-CM77)/(CM76-CL76)</f>
        <v>#DIV/0!</v>
      </c>
      <c r="CN75" s="53" t="e">
        <f aca="false">+(CM77-CN77)/(CN76-CM76)</f>
        <v>#DIV/0!</v>
      </c>
      <c r="CO75" s="53" t="e">
        <f aca="false">+(CN77-CO77)/(CO76-CN76)</f>
        <v>#DIV/0!</v>
      </c>
      <c r="CP75" s="53" t="e">
        <f aca="false">+(CO77-CP77)/(CP76-CO76)</f>
        <v>#DIV/0!</v>
      </c>
      <c r="CQ75" s="53" t="e">
        <f aca="false">+(CP77-CQ77)/(CQ76-CP76)</f>
        <v>#DIV/0!</v>
      </c>
      <c r="CR75" s="53" t="e">
        <f aca="false">+(CQ77-CR77)/(CR76-CQ76)</f>
        <v>#DIV/0!</v>
      </c>
      <c r="CS75" s="53" t="e">
        <f aca="false">+(CR77-CS77)/(CS76-CR76)</f>
        <v>#DIV/0!</v>
      </c>
      <c r="CT75" s="53" t="e">
        <f aca="false">+(CS77-CT77)/(CT76-CS76)</f>
        <v>#DIV/0!</v>
      </c>
      <c r="CU75" s="53" t="e">
        <f aca="false">+(CT77-CU77)/(CU76-CT76)</f>
        <v>#DIV/0!</v>
      </c>
      <c r="CV75" s="53" t="e">
        <f aca="false">+(CU77-CV77)/(CV76-CU76)</f>
        <v>#DIV/0!</v>
      </c>
      <c r="CW75" s="53" t="e">
        <f aca="false">+(CV77-CW77)/(CW76-CV76)</f>
        <v>#DIV/0!</v>
      </c>
      <c r="CX75" s="53" t="e">
        <f aca="false">+(CW77-CX77)/(CX76-CW76)</f>
        <v>#DIV/0!</v>
      </c>
      <c r="CY75" s="53" t="e">
        <f aca="false">+(CX77-CY77)/(CY76-CX76)</f>
        <v>#DIV/0!</v>
      </c>
      <c r="CZ75" s="53" t="e">
        <f aca="false">+(CY77-CZ77)/(CZ76-CY76)</f>
        <v>#DIV/0!</v>
      </c>
      <c r="DA75" s="53" t="e">
        <f aca="false">+(CZ77-DA77)/(DA76-CZ76)</f>
        <v>#DIV/0!</v>
      </c>
      <c r="DB75" s="54" t="e">
        <f aca="false">+(DA77-DB77)/(DB76-DA76)</f>
        <v>#DIV/0!</v>
      </c>
    </row>
    <row r="76" customFormat="false" ht="13.5" hidden="false" customHeight="false" outlineLevel="0" collapsed="false">
      <c r="A76" s="167"/>
      <c r="B76" s="59"/>
      <c r="C76" s="60"/>
      <c r="D76" s="60"/>
      <c r="E76" s="61"/>
      <c r="F76" s="62" t="s">
        <v>32</v>
      </c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4"/>
    </row>
    <row r="77" customFormat="false" ht="13.5" hidden="false" customHeight="false" outlineLevel="0" collapsed="false">
      <c r="A77" s="57"/>
      <c r="B77" s="71"/>
      <c r="C77" s="60"/>
      <c r="D77" s="60"/>
      <c r="E77" s="61"/>
      <c r="F77" s="66" t="s">
        <v>36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8"/>
    </row>
    <row r="78" customFormat="false" ht="19.5" hidden="false" customHeight="false" outlineLevel="0" collapsed="false">
      <c r="A78" s="164" t="n">
        <f aca="false">A75+1</f>
        <v>26</v>
      </c>
      <c r="B78" s="51"/>
      <c r="C78" s="51"/>
      <c r="D78" s="51"/>
      <c r="E78" s="51"/>
      <c r="F78" s="69"/>
      <c r="G78" s="53"/>
      <c r="H78" s="53" t="e">
        <f aca="false">+(G80-H80)/(H79-G79)</f>
        <v>#DIV/0!</v>
      </c>
      <c r="I78" s="53" t="e">
        <f aca="false">+(H80-I80)/(I79-H79)</f>
        <v>#DIV/0!</v>
      </c>
      <c r="J78" s="53" t="e">
        <f aca="false">+(I80-J80)/(J79-I79)</f>
        <v>#DIV/0!</v>
      </c>
      <c r="K78" s="53" t="e">
        <f aca="false">+(J80-K80)/(K79-J79)</f>
        <v>#DIV/0!</v>
      </c>
      <c r="L78" s="53" t="e">
        <f aca="false">+(K80-L80)/(L79-K79)</f>
        <v>#DIV/0!</v>
      </c>
      <c r="M78" s="53" t="e">
        <f aca="false">+(L80-M80)/(M79-L79)</f>
        <v>#DIV/0!</v>
      </c>
      <c r="N78" s="53" t="e">
        <f aca="false">+(M80-N80)/(N79-M79)</f>
        <v>#DIV/0!</v>
      </c>
      <c r="O78" s="53" t="e">
        <f aca="false">+(N80-O80)/(O79-N79)</f>
        <v>#DIV/0!</v>
      </c>
      <c r="P78" s="53" t="e">
        <f aca="false">+(O80-P80)/(P79-O79)</f>
        <v>#DIV/0!</v>
      </c>
      <c r="Q78" s="53" t="e">
        <f aca="false">+(P80-Q80)/(Q79-P79)</f>
        <v>#DIV/0!</v>
      </c>
      <c r="R78" s="53" t="e">
        <f aca="false">+(Q80-R80)/(R79-Q79)</f>
        <v>#DIV/0!</v>
      </c>
      <c r="S78" s="53" t="e">
        <f aca="false">+(R80-S80)/(S79-R79)</f>
        <v>#DIV/0!</v>
      </c>
      <c r="T78" s="53" t="e">
        <f aca="false">+(S80-T80)/(T79-S79)</f>
        <v>#DIV/0!</v>
      </c>
      <c r="U78" s="53" t="e">
        <f aca="false">+(T80-U80)/(U79-T79)</f>
        <v>#DIV/0!</v>
      </c>
      <c r="V78" s="53" t="e">
        <f aca="false">+(U80-V80)/(V79-U79)</f>
        <v>#DIV/0!</v>
      </c>
      <c r="W78" s="53" t="e">
        <f aca="false">+(V80-W80)/(W79-V79)</f>
        <v>#DIV/0!</v>
      </c>
      <c r="X78" s="53" t="e">
        <f aca="false">+(W80-X80)/(X79-W79)</f>
        <v>#DIV/0!</v>
      </c>
      <c r="Y78" s="53" t="e">
        <f aca="false">+(X80-Y80)/(Y79-X79)</f>
        <v>#DIV/0!</v>
      </c>
      <c r="Z78" s="53" t="e">
        <f aca="false">+(Y80-Z80)/(Z79-Y79)</f>
        <v>#DIV/0!</v>
      </c>
      <c r="AA78" s="53" t="e">
        <f aca="false">+(Z80-AA80)/(AA79-Z79)</f>
        <v>#DIV/0!</v>
      </c>
      <c r="AB78" s="53" t="e">
        <f aca="false">+(AA80-AB80)/(AB79-AA79)</f>
        <v>#DIV/0!</v>
      </c>
      <c r="AC78" s="53" t="e">
        <f aca="false">+(AB80-AC80)/(AC79-AB79)</f>
        <v>#DIV/0!</v>
      </c>
      <c r="AD78" s="53" t="e">
        <f aca="false">+(AC80-AD80)/(AD79-AC79)</f>
        <v>#DIV/0!</v>
      </c>
      <c r="AE78" s="53" t="e">
        <f aca="false">+(AD80-AE80)/(AE79-AD79)</f>
        <v>#DIV/0!</v>
      </c>
      <c r="AF78" s="53" t="e">
        <f aca="false">+(AE80-AF80)/(AF79-AE79)</f>
        <v>#DIV/0!</v>
      </c>
      <c r="AG78" s="53" t="e">
        <f aca="false">+(AF80-AG80)/(AG79-AF79)</f>
        <v>#DIV/0!</v>
      </c>
      <c r="AH78" s="53" t="e">
        <f aca="false">+(AG80-AH80)/(AH79-AG79)</f>
        <v>#DIV/0!</v>
      </c>
      <c r="AI78" s="53" t="e">
        <f aca="false">+(AH80-AI80)/(AI79-AH79)</f>
        <v>#DIV/0!</v>
      </c>
      <c r="AJ78" s="53" t="e">
        <f aca="false">+(AI80-AJ80)/(AJ79-AI79)</f>
        <v>#DIV/0!</v>
      </c>
      <c r="AK78" s="53" t="e">
        <f aca="false">+(AJ80-AK80)/(AK79-AJ79)</f>
        <v>#DIV/0!</v>
      </c>
      <c r="AL78" s="53" t="e">
        <f aca="false">+(AK80-AL80)/(AL79-AK79)</f>
        <v>#DIV/0!</v>
      </c>
      <c r="AM78" s="53" t="e">
        <f aca="false">+(AL80-AM80)/(AM79-AL79)</f>
        <v>#DIV/0!</v>
      </c>
      <c r="AN78" s="53" t="e">
        <f aca="false">+(AM80-AN80)/(AN79-AM79)</f>
        <v>#DIV/0!</v>
      </c>
      <c r="AO78" s="53" t="e">
        <f aca="false">+(AN80-AO80)/(AO79-AN79)</f>
        <v>#DIV/0!</v>
      </c>
      <c r="AP78" s="53" t="e">
        <f aca="false">+(AO80-AP80)/(AP79-AO79)</f>
        <v>#DIV/0!</v>
      </c>
      <c r="AQ78" s="53" t="e">
        <f aca="false">+(AP80-AQ80)/(AQ79-AP79)</f>
        <v>#DIV/0!</v>
      </c>
      <c r="AR78" s="53" t="e">
        <f aca="false">+(AQ80-AR80)/(AR79-AQ79)</f>
        <v>#DIV/0!</v>
      </c>
      <c r="AS78" s="53" t="e">
        <f aca="false">+(AR80-AS80)/(AS79-AR79)</f>
        <v>#DIV/0!</v>
      </c>
      <c r="AT78" s="53" t="e">
        <f aca="false">+(AS80-AT80)/(AT79-AS79)</f>
        <v>#DIV/0!</v>
      </c>
      <c r="AU78" s="53" t="e">
        <f aca="false">+(AT80-AU80)/(AU79-AT79)</f>
        <v>#DIV/0!</v>
      </c>
      <c r="AV78" s="53" t="e">
        <f aca="false">+(AU80-AV80)/(AV79-AU79)</f>
        <v>#DIV/0!</v>
      </c>
      <c r="AW78" s="53" t="e">
        <f aca="false">+(AV80-AW80)/(AW79-AV79)</f>
        <v>#DIV/0!</v>
      </c>
      <c r="AX78" s="53" t="e">
        <f aca="false">+(AW80-AX80)/(AX79-AW79)</f>
        <v>#DIV/0!</v>
      </c>
      <c r="AY78" s="53" t="e">
        <f aca="false">+(AX80-AY80)/(AY79-AX79)</f>
        <v>#DIV/0!</v>
      </c>
      <c r="AZ78" s="53" t="e">
        <f aca="false">+(AY80-AZ80)/(AZ79-AY79)</f>
        <v>#DIV/0!</v>
      </c>
      <c r="BA78" s="53" t="e">
        <f aca="false">+(AZ80-BA80)/(BA79-AZ79)</f>
        <v>#DIV/0!</v>
      </c>
      <c r="BB78" s="53" t="e">
        <f aca="false">+(BA80-BB80)/(BB79-BA79)</f>
        <v>#DIV/0!</v>
      </c>
      <c r="BC78" s="53" t="e">
        <f aca="false">+(BB80-BC80)/(BC79-BB79)</f>
        <v>#DIV/0!</v>
      </c>
      <c r="BD78" s="53" t="e">
        <f aca="false">+(BC80-BD80)/(BD79-BC79)</f>
        <v>#DIV/0!</v>
      </c>
      <c r="BE78" s="53" t="e">
        <f aca="false">+(BD80-BE80)/(BE79-BD79)</f>
        <v>#DIV/0!</v>
      </c>
      <c r="BF78" s="53" t="e">
        <f aca="false">+(BE80-BF80)/(BF79-BE79)</f>
        <v>#DIV/0!</v>
      </c>
      <c r="BG78" s="53" t="e">
        <f aca="false">+(BF80-BG80)/(BG79-BF79)</f>
        <v>#DIV/0!</v>
      </c>
      <c r="BH78" s="53" t="e">
        <f aca="false">+(BG80-BH80)/(BH79-BG79)</f>
        <v>#DIV/0!</v>
      </c>
      <c r="BI78" s="53" t="e">
        <f aca="false">+(BH80-BI80)/(BI79-BH79)</f>
        <v>#DIV/0!</v>
      </c>
      <c r="BJ78" s="53" t="e">
        <f aca="false">+(BI80-BJ80)/(BJ79-BI79)</f>
        <v>#DIV/0!</v>
      </c>
      <c r="BK78" s="53" t="e">
        <f aca="false">+(BJ80-BK80)/(BK79-BJ79)</f>
        <v>#DIV/0!</v>
      </c>
      <c r="BL78" s="53" t="e">
        <f aca="false">+(BK80-BL80)/(BL79-BK79)</f>
        <v>#DIV/0!</v>
      </c>
      <c r="BM78" s="53" t="e">
        <f aca="false">+(BL80-BM80)/(BM79-BL79)</f>
        <v>#DIV/0!</v>
      </c>
      <c r="BN78" s="53" t="e">
        <f aca="false">+(BM80-BN80)/(BN79-BM79)</f>
        <v>#DIV/0!</v>
      </c>
      <c r="BO78" s="53" t="e">
        <f aca="false">+(BN80-BO80)/(BO79-BN79)</f>
        <v>#DIV/0!</v>
      </c>
      <c r="BP78" s="53" t="e">
        <f aca="false">+(BO80-BP80)/(BP79-BO79)</f>
        <v>#DIV/0!</v>
      </c>
      <c r="BQ78" s="53" t="e">
        <f aca="false">+(BP80-BQ80)/(BQ79-BP79)</f>
        <v>#DIV/0!</v>
      </c>
      <c r="BR78" s="53" t="e">
        <f aca="false">+(BQ80-BR80)/(BR79-BQ79)</f>
        <v>#DIV/0!</v>
      </c>
      <c r="BS78" s="53" t="e">
        <f aca="false">+(BR80-BS80)/(BS79-BR79)</f>
        <v>#DIV/0!</v>
      </c>
      <c r="BT78" s="53" t="e">
        <f aca="false">+(BS80-BT80)/(BT79-BS79)</f>
        <v>#DIV/0!</v>
      </c>
      <c r="BU78" s="53" t="e">
        <f aca="false">+(BT80-BU80)/(BU79-BT79)</f>
        <v>#DIV/0!</v>
      </c>
      <c r="BV78" s="53" t="e">
        <f aca="false">+(BU80-BV80)/(BV79-BU79)</f>
        <v>#DIV/0!</v>
      </c>
      <c r="BW78" s="53" t="e">
        <f aca="false">+(BV80-BW80)/(BW79-BV79)</f>
        <v>#DIV/0!</v>
      </c>
      <c r="BX78" s="53" t="e">
        <f aca="false">+(BW80-BX80)/(BX79-BW79)</f>
        <v>#DIV/0!</v>
      </c>
      <c r="BY78" s="53" t="e">
        <f aca="false">+(BX80-BY80)/(BY79-BX79)</f>
        <v>#DIV/0!</v>
      </c>
      <c r="BZ78" s="53" t="e">
        <f aca="false">+(BY80-BZ80)/(BZ79-BY79)</f>
        <v>#DIV/0!</v>
      </c>
      <c r="CA78" s="53" t="e">
        <f aca="false">+(BZ80-CA80)/(CA79-BZ79)</f>
        <v>#DIV/0!</v>
      </c>
      <c r="CB78" s="53" t="e">
        <f aca="false">+(CA80-CB80)/(CB79-CA79)</f>
        <v>#DIV/0!</v>
      </c>
      <c r="CC78" s="53" t="e">
        <f aca="false">+(CB80-CC80)/(CC79-CB79)</f>
        <v>#DIV/0!</v>
      </c>
      <c r="CD78" s="53" t="e">
        <f aca="false">+(CC80-CD80)/(CD79-CC79)</f>
        <v>#DIV/0!</v>
      </c>
      <c r="CE78" s="53" t="e">
        <f aca="false">+(CD80-CE80)/(CE79-CD79)</f>
        <v>#DIV/0!</v>
      </c>
      <c r="CF78" s="53" t="e">
        <f aca="false">+(CE80-CF80)/(CF79-CE79)</f>
        <v>#DIV/0!</v>
      </c>
      <c r="CG78" s="53" t="e">
        <f aca="false">+(CF80-CG80)/(CG79-CF79)</f>
        <v>#DIV/0!</v>
      </c>
      <c r="CH78" s="53" t="e">
        <f aca="false">+(CG80-CH80)/(CH79-CG79)</f>
        <v>#DIV/0!</v>
      </c>
      <c r="CI78" s="53" t="e">
        <f aca="false">+(CH80-CI80)/(CI79-CH79)</f>
        <v>#DIV/0!</v>
      </c>
      <c r="CJ78" s="53" t="e">
        <f aca="false">+(CI80-CJ80)/(CJ79-CI79)</f>
        <v>#DIV/0!</v>
      </c>
      <c r="CK78" s="53" t="e">
        <f aca="false">+(CJ80-CK80)/(CK79-CJ79)</f>
        <v>#DIV/0!</v>
      </c>
      <c r="CL78" s="53" t="e">
        <f aca="false">+(CK80-CL80)/(CL79-CK79)</f>
        <v>#DIV/0!</v>
      </c>
      <c r="CM78" s="53" t="e">
        <f aca="false">+(CL80-CM80)/(CM79-CL79)</f>
        <v>#DIV/0!</v>
      </c>
      <c r="CN78" s="53" t="e">
        <f aca="false">+(CM80-CN80)/(CN79-CM79)</f>
        <v>#DIV/0!</v>
      </c>
      <c r="CO78" s="53" t="e">
        <f aca="false">+(CN80-CO80)/(CO79-CN79)</f>
        <v>#DIV/0!</v>
      </c>
      <c r="CP78" s="53" t="e">
        <f aca="false">+(CO80-CP80)/(CP79-CO79)</f>
        <v>#DIV/0!</v>
      </c>
      <c r="CQ78" s="53" t="e">
        <f aca="false">+(CP80-CQ80)/(CQ79-CP79)</f>
        <v>#DIV/0!</v>
      </c>
      <c r="CR78" s="53" t="e">
        <f aca="false">+(CQ80-CR80)/(CR79-CQ79)</f>
        <v>#DIV/0!</v>
      </c>
      <c r="CS78" s="53" t="e">
        <f aca="false">+(CR80-CS80)/(CS79-CR79)</f>
        <v>#DIV/0!</v>
      </c>
      <c r="CT78" s="53" t="e">
        <f aca="false">+(CS80-CT80)/(CT79-CS79)</f>
        <v>#DIV/0!</v>
      </c>
      <c r="CU78" s="53" t="e">
        <f aca="false">+(CT80-CU80)/(CU79-CT79)</f>
        <v>#DIV/0!</v>
      </c>
      <c r="CV78" s="53" t="e">
        <f aca="false">+(CU80-CV80)/(CV79-CU79)</f>
        <v>#DIV/0!</v>
      </c>
      <c r="CW78" s="53" t="e">
        <f aca="false">+(CV80-CW80)/(CW79-CV79)</f>
        <v>#DIV/0!</v>
      </c>
      <c r="CX78" s="53" t="e">
        <f aca="false">+(CW80-CX80)/(CX79-CW79)</f>
        <v>#DIV/0!</v>
      </c>
      <c r="CY78" s="53" t="e">
        <f aca="false">+(CX80-CY80)/(CY79-CX79)</f>
        <v>#DIV/0!</v>
      </c>
      <c r="CZ78" s="53" t="e">
        <f aca="false">+(CY80-CZ80)/(CZ79-CY79)</f>
        <v>#DIV/0!</v>
      </c>
      <c r="DA78" s="53" t="e">
        <f aca="false">+(CZ80-DA80)/(DA79-CZ79)</f>
        <v>#DIV/0!</v>
      </c>
      <c r="DB78" s="54" t="e">
        <f aca="false">+(DA80-DB80)/(DB79-DA79)</f>
        <v>#DIV/0!</v>
      </c>
    </row>
    <row r="79" customFormat="false" ht="13.5" hidden="false" customHeight="false" outlineLevel="0" collapsed="false">
      <c r="A79" s="167"/>
      <c r="B79" s="59"/>
      <c r="C79" s="60"/>
      <c r="D79" s="60"/>
      <c r="E79" s="61"/>
      <c r="F79" s="62" t="s">
        <v>32</v>
      </c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4"/>
    </row>
    <row r="80" customFormat="false" ht="13.5" hidden="false" customHeight="false" outlineLevel="0" collapsed="false">
      <c r="A80" s="57"/>
      <c r="B80" s="71"/>
      <c r="C80" s="60"/>
      <c r="D80" s="60"/>
      <c r="E80" s="61"/>
      <c r="F80" s="66" t="s">
        <v>36</v>
      </c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8"/>
    </row>
    <row r="81" customFormat="false" ht="19.5" hidden="false" customHeight="false" outlineLevel="0" collapsed="false">
      <c r="A81" s="164" t="n">
        <f aca="false">A78+1</f>
        <v>27</v>
      </c>
      <c r="B81" s="51"/>
      <c r="C81" s="51"/>
      <c r="D81" s="51"/>
      <c r="E81" s="51"/>
      <c r="F81" s="69"/>
      <c r="G81" s="53"/>
      <c r="H81" s="53" t="e">
        <f aca="false">+(G83-H83)/(H82-G82)</f>
        <v>#DIV/0!</v>
      </c>
      <c r="I81" s="53" t="e">
        <f aca="false">+(H83-I83)/(I82-H82)</f>
        <v>#DIV/0!</v>
      </c>
      <c r="J81" s="53" t="e">
        <f aca="false">+(I83-J83)/(J82-I82)</f>
        <v>#DIV/0!</v>
      </c>
      <c r="K81" s="53" t="e">
        <f aca="false">+(J83-K83)/(K82-J82)</f>
        <v>#DIV/0!</v>
      </c>
      <c r="L81" s="53" t="e">
        <f aca="false">+(K83-L83)/(L82-K82)</f>
        <v>#DIV/0!</v>
      </c>
      <c r="M81" s="53" t="e">
        <f aca="false">+(L83-M83)/(M82-L82)</f>
        <v>#DIV/0!</v>
      </c>
      <c r="N81" s="53" t="e">
        <f aca="false">+(M83-N83)/(N82-M82)</f>
        <v>#DIV/0!</v>
      </c>
      <c r="O81" s="53" t="e">
        <f aca="false">+(N83-O83)/(O82-N82)</f>
        <v>#DIV/0!</v>
      </c>
      <c r="P81" s="53" t="e">
        <f aca="false">+(O83-P83)/(P82-O82)</f>
        <v>#DIV/0!</v>
      </c>
      <c r="Q81" s="53" t="e">
        <f aca="false">+(P83-Q83)/(Q82-P82)</f>
        <v>#DIV/0!</v>
      </c>
      <c r="R81" s="53" t="e">
        <f aca="false">+(Q83-R83)/(R82-Q82)</f>
        <v>#DIV/0!</v>
      </c>
      <c r="S81" s="53" t="e">
        <f aca="false">+(R83-S83)/(S82-R82)</f>
        <v>#DIV/0!</v>
      </c>
      <c r="T81" s="53" t="e">
        <f aca="false">+(S83-T83)/(T82-S82)</f>
        <v>#DIV/0!</v>
      </c>
      <c r="U81" s="53" t="e">
        <f aca="false">+(T83-U83)/(U82-T82)</f>
        <v>#DIV/0!</v>
      </c>
      <c r="V81" s="53" t="e">
        <f aca="false">+(U83-V83)/(V82-U82)</f>
        <v>#DIV/0!</v>
      </c>
      <c r="W81" s="53" t="e">
        <f aca="false">+(V83-W83)/(W82-V82)</f>
        <v>#DIV/0!</v>
      </c>
      <c r="X81" s="53" t="e">
        <f aca="false">+(W83-X83)/(X82-W82)</f>
        <v>#DIV/0!</v>
      </c>
      <c r="Y81" s="53" t="e">
        <f aca="false">+(X83-Y83)/(Y82-X82)</f>
        <v>#DIV/0!</v>
      </c>
      <c r="Z81" s="53" t="e">
        <f aca="false">+(Y83-Z83)/(Z82-Y82)</f>
        <v>#DIV/0!</v>
      </c>
      <c r="AA81" s="53" t="e">
        <f aca="false">+(Z83-AA83)/(AA82-Z82)</f>
        <v>#DIV/0!</v>
      </c>
      <c r="AB81" s="53" t="e">
        <f aca="false">+(AA83-AB83)/(AB82-AA82)</f>
        <v>#DIV/0!</v>
      </c>
      <c r="AC81" s="53" t="e">
        <f aca="false">+(AB83-AC83)/(AC82-AB82)</f>
        <v>#DIV/0!</v>
      </c>
      <c r="AD81" s="53" t="e">
        <f aca="false">+(AC83-AD83)/(AD82-AC82)</f>
        <v>#DIV/0!</v>
      </c>
      <c r="AE81" s="53" t="e">
        <f aca="false">+(AD83-AE83)/(AE82-AD82)</f>
        <v>#DIV/0!</v>
      </c>
      <c r="AF81" s="53" t="e">
        <f aca="false">+(AE83-AF83)/(AF82-AE82)</f>
        <v>#DIV/0!</v>
      </c>
      <c r="AG81" s="53" t="e">
        <f aca="false">+(AF83-AG83)/(AG82-AF82)</f>
        <v>#DIV/0!</v>
      </c>
      <c r="AH81" s="53" t="e">
        <f aca="false">+(AG83-AH83)/(AH82-AG82)</f>
        <v>#DIV/0!</v>
      </c>
      <c r="AI81" s="53" t="e">
        <f aca="false">+(AH83-AI83)/(AI82-AH82)</f>
        <v>#DIV/0!</v>
      </c>
      <c r="AJ81" s="53" t="e">
        <f aca="false">+(AI83-AJ83)/(AJ82-AI82)</f>
        <v>#DIV/0!</v>
      </c>
      <c r="AK81" s="53" t="e">
        <f aca="false">+(AJ83-AK83)/(AK82-AJ82)</f>
        <v>#DIV/0!</v>
      </c>
      <c r="AL81" s="53" t="e">
        <f aca="false">+(AK83-AL83)/(AL82-AK82)</f>
        <v>#DIV/0!</v>
      </c>
      <c r="AM81" s="53" t="e">
        <f aca="false">+(AL83-AM83)/(AM82-AL82)</f>
        <v>#DIV/0!</v>
      </c>
      <c r="AN81" s="53" t="e">
        <f aca="false">+(AM83-AN83)/(AN82-AM82)</f>
        <v>#DIV/0!</v>
      </c>
      <c r="AO81" s="53" t="e">
        <f aca="false">+(AN83-AO83)/(AO82-AN82)</f>
        <v>#DIV/0!</v>
      </c>
      <c r="AP81" s="53" t="e">
        <f aca="false">+(AO83-AP83)/(AP82-AO82)</f>
        <v>#DIV/0!</v>
      </c>
      <c r="AQ81" s="53" t="e">
        <f aca="false">+(AP83-AQ83)/(AQ82-AP82)</f>
        <v>#DIV/0!</v>
      </c>
      <c r="AR81" s="53" t="e">
        <f aca="false">+(AQ83-AR83)/(AR82-AQ82)</f>
        <v>#DIV/0!</v>
      </c>
      <c r="AS81" s="53" t="e">
        <f aca="false">+(AR83-AS83)/(AS82-AR82)</f>
        <v>#DIV/0!</v>
      </c>
      <c r="AT81" s="53" t="e">
        <f aca="false">+(AS83-AT83)/(AT82-AS82)</f>
        <v>#DIV/0!</v>
      </c>
      <c r="AU81" s="53" t="e">
        <f aca="false">+(AT83-AU83)/(AU82-AT82)</f>
        <v>#DIV/0!</v>
      </c>
      <c r="AV81" s="53" t="e">
        <f aca="false">+(AU83-AV83)/(AV82-AU82)</f>
        <v>#DIV/0!</v>
      </c>
      <c r="AW81" s="53" t="e">
        <f aca="false">+(AV83-AW83)/(AW82-AV82)</f>
        <v>#DIV/0!</v>
      </c>
      <c r="AX81" s="53" t="e">
        <f aca="false">+(AW83-AX83)/(AX82-AW82)</f>
        <v>#DIV/0!</v>
      </c>
      <c r="AY81" s="53" t="e">
        <f aca="false">+(AX83-AY83)/(AY82-AX82)</f>
        <v>#DIV/0!</v>
      </c>
      <c r="AZ81" s="53" t="e">
        <f aca="false">+(AY83-AZ83)/(AZ82-AY82)</f>
        <v>#DIV/0!</v>
      </c>
      <c r="BA81" s="53" t="e">
        <f aca="false">+(AZ83-BA83)/(BA82-AZ82)</f>
        <v>#DIV/0!</v>
      </c>
      <c r="BB81" s="53" t="e">
        <f aca="false">+(BA83-BB83)/(BB82-BA82)</f>
        <v>#DIV/0!</v>
      </c>
      <c r="BC81" s="53" t="e">
        <f aca="false">+(BB83-BC83)/(BC82-BB82)</f>
        <v>#DIV/0!</v>
      </c>
      <c r="BD81" s="53" t="e">
        <f aca="false">+(BC83-BD83)/(BD82-BC82)</f>
        <v>#DIV/0!</v>
      </c>
      <c r="BE81" s="53" t="e">
        <f aca="false">+(BD83-BE83)/(BE82-BD82)</f>
        <v>#DIV/0!</v>
      </c>
      <c r="BF81" s="53" t="e">
        <f aca="false">+(BE83-BF83)/(BF82-BE82)</f>
        <v>#DIV/0!</v>
      </c>
      <c r="BG81" s="53" t="e">
        <f aca="false">+(BF83-BG83)/(BG82-BF82)</f>
        <v>#DIV/0!</v>
      </c>
      <c r="BH81" s="53" t="e">
        <f aca="false">+(BG83-BH83)/(BH82-BG82)</f>
        <v>#DIV/0!</v>
      </c>
      <c r="BI81" s="53" t="e">
        <f aca="false">+(BH83-BI83)/(BI82-BH82)</f>
        <v>#DIV/0!</v>
      </c>
      <c r="BJ81" s="53" t="e">
        <f aca="false">+(BI83-BJ83)/(BJ82-BI82)</f>
        <v>#DIV/0!</v>
      </c>
      <c r="BK81" s="53" t="e">
        <f aca="false">+(BJ83-BK83)/(BK82-BJ82)</f>
        <v>#DIV/0!</v>
      </c>
      <c r="BL81" s="53" t="e">
        <f aca="false">+(BK83-BL83)/(BL82-BK82)</f>
        <v>#DIV/0!</v>
      </c>
      <c r="BM81" s="53" t="e">
        <f aca="false">+(BL83-BM83)/(BM82-BL82)</f>
        <v>#DIV/0!</v>
      </c>
      <c r="BN81" s="53" t="e">
        <f aca="false">+(BM83-BN83)/(BN82-BM82)</f>
        <v>#DIV/0!</v>
      </c>
      <c r="BO81" s="53" t="e">
        <f aca="false">+(BN83-BO83)/(BO82-BN82)</f>
        <v>#DIV/0!</v>
      </c>
      <c r="BP81" s="53" t="e">
        <f aca="false">+(BO83-BP83)/(BP82-BO82)</f>
        <v>#DIV/0!</v>
      </c>
      <c r="BQ81" s="53" t="e">
        <f aca="false">+(BP83-BQ83)/(BQ82-BP82)</f>
        <v>#DIV/0!</v>
      </c>
      <c r="BR81" s="53" t="e">
        <f aca="false">+(BQ83-BR83)/(BR82-BQ82)</f>
        <v>#DIV/0!</v>
      </c>
      <c r="BS81" s="53" t="e">
        <f aca="false">+(BR83-BS83)/(BS82-BR82)</f>
        <v>#DIV/0!</v>
      </c>
      <c r="BT81" s="53" t="e">
        <f aca="false">+(BS83-BT83)/(BT82-BS82)</f>
        <v>#DIV/0!</v>
      </c>
      <c r="BU81" s="53" t="e">
        <f aca="false">+(BT83-BU83)/(BU82-BT82)</f>
        <v>#DIV/0!</v>
      </c>
      <c r="BV81" s="53" t="e">
        <f aca="false">+(BU83-BV83)/(BV82-BU82)</f>
        <v>#DIV/0!</v>
      </c>
      <c r="BW81" s="53" t="e">
        <f aca="false">+(BV83-BW83)/(BW82-BV82)</f>
        <v>#DIV/0!</v>
      </c>
      <c r="BX81" s="53" t="e">
        <f aca="false">+(BW83-BX83)/(BX82-BW82)</f>
        <v>#DIV/0!</v>
      </c>
      <c r="BY81" s="53" t="e">
        <f aca="false">+(BX83-BY83)/(BY82-BX82)</f>
        <v>#DIV/0!</v>
      </c>
      <c r="BZ81" s="53" t="e">
        <f aca="false">+(BY83-BZ83)/(BZ82-BY82)</f>
        <v>#DIV/0!</v>
      </c>
      <c r="CA81" s="53" t="e">
        <f aca="false">+(BZ83-CA83)/(CA82-BZ82)</f>
        <v>#DIV/0!</v>
      </c>
      <c r="CB81" s="53" t="e">
        <f aca="false">+(CA83-CB83)/(CB82-CA82)</f>
        <v>#DIV/0!</v>
      </c>
      <c r="CC81" s="53" t="e">
        <f aca="false">+(CB83-CC83)/(CC82-CB82)</f>
        <v>#DIV/0!</v>
      </c>
      <c r="CD81" s="53" t="e">
        <f aca="false">+(CC83-CD83)/(CD82-CC82)</f>
        <v>#DIV/0!</v>
      </c>
      <c r="CE81" s="53" t="e">
        <f aca="false">+(CD83-CE83)/(CE82-CD82)</f>
        <v>#DIV/0!</v>
      </c>
      <c r="CF81" s="53" t="e">
        <f aca="false">+(CE83-CF83)/(CF82-CE82)</f>
        <v>#DIV/0!</v>
      </c>
      <c r="CG81" s="53" t="e">
        <f aca="false">+(CF83-CG83)/(CG82-CF82)</f>
        <v>#DIV/0!</v>
      </c>
      <c r="CH81" s="53" t="e">
        <f aca="false">+(CG83-CH83)/(CH82-CG82)</f>
        <v>#DIV/0!</v>
      </c>
      <c r="CI81" s="53" t="e">
        <f aca="false">+(CH83-CI83)/(CI82-CH82)</f>
        <v>#DIV/0!</v>
      </c>
      <c r="CJ81" s="53" t="e">
        <f aca="false">+(CI83-CJ83)/(CJ82-CI82)</f>
        <v>#DIV/0!</v>
      </c>
      <c r="CK81" s="53" t="e">
        <f aca="false">+(CJ83-CK83)/(CK82-CJ82)</f>
        <v>#DIV/0!</v>
      </c>
      <c r="CL81" s="53" t="e">
        <f aca="false">+(CK83-CL83)/(CL82-CK82)</f>
        <v>#DIV/0!</v>
      </c>
      <c r="CM81" s="53" t="e">
        <f aca="false">+(CL83-CM83)/(CM82-CL82)</f>
        <v>#DIV/0!</v>
      </c>
      <c r="CN81" s="53" t="e">
        <f aca="false">+(CM83-CN83)/(CN82-CM82)</f>
        <v>#DIV/0!</v>
      </c>
      <c r="CO81" s="53" t="e">
        <f aca="false">+(CN83-CO83)/(CO82-CN82)</f>
        <v>#DIV/0!</v>
      </c>
      <c r="CP81" s="53" t="e">
        <f aca="false">+(CO83-CP83)/(CP82-CO82)</f>
        <v>#DIV/0!</v>
      </c>
      <c r="CQ81" s="53" t="e">
        <f aca="false">+(CP83-CQ83)/(CQ82-CP82)</f>
        <v>#DIV/0!</v>
      </c>
      <c r="CR81" s="53" t="e">
        <f aca="false">+(CQ83-CR83)/(CR82-CQ82)</f>
        <v>#DIV/0!</v>
      </c>
      <c r="CS81" s="53" t="e">
        <f aca="false">+(CR83-CS83)/(CS82-CR82)</f>
        <v>#DIV/0!</v>
      </c>
      <c r="CT81" s="53" t="e">
        <f aca="false">+(CS83-CT83)/(CT82-CS82)</f>
        <v>#DIV/0!</v>
      </c>
      <c r="CU81" s="53" t="e">
        <f aca="false">+(CT83-CU83)/(CU82-CT82)</f>
        <v>#DIV/0!</v>
      </c>
      <c r="CV81" s="53" t="e">
        <f aca="false">+(CU83-CV83)/(CV82-CU82)</f>
        <v>#DIV/0!</v>
      </c>
      <c r="CW81" s="53" t="e">
        <f aca="false">+(CV83-CW83)/(CW82-CV82)</f>
        <v>#DIV/0!</v>
      </c>
      <c r="CX81" s="53" t="e">
        <f aca="false">+(CW83-CX83)/(CX82-CW82)</f>
        <v>#DIV/0!</v>
      </c>
      <c r="CY81" s="53" t="e">
        <f aca="false">+(CX83-CY83)/(CY82-CX82)</f>
        <v>#DIV/0!</v>
      </c>
      <c r="CZ81" s="53" t="e">
        <f aca="false">+(CY83-CZ83)/(CZ82-CY82)</f>
        <v>#DIV/0!</v>
      </c>
      <c r="DA81" s="53" t="e">
        <f aca="false">+(CZ83-DA83)/(DA82-CZ82)</f>
        <v>#DIV/0!</v>
      </c>
      <c r="DB81" s="54" t="e">
        <f aca="false">+(DA83-DB83)/(DB82-DA82)</f>
        <v>#DIV/0!</v>
      </c>
    </row>
    <row r="82" customFormat="false" ht="13.5" hidden="false" customHeight="false" outlineLevel="0" collapsed="false">
      <c r="A82" s="167"/>
      <c r="B82" s="59"/>
      <c r="C82" s="60"/>
      <c r="D82" s="60"/>
      <c r="E82" s="61"/>
      <c r="F82" s="62" t="s">
        <v>32</v>
      </c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4"/>
    </row>
    <row r="83" customFormat="false" ht="13.5" hidden="false" customHeight="false" outlineLevel="0" collapsed="false">
      <c r="A83" s="57"/>
      <c r="B83" s="71"/>
      <c r="C83" s="60"/>
      <c r="D83" s="60"/>
      <c r="E83" s="61"/>
      <c r="F83" s="66" t="s">
        <v>36</v>
      </c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8"/>
    </row>
    <row r="84" customFormat="false" ht="19.5" hidden="false" customHeight="false" outlineLevel="0" collapsed="false">
      <c r="A84" s="164" t="n">
        <f aca="false">A81+1</f>
        <v>28</v>
      </c>
      <c r="B84" s="51"/>
      <c r="C84" s="51"/>
      <c r="D84" s="51"/>
      <c r="E84" s="51"/>
      <c r="F84" s="69"/>
      <c r="G84" s="53"/>
      <c r="H84" s="53" t="e">
        <f aca="false">+(G86-H86)/(H85-G85)</f>
        <v>#DIV/0!</v>
      </c>
      <c r="I84" s="53" t="e">
        <f aca="false">+(H86-I86)/(I85-H85)</f>
        <v>#DIV/0!</v>
      </c>
      <c r="J84" s="53" t="e">
        <f aca="false">+(I86-J86)/(J85-I85)</f>
        <v>#DIV/0!</v>
      </c>
      <c r="K84" s="53" t="e">
        <f aca="false">+(J86-K86)/(K85-J85)</f>
        <v>#DIV/0!</v>
      </c>
      <c r="L84" s="53" t="e">
        <f aca="false">+(K86-L86)/(L85-K85)</f>
        <v>#DIV/0!</v>
      </c>
      <c r="M84" s="53" t="e">
        <f aca="false">+(L86-M86)/(M85-L85)</f>
        <v>#DIV/0!</v>
      </c>
      <c r="N84" s="53" t="e">
        <f aca="false">+(M86-N86)/(N85-M85)</f>
        <v>#DIV/0!</v>
      </c>
      <c r="O84" s="53" t="e">
        <f aca="false">+(N86-O86)/(O85-N85)</f>
        <v>#DIV/0!</v>
      </c>
      <c r="P84" s="53" t="e">
        <f aca="false">+(O86-P86)/(P85-O85)</f>
        <v>#DIV/0!</v>
      </c>
      <c r="Q84" s="53" t="e">
        <f aca="false">+(P86-Q86)/(Q85-P85)</f>
        <v>#DIV/0!</v>
      </c>
      <c r="R84" s="53" t="e">
        <f aca="false">+(Q86-R86)/(R85-Q85)</f>
        <v>#DIV/0!</v>
      </c>
      <c r="S84" s="53" t="e">
        <f aca="false">+(R86-S86)/(S85-R85)</f>
        <v>#DIV/0!</v>
      </c>
      <c r="T84" s="53" t="e">
        <f aca="false">+(S86-T86)/(T85-S85)</f>
        <v>#DIV/0!</v>
      </c>
      <c r="U84" s="53" t="e">
        <f aca="false">+(T86-U86)/(U85-T85)</f>
        <v>#DIV/0!</v>
      </c>
      <c r="V84" s="53" t="e">
        <f aca="false">+(U86-V86)/(V85-U85)</f>
        <v>#DIV/0!</v>
      </c>
      <c r="W84" s="53" t="e">
        <f aca="false">+(V86-W86)/(W85-V85)</f>
        <v>#DIV/0!</v>
      </c>
      <c r="X84" s="53" t="e">
        <f aca="false">+(W86-X86)/(X85-W85)</f>
        <v>#DIV/0!</v>
      </c>
      <c r="Y84" s="53" t="e">
        <f aca="false">+(X86-Y86)/(Y85-X85)</f>
        <v>#DIV/0!</v>
      </c>
      <c r="Z84" s="53" t="e">
        <f aca="false">+(Y86-Z86)/(Z85-Y85)</f>
        <v>#DIV/0!</v>
      </c>
      <c r="AA84" s="53" t="e">
        <f aca="false">+(Z86-AA86)/(AA85-Z85)</f>
        <v>#DIV/0!</v>
      </c>
      <c r="AB84" s="53" t="e">
        <f aca="false">+(AA86-AB86)/(AB85-AA85)</f>
        <v>#DIV/0!</v>
      </c>
      <c r="AC84" s="53" t="e">
        <f aca="false">+(AB86-AC86)/(AC85-AB85)</f>
        <v>#DIV/0!</v>
      </c>
      <c r="AD84" s="53" t="e">
        <f aca="false">+(AC86-AD86)/(AD85-AC85)</f>
        <v>#DIV/0!</v>
      </c>
      <c r="AE84" s="53" t="e">
        <f aca="false">+(AD86-AE86)/(AE85-AD85)</f>
        <v>#DIV/0!</v>
      </c>
      <c r="AF84" s="53" t="e">
        <f aca="false">+(AE86-AF86)/(AF85-AE85)</f>
        <v>#DIV/0!</v>
      </c>
      <c r="AG84" s="53" t="e">
        <f aca="false">+(AF86-AG86)/(AG85-AF85)</f>
        <v>#DIV/0!</v>
      </c>
      <c r="AH84" s="53" t="e">
        <f aca="false">+(AG86-AH86)/(AH85-AG85)</f>
        <v>#DIV/0!</v>
      </c>
      <c r="AI84" s="53" t="e">
        <f aca="false">+(AH86-AI86)/(AI85-AH85)</f>
        <v>#DIV/0!</v>
      </c>
      <c r="AJ84" s="53" t="e">
        <f aca="false">+(AI86-AJ86)/(AJ85-AI85)</f>
        <v>#DIV/0!</v>
      </c>
      <c r="AK84" s="53" t="e">
        <f aca="false">+(AJ86-AK86)/(AK85-AJ85)</f>
        <v>#DIV/0!</v>
      </c>
      <c r="AL84" s="53" t="e">
        <f aca="false">+(AK86-AL86)/(AL85-AK85)</f>
        <v>#DIV/0!</v>
      </c>
      <c r="AM84" s="53" t="e">
        <f aca="false">+(AL86-AM86)/(AM85-AL85)</f>
        <v>#DIV/0!</v>
      </c>
      <c r="AN84" s="53" t="e">
        <f aca="false">+(AM86-AN86)/(AN85-AM85)</f>
        <v>#DIV/0!</v>
      </c>
      <c r="AO84" s="53" t="e">
        <f aca="false">+(AN86-AO86)/(AO85-AN85)</f>
        <v>#DIV/0!</v>
      </c>
      <c r="AP84" s="53" t="e">
        <f aca="false">+(AO86-AP86)/(AP85-AO85)</f>
        <v>#DIV/0!</v>
      </c>
      <c r="AQ84" s="53" t="e">
        <f aca="false">+(AP86-AQ86)/(AQ85-AP85)</f>
        <v>#DIV/0!</v>
      </c>
      <c r="AR84" s="53" t="e">
        <f aca="false">+(AQ86-AR86)/(AR85-AQ85)</f>
        <v>#DIV/0!</v>
      </c>
      <c r="AS84" s="53" t="e">
        <f aca="false">+(AR86-AS86)/(AS85-AR85)</f>
        <v>#DIV/0!</v>
      </c>
      <c r="AT84" s="53" t="e">
        <f aca="false">+(AS86-AT86)/(AT85-AS85)</f>
        <v>#DIV/0!</v>
      </c>
      <c r="AU84" s="53" t="e">
        <f aca="false">+(AT86-AU86)/(AU85-AT85)</f>
        <v>#DIV/0!</v>
      </c>
      <c r="AV84" s="53" t="e">
        <f aca="false">+(AU86-AV86)/(AV85-AU85)</f>
        <v>#DIV/0!</v>
      </c>
      <c r="AW84" s="53" t="e">
        <f aca="false">+(AV86-AW86)/(AW85-AV85)</f>
        <v>#DIV/0!</v>
      </c>
      <c r="AX84" s="53" t="e">
        <f aca="false">+(AW86-AX86)/(AX85-AW85)</f>
        <v>#DIV/0!</v>
      </c>
      <c r="AY84" s="53" t="e">
        <f aca="false">+(AX86-AY86)/(AY85-AX85)</f>
        <v>#DIV/0!</v>
      </c>
      <c r="AZ84" s="53" t="e">
        <f aca="false">+(AY86-AZ86)/(AZ85-AY85)</f>
        <v>#DIV/0!</v>
      </c>
      <c r="BA84" s="53" t="e">
        <f aca="false">+(AZ86-BA86)/(BA85-AZ85)</f>
        <v>#DIV/0!</v>
      </c>
      <c r="BB84" s="53" t="e">
        <f aca="false">+(BA86-BB86)/(BB85-BA85)</f>
        <v>#DIV/0!</v>
      </c>
      <c r="BC84" s="53" t="e">
        <f aca="false">+(BB86-BC86)/(BC85-BB85)</f>
        <v>#DIV/0!</v>
      </c>
      <c r="BD84" s="53" t="e">
        <f aca="false">+(BC86-BD86)/(BD85-BC85)</f>
        <v>#DIV/0!</v>
      </c>
      <c r="BE84" s="53" t="e">
        <f aca="false">+(BD86-BE86)/(BE85-BD85)</f>
        <v>#DIV/0!</v>
      </c>
      <c r="BF84" s="53" t="e">
        <f aca="false">+(BE86-BF86)/(BF85-BE85)</f>
        <v>#DIV/0!</v>
      </c>
      <c r="BG84" s="53" t="e">
        <f aca="false">+(BF86-BG86)/(BG85-BF85)</f>
        <v>#DIV/0!</v>
      </c>
      <c r="BH84" s="53" t="e">
        <f aca="false">+(BG86-BH86)/(BH85-BG85)</f>
        <v>#DIV/0!</v>
      </c>
      <c r="BI84" s="53" t="e">
        <f aca="false">+(BH86-BI86)/(BI85-BH85)</f>
        <v>#DIV/0!</v>
      </c>
      <c r="BJ84" s="53" t="e">
        <f aca="false">+(BI86-BJ86)/(BJ85-BI85)</f>
        <v>#DIV/0!</v>
      </c>
      <c r="BK84" s="53" t="e">
        <f aca="false">+(BJ86-BK86)/(BK85-BJ85)</f>
        <v>#DIV/0!</v>
      </c>
      <c r="BL84" s="53" t="e">
        <f aca="false">+(BK86-BL86)/(BL85-BK85)</f>
        <v>#DIV/0!</v>
      </c>
      <c r="BM84" s="53" t="e">
        <f aca="false">+(BL86-BM86)/(BM85-BL85)</f>
        <v>#DIV/0!</v>
      </c>
      <c r="BN84" s="53" t="e">
        <f aca="false">+(BM86-BN86)/(BN85-BM85)</f>
        <v>#DIV/0!</v>
      </c>
      <c r="BO84" s="53" t="e">
        <f aca="false">+(BN86-BO86)/(BO85-BN85)</f>
        <v>#DIV/0!</v>
      </c>
      <c r="BP84" s="53" t="e">
        <f aca="false">+(BO86-BP86)/(BP85-BO85)</f>
        <v>#DIV/0!</v>
      </c>
      <c r="BQ84" s="53" t="e">
        <f aca="false">+(BP86-BQ86)/(BQ85-BP85)</f>
        <v>#DIV/0!</v>
      </c>
      <c r="BR84" s="53" t="e">
        <f aca="false">+(BQ86-BR86)/(BR85-BQ85)</f>
        <v>#DIV/0!</v>
      </c>
      <c r="BS84" s="53" t="e">
        <f aca="false">+(BR86-BS86)/(BS85-BR85)</f>
        <v>#DIV/0!</v>
      </c>
      <c r="BT84" s="53" t="e">
        <f aca="false">+(BS86-BT86)/(BT85-BS85)</f>
        <v>#DIV/0!</v>
      </c>
      <c r="BU84" s="53" t="e">
        <f aca="false">+(BT86-BU86)/(BU85-BT85)</f>
        <v>#DIV/0!</v>
      </c>
      <c r="BV84" s="53" t="e">
        <f aca="false">+(BU86-BV86)/(BV85-BU85)</f>
        <v>#DIV/0!</v>
      </c>
      <c r="BW84" s="53" t="e">
        <f aca="false">+(BV86-BW86)/(BW85-BV85)</f>
        <v>#DIV/0!</v>
      </c>
      <c r="BX84" s="53" t="e">
        <f aca="false">+(BW86-BX86)/(BX85-BW85)</f>
        <v>#DIV/0!</v>
      </c>
      <c r="BY84" s="53" t="e">
        <f aca="false">+(BX86-BY86)/(BY85-BX85)</f>
        <v>#DIV/0!</v>
      </c>
      <c r="BZ84" s="53" t="e">
        <f aca="false">+(BY86-BZ86)/(BZ85-BY85)</f>
        <v>#DIV/0!</v>
      </c>
      <c r="CA84" s="53" t="e">
        <f aca="false">+(BZ86-CA86)/(CA85-BZ85)</f>
        <v>#DIV/0!</v>
      </c>
      <c r="CB84" s="53" t="e">
        <f aca="false">+(CA86-CB86)/(CB85-CA85)</f>
        <v>#DIV/0!</v>
      </c>
      <c r="CC84" s="53" t="e">
        <f aca="false">+(CB86-CC86)/(CC85-CB85)</f>
        <v>#DIV/0!</v>
      </c>
      <c r="CD84" s="53" t="e">
        <f aca="false">+(CC86-CD86)/(CD85-CC85)</f>
        <v>#DIV/0!</v>
      </c>
      <c r="CE84" s="53" t="e">
        <f aca="false">+(CD86-CE86)/(CE85-CD85)</f>
        <v>#DIV/0!</v>
      </c>
      <c r="CF84" s="53" t="e">
        <f aca="false">+(CE86-CF86)/(CF85-CE85)</f>
        <v>#DIV/0!</v>
      </c>
      <c r="CG84" s="53" t="e">
        <f aca="false">+(CF86-CG86)/(CG85-CF85)</f>
        <v>#DIV/0!</v>
      </c>
      <c r="CH84" s="53" t="e">
        <f aca="false">+(CG86-CH86)/(CH85-CG85)</f>
        <v>#DIV/0!</v>
      </c>
      <c r="CI84" s="53" t="e">
        <f aca="false">+(CH86-CI86)/(CI85-CH85)</f>
        <v>#DIV/0!</v>
      </c>
      <c r="CJ84" s="53" t="e">
        <f aca="false">+(CI86-CJ86)/(CJ85-CI85)</f>
        <v>#DIV/0!</v>
      </c>
      <c r="CK84" s="53" t="e">
        <f aca="false">+(CJ86-CK86)/(CK85-CJ85)</f>
        <v>#DIV/0!</v>
      </c>
      <c r="CL84" s="53" t="e">
        <f aca="false">+(CK86-CL86)/(CL85-CK85)</f>
        <v>#DIV/0!</v>
      </c>
      <c r="CM84" s="53" t="e">
        <f aca="false">+(CL86-CM86)/(CM85-CL85)</f>
        <v>#DIV/0!</v>
      </c>
      <c r="CN84" s="53" t="e">
        <f aca="false">+(CM86-CN86)/(CN85-CM85)</f>
        <v>#DIV/0!</v>
      </c>
      <c r="CO84" s="53" t="e">
        <f aca="false">+(CN86-CO86)/(CO85-CN85)</f>
        <v>#DIV/0!</v>
      </c>
      <c r="CP84" s="53" t="e">
        <f aca="false">+(CO86-CP86)/(CP85-CO85)</f>
        <v>#DIV/0!</v>
      </c>
      <c r="CQ84" s="53" t="e">
        <f aca="false">+(CP86-CQ86)/(CQ85-CP85)</f>
        <v>#DIV/0!</v>
      </c>
      <c r="CR84" s="53" t="e">
        <f aca="false">+(CQ86-CR86)/(CR85-CQ85)</f>
        <v>#DIV/0!</v>
      </c>
      <c r="CS84" s="53" t="e">
        <f aca="false">+(CR86-CS86)/(CS85-CR85)</f>
        <v>#DIV/0!</v>
      </c>
      <c r="CT84" s="53" t="e">
        <f aca="false">+(CS86-CT86)/(CT85-CS85)</f>
        <v>#DIV/0!</v>
      </c>
      <c r="CU84" s="53" t="e">
        <f aca="false">+(CT86-CU86)/(CU85-CT85)</f>
        <v>#DIV/0!</v>
      </c>
      <c r="CV84" s="53" t="e">
        <f aca="false">+(CU86-CV86)/(CV85-CU85)</f>
        <v>#DIV/0!</v>
      </c>
      <c r="CW84" s="53" t="e">
        <f aca="false">+(CV86-CW86)/(CW85-CV85)</f>
        <v>#DIV/0!</v>
      </c>
      <c r="CX84" s="53" t="e">
        <f aca="false">+(CW86-CX86)/(CX85-CW85)</f>
        <v>#DIV/0!</v>
      </c>
      <c r="CY84" s="53" t="e">
        <f aca="false">+(CX86-CY86)/(CY85-CX85)</f>
        <v>#DIV/0!</v>
      </c>
      <c r="CZ84" s="53" t="e">
        <f aca="false">+(CY86-CZ86)/(CZ85-CY85)</f>
        <v>#DIV/0!</v>
      </c>
      <c r="DA84" s="53" t="e">
        <f aca="false">+(CZ86-DA86)/(DA85-CZ85)</f>
        <v>#DIV/0!</v>
      </c>
      <c r="DB84" s="54" t="e">
        <f aca="false">+(DA86-DB86)/(DB85-DA85)</f>
        <v>#DIV/0!</v>
      </c>
    </row>
    <row r="85" customFormat="false" ht="13.5" hidden="false" customHeight="false" outlineLevel="0" collapsed="false">
      <c r="A85" s="167"/>
      <c r="B85" s="59"/>
      <c r="C85" s="60"/>
      <c r="D85" s="60"/>
      <c r="E85" s="61"/>
      <c r="F85" s="62" t="s">
        <v>32</v>
      </c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4"/>
    </row>
    <row r="86" customFormat="false" ht="13.5" hidden="false" customHeight="false" outlineLevel="0" collapsed="false">
      <c r="A86" s="57"/>
      <c r="B86" s="71"/>
      <c r="C86" s="60"/>
      <c r="D86" s="60"/>
      <c r="E86" s="61"/>
      <c r="F86" s="66" t="s">
        <v>36</v>
      </c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8"/>
    </row>
    <row r="87" customFormat="false" ht="19.5" hidden="false" customHeight="false" outlineLevel="0" collapsed="false">
      <c r="A87" s="164" t="n">
        <f aca="false">A84+1</f>
        <v>29</v>
      </c>
      <c r="B87" s="51"/>
      <c r="C87" s="51"/>
      <c r="D87" s="51"/>
      <c r="E87" s="51"/>
      <c r="F87" s="69"/>
      <c r="G87" s="53"/>
      <c r="H87" s="53" t="e">
        <f aca="false">+(G89-H89)/(H88-G88)</f>
        <v>#DIV/0!</v>
      </c>
      <c r="I87" s="53" t="e">
        <f aca="false">+(H89-I89)/(I88-H88)</f>
        <v>#DIV/0!</v>
      </c>
      <c r="J87" s="53" t="e">
        <f aca="false">+(I89-J89)/(J88-I88)</f>
        <v>#DIV/0!</v>
      </c>
      <c r="K87" s="53" t="e">
        <f aca="false">+(J89-K89)/(K88-J88)</f>
        <v>#DIV/0!</v>
      </c>
      <c r="L87" s="53" t="e">
        <f aca="false">+(K89-L89)/(L88-K88)</f>
        <v>#DIV/0!</v>
      </c>
      <c r="M87" s="53" t="e">
        <f aca="false">+(L89-M89)/(M88-L88)</f>
        <v>#DIV/0!</v>
      </c>
      <c r="N87" s="53" t="e">
        <f aca="false">+(M89-N89)/(N88-M88)</f>
        <v>#DIV/0!</v>
      </c>
      <c r="O87" s="53" t="e">
        <f aca="false">+(N89-O89)/(O88-N88)</f>
        <v>#DIV/0!</v>
      </c>
      <c r="P87" s="53" t="e">
        <f aca="false">+(O89-P89)/(P88-O88)</f>
        <v>#DIV/0!</v>
      </c>
      <c r="Q87" s="53" t="e">
        <f aca="false">+(P89-Q89)/(Q88-P88)</f>
        <v>#DIV/0!</v>
      </c>
      <c r="R87" s="53" t="e">
        <f aca="false">+(Q89-R89)/(R88-Q88)</f>
        <v>#DIV/0!</v>
      </c>
      <c r="S87" s="53" t="e">
        <f aca="false">+(R89-S89)/(S88-R88)</f>
        <v>#DIV/0!</v>
      </c>
      <c r="T87" s="53" t="e">
        <f aca="false">+(S89-T89)/(T88-S88)</f>
        <v>#DIV/0!</v>
      </c>
      <c r="U87" s="53" t="e">
        <f aca="false">+(T89-U89)/(U88-T88)</f>
        <v>#DIV/0!</v>
      </c>
      <c r="V87" s="53" t="e">
        <f aca="false">+(U89-V89)/(V88-U88)</f>
        <v>#DIV/0!</v>
      </c>
      <c r="W87" s="53" t="e">
        <f aca="false">+(V89-W89)/(W88-V88)</f>
        <v>#DIV/0!</v>
      </c>
      <c r="X87" s="53" t="e">
        <f aca="false">+(W89-X89)/(X88-W88)</f>
        <v>#DIV/0!</v>
      </c>
      <c r="Y87" s="53" t="e">
        <f aca="false">+(X89-Y89)/(Y88-X88)</f>
        <v>#DIV/0!</v>
      </c>
      <c r="Z87" s="53" t="e">
        <f aca="false">+(Y89-Z89)/(Z88-Y88)</f>
        <v>#DIV/0!</v>
      </c>
      <c r="AA87" s="53" t="e">
        <f aca="false">+(Z89-AA89)/(AA88-Z88)</f>
        <v>#DIV/0!</v>
      </c>
      <c r="AB87" s="53" t="e">
        <f aca="false">+(AA89-AB89)/(AB88-AA88)</f>
        <v>#DIV/0!</v>
      </c>
      <c r="AC87" s="53" t="e">
        <f aca="false">+(AB89-AC89)/(AC88-AB88)</f>
        <v>#DIV/0!</v>
      </c>
      <c r="AD87" s="53" t="e">
        <f aca="false">+(AC89-AD89)/(AD88-AC88)</f>
        <v>#DIV/0!</v>
      </c>
      <c r="AE87" s="53" t="e">
        <f aca="false">+(AD89-AE89)/(AE88-AD88)</f>
        <v>#DIV/0!</v>
      </c>
      <c r="AF87" s="53" t="e">
        <f aca="false">+(AE89-AF89)/(AF88-AE88)</f>
        <v>#DIV/0!</v>
      </c>
      <c r="AG87" s="53" t="e">
        <f aca="false">+(AF89-AG89)/(AG88-AF88)</f>
        <v>#DIV/0!</v>
      </c>
      <c r="AH87" s="53" t="e">
        <f aca="false">+(AG89-AH89)/(AH88-AG88)</f>
        <v>#DIV/0!</v>
      </c>
      <c r="AI87" s="53" t="e">
        <f aca="false">+(AH89-AI89)/(AI88-AH88)</f>
        <v>#DIV/0!</v>
      </c>
      <c r="AJ87" s="53" t="e">
        <f aca="false">+(AI89-AJ89)/(AJ88-AI88)</f>
        <v>#DIV/0!</v>
      </c>
      <c r="AK87" s="53" t="e">
        <f aca="false">+(AJ89-AK89)/(AK88-AJ88)</f>
        <v>#DIV/0!</v>
      </c>
      <c r="AL87" s="53" t="e">
        <f aca="false">+(AK89-AL89)/(AL88-AK88)</f>
        <v>#DIV/0!</v>
      </c>
      <c r="AM87" s="53" t="e">
        <f aca="false">+(AL89-AM89)/(AM88-AL88)</f>
        <v>#DIV/0!</v>
      </c>
      <c r="AN87" s="53" t="e">
        <f aca="false">+(AM89-AN89)/(AN88-AM88)</f>
        <v>#DIV/0!</v>
      </c>
      <c r="AO87" s="53" t="e">
        <f aca="false">+(AN89-AO89)/(AO88-AN88)</f>
        <v>#DIV/0!</v>
      </c>
      <c r="AP87" s="53" t="e">
        <f aca="false">+(AO89-AP89)/(AP88-AO88)</f>
        <v>#DIV/0!</v>
      </c>
      <c r="AQ87" s="53" t="e">
        <f aca="false">+(AP89-AQ89)/(AQ88-AP88)</f>
        <v>#DIV/0!</v>
      </c>
      <c r="AR87" s="53" t="e">
        <f aca="false">+(AQ89-AR89)/(AR88-AQ88)</f>
        <v>#DIV/0!</v>
      </c>
      <c r="AS87" s="53" t="e">
        <f aca="false">+(AR89-AS89)/(AS88-AR88)</f>
        <v>#DIV/0!</v>
      </c>
      <c r="AT87" s="53" t="e">
        <f aca="false">+(AS89-AT89)/(AT88-AS88)</f>
        <v>#DIV/0!</v>
      </c>
      <c r="AU87" s="53" t="e">
        <f aca="false">+(AT89-AU89)/(AU88-AT88)</f>
        <v>#DIV/0!</v>
      </c>
      <c r="AV87" s="53" t="e">
        <f aca="false">+(AU89-AV89)/(AV88-AU88)</f>
        <v>#DIV/0!</v>
      </c>
      <c r="AW87" s="53" t="e">
        <f aca="false">+(AV89-AW89)/(AW88-AV88)</f>
        <v>#DIV/0!</v>
      </c>
      <c r="AX87" s="53" t="e">
        <f aca="false">+(AW89-AX89)/(AX88-AW88)</f>
        <v>#DIV/0!</v>
      </c>
      <c r="AY87" s="53" t="e">
        <f aca="false">+(AX89-AY89)/(AY88-AX88)</f>
        <v>#DIV/0!</v>
      </c>
      <c r="AZ87" s="53" t="e">
        <f aca="false">+(AY89-AZ89)/(AZ88-AY88)</f>
        <v>#DIV/0!</v>
      </c>
      <c r="BA87" s="53" t="e">
        <f aca="false">+(AZ89-BA89)/(BA88-AZ88)</f>
        <v>#DIV/0!</v>
      </c>
      <c r="BB87" s="53" t="e">
        <f aca="false">+(BA89-BB89)/(BB88-BA88)</f>
        <v>#DIV/0!</v>
      </c>
      <c r="BC87" s="53" t="e">
        <f aca="false">+(BB89-BC89)/(BC88-BB88)</f>
        <v>#DIV/0!</v>
      </c>
      <c r="BD87" s="53" t="e">
        <f aca="false">+(BC89-BD89)/(BD88-BC88)</f>
        <v>#DIV/0!</v>
      </c>
      <c r="BE87" s="53" t="e">
        <f aca="false">+(BD89-BE89)/(BE88-BD88)</f>
        <v>#DIV/0!</v>
      </c>
      <c r="BF87" s="53" t="e">
        <f aca="false">+(BE89-BF89)/(BF88-BE88)</f>
        <v>#DIV/0!</v>
      </c>
      <c r="BG87" s="53" t="e">
        <f aca="false">+(BF89-BG89)/(BG88-BF88)</f>
        <v>#DIV/0!</v>
      </c>
      <c r="BH87" s="53" t="e">
        <f aca="false">+(BG89-BH89)/(BH88-BG88)</f>
        <v>#DIV/0!</v>
      </c>
      <c r="BI87" s="53" t="e">
        <f aca="false">+(BH89-BI89)/(BI88-BH88)</f>
        <v>#DIV/0!</v>
      </c>
      <c r="BJ87" s="53" t="e">
        <f aca="false">+(BI89-BJ89)/(BJ88-BI88)</f>
        <v>#DIV/0!</v>
      </c>
      <c r="BK87" s="53" t="e">
        <f aca="false">+(BJ89-BK89)/(BK88-BJ88)</f>
        <v>#DIV/0!</v>
      </c>
      <c r="BL87" s="53" t="e">
        <f aca="false">+(BK89-BL89)/(BL88-BK88)</f>
        <v>#DIV/0!</v>
      </c>
      <c r="BM87" s="53" t="e">
        <f aca="false">+(BL89-BM89)/(BM88-BL88)</f>
        <v>#DIV/0!</v>
      </c>
      <c r="BN87" s="53" t="e">
        <f aca="false">+(BM89-BN89)/(BN88-BM88)</f>
        <v>#DIV/0!</v>
      </c>
      <c r="BO87" s="53" t="e">
        <f aca="false">+(BN89-BO89)/(BO88-BN88)</f>
        <v>#DIV/0!</v>
      </c>
      <c r="BP87" s="53" t="e">
        <f aca="false">+(BO89-BP89)/(BP88-BO88)</f>
        <v>#DIV/0!</v>
      </c>
      <c r="BQ87" s="53" t="e">
        <f aca="false">+(BP89-BQ89)/(BQ88-BP88)</f>
        <v>#DIV/0!</v>
      </c>
      <c r="BR87" s="53" t="e">
        <f aca="false">+(BQ89-BR89)/(BR88-BQ88)</f>
        <v>#DIV/0!</v>
      </c>
      <c r="BS87" s="53" t="e">
        <f aca="false">+(BR89-BS89)/(BS88-BR88)</f>
        <v>#DIV/0!</v>
      </c>
      <c r="BT87" s="53" t="e">
        <f aca="false">+(BS89-BT89)/(BT88-BS88)</f>
        <v>#DIV/0!</v>
      </c>
      <c r="BU87" s="53" t="e">
        <f aca="false">+(BT89-BU89)/(BU88-BT88)</f>
        <v>#DIV/0!</v>
      </c>
      <c r="BV87" s="53" t="e">
        <f aca="false">+(BU89-BV89)/(BV88-BU88)</f>
        <v>#DIV/0!</v>
      </c>
      <c r="BW87" s="53" t="e">
        <f aca="false">+(BV89-BW89)/(BW88-BV88)</f>
        <v>#DIV/0!</v>
      </c>
      <c r="BX87" s="53" t="e">
        <f aca="false">+(BW89-BX89)/(BX88-BW88)</f>
        <v>#DIV/0!</v>
      </c>
      <c r="BY87" s="53" t="e">
        <f aca="false">+(BX89-BY89)/(BY88-BX88)</f>
        <v>#DIV/0!</v>
      </c>
      <c r="BZ87" s="53" t="e">
        <f aca="false">+(BY89-BZ89)/(BZ88-BY88)</f>
        <v>#DIV/0!</v>
      </c>
      <c r="CA87" s="53" t="e">
        <f aca="false">+(BZ89-CA89)/(CA88-BZ88)</f>
        <v>#DIV/0!</v>
      </c>
      <c r="CB87" s="53" t="e">
        <f aca="false">+(CA89-CB89)/(CB88-CA88)</f>
        <v>#DIV/0!</v>
      </c>
      <c r="CC87" s="53" t="e">
        <f aca="false">+(CB89-CC89)/(CC88-CB88)</f>
        <v>#DIV/0!</v>
      </c>
      <c r="CD87" s="53" t="e">
        <f aca="false">+(CC89-CD89)/(CD88-CC88)</f>
        <v>#DIV/0!</v>
      </c>
      <c r="CE87" s="53" t="e">
        <f aca="false">+(CD89-CE89)/(CE88-CD88)</f>
        <v>#DIV/0!</v>
      </c>
      <c r="CF87" s="53" t="e">
        <f aca="false">+(CE89-CF89)/(CF88-CE88)</f>
        <v>#DIV/0!</v>
      </c>
      <c r="CG87" s="53" t="e">
        <f aca="false">+(CF89-CG89)/(CG88-CF88)</f>
        <v>#DIV/0!</v>
      </c>
      <c r="CH87" s="53" t="e">
        <f aca="false">+(CG89-CH89)/(CH88-CG88)</f>
        <v>#DIV/0!</v>
      </c>
      <c r="CI87" s="53" t="e">
        <f aca="false">+(CH89-CI89)/(CI88-CH88)</f>
        <v>#DIV/0!</v>
      </c>
      <c r="CJ87" s="53" t="e">
        <f aca="false">+(CI89-CJ89)/(CJ88-CI88)</f>
        <v>#DIV/0!</v>
      </c>
      <c r="CK87" s="53" t="e">
        <f aca="false">+(CJ89-CK89)/(CK88-CJ88)</f>
        <v>#DIV/0!</v>
      </c>
      <c r="CL87" s="53" t="e">
        <f aca="false">+(CK89-CL89)/(CL88-CK88)</f>
        <v>#DIV/0!</v>
      </c>
      <c r="CM87" s="53" t="e">
        <f aca="false">+(CL89-CM89)/(CM88-CL88)</f>
        <v>#DIV/0!</v>
      </c>
      <c r="CN87" s="53" t="e">
        <f aca="false">+(CM89-CN89)/(CN88-CM88)</f>
        <v>#DIV/0!</v>
      </c>
      <c r="CO87" s="53" t="e">
        <f aca="false">+(CN89-CO89)/(CO88-CN88)</f>
        <v>#DIV/0!</v>
      </c>
      <c r="CP87" s="53" t="e">
        <f aca="false">+(CO89-CP89)/(CP88-CO88)</f>
        <v>#DIV/0!</v>
      </c>
      <c r="CQ87" s="53" t="e">
        <f aca="false">+(CP89-CQ89)/(CQ88-CP88)</f>
        <v>#DIV/0!</v>
      </c>
      <c r="CR87" s="53" t="e">
        <f aca="false">+(CQ89-CR89)/(CR88-CQ88)</f>
        <v>#DIV/0!</v>
      </c>
      <c r="CS87" s="53" t="e">
        <f aca="false">+(CR89-CS89)/(CS88-CR88)</f>
        <v>#DIV/0!</v>
      </c>
      <c r="CT87" s="53" t="e">
        <f aca="false">+(CS89-CT89)/(CT88-CS88)</f>
        <v>#DIV/0!</v>
      </c>
      <c r="CU87" s="53" t="e">
        <f aca="false">+(CT89-CU89)/(CU88-CT88)</f>
        <v>#DIV/0!</v>
      </c>
      <c r="CV87" s="53" t="e">
        <f aca="false">+(CU89-CV89)/(CV88-CU88)</f>
        <v>#DIV/0!</v>
      </c>
      <c r="CW87" s="53" t="e">
        <f aca="false">+(CV89-CW89)/(CW88-CV88)</f>
        <v>#DIV/0!</v>
      </c>
      <c r="CX87" s="53" t="e">
        <f aca="false">+(CW89-CX89)/(CX88-CW88)</f>
        <v>#DIV/0!</v>
      </c>
      <c r="CY87" s="53" t="e">
        <f aca="false">+(CX89-CY89)/(CY88-CX88)</f>
        <v>#DIV/0!</v>
      </c>
      <c r="CZ87" s="53" t="e">
        <f aca="false">+(CY89-CZ89)/(CZ88-CY88)</f>
        <v>#DIV/0!</v>
      </c>
      <c r="DA87" s="53" t="e">
        <f aca="false">+(CZ89-DA89)/(DA88-CZ88)</f>
        <v>#DIV/0!</v>
      </c>
      <c r="DB87" s="54" t="e">
        <f aca="false">+(DA89-DB89)/(DB88-DA88)</f>
        <v>#DIV/0!</v>
      </c>
    </row>
    <row r="88" customFormat="false" ht="13.5" hidden="false" customHeight="false" outlineLevel="0" collapsed="false">
      <c r="A88" s="167"/>
      <c r="B88" s="59"/>
      <c r="C88" s="60"/>
      <c r="D88" s="60"/>
      <c r="E88" s="61"/>
      <c r="F88" s="62" t="s">
        <v>32</v>
      </c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4"/>
    </row>
    <row r="89" customFormat="false" ht="13.5" hidden="false" customHeight="false" outlineLevel="0" collapsed="false">
      <c r="A89" s="57"/>
      <c r="B89" s="71"/>
      <c r="C89" s="60"/>
      <c r="D89" s="60"/>
      <c r="E89" s="61"/>
      <c r="F89" s="66" t="s">
        <v>36</v>
      </c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8"/>
    </row>
    <row r="90" customFormat="false" ht="19.5" hidden="false" customHeight="false" outlineLevel="0" collapsed="false">
      <c r="A90" s="164" t="n">
        <f aca="false">A87+1</f>
        <v>30</v>
      </c>
      <c r="B90" s="51"/>
      <c r="C90" s="51"/>
      <c r="D90" s="51"/>
      <c r="E90" s="51"/>
      <c r="F90" s="69"/>
      <c r="G90" s="53"/>
      <c r="H90" s="53" t="e">
        <f aca="false">+(G92-H92)/(H91-G91)</f>
        <v>#DIV/0!</v>
      </c>
      <c r="I90" s="53" t="e">
        <f aca="false">+(H92-I92)/(I91-H91)</f>
        <v>#DIV/0!</v>
      </c>
      <c r="J90" s="53" t="e">
        <f aca="false">+(I92-J92)/(J91-I91)</f>
        <v>#DIV/0!</v>
      </c>
      <c r="K90" s="53" t="e">
        <f aca="false">+(J92-K92)/(K91-J91)</f>
        <v>#DIV/0!</v>
      </c>
      <c r="L90" s="53" t="e">
        <f aca="false">+(K92-L92)/(L91-K91)</f>
        <v>#DIV/0!</v>
      </c>
      <c r="M90" s="53" t="e">
        <f aca="false">+(L92-M92)/(M91-L91)</f>
        <v>#DIV/0!</v>
      </c>
      <c r="N90" s="53" t="e">
        <f aca="false">+(M92-N92)/(N91-M91)</f>
        <v>#DIV/0!</v>
      </c>
      <c r="O90" s="53" t="e">
        <f aca="false">+(N92-O92)/(O91-N91)</f>
        <v>#DIV/0!</v>
      </c>
      <c r="P90" s="53" t="e">
        <f aca="false">+(O92-P92)/(P91-O91)</f>
        <v>#DIV/0!</v>
      </c>
      <c r="Q90" s="53" t="e">
        <f aca="false">+(P92-Q92)/(Q91-P91)</f>
        <v>#DIV/0!</v>
      </c>
      <c r="R90" s="53" t="e">
        <f aca="false">+(Q92-R92)/(R91-Q91)</f>
        <v>#DIV/0!</v>
      </c>
      <c r="S90" s="53" t="e">
        <f aca="false">+(R92-S92)/(S91-R91)</f>
        <v>#DIV/0!</v>
      </c>
      <c r="T90" s="53" t="e">
        <f aca="false">+(S92-T92)/(T91-S91)</f>
        <v>#DIV/0!</v>
      </c>
      <c r="U90" s="53" t="e">
        <f aca="false">+(T92-U92)/(U91-T91)</f>
        <v>#DIV/0!</v>
      </c>
      <c r="V90" s="53" t="e">
        <f aca="false">+(U92-V92)/(V91-U91)</f>
        <v>#DIV/0!</v>
      </c>
      <c r="W90" s="53" t="e">
        <f aca="false">+(V92-W92)/(W91-V91)</f>
        <v>#DIV/0!</v>
      </c>
      <c r="X90" s="53" t="e">
        <f aca="false">+(W92-X92)/(X91-W91)</f>
        <v>#DIV/0!</v>
      </c>
      <c r="Y90" s="53" t="e">
        <f aca="false">+(X92-Y92)/(Y91-X91)</f>
        <v>#DIV/0!</v>
      </c>
      <c r="Z90" s="53" t="e">
        <f aca="false">+(Y92-Z92)/(Z91-Y91)</f>
        <v>#DIV/0!</v>
      </c>
      <c r="AA90" s="53" t="e">
        <f aca="false">+(Z92-AA92)/(AA91-Z91)</f>
        <v>#DIV/0!</v>
      </c>
      <c r="AB90" s="53" t="e">
        <f aca="false">+(AA92-AB92)/(AB91-AA91)</f>
        <v>#DIV/0!</v>
      </c>
      <c r="AC90" s="53" t="e">
        <f aca="false">+(AB92-AC92)/(AC91-AB91)</f>
        <v>#DIV/0!</v>
      </c>
      <c r="AD90" s="53" t="e">
        <f aca="false">+(AC92-AD92)/(AD91-AC91)</f>
        <v>#DIV/0!</v>
      </c>
      <c r="AE90" s="53" t="e">
        <f aca="false">+(AD92-AE92)/(AE91-AD91)</f>
        <v>#DIV/0!</v>
      </c>
      <c r="AF90" s="53" t="e">
        <f aca="false">+(AE92-AF92)/(AF91-AE91)</f>
        <v>#DIV/0!</v>
      </c>
      <c r="AG90" s="53" t="e">
        <f aca="false">+(AF92-AG92)/(AG91-AF91)</f>
        <v>#DIV/0!</v>
      </c>
      <c r="AH90" s="53" t="e">
        <f aca="false">+(AG92-AH92)/(AH91-AG91)</f>
        <v>#DIV/0!</v>
      </c>
      <c r="AI90" s="53" t="e">
        <f aca="false">+(AH92-AI92)/(AI91-AH91)</f>
        <v>#DIV/0!</v>
      </c>
      <c r="AJ90" s="53" t="e">
        <f aca="false">+(AI92-AJ92)/(AJ91-AI91)</f>
        <v>#DIV/0!</v>
      </c>
      <c r="AK90" s="53" t="e">
        <f aca="false">+(AJ92-AK92)/(AK91-AJ91)</f>
        <v>#DIV/0!</v>
      </c>
      <c r="AL90" s="53" t="e">
        <f aca="false">+(AK92-AL92)/(AL91-AK91)</f>
        <v>#DIV/0!</v>
      </c>
      <c r="AM90" s="53" t="e">
        <f aca="false">+(AL92-AM92)/(AM91-AL91)</f>
        <v>#DIV/0!</v>
      </c>
      <c r="AN90" s="53" t="e">
        <f aca="false">+(AM92-AN92)/(AN91-AM91)</f>
        <v>#DIV/0!</v>
      </c>
      <c r="AO90" s="53" t="e">
        <f aca="false">+(AN92-AO92)/(AO91-AN91)</f>
        <v>#DIV/0!</v>
      </c>
      <c r="AP90" s="53" t="e">
        <f aca="false">+(AO92-AP92)/(AP91-AO91)</f>
        <v>#DIV/0!</v>
      </c>
      <c r="AQ90" s="53" t="e">
        <f aca="false">+(AP92-AQ92)/(AQ91-AP91)</f>
        <v>#DIV/0!</v>
      </c>
      <c r="AR90" s="53" t="e">
        <f aca="false">+(AQ92-AR92)/(AR91-AQ91)</f>
        <v>#DIV/0!</v>
      </c>
      <c r="AS90" s="53" t="e">
        <f aca="false">+(AR92-AS92)/(AS91-AR91)</f>
        <v>#DIV/0!</v>
      </c>
      <c r="AT90" s="53" t="e">
        <f aca="false">+(AS92-AT92)/(AT91-AS91)</f>
        <v>#DIV/0!</v>
      </c>
      <c r="AU90" s="53" t="e">
        <f aca="false">+(AT92-AU92)/(AU91-AT91)</f>
        <v>#DIV/0!</v>
      </c>
      <c r="AV90" s="53" t="e">
        <f aca="false">+(AU92-AV92)/(AV91-AU91)</f>
        <v>#DIV/0!</v>
      </c>
      <c r="AW90" s="53" t="e">
        <f aca="false">+(AV92-AW92)/(AW91-AV91)</f>
        <v>#DIV/0!</v>
      </c>
      <c r="AX90" s="53" t="e">
        <f aca="false">+(AW92-AX92)/(AX91-AW91)</f>
        <v>#DIV/0!</v>
      </c>
      <c r="AY90" s="53" t="e">
        <f aca="false">+(AX92-AY92)/(AY91-AX91)</f>
        <v>#DIV/0!</v>
      </c>
      <c r="AZ90" s="53" t="e">
        <f aca="false">+(AY92-AZ92)/(AZ91-AY91)</f>
        <v>#DIV/0!</v>
      </c>
      <c r="BA90" s="53" t="e">
        <f aca="false">+(AZ92-BA92)/(BA91-AZ91)</f>
        <v>#DIV/0!</v>
      </c>
      <c r="BB90" s="53" t="e">
        <f aca="false">+(BA92-BB92)/(BB91-BA91)</f>
        <v>#DIV/0!</v>
      </c>
      <c r="BC90" s="53" t="e">
        <f aca="false">+(BB92-BC92)/(BC91-BB91)</f>
        <v>#DIV/0!</v>
      </c>
      <c r="BD90" s="53" t="e">
        <f aca="false">+(BC92-BD92)/(BD91-BC91)</f>
        <v>#DIV/0!</v>
      </c>
      <c r="BE90" s="53" t="e">
        <f aca="false">+(BD92-BE92)/(BE91-BD91)</f>
        <v>#DIV/0!</v>
      </c>
      <c r="BF90" s="53" t="e">
        <f aca="false">+(BE92-BF92)/(BF91-BE91)</f>
        <v>#DIV/0!</v>
      </c>
      <c r="BG90" s="53" t="e">
        <f aca="false">+(BF92-BG92)/(BG91-BF91)</f>
        <v>#DIV/0!</v>
      </c>
      <c r="BH90" s="53" t="e">
        <f aca="false">+(BG92-BH92)/(BH91-BG91)</f>
        <v>#DIV/0!</v>
      </c>
      <c r="BI90" s="53" t="e">
        <f aca="false">+(BH92-BI92)/(BI91-BH91)</f>
        <v>#DIV/0!</v>
      </c>
      <c r="BJ90" s="53" t="e">
        <f aca="false">+(BI92-BJ92)/(BJ91-BI91)</f>
        <v>#DIV/0!</v>
      </c>
      <c r="BK90" s="53" t="e">
        <f aca="false">+(BJ92-BK92)/(BK91-BJ91)</f>
        <v>#DIV/0!</v>
      </c>
      <c r="BL90" s="53" t="e">
        <f aca="false">+(BK92-BL92)/(BL91-BK91)</f>
        <v>#DIV/0!</v>
      </c>
      <c r="BM90" s="53" t="e">
        <f aca="false">+(BL92-BM92)/(BM91-BL91)</f>
        <v>#DIV/0!</v>
      </c>
      <c r="BN90" s="53" t="e">
        <f aca="false">+(BM92-BN92)/(BN91-BM91)</f>
        <v>#DIV/0!</v>
      </c>
      <c r="BO90" s="53" t="e">
        <f aca="false">+(BN92-BO92)/(BO91-BN91)</f>
        <v>#DIV/0!</v>
      </c>
      <c r="BP90" s="53" t="e">
        <f aca="false">+(BO92-BP92)/(BP91-BO91)</f>
        <v>#DIV/0!</v>
      </c>
      <c r="BQ90" s="53" t="e">
        <f aca="false">+(BP92-BQ92)/(BQ91-BP91)</f>
        <v>#DIV/0!</v>
      </c>
      <c r="BR90" s="53" t="e">
        <f aca="false">+(BQ92-BR92)/(BR91-BQ91)</f>
        <v>#DIV/0!</v>
      </c>
      <c r="BS90" s="53" t="e">
        <f aca="false">+(BR92-BS92)/(BS91-BR91)</f>
        <v>#DIV/0!</v>
      </c>
      <c r="BT90" s="53" t="e">
        <f aca="false">+(BS92-BT92)/(BT91-BS91)</f>
        <v>#DIV/0!</v>
      </c>
      <c r="BU90" s="53" t="e">
        <f aca="false">+(BT92-BU92)/(BU91-BT91)</f>
        <v>#DIV/0!</v>
      </c>
      <c r="BV90" s="53" t="e">
        <f aca="false">+(BU92-BV92)/(BV91-BU91)</f>
        <v>#DIV/0!</v>
      </c>
      <c r="BW90" s="53" t="e">
        <f aca="false">+(BV92-BW92)/(BW91-BV91)</f>
        <v>#DIV/0!</v>
      </c>
      <c r="BX90" s="53" t="e">
        <f aca="false">+(BW92-BX92)/(BX91-BW91)</f>
        <v>#DIV/0!</v>
      </c>
      <c r="BY90" s="53" t="e">
        <f aca="false">+(BX92-BY92)/(BY91-BX91)</f>
        <v>#DIV/0!</v>
      </c>
      <c r="BZ90" s="53" t="e">
        <f aca="false">+(BY92-BZ92)/(BZ91-BY91)</f>
        <v>#DIV/0!</v>
      </c>
      <c r="CA90" s="53" t="e">
        <f aca="false">+(BZ92-CA92)/(CA91-BZ91)</f>
        <v>#DIV/0!</v>
      </c>
      <c r="CB90" s="53" t="e">
        <f aca="false">+(CA92-CB92)/(CB91-CA91)</f>
        <v>#DIV/0!</v>
      </c>
      <c r="CC90" s="53" t="e">
        <f aca="false">+(CB92-CC92)/(CC91-CB91)</f>
        <v>#DIV/0!</v>
      </c>
      <c r="CD90" s="53" t="e">
        <f aca="false">+(CC92-CD92)/(CD91-CC91)</f>
        <v>#DIV/0!</v>
      </c>
      <c r="CE90" s="53" t="e">
        <f aca="false">+(CD92-CE92)/(CE91-CD91)</f>
        <v>#DIV/0!</v>
      </c>
      <c r="CF90" s="53" t="e">
        <f aca="false">+(CE92-CF92)/(CF91-CE91)</f>
        <v>#DIV/0!</v>
      </c>
      <c r="CG90" s="53" t="e">
        <f aca="false">+(CF92-CG92)/(CG91-CF91)</f>
        <v>#DIV/0!</v>
      </c>
      <c r="CH90" s="53" t="e">
        <f aca="false">+(CG92-CH92)/(CH91-CG91)</f>
        <v>#DIV/0!</v>
      </c>
      <c r="CI90" s="53" t="e">
        <f aca="false">+(CH92-CI92)/(CI91-CH91)</f>
        <v>#DIV/0!</v>
      </c>
      <c r="CJ90" s="53" t="e">
        <f aca="false">+(CI92-CJ92)/(CJ91-CI91)</f>
        <v>#DIV/0!</v>
      </c>
      <c r="CK90" s="53" t="e">
        <f aca="false">+(CJ92-CK92)/(CK91-CJ91)</f>
        <v>#DIV/0!</v>
      </c>
      <c r="CL90" s="53" t="e">
        <f aca="false">+(CK92-CL92)/(CL91-CK91)</f>
        <v>#DIV/0!</v>
      </c>
      <c r="CM90" s="53" t="e">
        <f aca="false">+(CL92-CM92)/(CM91-CL91)</f>
        <v>#DIV/0!</v>
      </c>
      <c r="CN90" s="53" t="e">
        <f aca="false">+(CM92-CN92)/(CN91-CM91)</f>
        <v>#DIV/0!</v>
      </c>
      <c r="CO90" s="53" t="e">
        <f aca="false">+(CN92-CO92)/(CO91-CN91)</f>
        <v>#DIV/0!</v>
      </c>
      <c r="CP90" s="53" t="e">
        <f aca="false">+(CO92-CP92)/(CP91-CO91)</f>
        <v>#DIV/0!</v>
      </c>
      <c r="CQ90" s="53" t="e">
        <f aca="false">+(CP92-CQ92)/(CQ91-CP91)</f>
        <v>#DIV/0!</v>
      </c>
      <c r="CR90" s="53" t="e">
        <f aca="false">+(CQ92-CR92)/(CR91-CQ91)</f>
        <v>#DIV/0!</v>
      </c>
      <c r="CS90" s="53" t="e">
        <f aca="false">+(CR92-CS92)/(CS91-CR91)</f>
        <v>#DIV/0!</v>
      </c>
      <c r="CT90" s="53" t="e">
        <f aca="false">+(CS92-CT92)/(CT91-CS91)</f>
        <v>#DIV/0!</v>
      </c>
      <c r="CU90" s="53" t="e">
        <f aca="false">+(CT92-CU92)/(CU91-CT91)</f>
        <v>#DIV/0!</v>
      </c>
      <c r="CV90" s="53" t="e">
        <f aca="false">+(CU92-CV92)/(CV91-CU91)</f>
        <v>#DIV/0!</v>
      </c>
      <c r="CW90" s="53" t="e">
        <f aca="false">+(CV92-CW92)/(CW91-CV91)</f>
        <v>#DIV/0!</v>
      </c>
      <c r="CX90" s="53" t="e">
        <f aca="false">+(CW92-CX92)/(CX91-CW91)</f>
        <v>#DIV/0!</v>
      </c>
      <c r="CY90" s="53" t="e">
        <f aca="false">+(CX92-CY92)/(CY91-CX91)</f>
        <v>#DIV/0!</v>
      </c>
      <c r="CZ90" s="53" t="e">
        <f aca="false">+(CY92-CZ92)/(CZ91-CY91)</f>
        <v>#DIV/0!</v>
      </c>
      <c r="DA90" s="53" t="e">
        <f aca="false">+(CZ92-DA92)/(DA91-CZ91)</f>
        <v>#DIV/0!</v>
      </c>
      <c r="DB90" s="54" t="e">
        <f aca="false">+(DA92-DB92)/(DB91-DA91)</f>
        <v>#DIV/0!</v>
      </c>
    </row>
    <row r="91" customFormat="false" ht="13.5" hidden="false" customHeight="false" outlineLevel="0" collapsed="false">
      <c r="A91" s="167"/>
      <c r="B91" s="59"/>
      <c r="C91" s="60"/>
      <c r="D91" s="60"/>
      <c r="E91" s="61"/>
      <c r="F91" s="62" t="s">
        <v>32</v>
      </c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4"/>
    </row>
    <row r="92" customFormat="false" ht="13.5" hidden="false" customHeight="false" outlineLevel="0" collapsed="false">
      <c r="A92" s="57"/>
      <c r="B92" s="71"/>
      <c r="C92" s="60"/>
      <c r="D92" s="60"/>
      <c r="E92" s="61"/>
      <c r="F92" s="66" t="s">
        <v>36</v>
      </c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8"/>
    </row>
    <row r="93" customFormat="false" ht="19.5" hidden="false" customHeight="false" outlineLevel="0" collapsed="false">
      <c r="A93" s="164" t="n">
        <f aca="false">A90+1</f>
        <v>31</v>
      </c>
      <c r="B93" s="51"/>
      <c r="C93" s="51"/>
      <c r="D93" s="51"/>
      <c r="E93" s="51"/>
      <c r="F93" s="69"/>
      <c r="G93" s="53"/>
      <c r="H93" s="53" t="e">
        <f aca="false">+(G95-H95)/(H94-G94)</f>
        <v>#DIV/0!</v>
      </c>
      <c r="I93" s="53" t="e">
        <f aca="false">+(H95-I95)/(I94-H94)</f>
        <v>#DIV/0!</v>
      </c>
      <c r="J93" s="53" t="e">
        <f aca="false">+(I95-J95)/(J94-I94)</f>
        <v>#DIV/0!</v>
      </c>
      <c r="K93" s="53" t="e">
        <f aca="false">+(J95-K95)/(K94-J94)</f>
        <v>#DIV/0!</v>
      </c>
      <c r="L93" s="53" t="e">
        <f aca="false">+(K95-L95)/(L94-K94)</f>
        <v>#DIV/0!</v>
      </c>
      <c r="M93" s="53" t="e">
        <f aca="false">+(L95-M95)/(M94-L94)</f>
        <v>#DIV/0!</v>
      </c>
      <c r="N93" s="53" t="e">
        <f aca="false">+(M95-N95)/(N94-M94)</f>
        <v>#DIV/0!</v>
      </c>
      <c r="O93" s="53" t="e">
        <f aca="false">+(N95-O95)/(O94-N94)</f>
        <v>#DIV/0!</v>
      </c>
      <c r="P93" s="53" t="e">
        <f aca="false">+(O95-P95)/(P94-O94)</f>
        <v>#DIV/0!</v>
      </c>
      <c r="Q93" s="53" t="e">
        <f aca="false">+(P95-Q95)/(Q94-P94)</f>
        <v>#DIV/0!</v>
      </c>
      <c r="R93" s="53" t="e">
        <f aca="false">+(Q95-R95)/(R94-Q94)</f>
        <v>#DIV/0!</v>
      </c>
      <c r="S93" s="53" t="e">
        <f aca="false">+(R95-S95)/(S94-R94)</f>
        <v>#DIV/0!</v>
      </c>
      <c r="T93" s="53" t="e">
        <f aca="false">+(S95-T95)/(T94-S94)</f>
        <v>#DIV/0!</v>
      </c>
      <c r="U93" s="53" t="e">
        <f aca="false">+(T95-U95)/(U94-T94)</f>
        <v>#DIV/0!</v>
      </c>
      <c r="V93" s="53" t="e">
        <f aca="false">+(U95-V95)/(V94-U94)</f>
        <v>#DIV/0!</v>
      </c>
      <c r="W93" s="53" t="e">
        <f aca="false">+(V95-W95)/(W94-V94)</f>
        <v>#DIV/0!</v>
      </c>
      <c r="X93" s="53" t="e">
        <f aca="false">+(W95-X95)/(X94-W94)</f>
        <v>#DIV/0!</v>
      </c>
      <c r="Y93" s="53" t="e">
        <f aca="false">+(X95-Y95)/(Y94-X94)</f>
        <v>#DIV/0!</v>
      </c>
      <c r="Z93" s="53" t="e">
        <f aca="false">+(Y95-Z95)/(Z94-Y94)</f>
        <v>#DIV/0!</v>
      </c>
      <c r="AA93" s="53" t="e">
        <f aca="false">+(Z95-AA95)/(AA94-Z94)</f>
        <v>#DIV/0!</v>
      </c>
      <c r="AB93" s="53" t="e">
        <f aca="false">+(AA95-AB95)/(AB94-AA94)</f>
        <v>#DIV/0!</v>
      </c>
      <c r="AC93" s="53" t="e">
        <f aca="false">+(AB95-AC95)/(AC94-AB94)</f>
        <v>#DIV/0!</v>
      </c>
      <c r="AD93" s="53" t="e">
        <f aca="false">+(AC95-AD95)/(AD94-AC94)</f>
        <v>#DIV/0!</v>
      </c>
      <c r="AE93" s="53" t="e">
        <f aca="false">+(AD95-AE95)/(AE94-AD94)</f>
        <v>#DIV/0!</v>
      </c>
      <c r="AF93" s="53" t="e">
        <f aca="false">+(AE95-AF95)/(AF94-AE94)</f>
        <v>#DIV/0!</v>
      </c>
      <c r="AG93" s="53" t="e">
        <f aca="false">+(AF95-AG95)/(AG94-AF94)</f>
        <v>#DIV/0!</v>
      </c>
      <c r="AH93" s="53" t="e">
        <f aca="false">+(AG95-AH95)/(AH94-AG94)</f>
        <v>#DIV/0!</v>
      </c>
      <c r="AI93" s="53" t="e">
        <f aca="false">+(AH95-AI95)/(AI94-AH94)</f>
        <v>#DIV/0!</v>
      </c>
      <c r="AJ93" s="53" t="e">
        <f aca="false">+(AI95-AJ95)/(AJ94-AI94)</f>
        <v>#DIV/0!</v>
      </c>
      <c r="AK93" s="53" t="e">
        <f aca="false">+(AJ95-AK95)/(AK94-AJ94)</f>
        <v>#DIV/0!</v>
      </c>
      <c r="AL93" s="53" t="e">
        <f aca="false">+(AK95-AL95)/(AL94-AK94)</f>
        <v>#DIV/0!</v>
      </c>
      <c r="AM93" s="53" t="e">
        <f aca="false">+(AL95-AM95)/(AM94-AL94)</f>
        <v>#DIV/0!</v>
      </c>
      <c r="AN93" s="53" t="e">
        <f aca="false">+(AM95-AN95)/(AN94-AM94)</f>
        <v>#DIV/0!</v>
      </c>
      <c r="AO93" s="53" t="e">
        <f aca="false">+(AN95-AO95)/(AO94-AN94)</f>
        <v>#DIV/0!</v>
      </c>
      <c r="AP93" s="53" t="e">
        <f aca="false">+(AO95-AP95)/(AP94-AO94)</f>
        <v>#DIV/0!</v>
      </c>
      <c r="AQ93" s="53" t="e">
        <f aca="false">+(AP95-AQ95)/(AQ94-AP94)</f>
        <v>#DIV/0!</v>
      </c>
      <c r="AR93" s="53" t="e">
        <f aca="false">+(AQ95-AR95)/(AR94-AQ94)</f>
        <v>#DIV/0!</v>
      </c>
      <c r="AS93" s="53" t="e">
        <f aca="false">+(AR95-AS95)/(AS94-AR94)</f>
        <v>#DIV/0!</v>
      </c>
      <c r="AT93" s="53" t="e">
        <f aca="false">+(AS95-AT95)/(AT94-AS94)</f>
        <v>#DIV/0!</v>
      </c>
      <c r="AU93" s="53" t="e">
        <f aca="false">+(AT95-AU95)/(AU94-AT94)</f>
        <v>#DIV/0!</v>
      </c>
      <c r="AV93" s="53" t="e">
        <f aca="false">+(AU95-AV95)/(AV94-AU94)</f>
        <v>#DIV/0!</v>
      </c>
      <c r="AW93" s="53" t="e">
        <f aca="false">+(AV95-AW95)/(AW94-AV94)</f>
        <v>#DIV/0!</v>
      </c>
      <c r="AX93" s="53" t="e">
        <f aca="false">+(AW95-AX95)/(AX94-AW94)</f>
        <v>#DIV/0!</v>
      </c>
      <c r="AY93" s="53" t="e">
        <f aca="false">+(AX95-AY95)/(AY94-AX94)</f>
        <v>#DIV/0!</v>
      </c>
      <c r="AZ93" s="53" t="e">
        <f aca="false">+(AY95-AZ95)/(AZ94-AY94)</f>
        <v>#DIV/0!</v>
      </c>
      <c r="BA93" s="53" t="e">
        <f aca="false">+(AZ95-BA95)/(BA94-AZ94)</f>
        <v>#DIV/0!</v>
      </c>
      <c r="BB93" s="53" t="e">
        <f aca="false">+(BA95-BB95)/(BB94-BA94)</f>
        <v>#DIV/0!</v>
      </c>
      <c r="BC93" s="53" t="e">
        <f aca="false">+(BB95-BC95)/(BC94-BB94)</f>
        <v>#DIV/0!</v>
      </c>
      <c r="BD93" s="53" t="e">
        <f aca="false">+(BC95-BD95)/(BD94-BC94)</f>
        <v>#DIV/0!</v>
      </c>
      <c r="BE93" s="53" t="e">
        <f aca="false">+(BD95-BE95)/(BE94-BD94)</f>
        <v>#DIV/0!</v>
      </c>
      <c r="BF93" s="53" t="e">
        <f aca="false">+(BE95-BF95)/(BF94-BE94)</f>
        <v>#DIV/0!</v>
      </c>
      <c r="BG93" s="53" t="e">
        <f aca="false">+(BF95-BG95)/(BG94-BF94)</f>
        <v>#DIV/0!</v>
      </c>
      <c r="BH93" s="53" t="e">
        <f aca="false">+(BG95-BH95)/(BH94-BG94)</f>
        <v>#DIV/0!</v>
      </c>
      <c r="BI93" s="53" t="e">
        <f aca="false">+(BH95-BI95)/(BI94-BH94)</f>
        <v>#DIV/0!</v>
      </c>
      <c r="BJ93" s="53" t="e">
        <f aca="false">+(BI95-BJ95)/(BJ94-BI94)</f>
        <v>#DIV/0!</v>
      </c>
      <c r="BK93" s="53" t="e">
        <f aca="false">+(BJ95-BK95)/(BK94-BJ94)</f>
        <v>#DIV/0!</v>
      </c>
      <c r="BL93" s="53" t="e">
        <f aca="false">+(BK95-BL95)/(BL94-BK94)</f>
        <v>#DIV/0!</v>
      </c>
      <c r="BM93" s="53" t="e">
        <f aca="false">+(BL95-BM95)/(BM94-BL94)</f>
        <v>#DIV/0!</v>
      </c>
      <c r="BN93" s="53" t="e">
        <f aca="false">+(BM95-BN95)/(BN94-BM94)</f>
        <v>#DIV/0!</v>
      </c>
      <c r="BO93" s="53" t="e">
        <f aca="false">+(BN95-BO95)/(BO94-BN94)</f>
        <v>#DIV/0!</v>
      </c>
      <c r="BP93" s="53" t="e">
        <f aca="false">+(BO95-BP95)/(BP94-BO94)</f>
        <v>#DIV/0!</v>
      </c>
      <c r="BQ93" s="53" t="e">
        <f aca="false">+(BP95-BQ95)/(BQ94-BP94)</f>
        <v>#DIV/0!</v>
      </c>
      <c r="BR93" s="53" t="e">
        <f aca="false">+(BQ95-BR95)/(BR94-BQ94)</f>
        <v>#DIV/0!</v>
      </c>
      <c r="BS93" s="53" t="e">
        <f aca="false">+(BR95-BS95)/(BS94-BR94)</f>
        <v>#DIV/0!</v>
      </c>
      <c r="BT93" s="53" t="e">
        <f aca="false">+(BS95-BT95)/(BT94-BS94)</f>
        <v>#DIV/0!</v>
      </c>
      <c r="BU93" s="53" t="e">
        <f aca="false">+(BT95-BU95)/(BU94-BT94)</f>
        <v>#DIV/0!</v>
      </c>
      <c r="BV93" s="53" t="e">
        <f aca="false">+(BU95-BV95)/(BV94-BU94)</f>
        <v>#DIV/0!</v>
      </c>
      <c r="BW93" s="53" t="e">
        <f aca="false">+(BV95-BW95)/(BW94-BV94)</f>
        <v>#DIV/0!</v>
      </c>
      <c r="BX93" s="53" t="e">
        <f aca="false">+(BW95-BX95)/(BX94-BW94)</f>
        <v>#DIV/0!</v>
      </c>
      <c r="BY93" s="53" t="e">
        <f aca="false">+(BX95-BY95)/(BY94-BX94)</f>
        <v>#DIV/0!</v>
      </c>
      <c r="BZ93" s="53" t="e">
        <f aca="false">+(BY95-BZ95)/(BZ94-BY94)</f>
        <v>#DIV/0!</v>
      </c>
      <c r="CA93" s="53" t="e">
        <f aca="false">+(BZ95-CA95)/(CA94-BZ94)</f>
        <v>#DIV/0!</v>
      </c>
      <c r="CB93" s="53" t="e">
        <f aca="false">+(CA95-CB95)/(CB94-CA94)</f>
        <v>#DIV/0!</v>
      </c>
      <c r="CC93" s="53" t="e">
        <f aca="false">+(CB95-CC95)/(CC94-CB94)</f>
        <v>#DIV/0!</v>
      </c>
      <c r="CD93" s="53" t="e">
        <f aca="false">+(CC95-CD95)/(CD94-CC94)</f>
        <v>#DIV/0!</v>
      </c>
      <c r="CE93" s="53" t="e">
        <f aca="false">+(CD95-CE95)/(CE94-CD94)</f>
        <v>#DIV/0!</v>
      </c>
      <c r="CF93" s="53" t="e">
        <f aca="false">+(CE95-CF95)/(CF94-CE94)</f>
        <v>#DIV/0!</v>
      </c>
      <c r="CG93" s="53" t="e">
        <f aca="false">+(CF95-CG95)/(CG94-CF94)</f>
        <v>#DIV/0!</v>
      </c>
      <c r="CH93" s="53" t="e">
        <f aca="false">+(CG95-CH95)/(CH94-CG94)</f>
        <v>#DIV/0!</v>
      </c>
      <c r="CI93" s="53" t="e">
        <f aca="false">+(CH95-CI95)/(CI94-CH94)</f>
        <v>#DIV/0!</v>
      </c>
      <c r="CJ93" s="53" t="e">
        <f aca="false">+(CI95-CJ95)/(CJ94-CI94)</f>
        <v>#DIV/0!</v>
      </c>
      <c r="CK93" s="53" t="e">
        <f aca="false">+(CJ95-CK95)/(CK94-CJ94)</f>
        <v>#DIV/0!</v>
      </c>
      <c r="CL93" s="53" t="e">
        <f aca="false">+(CK95-CL95)/(CL94-CK94)</f>
        <v>#DIV/0!</v>
      </c>
      <c r="CM93" s="53" t="e">
        <f aca="false">+(CL95-CM95)/(CM94-CL94)</f>
        <v>#DIV/0!</v>
      </c>
      <c r="CN93" s="53" t="e">
        <f aca="false">+(CM95-CN95)/(CN94-CM94)</f>
        <v>#DIV/0!</v>
      </c>
      <c r="CO93" s="53" t="e">
        <f aca="false">+(CN95-CO95)/(CO94-CN94)</f>
        <v>#DIV/0!</v>
      </c>
      <c r="CP93" s="53" t="e">
        <f aca="false">+(CO95-CP95)/(CP94-CO94)</f>
        <v>#DIV/0!</v>
      </c>
      <c r="CQ93" s="53" t="e">
        <f aca="false">+(CP95-CQ95)/(CQ94-CP94)</f>
        <v>#DIV/0!</v>
      </c>
      <c r="CR93" s="53" t="e">
        <f aca="false">+(CQ95-CR95)/(CR94-CQ94)</f>
        <v>#DIV/0!</v>
      </c>
      <c r="CS93" s="53" t="e">
        <f aca="false">+(CR95-CS95)/(CS94-CR94)</f>
        <v>#DIV/0!</v>
      </c>
      <c r="CT93" s="53" t="e">
        <f aca="false">+(CS95-CT95)/(CT94-CS94)</f>
        <v>#DIV/0!</v>
      </c>
      <c r="CU93" s="53" t="e">
        <f aca="false">+(CT95-CU95)/(CU94-CT94)</f>
        <v>#DIV/0!</v>
      </c>
      <c r="CV93" s="53" t="e">
        <f aca="false">+(CU95-CV95)/(CV94-CU94)</f>
        <v>#DIV/0!</v>
      </c>
      <c r="CW93" s="53" t="e">
        <f aca="false">+(CV95-CW95)/(CW94-CV94)</f>
        <v>#DIV/0!</v>
      </c>
      <c r="CX93" s="53" t="e">
        <f aca="false">+(CW95-CX95)/(CX94-CW94)</f>
        <v>#DIV/0!</v>
      </c>
      <c r="CY93" s="53" t="e">
        <f aca="false">+(CX95-CY95)/(CY94-CX94)</f>
        <v>#DIV/0!</v>
      </c>
      <c r="CZ93" s="53" t="e">
        <f aca="false">+(CY95-CZ95)/(CZ94-CY94)</f>
        <v>#DIV/0!</v>
      </c>
      <c r="DA93" s="53" t="e">
        <f aca="false">+(CZ95-DA95)/(DA94-CZ94)</f>
        <v>#DIV/0!</v>
      </c>
      <c r="DB93" s="54" t="e">
        <f aca="false">+(DA95-DB95)/(DB94-DA94)</f>
        <v>#DIV/0!</v>
      </c>
    </row>
    <row r="94" customFormat="false" ht="13.5" hidden="false" customHeight="false" outlineLevel="0" collapsed="false">
      <c r="A94" s="167"/>
      <c r="B94" s="59"/>
      <c r="C94" s="60"/>
      <c r="D94" s="60"/>
      <c r="E94" s="61"/>
      <c r="F94" s="62" t="s">
        <v>32</v>
      </c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4"/>
    </row>
    <row r="95" customFormat="false" ht="13.5" hidden="false" customHeight="false" outlineLevel="0" collapsed="false">
      <c r="A95" s="57"/>
      <c r="B95" s="71"/>
      <c r="C95" s="60"/>
      <c r="D95" s="60"/>
      <c r="E95" s="61"/>
      <c r="F95" s="66" t="s">
        <v>36</v>
      </c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8"/>
    </row>
    <row r="96" customFormat="false" ht="19.5" hidden="false" customHeight="false" outlineLevel="0" collapsed="false">
      <c r="A96" s="164" t="n">
        <f aca="false">A93+1</f>
        <v>32</v>
      </c>
      <c r="B96" s="51"/>
      <c r="C96" s="51"/>
      <c r="D96" s="51"/>
      <c r="E96" s="51"/>
      <c r="F96" s="69"/>
      <c r="G96" s="53"/>
      <c r="H96" s="53" t="e">
        <f aca="false">+(G98-H98)/(H97-G97)</f>
        <v>#DIV/0!</v>
      </c>
      <c r="I96" s="53" t="e">
        <f aca="false">+(H98-I98)/(I97-H97)</f>
        <v>#DIV/0!</v>
      </c>
      <c r="J96" s="53" t="e">
        <f aca="false">+(I98-J98)/(J97-I97)</f>
        <v>#DIV/0!</v>
      </c>
      <c r="K96" s="53" t="e">
        <f aca="false">+(J98-K98)/(K97-J97)</f>
        <v>#DIV/0!</v>
      </c>
      <c r="L96" s="53" t="e">
        <f aca="false">+(K98-L98)/(L97-K97)</f>
        <v>#DIV/0!</v>
      </c>
      <c r="M96" s="53" t="e">
        <f aca="false">+(L98-M98)/(M97-L97)</f>
        <v>#DIV/0!</v>
      </c>
      <c r="N96" s="53" t="e">
        <f aca="false">+(M98-N98)/(N97-M97)</f>
        <v>#DIV/0!</v>
      </c>
      <c r="O96" s="53" t="e">
        <f aca="false">+(N98-O98)/(O97-N97)</f>
        <v>#DIV/0!</v>
      </c>
      <c r="P96" s="53" t="e">
        <f aca="false">+(O98-P98)/(P97-O97)</f>
        <v>#DIV/0!</v>
      </c>
      <c r="Q96" s="53" t="e">
        <f aca="false">+(P98-Q98)/(Q97-P97)</f>
        <v>#DIV/0!</v>
      </c>
      <c r="R96" s="53" t="e">
        <f aca="false">+(Q98-R98)/(R97-Q97)</f>
        <v>#DIV/0!</v>
      </c>
      <c r="S96" s="53" t="e">
        <f aca="false">+(R98-S98)/(S97-R97)</f>
        <v>#DIV/0!</v>
      </c>
      <c r="T96" s="53" t="e">
        <f aca="false">+(S98-T98)/(T97-S97)</f>
        <v>#DIV/0!</v>
      </c>
      <c r="U96" s="53" t="e">
        <f aca="false">+(T98-U98)/(U97-T97)</f>
        <v>#DIV/0!</v>
      </c>
      <c r="V96" s="53" t="e">
        <f aca="false">+(U98-V98)/(V97-U97)</f>
        <v>#DIV/0!</v>
      </c>
      <c r="W96" s="53" t="e">
        <f aca="false">+(V98-W98)/(W97-V97)</f>
        <v>#DIV/0!</v>
      </c>
      <c r="X96" s="53" t="e">
        <f aca="false">+(W98-X98)/(X97-W97)</f>
        <v>#DIV/0!</v>
      </c>
      <c r="Y96" s="53" t="e">
        <f aca="false">+(X98-Y98)/(Y97-X97)</f>
        <v>#DIV/0!</v>
      </c>
      <c r="Z96" s="53" t="e">
        <f aca="false">+(Y98-Z98)/(Z97-Y97)</f>
        <v>#DIV/0!</v>
      </c>
      <c r="AA96" s="53" t="e">
        <f aca="false">+(Z98-AA98)/(AA97-Z97)</f>
        <v>#DIV/0!</v>
      </c>
      <c r="AB96" s="53" t="e">
        <f aca="false">+(AA98-AB98)/(AB97-AA97)</f>
        <v>#DIV/0!</v>
      </c>
      <c r="AC96" s="53" t="e">
        <f aca="false">+(AB98-AC98)/(AC97-AB97)</f>
        <v>#DIV/0!</v>
      </c>
      <c r="AD96" s="53" t="e">
        <f aca="false">+(AC98-AD98)/(AD97-AC97)</f>
        <v>#DIV/0!</v>
      </c>
      <c r="AE96" s="53" t="e">
        <f aca="false">+(AD98-AE98)/(AE97-AD97)</f>
        <v>#DIV/0!</v>
      </c>
      <c r="AF96" s="53" t="e">
        <f aca="false">+(AE98-AF98)/(AF97-AE97)</f>
        <v>#DIV/0!</v>
      </c>
      <c r="AG96" s="53" t="e">
        <f aca="false">+(AF98-AG98)/(AG97-AF97)</f>
        <v>#DIV/0!</v>
      </c>
      <c r="AH96" s="53" t="e">
        <f aca="false">+(AG98-AH98)/(AH97-AG97)</f>
        <v>#DIV/0!</v>
      </c>
      <c r="AI96" s="53" t="e">
        <f aca="false">+(AH98-AI98)/(AI97-AH97)</f>
        <v>#DIV/0!</v>
      </c>
      <c r="AJ96" s="53" t="e">
        <f aca="false">+(AI98-AJ98)/(AJ97-AI97)</f>
        <v>#DIV/0!</v>
      </c>
      <c r="AK96" s="53" t="e">
        <f aca="false">+(AJ98-AK98)/(AK97-AJ97)</f>
        <v>#DIV/0!</v>
      </c>
      <c r="AL96" s="53" t="e">
        <f aca="false">+(AK98-AL98)/(AL97-AK97)</f>
        <v>#DIV/0!</v>
      </c>
      <c r="AM96" s="53" t="e">
        <f aca="false">+(AL98-AM98)/(AM97-AL97)</f>
        <v>#DIV/0!</v>
      </c>
      <c r="AN96" s="53" t="e">
        <f aca="false">+(AM98-AN98)/(AN97-AM97)</f>
        <v>#DIV/0!</v>
      </c>
      <c r="AO96" s="53" t="e">
        <f aca="false">+(AN98-AO98)/(AO97-AN97)</f>
        <v>#DIV/0!</v>
      </c>
      <c r="AP96" s="53" t="e">
        <f aca="false">+(AO98-AP98)/(AP97-AO97)</f>
        <v>#DIV/0!</v>
      </c>
      <c r="AQ96" s="53" t="e">
        <f aca="false">+(AP98-AQ98)/(AQ97-AP97)</f>
        <v>#DIV/0!</v>
      </c>
      <c r="AR96" s="53" t="e">
        <f aca="false">+(AQ98-AR98)/(AR97-AQ97)</f>
        <v>#DIV/0!</v>
      </c>
      <c r="AS96" s="53" t="e">
        <f aca="false">+(AR98-AS98)/(AS97-AR97)</f>
        <v>#DIV/0!</v>
      </c>
      <c r="AT96" s="53" t="e">
        <f aca="false">+(AS98-AT98)/(AT97-AS97)</f>
        <v>#DIV/0!</v>
      </c>
      <c r="AU96" s="53" t="e">
        <f aca="false">+(AT98-AU98)/(AU97-AT97)</f>
        <v>#DIV/0!</v>
      </c>
      <c r="AV96" s="53" t="e">
        <f aca="false">+(AU98-AV98)/(AV97-AU97)</f>
        <v>#DIV/0!</v>
      </c>
      <c r="AW96" s="53" t="e">
        <f aca="false">+(AV98-AW98)/(AW97-AV97)</f>
        <v>#DIV/0!</v>
      </c>
      <c r="AX96" s="53" t="e">
        <f aca="false">+(AW98-AX98)/(AX97-AW97)</f>
        <v>#DIV/0!</v>
      </c>
      <c r="AY96" s="53" t="e">
        <f aca="false">+(AX98-AY98)/(AY97-AX97)</f>
        <v>#DIV/0!</v>
      </c>
      <c r="AZ96" s="53" t="e">
        <f aca="false">+(AY98-AZ98)/(AZ97-AY97)</f>
        <v>#DIV/0!</v>
      </c>
      <c r="BA96" s="53" t="e">
        <f aca="false">+(AZ98-BA98)/(BA97-AZ97)</f>
        <v>#DIV/0!</v>
      </c>
      <c r="BB96" s="53" t="e">
        <f aca="false">+(BA98-BB98)/(BB97-BA97)</f>
        <v>#DIV/0!</v>
      </c>
      <c r="BC96" s="53" t="e">
        <f aca="false">+(BB98-BC98)/(BC97-BB97)</f>
        <v>#DIV/0!</v>
      </c>
      <c r="BD96" s="53" t="e">
        <f aca="false">+(BC98-BD98)/(BD97-BC97)</f>
        <v>#DIV/0!</v>
      </c>
      <c r="BE96" s="53" t="e">
        <f aca="false">+(BD98-BE98)/(BE97-BD97)</f>
        <v>#DIV/0!</v>
      </c>
      <c r="BF96" s="53" t="e">
        <f aca="false">+(BE98-BF98)/(BF97-BE97)</f>
        <v>#DIV/0!</v>
      </c>
      <c r="BG96" s="53" t="e">
        <f aca="false">+(BF98-BG98)/(BG97-BF97)</f>
        <v>#DIV/0!</v>
      </c>
      <c r="BH96" s="53" t="e">
        <f aca="false">+(BG98-BH98)/(BH97-BG97)</f>
        <v>#DIV/0!</v>
      </c>
      <c r="BI96" s="53" t="e">
        <f aca="false">+(BH98-BI98)/(BI97-BH97)</f>
        <v>#DIV/0!</v>
      </c>
      <c r="BJ96" s="53" t="e">
        <f aca="false">+(BI98-BJ98)/(BJ97-BI97)</f>
        <v>#DIV/0!</v>
      </c>
      <c r="BK96" s="53" t="e">
        <f aca="false">+(BJ98-BK98)/(BK97-BJ97)</f>
        <v>#DIV/0!</v>
      </c>
      <c r="BL96" s="53" t="e">
        <f aca="false">+(BK98-BL98)/(BL97-BK97)</f>
        <v>#DIV/0!</v>
      </c>
      <c r="BM96" s="53" t="e">
        <f aca="false">+(BL98-BM98)/(BM97-BL97)</f>
        <v>#DIV/0!</v>
      </c>
      <c r="BN96" s="53" t="e">
        <f aca="false">+(BM98-BN98)/(BN97-BM97)</f>
        <v>#DIV/0!</v>
      </c>
      <c r="BO96" s="53" t="e">
        <f aca="false">+(BN98-BO98)/(BO97-BN97)</f>
        <v>#DIV/0!</v>
      </c>
      <c r="BP96" s="53" t="e">
        <f aca="false">+(BO98-BP98)/(BP97-BO97)</f>
        <v>#DIV/0!</v>
      </c>
      <c r="BQ96" s="53" t="e">
        <f aca="false">+(BP98-BQ98)/(BQ97-BP97)</f>
        <v>#DIV/0!</v>
      </c>
      <c r="BR96" s="53" t="e">
        <f aca="false">+(BQ98-BR98)/(BR97-BQ97)</f>
        <v>#DIV/0!</v>
      </c>
      <c r="BS96" s="53" t="e">
        <f aca="false">+(BR98-BS98)/(BS97-BR97)</f>
        <v>#DIV/0!</v>
      </c>
      <c r="BT96" s="53" t="e">
        <f aca="false">+(BS98-BT98)/(BT97-BS97)</f>
        <v>#DIV/0!</v>
      </c>
      <c r="BU96" s="53" t="e">
        <f aca="false">+(BT98-BU98)/(BU97-BT97)</f>
        <v>#DIV/0!</v>
      </c>
      <c r="BV96" s="53" t="e">
        <f aca="false">+(BU98-BV98)/(BV97-BU97)</f>
        <v>#DIV/0!</v>
      </c>
      <c r="BW96" s="53" t="e">
        <f aca="false">+(BV98-BW98)/(BW97-BV97)</f>
        <v>#DIV/0!</v>
      </c>
      <c r="BX96" s="53" t="e">
        <f aca="false">+(BW98-BX98)/(BX97-BW97)</f>
        <v>#DIV/0!</v>
      </c>
      <c r="BY96" s="53" t="e">
        <f aca="false">+(BX98-BY98)/(BY97-BX97)</f>
        <v>#DIV/0!</v>
      </c>
      <c r="BZ96" s="53" t="e">
        <f aca="false">+(BY98-BZ98)/(BZ97-BY97)</f>
        <v>#DIV/0!</v>
      </c>
      <c r="CA96" s="53" t="e">
        <f aca="false">+(BZ98-CA98)/(CA97-BZ97)</f>
        <v>#DIV/0!</v>
      </c>
      <c r="CB96" s="53" t="e">
        <f aca="false">+(CA98-CB98)/(CB97-CA97)</f>
        <v>#DIV/0!</v>
      </c>
      <c r="CC96" s="53" t="e">
        <f aca="false">+(CB98-CC98)/(CC97-CB97)</f>
        <v>#DIV/0!</v>
      </c>
      <c r="CD96" s="53" t="e">
        <f aca="false">+(CC98-CD98)/(CD97-CC97)</f>
        <v>#DIV/0!</v>
      </c>
      <c r="CE96" s="53" t="e">
        <f aca="false">+(CD98-CE98)/(CE97-CD97)</f>
        <v>#DIV/0!</v>
      </c>
      <c r="CF96" s="53" t="e">
        <f aca="false">+(CE98-CF98)/(CF97-CE97)</f>
        <v>#DIV/0!</v>
      </c>
      <c r="CG96" s="53" t="e">
        <f aca="false">+(CF98-CG98)/(CG97-CF97)</f>
        <v>#DIV/0!</v>
      </c>
      <c r="CH96" s="53" t="e">
        <f aca="false">+(CG98-CH98)/(CH97-CG97)</f>
        <v>#DIV/0!</v>
      </c>
      <c r="CI96" s="53" t="e">
        <f aca="false">+(CH98-CI98)/(CI97-CH97)</f>
        <v>#DIV/0!</v>
      </c>
      <c r="CJ96" s="53" t="e">
        <f aca="false">+(CI98-CJ98)/(CJ97-CI97)</f>
        <v>#DIV/0!</v>
      </c>
      <c r="CK96" s="53" t="e">
        <f aca="false">+(CJ98-CK98)/(CK97-CJ97)</f>
        <v>#DIV/0!</v>
      </c>
      <c r="CL96" s="53" t="e">
        <f aca="false">+(CK98-CL98)/(CL97-CK97)</f>
        <v>#DIV/0!</v>
      </c>
      <c r="CM96" s="53" t="e">
        <f aca="false">+(CL98-CM98)/(CM97-CL97)</f>
        <v>#DIV/0!</v>
      </c>
      <c r="CN96" s="53" t="e">
        <f aca="false">+(CM98-CN98)/(CN97-CM97)</f>
        <v>#DIV/0!</v>
      </c>
      <c r="CO96" s="53" t="e">
        <f aca="false">+(CN98-CO98)/(CO97-CN97)</f>
        <v>#DIV/0!</v>
      </c>
      <c r="CP96" s="53" t="e">
        <f aca="false">+(CO98-CP98)/(CP97-CO97)</f>
        <v>#DIV/0!</v>
      </c>
      <c r="CQ96" s="53" t="e">
        <f aca="false">+(CP98-CQ98)/(CQ97-CP97)</f>
        <v>#DIV/0!</v>
      </c>
      <c r="CR96" s="53" t="e">
        <f aca="false">+(CQ98-CR98)/(CR97-CQ97)</f>
        <v>#DIV/0!</v>
      </c>
      <c r="CS96" s="53" t="e">
        <f aca="false">+(CR98-CS98)/(CS97-CR97)</f>
        <v>#DIV/0!</v>
      </c>
      <c r="CT96" s="53" t="e">
        <f aca="false">+(CS98-CT98)/(CT97-CS97)</f>
        <v>#DIV/0!</v>
      </c>
      <c r="CU96" s="53" t="e">
        <f aca="false">+(CT98-CU98)/(CU97-CT97)</f>
        <v>#DIV/0!</v>
      </c>
      <c r="CV96" s="53" t="e">
        <f aca="false">+(CU98-CV98)/(CV97-CU97)</f>
        <v>#DIV/0!</v>
      </c>
      <c r="CW96" s="53" t="e">
        <f aca="false">+(CV98-CW98)/(CW97-CV97)</f>
        <v>#DIV/0!</v>
      </c>
      <c r="CX96" s="53" t="e">
        <f aca="false">+(CW98-CX98)/(CX97-CW97)</f>
        <v>#DIV/0!</v>
      </c>
      <c r="CY96" s="53" t="e">
        <f aca="false">+(CX98-CY98)/(CY97-CX97)</f>
        <v>#DIV/0!</v>
      </c>
      <c r="CZ96" s="53" t="e">
        <f aca="false">+(CY98-CZ98)/(CZ97-CY97)</f>
        <v>#DIV/0!</v>
      </c>
      <c r="DA96" s="53" t="e">
        <f aca="false">+(CZ98-DA98)/(DA97-CZ97)</f>
        <v>#DIV/0!</v>
      </c>
      <c r="DB96" s="54" t="e">
        <f aca="false">+(DA98-DB98)/(DB97-DA97)</f>
        <v>#DIV/0!</v>
      </c>
    </row>
    <row r="97" customFormat="false" ht="13.5" hidden="false" customHeight="false" outlineLevel="0" collapsed="false">
      <c r="A97" s="167"/>
      <c r="B97" s="59"/>
      <c r="C97" s="60"/>
      <c r="D97" s="60"/>
      <c r="E97" s="61"/>
      <c r="F97" s="62" t="s">
        <v>32</v>
      </c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4"/>
    </row>
    <row r="98" customFormat="false" ht="13.5" hidden="false" customHeight="false" outlineLevel="0" collapsed="false">
      <c r="A98" s="57"/>
      <c r="B98" s="71"/>
      <c r="C98" s="60"/>
      <c r="D98" s="60"/>
      <c r="E98" s="61"/>
      <c r="F98" s="66" t="s">
        <v>36</v>
      </c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8"/>
    </row>
    <row r="99" customFormat="false" ht="19.5" hidden="false" customHeight="false" outlineLevel="0" collapsed="false">
      <c r="A99" s="164" t="n">
        <f aca="false">A96+1</f>
        <v>33</v>
      </c>
      <c r="B99" s="51"/>
      <c r="C99" s="51"/>
      <c r="D99" s="51"/>
      <c r="E99" s="51"/>
      <c r="F99" s="69"/>
      <c r="G99" s="53"/>
      <c r="H99" s="53" t="e">
        <f aca="false">+(G101-H101)/(H100-G100)</f>
        <v>#DIV/0!</v>
      </c>
      <c r="I99" s="53" t="e">
        <f aca="false">+(H101-I101)/(I100-H100)</f>
        <v>#DIV/0!</v>
      </c>
      <c r="J99" s="53" t="e">
        <f aca="false">+(I101-J101)/(J100-I100)</f>
        <v>#DIV/0!</v>
      </c>
      <c r="K99" s="53" t="e">
        <f aca="false">+(J101-K101)/(K100-J100)</f>
        <v>#DIV/0!</v>
      </c>
      <c r="L99" s="53" t="e">
        <f aca="false">+(K101-L101)/(L100-K100)</f>
        <v>#DIV/0!</v>
      </c>
      <c r="M99" s="53" t="e">
        <f aca="false">+(L101-M101)/(M100-L100)</f>
        <v>#DIV/0!</v>
      </c>
      <c r="N99" s="53" t="e">
        <f aca="false">+(M101-N101)/(N100-M100)</f>
        <v>#DIV/0!</v>
      </c>
      <c r="O99" s="53" t="e">
        <f aca="false">+(N101-O101)/(O100-N100)</f>
        <v>#DIV/0!</v>
      </c>
      <c r="P99" s="53" t="e">
        <f aca="false">+(O101-P101)/(P100-O100)</f>
        <v>#DIV/0!</v>
      </c>
      <c r="Q99" s="53" t="e">
        <f aca="false">+(P101-Q101)/(Q100-P100)</f>
        <v>#DIV/0!</v>
      </c>
      <c r="R99" s="53" t="e">
        <f aca="false">+(Q101-R101)/(R100-Q100)</f>
        <v>#DIV/0!</v>
      </c>
      <c r="S99" s="53" t="e">
        <f aca="false">+(R101-S101)/(S100-R100)</f>
        <v>#DIV/0!</v>
      </c>
      <c r="T99" s="53" t="e">
        <f aca="false">+(S101-T101)/(T100-S100)</f>
        <v>#DIV/0!</v>
      </c>
      <c r="U99" s="53" t="e">
        <f aca="false">+(T101-U101)/(U100-T100)</f>
        <v>#DIV/0!</v>
      </c>
      <c r="V99" s="53" t="e">
        <f aca="false">+(U101-V101)/(V100-U100)</f>
        <v>#DIV/0!</v>
      </c>
      <c r="W99" s="53" t="e">
        <f aca="false">+(V101-W101)/(W100-V100)</f>
        <v>#DIV/0!</v>
      </c>
      <c r="X99" s="53" t="e">
        <f aca="false">+(W101-X101)/(X100-W100)</f>
        <v>#DIV/0!</v>
      </c>
      <c r="Y99" s="53" t="e">
        <f aca="false">+(X101-Y101)/(Y100-X100)</f>
        <v>#DIV/0!</v>
      </c>
      <c r="Z99" s="53" t="e">
        <f aca="false">+(Y101-Z101)/(Z100-Y100)</f>
        <v>#DIV/0!</v>
      </c>
      <c r="AA99" s="53" t="e">
        <f aca="false">+(Z101-AA101)/(AA100-Z100)</f>
        <v>#DIV/0!</v>
      </c>
      <c r="AB99" s="53" t="e">
        <f aca="false">+(AA101-AB101)/(AB100-AA100)</f>
        <v>#DIV/0!</v>
      </c>
      <c r="AC99" s="53" t="e">
        <f aca="false">+(AB101-AC101)/(AC100-AB100)</f>
        <v>#DIV/0!</v>
      </c>
      <c r="AD99" s="53" t="e">
        <f aca="false">+(AC101-AD101)/(AD100-AC100)</f>
        <v>#DIV/0!</v>
      </c>
      <c r="AE99" s="53" t="e">
        <f aca="false">+(AD101-AE101)/(AE100-AD100)</f>
        <v>#DIV/0!</v>
      </c>
      <c r="AF99" s="53" t="e">
        <f aca="false">+(AE101-AF101)/(AF100-AE100)</f>
        <v>#DIV/0!</v>
      </c>
      <c r="AG99" s="53" t="e">
        <f aca="false">+(AF101-AG101)/(AG100-AF100)</f>
        <v>#DIV/0!</v>
      </c>
      <c r="AH99" s="53" t="e">
        <f aca="false">+(AG101-AH101)/(AH100-AG100)</f>
        <v>#DIV/0!</v>
      </c>
      <c r="AI99" s="53" t="e">
        <f aca="false">+(AH101-AI101)/(AI100-AH100)</f>
        <v>#DIV/0!</v>
      </c>
      <c r="AJ99" s="53" t="e">
        <f aca="false">+(AI101-AJ101)/(AJ100-AI100)</f>
        <v>#DIV/0!</v>
      </c>
      <c r="AK99" s="53" t="e">
        <f aca="false">+(AJ101-AK101)/(AK100-AJ100)</f>
        <v>#DIV/0!</v>
      </c>
      <c r="AL99" s="53" t="e">
        <f aca="false">+(AK101-AL101)/(AL100-AK100)</f>
        <v>#DIV/0!</v>
      </c>
      <c r="AM99" s="53" t="e">
        <f aca="false">+(AL101-AM101)/(AM100-AL100)</f>
        <v>#DIV/0!</v>
      </c>
      <c r="AN99" s="53" t="e">
        <f aca="false">+(AM101-AN101)/(AN100-AM100)</f>
        <v>#DIV/0!</v>
      </c>
      <c r="AO99" s="53" t="e">
        <f aca="false">+(AN101-AO101)/(AO100-AN100)</f>
        <v>#DIV/0!</v>
      </c>
      <c r="AP99" s="53" t="e">
        <f aca="false">+(AO101-AP101)/(AP100-AO100)</f>
        <v>#DIV/0!</v>
      </c>
      <c r="AQ99" s="53" t="e">
        <f aca="false">+(AP101-AQ101)/(AQ100-AP100)</f>
        <v>#DIV/0!</v>
      </c>
      <c r="AR99" s="53" t="e">
        <f aca="false">+(AQ101-AR101)/(AR100-AQ100)</f>
        <v>#DIV/0!</v>
      </c>
      <c r="AS99" s="53" t="e">
        <f aca="false">+(AR101-AS101)/(AS100-AR100)</f>
        <v>#DIV/0!</v>
      </c>
      <c r="AT99" s="53" t="e">
        <f aca="false">+(AS101-AT101)/(AT100-AS100)</f>
        <v>#DIV/0!</v>
      </c>
      <c r="AU99" s="53" t="e">
        <f aca="false">+(AT101-AU101)/(AU100-AT100)</f>
        <v>#DIV/0!</v>
      </c>
      <c r="AV99" s="53" t="e">
        <f aca="false">+(AU101-AV101)/(AV100-AU100)</f>
        <v>#DIV/0!</v>
      </c>
      <c r="AW99" s="53" t="e">
        <f aca="false">+(AV101-AW101)/(AW100-AV100)</f>
        <v>#DIV/0!</v>
      </c>
      <c r="AX99" s="53" t="e">
        <f aca="false">+(AW101-AX101)/(AX100-AW100)</f>
        <v>#DIV/0!</v>
      </c>
      <c r="AY99" s="53" t="e">
        <f aca="false">+(AX101-AY101)/(AY100-AX100)</f>
        <v>#DIV/0!</v>
      </c>
      <c r="AZ99" s="53" t="e">
        <f aca="false">+(AY101-AZ101)/(AZ100-AY100)</f>
        <v>#DIV/0!</v>
      </c>
      <c r="BA99" s="53" t="e">
        <f aca="false">+(AZ101-BA101)/(BA100-AZ100)</f>
        <v>#DIV/0!</v>
      </c>
      <c r="BB99" s="53" t="e">
        <f aca="false">+(BA101-BB101)/(BB100-BA100)</f>
        <v>#DIV/0!</v>
      </c>
      <c r="BC99" s="53" t="e">
        <f aca="false">+(BB101-BC101)/(BC100-BB100)</f>
        <v>#DIV/0!</v>
      </c>
      <c r="BD99" s="53" t="e">
        <f aca="false">+(BC101-BD101)/(BD100-BC100)</f>
        <v>#DIV/0!</v>
      </c>
      <c r="BE99" s="53" t="e">
        <f aca="false">+(BD101-BE101)/(BE100-BD100)</f>
        <v>#DIV/0!</v>
      </c>
      <c r="BF99" s="53" t="e">
        <f aca="false">+(BE101-BF101)/(BF100-BE100)</f>
        <v>#DIV/0!</v>
      </c>
      <c r="BG99" s="53" t="e">
        <f aca="false">+(BF101-BG101)/(BG100-BF100)</f>
        <v>#DIV/0!</v>
      </c>
      <c r="BH99" s="53" t="e">
        <f aca="false">+(BG101-BH101)/(BH100-BG100)</f>
        <v>#DIV/0!</v>
      </c>
      <c r="BI99" s="53" t="e">
        <f aca="false">+(BH101-BI101)/(BI100-BH100)</f>
        <v>#DIV/0!</v>
      </c>
      <c r="BJ99" s="53" t="e">
        <f aca="false">+(BI101-BJ101)/(BJ100-BI100)</f>
        <v>#DIV/0!</v>
      </c>
      <c r="BK99" s="53" t="e">
        <f aca="false">+(BJ101-BK101)/(BK100-BJ100)</f>
        <v>#DIV/0!</v>
      </c>
      <c r="BL99" s="53" t="e">
        <f aca="false">+(BK101-BL101)/(BL100-BK100)</f>
        <v>#DIV/0!</v>
      </c>
      <c r="BM99" s="53" t="e">
        <f aca="false">+(BL101-BM101)/(BM100-BL100)</f>
        <v>#DIV/0!</v>
      </c>
      <c r="BN99" s="53" t="e">
        <f aca="false">+(BM101-BN101)/(BN100-BM100)</f>
        <v>#DIV/0!</v>
      </c>
      <c r="BO99" s="53" t="e">
        <f aca="false">+(BN101-BO101)/(BO100-BN100)</f>
        <v>#DIV/0!</v>
      </c>
      <c r="BP99" s="53" t="e">
        <f aca="false">+(BO101-BP101)/(BP100-BO100)</f>
        <v>#DIV/0!</v>
      </c>
      <c r="BQ99" s="53" t="e">
        <f aca="false">+(BP101-BQ101)/(BQ100-BP100)</f>
        <v>#DIV/0!</v>
      </c>
      <c r="BR99" s="53" t="e">
        <f aca="false">+(BQ101-BR101)/(BR100-BQ100)</f>
        <v>#DIV/0!</v>
      </c>
      <c r="BS99" s="53" t="e">
        <f aca="false">+(BR101-BS101)/(BS100-BR100)</f>
        <v>#DIV/0!</v>
      </c>
      <c r="BT99" s="53" t="e">
        <f aca="false">+(BS101-BT101)/(BT100-BS100)</f>
        <v>#DIV/0!</v>
      </c>
      <c r="BU99" s="53" t="e">
        <f aca="false">+(BT101-BU101)/(BU100-BT100)</f>
        <v>#DIV/0!</v>
      </c>
      <c r="BV99" s="53" t="e">
        <f aca="false">+(BU101-BV101)/(BV100-BU100)</f>
        <v>#DIV/0!</v>
      </c>
      <c r="BW99" s="53" t="e">
        <f aca="false">+(BV101-BW101)/(BW100-BV100)</f>
        <v>#DIV/0!</v>
      </c>
      <c r="BX99" s="53" t="e">
        <f aca="false">+(BW101-BX101)/(BX100-BW100)</f>
        <v>#DIV/0!</v>
      </c>
      <c r="BY99" s="53" t="e">
        <f aca="false">+(BX101-BY101)/(BY100-BX100)</f>
        <v>#DIV/0!</v>
      </c>
      <c r="BZ99" s="53" t="e">
        <f aca="false">+(BY101-BZ101)/(BZ100-BY100)</f>
        <v>#DIV/0!</v>
      </c>
      <c r="CA99" s="53" t="e">
        <f aca="false">+(BZ101-CA101)/(CA100-BZ100)</f>
        <v>#DIV/0!</v>
      </c>
      <c r="CB99" s="53" t="e">
        <f aca="false">+(CA101-CB101)/(CB100-CA100)</f>
        <v>#DIV/0!</v>
      </c>
      <c r="CC99" s="53" t="e">
        <f aca="false">+(CB101-CC101)/(CC100-CB100)</f>
        <v>#DIV/0!</v>
      </c>
      <c r="CD99" s="53" t="e">
        <f aca="false">+(CC101-CD101)/(CD100-CC100)</f>
        <v>#DIV/0!</v>
      </c>
      <c r="CE99" s="53" t="e">
        <f aca="false">+(CD101-CE101)/(CE100-CD100)</f>
        <v>#DIV/0!</v>
      </c>
      <c r="CF99" s="53" t="e">
        <f aca="false">+(CE101-CF101)/(CF100-CE100)</f>
        <v>#DIV/0!</v>
      </c>
      <c r="CG99" s="53" t="e">
        <f aca="false">+(CF101-CG101)/(CG100-CF100)</f>
        <v>#DIV/0!</v>
      </c>
      <c r="CH99" s="53" t="e">
        <f aca="false">+(CG101-CH101)/(CH100-CG100)</f>
        <v>#DIV/0!</v>
      </c>
      <c r="CI99" s="53" t="e">
        <f aca="false">+(CH101-CI101)/(CI100-CH100)</f>
        <v>#DIV/0!</v>
      </c>
      <c r="CJ99" s="53" t="e">
        <f aca="false">+(CI101-CJ101)/(CJ100-CI100)</f>
        <v>#DIV/0!</v>
      </c>
      <c r="CK99" s="53" t="e">
        <f aca="false">+(CJ101-CK101)/(CK100-CJ100)</f>
        <v>#DIV/0!</v>
      </c>
      <c r="CL99" s="53" t="e">
        <f aca="false">+(CK101-CL101)/(CL100-CK100)</f>
        <v>#DIV/0!</v>
      </c>
      <c r="CM99" s="53" t="e">
        <f aca="false">+(CL101-CM101)/(CM100-CL100)</f>
        <v>#DIV/0!</v>
      </c>
      <c r="CN99" s="53" t="e">
        <f aca="false">+(CM101-CN101)/(CN100-CM100)</f>
        <v>#DIV/0!</v>
      </c>
      <c r="CO99" s="53" t="e">
        <f aca="false">+(CN101-CO101)/(CO100-CN100)</f>
        <v>#DIV/0!</v>
      </c>
      <c r="CP99" s="53" t="e">
        <f aca="false">+(CO101-CP101)/(CP100-CO100)</f>
        <v>#DIV/0!</v>
      </c>
      <c r="CQ99" s="53" t="e">
        <f aca="false">+(CP101-CQ101)/(CQ100-CP100)</f>
        <v>#DIV/0!</v>
      </c>
      <c r="CR99" s="53" t="e">
        <f aca="false">+(CQ101-CR101)/(CR100-CQ100)</f>
        <v>#DIV/0!</v>
      </c>
      <c r="CS99" s="53" t="e">
        <f aca="false">+(CR101-CS101)/(CS100-CR100)</f>
        <v>#DIV/0!</v>
      </c>
      <c r="CT99" s="53" t="e">
        <f aca="false">+(CS101-CT101)/(CT100-CS100)</f>
        <v>#DIV/0!</v>
      </c>
      <c r="CU99" s="53" t="e">
        <f aca="false">+(CT101-CU101)/(CU100-CT100)</f>
        <v>#DIV/0!</v>
      </c>
      <c r="CV99" s="53" t="e">
        <f aca="false">+(CU101-CV101)/(CV100-CU100)</f>
        <v>#DIV/0!</v>
      </c>
      <c r="CW99" s="53" t="e">
        <f aca="false">+(CV101-CW101)/(CW100-CV100)</f>
        <v>#DIV/0!</v>
      </c>
      <c r="CX99" s="53" t="e">
        <f aca="false">+(CW101-CX101)/(CX100-CW100)</f>
        <v>#DIV/0!</v>
      </c>
      <c r="CY99" s="53" t="e">
        <f aca="false">+(CX101-CY101)/(CY100-CX100)</f>
        <v>#DIV/0!</v>
      </c>
      <c r="CZ99" s="53" t="e">
        <f aca="false">+(CY101-CZ101)/(CZ100-CY100)</f>
        <v>#DIV/0!</v>
      </c>
      <c r="DA99" s="53" t="e">
        <f aca="false">+(CZ101-DA101)/(DA100-CZ100)</f>
        <v>#DIV/0!</v>
      </c>
      <c r="DB99" s="54" t="e">
        <f aca="false">+(DA101-DB101)/(DB100-DA100)</f>
        <v>#DIV/0!</v>
      </c>
    </row>
    <row r="100" customFormat="false" ht="13.5" hidden="false" customHeight="false" outlineLevel="0" collapsed="false">
      <c r="A100" s="167"/>
      <c r="B100" s="59"/>
      <c r="C100" s="60"/>
      <c r="D100" s="60"/>
      <c r="E100" s="61"/>
      <c r="F100" s="62" t="s">
        <v>32</v>
      </c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4"/>
    </row>
    <row r="101" customFormat="false" ht="13.5" hidden="false" customHeight="false" outlineLevel="0" collapsed="false">
      <c r="A101" s="57"/>
      <c r="B101" s="71"/>
      <c r="C101" s="60"/>
      <c r="D101" s="60"/>
      <c r="E101" s="61"/>
      <c r="F101" s="66" t="s">
        <v>36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8"/>
    </row>
    <row r="102" customFormat="false" ht="19.5" hidden="false" customHeight="false" outlineLevel="0" collapsed="false">
      <c r="A102" s="164" t="n">
        <f aca="false">A99+1</f>
        <v>34</v>
      </c>
      <c r="B102" s="51"/>
      <c r="C102" s="51"/>
      <c r="D102" s="51"/>
      <c r="E102" s="51"/>
      <c r="F102" s="69"/>
      <c r="G102" s="53"/>
      <c r="H102" s="53" t="e">
        <f aca="false">+(G104-H104)/(H103-G103)</f>
        <v>#DIV/0!</v>
      </c>
      <c r="I102" s="53" t="e">
        <f aca="false">+(H104-I104)/(I103-H103)</f>
        <v>#DIV/0!</v>
      </c>
      <c r="J102" s="53" t="e">
        <f aca="false">+(I104-J104)/(J103-I103)</f>
        <v>#DIV/0!</v>
      </c>
      <c r="K102" s="53" t="e">
        <f aca="false">+(J104-K104)/(K103-J103)</f>
        <v>#DIV/0!</v>
      </c>
      <c r="L102" s="53" t="e">
        <f aca="false">+(K104-L104)/(L103-K103)</f>
        <v>#DIV/0!</v>
      </c>
      <c r="M102" s="53" t="e">
        <f aca="false">+(L104-M104)/(M103-L103)</f>
        <v>#DIV/0!</v>
      </c>
      <c r="N102" s="53" t="e">
        <f aca="false">+(M104-N104)/(N103-M103)</f>
        <v>#DIV/0!</v>
      </c>
      <c r="O102" s="53" t="e">
        <f aca="false">+(N104-O104)/(O103-N103)</f>
        <v>#DIV/0!</v>
      </c>
      <c r="P102" s="53" t="e">
        <f aca="false">+(O104-P104)/(P103-O103)</f>
        <v>#DIV/0!</v>
      </c>
      <c r="Q102" s="53" t="e">
        <f aca="false">+(P104-Q104)/(Q103-P103)</f>
        <v>#DIV/0!</v>
      </c>
      <c r="R102" s="53" t="e">
        <f aca="false">+(Q104-R104)/(R103-Q103)</f>
        <v>#DIV/0!</v>
      </c>
      <c r="S102" s="53" t="e">
        <f aca="false">+(R104-S104)/(S103-R103)</f>
        <v>#DIV/0!</v>
      </c>
      <c r="T102" s="53" t="e">
        <f aca="false">+(S104-T104)/(T103-S103)</f>
        <v>#DIV/0!</v>
      </c>
      <c r="U102" s="53" t="e">
        <f aca="false">+(T104-U104)/(U103-T103)</f>
        <v>#DIV/0!</v>
      </c>
      <c r="V102" s="53" t="e">
        <f aca="false">+(U104-V104)/(V103-U103)</f>
        <v>#DIV/0!</v>
      </c>
      <c r="W102" s="53" t="e">
        <f aca="false">+(V104-W104)/(W103-V103)</f>
        <v>#DIV/0!</v>
      </c>
      <c r="X102" s="53" t="e">
        <f aca="false">+(W104-X104)/(X103-W103)</f>
        <v>#DIV/0!</v>
      </c>
      <c r="Y102" s="53" t="e">
        <f aca="false">+(X104-Y104)/(Y103-X103)</f>
        <v>#DIV/0!</v>
      </c>
      <c r="Z102" s="53" t="e">
        <f aca="false">+(Y104-Z104)/(Z103-Y103)</f>
        <v>#DIV/0!</v>
      </c>
      <c r="AA102" s="53" t="e">
        <f aca="false">+(Z104-AA104)/(AA103-Z103)</f>
        <v>#DIV/0!</v>
      </c>
      <c r="AB102" s="53" t="e">
        <f aca="false">+(AA104-AB104)/(AB103-AA103)</f>
        <v>#DIV/0!</v>
      </c>
      <c r="AC102" s="53" t="e">
        <f aca="false">+(AB104-AC104)/(AC103-AB103)</f>
        <v>#DIV/0!</v>
      </c>
      <c r="AD102" s="53" t="e">
        <f aca="false">+(AC104-AD104)/(AD103-AC103)</f>
        <v>#DIV/0!</v>
      </c>
      <c r="AE102" s="53" t="e">
        <f aca="false">+(AD104-AE104)/(AE103-AD103)</f>
        <v>#DIV/0!</v>
      </c>
      <c r="AF102" s="53" t="e">
        <f aca="false">+(AE104-AF104)/(AF103-AE103)</f>
        <v>#DIV/0!</v>
      </c>
      <c r="AG102" s="53" t="e">
        <f aca="false">+(AF104-AG104)/(AG103-AF103)</f>
        <v>#DIV/0!</v>
      </c>
      <c r="AH102" s="53" t="e">
        <f aca="false">+(AG104-AH104)/(AH103-AG103)</f>
        <v>#DIV/0!</v>
      </c>
      <c r="AI102" s="53" t="e">
        <f aca="false">+(AH104-AI104)/(AI103-AH103)</f>
        <v>#DIV/0!</v>
      </c>
      <c r="AJ102" s="53" t="e">
        <f aca="false">+(AI104-AJ104)/(AJ103-AI103)</f>
        <v>#DIV/0!</v>
      </c>
      <c r="AK102" s="53" t="e">
        <f aca="false">+(AJ104-AK104)/(AK103-AJ103)</f>
        <v>#DIV/0!</v>
      </c>
      <c r="AL102" s="53" t="e">
        <f aca="false">+(AK104-AL104)/(AL103-AK103)</f>
        <v>#DIV/0!</v>
      </c>
      <c r="AM102" s="53" t="e">
        <f aca="false">+(AL104-AM104)/(AM103-AL103)</f>
        <v>#DIV/0!</v>
      </c>
      <c r="AN102" s="53" t="e">
        <f aca="false">+(AM104-AN104)/(AN103-AM103)</f>
        <v>#DIV/0!</v>
      </c>
      <c r="AO102" s="53" t="e">
        <f aca="false">+(AN104-AO104)/(AO103-AN103)</f>
        <v>#DIV/0!</v>
      </c>
      <c r="AP102" s="53" t="e">
        <f aca="false">+(AO104-AP104)/(AP103-AO103)</f>
        <v>#DIV/0!</v>
      </c>
      <c r="AQ102" s="53" t="e">
        <f aca="false">+(AP104-AQ104)/(AQ103-AP103)</f>
        <v>#DIV/0!</v>
      </c>
      <c r="AR102" s="53" t="e">
        <f aca="false">+(AQ104-AR104)/(AR103-AQ103)</f>
        <v>#DIV/0!</v>
      </c>
      <c r="AS102" s="53" t="e">
        <f aca="false">+(AR104-AS104)/(AS103-AR103)</f>
        <v>#DIV/0!</v>
      </c>
      <c r="AT102" s="53" t="e">
        <f aca="false">+(AS104-AT104)/(AT103-AS103)</f>
        <v>#DIV/0!</v>
      </c>
      <c r="AU102" s="53" t="e">
        <f aca="false">+(AT104-AU104)/(AU103-AT103)</f>
        <v>#DIV/0!</v>
      </c>
      <c r="AV102" s="53" t="e">
        <f aca="false">+(AU104-AV104)/(AV103-AU103)</f>
        <v>#DIV/0!</v>
      </c>
      <c r="AW102" s="53" t="e">
        <f aca="false">+(AV104-AW104)/(AW103-AV103)</f>
        <v>#DIV/0!</v>
      </c>
      <c r="AX102" s="53" t="e">
        <f aca="false">+(AW104-AX104)/(AX103-AW103)</f>
        <v>#DIV/0!</v>
      </c>
      <c r="AY102" s="53" t="e">
        <f aca="false">+(AX104-AY104)/(AY103-AX103)</f>
        <v>#DIV/0!</v>
      </c>
      <c r="AZ102" s="53" t="e">
        <f aca="false">+(AY104-AZ104)/(AZ103-AY103)</f>
        <v>#DIV/0!</v>
      </c>
      <c r="BA102" s="53" t="e">
        <f aca="false">+(AZ104-BA104)/(BA103-AZ103)</f>
        <v>#DIV/0!</v>
      </c>
      <c r="BB102" s="53" t="e">
        <f aca="false">+(BA104-BB104)/(BB103-BA103)</f>
        <v>#DIV/0!</v>
      </c>
      <c r="BC102" s="53" t="e">
        <f aca="false">+(BB104-BC104)/(BC103-BB103)</f>
        <v>#DIV/0!</v>
      </c>
      <c r="BD102" s="53" t="e">
        <f aca="false">+(BC104-BD104)/(BD103-BC103)</f>
        <v>#DIV/0!</v>
      </c>
      <c r="BE102" s="53" t="e">
        <f aca="false">+(BD104-BE104)/(BE103-BD103)</f>
        <v>#DIV/0!</v>
      </c>
      <c r="BF102" s="53" t="e">
        <f aca="false">+(BE104-BF104)/(BF103-BE103)</f>
        <v>#DIV/0!</v>
      </c>
      <c r="BG102" s="53" t="e">
        <f aca="false">+(BF104-BG104)/(BG103-BF103)</f>
        <v>#DIV/0!</v>
      </c>
      <c r="BH102" s="53" t="e">
        <f aca="false">+(BG104-BH104)/(BH103-BG103)</f>
        <v>#DIV/0!</v>
      </c>
      <c r="BI102" s="53" t="e">
        <f aca="false">+(BH104-BI104)/(BI103-BH103)</f>
        <v>#DIV/0!</v>
      </c>
      <c r="BJ102" s="53" t="e">
        <f aca="false">+(BI104-BJ104)/(BJ103-BI103)</f>
        <v>#DIV/0!</v>
      </c>
      <c r="BK102" s="53" t="e">
        <f aca="false">+(BJ104-BK104)/(BK103-BJ103)</f>
        <v>#DIV/0!</v>
      </c>
      <c r="BL102" s="53" t="e">
        <f aca="false">+(BK104-BL104)/(BL103-BK103)</f>
        <v>#DIV/0!</v>
      </c>
      <c r="BM102" s="53" t="e">
        <f aca="false">+(BL104-BM104)/(BM103-BL103)</f>
        <v>#DIV/0!</v>
      </c>
      <c r="BN102" s="53" t="e">
        <f aca="false">+(BM104-BN104)/(BN103-BM103)</f>
        <v>#DIV/0!</v>
      </c>
      <c r="BO102" s="53" t="e">
        <f aca="false">+(BN104-BO104)/(BO103-BN103)</f>
        <v>#DIV/0!</v>
      </c>
      <c r="BP102" s="53" t="e">
        <f aca="false">+(BO104-BP104)/(BP103-BO103)</f>
        <v>#DIV/0!</v>
      </c>
      <c r="BQ102" s="53" t="e">
        <f aca="false">+(BP104-BQ104)/(BQ103-BP103)</f>
        <v>#DIV/0!</v>
      </c>
      <c r="BR102" s="53" t="e">
        <f aca="false">+(BQ104-BR104)/(BR103-BQ103)</f>
        <v>#DIV/0!</v>
      </c>
      <c r="BS102" s="53" t="e">
        <f aca="false">+(BR104-BS104)/(BS103-BR103)</f>
        <v>#DIV/0!</v>
      </c>
      <c r="BT102" s="53" t="e">
        <f aca="false">+(BS104-BT104)/(BT103-BS103)</f>
        <v>#DIV/0!</v>
      </c>
      <c r="BU102" s="53" t="e">
        <f aca="false">+(BT104-BU104)/(BU103-BT103)</f>
        <v>#DIV/0!</v>
      </c>
      <c r="BV102" s="53" t="e">
        <f aca="false">+(BU104-BV104)/(BV103-BU103)</f>
        <v>#DIV/0!</v>
      </c>
      <c r="BW102" s="53" t="e">
        <f aca="false">+(BV104-BW104)/(BW103-BV103)</f>
        <v>#DIV/0!</v>
      </c>
      <c r="BX102" s="53" t="e">
        <f aca="false">+(BW104-BX104)/(BX103-BW103)</f>
        <v>#DIV/0!</v>
      </c>
      <c r="BY102" s="53" t="e">
        <f aca="false">+(BX104-BY104)/(BY103-BX103)</f>
        <v>#DIV/0!</v>
      </c>
      <c r="BZ102" s="53" t="e">
        <f aca="false">+(BY104-BZ104)/(BZ103-BY103)</f>
        <v>#DIV/0!</v>
      </c>
      <c r="CA102" s="53" t="e">
        <f aca="false">+(BZ104-CA104)/(CA103-BZ103)</f>
        <v>#DIV/0!</v>
      </c>
      <c r="CB102" s="53" t="e">
        <f aca="false">+(CA104-CB104)/(CB103-CA103)</f>
        <v>#DIV/0!</v>
      </c>
      <c r="CC102" s="53" t="e">
        <f aca="false">+(CB104-CC104)/(CC103-CB103)</f>
        <v>#DIV/0!</v>
      </c>
      <c r="CD102" s="53" t="e">
        <f aca="false">+(CC104-CD104)/(CD103-CC103)</f>
        <v>#DIV/0!</v>
      </c>
      <c r="CE102" s="53" t="e">
        <f aca="false">+(CD104-CE104)/(CE103-CD103)</f>
        <v>#DIV/0!</v>
      </c>
      <c r="CF102" s="53" t="e">
        <f aca="false">+(CE104-CF104)/(CF103-CE103)</f>
        <v>#DIV/0!</v>
      </c>
      <c r="CG102" s="53" t="e">
        <f aca="false">+(CF104-CG104)/(CG103-CF103)</f>
        <v>#DIV/0!</v>
      </c>
      <c r="CH102" s="53" t="e">
        <f aca="false">+(CG104-CH104)/(CH103-CG103)</f>
        <v>#DIV/0!</v>
      </c>
      <c r="CI102" s="53" t="e">
        <f aca="false">+(CH104-CI104)/(CI103-CH103)</f>
        <v>#DIV/0!</v>
      </c>
      <c r="CJ102" s="53" t="e">
        <f aca="false">+(CI104-CJ104)/(CJ103-CI103)</f>
        <v>#DIV/0!</v>
      </c>
      <c r="CK102" s="53" t="e">
        <f aca="false">+(CJ104-CK104)/(CK103-CJ103)</f>
        <v>#DIV/0!</v>
      </c>
      <c r="CL102" s="53" t="e">
        <f aca="false">+(CK104-CL104)/(CL103-CK103)</f>
        <v>#DIV/0!</v>
      </c>
      <c r="CM102" s="53" t="e">
        <f aca="false">+(CL104-CM104)/(CM103-CL103)</f>
        <v>#DIV/0!</v>
      </c>
      <c r="CN102" s="53" t="e">
        <f aca="false">+(CM104-CN104)/(CN103-CM103)</f>
        <v>#DIV/0!</v>
      </c>
      <c r="CO102" s="53" t="e">
        <f aca="false">+(CN104-CO104)/(CO103-CN103)</f>
        <v>#DIV/0!</v>
      </c>
      <c r="CP102" s="53" t="e">
        <f aca="false">+(CO104-CP104)/(CP103-CO103)</f>
        <v>#DIV/0!</v>
      </c>
      <c r="CQ102" s="53" t="e">
        <f aca="false">+(CP104-CQ104)/(CQ103-CP103)</f>
        <v>#DIV/0!</v>
      </c>
      <c r="CR102" s="53" t="e">
        <f aca="false">+(CQ104-CR104)/(CR103-CQ103)</f>
        <v>#DIV/0!</v>
      </c>
      <c r="CS102" s="53" t="e">
        <f aca="false">+(CR104-CS104)/(CS103-CR103)</f>
        <v>#DIV/0!</v>
      </c>
      <c r="CT102" s="53" t="e">
        <f aca="false">+(CS104-CT104)/(CT103-CS103)</f>
        <v>#DIV/0!</v>
      </c>
      <c r="CU102" s="53" t="e">
        <f aca="false">+(CT104-CU104)/(CU103-CT103)</f>
        <v>#DIV/0!</v>
      </c>
      <c r="CV102" s="53" t="e">
        <f aca="false">+(CU104-CV104)/(CV103-CU103)</f>
        <v>#DIV/0!</v>
      </c>
      <c r="CW102" s="53" t="e">
        <f aca="false">+(CV104-CW104)/(CW103-CV103)</f>
        <v>#DIV/0!</v>
      </c>
      <c r="CX102" s="53" t="e">
        <f aca="false">+(CW104-CX104)/(CX103-CW103)</f>
        <v>#DIV/0!</v>
      </c>
      <c r="CY102" s="53" t="e">
        <f aca="false">+(CX104-CY104)/(CY103-CX103)</f>
        <v>#DIV/0!</v>
      </c>
      <c r="CZ102" s="53" t="e">
        <f aca="false">+(CY104-CZ104)/(CZ103-CY103)</f>
        <v>#DIV/0!</v>
      </c>
      <c r="DA102" s="53" t="e">
        <f aca="false">+(CZ104-DA104)/(DA103-CZ103)</f>
        <v>#DIV/0!</v>
      </c>
      <c r="DB102" s="54" t="e">
        <f aca="false">+(DA104-DB104)/(DB103-DA103)</f>
        <v>#DIV/0!</v>
      </c>
    </row>
    <row r="103" customFormat="false" ht="13.5" hidden="false" customHeight="false" outlineLevel="0" collapsed="false">
      <c r="A103" s="167"/>
      <c r="B103" s="59"/>
      <c r="C103" s="60"/>
      <c r="D103" s="60"/>
      <c r="E103" s="61"/>
      <c r="F103" s="62" t="s">
        <v>32</v>
      </c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4"/>
    </row>
    <row r="104" customFormat="false" ht="13.5" hidden="false" customHeight="false" outlineLevel="0" collapsed="false">
      <c r="A104" s="57"/>
      <c r="B104" s="71"/>
      <c r="C104" s="60"/>
      <c r="D104" s="60"/>
      <c r="E104" s="61"/>
      <c r="F104" s="66" t="s">
        <v>36</v>
      </c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8"/>
    </row>
    <row r="105" customFormat="false" ht="19.5" hidden="false" customHeight="false" outlineLevel="0" collapsed="false">
      <c r="A105" s="164" t="n">
        <f aca="false">A102+1</f>
        <v>35</v>
      </c>
      <c r="B105" s="51"/>
      <c r="C105" s="51"/>
      <c r="D105" s="51"/>
      <c r="E105" s="51"/>
      <c r="F105" s="69"/>
      <c r="G105" s="53"/>
      <c r="H105" s="53" t="e">
        <f aca="false">+(G107-H107)/(H106-G106)</f>
        <v>#DIV/0!</v>
      </c>
      <c r="I105" s="53" t="e">
        <f aca="false">+(H107-I107)/(I106-H106)</f>
        <v>#DIV/0!</v>
      </c>
      <c r="J105" s="53" t="e">
        <f aca="false">+(I107-J107)/(J106-I106)</f>
        <v>#DIV/0!</v>
      </c>
      <c r="K105" s="53" t="e">
        <f aca="false">+(J107-K107)/(K106-J106)</f>
        <v>#DIV/0!</v>
      </c>
      <c r="L105" s="53" t="e">
        <f aca="false">+(K107-L107)/(L106-K106)</f>
        <v>#DIV/0!</v>
      </c>
      <c r="M105" s="53" t="e">
        <f aca="false">+(L107-M107)/(M106-L106)</f>
        <v>#DIV/0!</v>
      </c>
      <c r="N105" s="53" t="e">
        <f aca="false">+(M107-N107)/(N106-M106)</f>
        <v>#DIV/0!</v>
      </c>
      <c r="O105" s="53" t="e">
        <f aca="false">+(N107-O107)/(O106-N106)</f>
        <v>#DIV/0!</v>
      </c>
      <c r="P105" s="53" t="e">
        <f aca="false">+(O107-P107)/(P106-O106)</f>
        <v>#DIV/0!</v>
      </c>
      <c r="Q105" s="53" t="e">
        <f aca="false">+(P107-Q107)/(Q106-P106)</f>
        <v>#DIV/0!</v>
      </c>
      <c r="R105" s="53" t="e">
        <f aca="false">+(Q107-R107)/(R106-Q106)</f>
        <v>#DIV/0!</v>
      </c>
      <c r="S105" s="53" t="e">
        <f aca="false">+(R107-S107)/(S106-R106)</f>
        <v>#DIV/0!</v>
      </c>
      <c r="T105" s="53" t="e">
        <f aca="false">+(S107-T107)/(T106-S106)</f>
        <v>#DIV/0!</v>
      </c>
      <c r="U105" s="53" t="e">
        <f aca="false">+(T107-U107)/(U106-T106)</f>
        <v>#DIV/0!</v>
      </c>
      <c r="V105" s="53" t="e">
        <f aca="false">+(U107-V107)/(V106-U106)</f>
        <v>#DIV/0!</v>
      </c>
      <c r="W105" s="53" t="e">
        <f aca="false">+(V107-W107)/(W106-V106)</f>
        <v>#DIV/0!</v>
      </c>
      <c r="X105" s="53" t="e">
        <f aca="false">+(W107-X107)/(X106-W106)</f>
        <v>#DIV/0!</v>
      </c>
      <c r="Y105" s="53" t="e">
        <f aca="false">+(X107-Y107)/(Y106-X106)</f>
        <v>#DIV/0!</v>
      </c>
      <c r="Z105" s="53" t="e">
        <f aca="false">+(Y107-Z107)/(Z106-Y106)</f>
        <v>#DIV/0!</v>
      </c>
      <c r="AA105" s="53" t="e">
        <f aca="false">+(Z107-AA107)/(AA106-Z106)</f>
        <v>#DIV/0!</v>
      </c>
      <c r="AB105" s="53" t="e">
        <f aca="false">+(AA107-AB107)/(AB106-AA106)</f>
        <v>#DIV/0!</v>
      </c>
      <c r="AC105" s="53" t="e">
        <f aca="false">+(AB107-AC107)/(AC106-AB106)</f>
        <v>#DIV/0!</v>
      </c>
      <c r="AD105" s="53" t="e">
        <f aca="false">+(AC107-AD107)/(AD106-AC106)</f>
        <v>#DIV/0!</v>
      </c>
      <c r="AE105" s="53" t="e">
        <f aca="false">+(AD107-AE107)/(AE106-AD106)</f>
        <v>#DIV/0!</v>
      </c>
      <c r="AF105" s="53" t="e">
        <f aca="false">+(AE107-AF107)/(AF106-AE106)</f>
        <v>#DIV/0!</v>
      </c>
      <c r="AG105" s="53" t="e">
        <f aca="false">+(AF107-AG107)/(AG106-AF106)</f>
        <v>#DIV/0!</v>
      </c>
      <c r="AH105" s="53" t="e">
        <f aca="false">+(AG107-AH107)/(AH106-AG106)</f>
        <v>#DIV/0!</v>
      </c>
      <c r="AI105" s="53" t="e">
        <f aca="false">+(AH107-AI107)/(AI106-AH106)</f>
        <v>#DIV/0!</v>
      </c>
      <c r="AJ105" s="53" t="e">
        <f aca="false">+(AI107-AJ107)/(AJ106-AI106)</f>
        <v>#DIV/0!</v>
      </c>
      <c r="AK105" s="53" t="e">
        <f aca="false">+(AJ107-AK107)/(AK106-AJ106)</f>
        <v>#DIV/0!</v>
      </c>
      <c r="AL105" s="53" t="e">
        <f aca="false">+(AK107-AL107)/(AL106-AK106)</f>
        <v>#DIV/0!</v>
      </c>
      <c r="AM105" s="53" t="e">
        <f aca="false">+(AL107-AM107)/(AM106-AL106)</f>
        <v>#DIV/0!</v>
      </c>
      <c r="AN105" s="53" t="e">
        <f aca="false">+(AM107-AN107)/(AN106-AM106)</f>
        <v>#DIV/0!</v>
      </c>
      <c r="AO105" s="53" t="e">
        <f aca="false">+(AN107-AO107)/(AO106-AN106)</f>
        <v>#DIV/0!</v>
      </c>
      <c r="AP105" s="53" t="e">
        <f aca="false">+(AO107-AP107)/(AP106-AO106)</f>
        <v>#DIV/0!</v>
      </c>
      <c r="AQ105" s="53" t="e">
        <f aca="false">+(AP107-AQ107)/(AQ106-AP106)</f>
        <v>#DIV/0!</v>
      </c>
      <c r="AR105" s="53" t="e">
        <f aca="false">+(AQ107-AR107)/(AR106-AQ106)</f>
        <v>#DIV/0!</v>
      </c>
      <c r="AS105" s="53" t="e">
        <f aca="false">+(AR107-AS107)/(AS106-AR106)</f>
        <v>#DIV/0!</v>
      </c>
      <c r="AT105" s="53" t="e">
        <f aca="false">+(AS107-AT107)/(AT106-AS106)</f>
        <v>#DIV/0!</v>
      </c>
      <c r="AU105" s="53" t="e">
        <f aca="false">+(AT107-AU107)/(AU106-AT106)</f>
        <v>#DIV/0!</v>
      </c>
      <c r="AV105" s="53" t="e">
        <f aca="false">+(AU107-AV107)/(AV106-AU106)</f>
        <v>#DIV/0!</v>
      </c>
      <c r="AW105" s="53" t="e">
        <f aca="false">+(AV107-AW107)/(AW106-AV106)</f>
        <v>#DIV/0!</v>
      </c>
      <c r="AX105" s="53" t="e">
        <f aca="false">+(AW107-AX107)/(AX106-AW106)</f>
        <v>#DIV/0!</v>
      </c>
      <c r="AY105" s="53" t="e">
        <f aca="false">+(AX107-AY107)/(AY106-AX106)</f>
        <v>#DIV/0!</v>
      </c>
      <c r="AZ105" s="53" t="e">
        <f aca="false">+(AY107-AZ107)/(AZ106-AY106)</f>
        <v>#DIV/0!</v>
      </c>
      <c r="BA105" s="53" t="e">
        <f aca="false">+(AZ107-BA107)/(BA106-AZ106)</f>
        <v>#DIV/0!</v>
      </c>
      <c r="BB105" s="53" t="e">
        <f aca="false">+(BA107-BB107)/(BB106-BA106)</f>
        <v>#DIV/0!</v>
      </c>
      <c r="BC105" s="53" t="e">
        <f aca="false">+(BB107-BC107)/(BC106-BB106)</f>
        <v>#DIV/0!</v>
      </c>
      <c r="BD105" s="53" t="e">
        <f aca="false">+(BC107-BD107)/(BD106-BC106)</f>
        <v>#DIV/0!</v>
      </c>
      <c r="BE105" s="53" t="e">
        <f aca="false">+(BD107-BE107)/(BE106-BD106)</f>
        <v>#DIV/0!</v>
      </c>
      <c r="BF105" s="53" t="e">
        <f aca="false">+(BE107-BF107)/(BF106-BE106)</f>
        <v>#DIV/0!</v>
      </c>
      <c r="BG105" s="53" t="e">
        <f aca="false">+(BF107-BG107)/(BG106-BF106)</f>
        <v>#DIV/0!</v>
      </c>
      <c r="BH105" s="53" t="e">
        <f aca="false">+(BG107-BH107)/(BH106-BG106)</f>
        <v>#DIV/0!</v>
      </c>
      <c r="BI105" s="53" t="e">
        <f aca="false">+(BH107-BI107)/(BI106-BH106)</f>
        <v>#DIV/0!</v>
      </c>
      <c r="BJ105" s="53" t="e">
        <f aca="false">+(BI107-BJ107)/(BJ106-BI106)</f>
        <v>#DIV/0!</v>
      </c>
      <c r="BK105" s="53" t="e">
        <f aca="false">+(BJ107-BK107)/(BK106-BJ106)</f>
        <v>#DIV/0!</v>
      </c>
      <c r="BL105" s="53" t="e">
        <f aca="false">+(BK107-BL107)/(BL106-BK106)</f>
        <v>#DIV/0!</v>
      </c>
      <c r="BM105" s="53" t="e">
        <f aca="false">+(BL107-BM107)/(BM106-BL106)</f>
        <v>#DIV/0!</v>
      </c>
      <c r="BN105" s="53" t="e">
        <f aca="false">+(BM107-BN107)/(BN106-BM106)</f>
        <v>#DIV/0!</v>
      </c>
      <c r="BO105" s="53" t="e">
        <f aca="false">+(BN107-BO107)/(BO106-BN106)</f>
        <v>#DIV/0!</v>
      </c>
      <c r="BP105" s="53" t="e">
        <f aca="false">+(BO107-BP107)/(BP106-BO106)</f>
        <v>#DIV/0!</v>
      </c>
      <c r="BQ105" s="53" t="e">
        <f aca="false">+(BP107-BQ107)/(BQ106-BP106)</f>
        <v>#DIV/0!</v>
      </c>
      <c r="BR105" s="53" t="e">
        <f aca="false">+(BQ107-BR107)/(BR106-BQ106)</f>
        <v>#DIV/0!</v>
      </c>
      <c r="BS105" s="53" t="e">
        <f aca="false">+(BR107-BS107)/(BS106-BR106)</f>
        <v>#DIV/0!</v>
      </c>
      <c r="BT105" s="53" t="e">
        <f aca="false">+(BS107-BT107)/(BT106-BS106)</f>
        <v>#DIV/0!</v>
      </c>
      <c r="BU105" s="53" t="e">
        <f aca="false">+(BT107-BU107)/(BU106-BT106)</f>
        <v>#DIV/0!</v>
      </c>
      <c r="BV105" s="53" t="e">
        <f aca="false">+(BU107-BV107)/(BV106-BU106)</f>
        <v>#DIV/0!</v>
      </c>
      <c r="BW105" s="53" t="e">
        <f aca="false">+(BV107-BW107)/(BW106-BV106)</f>
        <v>#DIV/0!</v>
      </c>
      <c r="BX105" s="53" t="e">
        <f aca="false">+(BW107-BX107)/(BX106-BW106)</f>
        <v>#DIV/0!</v>
      </c>
      <c r="BY105" s="53" t="e">
        <f aca="false">+(BX107-BY107)/(BY106-BX106)</f>
        <v>#DIV/0!</v>
      </c>
      <c r="BZ105" s="53" t="e">
        <f aca="false">+(BY107-BZ107)/(BZ106-BY106)</f>
        <v>#DIV/0!</v>
      </c>
      <c r="CA105" s="53" t="e">
        <f aca="false">+(BZ107-CA107)/(CA106-BZ106)</f>
        <v>#DIV/0!</v>
      </c>
      <c r="CB105" s="53" t="e">
        <f aca="false">+(CA107-CB107)/(CB106-CA106)</f>
        <v>#DIV/0!</v>
      </c>
      <c r="CC105" s="53" t="e">
        <f aca="false">+(CB107-CC107)/(CC106-CB106)</f>
        <v>#DIV/0!</v>
      </c>
      <c r="CD105" s="53" t="e">
        <f aca="false">+(CC107-CD107)/(CD106-CC106)</f>
        <v>#DIV/0!</v>
      </c>
      <c r="CE105" s="53" t="e">
        <f aca="false">+(CD107-CE107)/(CE106-CD106)</f>
        <v>#DIV/0!</v>
      </c>
      <c r="CF105" s="53" t="e">
        <f aca="false">+(CE107-CF107)/(CF106-CE106)</f>
        <v>#DIV/0!</v>
      </c>
      <c r="CG105" s="53" t="e">
        <f aca="false">+(CF107-CG107)/(CG106-CF106)</f>
        <v>#DIV/0!</v>
      </c>
      <c r="CH105" s="53" t="e">
        <f aca="false">+(CG107-CH107)/(CH106-CG106)</f>
        <v>#DIV/0!</v>
      </c>
      <c r="CI105" s="53" t="e">
        <f aca="false">+(CH107-CI107)/(CI106-CH106)</f>
        <v>#DIV/0!</v>
      </c>
      <c r="CJ105" s="53" t="e">
        <f aca="false">+(CI107-CJ107)/(CJ106-CI106)</f>
        <v>#DIV/0!</v>
      </c>
      <c r="CK105" s="53" t="e">
        <f aca="false">+(CJ107-CK107)/(CK106-CJ106)</f>
        <v>#DIV/0!</v>
      </c>
      <c r="CL105" s="53" t="e">
        <f aca="false">+(CK107-CL107)/(CL106-CK106)</f>
        <v>#DIV/0!</v>
      </c>
      <c r="CM105" s="53" t="e">
        <f aca="false">+(CL107-CM107)/(CM106-CL106)</f>
        <v>#DIV/0!</v>
      </c>
      <c r="CN105" s="53" t="e">
        <f aca="false">+(CM107-CN107)/(CN106-CM106)</f>
        <v>#DIV/0!</v>
      </c>
      <c r="CO105" s="53" t="e">
        <f aca="false">+(CN107-CO107)/(CO106-CN106)</f>
        <v>#DIV/0!</v>
      </c>
      <c r="CP105" s="53" t="e">
        <f aca="false">+(CO107-CP107)/(CP106-CO106)</f>
        <v>#DIV/0!</v>
      </c>
      <c r="CQ105" s="53" t="e">
        <f aca="false">+(CP107-CQ107)/(CQ106-CP106)</f>
        <v>#DIV/0!</v>
      </c>
      <c r="CR105" s="53" t="e">
        <f aca="false">+(CQ107-CR107)/(CR106-CQ106)</f>
        <v>#DIV/0!</v>
      </c>
      <c r="CS105" s="53" t="e">
        <f aca="false">+(CR107-CS107)/(CS106-CR106)</f>
        <v>#DIV/0!</v>
      </c>
      <c r="CT105" s="53" t="e">
        <f aca="false">+(CS107-CT107)/(CT106-CS106)</f>
        <v>#DIV/0!</v>
      </c>
      <c r="CU105" s="53" t="e">
        <f aca="false">+(CT107-CU107)/(CU106-CT106)</f>
        <v>#DIV/0!</v>
      </c>
      <c r="CV105" s="53" t="e">
        <f aca="false">+(CU107-CV107)/(CV106-CU106)</f>
        <v>#DIV/0!</v>
      </c>
      <c r="CW105" s="53" t="e">
        <f aca="false">+(CV107-CW107)/(CW106-CV106)</f>
        <v>#DIV/0!</v>
      </c>
      <c r="CX105" s="53" t="e">
        <f aca="false">+(CW107-CX107)/(CX106-CW106)</f>
        <v>#DIV/0!</v>
      </c>
      <c r="CY105" s="53" t="e">
        <f aca="false">+(CX107-CY107)/(CY106-CX106)</f>
        <v>#DIV/0!</v>
      </c>
      <c r="CZ105" s="53" t="e">
        <f aca="false">+(CY107-CZ107)/(CZ106-CY106)</f>
        <v>#DIV/0!</v>
      </c>
      <c r="DA105" s="53" t="e">
        <f aca="false">+(CZ107-DA107)/(DA106-CZ106)</f>
        <v>#DIV/0!</v>
      </c>
      <c r="DB105" s="54" t="e">
        <f aca="false">+(DA107-DB107)/(DB106-DA106)</f>
        <v>#DIV/0!</v>
      </c>
    </row>
    <row r="106" customFormat="false" ht="13.5" hidden="false" customHeight="false" outlineLevel="0" collapsed="false">
      <c r="A106" s="167"/>
      <c r="B106" s="59"/>
      <c r="C106" s="60"/>
      <c r="D106" s="60"/>
      <c r="E106" s="61"/>
      <c r="F106" s="62" t="s">
        <v>32</v>
      </c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4"/>
    </row>
    <row r="107" customFormat="false" ht="13.5" hidden="false" customHeight="false" outlineLevel="0" collapsed="false">
      <c r="A107" s="57"/>
      <c r="B107" s="71"/>
      <c r="C107" s="60"/>
      <c r="D107" s="60"/>
      <c r="E107" s="61"/>
      <c r="F107" s="66" t="s">
        <v>36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8"/>
    </row>
    <row r="108" customFormat="false" ht="19.5" hidden="false" customHeight="false" outlineLevel="0" collapsed="false">
      <c r="A108" s="164" t="n">
        <f aca="false">A105+1</f>
        <v>36</v>
      </c>
      <c r="B108" s="51"/>
      <c r="C108" s="51"/>
      <c r="D108" s="51"/>
      <c r="E108" s="51"/>
      <c r="F108" s="69"/>
      <c r="G108" s="53"/>
      <c r="H108" s="53" t="e">
        <f aca="false">+(G110-H110)/(H109-G109)</f>
        <v>#DIV/0!</v>
      </c>
      <c r="I108" s="53" t="e">
        <f aca="false">+(H110-I110)/(I109-H109)</f>
        <v>#DIV/0!</v>
      </c>
      <c r="J108" s="53" t="e">
        <f aca="false">+(I110-J110)/(J109-I109)</f>
        <v>#DIV/0!</v>
      </c>
      <c r="K108" s="53" t="e">
        <f aca="false">+(J110-K110)/(K109-J109)</f>
        <v>#DIV/0!</v>
      </c>
      <c r="L108" s="53" t="e">
        <f aca="false">+(K110-L110)/(L109-K109)</f>
        <v>#DIV/0!</v>
      </c>
      <c r="M108" s="53" t="e">
        <f aca="false">+(L110-M110)/(M109-L109)</f>
        <v>#DIV/0!</v>
      </c>
      <c r="N108" s="53" t="e">
        <f aca="false">+(M110-N110)/(N109-M109)</f>
        <v>#DIV/0!</v>
      </c>
      <c r="O108" s="53" t="e">
        <f aca="false">+(N110-O110)/(O109-N109)</f>
        <v>#DIV/0!</v>
      </c>
      <c r="P108" s="53" t="e">
        <f aca="false">+(O110-P110)/(P109-O109)</f>
        <v>#DIV/0!</v>
      </c>
      <c r="Q108" s="53" t="e">
        <f aca="false">+(P110-Q110)/(Q109-P109)</f>
        <v>#DIV/0!</v>
      </c>
      <c r="R108" s="53" t="e">
        <f aca="false">+(Q110-R110)/(R109-Q109)</f>
        <v>#DIV/0!</v>
      </c>
      <c r="S108" s="53" t="e">
        <f aca="false">+(R110-S110)/(S109-R109)</f>
        <v>#DIV/0!</v>
      </c>
      <c r="T108" s="53" t="e">
        <f aca="false">+(S110-T110)/(T109-S109)</f>
        <v>#DIV/0!</v>
      </c>
      <c r="U108" s="53" t="e">
        <f aca="false">+(T110-U110)/(U109-T109)</f>
        <v>#DIV/0!</v>
      </c>
      <c r="V108" s="53" t="e">
        <f aca="false">+(U110-V110)/(V109-U109)</f>
        <v>#DIV/0!</v>
      </c>
      <c r="W108" s="53" t="e">
        <f aca="false">+(V110-W110)/(W109-V109)</f>
        <v>#DIV/0!</v>
      </c>
      <c r="X108" s="53" t="e">
        <f aca="false">+(W110-X110)/(X109-W109)</f>
        <v>#DIV/0!</v>
      </c>
      <c r="Y108" s="53" t="e">
        <f aca="false">+(X110-Y110)/(Y109-X109)</f>
        <v>#DIV/0!</v>
      </c>
      <c r="Z108" s="53" t="e">
        <f aca="false">+(Y110-Z110)/(Z109-Y109)</f>
        <v>#DIV/0!</v>
      </c>
      <c r="AA108" s="53" t="e">
        <f aca="false">+(Z110-AA110)/(AA109-Z109)</f>
        <v>#DIV/0!</v>
      </c>
      <c r="AB108" s="53" t="e">
        <f aca="false">+(AA110-AB110)/(AB109-AA109)</f>
        <v>#DIV/0!</v>
      </c>
      <c r="AC108" s="53" t="e">
        <f aca="false">+(AB110-AC110)/(AC109-AB109)</f>
        <v>#DIV/0!</v>
      </c>
      <c r="AD108" s="53" t="e">
        <f aca="false">+(AC110-AD110)/(AD109-AC109)</f>
        <v>#DIV/0!</v>
      </c>
      <c r="AE108" s="53" t="e">
        <f aca="false">+(AD110-AE110)/(AE109-AD109)</f>
        <v>#DIV/0!</v>
      </c>
      <c r="AF108" s="53" t="e">
        <f aca="false">+(AE110-AF110)/(AF109-AE109)</f>
        <v>#DIV/0!</v>
      </c>
      <c r="AG108" s="53" t="e">
        <f aca="false">+(AF110-AG110)/(AG109-AF109)</f>
        <v>#DIV/0!</v>
      </c>
      <c r="AH108" s="53" t="e">
        <f aca="false">+(AG110-AH110)/(AH109-AG109)</f>
        <v>#DIV/0!</v>
      </c>
      <c r="AI108" s="53" t="e">
        <f aca="false">+(AH110-AI110)/(AI109-AH109)</f>
        <v>#DIV/0!</v>
      </c>
      <c r="AJ108" s="53" t="e">
        <f aca="false">+(AI110-AJ110)/(AJ109-AI109)</f>
        <v>#DIV/0!</v>
      </c>
      <c r="AK108" s="53" t="e">
        <f aca="false">+(AJ110-AK110)/(AK109-AJ109)</f>
        <v>#DIV/0!</v>
      </c>
      <c r="AL108" s="53" t="e">
        <f aca="false">+(AK110-AL110)/(AL109-AK109)</f>
        <v>#DIV/0!</v>
      </c>
      <c r="AM108" s="53" t="e">
        <f aca="false">+(AL110-AM110)/(AM109-AL109)</f>
        <v>#DIV/0!</v>
      </c>
      <c r="AN108" s="53" t="e">
        <f aca="false">+(AM110-AN110)/(AN109-AM109)</f>
        <v>#DIV/0!</v>
      </c>
      <c r="AO108" s="53" t="e">
        <f aca="false">+(AN110-AO110)/(AO109-AN109)</f>
        <v>#DIV/0!</v>
      </c>
      <c r="AP108" s="53" t="e">
        <f aca="false">+(AO110-AP110)/(AP109-AO109)</f>
        <v>#DIV/0!</v>
      </c>
      <c r="AQ108" s="53" t="e">
        <f aca="false">+(AP110-AQ110)/(AQ109-AP109)</f>
        <v>#DIV/0!</v>
      </c>
      <c r="AR108" s="53" t="e">
        <f aca="false">+(AQ110-AR110)/(AR109-AQ109)</f>
        <v>#DIV/0!</v>
      </c>
      <c r="AS108" s="53" t="e">
        <f aca="false">+(AR110-AS110)/(AS109-AR109)</f>
        <v>#DIV/0!</v>
      </c>
      <c r="AT108" s="53" t="e">
        <f aca="false">+(AS110-AT110)/(AT109-AS109)</f>
        <v>#DIV/0!</v>
      </c>
      <c r="AU108" s="53" t="e">
        <f aca="false">+(AT110-AU110)/(AU109-AT109)</f>
        <v>#DIV/0!</v>
      </c>
      <c r="AV108" s="53" t="e">
        <f aca="false">+(AU110-AV110)/(AV109-AU109)</f>
        <v>#DIV/0!</v>
      </c>
      <c r="AW108" s="53" t="e">
        <f aca="false">+(AV110-AW110)/(AW109-AV109)</f>
        <v>#DIV/0!</v>
      </c>
      <c r="AX108" s="53" t="e">
        <f aca="false">+(AW110-AX110)/(AX109-AW109)</f>
        <v>#DIV/0!</v>
      </c>
      <c r="AY108" s="53" t="e">
        <f aca="false">+(AX110-AY110)/(AY109-AX109)</f>
        <v>#DIV/0!</v>
      </c>
      <c r="AZ108" s="53" t="e">
        <f aca="false">+(AY110-AZ110)/(AZ109-AY109)</f>
        <v>#DIV/0!</v>
      </c>
      <c r="BA108" s="53" t="e">
        <f aca="false">+(AZ110-BA110)/(BA109-AZ109)</f>
        <v>#DIV/0!</v>
      </c>
      <c r="BB108" s="53" t="e">
        <f aca="false">+(BA110-BB110)/(BB109-BA109)</f>
        <v>#DIV/0!</v>
      </c>
      <c r="BC108" s="53" t="e">
        <f aca="false">+(BB110-BC110)/(BC109-BB109)</f>
        <v>#DIV/0!</v>
      </c>
      <c r="BD108" s="53" t="e">
        <f aca="false">+(BC110-BD110)/(BD109-BC109)</f>
        <v>#DIV/0!</v>
      </c>
      <c r="BE108" s="53" t="e">
        <f aca="false">+(BD110-BE110)/(BE109-BD109)</f>
        <v>#DIV/0!</v>
      </c>
      <c r="BF108" s="53" t="e">
        <f aca="false">+(BE110-BF110)/(BF109-BE109)</f>
        <v>#DIV/0!</v>
      </c>
      <c r="BG108" s="53" t="e">
        <f aca="false">+(BF110-BG110)/(BG109-BF109)</f>
        <v>#DIV/0!</v>
      </c>
      <c r="BH108" s="53" t="e">
        <f aca="false">+(BG110-BH110)/(BH109-BG109)</f>
        <v>#DIV/0!</v>
      </c>
      <c r="BI108" s="53" t="e">
        <f aca="false">+(BH110-BI110)/(BI109-BH109)</f>
        <v>#DIV/0!</v>
      </c>
      <c r="BJ108" s="53" t="e">
        <f aca="false">+(BI110-BJ110)/(BJ109-BI109)</f>
        <v>#DIV/0!</v>
      </c>
      <c r="BK108" s="53" t="e">
        <f aca="false">+(BJ110-BK110)/(BK109-BJ109)</f>
        <v>#DIV/0!</v>
      </c>
      <c r="BL108" s="53" t="e">
        <f aca="false">+(BK110-BL110)/(BL109-BK109)</f>
        <v>#DIV/0!</v>
      </c>
      <c r="BM108" s="53" t="e">
        <f aca="false">+(BL110-BM110)/(BM109-BL109)</f>
        <v>#DIV/0!</v>
      </c>
      <c r="BN108" s="53" t="e">
        <f aca="false">+(BM110-BN110)/(BN109-BM109)</f>
        <v>#DIV/0!</v>
      </c>
      <c r="BO108" s="53" t="e">
        <f aca="false">+(BN110-BO110)/(BO109-BN109)</f>
        <v>#DIV/0!</v>
      </c>
      <c r="BP108" s="53" t="e">
        <f aca="false">+(BO110-BP110)/(BP109-BO109)</f>
        <v>#DIV/0!</v>
      </c>
      <c r="BQ108" s="53" t="e">
        <f aca="false">+(BP110-BQ110)/(BQ109-BP109)</f>
        <v>#DIV/0!</v>
      </c>
      <c r="BR108" s="53" t="e">
        <f aca="false">+(BQ110-BR110)/(BR109-BQ109)</f>
        <v>#DIV/0!</v>
      </c>
      <c r="BS108" s="53" t="e">
        <f aca="false">+(BR110-BS110)/(BS109-BR109)</f>
        <v>#DIV/0!</v>
      </c>
      <c r="BT108" s="53" t="e">
        <f aca="false">+(BS110-BT110)/(BT109-BS109)</f>
        <v>#DIV/0!</v>
      </c>
      <c r="BU108" s="53" t="e">
        <f aca="false">+(BT110-BU110)/(BU109-BT109)</f>
        <v>#DIV/0!</v>
      </c>
      <c r="BV108" s="53" t="e">
        <f aca="false">+(BU110-BV110)/(BV109-BU109)</f>
        <v>#DIV/0!</v>
      </c>
      <c r="BW108" s="53" t="e">
        <f aca="false">+(BV110-BW110)/(BW109-BV109)</f>
        <v>#DIV/0!</v>
      </c>
      <c r="BX108" s="53" t="e">
        <f aca="false">+(BW110-BX110)/(BX109-BW109)</f>
        <v>#DIV/0!</v>
      </c>
      <c r="BY108" s="53" t="e">
        <f aca="false">+(BX110-BY110)/(BY109-BX109)</f>
        <v>#DIV/0!</v>
      </c>
      <c r="BZ108" s="53" t="e">
        <f aca="false">+(BY110-BZ110)/(BZ109-BY109)</f>
        <v>#DIV/0!</v>
      </c>
      <c r="CA108" s="53" t="e">
        <f aca="false">+(BZ110-CA110)/(CA109-BZ109)</f>
        <v>#DIV/0!</v>
      </c>
      <c r="CB108" s="53" t="e">
        <f aca="false">+(CA110-CB110)/(CB109-CA109)</f>
        <v>#DIV/0!</v>
      </c>
      <c r="CC108" s="53" t="e">
        <f aca="false">+(CB110-CC110)/(CC109-CB109)</f>
        <v>#DIV/0!</v>
      </c>
      <c r="CD108" s="53" t="e">
        <f aca="false">+(CC110-CD110)/(CD109-CC109)</f>
        <v>#DIV/0!</v>
      </c>
      <c r="CE108" s="53" t="e">
        <f aca="false">+(CD110-CE110)/(CE109-CD109)</f>
        <v>#DIV/0!</v>
      </c>
      <c r="CF108" s="53" t="e">
        <f aca="false">+(CE110-CF110)/(CF109-CE109)</f>
        <v>#DIV/0!</v>
      </c>
      <c r="CG108" s="53" t="e">
        <f aca="false">+(CF110-CG110)/(CG109-CF109)</f>
        <v>#DIV/0!</v>
      </c>
      <c r="CH108" s="53" t="e">
        <f aca="false">+(CG110-CH110)/(CH109-CG109)</f>
        <v>#DIV/0!</v>
      </c>
      <c r="CI108" s="53" t="e">
        <f aca="false">+(CH110-CI110)/(CI109-CH109)</f>
        <v>#DIV/0!</v>
      </c>
      <c r="CJ108" s="53" t="e">
        <f aca="false">+(CI110-CJ110)/(CJ109-CI109)</f>
        <v>#DIV/0!</v>
      </c>
      <c r="CK108" s="53" t="e">
        <f aca="false">+(CJ110-CK110)/(CK109-CJ109)</f>
        <v>#DIV/0!</v>
      </c>
      <c r="CL108" s="53" t="e">
        <f aca="false">+(CK110-CL110)/(CL109-CK109)</f>
        <v>#DIV/0!</v>
      </c>
      <c r="CM108" s="53" t="e">
        <f aca="false">+(CL110-CM110)/(CM109-CL109)</f>
        <v>#DIV/0!</v>
      </c>
      <c r="CN108" s="53" t="e">
        <f aca="false">+(CM110-CN110)/(CN109-CM109)</f>
        <v>#DIV/0!</v>
      </c>
      <c r="CO108" s="53" t="e">
        <f aca="false">+(CN110-CO110)/(CO109-CN109)</f>
        <v>#DIV/0!</v>
      </c>
      <c r="CP108" s="53" t="e">
        <f aca="false">+(CO110-CP110)/(CP109-CO109)</f>
        <v>#DIV/0!</v>
      </c>
      <c r="CQ108" s="53" t="e">
        <f aca="false">+(CP110-CQ110)/(CQ109-CP109)</f>
        <v>#DIV/0!</v>
      </c>
      <c r="CR108" s="53" t="e">
        <f aca="false">+(CQ110-CR110)/(CR109-CQ109)</f>
        <v>#DIV/0!</v>
      </c>
      <c r="CS108" s="53" t="e">
        <f aca="false">+(CR110-CS110)/(CS109-CR109)</f>
        <v>#DIV/0!</v>
      </c>
      <c r="CT108" s="53" t="e">
        <f aca="false">+(CS110-CT110)/(CT109-CS109)</f>
        <v>#DIV/0!</v>
      </c>
      <c r="CU108" s="53" t="e">
        <f aca="false">+(CT110-CU110)/(CU109-CT109)</f>
        <v>#DIV/0!</v>
      </c>
      <c r="CV108" s="53" t="e">
        <f aca="false">+(CU110-CV110)/(CV109-CU109)</f>
        <v>#DIV/0!</v>
      </c>
      <c r="CW108" s="53" t="e">
        <f aca="false">+(CV110-CW110)/(CW109-CV109)</f>
        <v>#DIV/0!</v>
      </c>
      <c r="CX108" s="53" t="e">
        <f aca="false">+(CW110-CX110)/(CX109-CW109)</f>
        <v>#DIV/0!</v>
      </c>
      <c r="CY108" s="53" t="e">
        <f aca="false">+(CX110-CY110)/(CY109-CX109)</f>
        <v>#DIV/0!</v>
      </c>
      <c r="CZ108" s="53" t="e">
        <f aca="false">+(CY110-CZ110)/(CZ109-CY109)</f>
        <v>#DIV/0!</v>
      </c>
      <c r="DA108" s="53" t="e">
        <f aca="false">+(CZ110-DA110)/(DA109-CZ109)</f>
        <v>#DIV/0!</v>
      </c>
      <c r="DB108" s="54" t="e">
        <f aca="false">+(DA110-DB110)/(DB109-DA109)</f>
        <v>#DIV/0!</v>
      </c>
    </row>
    <row r="109" customFormat="false" ht="13.5" hidden="false" customHeight="false" outlineLevel="0" collapsed="false">
      <c r="A109" s="167"/>
      <c r="B109" s="59"/>
      <c r="C109" s="60"/>
      <c r="D109" s="60"/>
      <c r="E109" s="61"/>
      <c r="F109" s="62" t="s">
        <v>32</v>
      </c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4"/>
    </row>
    <row r="110" customFormat="false" ht="13.5" hidden="false" customHeight="false" outlineLevel="0" collapsed="false">
      <c r="A110" s="57"/>
      <c r="B110" s="71"/>
      <c r="C110" s="60"/>
      <c r="D110" s="60"/>
      <c r="E110" s="61"/>
      <c r="F110" s="66" t="s">
        <v>36</v>
      </c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8"/>
    </row>
    <row r="111" customFormat="false" ht="19.5" hidden="false" customHeight="false" outlineLevel="0" collapsed="false">
      <c r="A111" s="164" t="n">
        <f aca="false">A108+1</f>
        <v>37</v>
      </c>
      <c r="B111" s="51"/>
      <c r="C111" s="51"/>
      <c r="D111" s="51"/>
      <c r="E111" s="51"/>
      <c r="F111" s="69"/>
      <c r="G111" s="53"/>
      <c r="H111" s="53" t="e">
        <f aca="false">+(G113-H113)/(H112-G112)</f>
        <v>#DIV/0!</v>
      </c>
      <c r="I111" s="53" t="e">
        <f aca="false">+(H113-I113)/(I112-H112)</f>
        <v>#DIV/0!</v>
      </c>
      <c r="J111" s="53" t="e">
        <f aca="false">+(I113-J113)/(J112-I112)</f>
        <v>#DIV/0!</v>
      </c>
      <c r="K111" s="53" t="e">
        <f aca="false">+(J113-K113)/(K112-J112)</f>
        <v>#DIV/0!</v>
      </c>
      <c r="L111" s="53" t="e">
        <f aca="false">+(K113-L113)/(L112-K112)</f>
        <v>#DIV/0!</v>
      </c>
      <c r="M111" s="53" t="e">
        <f aca="false">+(L113-M113)/(M112-L112)</f>
        <v>#DIV/0!</v>
      </c>
      <c r="N111" s="53" t="e">
        <f aca="false">+(M113-N113)/(N112-M112)</f>
        <v>#DIV/0!</v>
      </c>
      <c r="O111" s="53" t="e">
        <f aca="false">+(N113-O113)/(O112-N112)</f>
        <v>#DIV/0!</v>
      </c>
      <c r="P111" s="53" t="e">
        <f aca="false">+(O113-P113)/(P112-O112)</f>
        <v>#DIV/0!</v>
      </c>
      <c r="Q111" s="53" t="e">
        <f aca="false">+(P113-Q113)/(Q112-P112)</f>
        <v>#DIV/0!</v>
      </c>
      <c r="R111" s="53" t="e">
        <f aca="false">+(Q113-R113)/(R112-Q112)</f>
        <v>#DIV/0!</v>
      </c>
      <c r="S111" s="53" t="e">
        <f aca="false">+(R113-S113)/(S112-R112)</f>
        <v>#DIV/0!</v>
      </c>
      <c r="T111" s="53" t="e">
        <f aca="false">+(S113-T113)/(T112-S112)</f>
        <v>#DIV/0!</v>
      </c>
      <c r="U111" s="53" t="e">
        <f aca="false">+(T113-U113)/(U112-T112)</f>
        <v>#DIV/0!</v>
      </c>
      <c r="V111" s="53" t="e">
        <f aca="false">+(U113-V113)/(V112-U112)</f>
        <v>#DIV/0!</v>
      </c>
      <c r="W111" s="53" t="e">
        <f aca="false">+(V113-W113)/(W112-V112)</f>
        <v>#DIV/0!</v>
      </c>
      <c r="X111" s="53" t="e">
        <f aca="false">+(W113-X113)/(X112-W112)</f>
        <v>#DIV/0!</v>
      </c>
      <c r="Y111" s="53" t="e">
        <f aca="false">+(X113-Y113)/(Y112-X112)</f>
        <v>#DIV/0!</v>
      </c>
      <c r="Z111" s="53" t="e">
        <f aca="false">+(Y113-Z113)/(Z112-Y112)</f>
        <v>#DIV/0!</v>
      </c>
      <c r="AA111" s="53" t="e">
        <f aca="false">+(Z113-AA113)/(AA112-Z112)</f>
        <v>#DIV/0!</v>
      </c>
      <c r="AB111" s="53" t="e">
        <f aca="false">+(AA113-AB113)/(AB112-AA112)</f>
        <v>#DIV/0!</v>
      </c>
      <c r="AC111" s="53" t="e">
        <f aca="false">+(AB113-AC113)/(AC112-AB112)</f>
        <v>#DIV/0!</v>
      </c>
      <c r="AD111" s="53" t="e">
        <f aca="false">+(AC113-AD113)/(AD112-AC112)</f>
        <v>#DIV/0!</v>
      </c>
      <c r="AE111" s="53" t="e">
        <f aca="false">+(AD113-AE113)/(AE112-AD112)</f>
        <v>#DIV/0!</v>
      </c>
      <c r="AF111" s="53" t="e">
        <f aca="false">+(AE113-AF113)/(AF112-AE112)</f>
        <v>#DIV/0!</v>
      </c>
      <c r="AG111" s="53" t="e">
        <f aca="false">+(AF113-AG113)/(AG112-AF112)</f>
        <v>#DIV/0!</v>
      </c>
      <c r="AH111" s="53" t="e">
        <f aca="false">+(AG113-AH113)/(AH112-AG112)</f>
        <v>#DIV/0!</v>
      </c>
      <c r="AI111" s="53" t="e">
        <f aca="false">+(AH113-AI113)/(AI112-AH112)</f>
        <v>#DIV/0!</v>
      </c>
      <c r="AJ111" s="53" t="e">
        <f aca="false">+(AI113-AJ113)/(AJ112-AI112)</f>
        <v>#DIV/0!</v>
      </c>
      <c r="AK111" s="53" t="e">
        <f aca="false">+(AJ113-AK113)/(AK112-AJ112)</f>
        <v>#DIV/0!</v>
      </c>
      <c r="AL111" s="53" t="e">
        <f aca="false">+(AK113-AL113)/(AL112-AK112)</f>
        <v>#DIV/0!</v>
      </c>
      <c r="AM111" s="53" t="e">
        <f aca="false">+(AL113-AM113)/(AM112-AL112)</f>
        <v>#DIV/0!</v>
      </c>
      <c r="AN111" s="53" t="e">
        <f aca="false">+(AM113-AN113)/(AN112-AM112)</f>
        <v>#DIV/0!</v>
      </c>
      <c r="AO111" s="53" t="e">
        <f aca="false">+(AN113-AO113)/(AO112-AN112)</f>
        <v>#DIV/0!</v>
      </c>
      <c r="AP111" s="53" t="e">
        <f aca="false">+(AO113-AP113)/(AP112-AO112)</f>
        <v>#DIV/0!</v>
      </c>
      <c r="AQ111" s="53" t="e">
        <f aca="false">+(AP113-AQ113)/(AQ112-AP112)</f>
        <v>#DIV/0!</v>
      </c>
      <c r="AR111" s="53" t="e">
        <f aca="false">+(AQ113-AR113)/(AR112-AQ112)</f>
        <v>#DIV/0!</v>
      </c>
      <c r="AS111" s="53" t="e">
        <f aca="false">+(AR113-AS113)/(AS112-AR112)</f>
        <v>#DIV/0!</v>
      </c>
      <c r="AT111" s="53" t="e">
        <f aca="false">+(AS113-AT113)/(AT112-AS112)</f>
        <v>#DIV/0!</v>
      </c>
      <c r="AU111" s="53" t="e">
        <f aca="false">+(AT113-AU113)/(AU112-AT112)</f>
        <v>#DIV/0!</v>
      </c>
      <c r="AV111" s="53" t="e">
        <f aca="false">+(AU113-AV113)/(AV112-AU112)</f>
        <v>#DIV/0!</v>
      </c>
      <c r="AW111" s="53" t="e">
        <f aca="false">+(AV113-AW113)/(AW112-AV112)</f>
        <v>#DIV/0!</v>
      </c>
      <c r="AX111" s="53" t="e">
        <f aca="false">+(AW113-AX113)/(AX112-AW112)</f>
        <v>#DIV/0!</v>
      </c>
      <c r="AY111" s="53" t="e">
        <f aca="false">+(AX113-AY113)/(AY112-AX112)</f>
        <v>#DIV/0!</v>
      </c>
      <c r="AZ111" s="53" t="e">
        <f aca="false">+(AY113-AZ113)/(AZ112-AY112)</f>
        <v>#DIV/0!</v>
      </c>
      <c r="BA111" s="53" t="e">
        <f aca="false">+(AZ113-BA113)/(BA112-AZ112)</f>
        <v>#DIV/0!</v>
      </c>
      <c r="BB111" s="53" t="e">
        <f aca="false">+(BA113-BB113)/(BB112-BA112)</f>
        <v>#DIV/0!</v>
      </c>
      <c r="BC111" s="53" t="e">
        <f aca="false">+(BB113-BC113)/(BC112-BB112)</f>
        <v>#DIV/0!</v>
      </c>
      <c r="BD111" s="53" t="e">
        <f aca="false">+(BC113-BD113)/(BD112-BC112)</f>
        <v>#DIV/0!</v>
      </c>
      <c r="BE111" s="53" t="e">
        <f aca="false">+(BD113-BE113)/(BE112-BD112)</f>
        <v>#DIV/0!</v>
      </c>
      <c r="BF111" s="53" t="e">
        <f aca="false">+(BE113-BF113)/(BF112-BE112)</f>
        <v>#DIV/0!</v>
      </c>
      <c r="BG111" s="53" t="e">
        <f aca="false">+(BF113-BG113)/(BG112-BF112)</f>
        <v>#DIV/0!</v>
      </c>
      <c r="BH111" s="53" t="e">
        <f aca="false">+(BG113-BH113)/(BH112-BG112)</f>
        <v>#DIV/0!</v>
      </c>
      <c r="BI111" s="53" t="e">
        <f aca="false">+(BH113-BI113)/(BI112-BH112)</f>
        <v>#DIV/0!</v>
      </c>
      <c r="BJ111" s="53" t="e">
        <f aca="false">+(BI113-BJ113)/(BJ112-BI112)</f>
        <v>#DIV/0!</v>
      </c>
      <c r="BK111" s="53" t="e">
        <f aca="false">+(BJ113-BK113)/(BK112-BJ112)</f>
        <v>#DIV/0!</v>
      </c>
      <c r="BL111" s="53" t="e">
        <f aca="false">+(BK113-BL113)/(BL112-BK112)</f>
        <v>#DIV/0!</v>
      </c>
      <c r="BM111" s="53" t="e">
        <f aca="false">+(BL113-BM113)/(BM112-BL112)</f>
        <v>#DIV/0!</v>
      </c>
      <c r="BN111" s="53" t="e">
        <f aca="false">+(BM113-BN113)/(BN112-BM112)</f>
        <v>#DIV/0!</v>
      </c>
      <c r="BO111" s="53" t="e">
        <f aca="false">+(BN113-BO113)/(BO112-BN112)</f>
        <v>#DIV/0!</v>
      </c>
      <c r="BP111" s="53" t="e">
        <f aca="false">+(BO113-BP113)/(BP112-BO112)</f>
        <v>#DIV/0!</v>
      </c>
      <c r="BQ111" s="53" t="e">
        <f aca="false">+(BP113-BQ113)/(BQ112-BP112)</f>
        <v>#DIV/0!</v>
      </c>
      <c r="BR111" s="53" t="e">
        <f aca="false">+(BQ113-BR113)/(BR112-BQ112)</f>
        <v>#DIV/0!</v>
      </c>
      <c r="BS111" s="53" t="e">
        <f aca="false">+(BR113-BS113)/(BS112-BR112)</f>
        <v>#DIV/0!</v>
      </c>
      <c r="BT111" s="53" t="e">
        <f aca="false">+(BS113-BT113)/(BT112-BS112)</f>
        <v>#DIV/0!</v>
      </c>
      <c r="BU111" s="53" t="e">
        <f aca="false">+(BT113-BU113)/(BU112-BT112)</f>
        <v>#DIV/0!</v>
      </c>
      <c r="BV111" s="53" t="e">
        <f aca="false">+(BU113-BV113)/(BV112-BU112)</f>
        <v>#DIV/0!</v>
      </c>
      <c r="BW111" s="53" t="e">
        <f aca="false">+(BV113-BW113)/(BW112-BV112)</f>
        <v>#DIV/0!</v>
      </c>
      <c r="BX111" s="53" t="e">
        <f aca="false">+(BW113-BX113)/(BX112-BW112)</f>
        <v>#DIV/0!</v>
      </c>
      <c r="BY111" s="53" t="e">
        <f aca="false">+(BX113-BY113)/(BY112-BX112)</f>
        <v>#DIV/0!</v>
      </c>
      <c r="BZ111" s="53" t="e">
        <f aca="false">+(BY113-BZ113)/(BZ112-BY112)</f>
        <v>#DIV/0!</v>
      </c>
      <c r="CA111" s="53" t="e">
        <f aca="false">+(BZ113-CA113)/(CA112-BZ112)</f>
        <v>#DIV/0!</v>
      </c>
      <c r="CB111" s="53" t="e">
        <f aca="false">+(CA113-CB113)/(CB112-CA112)</f>
        <v>#DIV/0!</v>
      </c>
      <c r="CC111" s="53" t="e">
        <f aca="false">+(CB113-CC113)/(CC112-CB112)</f>
        <v>#DIV/0!</v>
      </c>
      <c r="CD111" s="53" t="e">
        <f aca="false">+(CC113-CD113)/(CD112-CC112)</f>
        <v>#DIV/0!</v>
      </c>
      <c r="CE111" s="53" t="e">
        <f aca="false">+(CD113-CE113)/(CE112-CD112)</f>
        <v>#DIV/0!</v>
      </c>
      <c r="CF111" s="53" t="e">
        <f aca="false">+(CE113-CF113)/(CF112-CE112)</f>
        <v>#DIV/0!</v>
      </c>
      <c r="CG111" s="53" t="e">
        <f aca="false">+(CF113-CG113)/(CG112-CF112)</f>
        <v>#DIV/0!</v>
      </c>
      <c r="CH111" s="53" t="e">
        <f aca="false">+(CG113-CH113)/(CH112-CG112)</f>
        <v>#DIV/0!</v>
      </c>
      <c r="CI111" s="53" t="e">
        <f aca="false">+(CH113-CI113)/(CI112-CH112)</f>
        <v>#DIV/0!</v>
      </c>
      <c r="CJ111" s="53" t="e">
        <f aca="false">+(CI113-CJ113)/(CJ112-CI112)</f>
        <v>#DIV/0!</v>
      </c>
      <c r="CK111" s="53" t="e">
        <f aca="false">+(CJ113-CK113)/(CK112-CJ112)</f>
        <v>#DIV/0!</v>
      </c>
      <c r="CL111" s="53" t="e">
        <f aca="false">+(CK113-CL113)/(CL112-CK112)</f>
        <v>#DIV/0!</v>
      </c>
      <c r="CM111" s="53" t="e">
        <f aca="false">+(CL113-CM113)/(CM112-CL112)</f>
        <v>#DIV/0!</v>
      </c>
      <c r="CN111" s="53" t="e">
        <f aca="false">+(CM113-CN113)/(CN112-CM112)</f>
        <v>#DIV/0!</v>
      </c>
      <c r="CO111" s="53" t="e">
        <f aca="false">+(CN113-CO113)/(CO112-CN112)</f>
        <v>#DIV/0!</v>
      </c>
      <c r="CP111" s="53" t="e">
        <f aca="false">+(CO113-CP113)/(CP112-CO112)</f>
        <v>#DIV/0!</v>
      </c>
      <c r="CQ111" s="53" t="e">
        <f aca="false">+(CP113-CQ113)/(CQ112-CP112)</f>
        <v>#DIV/0!</v>
      </c>
      <c r="CR111" s="53" t="e">
        <f aca="false">+(CQ113-CR113)/(CR112-CQ112)</f>
        <v>#DIV/0!</v>
      </c>
      <c r="CS111" s="53" t="e">
        <f aca="false">+(CR113-CS113)/(CS112-CR112)</f>
        <v>#DIV/0!</v>
      </c>
      <c r="CT111" s="53" t="e">
        <f aca="false">+(CS113-CT113)/(CT112-CS112)</f>
        <v>#DIV/0!</v>
      </c>
      <c r="CU111" s="53" t="e">
        <f aca="false">+(CT113-CU113)/(CU112-CT112)</f>
        <v>#DIV/0!</v>
      </c>
      <c r="CV111" s="53" t="e">
        <f aca="false">+(CU113-CV113)/(CV112-CU112)</f>
        <v>#DIV/0!</v>
      </c>
      <c r="CW111" s="53" t="e">
        <f aca="false">+(CV113-CW113)/(CW112-CV112)</f>
        <v>#DIV/0!</v>
      </c>
      <c r="CX111" s="53" t="e">
        <f aca="false">+(CW113-CX113)/(CX112-CW112)</f>
        <v>#DIV/0!</v>
      </c>
      <c r="CY111" s="53" t="e">
        <f aca="false">+(CX113-CY113)/(CY112-CX112)</f>
        <v>#DIV/0!</v>
      </c>
      <c r="CZ111" s="53" t="e">
        <f aca="false">+(CY113-CZ113)/(CZ112-CY112)</f>
        <v>#DIV/0!</v>
      </c>
      <c r="DA111" s="53" t="e">
        <f aca="false">+(CZ113-DA113)/(DA112-CZ112)</f>
        <v>#DIV/0!</v>
      </c>
      <c r="DB111" s="54" t="e">
        <f aca="false">+(DA113-DB113)/(DB112-DA112)</f>
        <v>#DIV/0!</v>
      </c>
    </row>
    <row r="112" customFormat="false" ht="13.5" hidden="false" customHeight="false" outlineLevel="0" collapsed="false">
      <c r="A112" s="167"/>
      <c r="B112" s="59"/>
      <c r="C112" s="60"/>
      <c r="D112" s="60"/>
      <c r="E112" s="61"/>
      <c r="F112" s="62" t="s">
        <v>32</v>
      </c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4"/>
    </row>
    <row r="113" customFormat="false" ht="13.5" hidden="false" customHeight="false" outlineLevel="0" collapsed="false">
      <c r="A113" s="57"/>
      <c r="B113" s="71"/>
      <c r="C113" s="60"/>
      <c r="D113" s="60"/>
      <c r="E113" s="61"/>
      <c r="F113" s="66" t="s">
        <v>36</v>
      </c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8"/>
    </row>
    <row r="114" customFormat="false" ht="19.5" hidden="false" customHeight="false" outlineLevel="0" collapsed="false">
      <c r="A114" s="164" t="n">
        <f aca="false">A111+1</f>
        <v>38</v>
      </c>
      <c r="B114" s="51"/>
      <c r="C114" s="51"/>
      <c r="D114" s="51"/>
      <c r="E114" s="51"/>
      <c r="F114" s="69"/>
      <c r="G114" s="53"/>
      <c r="H114" s="53" t="e">
        <f aca="false">+(G116-H116)/(H115-G115)</f>
        <v>#DIV/0!</v>
      </c>
      <c r="I114" s="53" t="e">
        <f aca="false">+(H116-I116)/(I115-H115)</f>
        <v>#DIV/0!</v>
      </c>
      <c r="J114" s="53" t="e">
        <f aca="false">+(I116-J116)/(J115-I115)</f>
        <v>#DIV/0!</v>
      </c>
      <c r="K114" s="53" t="e">
        <f aca="false">+(J116-K116)/(K115-J115)</f>
        <v>#DIV/0!</v>
      </c>
      <c r="L114" s="53" t="e">
        <f aca="false">+(K116-L116)/(L115-K115)</f>
        <v>#DIV/0!</v>
      </c>
      <c r="M114" s="53" t="e">
        <f aca="false">+(L116-M116)/(M115-L115)</f>
        <v>#DIV/0!</v>
      </c>
      <c r="N114" s="53" t="e">
        <f aca="false">+(M116-N116)/(N115-M115)</f>
        <v>#DIV/0!</v>
      </c>
      <c r="O114" s="53" t="e">
        <f aca="false">+(N116-O116)/(O115-N115)</f>
        <v>#DIV/0!</v>
      </c>
      <c r="P114" s="53" t="e">
        <f aca="false">+(O116-P116)/(P115-O115)</f>
        <v>#DIV/0!</v>
      </c>
      <c r="Q114" s="53" t="e">
        <f aca="false">+(P116-Q116)/(Q115-P115)</f>
        <v>#DIV/0!</v>
      </c>
      <c r="R114" s="53" t="e">
        <f aca="false">+(Q116-R116)/(R115-Q115)</f>
        <v>#DIV/0!</v>
      </c>
      <c r="S114" s="53" t="e">
        <f aca="false">+(R116-S116)/(S115-R115)</f>
        <v>#DIV/0!</v>
      </c>
      <c r="T114" s="53" t="e">
        <f aca="false">+(S116-T116)/(T115-S115)</f>
        <v>#DIV/0!</v>
      </c>
      <c r="U114" s="53" t="e">
        <f aca="false">+(T116-U116)/(U115-T115)</f>
        <v>#DIV/0!</v>
      </c>
      <c r="V114" s="53" t="e">
        <f aca="false">+(U116-V116)/(V115-U115)</f>
        <v>#DIV/0!</v>
      </c>
      <c r="W114" s="53" t="e">
        <f aca="false">+(V116-W116)/(W115-V115)</f>
        <v>#DIV/0!</v>
      </c>
      <c r="X114" s="53" t="e">
        <f aca="false">+(W116-X116)/(X115-W115)</f>
        <v>#DIV/0!</v>
      </c>
      <c r="Y114" s="53" t="e">
        <f aca="false">+(X116-Y116)/(Y115-X115)</f>
        <v>#DIV/0!</v>
      </c>
      <c r="Z114" s="53" t="e">
        <f aca="false">+(Y116-Z116)/(Z115-Y115)</f>
        <v>#DIV/0!</v>
      </c>
      <c r="AA114" s="53" t="e">
        <f aca="false">+(Z116-AA116)/(AA115-Z115)</f>
        <v>#DIV/0!</v>
      </c>
      <c r="AB114" s="53" t="e">
        <f aca="false">+(AA116-AB116)/(AB115-AA115)</f>
        <v>#DIV/0!</v>
      </c>
      <c r="AC114" s="53" t="e">
        <f aca="false">+(AB116-AC116)/(AC115-AB115)</f>
        <v>#DIV/0!</v>
      </c>
      <c r="AD114" s="53" t="e">
        <f aca="false">+(AC116-AD116)/(AD115-AC115)</f>
        <v>#DIV/0!</v>
      </c>
      <c r="AE114" s="53" t="e">
        <f aca="false">+(AD116-AE116)/(AE115-AD115)</f>
        <v>#DIV/0!</v>
      </c>
      <c r="AF114" s="53" t="e">
        <f aca="false">+(AE116-AF116)/(AF115-AE115)</f>
        <v>#DIV/0!</v>
      </c>
      <c r="AG114" s="53" t="e">
        <f aca="false">+(AF116-AG116)/(AG115-AF115)</f>
        <v>#DIV/0!</v>
      </c>
      <c r="AH114" s="53" t="e">
        <f aca="false">+(AG116-AH116)/(AH115-AG115)</f>
        <v>#DIV/0!</v>
      </c>
      <c r="AI114" s="53" t="e">
        <f aca="false">+(AH116-AI116)/(AI115-AH115)</f>
        <v>#DIV/0!</v>
      </c>
      <c r="AJ114" s="53" t="e">
        <f aca="false">+(AI116-AJ116)/(AJ115-AI115)</f>
        <v>#DIV/0!</v>
      </c>
      <c r="AK114" s="53" t="e">
        <f aca="false">+(AJ116-AK116)/(AK115-AJ115)</f>
        <v>#DIV/0!</v>
      </c>
      <c r="AL114" s="53" t="e">
        <f aca="false">+(AK116-AL116)/(AL115-AK115)</f>
        <v>#DIV/0!</v>
      </c>
      <c r="AM114" s="53" t="e">
        <f aca="false">+(AL116-AM116)/(AM115-AL115)</f>
        <v>#DIV/0!</v>
      </c>
      <c r="AN114" s="53" t="e">
        <f aca="false">+(AM116-AN116)/(AN115-AM115)</f>
        <v>#DIV/0!</v>
      </c>
      <c r="AO114" s="53" t="e">
        <f aca="false">+(AN116-AO116)/(AO115-AN115)</f>
        <v>#DIV/0!</v>
      </c>
      <c r="AP114" s="53" t="e">
        <f aca="false">+(AO116-AP116)/(AP115-AO115)</f>
        <v>#DIV/0!</v>
      </c>
      <c r="AQ114" s="53" t="e">
        <f aca="false">+(AP116-AQ116)/(AQ115-AP115)</f>
        <v>#DIV/0!</v>
      </c>
      <c r="AR114" s="53" t="e">
        <f aca="false">+(AQ116-AR116)/(AR115-AQ115)</f>
        <v>#DIV/0!</v>
      </c>
      <c r="AS114" s="53" t="e">
        <f aca="false">+(AR116-AS116)/(AS115-AR115)</f>
        <v>#DIV/0!</v>
      </c>
      <c r="AT114" s="53" t="e">
        <f aca="false">+(AS116-AT116)/(AT115-AS115)</f>
        <v>#DIV/0!</v>
      </c>
      <c r="AU114" s="53" t="e">
        <f aca="false">+(AT116-AU116)/(AU115-AT115)</f>
        <v>#DIV/0!</v>
      </c>
      <c r="AV114" s="53" t="e">
        <f aca="false">+(AU116-AV116)/(AV115-AU115)</f>
        <v>#DIV/0!</v>
      </c>
      <c r="AW114" s="53" t="e">
        <f aca="false">+(AV116-AW116)/(AW115-AV115)</f>
        <v>#DIV/0!</v>
      </c>
      <c r="AX114" s="53" t="e">
        <f aca="false">+(AW116-AX116)/(AX115-AW115)</f>
        <v>#DIV/0!</v>
      </c>
      <c r="AY114" s="53" t="e">
        <f aca="false">+(AX116-AY116)/(AY115-AX115)</f>
        <v>#DIV/0!</v>
      </c>
      <c r="AZ114" s="53" t="e">
        <f aca="false">+(AY116-AZ116)/(AZ115-AY115)</f>
        <v>#DIV/0!</v>
      </c>
      <c r="BA114" s="53" t="e">
        <f aca="false">+(AZ116-BA116)/(BA115-AZ115)</f>
        <v>#DIV/0!</v>
      </c>
      <c r="BB114" s="53" t="e">
        <f aca="false">+(BA116-BB116)/(BB115-BA115)</f>
        <v>#DIV/0!</v>
      </c>
      <c r="BC114" s="53" t="e">
        <f aca="false">+(BB116-BC116)/(BC115-BB115)</f>
        <v>#DIV/0!</v>
      </c>
      <c r="BD114" s="53" t="e">
        <f aca="false">+(BC116-BD116)/(BD115-BC115)</f>
        <v>#DIV/0!</v>
      </c>
      <c r="BE114" s="53" t="e">
        <f aca="false">+(BD116-BE116)/(BE115-BD115)</f>
        <v>#DIV/0!</v>
      </c>
      <c r="BF114" s="53" t="e">
        <f aca="false">+(BE116-BF116)/(BF115-BE115)</f>
        <v>#DIV/0!</v>
      </c>
      <c r="BG114" s="53" t="e">
        <f aca="false">+(BF116-BG116)/(BG115-BF115)</f>
        <v>#DIV/0!</v>
      </c>
      <c r="BH114" s="53" t="e">
        <f aca="false">+(BG116-BH116)/(BH115-BG115)</f>
        <v>#DIV/0!</v>
      </c>
      <c r="BI114" s="53" t="e">
        <f aca="false">+(BH116-BI116)/(BI115-BH115)</f>
        <v>#DIV/0!</v>
      </c>
      <c r="BJ114" s="53" t="e">
        <f aca="false">+(BI116-BJ116)/(BJ115-BI115)</f>
        <v>#DIV/0!</v>
      </c>
      <c r="BK114" s="53" t="e">
        <f aca="false">+(BJ116-BK116)/(BK115-BJ115)</f>
        <v>#DIV/0!</v>
      </c>
      <c r="BL114" s="53" t="e">
        <f aca="false">+(BK116-BL116)/(BL115-BK115)</f>
        <v>#DIV/0!</v>
      </c>
      <c r="BM114" s="53" t="e">
        <f aca="false">+(BL116-BM116)/(BM115-BL115)</f>
        <v>#DIV/0!</v>
      </c>
      <c r="BN114" s="53" t="e">
        <f aca="false">+(BM116-BN116)/(BN115-BM115)</f>
        <v>#DIV/0!</v>
      </c>
      <c r="BO114" s="53" t="e">
        <f aca="false">+(BN116-BO116)/(BO115-BN115)</f>
        <v>#DIV/0!</v>
      </c>
      <c r="BP114" s="53" t="e">
        <f aca="false">+(BO116-BP116)/(BP115-BO115)</f>
        <v>#DIV/0!</v>
      </c>
      <c r="BQ114" s="53" t="e">
        <f aca="false">+(BP116-BQ116)/(BQ115-BP115)</f>
        <v>#DIV/0!</v>
      </c>
      <c r="BR114" s="53" t="e">
        <f aca="false">+(BQ116-BR116)/(BR115-BQ115)</f>
        <v>#DIV/0!</v>
      </c>
      <c r="BS114" s="53" t="e">
        <f aca="false">+(BR116-BS116)/(BS115-BR115)</f>
        <v>#DIV/0!</v>
      </c>
      <c r="BT114" s="53" t="e">
        <f aca="false">+(BS116-BT116)/(BT115-BS115)</f>
        <v>#DIV/0!</v>
      </c>
      <c r="BU114" s="53" t="e">
        <f aca="false">+(BT116-BU116)/(BU115-BT115)</f>
        <v>#DIV/0!</v>
      </c>
      <c r="BV114" s="53" t="e">
        <f aca="false">+(BU116-BV116)/(BV115-BU115)</f>
        <v>#DIV/0!</v>
      </c>
      <c r="BW114" s="53" t="e">
        <f aca="false">+(BV116-BW116)/(BW115-BV115)</f>
        <v>#DIV/0!</v>
      </c>
      <c r="BX114" s="53" t="e">
        <f aca="false">+(BW116-BX116)/(BX115-BW115)</f>
        <v>#DIV/0!</v>
      </c>
      <c r="BY114" s="53" t="e">
        <f aca="false">+(BX116-BY116)/(BY115-BX115)</f>
        <v>#DIV/0!</v>
      </c>
      <c r="BZ114" s="53" t="e">
        <f aca="false">+(BY116-BZ116)/(BZ115-BY115)</f>
        <v>#DIV/0!</v>
      </c>
      <c r="CA114" s="53" t="e">
        <f aca="false">+(BZ116-CA116)/(CA115-BZ115)</f>
        <v>#DIV/0!</v>
      </c>
      <c r="CB114" s="53" t="e">
        <f aca="false">+(CA116-CB116)/(CB115-CA115)</f>
        <v>#DIV/0!</v>
      </c>
      <c r="CC114" s="53" t="e">
        <f aca="false">+(CB116-CC116)/(CC115-CB115)</f>
        <v>#DIV/0!</v>
      </c>
      <c r="CD114" s="53" t="e">
        <f aca="false">+(CC116-CD116)/(CD115-CC115)</f>
        <v>#DIV/0!</v>
      </c>
      <c r="CE114" s="53" t="e">
        <f aca="false">+(CD116-CE116)/(CE115-CD115)</f>
        <v>#DIV/0!</v>
      </c>
      <c r="CF114" s="53" t="e">
        <f aca="false">+(CE116-CF116)/(CF115-CE115)</f>
        <v>#DIV/0!</v>
      </c>
      <c r="CG114" s="53" t="e">
        <f aca="false">+(CF116-CG116)/(CG115-CF115)</f>
        <v>#DIV/0!</v>
      </c>
      <c r="CH114" s="53" t="e">
        <f aca="false">+(CG116-CH116)/(CH115-CG115)</f>
        <v>#DIV/0!</v>
      </c>
      <c r="CI114" s="53" t="e">
        <f aca="false">+(CH116-CI116)/(CI115-CH115)</f>
        <v>#DIV/0!</v>
      </c>
      <c r="CJ114" s="53" t="e">
        <f aca="false">+(CI116-CJ116)/(CJ115-CI115)</f>
        <v>#DIV/0!</v>
      </c>
      <c r="CK114" s="53" t="e">
        <f aca="false">+(CJ116-CK116)/(CK115-CJ115)</f>
        <v>#DIV/0!</v>
      </c>
      <c r="CL114" s="53" t="e">
        <f aca="false">+(CK116-CL116)/(CL115-CK115)</f>
        <v>#DIV/0!</v>
      </c>
      <c r="CM114" s="53" t="e">
        <f aca="false">+(CL116-CM116)/(CM115-CL115)</f>
        <v>#DIV/0!</v>
      </c>
      <c r="CN114" s="53" t="e">
        <f aca="false">+(CM116-CN116)/(CN115-CM115)</f>
        <v>#DIV/0!</v>
      </c>
      <c r="CO114" s="53" t="e">
        <f aca="false">+(CN116-CO116)/(CO115-CN115)</f>
        <v>#DIV/0!</v>
      </c>
      <c r="CP114" s="53" t="e">
        <f aca="false">+(CO116-CP116)/(CP115-CO115)</f>
        <v>#DIV/0!</v>
      </c>
      <c r="CQ114" s="53" t="e">
        <f aca="false">+(CP116-CQ116)/(CQ115-CP115)</f>
        <v>#DIV/0!</v>
      </c>
      <c r="CR114" s="53" t="e">
        <f aca="false">+(CQ116-CR116)/(CR115-CQ115)</f>
        <v>#DIV/0!</v>
      </c>
      <c r="CS114" s="53" t="e">
        <f aca="false">+(CR116-CS116)/(CS115-CR115)</f>
        <v>#DIV/0!</v>
      </c>
      <c r="CT114" s="53" t="e">
        <f aca="false">+(CS116-CT116)/(CT115-CS115)</f>
        <v>#DIV/0!</v>
      </c>
      <c r="CU114" s="53" t="e">
        <f aca="false">+(CT116-CU116)/(CU115-CT115)</f>
        <v>#DIV/0!</v>
      </c>
      <c r="CV114" s="53" t="e">
        <f aca="false">+(CU116-CV116)/(CV115-CU115)</f>
        <v>#DIV/0!</v>
      </c>
      <c r="CW114" s="53" t="e">
        <f aca="false">+(CV116-CW116)/(CW115-CV115)</f>
        <v>#DIV/0!</v>
      </c>
      <c r="CX114" s="53" t="e">
        <f aca="false">+(CW116-CX116)/(CX115-CW115)</f>
        <v>#DIV/0!</v>
      </c>
      <c r="CY114" s="53" t="e">
        <f aca="false">+(CX116-CY116)/(CY115-CX115)</f>
        <v>#DIV/0!</v>
      </c>
      <c r="CZ114" s="53" t="e">
        <f aca="false">+(CY116-CZ116)/(CZ115-CY115)</f>
        <v>#DIV/0!</v>
      </c>
      <c r="DA114" s="53" t="e">
        <f aca="false">+(CZ116-DA116)/(DA115-CZ115)</f>
        <v>#DIV/0!</v>
      </c>
      <c r="DB114" s="54" t="e">
        <f aca="false">+(DA116-DB116)/(DB115-DA115)</f>
        <v>#DIV/0!</v>
      </c>
    </row>
    <row r="115" customFormat="false" ht="13.5" hidden="false" customHeight="false" outlineLevel="0" collapsed="false">
      <c r="A115" s="167"/>
      <c r="B115" s="59"/>
      <c r="C115" s="60"/>
      <c r="D115" s="60"/>
      <c r="E115" s="61"/>
      <c r="F115" s="62" t="s">
        <v>32</v>
      </c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4"/>
    </row>
    <row r="116" customFormat="false" ht="13.5" hidden="false" customHeight="false" outlineLevel="0" collapsed="false">
      <c r="A116" s="57"/>
      <c r="B116" s="71"/>
      <c r="C116" s="60"/>
      <c r="D116" s="60"/>
      <c r="E116" s="61"/>
      <c r="F116" s="66" t="s">
        <v>36</v>
      </c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8"/>
    </row>
    <row r="117" customFormat="false" ht="19.5" hidden="false" customHeight="false" outlineLevel="0" collapsed="false">
      <c r="A117" s="164" t="n">
        <f aca="false">A114+1</f>
        <v>39</v>
      </c>
      <c r="B117" s="51"/>
      <c r="C117" s="51"/>
      <c r="D117" s="51"/>
      <c r="E117" s="51"/>
      <c r="F117" s="69"/>
      <c r="G117" s="53"/>
      <c r="H117" s="53" t="e">
        <f aca="false">+(G119-H119)/(H118-G118)</f>
        <v>#DIV/0!</v>
      </c>
      <c r="I117" s="53" t="e">
        <f aca="false">+(H119-I119)/(I118-H118)</f>
        <v>#DIV/0!</v>
      </c>
      <c r="J117" s="53" t="e">
        <f aca="false">+(I119-J119)/(J118-I118)</f>
        <v>#DIV/0!</v>
      </c>
      <c r="K117" s="53" t="e">
        <f aca="false">+(J119-K119)/(K118-J118)</f>
        <v>#DIV/0!</v>
      </c>
      <c r="L117" s="53" t="e">
        <f aca="false">+(K119-L119)/(L118-K118)</f>
        <v>#DIV/0!</v>
      </c>
      <c r="M117" s="53" t="e">
        <f aca="false">+(L119-M119)/(M118-L118)</f>
        <v>#DIV/0!</v>
      </c>
      <c r="N117" s="53" t="e">
        <f aca="false">+(M119-N119)/(N118-M118)</f>
        <v>#DIV/0!</v>
      </c>
      <c r="O117" s="53" t="e">
        <f aca="false">+(N119-O119)/(O118-N118)</f>
        <v>#DIV/0!</v>
      </c>
      <c r="P117" s="53" t="e">
        <f aca="false">+(O119-P119)/(P118-O118)</f>
        <v>#DIV/0!</v>
      </c>
      <c r="Q117" s="53" t="e">
        <f aca="false">+(P119-Q119)/(Q118-P118)</f>
        <v>#DIV/0!</v>
      </c>
      <c r="R117" s="53" t="e">
        <f aca="false">+(Q119-R119)/(R118-Q118)</f>
        <v>#DIV/0!</v>
      </c>
      <c r="S117" s="53" t="e">
        <f aca="false">+(R119-S119)/(S118-R118)</f>
        <v>#DIV/0!</v>
      </c>
      <c r="T117" s="53" t="e">
        <f aca="false">+(S119-T119)/(T118-S118)</f>
        <v>#DIV/0!</v>
      </c>
      <c r="U117" s="53" t="e">
        <f aca="false">+(T119-U119)/(U118-T118)</f>
        <v>#DIV/0!</v>
      </c>
      <c r="V117" s="53" t="e">
        <f aca="false">+(U119-V119)/(V118-U118)</f>
        <v>#DIV/0!</v>
      </c>
      <c r="W117" s="53" t="e">
        <f aca="false">+(V119-W119)/(W118-V118)</f>
        <v>#DIV/0!</v>
      </c>
      <c r="X117" s="53" t="e">
        <f aca="false">+(W119-X119)/(X118-W118)</f>
        <v>#DIV/0!</v>
      </c>
      <c r="Y117" s="53" t="e">
        <f aca="false">+(X119-Y119)/(Y118-X118)</f>
        <v>#DIV/0!</v>
      </c>
      <c r="Z117" s="53" t="e">
        <f aca="false">+(Y119-Z119)/(Z118-Y118)</f>
        <v>#DIV/0!</v>
      </c>
      <c r="AA117" s="53" t="e">
        <f aca="false">+(Z119-AA119)/(AA118-Z118)</f>
        <v>#DIV/0!</v>
      </c>
      <c r="AB117" s="53" t="e">
        <f aca="false">+(AA119-AB119)/(AB118-AA118)</f>
        <v>#DIV/0!</v>
      </c>
      <c r="AC117" s="53" t="e">
        <f aca="false">+(AB119-AC119)/(AC118-AB118)</f>
        <v>#DIV/0!</v>
      </c>
      <c r="AD117" s="53" t="e">
        <f aca="false">+(AC119-AD119)/(AD118-AC118)</f>
        <v>#DIV/0!</v>
      </c>
      <c r="AE117" s="53" t="e">
        <f aca="false">+(AD119-AE119)/(AE118-AD118)</f>
        <v>#DIV/0!</v>
      </c>
      <c r="AF117" s="53" t="e">
        <f aca="false">+(AE119-AF119)/(AF118-AE118)</f>
        <v>#DIV/0!</v>
      </c>
      <c r="AG117" s="53" t="e">
        <f aca="false">+(AF119-AG119)/(AG118-AF118)</f>
        <v>#DIV/0!</v>
      </c>
      <c r="AH117" s="53" t="e">
        <f aca="false">+(AG119-AH119)/(AH118-AG118)</f>
        <v>#DIV/0!</v>
      </c>
      <c r="AI117" s="53" t="e">
        <f aca="false">+(AH119-AI119)/(AI118-AH118)</f>
        <v>#DIV/0!</v>
      </c>
      <c r="AJ117" s="53" t="e">
        <f aca="false">+(AI119-AJ119)/(AJ118-AI118)</f>
        <v>#DIV/0!</v>
      </c>
      <c r="AK117" s="53" t="e">
        <f aca="false">+(AJ119-AK119)/(AK118-AJ118)</f>
        <v>#DIV/0!</v>
      </c>
      <c r="AL117" s="53" t="e">
        <f aca="false">+(AK119-AL119)/(AL118-AK118)</f>
        <v>#DIV/0!</v>
      </c>
      <c r="AM117" s="53" t="e">
        <f aca="false">+(AL119-AM119)/(AM118-AL118)</f>
        <v>#DIV/0!</v>
      </c>
      <c r="AN117" s="53" t="e">
        <f aca="false">+(AM119-AN119)/(AN118-AM118)</f>
        <v>#DIV/0!</v>
      </c>
      <c r="AO117" s="53" t="e">
        <f aca="false">+(AN119-AO119)/(AO118-AN118)</f>
        <v>#DIV/0!</v>
      </c>
      <c r="AP117" s="53" t="e">
        <f aca="false">+(AO119-AP119)/(AP118-AO118)</f>
        <v>#DIV/0!</v>
      </c>
      <c r="AQ117" s="53" t="e">
        <f aca="false">+(AP119-AQ119)/(AQ118-AP118)</f>
        <v>#DIV/0!</v>
      </c>
      <c r="AR117" s="53" t="e">
        <f aca="false">+(AQ119-AR119)/(AR118-AQ118)</f>
        <v>#DIV/0!</v>
      </c>
      <c r="AS117" s="53" t="e">
        <f aca="false">+(AR119-AS119)/(AS118-AR118)</f>
        <v>#DIV/0!</v>
      </c>
      <c r="AT117" s="53" t="e">
        <f aca="false">+(AS119-AT119)/(AT118-AS118)</f>
        <v>#DIV/0!</v>
      </c>
      <c r="AU117" s="53" t="e">
        <f aca="false">+(AT119-AU119)/(AU118-AT118)</f>
        <v>#DIV/0!</v>
      </c>
      <c r="AV117" s="53" t="e">
        <f aca="false">+(AU119-AV119)/(AV118-AU118)</f>
        <v>#DIV/0!</v>
      </c>
      <c r="AW117" s="53" t="e">
        <f aca="false">+(AV119-AW119)/(AW118-AV118)</f>
        <v>#DIV/0!</v>
      </c>
      <c r="AX117" s="53" t="e">
        <f aca="false">+(AW119-AX119)/(AX118-AW118)</f>
        <v>#DIV/0!</v>
      </c>
      <c r="AY117" s="53" t="e">
        <f aca="false">+(AX119-AY119)/(AY118-AX118)</f>
        <v>#DIV/0!</v>
      </c>
      <c r="AZ117" s="53" t="e">
        <f aca="false">+(AY119-AZ119)/(AZ118-AY118)</f>
        <v>#DIV/0!</v>
      </c>
      <c r="BA117" s="53" t="e">
        <f aca="false">+(AZ119-BA119)/(BA118-AZ118)</f>
        <v>#DIV/0!</v>
      </c>
      <c r="BB117" s="53" t="e">
        <f aca="false">+(BA119-BB119)/(BB118-BA118)</f>
        <v>#DIV/0!</v>
      </c>
      <c r="BC117" s="53" t="e">
        <f aca="false">+(BB119-BC119)/(BC118-BB118)</f>
        <v>#DIV/0!</v>
      </c>
      <c r="BD117" s="53" t="e">
        <f aca="false">+(BC119-BD119)/(BD118-BC118)</f>
        <v>#DIV/0!</v>
      </c>
      <c r="BE117" s="53" t="e">
        <f aca="false">+(BD119-BE119)/(BE118-BD118)</f>
        <v>#DIV/0!</v>
      </c>
      <c r="BF117" s="53" t="e">
        <f aca="false">+(BE119-BF119)/(BF118-BE118)</f>
        <v>#DIV/0!</v>
      </c>
      <c r="BG117" s="53" t="e">
        <f aca="false">+(BF119-BG119)/(BG118-BF118)</f>
        <v>#DIV/0!</v>
      </c>
      <c r="BH117" s="53" t="e">
        <f aca="false">+(BG119-BH119)/(BH118-BG118)</f>
        <v>#DIV/0!</v>
      </c>
      <c r="BI117" s="53" t="e">
        <f aca="false">+(BH119-BI119)/(BI118-BH118)</f>
        <v>#DIV/0!</v>
      </c>
      <c r="BJ117" s="53" t="e">
        <f aca="false">+(BI119-BJ119)/(BJ118-BI118)</f>
        <v>#DIV/0!</v>
      </c>
      <c r="BK117" s="53" t="e">
        <f aca="false">+(BJ119-BK119)/(BK118-BJ118)</f>
        <v>#DIV/0!</v>
      </c>
      <c r="BL117" s="53" t="e">
        <f aca="false">+(BK119-BL119)/(BL118-BK118)</f>
        <v>#DIV/0!</v>
      </c>
      <c r="BM117" s="53" t="e">
        <f aca="false">+(BL119-BM119)/(BM118-BL118)</f>
        <v>#DIV/0!</v>
      </c>
      <c r="BN117" s="53" t="e">
        <f aca="false">+(BM119-BN119)/(BN118-BM118)</f>
        <v>#DIV/0!</v>
      </c>
      <c r="BO117" s="53" t="e">
        <f aca="false">+(BN119-BO119)/(BO118-BN118)</f>
        <v>#DIV/0!</v>
      </c>
      <c r="BP117" s="53" t="e">
        <f aca="false">+(BO119-BP119)/(BP118-BO118)</f>
        <v>#DIV/0!</v>
      </c>
      <c r="BQ117" s="53" t="e">
        <f aca="false">+(BP119-BQ119)/(BQ118-BP118)</f>
        <v>#DIV/0!</v>
      </c>
      <c r="BR117" s="53" t="e">
        <f aca="false">+(BQ119-BR119)/(BR118-BQ118)</f>
        <v>#DIV/0!</v>
      </c>
      <c r="BS117" s="53" t="e">
        <f aca="false">+(BR119-BS119)/(BS118-BR118)</f>
        <v>#DIV/0!</v>
      </c>
      <c r="BT117" s="53" t="e">
        <f aca="false">+(BS119-BT119)/(BT118-BS118)</f>
        <v>#DIV/0!</v>
      </c>
      <c r="BU117" s="53" t="e">
        <f aca="false">+(BT119-BU119)/(BU118-BT118)</f>
        <v>#DIV/0!</v>
      </c>
      <c r="BV117" s="53" t="e">
        <f aca="false">+(BU119-BV119)/(BV118-BU118)</f>
        <v>#DIV/0!</v>
      </c>
      <c r="BW117" s="53" t="e">
        <f aca="false">+(BV119-BW119)/(BW118-BV118)</f>
        <v>#DIV/0!</v>
      </c>
      <c r="BX117" s="53" t="e">
        <f aca="false">+(BW119-BX119)/(BX118-BW118)</f>
        <v>#DIV/0!</v>
      </c>
      <c r="BY117" s="53" t="e">
        <f aca="false">+(BX119-BY119)/(BY118-BX118)</f>
        <v>#DIV/0!</v>
      </c>
      <c r="BZ117" s="53" t="e">
        <f aca="false">+(BY119-BZ119)/(BZ118-BY118)</f>
        <v>#DIV/0!</v>
      </c>
      <c r="CA117" s="53" t="e">
        <f aca="false">+(BZ119-CA119)/(CA118-BZ118)</f>
        <v>#DIV/0!</v>
      </c>
      <c r="CB117" s="53" t="e">
        <f aca="false">+(CA119-CB119)/(CB118-CA118)</f>
        <v>#DIV/0!</v>
      </c>
      <c r="CC117" s="53" t="e">
        <f aca="false">+(CB119-CC119)/(CC118-CB118)</f>
        <v>#DIV/0!</v>
      </c>
      <c r="CD117" s="53" t="e">
        <f aca="false">+(CC119-CD119)/(CD118-CC118)</f>
        <v>#DIV/0!</v>
      </c>
      <c r="CE117" s="53" t="e">
        <f aca="false">+(CD119-CE119)/(CE118-CD118)</f>
        <v>#DIV/0!</v>
      </c>
      <c r="CF117" s="53" t="e">
        <f aca="false">+(CE119-CF119)/(CF118-CE118)</f>
        <v>#DIV/0!</v>
      </c>
      <c r="CG117" s="53" t="e">
        <f aca="false">+(CF119-CG119)/(CG118-CF118)</f>
        <v>#DIV/0!</v>
      </c>
      <c r="CH117" s="53" t="e">
        <f aca="false">+(CG119-CH119)/(CH118-CG118)</f>
        <v>#DIV/0!</v>
      </c>
      <c r="CI117" s="53" t="e">
        <f aca="false">+(CH119-CI119)/(CI118-CH118)</f>
        <v>#DIV/0!</v>
      </c>
      <c r="CJ117" s="53" t="e">
        <f aca="false">+(CI119-CJ119)/(CJ118-CI118)</f>
        <v>#DIV/0!</v>
      </c>
      <c r="CK117" s="53" t="e">
        <f aca="false">+(CJ119-CK119)/(CK118-CJ118)</f>
        <v>#DIV/0!</v>
      </c>
      <c r="CL117" s="53" t="e">
        <f aca="false">+(CK119-CL119)/(CL118-CK118)</f>
        <v>#DIV/0!</v>
      </c>
      <c r="CM117" s="53" t="e">
        <f aca="false">+(CL119-CM119)/(CM118-CL118)</f>
        <v>#DIV/0!</v>
      </c>
      <c r="CN117" s="53" t="e">
        <f aca="false">+(CM119-CN119)/(CN118-CM118)</f>
        <v>#DIV/0!</v>
      </c>
      <c r="CO117" s="53" t="e">
        <f aca="false">+(CN119-CO119)/(CO118-CN118)</f>
        <v>#DIV/0!</v>
      </c>
      <c r="CP117" s="53" t="e">
        <f aca="false">+(CO119-CP119)/(CP118-CO118)</f>
        <v>#DIV/0!</v>
      </c>
      <c r="CQ117" s="53" t="e">
        <f aca="false">+(CP119-CQ119)/(CQ118-CP118)</f>
        <v>#DIV/0!</v>
      </c>
      <c r="CR117" s="53" t="e">
        <f aca="false">+(CQ119-CR119)/(CR118-CQ118)</f>
        <v>#DIV/0!</v>
      </c>
      <c r="CS117" s="53" t="e">
        <f aca="false">+(CR119-CS119)/(CS118-CR118)</f>
        <v>#DIV/0!</v>
      </c>
      <c r="CT117" s="53" t="e">
        <f aca="false">+(CS119-CT119)/(CT118-CS118)</f>
        <v>#DIV/0!</v>
      </c>
      <c r="CU117" s="53" t="e">
        <f aca="false">+(CT119-CU119)/(CU118-CT118)</f>
        <v>#DIV/0!</v>
      </c>
      <c r="CV117" s="53" t="e">
        <f aca="false">+(CU119-CV119)/(CV118-CU118)</f>
        <v>#DIV/0!</v>
      </c>
      <c r="CW117" s="53" t="e">
        <f aca="false">+(CV119-CW119)/(CW118-CV118)</f>
        <v>#DIV/0!</v>
      </c>
      <c r="CX117" s="53" t="e">
        <f aca="false">+(CW119-CX119)/(CX118-CW118)</f>
        <v>#DIV/0!</v>
      </c>
      <c r="CY117" s="53" t="e">
        <f aca="false">+(CX119-CY119)/(CY118-CX118)</f>
        <v>#DIV/0!</v>
      </c>
      <c r="CZ117" s="53" t="e">
        <f aca="false">+(CY119-CZ119)/(CZ118-CY118)</f>
        <v>#DIV/0!</v>
      </c>
      <c r="DA117" s="53" t="e">
        <f aca="false">+(CZ119-DA119)/(DA118-CZ118)</f>
        <v>#DIV/0!</v>
      </c>
      <c r="DB117" s="54" t="e">
        <f aca="false">+(DA119-DB119)/(DB118-DA118)</f>
        <v>#DIV/0!</v>
      </c>
    </row>
    <row r="118" customFormat="false" ht="13.5" hidden="false" customHeight="false" outlineLevel="0" collapsed="false">
      <c r="A118" s="167"/>
      <c r="B118" s="59"/>
      <c r="C118" s="60"/>
      <c r="D118" s="60"/>
      <c r="E118" s="61"/>
      <c r="F118" s="62" t="s">
        <v>32</v>
      </c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4"/>
    </row>
    <row r="119" customFormat="false" ht="13.5" hidden="false" customHeight="false" outlineLevel="0" collapsed="false">
      <c r="A119" s="57"/>
      <c r="B119" s="71"/>
      <c r="C119" s="60"/>
      <c r="D119" s="60"/>
      <c r="E119" s="61"/>
      <c r="F119" s="66" t="s">
        <v>36</v>
      </c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8"/>
    </row>
    <row r="120" customFormat="false" ht="19.5" hidden="false" customHeight="false" outlineLevel="0" collapsed="false">
      <c r="A120" s="164" t="n">
        <f aca="false">A117+1</f>
        <v>40</v>
      </c>
      <c r="B120" s="51"/>
      <c r="C120" s="51"/>
      <c r="D120" s="51"/>
      <c r="E120" s="51"/>
      <c r="F120" s="69"/>
      <c r="G120" s="53"/>
      <c r="H120" s="53" t="e">
        <f aca="false">+(G122-H122)/(H121-G121)</f>
        <v>#DIV/0!</v>
      </c>
      <c r="I120" s="53" t="e">
        <f aca="false">+(H122-I122)/(I121-H121)</f>
        <v>#DIV/0!</v>
      </c>
      <c r="J120" s="53" t="e">
        <f aca="false">+(I122-J122)/(J121-I121)</f>
        <v>#DIV/0!</v>
      </c>
      <c r="K120" s="53" t="e">
        <f aca="false">+(J122-K122)/(K121-J121)</f>
        <v>#DIV/0!</v>
      </c>
      <c r="L120" s="53" t="e">
        <f aca="false">+(K122-L122)/(L121-K121)</f>
        <v>#DIV/0!</v>
      </c>
      <c r="M120" s="53" t="e">
        <f aca="false">+(L122-M122)/(M121-L121)</f>
        <v>#DIV/0!</v>
      </c>
      <c r="N120" s="53" t="e">
        <f aca="false">+(M122-N122)/(N121-M121)</f>
        <v>#DIV/0!</v>
      </c>
      <c r="O120" s="53" t="e">
        <f aca="false">+(N122-O122)/(O121-N121)</f>
        <v>#DIV/0!</v>
      </c>
      <c r="P120" s="53" t="e">
        <f aca="false">+(O122-P122)/(P121-O121)</f>
        <v>#DIV/0!</v>
      </c>
      <c r="Q120" s="53" t="e">
        <f aca="false">+(P122-Q122)/(Q121-P121)</f>
        <v>#DIV/0!</v>
      </c>
      <c r="R120" s="53" t="e">
        <f aca="false">+(Q122-R122)/(R121-Q121)</f>
        <v>#DIV/0!</v>
      </c>
      <c r="S120" s="53" t="e">
        <f aca="false">+(R122-S122)/(S121-R121)</f>
        <v>#DIV/0!</v>
      </c>
      <c r="T120" s="53" t="e">
        <f aca="false">+(S122-T122)/(T121-S121)</f>
        <v>#DIV/0!</v>
      </c>
      <c r="U120" s="53" t="e">
        <f aca="false">+(T122-U122)/(U121-T121)</f>
        <v>#DIV/0!</v>
      </c>
      <c r="V120" s="53" t="e">
        <f aca="false">+(U122-V122)/(V121-U121)</f>
        <v>#DIV/0!</v>
      </c>
      <c r="W120" s="53" t="e">
        <f aca="false">+(V122-W122)/(W121-V121)</f>
        <v>#DIV/0!</v>
      </c>
      <c r="X120" s="53" t="e">
        <f aca="false">+(W122-X122)/(X121-W121)</f>
        <v>#DIV/0!</v>
      </c>
      <c r="Y120" s="53" t="e">
        <f aca="false">+(X122-Y122)/(Y121-X121)</f>
        <v>#DIV/0!</v>
      </c>
      <c r="Z120" s="53" t="e">
        <f aca="false">+(Y122-Z122)/(Z121-Y121)</f>
        <v>#DIV/0!</v>
      </c>
      <c r="AA120" s="53" t="e">
        <f aca="false">+(Z122-AA122)/(AA121-Z121)</f>
        <v>#DIV/0!</v>
      </c>
      <c r="AB120" s="53" t="e">
        <f aca="false">+(AA122-AB122)/(AB121-AA121)</f>
        <v>#DIV/0!</v>
      </c>
      <c r="AC120" s="53" t="e">
        <f aca="false">+(AB122-AC122)/(AC121-AB121)</f>
        <v>#DIV/0!</v>
      </c>
      <c r="AD120" s="53" t="e">
        <f aca="false">+(AC122-AD122)/(AD121-AC121)</f>
        <v>#DIV/0!</v>
      </c>
      <c r="AE120" s="53" t="e">
        <f aca="false">+(AD122-AE122)/(AE121-AD121)</f>
        <v>#DIV/0!</v>
      </c>
      <c r="AF120" s="53" t="e">
        <f aca="false">+(AE122-AF122)/(AF121-AE121)</f>
        <v>#DIV/0!</v>
      </c>
      <c r="AG120" s="53" t="e">
        <f aca="false">+(AF122-AG122)/(AG121-AF121)</f>
        <v>#DIV/0!</v>
      </c>
      <c r="AH120" s="53" t="e">
        <f aca="false">+(AG122-AH122)/(AH121-AG121)</f>
        <v>#DIV/0!</v>
      </c>
      <c r="AI120" s="53" t="e">
        <f aca="false">+(AH122-AI122)/(AI121-AH121)</f>
        <v>#DIV/0!</v>
      </c>
      <c r="AJ120" s="53" t="e">
        <f aca="false">+(AI122-AJ122)/(AJ121-AI121)</f>
        <v>#DIV/0!</v>
      </c>
      <c r="AK120" s="53" t="e">
        <f aca="false">+(AJ122-AK122)/(AK121-AJ121)</f>
        <v>#DIV/0!</v>
      </c>
      <c r="AL120" s="53" t="e">
        <f aca="false">+(AK122-AL122)/(AL121-AK121)</f>
        <v>#DIV/0!</v>
      </c>
      <c r="AM120" s="53" t="e">
        <f aca="false">+(AL122-AM122)/(AM121-AL121)</f>
        <v>#DIV/0!</v>
      </c>
      <c r="AN120" s="53" t="e">
        <f aca="false">+(AM122-AN122)/(AN121-AM121)</f>
        <v>#DIV/0!</v>
      </c>
      <c r="AO120" s="53" t="e">
        <f aca="false">+(AN122-AO122)/(AO121-AN121)</f>
        <v>#DIV/0!</v>
      </c>
      <c r="AP120" s="53" t="e">
        <f aca="false">+(AO122-AP122)/(AP121-AO121)</f>
        <v>#DIV/0!</v>
      </c>
      <c r="AQ120" s="53" t="e">
        <f aca="false">+(AP122-AQ122)/(AQ121-AP121)</f>
        <v>#DIV/0!</v>
      </c>
      <c r="AR120" s="53" t="e">
        <f aca="false">+(AQ122-AR122)/(AR121-AQ121)</f>
        <v>#DIV/0!</v>
      </c>
      <c r="AS120" s="53" t="e">
        <f aca="false">+(AR122-AS122)/(AS121-AR121)</f>
        <v>#DIV/0!</v>
      </c>
      <c r="AT120" s="53" t="e">
        <f aca="false">+(AS122-AT122)/(AT121-AS121)</f>
        <v>#DIV/0!</v>
      </c>
      <c r="AU120" s="53" t="e">
        <f aca="false">+(AT122-AU122)/(AU121-AT121)</f>
        <v>#DIV/0!</v>
      </c>
      <c r="AV120" s="53" t="e">
        <f aca="false">+(AU122-AV122)/(AV121-AU121)</f>
        <v>#DIV/0!</v>
      </c>
      <c r="AW120" s="53" t="e">
        <f aca="false">+(AV122-AW122)/(AW121-AV121)</f>
        <v>#DIV/0!</v>
      </c>
      <c r="AX120" s="53" t="e">
        <f aca="false">+(AW122-AX122)/(AX121-AW121)</f>
        <v>#DIV/0!</v>
      </c>
      <c r="AY120" s="53" t="e">
        <f aca="false">+(AX122-AY122)/(AY121-AX121)</f>
        <v>#DIV/0!</v>
      </c>
      <c r="AZ120" s="53" t="e">
        <f aca="false">+(AY122-AZ122)/(AZ121-AY121)</f>
        <v>#DIV/0!</v>
      </c>
      <c r="BA120" s="53" t="e">
        <f aca="false">+(AZ122-BA122)/(BA121-AZ121)</f>
        <v>#DIV/0!</v>
      </c>
      <c r="BB120" s="53" t="e">
        <f aca="false">+(BA122-BB122)/(BB121-BA121)</f>
        <v>#DIV/0!</v>
      </c>
      <c r="BC120" s="53" t="e">
        <f aca="false">+(BB122-BC122)/(BC121-BB121)</f>
        <v>#DIV/0!</v>
      </c>
      <c r="BD120" s="53" t="e">
        <f aca="false">+(BC122-BD122)/(BD121-BC121)</f>
        <v>#DIV/0!</v>
      </c>
      <c r="BE120" s="53" t="e">
        <f aca="false">+(BD122-BE122)/(BE121-BD121)</f>
        <v>#DIV/0!</v>
      </c>
      <c r="BF120" s="53" t="e">
        <f aca="false">+(BE122-BF122)/(BF121-BE121)</f>
        <v>#DIV/0!</v>
      </c>
      <c r="BG120" s="53" t="e">
        <f aca="false">+(BF122-BG122)/(BG121-BF121)</f>
        <v>#DIV/0!</v>
      </c>
      <c r="BH120" s="53" t="e">
        <f aca="false">+(BG122-BH122)/(BH121-BG121)</f>
        <v>#DIV/0!</v>
      </c>
      <c r="BI120" s="53" t="e">
        <f aca="false">+(BH122-BI122)/(BI121-BH121)</f>
        <v>#DIV/0!</v>
      </c>
      <c r="BJ120" s="53" t="e">
        <f aca="false">+(BI122-BJ122)/(BJ121-BI121)</f>
        <v>#DIV/0!</v>
      </c>
      <c r="BK120" s="53" t="e">
        <f aca="false">+(BJ122-BK122)/(BK121-BJ121)</f>
        <v>#DIV/0!</v>
      </c>
      <c r="BL120" s="53" t="e">
        <f aca="false">+(BK122-BL122)/(BL121-BK121)</f>
        <v>#DIV/0!</v>
      </c>
      <c r="BM120" s="53" t="e">
        <f aca="false">+(BL122-BM122)/(BM121-BL121)</f>
        <v>#DIV/0!</v>
      </c>
      <c r="BN120" s="53" t="e">
        <f aca="false">+(BM122-BN122)/(BN121-BM121)</f>
        <v>#DIV/0!</v>
      </c>
      <c r="BO120" s="53" t="e">
        <f aca="false">+(BN122-BO122)/(BO121-BN121)</f>
        <v>#DIV/0!</v>
      </c>
      <c r="BP120" s="53" t="e">
        <f aca="false">+(BO122-BP122)/(BP121-BO121)</f>
        <v>#DIV/0!</v>
      </c>
      <c r="BQ120" s="53" t="e">
        <f aca="false">+(BP122-BQ122)/(BQ121-BP121)</f>
        <v>#DIV/0!</v>
      </c>
      <c r="BR120" s="53" t="e">
        <f aca="false">+(BQ122-BR122)/(BR121-BQ121)</f>
        <v>#DIV/0!</v>
      </c>
      <c r="BS120" s="53" t="e">
        <f aca="false">+(BR122-BS122)/(BS121-BR121)</f>
        <v>#DIV/0!</v>
      </c>
      <c r="BT120" s="53" t="e">
        <f aca="false">+(BS122-BT122)/(BT121-BS121)</f>
        <v>#DIV/0!</v>
      </c>
      <c r="BU120" s="53" t="e">
        <f aca="false">+(BT122-BU122)/(BU121-BT121)</f>
        <v>#DIV/0!</v>
      </c>
      <c r="BV120" s="53" t="e">
        <f aca="false">+(BU122-BV122)/(BV121-BU121)</f>
        <v>#DIV/0!</v>
      </c>
      <c r="BW120" s="53" t="e">
        <f aca="false">+(BV122-BW122)/(BW121-BV121)</f>
        <v>#DIV/0!</v>
      </c>
      <c r="BX120" s="53" t="e">
        <f aca="false">+(BW122-BX122)/(BX121-BW121)</f>
        <v>#DIV/0!</v>
      </c>
      <c r="BY120" s="53" t="e">
        <f aca="false">+(BX122-BY122)/(BY121-BX121)</f>
        <v>#DIV/0!</v>
      </c>
      <c r="BZ120" s="53" t="e">
        <f aca="false">+(BY122-BZ122)/(BZ121-BY121)</f>
        <v>#DIV/0!</v>
      </c>
      <c r="CA120" s="53" t="e">
        <f aca="false">+(BZ122-CA122)/(CA121-BZ121)</f>
        <v>#DIV/0!</v>
      </c>
      <c r="CB120" s="53" t="e">
        <f aca="false">+(CA122-CB122)/(CB121-CA121)</f>
        <v>#DIV/0!</v>
      </c>
      <c r="CC120" s="53" t="e">
        <f aca="false">+(CB122-CC122)/(CC121-CB121)</f>
        <v>#DIV/0!</v>
      </c>
      <c r="CD120" s="53" t="e">
        <f aca="false">+(CC122-CD122)/(CD121-CC121)</f>
        <v>#DIV/0!</v>
      </c>
      <c r="CE120" s="53" t="e">
        <f aca="false">+(CD122-CE122)/(CE121-CD121)</f>
        <v>#DIV/0!</v>
      </c>
      <c r="CF120" s="53" t="e">
        <f aca="false">+(CE122-CF122)/(CF121-CE121)</f>
        <v>#DIV/0!</v>
      </c>
      <c r="CG120" s="53" t="e">
        <f aca="false">+(CF122-CG122)/(CG121-CF121)</f>
        <v>#DIV/0!</v>
      </c>
      <c r="CH120" s="53" t="e">
        <f aca="false">+(CG122-CH122)/(CH121-CG121)</f>
        <v>#DIV/0!</v>
      </c>
      <c r="CI120" s="53" t="e">
        <f aca="false">+(CH122-CI122)/(CI121-CH121)</f>
        <v>#DIV/0!</v>
      </c>
      <c r="CJ120" s="53" t="e">
        <f aca="false">+(CI122-CJ122)/(CJ121-CI121)</f>
        <v>#DIV/0!</v>
      </c>
      <c r="CK120" s="53" t="e">
        <f aca="false">+(CJ122-CK122)/(CK121-CJ121)</f>
        <v>#DIV/0!</v>
      </c>
      <c r="CL120" s="53" t="e">
        <f aca="false">+(CK122-CL122)/(CL121-CK121)</f>
        <v>#DIV/0!</v>
      </c>
      <c r="CM120" s="53" t="e">
        <f aca="false">+(CL122-CM122)/(CM121-CL121)</f>
        <v>#DIV/0!</v>
      </c>
      <c r="CN120" s="53" t="e">
        <f aca="false">+(CM122-CN122)/(CN121-CM121)</f>
        <v>#DIV/0!</v>
      </c>
      <c r="CO120" s="53" t="e">
        <f aca="false">+(CN122-CO122)/(CO121-CN121)</f>
        <v>#DIV/0!</v>
      </c>
      <c r="CP120" s="53" t="e">
        <f aca="false">+(CO122-CP122)/(CP121-CO121)</f>
        <v>#DIV/0!</v>
      </c>
      <c r="CQ120" s="53" t="e">
        <f aca="false">+(CP122-CQ122)/(CQ121-CP121)</f>
        <v>#DIV/0!</v>
      </c>
      <c r="CR120" s="53" t="e">
        <f aca="false">+(CQ122-CR122)/(CR121-CQ121)</f>
        <v>#DIV/0!</v>
      </c>
      <c r="CS120" s="53" t="e">
        <f aca="false">+(CR122-CS122)/(CS121-CR121)</f>
        <v>#DIV/0!</v>
      </c>
      <c r="CT120" s="53" t="e">
        <f aca="false">+(CS122-CT122)/(CT121-CS121)</f>
        <v>#DIV/0!</v>
      </c>
      <c r="CU120" s="53" t="e">
        <f aca="false">+(CT122-CU122)/(CU121-CT121)</f>
        <v>#DIV/0!</v>
      </c>
      <c r="CV120" s="53" t="e">
        <f aca="false">+(CU122-CV122)/(CV121-CU121)</f>
        <v>#DIV/0!</v>
      </c>
      <c r="CW120" s="53" t="e">
        <f aca="false">+(CV122-CW122)/(CW121-CV121)</f>
        <v>#DIV/0!</v>
      </c>
      <c r="CX120" s="53" t="e">
        <f aca="false">+(CW122-CX122)/(CX121-CW121)</f>
        <v>#DIV/0!</v>
      </c>
      <c r="CY120" s="53" t="e">
        <f aca="false">+(CX122-CY122)/(CY121-CX121)</f>
        <v>#DIV/0!</v>
      </c>
      <c r="CZ120" s="53" t="e">
        <f aca="false">+(CY122-CZ122)/(CZ121-CY121)</f>
        <v>#DIV/0!</v>
      </c>
      <c r="DA120" s="53" t="e">
        <f aca="false">+(CZ122-DA122)/(DA121-CZ121)</f>
        <v>#DIV/0!</v>
      </c>
      <c r="DB120" s="54" t="e">
        <f aca="false">+(DA122-DB122)/(DB121-DA121)</f>
        <v>#DIV/0!</v>
      </c>
    </row>
    <row r="121" customFormat="false" ht="13.5" hidden="false" customHeight="false" outlineLevel="0" collapsed="false">
      <c r="A121" s="167"/>
      <c r="B121" s="59"/>
      <c r="C121" s="60"/>
      <c r="D121" s="60"/>
      <c r="E121" s="61"/>
      <c r="F121" s="62" t="s">
        <v>32</v>
      </c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4"/>
    </row>
    <row r="122" customFormat="false" ht="13.5" hidden="false" customHeight="false" outlineLevel="0" collapsed="false">
      <c r="A122" s="57"/>
      <c r="B122" s="71"/>
      <c r="C122" s="60"/>
      <c r="D122" s="60"/>
      <c r="E122" s="61"/>
      <c r="F122" s="66" t="s">
        <v>36</v>
      </c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8"/>
    </row>
    <row r="123" customFormat="false" ht="19.5" hidden="false" customHeight="false" outlineLevel="0" collapsed="false">
      <c r="A123" s="164" t="n">
        <f aca="false">A120+1</f>
        <v>41</v>
      </c>
      <c r="B123" s="51"/>
      <c r="C123" s="51"/>
      <c r="D123" s="51"/>
      <c r="E123" s="51"/>
      <c r="F123" s="69"/>
      <c r="G123" s="53"/>
      <c r="H123" s="53" t="e">
        <f aca="false">+(G125-H125)/(H124-G124)</f>
        <v>#DIV/0!</v>
      </c>
      <c r="I123" s="53" t="e">
        <f aca="false">+(H125-I125)/(I124-H124)</f>
        <v>#DIV/0!</v>
      </c>
      <c r="J123" s="53" t="e">
        <f aca="false">+(I125-J125)/(J124-I124)</f>
        <v>#DIV/0!</v>
      </c>
      <c r="K123" s="53" t="e">
        <f aca="false">+(J125-K125)/(K124-J124)</f>
        <v>#DIV/0!</v>
      </c>
      <c r="L123" s="53" t="e">
        <f aca="false">+(K125-L125)/(L124-K124)</f>
        <v>#DIV/0!</v>
      </c>
      <c r="M123" s="53" t="e">
        <f aca="false">+(L125-M125)/(M124-L124)</f>
        <v>#DIV/0!</v>
      </c>
      <c r="N123" s="53" t="e">
        <f aca="false">+(M125-N125)/(N124-M124)</f>
        <v>#DIV/0!</v>
      </c>
      <c r="O123" s="53" t="e">
        <f aca="false">+(N125-O125)/(O124-N124)</f>
        <v>#DIV/0!</v>
      </c>
      <c r="P123" s="53" t="e">
        <f aca="false">+(O125-P125)/(P124-O124)</f>
        <v>#DIV/0!</v>
      </c>
      <c r="Q123" s="53" t="e">
        <f aca="false">+(P125-Q125)/(Q124-P124)</f>
        <v>#DIV/0!</v>
      </c>
      <c r="R123" s="53" t="e">
        <f aca="false">+(Q125-R125)/(R124-Q124)</f>
        <v>#DIV/0!</v>
      </c>
      <c r="S123" s="53" t="e">
        <f aca="false">+(R125-S125)/(S124-R124)</f>
        <v>#DIV/0!</v>
      </c>
      <c r="T123" s="53" t="e">
        <f aca="false">+(S125-T125)/(T124-S124)</f>
        <v>#DIV/0!</v>
      </c>
      <c r="U123" s="53" t="e">
        <f aca="false">+(T125-U125)/(U124-T124)</f>
        <v>#DIV/0!</v>
      </c>
      <c r="V123" s="53" t="e">
        <f aca="false">+(U125-V125)/(V124-U124)</f>
        <v>#DIV/0!</v>
      </c>
      <c r="W123" s="53" t="e">
        <f aca="false">+(V125-W125)/(W124-V124)</f>
        <v>#DIV/0!</v>
      </c>
      <c r="X123" s="53" t="e">
        <f aca="false">+(W125-X125)/(X124-W124)</f>
        <v>#DIV/0!</v>
      </c>
      <c r="Y123" s="53" t="e">
        <f aca="false">+(X125-Y125)/(Y124-X124)</f>
        <v>#DIV/0!</v>
      </c>
      <c r="Z123" s="53" t="e">
        <f aca="false">+(Y125-Z125)/(Z124-Y124)</f>
        <v>#DIV/0!</v>
      </c>
      <c r="AA123" s="53" t="e">
        <f aca="false">+(Z125-AA125)/(AA124-Z124)</f>
        <v>#DIV/0!</v>
      </c>
      <c r="AB123" s="53" t="e">
        <f aca="false">+(AA125-AB125)/(AB124-AA124)</f>
        <v>#DIV/0!</v>
      </c>
      <c r="AC123" s="53" t="e">
        <f aca="false">+(AB125-AC125)/(AC124-AB124)</f>
        <v>#DIV/0!</v>
      </c>
      <c r="AD123" s="53" t="e">
        <f aca="false">+(AC125-AD125)/(AD124-AC124)</f>
        <v>#DIV/0!</v>
      </c>
      <c r="AE123" s="53" t="e">
        <f aca="false">+(AD125-AE125)/(AE124-AD124)</f>
        <v>#DIV/0!</v>
      </c>
      <c r="AF123" s="53" t="e">
        <f aca="false">+(AE125-AF125)/(AF124-AE124)</f>
        <v>#DIV/0!</v>
      </c>
      <c r="AG123" s="53" t="e">
        <f aca="false">+(AF125-AG125)/(AG124-AF124)</f>
        <v>#DIV/0!</v>
      </c>
      <c r="AH123" s="53" t="e">
        <f aca="false">+(AG125-AH125)/(AH124-AG124)</f>
        <v>#DIV/0!</v>
      </c>
      <c r="AI123" s="53" t="e">
        <f aca="false">+(AH125-AI125)/(AI124-AH124)</f>
        <v>#DIV/0!</v>
      </c>
      <c r="AJ123" s="53" t="e">
        <f aca="false">+(AI125-AJ125)/(AJ124-AI124)</f>
        <v>#DIV/0!</v>
      </c>
      <c r="AK123" s="53" t="e">
        <f aca="false">+(AJ125-AK125)/(AK124-AJ124)</f>
        <v>#DIV/0!</v>
      </c>
      <c r="AL123" s="53" t="e">
        <f aca="false">+(AK125-AL125)/(AL124-AK124)</f>
        <v>#DIV/0!</v>
      </c>
      <c r="AM123" s="53" t="e">
        <f aca="false">+(AL125-AM125)/(AM124-AL124)</f>
        <v>#DIV/0!</v>
      </c>
      <c r="AN123" s="53" t="e">
        <f aca="false">+(AM125-AN125)/(AN124-AM124)</f>
        <v>#DIV/0!</v>
      </c>
      <c r="AO123" s="53" t="e">
        <f aca="false">+(AN125-AO125)/(AO124-AN124)</f>
        <v>#DIV/0!</v>
      </c>
      <c r="AP123" s="53" t="e">
        <f aca="false">+(AO125-AP125)/(AP124-AO124)</f>
        <v>#DIV/0!</v>
      </c>
      <c r="AQ123" s="53" t="e">
        <f aca="false">+(AP125-AQ125)/(AQ124-AP124)</f>
        <v>#DIV/0!</v>
      </c>
      <c r="AR123" s="53" t="e">
        <f aca="false">+(AQ125-AR125)/(AR124-AQ124)</f>
        <v>#DIV/0!</v>
      </c>
      <c r="AS123" s="53" t="e">
        <f aca="false">+(AR125-AS125)/(AS124-AR124)</f>
        <v>#DIV/0!</v>
      </c>
      <c r="AT123" s="53" t="e">
        <f aca="false">+(AS125-AT125)/(AT124-AS124)</f>
        <v>#DIV/0!</v>
      </c>
      <c r="AU123" s="53" t="e">
        <f aca="false">+(AT125-AU125)/(AU124-AT124)</f>
        <v>#DIV/0!</v>
      </c>
      <c r="AV123" s="53" t="e">
        <f aca="false">+(AU125-AV125)/(AV124-AU124)</f>
        <v>#DIV/0!</v>
      </c>
      <c r="AW123" s="53" t="e">
        <f aca="false">+(AV125-AW125)/(AW124-AV124)</f>
        <v>#DIV/0!</v>
      </c>
      <c r="AX123" s="53" t="e">
        <f aca="false">+(AW125-AX125)/(AX124-AW124)</f>
        <v>#DIV/0!</v>
      </c>
      <c r="AY123" s="53" t="e">
        <f aca="false">+(AX125-AY125)/(AY124-AX124)</f>
        <v>#DIV/0!</v>
      </c>
      <c r="AZ123" s="53" t="e">
        <f aca="false">+(AY125-AZ125)/(AZ124-AY124)</f>
        <v>#DIV/0!</v>
      </c>
      <c r="BA123" s="53" t="e">
        <f aca="false">+(AZ125-BA125)/(BA124-AZ124)</f>
        <v>#DIV/0!</v>
      </c>
      <c r="BB123" s="53" t="e">
        <f aca="false">+(BA125-BB125)/(BB124-BA124)</f>
        <v>#DIV/0!</v>
      </c>
      <c r="BC123" s="53" t="e">
        <f aca="false">+(BB125-BC125)/(BC124-BB124)</f>
        <v>#DIV/0!</v>
      </c>
      <c r="BD123" s="53" t="e">
        <f aca="false">+(BC125-BD125)/(BD124-BC124)</f>
        <v>#DIV/0!</v>
      </c>
      <c r="BE123" s="53" t="e">
        <f aca="false">+(BD125-BE125)/(BE124-BD124)</f>
        <v>#DIV/0!</v>
      </c>
      <c r="BF123" s="53" t="e">
        <f aca="false">+(BE125-BF125)/(BF124-BE124)</f>
        <v>#DIV/0!</v>
      </c>
      <c r="BG123" s="53" t="e">
        <f aca="false">+(BF125-BG125)/(BG124-BF124)</f>
        <v>#DIV/0!</v>
      </c>
      <c r="BH123" s="53" t="e">
        <f aca="false">+(BG125-BH125)/(BH124-BG124)</f>
        <v>#DIV/0!</v>
      </c>
      <c r="BI123" s="53" t="e">
        <f aca="false">+(BH125-BI125)/(BI124-BH124)</f>
        <v>#DIV/0!</v>
      </c>
      <c r="BJ123" s="53" t="e">
        <f aca="false">+(BI125-BJ125)/(BJ124-BI124)</f>
        <v>#DIV/0!</v>
      </c>
      <c r="BK123" s="53" t="e">
        <f aca="false">+(BJ125-BK125)/(BK124-BJ124)</f>
        <v>#DIV/0!</v>
      </c>
      <c r="BL123" s="53" t="e">
        <f aca="false">+(BK125-BL125)/(BL124-BK124)</f>
        <v>#DIV/0!</v>
      </c>
      <c r="BM123" s="53" t="e">
        <f aca="false">+(BL125-BM125)/(BM124-BL124)</f>
        <v>#DIV/0!</v>
      </c>
      <c r="BN123" s="53" t="e">
        <f aca="false">+(BM125-BN125)/(BN124-BM124)</f>
        <v>#DIV/0!</v>
      </c>
      <c r="BO123" s="53" t="e">
        <f aca="false">+(BN125-BO125)/(BO124-BN124)</f>
        <v>#DIV/0!</v>
      </c>
      <c r="BP123" s="53" t="e">
        <f aca="false">+(BO125-BP125)/(BP124-BO124)</f>
        <v>#DIV/0!</v>
      </c>
      <c r="BQ123" s="53" t="e">
        <f aca="false">+(BP125-BQ125)/(BQ124-BP124)</f>
        <v>#DIV/0!</v>
      </c>
      <c r="BR123" s="53" t="e">
        <f aca="false">+(BQ125-BR125)/(BR124-BQ124)</f>
        <v>#DIV/0!</v>
      </c>
      <c r="BS123" s="53" t="e">
        <f aca="false">+(BR125-BS125)/(BS124-BR124)</f>
        <v>#DIV/0!</v>
      </c>
      <c r="BT123" s="53" t="e">
        <f aca="false">+(BS125-BT125)/(BT124-BS124)</f>
        <v>#DIV/0!</v>
      </c>
      <c r="BU123" s="53" t="e">
        <f aca="false">+(BT125-BU125)/(BU124-BT124)</f>
        <v>#DIV/0!</v>
      </c>
      <c r="BV123" s="53" t="e">
        <f aca="false">+(BU125-BV125)/(BV124-BU124)</f>
        <v>#DIV/0!</v>
      </c>
      <c r="BW123" s="53" t="e">
        <f aca="false">+(BV125-BW125)/(BW124-BV124)</f>
        <v>#DIV/0!</v>
      </c>
      <c r="BX123" s="53" t="e">
        <f aca="false">+(BW125-BX125)/(BX124-BW124)</f>
        <v>#DIV/0!</v>
      </c>
      <c r="BY123" s="53" t="e">
        <f aca="false">+(BX125-BY125)/(BY124-BX124)</f>
        <v>#DIV/0!</v>
      </c>
      <c r="BZ123" s="53" t="e">
        <f aca="false">+(BY125-BZ125)/(BZ124-BY124)</f>
        <v>#DIV/0!</v>
      </c>
      <c r="CA123" s="53" t="e">
        <f aca="false">+(BZ125-CA125)/(CA124-BZ124)</f>
        <v>#DIV/0!</v>
      </c>
      <c r="CB123" s="53" t="e">
        <f aca="false">+(CA125-CB125)/(CB124-CA124)</f>
        <v>#DIV/0!</v>
      </c>
      <c r="CC123" s="53" t="e">
        <f aca="false">+(CB125-CC125)/(CC124-CB124)</f>
        <v>#DIV/0!</v>
      </c>
      <c r="CD123" s="53" t="e">
        <f aca="false">+(CC125-CD125)/(CD124-CC124)</f>
        <v>#DIV/0!</v>
      </c>
      <c r="CE123" s="53" t="e">
        <f aca="false">+(CD125-CE125)/(CE124-CD124)</f>
        <v>#DIV/0!</v>
      </c>
      <c r="CF123" s="53" t="e">
        <f aca="false">+(CE125-CF125)/(CF124-CE124)</f>
        <v>#DIV/0!</v>
      </c>
      <c r="CG123" s="53" t="e">
        <f aca="false">+(CF125-CG125)/(CG124-CF124)</f>
        <v>#DIV/0!</v>
      </c>
      <c r="CH123" s="53" t="e">
        <f aca="false">+(CG125-CH125)/(CH124-CG124)</f>
        <v>#DIV/0!</v>
      </c>
      <c r="CI123" s="53" t="e">
        <f aca="false">+(CH125-CI125)/(CI124-CH124)</f>
        <v>#DIV/0!</v>
      </c>
      <c r="CJ123" s="53" t="e">
        <f aca="false">+(CI125-CJ125)/(CJ124-CI124)</f>
        <v>#DIV/0!</v>
      </c>
      <c r="CK123" s="53" t="e">
        <f aca="false">+(CJ125-CK125)/(CK124-CJ124)</f>
        <v>#DIV/0!</v>
      </c>
      <c r="CL123" s="53" t="e">
        <f aca="false">+(CK125-CL125)/(CL124-CK124)</f>
        <v>#DIV/0!</v>
      </c>
      <c r="CM123" s="53" t="e">
        <f aca="false">+(CL125-CM125)/(CM124-CL124)</f>
        <v>#DIV/0!</v>
      </c>
      <c r="CN123" s="53" t="e">
        <f aca="false">+(CM125-CN125)/(CN124-CM124)</f>
        <v>#DIV/0!</v>
      </c>
      <c r="CO123" s="53" t="e">
        <f aca="false">+(CN125-CO125)/(CO124-CN124)</f>
        <v>#DIV/0!</v>
      </c>
      <c r="CP123" s="53" t="e">
        <f aca="false">+(CO125-CP125)/(CP124-CO124)</f>
        <v>#DIV/0!</v>
      </c>
      <c r="CQ123" s="53" t="e">
        <f aca="false">+(CP125-CQ125)/(CQ124-CP124)</f>
        <v>#DIV/0!</v>
      </c>
      <c r="CR123" s="53" t="e">
        <f aca="false">+(CQ125-CR125)/(CR124-CQ124)</f>
        <v>#DIV/0!</v>
      </c>
      <c r="CS123" s="53" t="e">
        <f aca="false">+(CR125-CS125)/(CS124-CR124)</f>
        <v>#DIV/0!</v>
      </c>
      <c r="CT123" s="53" t="e">
        <f aca="false">+(CS125-CT125)/(CT124-CS124)</f>
        <v>#DIV/0!</v>
      </c>
      <c r="CU123" s="53" t="e">
        <f aca="false">+(CT125-CU125)/(CU124-CT124)</f>
        <v>#DIV/0!</v>
      </c>
      <c r="CV123" s="53" t="e">
        <f aca="false">+(CU125-CV125)/(CV124-CU124)</f>
        <v>#DIV/0!</v>
      </c>
      <c r="CW123" s="53" t="e">
        <f aca="false">+(CV125-CW125)/(CW124-CV124)</f>
        <v>#DIV/0!</v>
      </c>
      <c r="CX123" s="53" t="e">
        <f aca="false">+(CW125-CX125)/(CX124-CW124)</f>
        <v>#DIV/0!</v>
      </c>
      <c r="CY123" s="53" t="e">
        <f aca="false">+(CX125-CY125)/(CY124-CX124)</f>
        <v>#DIV/0!</v>
      </c>
      <c r="CZ123" s="53" t="e">
        <f aca="false">+(CY125-CZ125)/(CZ124-CY124)</f>
        <v>#DIV/0!</v>
      </c>
      <c r="DA123" s="53" t="e">
        <f aca="false">+(CZ125-DA125)/(DA124-CZ124)</f>
        <v>#DIV/0!</v>
      </c>
      <c r="DB123" s="54" t="e">
        <f aca="false">+(DA125-DB125)/(DB124-DA124)</f>
        <v>#DIV/0!</v>
      </c>
    </row>
    <row r="124" customFormat="false" ht="13.5" hidden="false" customHeight="false" outlineLevel="0" collapsed="false">
      <c r="A124" s="167"/>
      <c r="B124" s="59"/>
      <c r="C124" s="60"/>
      <c r="D124" s="60"/>
      <c r="E124" s="61"/>
      <c r="F124" s="62" t="s">
        <v>32</v>
      </c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4"/>
    </row>
    <row r="125" customFormat="false" ht="13.5" hidden="false" customHeight="false" outlineLevel="0" collapsed="false">
      <c r="A125" s="57"/>
      <c r="B125" s="71"/>
      <c r="C125" s="60"/>
      <c r="D125" s="60"/>
      <c r="E125" s="61"/>
      <c r="F125" s="66" t="s">
        <v>36</v>
      </c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8"/>
    </row>
    <row r="126" customFormat="false" ht="19.5" hidden="false" customHeight="false" outlineLevel="0" collapsed="false">
      <c r="A126" s="164" t="n">
        <f aca="false">A123+1</f>
        <v>42</v>
      </c>
      <c r="B126" s="51"/>
      <c r="C126" s="51"/>
      <c r="D126" s="51"/>
      <c r="E126" s="51"/>
      <c r="F126" s="69"/>
      <c r="G126" s="53"/>
      <c r="H126" s="53" t="e">
        <f aca="false">+(G128-H128)/(H127-G127)</f>
        <v>#DIV/0!</v>
      </c>
      <c r="I126" s="53" t="e">
        <f aca="false">+(H128-I128)/(I127-H127)</f>
        <v>#DIV/0!</v>
      </c>
      <c r="J126" s="53" t="e">
        <f aca="false">+(I128-J128)/(J127-I127)</f>
        <v>#DIV/0!</v>
      </c>
      <c r="K126" s="53" t="e">
        <f aca="false">+(J128-K128)/(K127-J127)</f>
        <v>#DIV/0!</v>
      </c>
      <c r="L126" s="53" t="e">
        <f aca="false">+(K128-L128)/(L127-K127)</f>
        <v>#DIV/0!</v>
      </c>
      <c r="M126" s="53" t="e">
        <f aca="false">+(L128-M128)/(M127-L127)</f>
        <v>#DIV/0!</v>
      </c>
      <c r="N126" s="53" t="e">
        <f aca="false">+(M128-N128)/(N127-M127)</f>
        <v>#DIV/0!</v>
      </c>
      <c r="O126" s="53" t="e">
        <f aca="false">+(N128-O128)/(O127-N127)</f>
        <v>#DIV/0!</v>
      </c>
      <c r="P126" s="53" t="e">
        <f aca="false">+(O128-P128)/(P127-O127)</f>
        <v>#DIV/0!</v>
      </c>
      <c r="Q126" s="53" t="e">
        <f aca="false">+(P128-Q128)/(Q127-P127)</f>
        <v>#DIV/0!</v>
      </c>
      <c r="R126" s="53" t="e">
        <f aca="false">+(Q128-R128)/(R127-Q127)</f>
        <v>#DIV/0!</v>
      </c>
      <c r="S126" s="53" t="e">
        <f aca="false">+(R128-S128)/(S127-R127)</f>
        <v>#DIV/0!</v>
      </c>
      <c r="T126" s="53" t="e">
        <f aca="false">+(S128-T128)/(T127-S127)</f>
        <v>#DIV/0!</v>
      </c>
      <c r="U126" s="53" t="e">
        <f aca="false">+(T128-U128)/(U127-T127)</f>
        <v>#DIV/0!</v>
      </c>
      <c r="V126" s="53" t="e">
        <f aca="false">+(U128-V128)/(V127-U127)</f>
        <v>#DIV/0!</v>
      </c>
      <c r="W126" s="53" t="e">
        <f aca="false">+(V128-W128)/(W127-V127)</f>
        <v>#DIV/0!</v>
      </c>
      <c r="X126" s="53" t="e">
        <f aca="false">+(W128-X128)/(X127-W127)</f>
        <v>#DIV/0!</v>
      </c>
      <c r="Y126" s="53" t="e">
        <f aca="false">+(X128-Y128)/(Y127-X127)</f>
        <v>#DIV/0!</v>
      </c>
      <c r="Z126" s="53" t="e">
        <f aca="false">+(Y128-Z128)/(Z127-Y127)</f>
        <v>#DIV/0!</v>
      </c>
      <c r="AA126" s="53" t="e">
        <f aca="false">+(Z128-AA128)/(AA127-Z127)</f>
        <v>#DIV/0!</v>
      </c>
      <c r="AB126" s="53" t="e">
        <f aca="false">+(AA128-AB128)/(AB127-AA127)</f>
        <v>#DIV/0!</v>
      </c>
      <c r="AC126" s="53" t="e">
        <f aca="false">+(AB128-AC128)/(AC127-AB127)</f>
        <v>#DIV/0!</v>
      </c>
      <c r="AD126" s="53" t="e">
        <f aca="false">+(AC128-AD128)/(AD127-AC127)</f>
        <v>#DIV/0!</v>
      </c>
      <c r="AE126" s="53" t="e">
        <f aca="false">+(AD128-AE128)/(AE127-AD127)</f>
        <v>#DIV/0!</v>
      </c>
      <c r="AF126" s="53" t="e">
        <f aca="false">+(AE128-AF128)/(AF127-AE127)</f>
        <v>#DIV/0!</v>
      </c>
      <c r="AG126" s="53" t="e">
        <f aca="false">+(AF128-AG128)/(AG127-AF127)</f>
        <v>#DIV/0!</v>
      </c>
      <c r="AH126" s="53" t="e">
        <f aca="false">+(AG128-AH128)/(AH127-AG127)</f>
        <v>#DIV/0!</v>
      </c>
      <c r="AI126" s="53" t="e">
        <f aca="false">+(AH128-AI128)/(AI127-AH127)</f>
        <v>#DIV/0!</v>
      </c>
      <c r="AJ126" s="53" t="e">
        <f aca="false">+(AI128-AJ128)/(AJ127-AI127)</f>
        <v>#DIV/0!</v>
      </c>
      <c r="AK126" s="53" t="e">
        <f aca="false">+(AJ128-AK128)/(AK127-AJ127)</f>
        <v>#DIV/0!</v>
      </c>
      <c r="AL126" s="53" t="e">
        <f aca="false">+(AK128-AL128)/(AL127-AK127)</f>
        <v>#DIV/0!</v>
      </c>
      <c r="AM126" s="53" t="e">
        <f aca="false">+(AL128-AM128)/(AM127-AL127)</f>
        <v>#DIV/0!</v>
      </c>
      <c r="AN126" s="53" t="e">
        <f aca="false">+(AM128-AN128)/(AN127-AM127)</f>
        <v>#DIV/0!</v>
      </c>
      <c r="AO126" s="53" t="e">
        <f aca="false">+(AN128-AO128)/(AO127-AN127)</f>
        <v>#DIV/0!</v>
      </c>
      <c r="AP126" s="53" t="e">
        <f aca="false">+(AO128-AP128)/(AP127-AO127)</f>
        <v>#DIV/0!</v>
      </c>
      <c r="AQ126" s="53" t="e">
        <f aca="false">+(AP128-AQ128)/(AQ127-AP127)</f>
        <v>#DIV/0!</v>
      </c>
      <c r="AR126" s="53" t="e">
        <f aca="false">+(AQ128-AR128)/(AR127-AQ127)</f>
        <v>#DIV/0!</v>
      </c>
      <c r="AS126" s="53" t="e">
        <f aca="false">+(AR128-AS128)/(AS127-AR127)</f>
        <v>#DIV/0!</v>
      </c>
      <c r="AT126" s="53" t="e">
        <f aca="false">+(AS128-AT128)/(AT127-AS127)</f>
        <v>#DIV/0!</v>
      </c>
      <c r="AU126" s="53" t="e">
        <f aca="false">+(AT128-AU128)/(AU127-AT127)</f>
        <v>#DIV/0!</v>
      </c>
      <c r="AV126" s="53" t="e">
        <f aca="false">+(AU128-AV128)/(AV127-AU127)</f>
        <v>#DIV/0!</v>
      </c>
      <c r="AW126" s="53" t="e">
        <f aca="false">+(AV128-AW128)/(AW127-AV127)</f>
        <v>#DIV/0!</v>
      </c>
      <c r="AX126" s="53" t="e">
        <f aca="false">+(AW128-AX128)/(AX127-AW127)</f>
        <v>#DIV/0!</v>
      </c>
      <c r="AY126" s="53" t="e">
        <f aca="false">+(AX128-AY128)/(AY127-AX127)</f>
        <v>#DIV/0!</v>
      </c>
      <c r="AZ126" s="53" t="e">
        <f aca="false">+(AY128-AZ128)/(AZ127-AY127)</f>
        <v>#DIV/0!</v>
      </c>
      <c r="BA126" s="53" t="e">
        <f aca="false">+(AZ128-BA128)/(BA127-AZ127)</f>
        <v>#DIV/0!</v>
      </c>
      <c r="BB126" s="53" t="e">
        <f aca="false">+(BA128-BB128)/(BB127-BA127)</f>
        <v>#DIV/0!</v>
      </c>
      <c r="BC126" s="53" t="e">
        <f aca="false">+(BB128-BC128)/(BC127-BB127)</f>
        <v>#DIV/0!</v>
      </c>
      <c r="BD126" s="53" t="e">
        <f aca="false">+(BC128-BD128)/(BD127-BC127)</f>
        <v>#DIV/0!</v>
      </c>
      <c r="BE126" s="53" t="e">
        <f aca="false">+(BD128-BE128)/(BE127-BD127)</f>
        <v>#DIV/0!</v>
      </c>
      <c r="BF126" s="53" t="e">
        <f aca="false">+(BE128-BF128)/(BF127-BE127)</f>
        <v>#DIV/0!</v>
      </c>
      <c r="BG126" s="53" t="e">
        <f aca="false">+(BF128-BG128)/(BG127-BF127)</f>
        <v>#DIV/0!</v>
      </c>
      <c r="BH126" s="53" t="e">
        <f aca="false">+(BG128-BH128)/(BH127-BG127)</f>
        <v>#DIV/0!</v>
      </c>
      <c r="BI126" s="53" t="e">
        <f aca="false">+(BH128-BI128)/(BI127-BH127)</f>
        <v>#DIV/0!</v>
      </c>
      <c r="BJ126" s="53" t="e">
        <f aca="false">+(BI128-BJ128)/(BJ127-BI127)</f>
        <v>#DIV/0!</v>
      </c>
      <c r="BK126" s="53" t="e">
        <f aca="false">+(BJ128-BK128)/(BK127-BJ127)</f>
        <v>#DIV/0!</v>
      </c>
      <c r="BL126" s="53" t="e">
        <f aca="false">+(BK128-BL128)/(BL127-BK127)</f>
        <v>#DIV/0!</v>
      </c>
      <c r="BM126" s="53" t="e">
        <f aca="false">+(BL128-BM128)/(BM127-BL127)</f>
        <v>#DIV/0!</v>
      </c>
      <c r="BN126" s="53" t="e">
        <f aca="false">+(BM128-BN128)/(BN127-BM127)</f>
        <v>#DIV/0!</v>
      </c>
      <c r="BO126" s="53" t="e">
        <f aca="false">+(BN128-BO128)/(BO127-BN127)</f>
        <v>#DIV/0!</v>
      </c>
      <c r="BP126" s="53" t="e">
        <f aca="false">+(BO128-BP128)/(BP127-BO127)</f>
        <v>#DIV/0!</v>
      </c>
      <c r="BQ126" s="53" t="e">
        <f aca="false">+(BP128-BQ128)/(BQ127-BP127)</f>
        <v>#DIV/0!</v>
      </c>
      <c r="BR126" s="53" t="e">
        <f aca="false">+(BQ128-BR128)/(BR127-BQ127)</f>
        <v>#DIV/0!</v>
      </c>
      <c r="BS126" s="53" t="e">
        <f aca="false">+(BR128-BS128)/(BS127-BR127)</f>
        <v>#DIV/0!</v>
      </c>
      <c r="BT126" s="53" t="e">
        <f aca="false">+(BS128-BT128)/(BT127-BS127)</f>
        <v>#DIV/0!</v>
      </c>
      <c r="BU126" s="53" t="e">
        <f aca="false">+(BT128-BU128)/(BU127-BT127)</f>
        <v>#DIV/0!</v>
      </c>
      <c r="BV126" s="53" t="e">
        <f aca="false">+(BU128-BV128)/(BV127-BU127)</f>
        <v>#DIV/0!</v>
      </c>
      <c r="BW126" s="53" t="e">
        <f aca="false">+(BV128-BW128)/(BW127-BV127)</f>
        <v>#DIV/0!</v>
      </c>
      <c r="BX126" s="53" t="e">
        <f aca="false">+(BW128-BX128)/(BX127-BW127)</f>
        <v>#DIV/0!</v>
      </c>
      <c r="BY126" s="53" t="e">
        <f aca="false">+(BX128-BY128)/(BY127-BX127)</f>
        <v>#DIV/0!</v>
      </c>
      <c r="BZ126" s="53" t="e">
        <f aca="false">+(BY128-BZ128)/(BZ127-BY127)</f>
        <v>#DIV/0!</v>
      </c>
      <c r="CA126" s="53" t="e">
        <f aca="false">+(BZ128-CA128)/(CA127-BZ127)</f>
        <v>#DIV/0!</v>
      </c>
      <c r="CB126" s="53" t="e">
        <f aca="false">+(CA128-CB128)/(CB127-CA127)</f>
        <v>#DIV/0!</v>
      </c>
      <c r="CC126" s="53" t="e">
        <f aca="false">+(CB128-CC128)/(CC127-CB127)</f>
        <v>#DIV/0!</v>
      </c>
      <c r="CD126" s="53" t="e">
        <f aca="false">+(CC128-CD128)/(CD127-CC127)</f>
        <v>#DIV/0!</v>
      </c>
      <c r="CE126" s="53" t="e">
        <f aca="false">+(CD128-CE128)/(CE127-CD127)</f>
        <v>#DIV/0!</v>
      </c>
      <c r="CF126" s="53" t="e">
        <f aca="false">+(CE128-CF128)/(CF127-CE127)</f>
        <v>#DIV/0!</v>
      </c>
      <c r="CG126" s="53" t="e">
        <f aca="false">+(CF128-CG128)/(CG127-CF127)</f>
        <v>#DIV/0!</v>
      </c>
      <c r="CH126" s="53" t="e">
        <f aca="false">+(CG128-CH128)/(CH127-CG127)</f>
        <v>#DIV/0!</v>
      </c>
      <c r="CI126" s="53" t="e">
        <f aca="false">+(CH128-CI128)/(CI127-CH127)</f>
        <v>#DIV/0!</v>
      </c>
      <c r="CJ126" s="53" t="e">
        <f aca="false">+(CI128-CJ128)/(CJ127-CI127)</f>
        <v>#DIV/0!</v>
      </c>
      <c r="CK126" s="53" t="e">
        <f aca="false">+(CJ128-CK128)/(CK127-CJ127)</f>
        <v>#DIV/0!</v>
      </c>
      <c r="CL126" s="53" t="e">
        <f aca="false">+(CK128-CL128)/(CL127-CK127)</f>
        <v>#DIV/0!</v>
      </c>
      <c r="CM126" s="53" t="e">
        <f aca="false">+(CL128-CM128)/(CM127-CL127)</f>
        <v>#DIV/0!</v>
      </c>
      <c r="CN126" s="53" t="e">
        <f aca="false">+(CM128-CN128)/(CN127-CM127)</f>
        <v>#DIV/0!</v>
      </c>
      <c r="CO126" s="53" t="e">
        <f aca="false">+(CN128-CO128)/(CO127-CN127)</f>
        <v>#DIV/0!</v>
      </c>
      <c r="CP126" s="53" t="e">
        <f aca="false">+(CO128-CP128)/(CP127-CO127)</f>
        <v>#DIV/0!</v>
      </c>
      <c r="CQ126" s="53" t="e">
        <f aca="false">+(CP128-CQ128)/(CQ127-CP127)</f>
        <v>#DIV/0!</v>
      </c>
      <c r="CR126" s="53" t="e">
        <f aca="false">+(CQ128-CR128)/(CR127-CQ127)</f>
        <v>#DIV/0!</v>
      </c>
      <c r="CS126" s="53" t="e">
        <f aca="false">+(CR128-CS128)/(CS127-CR127)</f>
        <v>#DIV/0!</v>
      </c>
      <c r="CT126" s="53" t="e">
        <f aca="false">+(CS128-CT128)/(CT127-CS127)</f>
        <v>#DIV/0!</v>
      </c>
      <c r="CU126" s="53" t="e">
        <f aca="false">+(CT128-CU128)/(CU127-CT127)</f>
        <v>#DIV/0!</v>
      </c>
      <c r="CV126" s="53" t="e">
        <f aca="false">+(CU128-CV128)/(CV127-CU127)</f>
        <v>#DIV/0!</v>
      </c>
      <c r="CW126" s="53" t="e">
        <f aca="false">+(CV128-CW128)/(CW127-CV127)</f>
        <v>#DIV/0!</v>
      </c>
      <c r="CX126" s="53" t="e">
        <f aca="false">+(CW128-CX128)/(CX127-CW127)</f>
        <v>#DIV/0!</v>
      </c>
      <c r="CY126" s="53" t="e">
        <f aca="false">+(CX128-CY128)/(CY127-CX127)</f>
        <v>#DIV/0!</v>
      </c>
      <c r="CZ126" s="53" t="e">
        <f aca="false">+(CY128-CZ128)/(CZ127-CY127)</f>
        <v>#DIV/0!</v>
      </c>
      <c r="DA126" s="53" t="e">
        <f aca="false">+(CZ128-DA128)/(DA127-CZ127)</f>
        <v>#DIV/0!</v>
      </c>
      <c r="DB126" s="54" t="e">
        <f aca="false">+(DA128-DB128)/(DB127-DA127)</f>
        <v>#DIV/0!</v>
      </c>
    </row>
    <row r="127" customFormat="false" ht="13.5" hidden="false" customHeight="false" outlineLevel="0" collapsed="false">
      <c r="A127" s="167"/>
      <c r="B127" s="59"/>
      <c r="C127" s="60"/>
      <c r="D127" s="60"/>
      <c r="E127" s="61"/>
      <c r="F127" s="62" t="s">
        <v>32</v>
      </c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4"/>
    </row>
    <row r="128" customFormat="false" ht="13.5" hidden="false" customHeight="false" outlineLevel="0" collapsed="false">
      <c r="A128" s="57"/>
      <c r="B128" s="71"/>
      <c r="C128" s="60"/>
      <c r="D128" s="60"/>
      <c r="E128" s="61"/>
      <c r="F128" s="66" t="s">
        <v>36</v>
      </c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8"/>
    </row>
    <row r="129" customFormat="false" ht="19.5" hidden="false" customHeight="false" outlineLevel="0" collapsed="false">
      <c r="A129" s="164" t="n">
        <f aca="false">A126+1</f>
        <v>43</v>
      </c>
      <c r="B129" s="51"/>
      <c r="C129" s="51"/>
      <c r="D129" s="51"/>
      <c r="E129" s="51"/>
      <c r="F129" s="69"/>
      <c r="G129" s="53"/>
      <c r="H129" s="53" t="e">
        <f aca="false">+(G131-H131)/(H130-G130)</f>
        <v>#DIV/0!</v>
      </c>
      <c r="I129" s="53" t="e">
        <f aca="false">+(H131-I131)/(I130-H130)</f>
        <v>#DIV/0!</v>
      </c>
      <c r="J129" s="53" t="e">
        <f aca="false">+(I131-J131)/(J130-I130)</f>
        <v>#DIV/0!</v>
      </c>
      <c r="K129" s="53" t="e">
        <f aca="false">+(J131-K131)/(K130-J130)</f>
        <v>#DIV/0!</v>
      </c>
      <c r="L129" s="53" t="e">
        <f aca="false">+(K131-L131)/(L130-K130)</f>
        <v>#DIV/0!</v>
      </c>
      <c r="M129" s="53" t="e">
        <f aca="false">+(L131-M131)/(M130-L130)</f>
        <v>#DIV/0!</v>
      </c>
      <c r="N129" s="53" t="e">
        <f aca="false">+(M131-N131)/(N130-M130)</f>
        <v>#DIV/0!</v>
      </c>
      <c r="O129" s="53" t="e">
        <f aca="false">+(N131-O131)/(O130-N130)</f>
        <v>#DIV/0!</v>
      </c>
      <c r="P129" s="53" t="e">
        <f aca="false">+(O131-P131)/(P130-O130)</f>
        <v>#DIV/0!</v>
      </c>
      <c r="Q129" s="53" t="e">
        <f aca="false">+(P131-Q131)/(Q130-P130)</f>
        <v>#DIV/0!</v>
      </c>
      <c r="R129" s="53" t="e">
        <f aca="false">+(Q131-R131)/(R130-Q130)</f>
        <v>#DIV/0!</v>
      </c>
      <c r="S129" s="53" t="e">
        <f aca="false">+(R131-S131)/(S130-R130)</f>
        <v>#DIV/0!</v>
      </c>
      <c r="T129" s="53" t="e">
        <f aca="false">+(S131-T131)/(T130-S130)</f>
        <v>#DIV/0!</v>
      </c>
      <c r="U129" s="53" t="e">
        <f aca="false">+(T131-U131)/(U130-T130)</f>
        <v>#DIV/0!</v>
      </c>
      <c r="V129" s="53" t="e">
        <f aca="false">+(U131-V131)/(V130-U130)</f>
        <v>#DIV/0!</v>
      </c>
      <c r="W129" s="53" t="e">
        <f aca="false">+(V131-W131)/(W130-V130)</f>
        <v>#DIV/0!</v>
      </c>
      <c r="X129" s="53" t="e">
        <f aca="false">+(W131-X131)/(X130-W130)</f>
        <v>#DIV/0!</v>
      </c>
      <c r="Y129" s="53" t="e">
        <f aca="false">+(X131-Y131)/(Y130-X130)</f>
        <v>#DIV/0!</v>
      </c>
      <c r="Z129" s="53" t="e">
        <f aca="false">+(Y131-Z131)/(Z130-Y130)</f>
        <v>#DIV/0!</v>
      </c>
      <c r="AA129" s="53" t="e">
        <f aca="false">+(Z131-AA131)/(AA130-Z130)</f>
        <v>#DIV/0!</v>
      </c>
      <c r="AB129" s="53" t="e">
        <f aca="false">+(AA131-AB131)/(AB130-AA130)</f>
        <v>#DIV/0!</v>
      </c>
      <c r="AC129" s="53" t="e">
        <f aca="false">+(AB131-AC131)/(AC130-AB130)</f>
        <v>#DIV/0!</v>
      </c>
      <c r="AD129" s="53" t="e">
        <f aca="false">+(AC131-AD131)/(AD130-AC130)</f>
        <v>#DIV/0!</v>
      </c>
      <c r="AE129" s="53" t="e">
        <f aca="false">+(AD131-AE131)/(AE130-AD130)</f>
        <v>#DIV/0!</v>
      </c>
      <c r="AF129" s="53" t="e">
        <f aca="false">+(AE131-AF131)/(AF130-AE130)</f>
        <v>#DIV/0!</v>
      </c>
      <c r="AG129" s="53" t="e">
        <f aca="false">+(AF131-AG131)/(AG130-AF130)</f>
        <v>#DIV/0!</v>
      </c>
      <c r="AH129" s="53" t="e">
        <f aca="false">+(AG131-AH131)/(AH130-AG130)</f>
        <v>#DIV/0!</v>
      </c>
      <c r="AI129" s="53" t="e">
        <f aca="false">+(AH131-AI131)/(AI130-AH130)</f>
        <v>#DIV/0!</v>
      </c>
      <c r="AJ129" s="53" t="e">
        <f aca="false">+(AI131-AJ131)/(AJ130-AI130)</f>
        <v>#DIV/0!</v>
      </c>
      <c r="AK129" s="53" t="e">
        <f aca="false">+(AJ131-AK131)/(AK130-AJ130)</f>
        <v>#DIV/0!</v>
      </c>
      <c r="AL129" s="53" t="e">
        <f aca="false">+(AK131-AL131)/(AL130-AK130)</f>
        <v>#DIV/0!</v>
      </c>
      <c r="AM129" s="53" t="e">
        <f aca="false">+(AL131-AM131)/(AM130-AL130)</f>
        <v>#DIV/0!</v>
      </c>
      <c r="AN129" s="53" t="e">
        <f aca="false">+(AM131-AN131)/(AN130-AM130)</f>
        <v>#DIV/0!</v>
      </c>
      <c r="AO129" s="53" t="e">
        <f aca="false">+(AN131-AO131)/(AO130-AN130)</f>
        <v>#DIV/0!</v>
      </c>
      <c r="AP129" s="53" t="e">
        <f aca="false">+(AO131-AP131)/(AP130-AO130)</f>
        <v>#DIV/0!</v>
      </c>
      <c r="AQ129" s="53" t="e">
        <f aca="false">+(AP131-AQ131)/(AQ130-AP130)</f>
        <v>#DIV/0!</v>
      </c>
      <c r="AR129" s="53" t="e">
        <f aca="false">+(AQ131-AR131)/(AR130-AQ130)</f>
        <v>#DIV/0!</v>
      </c>
      <c r="AS129" s="53" t="e">
        <f aca="false">+(AR131-AS131)/(AS130-AR130)</f>
        <v>#DIV/0!</v>
      </c>
      <c r="AT129" s="53" t="e">
        <f aca="false">+(AS131-AT131)/(AT130-AS130)</f>
        <v>#DIV/0!</v>
      </c>
      <c r="AU129" s="53" t="e">
        <f aca="false">+(AT131-AU131)/(AU130-AT130)</f>
        <v>#DIV/0!</v>
      </c>
      <c r="AV129" s="53" t="e">
        <f aca="false">+(AU131-AV131)/(AV130-AU130)</f>
        <v>#DIV/0!</v>
      </c>
      <c r="AW129" s="53" t="e">
        <f aca="false">+(AV131-AW131)/(AW130-AV130)</f>
        <v>#DIV/0!</v>
      </c>
      <c r="AX129" s="53" t="e">
        <f aca="false">+(AW131-AX131)/(AX130-AW130)</f>
        <v>#DIV/0!</v>
      </c>
      <c r="AY129" s="53" t="e">
        <f aca="false">+(AX131-AY131)/(AY130-AX130)</f>
        <v>#DIV/0!</v>
      </c>
      <c r="AZ129" s="53" t="e">
        <f aca="false">+(AY131-AZ131)/(AZ130-AY130)</f>
        <v>#DIV/0!</v>
      </c>
      <c r="BA129" s="53" t="e">
        <f aca="false">+(AZ131-BA131)/(BA130-AZ130)</f>
        <v>#DIV/0!</v>
      </c>
      <c r="BB129" s="53" t="e">
        <f aca="false">+(BA131-BB131)/(BB130-BA130)</f>
        <v>#DIV/0!</v>
      </c>
      <c r="BC129" s="53" t="e">
        <f aca="false">+(BB131-BC131)/(BC130-BB130)</f>
        <v>#DIV/0!</v>
      </c>
      <c r="BD129" s="53" t="e">
        <f aca="false">+(BC131-BD131)/(BD130-BC130)</f>
        <v>#DIV/0!</v>
      </c>
      <c r="BE129" s="53" t="e">
        <f aca="false">+(BD131-BE131)/(BE130-BD130)</f>
        <v>#DIV/0!</v>
      </c>
      <c r="BF129" s="53" t="e">
        <f aca="false">+(BE131-BF131)/(BF130-BE130)</f>
        <v>#DIV/0!</v>
      </c>
      <c r="BG129" s="53" t="e">
        <f aca="false">+(BF131-BG131)/(BG130-BF130)</f>
        <v>#DIV/0!</v>
      </c>
      <c r="BH129" s="53" t="e">
        <f aca="false">+(BG131-BH131)/(BH130-BG130)</f>
        <v>#DIV/0!</v>
      </c>
      <c r="BI129" s="53" t="e">
        <f aca="false">+(BH131-BI131)/(BI130-BH130)</f>
        <v>#DIV/0!</v>
      </c>
      <c r="BJ129" s="53" t="e">
        <f aca="false">+(BI131-BJ131)/(BJ130-BI130)</f>
        <v>#DIV/0!</v>
      </c>
      <c r="BK129" s="53" t="e">
        <f aca="false">+(BJ131-BK131)/(BK130-BJ130)</f>
        <v>#DIV/0!</v>
      </c>
      <c r="BL129" s="53" t="e">
        <f aca="false">+(BK131-BL131)/(BL130-BK130)</f>
        <v>#DIV/0!</v>
      </c>
      <c r="BM129" s="53" t="e">
        <f aca="false">+(BL131-BM131)/(BM130-BL130)</f>
        <v>#DIV/0!</v>
      </c>
      <c r="BN129" s="53" t="e">
        <f aca="false">+(BM131-BN131)/(BN130-BM130)</f>
        <v>#DIV/0!</v>
      </c>
      <c r="BO129" s="53" t="e">
        <f aca="false">+(BN131-BO131)/(BO130-BN130)</f>
        <v>#DIV/0!</v>
      </c>
      <c r="BP129" s="53" t="e">
        <f aca="false">+(BO131-BP131)/(BP130-BO130)</f>
        <v>#DIV/0!</v>
      </c>
      <c r="BQ129" s="53" t="e">
        <f aca="false">+(BP131-BQ131)/(BQ130-BP130)</f>
        <v>#DIV/0!</v>
      </c>
      <c r="BR129" s="53" t="e">
        <f aca="false">+(BQ131-BR131)/(BR130-BQ130)</f>
        <v>#DIV/0!</v>
      </c>
      <c r="BS129" s="53" t="e">
        <f aca="false">+(BR131-BS131)/(BS130-BR130)</f>
        <v>#DIV/0!</v>
      </c>
      <c r="BT129" s="53" t="e">
        <f aca="false">+(BS131-BT131)/(BT130-BS130)</f>
        <v>#DIV/0!</v>
      </c>
      <c r="BU129" s="53" t="e">
        <f aca="false">+(BT131-BU131)/(BU130-BT130)</f>
        <v>#DIV/0!</v>
      </c>
      <c r="BV129" s="53" t="e">
        <f aca="false">+(BU131-BV131)/(BV130-BU130)</f>
        <v>#DIV/0!</v>
      </c>
      <c r="BW129" s="53" t="e">
        <f aca="false">+(BV131-BW131)/(BW130-BV130)</f>
        <v>#DIV/0!</v>
      </c>
      <c r="BX129" s="53" t="e">
        <f aca="false">+(BW131-BX131)/(BX130-BW130)</f>
        <v>#DIV/0!</v>
      </c>
      <c r="BY129" s="53" t="e">
        <f aca="false">+(BX131-BY131)/(BY130-BX130)</f>
        <v>#DIV/0!</v>
      </c>
      <c r="BZ129" s="53" t="e">
        <f aca="false">+(BY131-BZ131)/(BZ130-BY130)</f>
        <v>#DIV/0!</v>
      </c>
      <c r="CA129" s="53" t="e">
        <f aca="false">+(BZ131-CA131)/(CA130-BZ130)</f>
        <v>#DIV/0!</v>
      </c>
      <c r="CB129" s="53" t="e">
        <f aca="false">+(CA131-CB131)/(CB130-CA130)</f>
        <v>#DIV/0!</v>
      </c>
      <c r="CC129" s="53" t="e">
        <f aca="false">+(CB131-CC131)/(CC130-CB130)</f>
        <v>#DIV/0!</v>
      </c>
      <c r="CD129" s="53" t="e">
        <f aca="false">+(CC131-CD131)/(CD130-CC130)</f>
        <v>#DIV/0!</v>
      </c>
      <c r="CE129" s="53" t="e">
        <f aca="false">+(CD131-CE131)/(CE130-CD130)</f>
        <v>#DIV/0!</v>
      </c>
      <c r="CF129" s="53" t="e">
        <f aca="false">+(CE131-CF131)/(CF130-CE130)</f>
        <v>#DIV/0!</v>
      </c>
      <c r="CG129" s="53" t="e">
        <f aca="false">+(CF131-CG131)/(CG130-CF130)</f>
        <v>#DIV/0!</v>
      </c>
      <c r="CH129" s="53" t="e">
        <f aca="false">+(CG131-CH131)/(CH130-CG130)</f>
        <v>#DIV/0!</v>
      </c>
      <c r="CI129" s="53" t="e">
        <f aca="false">+(CH131-CI131)/(CI130-CH130)</f>
        <v>#DIV/0!</v>
      </c>
      <c r="CJ129" s="53" t="e">
        <f aca="false">+(CI131-CJ131)/(CJ130-CI130)</f>
        <v>#DIV/0!</v>
      </c>
      <c r="CK129" s="53" t="e">
        <f aca="false">+(CJ131-CK131)/(CK130-CJ130)</f>
        <v>#DIV/0!</v>
      </c>
      <c r="CL129" s="53" t="e">
        <f aca="false">+(CK131-CL131)/(CL130-CK130)</f>
        <v>#DIV/0!</v>
      </c>
      <c r="CM129" s="53" t="e">
        <f aca="false">+(CL131-CM131)/(CM130-CL130)</f>
        <v>#DIV/0!</v>
      </c>
      <c r="CN129" s="53" t="e">
        <f aca="false">+(CM131-CN131)/(CN130-CM130)</f>
        <v>#DIV/0!</v>
      </c>
      <c r="CO129" s="53" t="e">
        <f aca="false">+(CN131-CO131)/(CO130-CN130)</f>
        <v>#DIV/0!</v>
      </c>
      <c r="CP129" s="53" t="e">
        <f aca="false">+(CO131-CP131)/(CP130-CO130)</f>
        <v>#DIV/0!</v>
      </c>
      <c r="CQ129" s="53" t="e">
        <f aca="false">+(CP131-CQ131)/(CQ130-CP130)</f>
        <v>#DIV/0!</v>
      </c>
      <c r="CR129" s="53" t="e">
        <f aca="false">+(CQ131-CR131)/(CR130-CQ130)</f>
        <v>#DIV/0!</v>
      </c>
      <c r="CS129" s="53" t="e">
        <f aca="false">+(CR131-CS131)/(CS130-CR130)</f>
        <v>#DIV/0!</v>
      </c>
      <c r="CT129" s="53" t="e">
        <f aca="false">+(CS131-CT131)/(CT130-CS130)</f>
        <v>#DIV/0!</v>
      </c>
      <c r="CU129" s="53" t="e">
        <f aca="false">+(CT131-CU131)/(CU130-CT130)</f>
        <v>#DIV/0!</v>
      </c>
      <c r="CV129" s="53" t="e">
        <f aca="false">+(CU131-CV131)/(CV130-CU130)</f>
        <v>#DIV/0!</v>
      </c>
      <c r="CW129" s="53" t="e">
        <f aca="false">+(CV131-CW131)/(CW130-CV130)</f>
        <v>#DIV/0!</v>
      </c>
      <c r="CX129" s="53" t="e">
        <f aca="false">+(CW131-CX131)/(CX130-CW130)</f>
        <v>#DIV/0!</v>
      </c>
      <c r="CY129" s="53" t="e">
        <f aca="false">+(CX131-CY131)/(CY130-CX130)</f>
        <v>#DIV/0!</v>
      </c>
      <c r="CZ129" s="53" t="e">
        <f aca="false">+(CY131-CZ131)/(CZ130-CY130)</f>
        <v>#DIV/0!</v>
      </c>
      <c r="DA129" s="53" t="e">
        <f aca="false">+(CZ131-DA131)/(DA130-CZ130)</f>
        <v>#DIV/0!</v>
      </c>
      <c r="DB129" s="54" t="e">
        <f aca="false">+(DA131-DB131)/(DB130-DA130)</f>
        <v>#DIV/0!</v>
      </c>
    </row>
    <row r="130" customFormat="false" ht="13.5" hidden="false" customHeight="false" outlineLevel="0" collapsed="false">
      <c r="A130" s="167"/>
      <c r="B130" s="59"/>
      <c r="C130" s="60"/>
      <c r="D130" s="60"/>
      <c r="E130" s="61"/>
      <c r="F130" s="62" t="s">
        <v>32</v>
      </c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4"/>
    </row>
    <row r="131" customFormat="false" ht="13.5" hidden="false" customHeight="false" outlineLevel="0" collapsed="false">
      <c r="A131" s="57"/>
      <c r="B131" s="71"/>
      <c r="C131" s="60"/>
      <c r="D131" s="60"/>
      <c r="E131" s="61"/>
      <c r="F131" s="66" t="s">
        <v>36</v>
      </c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8"/>
    </row>
    <row r="132" customFormat="false" ht="13.5" hidden="false" customHeight="false" outlineLevel="0" collapsed="false">
      <c r="A132" s="169"/>
      <c r="B132" s="96"/>
      <c r="C132" s="96"/>
      <c r="D132" s="96"/>
      <c r="E132" s="9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72" customFormat="true" ht="15.75" hidden="false" customHeight="false" outlineLevel="0" collapsed="false">
      <c r="E1" s="173" t="s">
        <v>0</v>
      </c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</row>
    <row r="2" s="172" customFormat="true" ht="13.5" hidden="false" customHeight="false" outlineLevel="0" collapsed="false"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</row>
    <row r="3" s="172" customFormat="true" ht="14.25" hidden="false" customHeight="true" outlineLevel="0" collapsed="false">
      <c r="E3" s="175" t="s">
        <v>79</v>
      </c>
      <c r="F3" s="176"/>
      <c r="G3" s="176"/>
      <c r="AA3" s="177" t="s">
        <v>3</v>
      </c>
    </row>
    <row r="4" s="172" customFormat="true" ht="14.25" hidden="false" customHeight="true" outlineLevel="0" collapsed="false">
      <c r="E4" s="178" t="s">
        <v>4</v>
      </c>
      <c r="F4" s="176"/>
      <c r="G4" s="176"/>
      <c r="AA4" s="179" t="s">
        <v>5</v>
      </c>
    </row>
    <row r="5" s="172" customFormat="true" ht="12.75" hidden="false" customHeight="false" outlineLevel="0" collapsed="false">
      <c r="E5" s="178" t="s">
        <v>80</v>
      </c>
      <c r="F5" s="178"/>
      <c r="G5" s="178"/>
      <c r="AA5" s="179" t="s">
        <v>7</v>
      </c>
    </row>
    <row r="6" s="172" customFormat="true" ht="12.75" hidden="false" customHeight="false" outlineLevel="0" collapsed="false">
      <c r="E6" s="180" t="s">
        <v>8</v>
      </c>
      <c r="F6" s="178"/>
      <c r="G6" s="178"/>
      <c r="AA6" s="18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82" t="s">
        <v>10</v>
      </c>
      <c r="B8" s="182"/>
      <c r="C8" s="182"/>
      <c r="D8" s="182"/>
      <c r="E8" s="182"/>
      <c r="F8" s="183" t="s">
        <v>11</v>
      </c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4" t="s">
        <v>12</v>
      </c>
      <c r="Y8" s="184"/>
      <c r="Z8" s="184"/>
      <c r="AA8" s="184"/>
    </row>
    <row r="9" customFormat="false" ht="12.75" hidden="false" customHeight="true" outlineLevel="0" collapsed="false">
      <c r="A9" s="185"/>
      <c r="B9" s="17"/>
      <c r="C9" s="17"/>
      <c r="D9" s="17"/>
      <c r="E9" s="186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4"/>
      <c r="Y9" s="184"/>
      <c r="Z9" s="184"/>
      <c r="AA9" s="184"/>
    </row>
    <row r="10" customFormat="false" ht="12.75" hidden="false" customHeight="true" outlineLevel="0" collapsed="false">
      <c r="A10" s="185"/>
      <c r="B10" s="17"/>
      <c r="C10" s="17"/>
      <c r="D10" s="17"/>
      <c r="E10" s="186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4"/>
      <c r="Y10" s="184"/>
      <c r="Z10" s="184"/>
      <c r="AA10" s="184"/>
    </row>
    <row r="11" customFormat="false" ht="13.5" hidden="false" customHeight="true" outlineLevel="0" collapsed="false">
      <c r="A11" s="187" t="s">
        <v>81</v>
      </c>
      <c r="B11" s="188"/>
      <c r="C11" s="188"/>
      <c r="D11" s="188"/>
      <c r="E11" s="189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4"/>
      <c r="Y11" s="184"/>
      <c r="Z11" s="184"/>
      <c r="AA11" s="184"/>
    </row>
    <row r="12" s="46" customFormat="true" ht="22.5" hidden="false" customHeight="true" outlineLevel="0" collapsed="false">
      <c r="A12" s="190" t="n">
        <v>1</v>
      </c>
      <c r="B12" s="191" t="s">
        <v>82</v>
      </c>
      <c r="C12" s="191"/>
      <c r="D12" s="191"/>
      <c r="E12" s="191"/>
      <c r="F12" s="191"/>
      <c r="G12" s="191"/>
      <c r="H12" s="192" t="s">
        <v>83</v>
      </c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4"/>
    </row>
    <row r="13" s="46" customFormat="true" ht="22.5" hidden="false" customHeight="true" outlineLevel="0" collapsed="false">
      <c r="A13" s="195" t="n">
        <v>2</v>
      </c>
      <c r="B13" s="196" t="s">
        <v>84</v>
      </c>
      <c r="C13" s="196"/>
      <c r="D13" s="196"/>
      <c r="E13" s="196"/>
      <c r="F13" s="196"/>
      <c r="G13" s="196"/>
      <c r="H13" s="197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9"/>
    </row>
    <row r="14" s="46" customFormat="true" ht="22.5" hidden="false" customHeight="true" outlineLevel="0" collapsed="false">
      <c r="A14" s="195" t="n">
        <v>3</v>
      </c>
      <c r="B14" s="196" t="s">
        <v>85</v>
      </c>
      <c r="C14" s="196"/>
      <c r="D14" s="196"/>
      <c r="E14" s="196"/>
      <c r="F14" s="196"/>
      <c r="G14" s="196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</row>
    <row r="15" s="46" customFormat="true" ht="22.5" hidden="false" customHeight="true" outlineLevel="0" collapsed="false">
      <c r="A15" s="195" t="n">
        <v>4</v>
      </c>
      <c r="B15" s="196" t="s">
        <v>86</v>
      </c>
      <c r="C15" s="196"/>
      <c r="D15" s="196"/>
      <c r="E15" s="196"/>
      <c r="F15" s="196"/>
      <c r="G15" s="196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</row>
    <row r="16" s="46" customFormat="true" ht="22.5" hidden="false" customHeight="true" outlineLevel="0" collapsed="false">
      <c r="A16" s="195" t="n">
        <v>5</v>
      </c>
      <c r="B16" s="196" t="s">
        <v>87</v>
      </c>
      <c r="C16" s="196"/>
      <c r="D16" s="196"/>
      <c r="E16" s="196"/>
      <c r="F16" s="196"/>
      <c r="G16" s="196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</row>
    <row r="17" s="46" customFormat="true" ht="22.5" hidden="false" customHeight="true" outlineLevel="0" collapsed="false">
      <c r="A17" s="195"/>
      <c r="B17" s="196" t="s">
        <v>88</v>
      </c>
      <c r="C17" s="196"/>
      <c r="D17" s="196"/>
      <c r="E17" s="196"/>
      <c r="F17" s="196"/>
      <c r="G17" s="196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</row>
    <row r="18" s="46" customFormat="true" ht="22.5" hidden="false" customHeight="true" outlineLevel="0" collapsed="false">
      <c r="A18" s="195" t="n">
        <v>6</v>
      </c>
      <c r="B18" s="196" t="s">
        <v>89</v>
      </c>
      <c r="C18" s="196"/>
      <c r="D18" s="196"/>
      <c r="E18" s="196"/>
      <c r="F18" s="196"/>
      <c r="G18" s="196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</row>
    <row r="19" s="46" customFormat="true" ht="22.5" hidden="false" customHeight="true" outlineLevel="0" collapsed="false">
      <c r="A19" s="201" t="n">
        <v>7</v>
      </c>
      <c r="B19" s="202" t="s">
        <v>90</v>
      </c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4"/>
    </row>
    <row r="20" s="46" customFormat="true" ht="22.5" hidden="false" customHeight="true" outlineLevel="0" collapsed="false">
      <c r="A20" s="205"/>
      <c r="B20" s="39"/>
      <c r="C20" s="206" t="s">
        <v>91</v>
      </c>
      <c r="D20" s="206"/>
      <c r="E20" s="207"/>
      <c r="F20" s="208"/>
      <c r="G20" s="208"/>
      <c r="H20" s="208"/>
      <c r="I20" s="209" t="s">
        <v>92</v>
      </c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</row>
    <row r="21" s="46" customFormat="true" ht="10.5" hidden="false" customHeight="true" outlineLevel="0" collapsed="false">
      <c r="A21" s="210"/>
      <c r="B21" s="211"/>
      <c r="C21" s="212"/>
      <c r="D21" s="212"/>
      <c r="E21" s="212"/>
      <c r="F21" s="212"/>
      <c r="G21" s="212"/>
      <c r="H21" s="211"/>
      <c r="I21" s="211"/>
      <c r="J21" s="211"/>
      <c r="K21" s="211"/>
      <c r="L21" s="211"/>
      <c r="M21" s="211"/>
      <c r="N21" s="212"/>
      <c r="O21" s="212"/>
      <c r="P21" s="212"/>
      <c r="Q21" s="212"/>
      <c r="R21" s="212"/>
      <c r="S21" s="212"/>
      <c r="T21" s="212"/>
      <c r="U21" s="211"/>
      <c r="V21" s="211"/>
      <c r="W21" s="211"/>
      <c r="X21" s="211"/>
      <c r="Y21" s="211"/>
      <c r="Z21" s="211"/>
      <c r="AA21" s="213"/>
    </row>
    <row r="22" s="46" customFormat="true" ht="13.5" hidden="false" customHeight="true" outlineLevel="0" collapsed="false">
      <c r="A22" s="205" t="n">
        <v>8</v>
      </c>
      <c r="B22" s="206" t="s">
        <v>93</v>
      </c>
      <c r="C22" s="206"/>
      <c r="D22" s="206"/>
      <c r="E22" s="206"/>
      <c r="F22" s="206"/>
      <c r="G22" s="206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214"/>
    </row>
    <row r="23" s="46" customFormat="true" ht="13.5" hidden="false" customHeight="true" outlineLevel="0" collapsed="false">
      <c r="A23" s="205"/>
      <c r="B23" s="215" t="s">
        <v>94</v>
      </c>
      <c r="C23" s="215"/>
      <c r="D23" s="215"/>
      <c r="E23" s="215"/>
      <c r="F23" s="215"/>
      <c r="G23" s="215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14"/>
    </row>
    <row r="24" s="46" customFormat="true" ht="13.5" hidden="false" customHeight="true" outlineLevel="0" collapsed="false">
      <c r="A24" s="205" t="n">
        <v>9</v>
      </c>
      <c r="B24" s="206" t="s">
        <v>95</v>
      </c>
      <c r="C24" s="206"/>
      <c r="D24" s="206"/>
      <c r="E24" s="206"/>
      <c r="F24" s="206"/>
      <c r="G24" s="206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214"/>
    </row>
    <row r="25" s="46" customFormat="true" ht="13.5" hidden="false" customHeight="true" outlineLevel="0" collapsed="false">
      <c r="A25" s="205"/>
      <c r="B25" s="215" t="s">
        <v>96</v>
      </c>
      <c r="C25" s="215"/>
      <c r="D25" s="215"/>
      <c r="E25" s="215"/>
      <c r="F25" s="215"/>
      <c r="G25" s="215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14"/>
    </row>
    <row r="26" s="46" customFormat="true" ht="13.5" hidden="false" customHeight="true" outlineLevel="0" collapsed="false">
      <c r="A26" s="205"/>
      <c r="B26" s="39"/>
      <c r="C26" s="39"/>
      <c r="D26" s="39"/>
      <c r="E26" s="216"/>
      <c r="F26" s="39"/>
      <c r="G26" s="39"/>
      <c r="H26" s="96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214"/>
    </row>
    <row r="27" s="46" customFormat="true" ht="13.5" hidden="false" customHeight="true" outlineLevel="0" collapsed="false">
      <c r="A27" s="205"/>
      <c r="B27" s="39"/>
      <c r="C27" s="39"/>
      <c r="D27" s="39"/>
      <c r="E27" s="216"/>
      <c r="F27" s="39"/>
      <c r="G27" s="39"/>
      <c r="H27" s="39" t="s">
        <v>97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 t="s">
        <v>98</v>
      </c>
      <c r="T27" s="39"/>
      <c r="U27" s="39"/>
      <c r="V27" s="39"/>
      <c r="W27" s="39"/>
      <c r="X27" s="39"/>
      <c r="Y27" s="39"/>
      <c r="Z27" s="39"/>
      <c r="AA27" s="214"/>
    </row>
    <row r="28" s="46" customFormat="true" ht="13.5" hidden="false" customHeight="true" outlineLevel="0" collapsed="false">
      <c r="A28" s="205"/>
      <c r="B28" s="39"/>
      <c r="C28" s="39"/>
      <c r="D28" s="39"/>
      <c r="E28" s="39"/>
      <c r="F28" s="39"/>
      <c r="G28" s="39"/>
      <c r="H28" s="96" t="s">
        <v>99</v>
      </c>
      <c r="I28" s="39"/>
      <c r="J28" s="39"/>
      <c r="K28" s="39"/>
      <c r="L28" s="217" t="s">
        <v>100</v>
      </c>
      <c r="M28" s="217"/>
      <c r="N28" s="217"/>
      <c r="O28" s="217"/>
      <c r="P28" s="218" t="s">
        <v>101</v>
      </c>
      <c r="Q28" s="39"/>
      <c r="R28" s="39"/>
      <c r="S28" s="96" t="s">
        <v>102</v>
      </c>
      <c r="T28" s="39"/>
      <c r="U28" s="217" t="s">
        <v>103</v>
      </c>
      <c r="V28" s="217"/>
      <c r="W28" s="217"/>
      <c r="X28" s="217"/>
      <c r="Y28" s="39" t="s">
        <v>104</v>
      </c>
      <c r="Z28" s="39"/>
      <c r="AA28" s="214"/>
    </row>
    <row r="29" s="46" customFormat="true" ht="13.5" hidden="false" customHeight="true" outlineLevel="0" collapsed="false">
      <c r="A29" s="205" t="n">
        <v>10</v>
      </c>
      <c r="B29" s="39" t="s">
        <v>105</v>
      </c>
      <c r="C29" s="39"/>
      <c r="D29" s="39"/>
      <c r="E29" s="39"/>
      <c r="F29" s="4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214"/>
    </row>
    <row r="30" s="46" customFormat="true" ht="18.75" hidden="false" customHeight="true" outlineLevel="0" collapsed="false">
      <c r="A30" s="219" t="s">
        <v>50</v>
      </c>
      <c r="B30" s="219"/>
      <c r="C30" s="219"/>
      <c r="D30" s="220" t="s">
        <v>51</v>
      </c>
      <c r="E30" s="220"/>
      <c r="F30" s="220"/>
      <c r="G30" s="220"/>
      <c r="H30" s="220"/>
      <c r="I30" s="220"/>
      <c r="J30" s="220"/>
      <c r="K30" s="220"/>
      <c r="L30" s="220"/>
      <c r="M30" s="220" t="s">
        <v>106</v>
      </c>
      <c r="N30" s="220"/>
      <c r="O30" s="220"/>
      <c r="P30" s="220" t="s">
        <v>107</v>
      </c>
      <c r="Q30" s="220"/>
      <c r="R30" s="220"/>
      <c r="S30" s="220" t="s">
        <v>108</v>
      </c>
      <c r="T30" s="220"/>
      <c r="U30" s="220"/>
      <c r="V30" s="220" t="s">
        <v>109</v>
      </c>
      <c r="W30" s="220"/>
      <c r="X30" s="220"/>
      <c r="Y30" s="221" t="s">
        <v>110</v>
      </c>
      <c r="Z30" s="221"/>
      <c r="AA30" s="221"/>
    </row>
    <row r="31" s="46" customFormat="true" ht="23.25" hidden="false" customHeight="true" outlineLevel="0" collapsed="false">
      <c r="A31" s="219"/>
      <c r="B31" s="219"/>
      <c r="C31" s="219"/>
      <c r="D31" s="220" t="s">
        <v>111</v>
      </c>
      <c r="E31" s="220"/>
      <c r="F31" s="220"/>
      <c r="G31" s="220" t="s">
        <v>112</v>
      </c>
      <c r="H31" s="220"/>
      <c r="I31" s="220"/>
      <c r="J31" s="220" t="s">
        <v>113</v>
      </c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1"/>
      <c r="Z31" s="221"/>
      <c r="AA31" s="221"/>
    </row>
    <row r="32" s="46" customFormat="true" ht="22.5" hidden="false" customHeight="true" outlineLevel="0" collapsed="false">
      <c r="A32" s="222"/>
      <c r="B32" s="222"/>
      <c r="C32" s="222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4"/>
      <c r="Z32" s="224"/>
      <c r="AA32" s="224"/>
    </row>
    <row r="33" s="46" customFormat="true" ht="22.5" hidden="false" customHeight="true" outlineLevel="0" collapsed="false">
      <c r="A33" s="222"/>
      <c r="B33" s="222"/>
      <c r="C33" s="222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4"/>
      <c r="Z33" s="224"/>
      <c r="AA33" s="224"/>
    </row>
    <row r="34" s="46" customFormat="true" ht="22.5" hidden="false" customHeight="true" outlineLevel="0" collapsed="false">
      <c r="A34" s="222"/>
      <c r="B34" s="222"/>
      <c r="C34" s="222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4"/>
      <c r="Z34" s="224"/>
      <c r="AA34" s="224"/>
    </row>
    <row r="35" s="46" customFormat="true" ht="22.5" hidden="false" customHeight="true" outlineLevel="0" collapsed="false">
      <c r="A35" s="222"/>
      <c r="B35" s="222"/>
      <c r="C35" s="222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4"/>
      <c r="Z35" s="224"/>
      <c r="AA35" s="224"/>
    </row>
    <row r="36" s="46" customFormat="true" ht="22.5" hidden="false" customHeight="true" outlineLevel="0" collapsed="false">
      <c r="A36" s="222"/>
      <c r="B36" s="222"/>
      <c r="C36" s="222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5" t="e">
        <f aca="false">AVERAGE(B17)</f>
        <v>#DIV/0!</v>
      </c>
      <c r="T36" s="225"/>
      <c r="U36" s="225"/>
      <c r="V36" s="223"/>
      <c r="W36" s="223"/>
      <c r="X36" s="223"/>
      <c r="Y36" s="224"/>
      <c r="Z36" s="224"/>
      <c r="AA36" s="224"/>
    </row>
    <row r="37" s="46" customFormat="true" ht="22.5" hidden="false" customHeight="true" outlineLevel="0" collapsed="false">
      <c r="A37" s="222"/>
      <c r="B37" s="222"/>
      <c r="C37" s="222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4"/>
      <c r="Z37" s="224"/>
      <c r="AA37" s="224"/>
    </row>
    <row r="38" s="46" customFormat="true" ht="22.5" hidden="false" customHeight="true" outlineLevel="0" collapsed="false">
      <c r="A38" s="222"/>
      <c r="B38" s="222"/>
      <c r="C38" s="222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4"/>
      <c r="Z38" s="224"/>
      <c r="AA38" s="224"/>
    </row>
    <row r="39" s="46" customFormat="true" ht="27" hidden="false" customHeight="true" outlineLevel="0" collapsed="false">
      <c r="A39" s="226" t="s">
        <v>114</v>
      </c>
      <c r="B39" s="226"/>
      <c r="C39" s="226"/>
      <c r="D39" s="226"/>
      <c r="E39" s="226"/>
      <c r="F39" s="226"/>
      <c r="G39" s="226"/>
      <c r="H39" s="226"/>
      <c r="I39" s="227"/>
      <c r="J39" s="227"/>
      <c r="K39" s="227"/>
      <c r="L39" s="227"/>
      <c r="M39" s="227"/>
      <c r="N39" s="228"/>
      <c r="O39" s="228"/>
      <c r="P39" s="228"/>
      <c r="Q39" s="228"/>
      <c r="R39" s="228"/>
      <c r="S39" s="228"/>
      <c r="T39" s="228"/>
      <c r="U39" s="229" t="s">
        <v>115</v>
      </c>
      <c r="V39" s="229"/>
      <c r="W39" s="229"/>
      <c r="X39" s="229"/>
      <c r="Y39" s="229"/>
      <c r="Z39" s="229"/>
      <c r="AA39" s="229"/>
    </row>
    <row r="40" s="46" customFormat="true" ht="15.75" hidden="false" customHeight="true" outlineLevel="0" collapsed="false">
      <c r="A40" s="230"/>
      <c r="B40" s="231"/>
      <c r="C40" s="231"/>
      <c r="D40" s="231"/>
      <c r="E40" s="231"/>
      <c r="F40" s="231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3"/>
      <c r="AB40" s="234"/>
    </row>
    <row r="41" s="46" customFormat="true" ht="21.75" hidden="false" customHeight="true" outlineLevel="0" collapsed="false">
      <c r="A41" s="230"/>
      <c r="B41" s="231"/>
      <c r="C41" s="231"/>
      <c r="D41" s="231"/>
      <c r="E41" s="231"/>
      <c r="F41" s="231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3"/>
    </row>
    <row r="42" s="46" customFormat="true" ht="21.75" hidden="false" customHeight="true" outlineLevel="0" collapsed="false">
      <c r="A42" s="230"/>
      <c r="B42" s="231"/>
      <c r="C42" s="231"/>
      <c r="D42" s="231"/>
      <c r="E42" s="231"/>
      <c r="F42" s="231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3"/>
    </row>
    <row r="43" s="46" customFormat="true" ht="21.75" hidden="false" customHeight="true" outlineLevel="0" collapsed="false">
      <c r="A43" s="230"/>
      <c r="B43" s="231"/>
      <c r="C43" s="231"/>
      <c r="D43" s="231"/>
      <c r="E43" s="231"/>
      <c r="F43" s="231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3"/>
    </row>
    <row r="44" s="46" customFormat="true" ht="20.25" hidden="false" customHeight="true" outlineLevel="0" collapsed="false">
      <c r="A44" s="235"/>
      <c r="B44" s="236"/>
      <c r="C44" s="236"/>
      <c r="D44" s="236"/>
      <c r="E44" s="236"/>
      <c r="F44" s="236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8"/>
    </row>
    <row r="45" s="46" customFormat="true" ht="11.25" hidden="false" customHeight="false" outlineLevel="0" collapsed="false">
      <c r="A45" s="239" t="s">
        <v>116</v>
      </c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</row>
    <row r="46" s="46" customFormat="true" ht="11.25" hidden="true" customHeight="false" outlineLevel="0" collapsed="false">
      <c r="A46" s="240" t="s">
        <v>117</v>
      </c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40"/>
      <c r="AA46" s="240"/>
    </row>
    <row r="47" customFormat="false" ht="12.75" hidden="false" customHeight="false" outlineLevel="0" collapsed="false">
      <c r="AA47" s="241" t="s">
        <v>118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nghuan</cp:lastModifiedBy>
  <cp:lastPrinted>2009-11-17T07:16:10Z</cp:lastPrinted>
  <dcterms:modified xsi:type="dcterms:W3CDTF">2014-12-15T07:40:59Z</dcterms:modified>
  <cp:revision>0</cp:revision>
  <dc:subject/>
  <dc:title/>
</cp:coreProperties>
</file>