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06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ONG HOP'!$A$7:$T$4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Check1" vbProcedure="false">'068'!$A$11</definedName>
    <definedName function="false" hidden="false" localSheetId="1" name="Check2" vbProcedure="false">'068'!$A$18</definedName>
    <definedName function="false" hidden="false" localSheetId="1" name="Check3" vbProcedure="false">#REF!</definedName>
    <definedName function="false" hidden="false" localSheetId="1" name="Check4" vbProcedure="false">'068'!$A$25</definedName>
    <definedName function="false" hidden="false" localSheetId="1" name="Check5" vbProcedure="false">'068'!$A$32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L$1:$L$1048576</definedName>
    <definedName function="false" hidden="false" localSheetId="1" name="tam2" vbProcedure="false">'[31]CD So PS'!$M$1:$M$1048576</definedName>
    <definedName function="false" hidden="false" localSheetId="1" name="tam3" vbProcedure="false">'[31]CD So PS'!$N$1:$N$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  <definedName function="false" hidden="false" localSheetId="1" name="_Fill" vbProcedure="false">'[29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1020-03</t>
  </si>
  <si>
    <t xml:space="preserve">KẾT QUẢ THỬ NGHIỆM 
TEST REPORT</t>
  </si>
  <si>
    <t xml:space="preserve">LAS-XD-506</t>
  </si>
  <si>
    <t xml:space="preserve">Ngày:</t>
  </si>
  <si>
    <t xml:space="preserve">Ban Haønh Laàn 01 Soá Baûn 08/01 issue-08 Copies</t>
  </si>
  <si>
    <t xml:space="preserve">Trang 1/1</t>
  </si>
  <si>
    <t xml:space="preserve">1. Khách hàng/ Customer</t>
  </si>
  <si>
    <t xml:space="preserve">CÔNG TY CỔ PHẦN BÊ TÔNG LY TÂM THỦ ĐỨC LONG AN</t>
  </si>
  <si>
    <r>
      <rPr>
        <sz val="9"/>
        <rFont val="Arial"/>
        <family val="2"/>
      </rPr>
      <t xml:space="preserve">    Địa chỉ/ </t>
    </r>
    <r>
      <rPr>
        <i val="true"/>
        <sz val="9"/>
        <rFont val="Arial"/>
        <family val="2"/>
      </rPr>
      <t xml:space="preserve">Address</t>
    </r>
  </si>
  <si>
    <t xml:space="preserve">Ấp 3, Xã An Thạnh, Huyện Bến Lức, Tỉnh Long An</t>
  </si>
  <si>
    <r>
      <rPr>
        <sz val="9"/>
        <rFont val="Arial"/>
        <family val="2"/>
      </rPr>
      <t xml:space="preserve">2. Công trình/ </t>
    </r>
    <r>
      <rPr>
        <i val="true"/>
        <sz val="9"/>
        <rFont val="Arial"/>
        <family val="2"/>
      </rPr>
      <t xml:space="preserve">Project</t>
    </r>
  </si>
  <si>
    <t xml:space="preserve">NHÀ MÁY CHẾ TẠO ÔNG THÉP</t>
  </si>
  <si>
    <r>
      <rPr>
        <sz val="9"/>
        <rFont val="Arial"/>
        <family val="2"/>
      </rPr>
      <t xml:space="preserve">3. Hạng mục/ </t>
    </r>
    <r>
      <rPr>
        <i val="true"/>
        <sz val="9"/>
        <rFont val="Arial"/>
        <family val="2"/>
      </rPr>
      <t xml:space="preserve">Item</t>
    </r>
  </si>
  <si>
    <t xml:space="preserve">Đá 1x2 Mỏ đá Tân Đông Hiệp</t>
  </si>
  <si>
    <r>
      <rPr>
        <sz val="9"/>
        <rFont val="Arial"/>
        <family val="2"/>
      </rPr>
      <t xml:space="preserve">4. Địa chỉ/ </t>
    </r>
    <r>
      <rPr>
        <i val="true"/>
        <sz val="9"/>
        <rFont val="Arial"/>
        <family val="2"/>
      </rPr>
      <t xml:space="preserve">Address</t>
    </r>
  </si>
  <si>
    <t xml:space="preserve">KCN DỊCH VỤ DẦU KHÍ SOÀI RẠP - TỈNH TIỀN GIANG</t>
  </si>
  <si>
    <r>
      <rPr>
        <sz val="9"/>
        <rFont val="Arial"/>
        <family val="2"/>
      </rPr>
      <t xml:space="preserve">5. Phương pháp thử nghiệm/ </t>
    </r>
    <r>
      <rPr>
        <i val="true"/>
        <sz val="9"/>
        <rFont val="Arial"/>
        <family val="2"/>
      </rPr>
      <t xml:space="preserve">Test method</t>
    </r>
  </si>
  <si>
    <t xml:space="preserve">TCVN 7572 : 2006</t>
  </si>
  <si>
    <r>
      <rPr>
        <sz val="9"/>
        <rFont val="Arial"/>
        <family val="2"/>
      </rPr>
      <t xml:space="preserve">6. Yêu cầu thử nghiệm/ </t>
    </r>
    <r>
      <rPr>
        <i val="true"/>
        <sz val="9"/>
        <rFont val="Arial"/>
        <family val="2"/>
      </rPr>
      <t xml:space="preserve">Test requirement</t>
    </r>
  </si>
  <si>
    <r>
      <rPr>
        <sz val="10"/>
        <color rgb="FFFF0000"/>
        <rFont val="Arial"/>
        <family val="2"/>
      </rPr>
      <t xml:space="preserve">Các chỉ tiêu cơ lý của đá</t>
    </r>
    <r>
      <rPr>
        <i val="true"/>
        <sz val="10"/>
        <color rgb="FFFF0000"/>
        <rFont val="Arial"/>
        <family val="2"/>
      </rPr>
      <t xml:space="preserve"> 1x2</t>
    </r>
  </si>
  <si>
    <r>
      <rPr>
        <sz val="10"/>
        <rFont val="Arial"/>
        <family val="2"/>
      </rPr>
      <t xml:space="preserve">7. Ngày thí nghiệm/ </t>
    </r>
    <r>
      <rPr>
        <i val="true"/>
        <sz val="10"/>
        <rFont val="Arial"/>
        <family val="2"/>
      </rPr>
      <t xml:space="preserve">Testing date</t>
    </r>
  </si>
  <si>
    <t xml:space="preserve">16/10/2010 - 20/10/2010</t>
  </si>
  <si>
    <r>
      <rPr>
        <sz val="9"/>
        <rFont val="Arial"/>
        <family val="2"/>
      </rPr>
      <t xml:space="preserve">8. Kết quả thử nghiệm/</t>
    </r>
    <r>
      <rPr>
        <i val="true"/>
        <sz val="9"/>
        <rFont val="Arial"/>
        <family val="2"/>
      </rPr>
      <t xml:space="preserve">Test result</t>
    </r>
  </si>
  <si>
    <r>
      <rPr>
        <sz val="9"/>
        <rFont val="Arial"/>
        <family val="0"/>
      </rPr>
      <t xml:space="preserve">Stt</t>
    </r>
    <r>
      <rPr>
        <sz val="9"/>
        <rFont val="Arial"/>
        <family val="2"/>
      </rPr>
      <t xml:space="preserve">/</t>
    </r>
    <r>
      <rPr>
        <i val="true"/>
        <sz val="9"/>
        <rFont val="Arial"/>
        <family val="2"/>
      </rPr>
      <t xml:space="preserve">No</t>
    </r>
  </si>
  <si>
    <r>
      <rPr>
        <sz val="9"/>
        <rFont val="Arial"/>
        <family val="0"/>
      </rPr>
      <t xml:space="preserve">CHỈ TÊU THỬ NGHIỆM/
</t>
    </r>
    <r>
      <rPr>
        <i val="true"/>
        <sz val="9"/>
        <rFont val="Arial"/>
        <family val="2"/>
      </rPr>
      <t xml:space="preserve">Characteristics</t>
    </r>
  </si>
  <si>
    <r>
      <rPr>
        <sz val="9"/>
        <rFont val="Arial"/>
        <family val="0"/>
      </rPr>
      <t xml:space="preserve">PHƯƠNG PHÁP THỬ /
</t>
    </r>
    <r>
      <rPr>
        <i val="true"/>
        <sz val="9"/>
        <rFont val="Arial"/>
        <family val="2"/>
      </rPr>
      <t xml:space="preserve">Test Method</t>
    </r>
  </si>
  <si>
    <r>
      <rPr>
        <sz val="9"/>
        <rFont val="Arial"/>
        <family val="0"/>
      </rPr>
      <t xml:space="preserve">ĐVT/
</t>
    </r>
    <r>
      <rPr>
        <i val="true"/>
        <sz val="9"/>
        <rFont val="Arial"/>
        <family val="2"/>
      </rPr>
      <t xml:space="preserve">Unit</t>
    </r>
  </si>
  <si>
    <r>
      <rPr>
        <sz val="9"/>
        <rFont val="Arial"/>
        <family val="0"/>
      </rPr>
      <t xml:space="preserve">KẾT QUẢ THỬ NGHIỆM/
</t>
    </r>
    <r>
      <rPr>
        <i val="true"/>
        <sz val="9"/>
        <rFont val="Arial"/>
        <family val="2"/>
      </rPr>
      <t xml:space="preserve">Test result</t>
    </r>
  </si>
  <si>
    <r>
      <rPr>
        <sz val="9"/>
        <rFont val="Arial"/>
        <family val="2"/>
      </rPr>
      <t xml:space="preserve">Khối lượng thể tích xốp lèn chặt/
</t>
    </r>
    <r>
      <rPr>
        <i val="true"/>
        <sz val="9"/>
        <rFont val="Arial"/>
        <family val="2"/>
      </rPr>
      <t xml:space="preserve">Compacted bulk density</t>
    </r>
  </si>
  <si>
    <t xml:space="preserve">TCVN 7572-6 : 2006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9"/>
        <rFont val="Arial"/>
        <family val="2"/>
      </rPr>
      <t xml:space="preserve">Khối lượng thể tích xốp không lèn chặt
</t>
    </r>
    <r>
      <rPr>
        <i val="true"/>
        <sz val="9"/>
        <rFont val="Arial"/>
        <family val="2"/>
      </rPr>
      <t xml:space="preserve">/Uncompacted bulk density</t>
    </r>
  </si>
  <si>
    <r>
      <rPr>
        <sz val="9"/>
        <color rgb="FFFF0000"/>
        <rFont val="Arial"/>
        <family val="2"/>
      </rPr>
      <t xml:space="preserve">Khối lượng riêng/</t>
    </r>
    <r>
      <rPr>
        <i val="true"/>
        <sz val="9"/>
        <color rgb="FFFF0000"/>
        <rFont val="Arial"/>
        <family val="2"/>
      </rPr>
      <t xml:space="preserve">Specific gravity</t>
    </r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r>
      <rPr>
        <sz val="9"/>
        <color rgb="FFFF0000"/>
        <rFont val="Arial"/>
        <family val="2"/>
      </rPr>
      <t xml:space="preserve">Khối lượng thể tích ở trạng thái khô/ 
</t>
    </r>
    <r>
      <rPr>
        <i val="true"/>
        <sz val="9"/>
        <color rgb="FFFF0000"/>
        <rFont val="Arial"/>
        <family val="2"/>
      </rPr>
      <t xml:space="preserve">Mass volume in the dry state</t>
    </r>
  </si>
  <si>
    <t xml:space="preserve">KLTT ở trạng thái bão hòa nước khô bề mặt</t>
  </si>
  <si>
    <t xml:space="preserve">Volumetric water saturated state</t>
  </si>
  <si>
    <r>
      <rPr>
        <sz val="9"/>
        <rFont val="Arial"/>
        <family val="0"/>
      </rPr>
      <t xml:space="preserve">Độ hút nước/</t>
    </r>
    <r>
      <rPr>
        <i val="true"/>
        <sz val="9"/>
        <rFont val="Arial"/>
        <family val="2"/>
      </rPr>
      <t xml:space="preserve">Water absorption</t>
    </r>
  </si>
  <si>
    <t xml:space="preserve">%</t>
  </si>
  <si>
    <t xml:space="preserve">- Hàm lượng chung bụi, bùn, sét
  /Silt, clay and dust content</t>
  </si>
  <si>
    <r>
      <rPr>
        <sz val="9"/>
        <color rgb="FFFF0000"/>
        <rFont val="Arial"/>
        <family val="0"/>
      </rPr>
      <t xml:space="preserve">Hàm lượng hạt thoi dẹt/ 
</t>
    </r>
    <r>
      <rPr>
        <i val="true"/>
        <sz val="9"/>
        <color rgb="FFFF0000"/>
        <rFont val="Arial"/>
        <family val="2"/>
      </rPr>
      <t xml:space="preserve">Concentration of particales shuttle flat</t>
    </r>
  </si>
  <si>
    <t xml:space="preserve">TCVN 7572-2 : 2006</t>
  </si>
  <si>
    <r>
      <rPr>
        <sz val="9"/>
        <color rgb="FFFF0000"/>
        <rFont val="Arial"/>
        <family val="0"/>
      </rPr>
      <t xml:space="preserve">Độ nén dập trong xi lanh/ </t>
    </r>
    <r>
      <rPr>
        <i val="true"/>
        <sz val="9"/>
        <color rgb="FFFF0000"/>
        <rFont val="Arial"/>
        <family val="2"/>
      </rPr>
      <t xml:space="preserve">Cylinder compression rate</t>
    </r>
  </si>
  <si>
    <t xml:space="preserve">TCVN 7572-8 : 2006</t>
  </si>
  <si>
    <r>
      <rPr>
        <sz val="9"/>
        <rFont val="Arial"/>
        <family val="0"/>
      </rPr>
      <t xml:space="preserve">Thành phần cỡ hạt/</t>
    </r>
    <r>
      <rPr>
        <i val="true"/>
        <sz val="9"/>
        <rFont val="Arial"/>
        <family val="2"/>
      </rPr>
      <t xml:space="preserve">Sieve analysis</t>
    </r>
  </si>
  <si>
    <t xml:space="preserve">-</t>
  </si>
  <si>
    <t xml:space="preserve">Xem biểu đồ/ See the figue</t>
  </si>
  <si>
    <r>
      <rPr>
        <sz val="10"/>
        <rFont val="Arial"/>
        <family val="2"/>
      </rPr>
      <t xml:space="preserve">Kích thước lổ
sàng,</t>
    </r>
    <r>
      <rPr>
        <i val="true"/>
        <sz val="10"/>
        <rFont val="Arial"/>
        <family val="2"/>
      </rPr>
      <t xml:space="preserve">Sieve size</t>
    </r>
    <r>
      <rPr>
        <sz val="10"/>
        <rFont val="Arial"/>
        <family val="2"/>
      </rPr>
      <t xml:space="preserve">, mm</t>
    </r>
  </si>
  <si>
    <r>
      <rPr>
        <sz val="9"/>
        <rFont val="Arial"/>
        <family val="2"/>
      </rPr>
      <t xml:space="preserve">K/Lượng tích lũy trên
sàng, </t>
    </r>
    <r>
      <rPr>
        <i val="true"/>
        <sz val="9"/>
        <rFont val="Arial"/>
        <family val="2"/>
      </rPr>
      <t xml:space="preserve">Remain</t>
    </r>
    <r>
      <rPr>
        <sz val="9"/>
        <rFont val="Arial"/>
        <family val="2"/>
      </rPr>
      <t xml:space="preserve">,   %
</t>
    </r>
  </si>
  <si>
    <r>
      <rPr>
        <sz val="8"/>
        <color rgb="FF000000"/>
        <rFont val="Arial"/>
        <family val="2"/>
      </rPr>
      <t xml:space="preserve">LS trên sàng/
</t>
    </r>
    <r>
      <rPr>
        <i val="true"/>
        <sz val="8"/>
        <color rgb="FF000000"/>
        <rFont val="Arial"/>
        <family val="2"/>
      </rPr>
      <t xml:space="preserve">Theamount of 
errors on the 
sieve%</t>
    </r>
  </si>
  <si>
    <t xml:space="preserve">Lượng sót tích</t>
  </si>
  <si>
    <t xml:space="preserve">lũy trên sàng,</t>
  </si>
  <si>
    <t xml:space="preserve">Acc Remain,%</t>
  </si>
  <si>
    <t xml:space="preserve">&lt; 5,0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PHÒNG TN
</t>
    </r>
    <r>
      <rPr>
        <b val="true"/>
        <i val="true"/>
        <sz val="10"/>
        <rFont val="Arial"/>
        <family val="2"/>
      </rPr>
      <t xml:space="preserve">Head of Tesing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Ñaøo Coâng Huaân</t>
  </si>
  <si>
    <t xml:space="preserve">Nguyễn Văn Hồng Chi</t>
  </si>
  <si>
    <t xml:space="preserve">Nguyeãn Ñaêng Khoa</t>
  </si>
  <si>
    <t xml:space="preserve"> Kết quả trên chỉ có giá trị đối với mẫu khách hàng gửi tới !</t>
  </si>
  <si>
    <t xml:space="preserve">  07.07WP09.R0-From07.07-TEW02.R0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bình + nöôùc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 bình + nöôùc + maãu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4</t>
    </r>
    <r>
      <rPr>
        <sz val="9"/>
        <rFont val="VNI-Helve"/>
        <family val="0"/>
      </rPr>
      <t xml:space="preserve">,  (KL m</t>
    </r>
    <r>
      <rPr>
        <sz val="9"/>
        <rFont val="Times New Roman"/>
        <family val="1"/>
      </rPr>
      <t xml:space="preserve">ẫu khô )</t>
    </r>
    <r>
      <rPr>
        <sz val="9"/>
        <rFont val="VNI-Helve"/>
        <family val="0"/>
      </rPr>
      <t xml:space="preserve">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
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Trang 1/2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tong</t>
  </si>
  <si>
    <t xml:space="preserve"> 10. Haøm löôïng haït thoi deït, % TCVN 7572-12</t>
  </si>
  <si>
    <t xml:space="preserve">Hạt từ 4,75 - 9,5</t>
  </si>
  <si>
    <t xml:space="preserve">Hạt từ  9,5 - 19</t>
  </si>
  <si>
    <t xml:space="preserve">Hạt từ 19 - 37,5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QUATEST 3</t>
  </si>
  <si>
    <r>
      <rPr>
        <sz val="11"/>
        <rFont val="VNI-Helve"/>
        <family val="0"/>
      </rPr>
      <t xml:space="preserve">Soá :</t>
    </r>
    <r>
      <rPr>
        <sz val="12"/>
        <rFont val="VNI-Helve"/>
        <family val="0"/>
      </rPr>
      <t xml:space="preserve">…………………………………</t>
    </r>
  </si>
  <si>
    <t xml:space="preserve">Phòng NV6</t>
  </si>
  <si>
    <t xml:space="preserve">M01-HDN6-212 SÑ0 (05/07)</t>
  </si>
  <si>
    <t xml:space="preserve">M01-HDN6-212 SÑ0 (01/06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0"/>
    <numFmt numFmtId="181" formatCode="General"/>
    <numFmt numFmtId="182" formatCode="0.000"/>
    <numFmt numFmtId="183" formatCode="0.0"/>
    <numFmt numFmtId="184" formatCode="#."/>
    <numFmt numFmtId="185" formatCode="[$-409]mmm\-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Arial"/>
      <family val="2"/>
    </font>
    <font>
      <sz val="10"/>
      <name val="VNI-Helve"/>
      <family val="0"/>
    </font>
    <font>
      <sz val="9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9"/>
      <color rgb="FFFF0000"/>
      <name val="Arial"/>
      <family val="2"/>
    </font>
    <font>
      <sz val="9"/>
      <name val="VNI-Helve"/>
      <family val="0"/>
    </font>
    <font>
      <i val="true"/>
      <sz val="9"/>
      <color rgb="FF000000"/>
      <name val="Arial"/>
      <family val="2"/>
    </font>
    <font>
      <sz val="9"/>
      <color rgb="FFFF0000"/>
      <name val="Arial"/>
      <family val="0"/>
    </font>
    <font>
      <sz val="11"/>
      <color rgb="FF000000"/>
      <name val="VNI-Times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VNI-Helve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6"/>
      <name val="VNI-Helve"/>
      <family val="0"/>
    </font>
    <font>
      <b val="true"/>
      <sz val="10"/>
      <name val="Times New Roman"/>
      <family val="1"/>
    </font>
    <font>
      <b val="true"/>
      <u val="single"/>
      <sz val="11"/>
      <name val="VNI-Times"/>
      <family val="0"/>
    </font>
    <font>
      <sz val="12"/>
      <name val="Times New Roman"/>
      <family val="1"/>
    </font>
    <font>
      <sz val="11"/>
      <name val="Times New Roman"/>
      <family val="1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b val="true"/>
      <sz val="10"/>
      <name val="vni-times"/>
      <family val="0"/>
    </font>
    <font>
      <vertAlign val="subscript"/>
      <sz val="11"/>
      <name val="Times New Roman"/>
      <family val="1"/>
    </font>
    <font>
      <sz val="10"/>
      <name val="Times New Roman"/>
      <family val="2"/>
    </font>
    <font>
      <b val="true"/>
      <sz val="10"/>
      <name val="Times New Roman"/>
      <family val="2"/>
    </font>
    <font>
      <i val="true"/>
      <sz val="10"/>
      <name val="Times New Roman"/>
      <family val="2"/>
    </font>
    <font>
      <sz val="8"/>
      <color rgb="FF000000"/>
      <name val="Times New Roman"/>
      <family val="2"/>
    </font>
    <font>
      <sz val="8"/>
      <name val="Times New Roman"/>
      <family val="2"/>
    </font>
    <font>
      <i val="true"/>
      <sz val="8"/>
      <name val="Times New Roman"/>
      <family val="2"/>
    </font>
    <font>
      <b val="true"/>
      <sz val="11"/>
      <name val="VNI-Helve"/>
      <family val="0"/>
    </font>
    <font>
      <sz val="11"/>
      <name val="VNI-Helve"/>
      <family val="0"/>
    </font>
    <font>
      <sz val="12"/>
      <name val="VNI-Helve"/>
      <family val="0"/>
    </font>
    <font>
      <sz val="11"/>
      <name val="Times New Roman"/>
      <family val="2"/>
    </font>
    <font>
      <b val="true"/>
      <sz val="11"/>
      <name val="Times New Roman"/>
      <family val="2"/>
    </font>
    <font>
      <i val="true"/>
      <sz val="11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6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3" borderId="6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3" borderId="6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7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7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3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6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3" borderId="6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3" borderId="6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6" fillId="3" borderId="6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3" xfId="3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0" fillId="0" borderId="7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7" xfId="3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0" fillId="0" borderId="7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6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3" borderId="6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3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1" fillId="0" borderId="8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8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7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8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6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Normal_co ly dá tcvn" xfId="34"/>
    <cellStyle name="Normal_da 068-2" xfId="35"/>
    <cellStyle name="Percent [2]" xfId="36"/>
    <cellStyle name="subhead" xfId="37"/>
    <cellStyle name="T" xfId="38"/>
    <cellStyle name="TH" xfId="39"/>
    <cellStyle name="Total" xfId="40"/>
    <cellStyle name="viet" xfId="41"/>
    <cellStyle name="viet2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Biểu đồ: 1020-03 - THÀNH PHẦN HẠT                                 </a:t>
            </a:r>
          </a:p>
        </c:rich>
      </c:tx>
      <c:layout>
        <c:manualLayout>
          <c:xMode val="edge"/>
          <c:yMode val="edge"/>
          <c:x val="0.148617511520737"/>
          <c:y val="0.814315549648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990364474235"/>
          <c:y val="0.0474653502942852"/>
          <c:w val="0.821009635525765"/>
          <c:h val="0.697930510727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A$45:$A$49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068'!$F$45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.5</c:v>
                </c:pt>
                <c:pt idx="3">
                  <c:v>83.9</c:v>
                </c:pt>
                <c:pt idx="4">
                  <c:v>98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3:$I$5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068'!$J$53:$J$5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5:$I$56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068'!$J$55:$J$5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7:$I$5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068'!$J$57:$J$5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1704937"/>
        <c:axId val="12401471"/>
      </c:scatterChart>
      <c:valAx>
        <c:axId val="1704937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44784248010055"/>
              <c:y val="0.642870704385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01471"/>
        <c:crossesAt val="100"/>
        <c:crossBetween val="midCat"/>
      </c:valAx>
      <c:valAx>
        <c:axId val="12401471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802262253875157"/>
              <c:y val="-0.647617239415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4937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24214495182237"/>
          <c:y val="0.698879817733055"/>
          <c:w val="0.879346459991621"/>
          <c:h val="0.11391684070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Times New Roman"/>
              </a:defRPr>
            </a:pPr>
            <a:r>
              <a:rPr b="0" sz="1100" spc="-1" strike="noStrike">
                <a:latin typeface="Times New Roman"/>
              </a:rPr>
              <a:t>Biểu đồ: 1228-12 - THÀNH PHẦN HẠT                                 </a:t>
            </a:r>
          </a:p>
        </c:rich>
      </c:tx>
      <c:layout>
        <c:manualLayout>
          <c:xMode val="edge"/>
          <c:yMode val="edge"/>
          <c:x val="0.0815500904929203"/>
          <c:y val="0.81955096918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411689556052"/>
          <c:y val="0.0348626411936968"/>
          <c:w val="0.818588310443948"/>
          <c:h val="0.727513596430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A$45:$A$49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068'!$F$45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.5</c:v>
                </c:pt>
                <c:pt idx="3">
                  <c:v>83.9</c:v>
                </c:pt>
                <c:pt idx="4">
                  <c:v>98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3:$I$5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068'!$J$53:$J$5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5:$I$56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068'!$J$55:$J$5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7:$I$5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068'!$J$57:$J$5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65446964"/>
        <c:axId val="93440128"/>
      </c:scatterChart>
      <c:valAx>
        <c:axId val="65446964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27690833599489"/>
              <c:y val="0.6987867800864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40128"/>
        <c:crossesAt val="100"/>
        <c:crossBetween val="midCat"/>
      </c:valAx>
      <c:valAx>
        <c:axId val="93440128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786756094964335"/>
              <c:y val="-0.365221029145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46964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4508676674119"/>
          <c:y val="0.723051178357272"/>
          <c:w val="0.893857127648249"/>
          <c:h val="0.083670338864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62000</xdr:rowOff>
    </xdr:from>
    <xdr:to>
      <xdr:col>2</xdr:col>
      <xdr:colOff>35208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162000"/>
          <a:ext cx="86436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</xdr:row>
      <xdr:rowOff>18720</xdr:rowOff>
    </xdr:from>
    <xdr:to>
      <xdr:col>9</xdr:col>
      <xdr:colOff>201240</xdr:colOff>
      <xdr:row>40</xdr:row>
      <xdr:rowOff>133560</xdr:rowOff>
    </xdr:to>
    <xdr:graphicFrame>
      <xdr:nvGraphicFramePr>
        <xdr:cNvPr id="1" name="Chart 30"/>
        <xdr:cNvGraphicFramePr/>
      </xdr:nvGraphicFramePr>
      <xdr:xfrm>
        <a:off x="80280" y="6958800"/>
        <a:ext cx="34369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69</xdr:row>
      <xdr:rowOff>9720</xdr:rowOff>
    </xdr:from>
    <xdr:to>
      <xdr:col>4</xdr:col>
      <xdr:colOff>896400</xdr:colOff>
      <xdr:row>80</xdr:row>
      <xdr:rowOff>66960</xdr:rowOff>
    </xdr:to>
    <xdr:graphicFrame>
      <xdr:nvGraphicFramePr>
        <xdr:cNvPr id="2" name="Chart 1"/>
        <xdr:cNvGraphicFramePr/>
      </xdr:nvGraphicFramePr>
      <xdr:xfrm>
        <a:off x="1932480" y="18145440"/>
        <a:ext cx="3381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QUATEST%203/ket%20qua%20PTN%20hien%20truong/KQ%20PTNHT%202006/tinh%20kqua/cat%20da%20RDC/Cat%20Da%20TCV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false" showRowColHeaders="true" showZeros="true" rightToLeft="false" tabSelected="true" showOutlineSymbols="true" defaultGridColor="true" view="pageBreakPreview" topLeftCell="H4" colorId="64" zoomScale="100" zoomScaleNormal="100" zoomScalePageLayoutView="100" workbookViewId="0">
      <selection pane="topLeft" activeCell="U10" activeCellId="0" sqref="U10: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6" min="4" style="0" width="4.56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7.99"/>
    <col collapsed="false" customWidth="true" hidden="false" outlineLevel="0" max="11" min="10" style="0" width="3.85"/>
    <col collapsed="false" customWidth="true" hidden="false" outlineLevel="0" max="12" min="12" style="0" width="3.28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3.28"/>
    <col collapsed="false" customWidth="true" hidden="false" outlineLevel="0" max="16" min="16" style="0" width="3.99"/>
    <col collapsed="false" customWidth="true" hidden="false" outlineLevel="0" max="17" min="17" style="0" width="6.13"/>
    <col collapsed="false" customWidth="true" hidden="false" outlineLevel="0" max="18" min="18" style="0" width="5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31.14"/>
    <col collapsed="false" customWidth="true" hidden="false" outlineLevel="0" max="22" min="22" style="0" width="14.7"/>
    <col collapsed="false" customWidth="true" hidden="false" outlineLevel="0" max="23" min="23" style="0" width="15.28"/>
    <col collapsed="false" customWidth="true" hidden="false" outlineLevel="0" max="24" min="24" style="0" width="15.99"/>
    <col collapsed="false" customWidth="true" hidden="false" outlineLevel="0" max="25" min="25" style="0" width="18.28"/>
    <col collapsed="false" customWidth="true" hidden="false" outlineLevel="0" max="26" min="26" style="0" width="11.7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10"/>
    </row>
    <row r="3" customFormat="false" ht="13.5" hidden="false" customHeight="true" outlineLevel="0" collapsed="false">
      <c r="A3" s="5"/>
      <c r="B3" s="11"/>
      <c r="C3" s="11"/>
      <c r="D3" s="12" t="s">
        <v>2</v>
      </c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/>
      <c r="S3" s="15" t="s">
        <v>3</v>
      </c>
      <c r="T3" s="16" t="s">
        <v>3</v>
      </c>
      <c r="U3" s="9"/>
      <c r="V3" s="9"/>
      <c r="W3" s="9"/>
      <c r="X3" s="9"/>
      <c r="Y3" s="9"/>
      <c r="Z3" s="9"/>
      <c r="AA3" s="9"/>
      <c r="AB3" s="10"/>
    </row>
    <row r="4" customFormat="false" ht="13.5" hidden="false" customHeight="true" outlineLevel="0" collapsed="false">
      <c r="A4" s="5"/>
      <c r="B4" s="11"/>
      <c r="C4" s="11"/>
      <c r="D4" s="17" t="s">
        <v>4</v>
      </c>
      <c r="E4" s="17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1"/>
      <c r="S4" s="18" t="s">
        <v>5</v>
      </c>
      <c r="T4" s="19" t="s">
        <v>5</v>
      </c>
      <c r="U4" s="9"/>
      <c r="V4" s="9"/>
      <c r="W4" s="9"/>
      <c r="X4" s="9"/>
      <c r="Y4" s="9"/>
      <c r="Z4" s="9"/>
      <c r="AA4" s="9"/>
      <c r="AB4" s="10"/>
    </row>
    <row r="5" customFormat="false" ht="13.5" hidden="false" customHeight="true" outlineLevel="0" collapsed="false">
      <c r="A5" s="5"/>
      <c r="B5" s="11"/>
      <c r="C5" s="11"/>
      <c r="D5" s="17" t="s">
        <v>6</v>
      </c>
      <c r="E5" s="17"/>
      <c r="F5" s="17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/>
      <c r="S5" s="18" t="s">
        <v>7</v>
      </c>
      <c r="T5" s="19" t="s">
        <v>7</v>
      </c>
      <c r="U5" s="20"/>
      <c r="V5" s="20"/>
      <c r="W5" s="20"/>
      <c r="X5" s="20"/>
      <c r="Y5" s="20"/>
      <c r="Z5" s="20"/>
      <c r="AA5" s="20"/>
      <c r="AB5" s="10"/>
    </row>
    <row r="6" customFormat="false" ht="13.5" hidden="false" customHeight="true" outlineLevel="0" collapsed="false">
      <c r="A6" s="5"/>
      <c r="B6" s="11"/>
      <c r="C6" s="11"/>
      <c r="D6" s="17" t="s">
        <v>8</v>
      </c>
      <c r="E6" s="17"/>
      <c r="F6" s="1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/>
      <c r="S6" s="18" t="s">
        <v>9</v>
      </c>
      <c r="T6" s="21" t="s">
        <v>9</v>
      </c>
      <c r="U6" s="10"/>
      <c r="V6" s="10"/>
      <c r="W6" s="10"/>
      <c r="X6" s="10"/>
      <c r="Y6" s="10"/>
      <c r="Z6" s="10"/>
      <c r="AA6" s="10"/>
      <c r="AB6" s="10"/>
    </row>
    <row r="7" customFormat="false" ht="24" hidden="false" customHeight="true" outlineLevel="0" collapsed="false">
      <c r="A7" s="22" t="s">
        <v>10</v>
      </c>
      <c r="B7" s="23"/>
      <c r="C7" s="24" t="s">
        <v>11</v>
      </c>
      <c r="D7" s="24"/>
      <c r="E7" s="24"/>
      <c r="F7" s="24"/>
      <c r="G7" s="25" t="s">
        <v>12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3</v>
      </c>
      <c r="S7" s="26"/>
      <c r="T7" s="27"/>
      <c r="U7" s="10"/>
      <c r="V7" s="10"/>
      <c r="W7" s="10"/>
      <c r="X7" s="10"/>
      <c r="Y7" s="10"/>
      <c r="Z7" s="10"/>
      <c r="AA7" s="10"/>
      <c r="AB7" s="10"/>
    </row>
    <row r="8" customFormat="false" ht="23.25" hidden="false" customHeight="true" outlineLevel="0" collapsed="false">
      <c r="A8" s="28"/>
      <c r="B8" s="11"/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10"/>
      <c r="U8" s="29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3.5" hidden="false" customHeight="true" outlineLevel="0" collapsed="false">
      <c r="A9" s="30" t="s">
        <v>14</v>
      </c>
      <c r="B9" s="31"/>
      <c r="C9" s="32"/>
      <c r="D9" s="33" t="n">
        <v>40471</v>
      </c>
      <c r="E9" s="33"/>
      <c r="F9" s="33"/>
      <c r="G9" s="34" t="s">
        <v>15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5" t="s">
        <v>16</v>
      </c>
      <c r="S9" s="35"/>
      <c r="T9" s="3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43" customFormat="true" ht="22.5" hidden="false" customHeight="true" outlineLevel="0" collapsed="false">
      <c r="A10" s="37" t="s">
        <v>17</v>
      </c>
      <c r="B10" s="38"/>
      <c r="C10" s="38"/>
      <c r="D10" s="38"/>
      <c r="E10" s="38"/>
      <c r="F10" s="39"/>
      <c r="G10" s="39"/>
      <c r="H10" s="40" t="s">
        <v>18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</row>
    <row r="11" s="43" customFormat="true" ht="15.75" hidden="false" customHeight="true" outlineLevel="0" collapsed="false">
      <c r="A11" s="44" t="s">
        <v>19</v>
      </c>
      <c r="B11" s="45"/>
      <c r="C11" s="45"/>
      <c r="D11" s="45"/>
      <c r="E11" s="45"/>
      <c r="F11" s="46"/>
      <c r="G11" s="46"/>
      <c r="H11" s="47" t="s">
        <v>2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/>
      <c r="U11" s="49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s="43" customFormat="true" ht="15.75" hidden="false" customHeight="true" outlineLevel="0" collapsed="false">
      <c r="A12" s="44" t="s">
        <v>21</v>
      </c>
      <c r="B12" s="50"/>
      <c r="C12" s="50"/>
      <c r="D12" s="50"/>
      <c r="E12" s="50"/>
      <c r="F12" s="51"/>
      <c r="G12" s="52"/>
      <c r="H12" s="47" t="s">
        <v>22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s="43" customFormat="true" ht="17.25" hidden="false" customHeight="true" outlineLevel="0" collapsed="false">
      <c r="A13" s="44" t="s">
        <v>23</v>
      </c>
      <c r="B13" s="50"/>
      <c r="C13" s="50"/>
      <c r="D13" s="50"/>
      <c r="E13" s="50"/>
      <c r="F13" s="53"/>
      <c r="G13" s="52"/>
      <c r="H13" s="47" t="s">
        <v>24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54"/>
      <c r="U13" s="48"/>
      <c r="V13" s="48"/>
      <c r="W13" s="48"/>
      <c r="X13" s="48"/>
      <c r="Y13" s="48"/>
      <c r="Z13" s="48"/>
      <c r="AA13" s="48"/>
      <c r="AB13" s="48"/>
    </row>
    <row r="14" s="43" customFormat="true" ht="17.25" hidden="false" customHeight="true" outlineLevel="0" collapsed="false">
      <c r="A14" s="44" t="s">
        <v>25</v>
      </c>
      <c r="B14" s="50"/>
      <c r="C14" s="50"/>
      <c r="D14" s="50"/>
      <c r="E14" s="50"/>
      <c r="F14" s="53"/>
      <c r="G14" s="52"/>
      <c r="H14" s="47" t="s">
        <v>26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1"/>
      <c r="U14" s="55"/>
      <c r="V14" s="55"/>
      <c r="W14" s="55"/>
      <c r="X14" s="55"/>
      <c r="Y14" s="55"/>
      <c r="Z14" s="55"/>
      <c r="AA14" s="55"/>
      <c r="AB14" s="55"/>
    </row>
    <row r="15" s="43" customFormat="true" ht="15" hidden="false" customHeight="true" outlineLevel="0" collapsed="false">
      <c r="A15" s="44" t="s">
        <v>27</v>
      </c>
      <c r="B15" s="50"/>
      <c r="C15" s="50"/>
      <c r="D15" s="50"/>
      <c r="E15" s="50"/>
      <c r="F15" s="53"/>
      <c r="G15" s="52"/>
      <c r="H15" s="56" t="s">
        <v>28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7"/>
      <c r="T15" s="48"/>
      <c r="U15" s="48"/>
      <c r="V15" s="48"/>
      <c r="W15" s="48"/>
      <c r="X15" s="48"/>
      <c r="Y15" s="48"/>
      <c r="Z15" s="48"/>
      <c r="AA15" s="48"/>
      <c r="AB15" s="48"/>
    </row>
    <row r="16" s="43" customFormat="true" ht="15" hidden="false" customHeight="true" outlineLevel="0" collapsed="false">
      <c r="A16" s="58" t="s">
        <v>29</v>
      </c>
      <c r="B16" s="50"/>
      <c r="C16" s="50"/>
      <c r="D16" s="50"/>
      <c r="E16" s="50"/>
      <c r="F16" s="53"/>
      <c r="G16" s="52"/>
      <c r="H16" s="56" t="s">
        <v>30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7"/>
      <c r="T16" s="54"/>
      <c r="U16" s="48"/>
      <c r="V16" s="48"/>
      <c r="W16" s="48"/>
      <c r="X16" s="48"/>
      <c r="Y16" s="48"/>
      <c r="Z16" s="48"/>
      <c r="AA16" s="48"/>
      <c r="AB16" s="48"/>
    </row>
    <row r="17" s="43" customFormat="true" ht="15" hidden="false" customHeight="true" outlineLevel="0" collapsed="false">
      <c r="A17" s="59" t="s">
        <v>31</v>
      </c>
      <c r="B17" s="50"/>
      <c r="C17" s="50"/>
      <c r="D17" s="50"/>
      <c r="E17" s="50"/>
      <c r="F17" s="60"/>
      <c r="G17" s="61"/>
      <c r="H17" s="62" t="s">
        <v>32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U17" s="48"/>
      <c r="V17" s="48"/>
      <c r="W17" s="48"/>
      <c r="X17" s="48"/>
      <c r="Y17" s="48"/>
      <c r="Z17" s="48"/>
      <c r="AA17" s="48"/>
      <c r="AB17" s="48"/>
    </row>
    <row r="18" s="43" customFormat="true" ht="14.25" hidden="false" customHeight="true" outlineLevel="0" collapsed="false">
      <c r="A18" s="63" t="s">
        <v>33</v>
      </c>
      <c r="B18" s="64"/>
      <c r="C18" s="64"/>
      <c r="D18" s="64"/>
      <c r="E18" s="64"/>
      <c r="F18" s="65"/>
      <c r="G18" s="66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8"/>
      <c r="U18" s="48"/>
      <c r="V18" s="48"/>
      <c r="W18" s="48"/>
      <c r="X18" s="48"/>
      <c r="Y18" s="48"/>
      <c r="Z18" s="48"/>
      <c r="AA18" s="48"/>
      <c r="AB18" s="48"/>
    </row>
    <row r="19" customFormat="false" ht="28.5" hidden="false" customHeight="true" outlineLevel="0" collapsed="false">
      <c r="A19" s="69" t="s">
        <v>34</v>
      </c>
      <c r="B19" s="70" t="s">
        <v>35</v>
      </c>
      <c r="C19" s="70"/>
      <c r="D19" s="70"/>
      <c r="E19" s="70"/>
      <c r="F19" s="70"/>
      <c r="G19" s="70"/>
      <c r="H19" s="70"/>
      <c r="I19" s="70"/>
      <c r="J19" s="71" t="s">
        <v>36</v>
      </c>
      <c r="K19" s="71"/>
      <c r="L19" s="71"/>
      <c r="M19" s="71"/>
      <c r="N19" s="71"/>
      <c r="O19" s="72" t="s">
        <v>37</v>
      </c>
      <c r="P19" s="72"/>
      <c r="Q19" s="73" t="s">
        <v>38</v>
      </c>
      <c r="R19" s="73"/>
      <c r="S19" s="73"/>
      <c r="U19" s="10"/>
      <c r="V19" s="10"/>
      <c r="W19" s="10"/>
      <c r="X19" s="10"/>
      <c r="Y19" s="10"/>
      <c r="Z19" s="10"/>
      <c r="AA19" s="10"/>
      <c r="AB19" s="10"/>
    </row>
    <row r="20" customFormat="false" ht="26.25" hidden="false" customHeight="true" outlineLevel="0" collapsed="false">
      <c r="A20" s="74" t="n">
        <v>1</v>
      </c>
      <c r="B20" s="75" t="s">
        <v>39</v>
      </c>
      <c r="C20" s="75"/>
      <c r="D20" s="75"/>
      <c r="E20" s="75"/>
      <c r="F20" s="75"/>
      <c r="G20" s="75"/>
      <c r="H20" s="75"/>
      <c r="I20" s="76"/>
      <c r="J20" s="77" t="s">
        <v>40</v>
      </c>
      <c r="K20" s="77"/>
      <c r="L20" s="77"/>
      <c r="M20" s="77"/>
      <c r="N20" s="77"/>
      <c r="O20" s="77" t="s">
        <v>41</v>
      </c>
      <c r="P20" s="77"/>
      <c r="Q20" s="78" t="n">
        <f aca="false">'068'!F12</f>
        <v>1580</v>
      </c>
      <c r="R20" s="78"/>
      <c r="S20" s="78"/>
    </row>
    <row r="21" customFormat="false" ht="26.25" hidden="false" customHeight="true" outlineLevel="0" collapsed="false">
      <c r="A21" s="79" t="n">
        <v>2</v>
      </c>
      <c r="B21" s="80" t="s">
        <v>42</v>
      </c>
      <c r="C21" s="80"/>
      <c r="D21" s="80"/>
      <c r="E21" s="80"/>
      <c r="F21" s="80"/>
      <c r="G21" s="80"/>
      <c r="H21" s="80"/>
      <c r="I21" s="81"/>
      <c r="J21" s="82" t="str">
        <f aca="false">J20</f>
        <v>TCVN 7572-6 : 2006</v>
      </c>
      <c r="K21" s="82"/>
      <c r="L21" s="82"/>
      <c r="M21" s="82"/>
      <c r="N21" s="82"/>
      <c r="O21" s="83" t="s">
        <v>41</v>
      </c>
      <c r="P21" s="83"/>
      <c r="Q21" s="84" t="n">
        <f aca="false">'068'!F15</f>
        <v>1410</v>
      </c>
      <c r="R21" s="84"/>
      <c r="S21" s="84"/>
    </row>
    <row r="22" customFormat="false" ht="15" hidden="false" customHeight="true" outlineLevel="0" collapsed="false">
      <c r="A22" s="79" t="n">
        <v>3</v>
      </c>
      <c r="B22" s="85" t="s">
        <v>43</v>
      </c>
      <c r="C22" s="86"/>
      <c r="D22" s="86"/>
      <c r="E22" s="87"/>
      <c r="F22" s="87"/>
      <c r="G22" s="87"/>
      <c r="H22" s="88"/>
      <c r="I22" s="81"/>
      <c r="J22" s="82" t="s">
        <v>44</v>
      </c>
      <c r="K22" s="82"/>
      <c r="L22" s="82"/>
      <c r="M22" s="82"/>
      <c r="N22" s="82"/>
      <c r="O22" s="83" t="s">
        <v>45</v>
      </c>
      <c r="P22" s="83"/>
      <c r="Q22" s="89" t="n">
        <f aca="false">'068'!F18</f>
        <v>2.7</v>
      </c>
      <c r="R22" s="89"/>
      <c r="S22" s="89"/>
    </row>
    <row r="23" customFormat="false" ht="26.25" hidden="false" customHeight="true" outlineLevel="0" collapsed="false">
      <c r="A23" s="79" t="n">
        <v>4</v>
      </c>
      <c r="B23" s="90" t="s">
        <v>46</v>
      </c>
      <c r="C23" s="90"/>
      <c r="D23" s="90"/>
      <c r="E23" s="90"/>
      <c r="F23" s="90"/>
      <c r="G23" s="90"/>
      <c r="H23" s="90"/>
      <c r="I23" s="90"/>
      <c r="J23" s="82" t="str">
        <f aca="false">J22</f>
        <v>TCVN 7572-4 : 2006</v>
      </c>
      <c r="K23" s="82"/>
      <c r="L23" s="82"/>
      <c r="M23" s="82"/>
      <c r="N23" s="82"/>
      <c r="O23" s="83" t="s">
        <v>45</v>
      </c>
      <c r="P23" s="83"/>
      <c r="Q23" s="89" t="n">
        <f aca="false">'068'!F23</f>
        <v>2.67</v>
      </c>
      <c r="R23" s="89"/>
      <c r="S23" s="89"/>
    </row>
    <row r="24" customFormat="false" ht="14.25" hidden="false" customHeight="true" outlineLevel="0" collapsed="false">
      <c r="A24" s="91" t="n">
        <v>5</v>
      </c>
      <c r="B24" s="92" t="s">
        <v>47</v>
      </c>
      <c r="C24" s="93"/>
      <c r="D24" s="93"/>
      <c r="E24" s="93"/>
      <c r="F24" s="93"/>
      <c r="G24" s="93"/>
      <c r="H24" s="94"/>
      <c r="I24" s="95"/>
      <c r="J24" s="96" t="str">
        <f aca="false">J23</f>
        <v>TCVN 7572-4 : 2006</v>
      </c>
      <c r="K24" s="96"/>
      <c r="L24" s="96"/>
      <c r="M24" s="96"/>
      <c r="N24" s="96"/>
      <c r="O24" s="97" t="s">
        <v>45</v>
      </c>
      <c r="P24" s="97"/>
      <c r="Q24" s="98" t="n">
        <f aca="false">'068'!F24</f>
        <v>2.68</v>
      </c>
      <c r="R24" s="98"/>
      <c r="S24" s="98"/>
      <c r="T24" s="10"/>
    </row>
    <row r="25" customFormat="false" ht="14.25" hidden="false" customHeight="true" outlineLevel="0" collapsed="false">
      <c r="A25" s="99"/>
      <c r="B25" s="100" t="s">
        <v>48</v>
      </c>
      <c r="C25" s="101"/>
      <c r="D25" s="101"/>
      <c r="E25" s="101"/>
      <c r="F25" s="101"/>
      <c r="G25" s="101"/>
      <c r="H25" s="102"/>
      <c r="I25" s="103"/>
      <c r="J25" s="104"/>
      <c r="K25" s="105"/>
      <c r="L25" s="105"/>
      <c r="M25" s="105"/>
      <c r="N25" s="106"/>
      <c r="O25" s="107"/>
      <c r="P25" s="108"/>
      <c r="Q25" s="109"/>
      <c r="R25" s="110"/>
      <c r="S25" s="111"/>
      <c r="T25" s="10"/>
    </row>
    <row r="26" customFormat="false" ht="15.75" hidden="false" customHeight="true" outlineLevel="0" collapsed="false">
      <c r="A26" s="79" t="n">
        <v>6</v>
      </c>
      <c r="B26" s="112" t="s">
        <v>49</v>
      </c>
      <c r="C26" s="113"/>
      <c r="D26" s="113"/>
      <c r="E26" s="113"/>
      <c r="F26" s="113"/>
      <c r="G26" s="113"/>
      <c r="H26" s="88"/>
      <c r="I26" s="114"/>
      <c r="J26" s="115" t="str">
        <f aca="false">J23</f>
        <v>TCVN 7572-4 : 2006</v>
      </c>
      <c r="K26" s="115"/>
      <c r="L26" s="115"/>
      <c r="M26" s="115"/>
      <c r="N26" s="115"/>
      <c r="O26" s="83" t="s">
        <v>50</v>
      </c>
      <c r="P26" s="83"/>
      <c r="Q26" s="116" t="n">
        <f aca="false">'068'!F25</f>
        <v>0.4</v>
      </c>
      <c r="R26" s="116"/>
      <c r="S26" s="116"/>
      <c r="T26" s="10"/>
    </row>
    <row r="27" customFormat="false" ht="26.25" hidden="false" customHeight="true" outlineLevel="0" collapsed="false">
      <c r="A27" s="79" t="n">
        <v>7</v>
      </c>
      <c r="B27" s="80" t="s">
        <v>51</v>
      </c>
      <c r="C27" s="80"/>
      <c r="D27" s="80"/>
      <c r="E27" s="80"/>
      <c r="F27" s="80"/>
      <c r="G27" s="80"/>
      <c r="H27" s="80"/>
      <c r="I27" s="117"/>
      <c r="J27" s="115" t="str">
        <f aca="false">J24</f>
        <v>TCVN 7572-4 : 2006</v>
      </c>
      <c r="K27" s="115"/>
      <c r="L27" s="115"/>
      <c r="M27" s="115"/>
      <c r="N27" s="115"/>
      <c r="O27" s="83" t="s">
        <v>50</v>
      </c>
      <c r="P27" s="83"/>
      <c r="Q27" s="116" t="n">
        <f aca="false">'068'!F29</f>
        <v>0.2</v>
      </c>
      <c r="R27" s="116"/>
      <c r="S27" s="116"/>
      <c r="T27" s="10"/>
    </row>
    <row r="28" customFormat="false" ht="26.25" hidden="false" customHeight="true" outlineLevel="0" collapsed="false">
      <c r="A28" s="79" t="n">
        <v>8</v>
      </c>
      <c r="B28" s="118" t="s">
        <v>52</v>
      </c>
      <c r="C28" s="118"/>
      <c r="D28" s="118"/>
      <c r="E28" s="118"/>
      <c r="F28" s="118"/>
      <c r="G28" s="118"/>
      <c r="H28" s="118"/>
      <c r="I28" s="118"/>
      <c r="J28" s="115" t="s">
        <v>53</v>
      </c>
      <c r="K28" s="115"/>
      <c r="L28" s="115"/>
      <c r="M28" s="115"/>
      <c r="N28" s="115"/>
      <c r="O28" s="83" t="s">
        <v>50</v>
      </c>
      <c r="P28" s="83"/>
      <c r="Q28" s="84" t="n">
        <f aca="false">'068'!F53</f>
        <v>14.916</v>
      </c>
      <c r="R28" s="84"/>
      <c r="S28" s="84"/>
      <c r="T28" s="10"/>
    </row>
    <row r="29" customFormat="false" ht="15" hidden="false" customHeight="true" outlineLevel="0" collapsed="false">
      <c r="A29" s="79" t="n">
        <v>9</v>
      </c>
      <c r="B29" s="119" t="s">
        <v>54</v>
      </c>
      <c r="C29" s="113"/>
      <c r="D29" s="113"/>
      <c r="E29" s="113"/>
      <c r="F29" s="113"/>
      <c r="G29" s="113"/>
      <c r="H29" s="88"/>
      <c r="I29" s="114"/>
      <c r="J29" s="115" t="s">
        <v>55</v>
      </c>
      <c r="K29" s="115"/>
      <c r="L29" s="115"/>
      <c r="M29" s="115"/>
      <c r="N29" s="115"/>
      <c r="O29" s="83" t="s">
        <v>50</v>
      </c>
      <c r="P29" s="83"/>
      <c r="Q29" s="84" t="n">
        <f aca="false">'068'!F63</f>
        <v>8.185</v>
      </c>
      <c r="R29" s="84"/>
      <c r="S29" s="84"/>
      <c r="T29" s="10"/>
    </row>
    <row r="30" customFormat="false" ht="15.75" hidden="false" customHeight="true" outlineLevel="0" collapsed="false">
      <c r="A30" s="120" t="n">
        <v>10</v>
      </c>
      <c r="B30" s="121" t="s">
        <v>56</v>
      </c>
      <c r="C30" s="122"/>
      <c r="D30" s="122"/>
      <c r="E30" s="122"/>
      <c r="F30" s="122"/>
      <c r="G30" s="122"/>
      <c r="H30" s="123"/>
      <c r="I30" s="124"/>
      <c r="J30" s="125" t="s">
        <v>53</v>
      </c>
      <c r="K30" s="125"/>
      <c r="L30" s="125"/>
      <c r="M30" s="125"/>
      <c r="N30" s="125"/>
      <c r="O30" s="126" t="s">
        <v>57</v>
      </c>
      <c r="P30" s="126"/>
      <c r="Q30" s="127" t="s">
        <v>58</v>
      </c>
      <c r="R30" s="127"/>
      <c r="S30" s="127"/>
      <c r="T30" s="10"/>
    </row>
    <row r="31" customFormat="false" ht="7.5" hidden="false" customHeight="true" outlineLevel="0" collapsed="false">
      <c r="A31" s="128"/>
      <c r="B31" s="129"/>
      <c r="C31" s="129"/>
      <c r="D31" s="129"/>
      <c r="E31" s="129"/>
      <c r="F31" s="129"/>
      <c r="G31" s="129"/>
      <c r="H31" s="10"/>
      <c r="I31" s="130"/>
      <c r="J31" s="130"/>
      <c r="K31" s="130"/>
      <c r="L31" s="130"/>
      <c r="M31" s="130"/>
      <c r="N31" s="130"/>
      <c r="O31" s="131"/>
      <c r="P31" s="132"/>
      <c r="Q31" s="133"/>
      <c r="R31" s="134"/>
      <c r="S31" s="135"/>
      <c r="T31" s="10"/>
    </row>
    <row r="32" s="141" customFormat="true" ht="17.25" hidden="false" customHeight="true" outlineLevel="0" collapsed="false">
      <c r="A32" s="136"/>
      <c r="B32" s="129"/>
      <c r="C32" s="129"/>
      <c r="D32" s="129"/>
      <c r="E32" s="129"/>
      <c r="F32" s="129"/>
      <c r="G32" s="129"/>
      <c r="H32" s="129"/>
      <c r="I32" s="129"/>
      <c r="J32" s="129"/>
      <c r="K32" s="137" t="s">
        <v>59</v>
      </c>
      <c r="L32" s="137"/>
      <c r="M32" s="137"/>
      <c r="N32" s="138" t="s">
        <v>60</v>
      </c>
      <c r="O32" s="138"/>
      <c r="P32" s="138"/>
      <c r="Q32" s="139" t="s">
        <v>61</v>
      </c>
      <c r="R32" s="139"/>
      <c r="S32" s="140" t="s">
        <v>62</v>
      </c>
      <c r="T32" s="129"/>
    </row>
    <row r="33" s="141" customFormat="true" ht="17.25" hidden="false" customHeight="true" outlineLevel="0" collapsed="false">
      <c r="A33" s="136"/>
      <c r="B33" s="129"/>
      <c r="C33" s="129"/>
      <c r="D33" s="129"/>
      <c r="E33" s="129"/>
      <c r="F33" s="129"/>
      <c r="G33" s="129"/>
      <c r="H33" s="129"/>
      <c r="I33" s="129"/>
      <c r="J33" s="129"/>
      <c r="K33" s="137"/>
      <c r="L33" s="137"/>
      <c r="M33" s="137"/>
      <c r="N33" s="138"/>
      <c r="O33" s="138"/>
      <c r="P33" s="138"/>
      <c r="Q33" s="139"/>
      <c r="R33" s="139"/>
      <c r="S33" s="142" t="s">
        <v>63</v>
      </c>
      <c r="T33" s="129"/>
      <c r="U33" s="143"/>
      <c r="V33" s="143"/>
      <c r="W33" s="129"/>
      <c r="X33" s="129"/>
      <c r="Y33" s="129"/>
      <c r="Z33" s="129"/>
      <c r="AA33" s="129"/>
    </row>
    <row r="34" s="141" customFormat="true" ht="17.25" hidden="false" customHeight="true" outlineLevel="0" collapsed="false">
      <c r="A34" s="136"/>
      <c r="B34" s="129"/>
      <c r="C34" s="129"/>
      <c r="D34" s="129"/>
      <c r="E34" s="129"/>
      <c r="F34" s="129"/>
      <c r="G34" s="129"/>
      <c r="H34" s="129"/>
      <c r="I34" s="129"/>
      <c r="J34" s="129"/>
      <c r="K34" s="137"/>
      <c r="L34" s="137"/>
      <c r="M34" s="137"/>
      <c r="N34" s="138"/>
      <c r="O34" s="138"/>
      <c r="P34" s="138"/>
      <c r="Q34" s="139"/>
      <c r="R34" s="139"/>
      <c r="S34" s="144" t="s">
        <v>64</v>
      </c>
      <c r="T34" s="129"/>
      <c r="U34" s="143"/>
      <c r="V34" s="143"/>
      <c r="W34" s="129"/>
      <c r="X34" s="129"/>
      <c r="Y34" s="129"/>
      <c r="Z34" s="129"/>
      <c r="AA34" s="129"/>
    </row>
    <row r="35" s="141" customFormat="true" ht="0.75" hidden="false" customHeight="true" outlineLevel="0" collapsed="false">
      <c r="A35" s="136"/>
      <c r="B35" s="129"/>
      <c r="C35" s="129"/>
      <c r="D35" s="129"/>
      <c r="E35" s="129"/>
      <c r="F35" s="129"/>
      <c r="G35" s="129"/>
      <c r="H35" s="129"/>
      <c r="I35" s="129"/>
      <c r="J35" s="129"/>
      <c r="K35" s="145"/>
      <c r="L35" s="146"/>
      <c r="M35" s="147"/>
      <c r="N35" s="145"/>
      <c r="O35" s="146"/>
      <c r="P35" s="146"/>
      <c r="Q35" s="148"/>
      <c r="R35" s="147"/>
      <c r="S35" s="149"/>
      <c r="T35" s="129"/>
      <c r="U35" s="143"/>
      <c r="V35" s="143"/>
      <c r="W35" s="129"/>
      <c r="X35" s="129"/>
      <c r="Y35" s="129"/>
      <c r="Z35" s="129"/>
      <c r="AA35" s="129"/>
    </row>
    <row r="36" s="141" customFormat="true" ht="17.25" hidden="false" customHeight="true" outlineLevel="0" collapsed="false">
      <c r="A36" s="136"/>
      <c r="B36" s="129"/>
      <c r="C36" s="129"/>
      <c r="D36" s="129"/>
      <c r="E36" s="129"/>
      <c r="F36" s="129"/>
      <c r="G36" s="129"/>
      <c r="H36" s="129"/>
      <c r="I36" s="129"/>
      <c r="J36" s="129"/>
      <c r="K36" s="150" t="n">
        <v>30</v>
      </c>
      <c r="L36" s="150"/>
      <c r="M36" s="150"/>
      <c r="N36" s="151" t="n">
        <v>0</v>
      </c>
      <c r="O36" s="151"/>
      <c r="P36" s="151"/>
      <c r="Q36" s="150" t="n">
        <f aca="false">N36/SUM($N$35:$N$40)*100</f>
        <v>0</v>
      </c>
      <c r="R36" s="150"/>
      <c r="S36" s="152" t="n">
        <f aca="false">S35+Q36</f>
        <v>0</v>
      </c>
      <c r="T36" s="129"/>
      <c r="U36" s="153"/>
      <c r="V36" s="129"/>
      <c r="W36" s="129"/>
      <c r="X36" s="129"/>
      <c r="Y36" s="129"/>
      <c r="Z36" s="129"/>
      <c r="AA36" s="129"/>
    </row>
    <row r="37" s="141" customFormat="true" ht="15.75" hidden="false" customHeight="true" outlineLevel="0" collapsed="false">
      <c r="A37" s="136"/>
      <c r="B37" s="129"/>
      <c r="C37" s="129"/>
      <c r="D37" s="129"/>
      <c r="E37" s="129"/>
      <c r="F37" s="129"/>
      <c r="G37" s="129"/>
      <c r="H37" s="129"/>
      <c r="I37" s="129"/>
      <c r="J37" s="129"/>
      <c r="K37" s="150" t="n">
        <v>20</v>
      </c>
      <c r="L37" s="150"/>
      <c r="M37" s="150"/>
      <c r="N37" s="151" t="n">
        <v>1023</v>
      </c>
      <c r="O37" s="151"/>
      <c r="P37" s="151"/>
      <c r="Q37" s="150" t="n">
        <f aca="false">N37/SUM($N$35:$N$40)*100</f>
        <v>20.4845814977974</v>
      </c>
      <c r="R37" s="150"/>
      <c r="S37" s="152" t="n">
        <f aca="false">S36+Q37</f>
        <v>20.4845814977974</v>
      </c>
      <c r="T37" s="129"/>
      <c r="U37" s="154"/>
      <c r="V37" s="129"/>
      <c r="W37" s="129"/>
      <c r="X37" s="129"/>
      <c r="Y37" s="129"/>
      <c r="Z37" s="129"/>
      <c r="AA37" s="129"/>
    </row>
    <row r="38" s="141" customFormat="true" ht="15.75" hidden="false" customHeight="true" outlineLevel="0" collapsed="false">
      <c r="A38" s="136"/>
      <c r="B38" s="129"/>
      <c r="C38" s="129"/>
      <c r="D38" s="129"/>
      <c r="E38" s="129"/>
      <c r="F38" s="129"/>
      <c r="G38" s="129"/>
      <c r="H38" s="129"/>
      <c r="I38" s="129"/>
      <c r="J38" s="129"/>
      <c r="K38" s="150" t="n">
        <v>10</v>
      </c>
      <c r="L38" s="150"/>
      <c r="M38" s="150"/>
      <c r="N38" s="151" t="n">
        <v>3166</v>
      </c>
      <c r="O38" s="151"/>
      <c r="P38" s="151"/>
      <c r="Q38" s="150" t="n">
        <f aca="false">N38/SUM($N$35:$N$40)*100</f>
        <v>63.3960752903484</v>
      </c>
      <c r="R38" s="150"/>
      <c r="S38" s="152" t="n">
        <f aca="false">S37+Q38</f>
        <v>83.8806567881458</v>
      </c>
      <c r="T38" s="129"/>
    </row>
    <row r="39" s="141" customFormat="true" ht="15.75" hidden="false" customHeight="true" outlineLevel="0" collapsed="false">
      <c r="A39" s="136"/>
      <c r="B39" s="129"/>
      <c r="C39" s="129"/>
      <c r="D39" s="129"/>
      <c r="E39" s="129"/>
      <c r="F39" s="129"/>
      <c r="G39" s="129"/>
      <c r="H39" s="129"/>
      <c r="I39" s="129"/>
      <c r="J39" s="129"/>
      <c r="K39" s="150" t="n">
        <v>5</v>
      </c>
      <c r="L39" s="150"/>
      <c r="M39" s="150"/>
      <c r="N39" s="151" t="n">
        <v>729</v>
      </c>
      <c r="O39" s="151"/>
      <c r="P39" s="151"/>
      <c r="Q39" s="150" t="n">
        <f aca="false">N39/SUM($N$35:$N$40)*100</f>
        <v>14.5975170204245</v>
      </c>
      <c r="R39" s="150"/>
      <c r="S39" s="152" t="n">
        <f aca="false">S38+Q39</f>
        <v>98.4781738085703</v>
      </c>
      <c r="T39" s="129"/>
    </row>
    <row r="40" s="141" customFormat="true" ht="15.75" hidden="false" customHeight="true" outlineLevel="0" collapsed="false">
      <c r="A40" s="136"/>
      <c r="B40" s="129"/>
      <c r="C40" s="129"/>
      <c r="D40" s="129"/>
      <c r="E40" s="129"/>
      <c r="F40" s="129"/>
      <c r="G40" s="129"/>
      <c r="H40" s="129"/>
      <c r="I40" s="129"/>
      <c r="J40" s="129"/>
      <c r="K40" s="155" t="s">
        <v>65</v>
      </c>
      <c r="L40" s="155"/>
      <c r="M40" s="155"/>
      <c r="N40" s="156" t="n">
        <v>76</v>
      </c>
      <c r="O40" s="156"/>
      <c r="P40" s="156"/>
      <c r="Q40" s="156" t="n">
        <f aca="false">N40/SUM($N$35:$N$40)*100</f>
        <v>1.52182619142972</v>
      </c>
      <c r="R40" s="156"/>
      <c r="S40" s="157" t="n">
        <f aca="false">S39+Q40</f>
        <v>100</v>
      </c>
      <c r="T40" s="129"/>
    </row>
    <row r="41" s="141" customFormat="true" ht="15.75" hidden="false" customHeight="true" outlineLevel="0" collapsed="false">
      <c r="A41" s="136"/>
      <c r="B41" s="129"/>
      <c r="C41" s="129"/>
      <c r="D41" s="129"/>
      <c r="E41" s="129"/>
      <c r="F41" s="129"/>
      <c r="G41" s="129"/>
      <c r="H41" s="129"/>
      <c r="I41" s="129"/>
      <c r="J41" s="129"/>
      <c r="K41" s="158"/>
      <c r="L41" s="158"/>
      <c r="M41" s="158"/>
      <c r="N41" s="158"/>
      <c r="O41" s="158"/>
      <c r="P41" s="153"/>
      <c r="Q41" s="153"/>
      <c r="R41" s="158"/>
      <c r="S41" s="159"/>
      <c r="T41" s="129"/>
    </row>
    <row r="42" customFormat="false" ht="30.75" hidden="false" customHeight="true" outlineLevel="0" collapsed="false">
      <c r="A42" s="160" t="s">
        <v>66</v>
      </c>
      <c r="B42" s="160"/>
      <c r="C42" s="160"/>
      <c r="D42" s="160"/>
      <c r="E42" s="160"/>
      <c r="F42" s="160"/>
      <c r="G42" s="161"/>
      <c r="H42" s="162" t="s">
        <v>67</v>
      </c>
      <c r="I42" s="162"/>
      <c r="J42" s="162"/>
      <c r="K42" s="162"/>
      <c r="L42" s="162"/>
      <c r="M42" s="162"/>
      <c r="N42" s="162"/>
      <c r="O42" s="163"/>
      <c r="P42" s="164" t="s">
        <v>68</v>
      </c>
      <c r="Q42" s="164"/>
      <c r="R42" s="164"/>
      <c r="S42" s="165"/>
    </row>
    <row r="43" customFormat="false" ht="26.25" hidden="false" customHeight="true" outlineLevel="0" collapsed="false">
      <c r="A43" s="166"/>
      <c r="B43" s="167"/>
      <c r="C43" s="167"/>
      <c r="D43" s="167"/>
      <c r="E43" s="167"/>
      <c r="F43" s="167"/>
      <c r="G43" s="167"/>
      <c r="H43" s="167"/>
      <c r="I43" s="132"/>
      <c r="J43" s="132"/>
      <c r="K43" s="132"/>
      <c r="L43" s="132"/>
      <c r="M43" s="132"/>
      <c r="N43" s="132"/>
      <c r="O43" s="132"/>
      <c r="P43" s="132"/>
      <c r="Q43" s="168"/>
      <c r="R43" s="168"/>
      <c r="S43" s="169"/>
    </row>
    <row r="44" customFormat="false" ht="26.25" hidden="false" customHeight="true" outlineLevel="0" collapsed="false">
      <c r="A44" s="166"/>
      <c r="B44" s="167"/>
      <c r="C44" s="167"/>
      <c r="D44" s="167"/>
      <c r="E44" s="167"/>
      <c r="F44" s="167"/>
      <c r="G44" s="167"/>
      <c r="H44" s="167"/>
      <c r="I44" s="132"/>
      <c r="J44" s="132"/>
      <c r="K44" s="132"/>
      <c r="L44" s="132"/>
      <c r="M44" s="132"/>
      <c r="N44" s="132"/>
      <c r="O44" s="132"/>
      <c r="P44" s="132"/>
      <c r="Q44" s="168"/>
      <c r="R44" s="168"/>
      <c r="S44" s="169"/>
    </row>
    <row r="45" customFormat="false" ht="26.25" hidden="false" customHeight="true" outlineLevel="0" collapsed="false">
      <c r="A45" s="166"/>
      <c r="B45" s="167"/>
      <c r="C45" s="167"/>
      <c r="D45" s="167"/>
      <c r="E45" s="167"/>
      <c r="F45" s="167"/>
      <c r="G45" s="167"/>
      <c r="H45" s="167"/>
      <c r="I45" s="132"/>
      <c r="J45" s="132"/>
      <c r="K45" s="132"/>
      <c r="L45" s="132"/>
      <c r="M45" s="132"/>
      <c r="N45" s="132"/>
      <c r="O45" s="132"/>
      <c r="P45" s="132"/>
      <c r="Q45" s="168"/>
      <c r="R45" s="168"/>
      <c r="S45" s="169"/>
    </row>
    <row r="46" customFormat="false" ht="14.25" hidden="false" customHeight="true" outlineLevel="0" collapsed="false">
      <c r="A46" s="170" t="s">
        <v>69</v>
      </c>
      <c r="B46" s="170"/>
      <c r="C46" s="170"/>
      <c r="D46" s="170"/>
      <c r="E46" s="170"/>
      <c r="F46" s="170"/>
      <c r="G46" s="171"/>
      <c r="H46" s="172" t="s">
        <v>70</v>
      </c>
      <c r="I46" s="172"/>
      <c r="J46" s="172"/>
      <c r="K46" s="172"/>
      <c r="L46" s="172"/>
      <c r="M46" s="172"/>
      <c r="N46" s="172"/>
      <c r="O46" s="173"/>
      <c r="P46" s="173" t="s">
        <v>71</v>
      </c>
      <c r="Q46" s="174"/>
      <c r="R46" s="174"/>
      <c r="S46" s="175"/>
    </row>
    <row r="47" customFormat="false" ht="3" hidden="false" customHeight="true" outlineLevel="0" collapsed="false">
      <c r="A47" s="176"/>
      <c r="B47" s="177"/>
      <c r="C47" s="177"/>
      <c r="D47" s="177"/>
      <c r="E47" s="177"/>
      <c r="F47" s="177"/>
      <c r="G47" s="177"/>
      <c r="H47" s="177"/>
      <c r="I47" s="178"/>
      <c r="J47" s="178"/>
      <c r="K47" s="178"/>
      <c r="L47" s="178"/>
      <c r="M47" s="178"/>
      <c r="N47" s="178"/>
      <c r="O47" s="178"/>
      <c r="P47" s="178"/>
      <c r="Q47" s="179"/>
      <c r="R47" s="179"/>
      <c r="S47" s="180"/>
    </row>
    <row r="48" customFormat="false" ht="12.75" hidden="false" customHeight="true" outlineLevel="0" collapsed="false">
      <c r="A48" s="181" t="s">
        <v>72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3" t="s">
        <v>73</v>
      </c>
    </row>
    <row r="49" customFormat="false" ht="31.9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U49" s="184" t="s">
        <v>74</v>
      </c>
      <c r="V49" s="184"/>
      <c r="W49" s="184"/>
      <c r="X49" s="184"/>
      <c r="Y49" s="184"/>
      <c r="Z49" s="184"/>
    </row>
    <row r="50" customFormat="false" ht="17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U50" s="185" t="s">
        <v>75</v>
      </c>
      <c r="V50" s="185"/>
      <c r="W50" s="186" t="s">
        <v>76</v>
      </c>
      <c r="X50" s="185" t="s">
        <v>77</v>
      </c>
      <c r="Y50" s="187" t="s">
        <v>78</v>
      </c>
      <c r="Z50" s="187"/>
    </row>
    <row r="51" customFormat="false" ht="17.1" hidden="false" customHeight="true" outlineLevel="0" collapsed="false">
      <c r="G51" s="188"/>
      <c r="H51" s="188"/>
      <c r="I51" s="188"/>
      <c r="J51" s="188"/>
      <c r="K51" s="188"/>
      <c r="L51" s="188"/>
      <c r="U51" s="185"/>
      <c r="V51" s="185"/>
      <c r="W51" s="189" t="s">
        <v>79</v>
      </c>
      <c r="X51" s="190" t="s">
        <v>80</v>
      </c>
      <c r="Y51" s="191" t="s">
        <v>81</v>
      </c>
      <c r="Z51" s="191"/>
    </row>
    <row r="52" customFormat="false" ht="16.5" hidden="false" customHeight="true" outlineLevel="0" collapsed="false">
      <c r="U52" s="185"/>
      <c r="V52" s="185"/>
      <c r="W52" s="192"/>
      <c r="X52" s="193"/>
      <c r="Y52" s="194"/>
      <c r="Z52" s="194"/>
    </row>
    <row r="53" customFormat="false" ht="16.5" hidden="false" customHeight="true" outlineLevel="0" collapsed="false">
      <c r="U53" s="185" t="s">
        <v>82</v>
      </c>
      <c r="V53" s="185"/>
      <c r="W53" s="195" t="s">
        <v>83</v>
      </c>
      <c r="X53" s="195"/>
      <c r="Y53" s="195"/>
      <c r="Z53" s="195"/>
    </row>
    <row r="54" customFormat="false" ht="17.25" hidden="false" customHeight="false" outlineLevel="0" collapsed="false">
      <c r="U54" s="196" t="s">
        <v>84</v>
      </c>
      <c r="V54" s="196"/>
      <c r="W54" s="196"/>
      <c r="X54" s="196"/>
      <c r="Y54" s="196"/>
      <c r="Z54" s="196"/>
    </row>
    <row r="55" customFormat="false" ht="17.25" hidden="false" customHeight="true" outlineLevel="0" collapsed="false">
      <c r="U55" s="197" t="s">
        <v>85</v>
      </c>
      <c r="V55" s="197"/>
      <c r="W55" s="198" t="s">
        <v>86</v>
      </c>
      <c r="X55" s="199" t="s">
        <v>87</v>
      </c>
      <c r="Y55" s="199"/>
      <c r="Z55" s="199"/>
    </row>
    <row r="56" customFormat="false" ht="34.5" hidden="false" customHeight="false" outlineLevel="0" collapsed="false">
      <c r="U56" s="197"/>
      <c r="V56" s="197"/>
      <c r="W56" s="198"/>
      <c r="X56" s="200"/>
      <c r="Y56" s="201"/>
      <c r="Z56" s="202" t="s">
        <v>88</v>
      </c>
    </row>
    <row r="57" customFormat="false" ht="16.5" hidden="false" customHeight="true" outlineLevel="0" collapsed="false">
      <c r="U57" s="203" t="s">
        <v>89</v>
      </c>
      <c r="V57" s="203"/>
      <c r="W57" s="204" t="s">
        <v>90</v>
      </c>
      <c r="X57" s="205"/>
      <c r="Y57" s="206"/>
      <c r="Z57" s="207"/>
    </row>
    <row r="58" customFormat="false" ht="17.25" hidden="false" customHeight="true" outlineLevel="0" collapsed="false">
      <c r="U58" s="208" t="s">
        <v>91</v>
      </c>
      <c r="V58" s="208"/>
      <c r="W58" s="209"/>
      <c r="X58" s="210" t="n">
        <f aca="false">ROUND(X59/X60,-1)</f>
        <v>1590</v>
      </c>
      <c r="Y58" s="211" t="n">
        <f aca="false">ROUND(Y59/Y60,-1)</f>
        <v>1590</v>
      </c>
      <c r="Z58" s="212" t="n">
        <f aca="false">ROUND(AVERAGE(X58:Y58),-1)</f>
        <v>1590</v>
      </c>
    </row>
    <row r="59" customFormat="false" ht="15" hidden="false" customHeight="true" outlineLevel="0" collapsed="false">
      <c r="U59" s="213" t="s">
        <v>92</v>
      </c>
      <c r="V59" s="213"/>
      <c r="W59" s="209"/>
      <c r="X59" s="214" t="n">
        <v>11140</v>
      </c>
      <c r="Y59" s="215" t="n">
        <v>11156</v>
      </c>
      <c r="Z59" s="216"/>
    </row>
    <row r="60" customFormat="false" ht="16.5" hidden="false" customHeight="true" outlineLevel="0" collapsed="false">
      <c r="U60" s="213" t="s">
        <v>93</v>
      </c>
      <c r="V60" s="213"/>
      <c r="W60" s="209"/>
      <c r="X60" s="214" t="n">
        <v>7</v>
      </c>
      <c r="Y60" s="215" t="n">
        <v>7</v>
      </c>
      <c r="Z60" s="216"/>
    </row>
    <row r="61" customFormat="false" ht="15" hidden="false" customHeight="true" outlineLevel="0" collapsed="false">
      <c r="U61" s="217" t="s">
        <v>94</v>
      </c>
      <c r="V61" s="217"/>
      <c r="W61" s="209"/>
      <c r="X61" s="210" t="n">
        <f aca="false">ROUND(X62/X63,-1)</f>
        <v>1400</v>
      </c>
      <c r="Y61" s="211" t="n">
        <f aca="false">ROUND(Y62/Y63,-1)</f>
        <v>1400</v>
      </c>
      <c r="Z61" s="212" t="n">
        <f aca="false">ROUND(AVERAGE(X61:Y61),-1)</f>
        <v>1400</v>
      </c>
    </row>
    <row r="62" customFormat="false" ht="15" hidden="false" customHeight="true" outlineLevel="0" collapsed="false">
      <c r="U62" s="213" t="s">
        <v>92</v>
      </c>
      <c r="V62" s="213"/>
      <c r="W62" s="209"/>
      <c r="X62" s="214" t="n">
        <v>9810</v>
      </c>
      <c r="Y62" s="215" t="n">
        <v>9822</v>
      </c>
      <c r="Z62" s="216"/>
    </row>
    <row r="63" customFormat="false" ht="15" hidden="false" customHeight="true" outlineLevel="0" collapsed="false">
      <c r="U63" s="218" t="s">
        <v>93</v>
      </c>
      <c r="V63" s="218"/>
      <c r="W63" s="219"/>
      <c r="X63" s="220" t="n">
        <v>7</v>
      </c>
      <c r="Y63" s="221" t="n">
        <v>7</v>
      </c>
      <c r="Z63" s="222"/>
    </row>
    <row r="64" customFormat="false" ht="15" hidden="false" customHeight="true" outlineLevel="0" collapsed="false">
      <c r="U64" s="206" t="s">
        <v>95</v>
      </c>
      <c r="V64" s="206"/>
      <c r="W64" s="204" t="s">
        <v>96</v>
      </c>
      <c r="X64" s="223" t="n">
        <f aca="false">ROUND(X68/(X68+X66-X67),2)</f>
        <v>2.71</v>
      </c>
      <c r="Y64" s="223" t="n">
        <f aca="false">ROUND(Y68/(Y68+Y66-Y67),2)</f>
        <v>2.7</v>
      </c>
      <c r="Z64" s="224" t="n">
        <f aca="false">ROUND(AVERAGE(X64:Y64),2)</f>
        <v>2.71</v>
      </c>
    </row>
    <row r="65" customFormat="false" ht="16.5" hidden="false" customHeight="true" outlineLevel="0" collapsed="false">
      <c r="U65" s="225" t="s">
        <v>97</v>
      </c>
      <c r="V65" s="225"/>
      <c r="W65" s="226"/>
      <c r="X65" s="227" t="n">
        <v>1006.36</v>
      </c>
      <c r="Y65" s="227" t="n">
        <v>1007.98</v>
      </c>
      <c r="Z65" s="228"/>
    </row>
    <row r="66" customFormat="false" ht="15" hidden="false" customHeight="true" outlineLevel="0" collapsed="false">
      <c r="U66" s="225" t="s">
        <v>98</v>
      </c>
      <c r="V66" s="225"/>
      <c r="W66" s="226"/>
      <c r="X66" s="229" t="n">
        <v>1436.07</v>
      </c>
      <c r="Y66" s="229" t="n">
        <v>1436.07</v>
      </c>
      <c r="Z66" s="228"/>
    </row>
    <row r="67" customFormat="false" ht="16.9" hidden="false" customHeight="true" outlineLevel="0" collapsed="false">
      <c r="U67" s="225" t="s">
        <v>99</v>
      </c>
      <c r="V67" s="225"/>
      <c r="W67" s="226"/>
      <c r="X67" s="227" t="n">
        <v>2067.88</v>
      </c>
      <c r="Y67" s="227" t="n">
        <v>2068.54</v>
      </c>
      <c r="Z67" s="230"/>
    </row>
    <row r="68" customFormat="false" ht="16.9" hidden="false" customHeight="true" outlineLevel="0" collapsed="false">
      <c r="U68" s="231" t="s">
        <v>100</v>
      </c>
      <c r="V68" s="231"/>
      <c r="W68" s="232"/>
      <c r="X68" s="233" t="n">
        <v>1002.15</v>
      </c>
      <c r="Y68" s="233" t="n">
        <v>1004.05</v>
      </c>
      <c r="Z68" s="234"/>
    </row>
    <row r="69" customFormat="false" ht="15" hidden="false" customHeight="true" outlineLevel="0" collapsed="false">
      <c r="U69" s="235" t="s">
        <v>101</v>
      </c>
      <c r="V69" s="235"/>
      <c r="W69" s="236" t="s">
        <v>96</v>
      </c>
      <c r="X69" s="237" t="n">
        <f aca="false">X68/(X66+X65-X67)</f>
        <v>2.67561073287946</v>
      </c>
      <c r="Y69" s="237" t="n">
        <f aca="false">Y68/(Y66+Y65-Y67)</f>
        <v>2.67383025751644</v>
      </c>
      <c r="Z69" s="238" t="n">
        <f aca="false">ROUND(AVERAGE(X69:Y69),2)</f>
        <v>2.67</v>
      </c>
    </row>
    <row r="70" customFormat="false" ht="17.25" hidden="false" customHeight="true" outlineLevel="0" collapsed="false">
      <c r="U70" s="239" t="s">
        <v>102</v>
      </c>
      <c r="V70" s="239"/>
      <c r="W70" s="236" t="s">
        <v>96</v>
      </c>
      <c r="X70" s="240" t="n">
        <f aca="false">ROUND(X65/(X66+X65-X67),2)</f>
        <v>2.69</v>
      </c>
      <c r="Y70" s="240" t="n">
        <f aca="false">ROUND(Y65/(Y66+Y65-Y67),2)</f>
        <v>2.68</v>
      </c>
      <c r="Z70" s="238" t="n">
        <f aca="false">ROUND(AVERAGE(X70:Y70),2)</f>
        <v>2.69</v>
      </c>
    </row>
    <row r="71" customFormat="false" ht="15" hidden="false" customHeight="true" outlineLevel="0" collapsed="false">
      <c r="U71" s="206" t="s">
        <v>103</v>
      </c>
      <c r="V71" s="206"/>
      <c r="W71" s="241" t="s">
        <v>96</v>
      </c>
      <c r="X71" s="242" t="n">
        <f aca="false">ROUND(100*(X72-X73)/X73,1)</f>
        <v>0.4</v>
      </c>
      <c r="Y71" s="243" t="n">
        <f aca="false">ROUND(100*(Y72-Y73)/Y73,1)</f>
        <v>0.4</v>
      </c>
      <c r="Z71" s="244" t="n">
        <f aca="false">ROUND(AVERAGE(X71:Y71),1)</f>
        <v>0.4</v>
      </c>
    </row>
    <row r="72" customFormat="false" ht="16.9" hidden="false" customHeight="true" outlineLevel="0" collapsed="false">
      <c r="U72" s="245" t="s">
        <v>104</v>
      </c>
      <c r="V72" s="245"/>
      <c r="W72" s="246"/>
      <c r="X72" s="247" t="n">
        <f aca="false">X65</f>
        <v>1006.36</v>
      </c>
      <c r="Y72" s="247" t="n">
        <f aca="false">Y65</f>
        <v>1007.98</v>
      </c>
      <c r="Z72" s="248"/>
    </row>
    <row r="73" customFormat="false" ht="16.9" hidden="false" customHeight="true" outlineLevel="0" collapsed="false">
      <c r="U73" s="249" t="s">
        <v>105</v>
      </c>
      <c r="V73" s="249"/>
      <c r="W73" s="219"/>
      <c r="X73" s="221" t="n">
        <f aca="false">X68</f>
        <v>1002.15</v>
      </c>
      <c r="Y73" s="221" t="n">
        <f aca="false">Y68</f>
        <v>1004.05</v>
      </c>
      <c r="Z73" s="250"/>
    </row>
    <row r="74" customFormat="false" ht="15" hidden="false" customHeight="true" outlineLevel="0" collapsed="false">
      <c r="U74" s="251" t="s">
        <v>106</v>
      </c>
      <c r="V74" s="251"/>
      <c r="W74" s="252" t="s">
        <v>90</v>
      </c>
      <c r="X74" s="253"/>
      <c r="Y74" s="251"/>
      <c r="Z74" s="251"/>
    </row>
    <row r="75" customFormat="false" ht="16.5" hidden="false" customHeight="true" outlineLevel="0" collapsed="false">
      <c r="U75" s="206" t="s">
        <v>107</v>
      </c>
      <c r="V75" s="206"/>
      <c r="W75" s="204" t="s">
        <v>108</v>
      </c>
      <c r="X75" s="254" t="n">
        <f aca="false">ROUND((100*(X76-X77)/X76),1)</f>
        <v>0.2</v>
      </c>
      <c r="Y75" s="254" t="n">
        <f aca="false">ROUND((100*(Y76-Y77)/Y76),1)</f>
        <v>0.2</v>
      </c>
      <c r="Z75" s="254" t="n">
        <f aca="false">ROUND(AVERAGE(X75:Y75),1)</f>
        <v>0.2</v>
      </c>
    </row>
    <row r="76" customFormat="false" ht="15.75" hidden="false" customHeight="true" outlineLevel="0" collapsed="false">
      <c r="U76" s="255" t="s">
        <v>109</v>
      </c>
      <c r="V76" s="255"/>
      <c r="W76" s="246"/>
      <c r="X76" s="256" t="n">
        <v>5010</v>
      </c>
      <c r="Y76" s="256" t="n">
        <v>5014</v>
      </c>
      <c r="Z76" s="257"/>
    </row>
    <row r="77" customFormat="false" ht="15.75" hidden="false" customHeight="true" outlineLevel="0" collapsed="false">
      <c r="U77" s="258" t="s">
        <v>110</v>
      </c>
      <c r="V77" s="258"/>
      <c r="W77" s="219"/>
      <c r="X77" s="259" t="n">
        <v>5001</v>
      </c>
      <c r="Y77" s="259" t="n">
        <v>5003</v>
      </c>
      <c r="Z77" s="260"/>
    </row>
    <row r="78" customFormat="false" ht="17.25" hidden="false" customHeight="true" outlineLevel="0" collapsed="false">
      <c r="U78" s="261" t="s">
        <v>111</v>
      </c>
      <c r="V78" s="261"/>
      <c r="W78" s="204" t="s">
        <v>112</v>
      </c>
      <c r="X78" s="262"/>
      <c r="Y78" s="262"/>
      <c r="Z78" s="263"/>
    </row>
    <row r="79" customFormat="false" ht="16.5" hidden="false" customHeight="true" outlineLevel="0" collapsed="false">
      <c r="U79" s="264" t="s">
        <v>109</v>
      </c>
      <c r="V79" s="264"/>
      <c r="W79" s="209"/>
      <c r="X79" s="215"/>
      <c r="Y79" s="215"/>
      <c r="Z79" s="265"/>
    </row>
    <row r="80" customFormat="false" ht="16.5" hidden="false" customHeight="true" outlineLevel="0" collapsed="false">
      <c r="U80" s="266" t="s">
        <v>110</v>
      </c>
      <c r="V80" s="266"/>
      <c r="W80" s="219"/>
      <c r="X80" s="221"/>
      <c r="Y80" s="221"/>
      <c r="Z80" s="267"/>
    </row>
    <row r="81" customFormat="false" ht="17.25" hidden="false" customHeight="true" outlineLevel="0" collapsed="false">
      <c r="U81" s="261" t="s">
        <v>113</v>
      </c>
      <c r="V81" s="261"/>
      <c r="W81" s="204" t="s">
        <v>114</v>
      </c>
      <c r="X81" s="262"/>
      <c r="Y81" s="262"/>
      <c r="Z81" s="263"/>
    </row>
    <row r="82" customFormat="false" ht="16.5" hidden="false" customHeight="true" outlineLevel="0" collapsed="false">
      <c r="U82" s="264" t="s">
        <v>109</v>
      </c>
      <c r="V82" s="264"/>
      <c r="W82" s="209"/>
      <c r="X82" s="215"/>
      <c r="Y82" s="215"/>
      <c r="Z82" s="265"/>
    </row>
    <row r="83" customFormat="false" ht="16.5" hidden="false" customHeight="true" outlineLevel="0" collapsed="false">
      <c r="U83" s="266" t="s">
        <v>110</v>
      </c>
      <c r="V83" s="266"/>
      <c r="W83" s="219"/>
      <c r="X83" s="221"/>
      <c r="Y83" s="221"/>
      <c r="Z83" s="267"/>
    </row>
    <row r="84" customFormat="false" ht="12.75" hidden="false" customHeight="false" outlineLevel="0" collapsed="false">
      <c r="U84" s="268"/>
      <c r="V84" s="268"/>
      <c r="W84" s="269"/>
      <c r="X84" s="268"/>
      <c r="Y84" s="268"/>
      <c r="Z84" s="268"/>
    </row>
    <row r="85" customFormat="false" ht="17.25" hidden="false" customHeight="false" outlineLevel="0" collapsed="false">
      <c r="U85" s="270"/>
      <c r="V85" s="271"/>
      <c r="W85" s="272"/>
      <c r="X85" s="271"/>
      <c r="Y85" s="271"/>
      <c r="Z85" s="273" t="s">
        <v>115</v>
      </c>
    </row>
    <row r="86" customFormat="false" ht="17.25" hidden="false" customHeight="false" outlineLevel="0" collapsed="false">
      <c r="U86" s="273"/>
      <c r="V86" s="271"/>
      <c r="W86" s="272"/>
      <c r="X86" s="271"/>
      <c r="Y86" s="271"/>
      <c r="Z86" s="271"/>
    </row>
    <row r="87" customFormat="false" ht="31.5" hidden="false" customHeight="false" outlineLevel="0" collapsed="false">
      <c r="U87" s="274" t="s">
        <v>85</v>
      </c>
      <c r="V87" s="274"/>
      <c r="W87" s="275" t="s">
        <v>86</v>
      </c>
      <c r="X87" s="276" t="s">
        <v>87</v>
      </c>
      <c r="Y87" s="276"/>
      <c r="Z87" s="276"/>
    </row>
    <row r="88" customFormat="false" ht="66" hidden="false" customHeight="false" outlineLevel="0" collapsed="false">
      <c r="U88" s="235" t="s">
        <v>116</v>
      </c>
      <c r="V88" s="277" t="s">
        <v>117</v>
      </c>
      <c r="W88" s="278" t="s">
        <v>118</v>
      </c>
      <c r="X88" s="279" t="s">
        <v>119</v>
      </c>
      <c r="Y88" s="280" t="s">
        <v>120</v>
      </c>
      <c r="Z88" s="280" t="s">
        <v>121</v>
      </c>
    </row>
    <row r="89" customFormat="false" ht="16.5" hidden="false" customHeight="false" outlineLevel="0" collapsed="false">
      <c r="U89" s="247" t="n">
        <v>100</v>
      </c>
      <c r="V89" s="247"/>
      <c r="W89" s="247"/>
      <c r="X89" s="215" t="n">
        <v>0</v>
      </c>
      <c r="Y89" s="281" t="n">
        <f aca="false">ROUND(100*X89/SUM($X$89:$X$96),1)</f>
        <v>0</v>
      </c>
      <c r="Z89" s="282"/>
    </row>
    <row r="90" customFormat="false" ht="16.5" hidden="false" customHeight="false" outlineLevel="0" collapsed="false">
      <c r="U90" s="283" t="n">
        <v>70</v>
      </c>
      <c r="V90" s="215"/>
      <c r="W90" s="247"/>
      <c r="X90" s="215" t="n">
        <v>0</v>
      </c>
      <c r="Y90" s="281" t="n">
        <f aca="false">ROUND(100*X90/SUM($X$89:$X$96),1)</f>
        <v>0</v>
      </c>
      <c r="Z90" s="282"/>
    </row>
    <row r="91" customFormat="false" ht="16.5" hidden="false" customHeight="false" outlineLevel="0" collapsed="false">
      <c r="U91" s="283" t="n">
        <v>40</v>
      </c>
      <c r="V91" s="215"/>
      <c r="W91" s="215"/>
      <c r="X91" s="281" t="n">
        <f aca="false">N35</f>
        <v>0</v>
      </c>
      <c r="Y91" s="281" t="n">
        <f aca="false">ROUND(100*X91/SUM($X$89:$X$96),1)</f>
        <v>0</v>
      </c>
      <c r="Z91" s="281" t="n">
        <f aca="false">Y91</f>
        <v>0</v>
      </c>
    </row>
    <row r="92" customFormat="false" ht="16.5" hidden="false" customHeight="false" outlineLevel="0" collapsed="false">
      <c r="U92" s="283" t="n">
        <v>30</v>
      </c>
      <c r="V92" s="215"/>
      <c r="W92" s="284"/>
      <c r="X92" s="281" t="n">
        <f aca="false">N36</f>
        <v>0</v>
      </c>
      <c r="Y92" s="281" t="n">
        <f aca="false">ROUND(100*X92/SUM($X$89:$X$96),1)</f>
        <v>0</v>
      </c>
      <c r="Z92" s="281" t="n">
        <f aca="false">Y92+Z91</f>
        <v>0</v>
      </c>
    </row>
    <row r="93" customFormat="false" ht="16.5" hidden="false" customHeight="false" outlineLevel="0" collapsed="false">
      <c r="U93" s="215" t="n">
        <v>20</v>
      </c>
      <c r="V93" s="215"/>
      <c r="W93" s="284"/>
      <c r="X93" s="281" t="n">
        <f aca="false">N37</f>
        <v>1023</v>
      </c>
      <c r="Y93" s="281" t="n">
        <f aca="false">(100*X93/SUM($X$89:$X$96))</f>
        <v>20.4845814977974</v>
      </c>
      <c r="Z93" s="281" t="n">
        <f aca="false">Y93+Z92</f>
        <v>20.4845814977974</v>
      </c>
    </row>
    <row r="94" customFormat="false" ht="16.5" hidden="false" customHeight="false" outlineLevel="0" collapsed="false">
      <c r="U94" s="215" t="n">
        <v>10</v>
      </c>
      <c r="V94" s="215"/>
      <c r="W94" s="284"/>
      <c r="X94" s="281" t="n">
        <f aca="false">N38</f>
        <v>3166</v>
      </c>
      <c r="Y94" s="281" t="n">
        <f aca="false">(100*X94/SUM($X$89:$X$96))</f>
        <v>63.3960752903484</v>
      </c>
      <c r="Z94" s="281" t="n">
        <f aca="false">Y94+Z93</f>
        <v>83.8806567881458</v>
      </c>
    </row>
    <row r="95" customFormat="false" ht="16.5" hidden="false" customHeight="false" outlineLevel="0" collapsed="false">
      <c r="U95" s="215" t="n">
        <v>5</v>
      </c>
      <c r="V95" s="215"/>
      <c r="W95" s="284"/>
      <c r="X95" s="281" t="n">
        <f aca="false">N39</f>
        <v>729</v>
      </c>
      <c r="Y95" s="281" t="n">
        <f aca="false">(100*X95/SUM($X$89:$X$96))</f>
        <v>14.5975170204245</v>
      </c>
      <c r="Z95" s="281" t="n">
        <f aca="false">Y95+Z94</f>
        <v>98.4781738085703</v>
      </c>
    </row>
    <row r="96" customFormat="false" ht="16.5" hidden="false" customHeight="false" outlineLevel="0" collapsed="false">
      <c r="U96" s="285" t="s">
        <v>122</v>
      </c>
      <c r="V96" s="285"/>
      <c r="W96" s="286"/>
      <c r="X96" s="281" t="n">
        <f aca="false">N40</f>
        <v>76</v>
      </c>
      <c r="Y96" s="281" t="n">
        <f aca="false">(100*X96/SUM($X$89:$X$96))</f>
        <v>1.52182619142972</v>
      </c>
      <c r="Z96" s="281" t="n">
        <f aca="false">Y96+Z95</f>
        <v>100</v>
      </c>
    </row>
    <row r="97" customFormat="false" ht="16.5" hidden="false" customHeight="false" outlineLevel="0" collapsed="false">
      <c r="U97" s="287"/>
      <c r="V97" s="287"/>
      <c r="W97" s="288"/>
      <c r="X97" s="289" t="s">
        <v>123</v>
      </c>
      <c r="Y97" s="281" t="n">
        <f aca="false">SUM(Y89:Y96)</f>
        <v>100</v>
      </c>
      <c r="Z97" s="290"/>
    </row>
    <row r="98" customFormat="false" ht="54.6" hidden="false" customHeight="true" outlineLevel="0" collapsed="false">
      <c r="U98" s="291" t="s">
        <v>124</v>
      </c>
      <c r="V98" s="291"/>
      <c r="W98" s="292" t="s">
        <v>125</v>
      </c>
      <c r="X98" s="292" t="s">
        <v>126</v>
      </c>
      <c r="Y98" s="292" t="s">
        <v>127</v>
      </c>
      <c r="Z98" s="293" t="s">
        <v>128</v>
      </c>
    </row>
    <row r="99" customFormat="false" ht="16.5" hidden="false" customHeight="false" outlineLevel="0" collapsed="false">
      <c r="U99" s="294"/>
      <c r="V99" s="294"/>
      <c r="W99" s="295" t="n">
        <f aca="false">ROUND(100*W101/W102,0)</f>
        <v>0</v>
      </c>
      <c r="X99" s="295" t="n">
        <f aca="false">ROUND(100*X101/X102,0)</f>
        <v>15</v>
      </c>
      <c r="Y99" s="295" t="n">
        <f aca="false">ROUND(100*Y101/Y102,0)</f>
        <v>13</v>
      </c>
      <c r="Z99" s="295" t="n">
        <f aca="false">(Y100*Y99+X99*X100+W99*W100)/100</f>
        <v>12.1724068882659</v>
      </c>
    </row>
    <row r="100" customFormat="false" ht="16.5" hidden="false" customHeight="false" outlineLevel="0" collapsed="false">
      <c r="U100" s="296" t="s">
        <v>129</v>
      </c>
      <c r="V100" s="297"/>
      <c r="W100" s="298" t="n">
        <f aca="false">Y95</f>
        <v>14.5975170204245</v>
      </c>
      <c r="X100" s="298" t="n">
        <f aca="false">Y94</f>
        <v>63.3960752903484</v>
      </c>
      <c r="Y100" s="298" t="n">
        <f aca="false">Y93</f>
        <v>20.4845814977974</v>
      </c>
      <c r="Z100" s="299"/>
    </row>
    <row r="101" customFormat="false" ht="16.5" hidden="false" customHeight="false" outlineLevel="0" collapsed="false">
      <c r="U101" s="300" t="s">
        <v>130</v>
      </c>
      <c r="V101" s="300"/>
      <c r="W101" s="247"/>
      <c r="X101" s="247" t="n">
        <v>155</v>
      </c>
      <c r="Y101" s="247" t="n">
        <v>722</v>
      </c>
      <c r="Z101" s="301"/>
    </row>
    <row r="102" customFormat="false" ht="16.5" hidden="false" customHeight="false" outlineLevel="0" collapsed="false">
      <c r="U102" s="302" t="s">
        <v>131</v>
      </c>
      <c r="V102" s="302"/>
      <c r="W102" s="303" t="n">
        <v>253.4</v>
      </c>
      <c r="X102" s="303" t="n">
        <v>1030</v>
      </c>
      <c r="Y102" s="304" t="n">
        <v>5415</v>
      </c>
      <c r="Z102" s="305"/>
    </row>
    <row r="103" customFormat="false" ht="30" hidden="false" customHeight="false" outlineLevel="0" collapsed="false">
      <c r="U103" s="306" t="s">
        <v>132</v>
      </c>
      <c r="V103" s="307"/>
      <c r="W103" s="292" t="s">
        <v>125</v>
      </c>
      <c r="X103" s="292" t="s">
        <v>126</v>
      </c>
      <c r="Y103" s="292" t="s">
        <v>127</v>
      </c>
      <c r="Z103" s="293" t="s">
        <v>128</v>
      </c>
    </row>
    <row r="104" customFormat="false" ht="16.5" hidden="false" customHeight="false" outlineLevel="0" collapsed="false">
      <c r="U104" s="308"/>
      <c r="V104" s="309"/>
      <c r="W104" s="295" t="e">
        <f aca="false">ROUND(100*(W106-W107)/W106,0)</f>
        <v>#DIV/0!</v>
      </c>
      <c r="X104" s="295" t="e">
        <f aca="false">ROUND(100*(X106-X107)/X106,0)</f>
        <v>#DIV/0!</v>
      </c>
      <c r="Y104" s="295" t="e">
        <f aca="false">ROUND(100*(Y106-Y107)/Y106,0)</f>
        <v>#DIV/0!</v>
      </c>
      <c r="Z104" s="295" t="e">
        <f aca="false">(Y105*Y104+X104*X105+W104*W105)/100</f>
        <v>#DIV/0!</v>
      </c>
    </row>
    <row r="105" customFormat="false" ht="16.5" hidden="false" customHeight="false" outlineLevel="0" collapsed="false">
      <c r="U105" s="296" t="s">
        <v>129</v>
      </c>
      <c r="V105" s="297"/>
      <c r="W105" s="298" t="n">
        <f aca="false">$E$55</f>
        <v>0</v>
      </c>
      <c r="X105" s="298" t="n">
        <f aca="false">$E$54</f>
        <v>0</v>
      </c>
      <c r="Y105" s="298" t="n">
        <f aca="false">$E$53</f>
        <v>0</v>
      </c>
      <c r="Z105" s="299"/>
    </row>
    <row r="106" customFormat="false" ht="17.25" hidden="false" customHeight="false" outlineLevel="0" collapsed="false">
      <c r="U106" s="213" t="s">
        <v>133</v>
      </c>
      <c r="V106" s="310"/>
      <c r="W106" s="247"/>
      <c r="X106" s="247"/>
      <c r="Y106" s="247"/>
      <c r="Z106" s="282"/>
    </row>
    <row r="107" customFormat="false" ht="17.25" hidden="false" customHeight="false" outlineLevel="0" collapsed="false">
      <c r="U107" s="218" t="s">
        <v>134</v>
      </c>
      <c r="V107" s="311"/>
      <c r="W107" s="303"/>
      <c r="X107" s="303"/>
      <c r="Y107" s="304"/>
      <c r="Z107" s="305"/>
    </row>
    <row r="108" customFormat="false" ht="30" hidden="false" customHeight="false" outlineLevel="0" collapsed="false">
      <c r="U108" s="306" t="s">
        <v>135</v>
      </c>
      <c r="V108" s="307"/>
      <c r="W108" s="292" t="s">
        <v>125</v>
      </c>
      <c r="X108" s="292" t="s">
        <v>126</v>
      </c>
      <c r="Y108" s="292" t="s">
        <v>127</v>
      </c>
      <c r="Z108" s="293" t="s">
        <v>128</v>
      </c>
    </row>
    <row r="109" customFormat="false" ht="16.5" hidden="false" customHeight="false" outlineLevel="0" collapsed="false">
      <c r="U109" s="308"/>
      <c r="V109" s="309"/>
      <c r="W109" s="295" t="n">
        <f aca="false">ROUND(100*(W111-W112)/W111,0)</f>
        <v>0</v>
      </c>
      <c r="X109" s="295" t="n">
        <f aca="false">ROUND(100*(X111-X112)/X111,0)</f>
        <v>10</v>
      </c>
      <c r="Y109" s="295" t="n">
        <f aca="false">ROUND(100*(Y111-Y112)/Y111,0)</f>
        <v>13</v>
      </c>
      <c r="Z109" s="295" t="n">
        <f aca="false">(Y110*Y109+X109*X110+W109*W110)/100</f>
        <v>9.0026031237485</v>
      </c>
    </row>
    <row r="110" customFormat="false" ht="16.5" hidden="false" customHeight="false" outlineLevel="0" collapsed="false">
      <c r="U110" s="296" t="s">
        <v>129</v>
      </c>
      <c r="V110" s="297"/>
      <c r="W110" s="298" t="n">
        <f aca="false">Y95</f>
        <v>14.5975170204245</v>
      </c>
      <c r="X110" s="298" t="n">
        <f aca="false">Y94</f>
        <v>63.3960752903484</v>
      </c>
      <c r="Y110" s="298" t="n">
        <f aca="false">Y93</f>
        <v>20.4845814977974</v>
      </c>
      <c r="Z110" s="299"/>
    </row>
    <row r="111" customFormat="false" ht="17.25" hidden="false" customHeight="false" outlineLevel="0" collapsed="false">
      <c r="U111" s="213" t="s">
        <v>136</v>
      </c>
      <c r="V111" s="310"/>
      <c r="W111" s="247" t="n">
        <v>505</v>
      </c>
      <c r="X111" s="247" t="n">
        <v>3054</v>
      </c>
      <c r="Y111" s="247" t="n">
        <v>3019</v>
      </c>
      <c r="Z111" s="282"/>
    </row>
    <row r="112" customFormat="false" ht="17.25" hidden="false" customHeight="false" outlineLevel="0" collapsed="false">
      <c r="U112" s="218" t="s">
        <v>134</v>
      </c>
      <c r="V112" s="311"/>
      <c r="W112" s="303" t="n">
        <v>505</v>
      </c>
      <c r="X112" s="303" t="n">
        <v>2751</v>
      </c>
      <c r="Y112" s="304" t="n">
        <v>2630</v>
      </c>
      <c r="Z112" s="305"/>
    </row>
    <row r="113" customFormat="false" ht="16.5" hidden="false" customHeight="false" outlineLevel="0" collapsed="false">
      <c r="U113" s="312" t="s">
        <v>137</v>
      </c>
      <c r="V113" s="312"/>
      <c r="W113" s="313" t="s">
        <v>138</v>
      </c>
      <c r="X113" s="314"/>
      <c r="Y113" s="314"/>
      <c r="Z113" s="314"/>
    </row>
  </sheetData>
  <mergeCells count="117">
    <mergeCell ref="D1:S1"/>
    <mergeCell ref="D2:S2"/>
    <mergeCell ref="C7:F8"/>
    <mergeCell ref="G7:Q8"/>
    <mergeCell ref="R7:S8"/>
    <mergeCell ref="D9:F9"/>
    <mergeCell ref="G9:Q9"/>
    <mergeCell ref="R9:S9"/>
    <mergeCell ref="H10:S10"/>
    <mergeCell ref="U10:AG10"/>
    <mergeCell ref="H11:S11"/>
    <mergeCell ref="H12:S12"/>
    <mergeCell ref="U12:AG12"/>
    <mergeCell ref="H13:S13"/>
    <mergeCell ref="H14:S14"/>
    <mergeCell ref="U14:AB14"/>
    <mergeCell ref="H17:S17"/>
    <mergeCell ref="B19:I19"/>
    <mergeCell ref="J19:N19"/>
    <mergeCell ref="O19:P19"/>
    <mergeCell ref="Q19:S19"/>
    <mergeCell ref="B20:H20"/>
    <mergeCell ref="J20:N20"/>
    <mergeCell ref="O20:P20"/>
    <mergeCell ref="Q20:S20"/>
    <mergeCell ref="B21:H21"/>
    <mergeCell ref="J21:N21"/>
    <mergeCell ref="O21:P21"/>
    <mergeCell ref="Q21:S21"/>
    <mergeCell ref="J22:N22"/>
    <mergeCell ref="O22:P22"/>
    <mergeCell ref="Q22:S22"/>
    <mergeCell ref="B23:I23"/>
    <mergeCell ref="J23:N23"/>
    <mergeCell ref="O23:P23"/>
    <mergeCell ref="Q23:S23"/>
    <mergeCell ref="J24:N24"/>
    <mergeCell ref="O24:P24"/>
    <mergeCell ref="Q24:S24"/>
    <mergeCell ref="J26:N26"/>
    <mergeCell ref="O26:P26"/>
    <mergeCell ref="Q26:S26"/>
    <mergeCell ref="B27:H27"/>
    <mergeCell ref="J27:N27"/>
    <mergeCell ref="O27:P27"/>
    <mergeCell ref="Q27:S27"/>
    <mergeCell ref="B28:I28"/>
    <mergeCell ref="J28:N28"/>
    <mergeCell ref="O28:P28"/>
    <mergeCell ref="Q28:S28"/>
    <mergeCell ref="J29:N29"/>
    <mergeCell ref="O29:P29"/>
    <mergeCell ref="Q29:S29"/>
    <mergeCell ref="J30:N30"/>
    <mergeCell ref="O30:P30"/>
    <mergeCell ref="Q30:S30"/>
    <mergeCell ref="K32:M34"/>
    <mergeCell ref="N32:P34"/>
    <mergeCell ref="Q32:R34"/>
    <mergeCell ref="K36:M36"/>
    <mergeCell ref="N36:P36"/>
    <mergeCell ref="Q36:R36"/>
    <mergeCell ref="K37:M37"/>
    <mergeCell ref="N37:P37"/>
    <mergeCell ref="Q37:R37"/>
    <mergeCell ref="K38:M38"/>
    <mergeCell ref="N38:P38"/>
    <mergeCell ref="Q38:R38"/>
    <mergeCell ref="K39:M39"/>
    <mergeCell ref="N39:P39"/>
    <mergeCell ref="Q39:R39"/>
    <mergeCell ref="K40:M40"/>
    <mergeCell ref="N40:P40"/>
    <mergeCell ref="Q40:R40"/>
    <mergeCell ref="A42:F42"/>
    <mergeCell ref="H42:N42"/>
    <mergeCell ref="P42:R42"/>
    <mergeCell ref="A46:F46"/>
    <mergeCell ref="H46:N46"/>
    <mergeCell ref="U49:Z49"/>
    <mergeCell ref="U50:V52"/>
    <mergeCell ref="Y50:Z50"/>
    <mergeCell ref="Y51:Z51"/>
    <mergeCell ref="Y52:Z52"/>
    <mergeCell ref="U53:V53"/>
    <mergeCell ref="W53:Z53"/>
    <mergeCell ref="U54:Z54"/>
    <mergeCell ref="U55:V56"/>
    <mergeCell ref="W55:W56"/>
    <mergeCell ref="X55:Z55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</mergeCells>
  <printOptions headings="false" gridLines="false" gridLinesSet="true" horizontalCentered="false" verticalCentered="false"/>
  <pageMargins left="0.45" right="0.15" top="1.3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:B6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14.7"/>
    <col collapsed="false" customWidth="true" hidden="false" outlineLevel="0" max="2" min="2" style="271" width="18.7"/>
    <col collapsed="false" customWidth="true" hidden="false" outlineLevel="0" max="3" min="3" style="271" width="15.41"/>
    <col collapsed="false" customWidth="true" hidden="false" outlineLevel="0" max="4" min="4" style="271" width="13.85"/>
    <col collapsed="false" customWidth="true" hidden="false" outlineLevel="0" max="5" min="5" style="271" width="14.28"/>
    <col collapsed="false" customWidth="true" hidden="false" outlineLevel="0" max="6" min="6" style="271" width="16.42"/>
    <col collapsed="false" customWidth="true" hidden="false" outlineLevel="0" max="7" min="7" style="271" width="4.7"/>
    <col collapsed="false" customWidth="true" hidden="false" outlineLevel="0" max="8" min="8" style="271" width="12.42"/>
    <col collapsed="false" customWidth="true" hidden="false" outlineLevel="0" max="9" min="9" style="271" width="10.85"/>
    <col collapsed="false" customWidth="true" hidden="false" outlineLevel="0" max="10" min="10" style="271" width="10.41"/>
    <col collapsed="false" customWidth="true" hidden="false" outlineLevel="0" max="11" min="11" style="271" width="12.85"/>
    <col collapsed="false" customWidth="false" hidden="false" outlineLevel="0" max="257" min="12" style="271" width="8.99"/>
  </cols>
  <sheetData>
    <row r="1" customFormat="false" ht="18.75" hidden="false" customHeight="false" outlineLevel="0" collapsed="false">
      <c r="A1" s="315" t="s">
        <v>139</v>
      </c>
      <c r="B1" s="315"/>
      <c r="E1" s="316" t="s">
        <v>140</v>
      </c>
    </row>
    <row r="2" customFormat="false" ht="17.25" hidden="false" customHeight="false" outlineLevel="0" collapsed="false">
      <c r="A2" s="317" t="s">
        <v>141</v>
      </c>
      <c r="B2" s="317"/>
      <c r="E2" s="273"/>
    </row>
    <row r="3" customFormat="false" ht="33" hidden="false" customHeight="true" outlineLevel="0" collapsed="false">
      <c r="A3" s="184" t="s">
        <v>74</v>
      </c>
      <c r="B3" s="184"/>
      <c r="C3" s="184"/>
      <c r="D3" s="184"/>
      <c r="E3" s="184"/>
      <c r="F3" s="184"/>
    </row>
    <row r="4" customFormat="false" ht="29.25" hidden="false" customHeight="true" outlineLevel="0" collapsed="false">
      <c r="A4" s="185" t="s">
        <v>75</v>
      </c>
      <c r="B4" s="185"/>
      <c r="C4" s="186" t="s">
        <v>76</v>
      </c>
      <c r="D4" s="185" t="s">
        <v>77</v>
      </c>
      <c r="E4" s="187" t="s">
        <v>78</v>
      </c>
      <c r="F4" s="187"/>
    </row>
    <row r="5" customFormat="false" ht="16.5" hidden="false" customHeight="true" outlineLevel="0" collapsed="false">
      <c r="A5" s="185"/>
      <c r="B5" s="185"/>
      <c r="C5" s="189" t="s">
        <v>79</v>
      </c>
      <c r="D5" s="190" t="s">
        <v>80</v>
      </c>
      <c r="E5" s="191" t="s">
        <v>81</v>
      </c>
      <c r="F5" s="191"/>
    </row>
    <row r="6" customFormat="false" ht="21.75" hidden="false" customHeight="true" outlineLevel="0" collapsed="false">
      <c r="A6" s="185"/>
      <c r="B6" s="185"/>
      <c r="C6" s="192"/>
      <c r="D6" s="193"/>
      <c r="E6" s="194"/>
      <c r="F6" s="194"/>
    </row>
    <row r="7" customFormat="false" ht="33" hidden="false" customHeight="true" outlineLevel="0" collapsed="false">
      <c r="A7" s="185" t="s">
        <v>82</v>
      </c>
      <c r="B7" s="185"/>
      <c r="C7" s="195" t="s">
        <v>83</v>
      </c>
      <c r="D7" s="195"/>
      <c r="E7" s="195"/>
      <c r="F7" s="195"/>
    </row>
    <row r="8" customFormat="false" ht="21.75" hidden="false" customHeight="true" outlineLevel="0" collapsed="false">
      <c r="A8" s="196" t="s">
        <v>84</v>
      </c>
      <c r="B8" s="196"/>
      <c r="C8" s="196"/>
      <c r="D8" s="196"/>
      <c r="E8" s="196"/>
      <c r="F8" s="196"/>
    </row>
    <row r="9" customFormat="false" ht="18.75" hidden="false" customHeight="true" outlineLevel="0" collapsed="false">
      <c r="A9" s="197" t="s">
        <v>85</v>
      </c>
      <c r="B9" s="197"/>
      <c r="C9" s="198" t="s">
        <v>86</v>
      </c>
      <c r="D9" s="199" t="s">
        <v>87</v>
      </c>
      <c r="E9" s="199"/>
      <c r="F9" s="199"/>
    </row>
    <row r="10" customFormat="false" ht="17.25" hidden="false" customHeight="false" outlineLevel="0" collapsed="false">
      <c r="A10" s="197"/>
      <c r="B10" s="197"/>
      <c r="C10" s="198"/>
      <c r="D10" s="200"/>
      <c r="E10" s="201"/>
      <c r="F10" s="202" t="s">
        <v>88</v>
      </c>
    </row>
    <row r="11" customFormat="false" ht="21.75" hidden="false" customHeight="true" outlineLevel="0" collapsed="false">
      <c r="A11" s="203" t="s">
        <v>89</v>
      </c>
      <c r="B11" s="203"/>
      <c r="C11" s="204" t="s">
        <v>90</v>
      </c>
      <c r="D11" s="205"/>
      <c r="E11" s="206"/>
      <c r="F11" s="207"/>
    </row>
    <row r="12" customFormat="false" ht="17.25" hidden="false" customHeight="true" outlineLevel="0" collapsed="false">
      <c r="A12" s="208" t="s">
        <v>91</v>
      </c>
      <c r="B12" s="208"/>
      <c r="C12" s="209"/>
      <c r="D12" s="210" t="n">
        <f aca="false">ROUND(D13/D14,-1)</f>
        <v>1570</v>
      </c>
      <c r="E12" s="211" t="n">
        <f aca="false">ROUND(E13/E14,-1)</f>
        <v>1580</v>
      </c>
      <c r="F12" s="212" t="n">
        <f aca="false">ROUND(AVERAGE(D12:E12),-1)</f>
        <v>1580</v>
      </c>
    </row>
    <row r="13" customFormat="false" ht="17.25" hidden="false" customHeight="true" outlineLevel="0" collapsed="false">
      <c r="A13" s="213" t="s">
        <v>92</v>
      </c>
      <c r="B13" s="213"/>
      <c r="C13" s="209"/>
      <c r="D13" s="214" t="n">
        <v>11005</v>
      </c>
      <c r="E13" s="215" t="n">
        <v>11026</v>
      </c>
      <c r="F13" s="216"/>
    </row>
    <row r="14" customFormat="false" ht="17.25" hidden="false" customHeight="true" outlineLevel="0" collapsed="false">
      <c r="A14" s="213" t="s">
        <v>93</v>
      </c>
      <c r="B14" s="213"/>
      <c r="C14" s="209"/>
      <c r="D14" s="214" t="n">
        <v>7</v>
      </c>
      <c r="E14" s="215" t="n">
        <v>7</v>
      </c>
      <c r="F14" s="216"/>
    </row>
    <row r="15" customFormat="false" ht="24" hidden="false" customHeight="true" outlineLevel="0" collapsed="false">
      <c r="A15" s="217" t="s">
        <v>94</v>
      </c>
      <c r="B15" s="217"/>
      <c r="C15" s="209"/>
      <c r="D15" s="210" t="n">
        <f aca="false">ROUND(D16/D17,-1)</f>
        <v>1410</v>
      </c>
      <c r="E15" s="211" t="n">
        <f aca="false">ROUND(E16/E17,-1)</f>
        <v>1410</v>
      </c>
      <c r="F15" s="212" t="n">
        <f aca="false">ROUND(AVERAGE(D15:E15),-1)</f>
        <v>1410</v>
      </c>
    </row>
    <row r="16" customFormat="false" ht="17.25" hidden="false" customHeight="true" outlineLevel="0" collapsed="false">
      <c r="A16" s="213" t="s">
        <v>92</v>
      </c>
      <c r="B16" s="213"/>
      <c r="C16" s="209"/>
      <c r="D16" s="214" t="n">
        <v>9850</v>
      </c>
      <c r="E16" s="215" t="n">
        <v>9866</v>
      </c>
      <c r="F16" s="216"/>
    </row>
    <row r="17" customFormat="false" ht="17.25" hidden="false" customHeight="true" outlineLevel="0" collapsed="false">
      <c r="A17" s="218" t="s">
        <v>93</v>
      </c>
      <c r="B17" s="218"/>
      <c r="C17" s="219"/>
      <c r="D17" s="220" t="n">
        <v>7</v>
      </c>
      <c r="E17" s="221" t="n">
        <v>7</v>
      </c>
      <c r="F17" s="222"/>
    </row>
    <row r="18" customFormat="false" ht="21.75" hidden="false" customHeight="true" outlineLevel="0" collapsed="false">
      <c r="A18" s="206" t="s">
        <v>95</v>
      </c>
      <c r="B18" s="206"/>
      <c r="C18" s="204" t="s">
        <v>96</v>
      </c>
      <c r="D18" s="223" t="n">
        <f aca="false">ROUND(D22/(D22+D20-D21),2)</f>
        <v>2.7</v>
      </c>
      <c r="E18" s="223" t="n">
        <f aca="false">ROUND(E22/(E22+E20-E21),2)</f>
        <v>2.69</v>
      </c>
      <c r="F18" s="224" t="n">
        <f aca="false">ROUND(AVERAGE(D18:E18),2)</f>
        <v>2.7</v>
      </c>
    </row>
    <row r="19" customFormat="false" ht="21.75" hidden="false" customHeight="true" outlineLevel="0" collapsed="false">
      <c r="A19" s="225" t="s">
        <v>97</v>
      </c>
      <c r="B19" s="225"/>
      <c r="C19" s="226"/>
      <c r="D19" s="227" t="n">
        <v>1004.3</v>
      </c>
      <c r="E19" s="227" t="n">
        <v>1007.98</v>
      </c>
      <c r="F19" s="228"/>
    </row>
    <row r="20" customFormat="false" ht="19.5" hidden="false" customHeight="true" outlineLevel="0" collapsed="false">
      <c r="A20" s="225" t="s">
        <v>98</v>
      </c>
      <c r="B20" s="225"/>
      <c r="C20" s="226"/>
      <c r="D20" s="229" t="n">
        <v>1436.07</v>
      </c>
      <c r="E20" s="229" t="n">
        <v>1437.07</v>
      </c>
      <c r="F20" s="228"/>
    </row>
    <row r="21" customFormat="false" ht="33" hidden="false" customHeight="true" outlineLevel="0" collapsed="false">
      <c r="A21" s="225" t="s">
        <v>99</v>
      </c>
      <c r="B21" s="225"/>
      <c r="C21" s="226"/>
      <c r="D21" s="227" t="n">
        <v>2065.88</v>
      </c>
      <c r="E21" s="227" t="n">
        <v>2068.54</v>
      </c>
      <c r="F21" s="230"/>
    </row>
    <row r="22" customFormat="false" ht="17.25" hidden="false" customHeight="true" outlineLevel="0" collapsed="false">
      <c r="A22" s="231" t="s">
        <v>100</v>
      </c>
      <c r="B22" s="231"/>
      <c r="C22" s="232"/>
      <c r="D22" s="233" t="n">
        <v>1000.2</v>
      </c>
      <c r="E22" s="233" t="n">
        <v>1004.05</v>
      </c>
      <c r="F22" s="234"/>
    </row>
    <row r="23" customFormat="false" ht="39" hidden="false" customHeight="true" outlineLevel="0" collapsed="false">
      <c r="A23" s="235" t="s">
        <v>101</v>
      </c>
      <c r="B23" s="235"/>
      <c r="C23" s="236" t="s">
        <v>96</v>
      </c>
      <c r="D23" s="237" t="n">
        <f aca="false">D22/(D20+D19-D21)</f>
        <v>2.67083233197148</v>
      </c>
      <c r="E23" s="237" t="n">
        <f aca="false">E22/(E20+E19-E21)</f>
        <v>2.66672863934557</v>
      </c>
      <c r="F23" s="238" t="n">
        <f aca="false">ROUND(AVERAGE(D23:E23),2)</f>
        <v>2.67</v>
      </c>
    </row>
    <row r="24" customFormat="false" ht="36.75" hidden="false" customHeight="true" outlineLevel="0" collapsed="false">
      <c r="A24" s="239" t="s">
        <v>102</v>
      </c>
      <c r="B24" s="239"/>
      <c r="C24" s="236" t="s">
        <v>96</v>
      </c>
      <c r="D24" s="240" t="n">
        <f aca="false">ROUND(D19/(D20+D19-D21),2)</f>
        <v>2.68</v>
      </c>
      <c r="E24" s="240" t="n">
        <f aca="false">ROUND(E19/(E20+E19-E21),2)</f>
        <v>2.68</v>
      </c>
      <c r="F24" s="238" t="n">
        <f aca="false">ROUND(AVERAGE(D24:E24),2)</f>
        <v>2.68</v>
      </c>
    </row>
    <row r="25" customFormat="false" ht="18" hidden="false" customHeight="true" outlineLevel="0" collapsed="false">
      <c r="A25" s="206" t="s">
        <v>103</v>
      </c>
      <c r="B25" s="206"/>
      <c r="C25" s="241" t="s">
        <v>96</v>
      </c>
      <c r="D25" s="242" t="n">
        <f aca="false">ROUND(100*(D26-D27)/D27,1)</f>
        <v>0.4</v>
      </c>
      <c r="E25" s="243" t="n">
        <f aca="false">ROUND(100*(E26-E27)/E27,1)</f>
        <v>0.4</v>
      </c>
      <c r="F25" s="244" t="n">
        <f aca="false">ROUND(AVERAGE(D25:E25),1)</f>
        <v>0.4</v>
      </c>
    </row>
    <row r="26" customFormat="false" ht="18" hidden="false" customHeight="true" outlineLevel="0" collapsed="false">
      <c r="A26" s="245" t="s">
        <v>104</v>
      </c>
      <c r="B26" s="245"/>
      <c r="C26" s="246"/>
      <c r="D26" s="247" t="n">
        <f aca="false">D19</f>
        <v>1004.3</v>
      </c>
      <c r="E26" s="247" t="n">
        <f aca="false">E19</f>
        <v>1007.98</v>
      </c>
      <c r="F26" s="248"/>
    </row>
    <row r="27" customFormat="false" ht="21.75" hidden="false" customHeight="true" outlineLevel="0" collapsed="false">
      <c r="A27" s="249" t="s">
        <v>105</v>
      </c>
      <c r="B27" s="249"/>
      <c r="C27" s="219"/>
      <c r="D27" s="221" t="n">
        <f aca="false">D22</f>
        <v>1000.2</v>
      </c>
      <c r="E27" s="221" t="n">
        <f aca="false">E22</f>
        <v>1004.05</v>
      </c>
      <c r="F27" s="250"/>
    </row>
    <row r="28" customFormat="false" ht="21" hidden="false" customHeight="true" outlineLevel="0" collapsed="false">
      <c r="A28" s="251" t="s">
        <v>106</v>
      </c>
      <c r="B28" s="251"/>
      <c r="C28" s="252" t="s">
        <v>90</v>
      </c>
      <c r="D28" s="253"/>
      <c r="E28" s="251"/>
      <c r="F28" s="251"/>
    </row>
    <row r="29" customFormat="false" ht="21" hidden="false" customHeight="true" outlineLevel="0" collapsed="false">
      <c r="A29" s="206" t="s">
        <v>107</v>
      </c>
      <c r="B29" s="206"/>
      <c r="C29" s="204" t="s">
        <v>108</v>
      </c>
      <c r="D29" s="254" t="n">
        <f aca="false">ROUND((100*(D30-D31)/D30),1)</f>
        <v>0.2</v>
      </c>
      <c r="E29" s="254" t="n">
        <f aca="false">ROUND((100*(E30-E31)/E30),1)</f>
        <v>0.2</v>
      </c>
      <c r="F29" s="254" t="n">
        <f aca="false">ROUND(AVERAGE(D29:E29),1)</f>
        <v>0.2</v>
      </c>
    </row>
    <row r="30" customFormat="false" ht="17.25" hidden="false" customHeight="true" outlineLevel="0" collapsed="false">
      <c r="A30" s="255" t="s">
        <v>109</v>
      </c>
      <c r="B30" s="255"/>
      <c r="C30" s="246"/>
      <c r="D30" s="256" t="n">
        <v>5010</v>
      </c>
      <c r="E30" s="256" t="n">
        <v>5014</v>
      </c>
      <c r="F30" s="257"/>
    </row>
    <row r="31" customFormat="false" ht="17.25" hidden="false" customHeight="true" outlineLevel="0" collapsed="false">
      <c r="A31" s="258" t="s">
        <v>110</v>
      </c>
      <c r="B31" s="258"/>
      <c r="C31" s="219"/>
      <c r="D31" s="259" t="n">
        <v>5001</v>
      </c>
      <c r="E31" s="259" t="n">
        <v>5003</v>
      </c>
      <c r="F31" s="260"/>
    </row>
    <row r="32" customFormat="false" ht="26.25" hidden="false" customHeight="true" outlineLevel="0" collapsed="false">
      <c r="A32" s="261" t="s">
        <v>111</v>
      </c>
      <c r="B32" s="261"/>
      <c r="C32" s="204" t="s">
        <v>112</v>
      </c>
      <c r="D32" s="262"/>
      <c r="E32" s="262"/>
      <c r="F32" s="263"/>
    </row>
    <row r="33" customFormat="false" ht="20.25" hidden="false" customHeight="true" outlineLevel="0" collapsed="false">
      <c r="A33" s="264" t="s">
        <v>109</v>
      </c>
      <c r="B33" s="264"/>
      <c r="C33" s="209"/>
      <c r="D33" s="215"/>
      <c r="E33" s="215"/>
      <c r="F33" s="265"/>
    </row>
    <row r="34" customFormat="false" ht="19.5" hidden="false" customHeight="true" outlineLevel="0" collapsed="false">
      <c r="A34" s="266" t="s">
        <v>110</v>
      </c>
      <c r="B34" s="266"/>
      <c r="C34" s="219"/>
      <c r="D34" s="221"/>
      <c r="E34" s="221"/>
      <c r="F34" s="267"/>
    </row>
    <row r="35" customFormat="false" ht="19.5" hidden="false" customHeight="true" outlineLevel="0" collapsed="false">
      <c r="A35" s="261" t="s">
        <v>113</v>
      </c>
      <c r="B35" s="261"/>
      <c r="C35" s="204" t="s">
        <v>114</v>
      </c>
      <c r="D35" s="262"/>
      <c r="E35" s="262"/>
      <c r="F35" s="263"/>
    </row>
    <row r="36" customFormat="false" ht="19.5" hidden="false" customHeight="true" outlineLevel="0" collapsed="false">
      <c r="A36" s="264" t="s">
        <v>109</v>
      </c>
      <c r="B36" s="264"/>
      <c r="C36" s="209"/>
      <c r="D36" s="215"/>
      <c r="E36" s="215"/>
      <c r="F36" s="265"/>
    </row>
    <row r="37" customFormat="false" ht="19.5" hidden="false" customHeight="true" outlineLevel="0" collapsed="false">
      <c r="A37" s="266" t="s">
        <v>110</v>
      </c>
      <c r="B37" s="266"/>
      <c r="C37" s="219"/>
      <c r="D37" s="221"/>
      <c r="E37" s="221"/>
      <c r="F37" s="267"/>
    </row>
    <row r="38" customFormat="false" ht="6.75" hidden="false" customHeight="true" outlineLevel="0" collapsed="false">
      <c r="A38" s="268"/>
      <c r="B38" s="268"/>
      <c r="C38" s="269"/>
      <c r="D38" s="268"/>
      <c r="E38" s="268"/>
      <c r="F38" s="268"/>
    </row>
    <row r="39" customFormat="false" ht="17.25" hidden="false" customHeight="false" outlineLevel="0" collapsed="false">
      <c r="A39" s="270" t="s">
        <v>142</v>
      </c>
      <c r="C39" s="272"/>
      <c r="F39" s="273" t="s">
        <v>115</v>
      </c>
    </row>
    <row r="40" customFormat="false" ht="10.5" hidden="false" customHeight="true" outlineLevel="0" collapsed="false">
      <c r="A40" s="273"/>
      <c r="C40" s="272"/>
    </row>
    <row r="41" customFormat="false" ht="31.5" hidden="false" customHeight="true" outlineLevel="0" collapsed="false">
      <c r="A41" s="274" t="s">
        <v>85</v>
      </c>
      <c r="B41" s="274"/>
      <c r="C41" s="275" t="s">
        <v>86</v>
      </c>
      <c r="D41" s="276" t="s">
        <v>87</v>
      </c>
      <c r="E41" s="276"/>
      <c r="F41" s="276"/>
      <c r="G41" s="318"/>
      <c r="H41" s="318"/>
      <c r="I41" s="318"/>
      <c r="J41" s="318"/>
      <c r="K41" s="318"/>
      <c r="L41" s="318"/>
      <c r="M41" s="318"/>
    </row>
    <row r="42" customFormat="false" ht="32.25" hidden="false" customHeight="true" outlineLevel="0" collapsed="false">
      <c r="A42" s="235" t="s">
        <v>116</v>
      </c>
      <c r="B42" s="277" t="s">
        <v>117</v>
      </c>
      <c r="C42" s="278" t="s">
        <v>118</v>
      </c>
      <c r="D42" s="279" t="s">
        <v>119</v>
      </c>
      <c r="E42" s="280" t="s">
        <v>120</v>
      </c>
      <c r="F42" s="280" t="s">
        <v>121</v>
      </c>
      <c r="G42" s="318"/>
      <c r="H42" s="319"/>
      <c r="I42" s="320"/>
      <c r="J42" s="320"/>
      <c r="K42" s="318"/>
      <c r="L42" s="318"/>
      <c r="M42" s="318"/>
    </row>
    <row r="43" customFormat="false" ht="17.25" hidden="false" customHeight="false" outlineLevel="0" collapsed="false">
      <c r="A43" s="247" t="n">
        <v>100</v>
      </c>
      <c r="B43" s="247"/>
      <c r="C43" s="247"/>
      <c r="D43" s="215" t="n">
        <v>0</v>
      </c>
      <c r="E43" s="281" t="n">
        <f aca="false">ROUND(100*D43/SUM($D$43:$D$50),1)</f>
        <v>0</v>
      </c>
      <c r="F43" s="282"/>
      <c r="G43" s="318"/>
      <c r="H43" s="321"/>
      <c r="I43" s="321"/>
      <c r="J43" s="321"/>
      <c r="K43" s="318"/>
      <c r="L43" s="318"/>
      <c r="M43" s="318"/>
    </row>
    <row r="44" customFormat="false" ht="17.25" hidden="false" customHeight="false" outlineLevel="0" collapsed="false">
      <c r="A44" s="283" t="n">
        <v>70</v>
      </c>
      <c r="B44" s="215"/>
      <c r="C44" s="247"/>
      <c r="D44" s="215" t="n">
        <v>0</v>
      </c>
      <c r="E44" s="281" t="n">
        <f aca="false">ROUND(100*D44/SUM($D$43:$D$50),1)</f>
        <v>0</v>
      </c>
      <c r="F44" s="282"/>
      <c r="G44" s="318"/>
      <c r="H44" s="321"/>
      <c r="I44" s="321"/>
      <c r="J44" s="321"/>
      <c r="K44" s="318"/>
      <c r="L44" s="318"/>
      <c r="M44" s="318"/>
    </row>
    <row r="45" customFormat="false" ht="17.25" hidden="false" customHeight="false" outlineLevel="0" collapsed="false">
      <c r="A45" s="283" t="n">
        <v>40</v>
      </c>
      <c r="B45" s="215"/>
      <c r="C45" s="215"/>
      <c r="D45" s="215" t="n">
        <v>0</v>
      </c>
      <c r="E45" s="281" t="n">
        <f aca="false">ROUND(100*D45/SUM($D$43:$D$50),1)</f>
        <v>0</v>
      </c>
      <c r="F45" s="281" t="n">
        <f aca="false">E45</f>
        <v>0</v>
      </c>
      <c r="G45" s="318"/>
      <c r="H45" s="321"/>
      <c r="I45" s="321"/>
      <c r="J45" s="321"/>
      <c r="K45" s="318"/>
      <c r="L45" s="318"/>
      <c r="M45" s="318"/>
    </row>
    <row r="46" customFormat="false" ht="17.25" hidden="false" customHeight="false" outlineLevel="0" collapsed="false">
      <c r="A46" s="283" t="n">
        <v>30</v>
      </c>
      <c r="B46" s="215"/>
      <c r="C46" s="284"/>
      <c r="D46" s="322" t="n">
        <v>0</v>
      </c>
      <c r="E46" s="281" t="n">
        <f aca="false">ROUND(100*D46/SUM($D$43:$D$50),1)</f>
        <v>0</v>
      </c>
      <c r="F46" s="281" t="n">
        <f aca="false">E46+F45</f>
        <v>0</v>
      </c>
      <c r="G46" s="318"/>
      <c r="H46" s="321"/>
      <c r="I46" s="321"/>
      <c r="J46" s="321"/>
      <c r="K46" s="318"/>
      <c r="L46" s="318"/>
      <c r="M46" s="318"/>
    </row>
    <row r="47" customFormat="false" ht="17.25" hidden="false" customHeight="false" outlineLevel="0" collapsed="false">
      <c r="A47" s="215" t="n">
        <v>20</v>
      </c>
      <c r="B47" s="215"/>
      <c r="C47" s="284"/>
      <c r="D47" s="323" t="n">
        <v>1026.4</v>
      </c>
      <c r="E47" s="281" t="n">
        <f aca="false">ROUND(100*D47/SUM($D$43:$D$50),1)</f>
        <v>20.5</v>
      </c>
      <c r="F47" s="281" t="n">
        <f aca="false">E47+F46</f>
        <v>20.5</v>
      </c>
      <c r="G47" s="324"/>
      <c r="H47" s="321"/>
      <c r="I47" s="321"/>
      <c r="J47" s="321"/>
      <c r="K47" s="318"/>
      <c r="L47" s="318"/>
      <c r="M47" s="318"/>
    </row>
    <row r="48" customFormat="false" ht="17.25" hidden="false" customHeight="false" outlineLevel="0" collapsed="false">
      <c r="A48" s="215" t="n">
        <v>10</v>
      </c>
      <c r="B48" s="215"/>
      <c r="C48" s="284"/>
      <c r="D48" s="323" t="n">
        <v>3166</v>
      </c>
      <c r="E48" s="281" t="n">
        <f aca="false">ROUND(100*D48/SUM($D$43:$D$50),1)</f>
        <v>63.4</v>
      </c>
      <c r="F48" s="281" t="n">
        <f aca="false">E48+F47</f>
        <v>83.9</v>
      </c>
      <c r="G48" s="318"/>
      <c r="H48" s="321"/>
      <c r="I48" s="321"/>
      <c r="J48" s="321"/>
      <c r="K48" s="318"/>
      <c r="L48" s="318"/>
      <c r="M48" s="318"/>
    </row>
    <row r="49" customFormat="false" ht="17.25" hidden="false" customHeight="false" outlineLevel="0" collapsed="false">
      <c r="A49" s="215" t="n">
        <v>5</v>
      </c>
      <c r="B49" s="215"/>
      <c r="C49" s="284"/>
      <c r="D49" s="323" t="n">
        <v>729</v>
      </c>
      <c r="E49" s="281" t="n">
        <f aca="false">ROUND(100*D49/SUM($D$43:$D$50),1)</f>
        <v>14.6</v>
      </c>
      <c r="F49" s="281" t="n">
        <f aca="false">E49+F48</f>
        <v>98.5</v>
      </c>
      <c r="G49" s="318"/>
      <c r="H49" s="321"/>
      <c r="I49" s="321"/>
      <c r="J49" s="321"/>
      <c r="K49" s="318"/>
      <c r="L49" s="318"/>
      <c r="M49" s="318"/>
    </row>
    <row r="50" customFormat="false" ht="17.25" hidden="false" customHeight="false" outlineLevel="0" collapsed="false">
      <c r="A50" s="285" t="s">
        <v>122</v>
      </c>
      <c r="B50" s="285"/>
      <c r="C50" s="286"/>
      <c r="D50" s="325" t="n">
        <v>76</v>
      </c>
      <c r="E50" s="281" t="n">
        <f aca="false">ROUND(100*D50/SUM($D$43:$D$50),1)</f>
        <v>1.5</v>
      </c>
      <c r="F50" s="281" t="n">
        <f aca="false">E50+F49</f>
        <v>100</v>
      </c>
      <c r="G50" s="318"/>
      <c r="H50" s="321"/>
      <c r="I50" s="321"/>
      <c r="J50" s="321"/>
      <c r="K50" s="318"/>
      <c r="L50" s="318"/>
      <c r="M50" s="318"/>
    </row>
    <row r="51" customFormat="false" ht="17.25" hidden="false" customHeight="false" outlineLevel="0" collapsed="false">
      <c r="A51" s="287"/>
      <c r="B51" s="287"/>
      <c r="C51" s="288"/>
      <c r="D51" s="289" t="s">
        <v>123</v>
      </c>
      <c r="E51" s="290" t="n">
        <f aca="false">SUM(E43:E50)</f>
        <v>100</v>
      </c>
      <c r="F51" s="290"/>
      <c r="G51" s="318"/>
      <c r="H51" s="326" t="n">
        <f aca="false">SUM(D47:D50)</f>
        <v>4997.4</v>
      </c>
      <c r="I51" s="321"/>
      <c r="J51" s="321"/>
      <c r="K51" s="318"/>
      <c r="L51" s="318"/>
      <c r="M51" s="318"/>
    </row>
    <row r="52" customFormat="false" ht="16.5" hidden="false" customHeight="true" outlineLevel="0" collapsed="false">
      <c r="A52" s="327" t="s">
        <v>124</v>
      </c>
      <c r="B52" s="327"/>
      <c r="C52" s="292" t="s">
        <v>125</v>
      </c>
      <c r="D52" s="292" t="s">
        <v>126</v>
      </c>
      <c r="E52" s="292" t="s">
        <v>127</v>
      </c>
      <c r="F52" s="293" t="s">
        <v>128</v>
      </c>
      <c r="G52" s="328"/>
      <c r="H52" s="321"/>
      <c r="I52" s="329"/>
      <c r="J52" s="321"/>
      <c r="K52" s="318"/>
      <c r="L52" s="318"/>
      <c r="M52" s="318"/>
    </row>
    <row r="53" customFormat="false" ht="16.5" hidden="false" customHeight="true" outlineLevel="0" collapsed="false">
      <c r="A53" s="327"/>
      <c r="B53" s="327"/>
      <c r="C53" s="295" t="n">
        <f aca="false">ROUND(100*C55/C56,0)</f>
        <v>0</v>
      </c>
      <c r="D53" s="295" t="n">
        <f aca="false">ROUND(100*D55/D56,0)</f>
        <v>19</v>
      </c>
      <c r="E53" s="295" t="n">
        <f aca="false">ROUND(100*E55/E56,0)</f>
        <v>14</v>
      </c>
      <c r="F53" s="295" t="n">
        <f aca="false">(E54*E53+D53*D54+C53*C54)/100</f>
        <v>14.916</v>
      </c>
      <c r="G53" s="318"/>
      <c r="H53" s="318"/>
      <c r="I53" s="318" t="n">
        <v>5</v>
      </c>
      <c r="J53" s="318" t="n">
        <v>0</v>
      </c>
      <c r="K53" s="318"/>
      <c r="L53" s="318"/>
      <c r="M53" s="318"/>
    </row>
    <row r="54" customFormat="false" ht="16.5" hidden="false" customHeight="true" outlineLevel="0" collapsed="false">
      <c r="A54" s="330" t="s">
        <v>129</v>
      </c>
      <c r="B54" s="330"/>
      <c r="C54" s="298" t="n">
        <f aca="false">$E$49</f>
        <v>14.6</v>
      </c>
      <c r="D54" s="298" t="n">
        <f aca="false">$E$48</f>
        <v>63.4</v>
      </c>
      <c r="E54" s="298" t="n">
        <f aca="false">$E$47</f>
        <v>20.5</v>
      </c>
      <c r="F54" s="299"/>
      <c r="I54" s="271" t="n">
        <v>5</v>
      </c>
      <c r="J54" s="271" t="n">
        <v>100</v>
      </c>
    </row>
    <row r="55" customFormat="false" ht="20.25" hidden="false" customHeight="true" outlineLevel="0" collapsed="false">
      <c r="A55" s="300" t="s">
        <v>130</v>
      </c>
      <c r="B55" s="300"/>
      <c r="C55" s="247" t="n">
        <v>0</v>
      </c>
      <c r="D55" s="247" t="n">
        <v>197</v>
      </c>
      <c r="E55" s="247" t="n">
        <v>766</v>
      </c>
      <c r="F55" s="301"/>
      <c r="I55" s="271" t="n">
        <v>20</v>
      </c>
      <c r="J55" s="271" t="n">
        <v>0</v>
      </c>
    </row>
    <row r="56" customFormat="false" ht="18.75" hidden="false" customHeight="true" outlineLevel="0" collapsed="false">
      <c r="A56" s="302" t="s">
        <v>131</v>
      </c>
      <c r="B56" s="302"/>
      <c r="C56" s="303" t="n">
        <v>253.4</v>
      </c>
      <c r="D56" s="303" t="n">
        <v>1030</v>
      </c>
      <c r="E56" s="304" t="n">
        <v>5415</v>
      </c>
      <c r="F56" s="305"/>
      <c r="I56" s="271" t="n">
        <v>20</v>
      </c>
      <c r="J56" s="271" t="n">
        <v>100</v>
      </c>
    </row>
    <row r="57" customFormat="false" ht="19.5" hidden="false" customHeight="true" outlineLevel="0" collapsed="false">
      <c r="A57" s="331" t="s">
        <v>132</v>
      </c>
      <c r="B57" s="331"/>
      <c r="C57" s="292" t="s">
        <v>125</v>
      </c>
      <c r="D57" s="292" t="s">
        <v>126</v>
      </c>
      <c r="E57" s="292" t="s">
        <v>127</v>
      </c>
      <c r="F57" s="293" t="s">
        <v>128</v>
      </c>
      <c r="I57" s="271" t="n">
        <v>30</v>
      </c>
      <c r="J57" s="271" t="n">
        <v>0</v>
      </c>
    </row>
    <row r="58" customFormat="false" ht="17.25" hidden="false" customHeight="false" outlineLevel="0" collapsed="false">
      <c r="A58" s="331"/>
      <c r="B58" s="331"/>
      <c r="C58" s="295" t="n">
        <f aca="false">ROUND(100*(C60-C61)/C60,0)</f>
        <v>8</v>
      </c>
      <c r="D58" s="295" t="n">
        <f aca="false">ROUND(100*(D60-D61)/D60,0)</f>
        <v>8</v>
      </c>
      <c r="E58" s="295" t="n">
        <f aca="false">ROUND(100*(E60-E61)/E60,0)</f>
        <v>9</v>
      </c>
      <c r="F58" s="295" t="n">
        <f aca="false">(E59*E58+D58*D59+C58*C59)/100</f>
        <v>8.085</v>
      </c>
      <c r="I58" s="271" t="n">
        <v>30</v>
      </c>
      <c r="J58" s="271" t="n">
        <v>100</v>
      </c>
    </row>
    <row r="59" customFormat="false" ht="18.75" hidden="false" customHeight="true" outlineLevel="0" collapsed="false">
      <c r="A59" s="330" t="s">
        <v>129</v>
      </c>
      <c r="B59" s="330"/>
      <c r="C59" s="298" t="n">
        <f aca="false">$E$49</f>
        <v>14.6</v>
      </c>
      <c r="D59" s="298" t="n">
        <f aca="false">$E$48</f>
        <v>63.4</v>
      </c>
      <c r="E59" s="298" t="n">
        <f aca="false">$E$47</f>
        <v>20.5</v>
      </c>
      <c r="F59" s="299"/>
    </row>
    <row r="60" customFormat="false" ht="20.25" hidden="false" customHeight="true" outlineLevel="0" collapsed="false">
      <c r="A60" s="249" t="s">
        <v>133</v>
      </c>
      <c r="B60" s="249"/>
      <c r="C60" s="247" t="n">
        <v>2788</v>
      </c>
      <c r="D60" s="247" t="n">
        <v>2800</v>
      </c>
      <c r="E60" s="247" t="n">
        <v>2800</v>
      </c>
      <c r="F60" s="282"/>
    </row>
    <row r="61" customFormat="false" ht="21.75" hidden="false" customHeight="true" outlineLevel="0" collapsed="false">
      <c r="A61" s="302" t="s">
        <v>134</v>
      </c>
      <c r="B61" s="302"/>
      <c r="C61" s="303" t="n">
        <v>2576</v>
      </c>
      <c r="D61" s="303" t="n">
        <v>2566</v>
      </c>
      <c r="E61" s="304" t="n">
        <v>2555</v>
      </c>
      <c r="F61" s="305"/>
    </row>
    <row r="62" customFormat="false" ht="22.5" hidden="false" customHeight="true" outlineLevel="0" collapsed="false">
      <c r="A62" s="331" t="s">
        <v>135</v>
      </c>
      <c r="B62" s="331"/>
      <c r="C62" s="292" t="s">
        <v>125</v>
      </c>
      <c r="D62" s="292" t="s">
        <v>126</v>
      </c>
      <c r="E62" s="292" t="s">
        <v>127</v>
      </c>
      <c r="F62" s="293" t="s">
        <v>128</v>
      </c>
    </row>
    <row r="63" customFormat="false" ht="21.75" hidden="false" customHeight="true" outlineLevel="0" collapsed="false">
      <c r="A63" s="331"/>
      <c r="B63" s="331"/>
      <c r="C63" s="295" t="n">
        <f aca="false">ROUND(100*(C65-C66)/C65,0)</f>
        <v>0</v>
      </c>
      <c r="D63" s="295" t="n">
        <f aca="false">ROUND(100*(D65-D66)/D65,0)</f>
        <v>10</v>
      </c>
      <c r="E63" s="295" t="n">
        <f aca="false">ROUND(100*(E65-E66)/E65,0)</f>
        <v>9</v>
      </c>
      <c r="F63" s="295" t="n">
        <f aca="false">(E64*E63+D63*D64+C63*C64)/100</f>
        <v>8.185</v>
      </c>
      <c r="G63" s="332" t="n">
        <v>9</v>
      </c>
    </row>
    <row r="64" customFormat="false" ht="21.75" hidden="false" customHeight="true" outlineLevel="0" collapsed="false">
      <c r="A64" s="330" t="s">
        <v>129</v>
      </c>
      <c r="B64" s="330"/>
      <c r="C64" s="298" t="n">
        <f aca="false">$E$49</f>
        <v>14.6</v>
      </c>
      <c r="D64" s="298" t="n">
        <f aca="false">$E$48</f>
        <v>63.4</v>
      </c>
      <c r="E64" s="298" t="n">
        <f aca="false">$E$47</f>
        <v>20.5</v>
      </c>
      <c r="F64" s="299"/>
    </row>
    <row r="65" customFormat="false" ht="21.75" hidden="false" customHeight="true" outlineLevel="0" collapsed="false">
      <c r="A65" s="249" t="s">
        <v>136</v>
      </c>
      <c r="B65" s="249"/>
      <c r="C65" s="247" t="n">
        <v>505</v>
      </c>
      <c r="D65" s="247" t="n">
        <v>3054</v>
      </c>
      <c r="E65" s="247" t="n">
        <v>3019</v>
      </c>
      <c r="F65" s="282"/>
    </row>
    <row r="66" customFormat="false" ht="19.5" hidden="false" customHeight="true" outlineLevel="0" collapsed="false">
      <c r="A66" s="302" t="s">
        <v>134</v>
      </c>
      <c r="B66" s="302"/>
      <c r="C66" s="303" t="n">
        <v>505</v>
      </c>
      <c r="D66" s="303" t="n">
        <v>2751</v>
      </c>
      <c r="E66" s="304" t="n">
        <v>2750</v>
      </c>
      <c r="F66" s="305"/>
    </row>
    <row r="67" customFormat="false" ht="24.75" hidden="false" customHeight="true" outlineLevel="0" collapsed="false">
      <c r="A67" s="312" t="s">
        <v>137</v>
      </c>
      <c r="B67" s="312"/>
      <c r="C67" s="313" t="s">
        <v>138</v>
      </c>
      <c r="D67" s="314"/>
      <c r="E67" s="314"/>
      <c r="F67" s="314"/>
    </row>
    <row r="68" customFormat="false" ht="24.75" hidden="false" customHeight="true" outlineLevel="0" collapsed="false">
      <c r="A68" s="333"/>
      <c r="B68" s="334"/>
      <c r="C68" s="335"/>
      <c r="D68" s="335"/>
      <c r="E68" s="335"/>
      <c r="F68" s="335"/>
    </row>
    <row r="69" customFormat="false" ht="24.75" hidden="false" customHeight="true" outlineLevel="0" collapsed="false">
      <c r="A69" s="273" t="s">
        <v>143</v>
      </c>
      <c r="B69" s="334"/>
      <c r="C69" s="335"/>
      <c r="D69" s="335"/>
      <c r="E69" s="335"/>
      <c r="F69" s="335"/>
    </row>
    <row r="70" customFormat="false" ht="24.75" hidden="false" customHeight="true" outlineLevel="0" collapsed="false">
      <c r="A70" s="333"/>
      <c r="B70" s="334"/>
      <c r="C70" s="335"/>
      <c r="D70" s="335"/>
      <c r="E70" s="335"/>
      <c r="F70" s="335"/>
    </row>
    <row r="71" customFormat="false" ht="18.75" hidden="false" customHeight="false" outlineLevel="0" collapsed="false">
      <c r="A71" s="336"/>
    </row>
    <row r="72" customFormat="false" ht="17.25" hidden="false" customHeight="false" outlineLevel="0" collapsed="false">
      <c r="A72" s="273"/>
    </row>
  </sheetData>
  <mergeCells count="55">
    <mergeCell ref="A1:B1"/>
    <mergeCell ref="A2:B2"/>
    <mergeCell ref="A3:F3"/>
    <mergeCell ref="A4:B6"/>
    <mergeCell ref="E4:F4"/>
    <mergeCell ref="E5:F5"/>
    <mergeCell ref="E6:F6"/>
    <mergeCell ref="A7:B7"/>
    <mergeCell ref="C7:F7"/>
    <mergeCell ref="A8:F8"/>
    <mergeCell ref="A9:B10"/>
    <mergeCell ref="C9:C10"/>
    <mergeCell ref="D9:F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1:B41"/>
    <mergeCell ref="D41:F41"/>
    <mergeCell ref="A52:B53"/>
    <mergeCell ref="A54:B54"/>
    <mergeCell ref="A55:B55"/>
    <mergeCell ref="A56:B56"/>
    <mergeCell ref="A57:B58"/>
    <mergeCell ref="A59:B59"/>
    <mergeCell ref="A60:B60"/>
    <mergeCell ref="A61:B61"/>
    <mergeCell ref="A62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iCARE</cp:lastModifiedBy>
  <cp:lastPrinted>2012-10-26T08:52:51Z</cp:lastPrinted>
  <dcterms:modified xsi:type="dcterms:W3CDTF">2012-10-26T08:52:54Z</dcterms:modified>
  <cp:revision>0</cp:revision>
  <dc:subject/>
  <dc:title/>
</cp:coreProperties>
</file>