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ui, bun, set'!$A$1:$F$75</definedName>
    <definedName function="false" hidden="false" localSheetId="0" name="_xlnm.Print_Area" vbProcedure="false">'TONG HOP'!$A$7:$S$51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Ngày:</t>
  </si>
  <si>
    <t xml:space="preserve">Ban Haønh Laàn 01 Soá Baûn 04</t>
  </si>
  <si>
    <t xml:space="preserve">Trang 1/1</t>
  </si>
  <si>
    <t xml:space="preserve">1. Tên và ký hiệu  mẫu </t>
  </si>
  <si>
    <t xml:space="preserve">:  ĐÁ XÂY DỰNG 1x2 (mỏ đá Hóa An )</t>
  </si>
  <si>
    <t xml:space="preserve">2. Công trình</t>
  </si>
  <si>
    <t xml:space="preserve">: NHÀ MÁY VẢI ĐỊA KỶ THUẬT VNT</t>
  </si>
  <si>
    <t xml:space="preserve">    Địa chỉ</t>
  </si>
  <si>
    <t xml:space="preserve">: Đường số 2, KCN Long Hậu - Long An</t>
  </si>
  <si>
    <t xml:space="preserve">3. Số lượng mẫu</t>
  </si>
  <si>
    <t xml:space="preserve">: 01 mẫu (30 kg)</t>
  </si>
  <si>
    <t xml:space="preserve">4. Khách hàng</t>
  </si>
  <si>
    <t xml:space="preserve">: CÔNG TY TNHH HOÀNG VŨ T&amp;Q</t>
  </si>
  <si>
    <t xml:space="preserve">   Địa chỉ</t>
  </si>
  <si>
    <t xml:space="preserve">: 03/N5 KP1 - P LONG BÌNH TÂN -TP  BIÊN HÒA - ĐỒNG NAI</t>
  </si>
  <si>
    <t xml:space="preserve">5. Phương pháp thử nghiệm</t>
  </si>
  <si>
    <t xml:space="preserve">: TCVN 7572 : 2006</t>
  </si>
  <si>
    <t xml:space="preserve">6. Ngày nhận mẫu</t>
  </si>
  <si>
    <t xml:space="preserve">: 04-01-2010</t>
  </si>
  <si>
    <t xml:space="preserve">7. Yêu cầu thử nghiệm:</t>
  </si>
  <si>
    <t xml:space="preserve">: Kiểm tra một số cơ lý  của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</t>
  </si>
  <si>
    <t xml:space="preserve"> nước khô bề mặt,</t>
  </si>
  <si>
    <t xml:space="preserve">Độ hút nước,</t>
  </si>
  <si>
    <t xml:space="preserve">%</t>
  </si>
  <si>
    <t xml:space="preserve">Hàm lượng thoi dẹt</t>
  </si>
  <si>
    <t xml:space="preserve">TCVN 7572-7 : 2006</t>
  </si>
  <si>
    <t xml:space="preserve">Hàm lượng bụi, bùn, </t>
  </si>
  <si>
    <t xml:space="preserve">TCVN 7572-8 : 2006</t>
  </si>
  <si>
    <t xml:space="preserve">Cường độ nén dật trong xi lanh bảo hòa nước</t>
  </si>
  <si>
    <t xml:space="preserve">TCVN 7572-11 : 2006</t>
  </si>
  <si>
    <t xml:space="preserve">Độ mài mòn trong máy Los Angeles</t>
  </si>
  <si>
    <t xml:space="preserve">TCVN 7572-9 : 2006</t>
  </si>
  <si>
    <t xml:space="preserve">Thành phần cỡ hạt,</t>
  </si>
  <si>
    <t xml:space="preserve">TCVN 7572-2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&lt; 5,0</t>
  </si>
  <si>
    <t xml:space="preserve">Ký hiệu biểu đồ:</t>
  </si>
  <si>
    <r>
      <rPr>
        <b val="true"/>
        <sz val="10"/>
        <rFont val="Arial"/>
        <family val="2"/>
      </rPr>
      <t xml:space="preserve"> 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 PT.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 Nguyễn Văn Hồng Chi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5.0</t>
  </si>
  <si>
    <t xml:space="preserve">&lt; 5.0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General"/>
    <numFmt numFmtId="181" formatCode="0.0"/>
    <numFmt numFmtId="182" formatCode="0.000"/>
    <numFmt numFmtId="183" formatCode="#."/>
    <numFmt numFmtId="184" formatCode="#,##0.00"/>
    <numFmt numFmtId="185" formatCode="0%"/>
    <numFmt numFmtId="186" formatCode="0.0%"/>
    <numFmt numFmtId="187" formatCode="#,##0.000"/>
    <numFmt numFmtId="188" formatCode="#,##0.0"/>
    <numFmt numFmtId="189" formatCode="0"/>
    <numFmt numFmtId="190" formatCode="[$-409]mmm\-yy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0"/>
      <color rgb="FFFF0000"/>
      <name val="VNI-Helve"/>
      <family val="0"/>
    </font>
    <font>
      <sz val="12"/>
      <color rgb="FFFF0000"/>
      <name val="Times New Roman"/>
      <family val="1"/>
    </font>
    <font>
      <sz val="10"/>
      <name val="Arial"/>
      <family val="2"/>
    </font>
    <font>
      <vertAlign val="superscript"/>
      <sz val="12"/>
      <name val="Times New Roman"/>
      <family val="1"/>
    </font>
    <font>
      <sz val="10"/>
      <name val="VNI-Helve"/>
      <family val="0"/>
    </font>
    <font>
      <sz val="10"/>
      <color rgb="FFFF0000"/>
      <name val="Arial"/>
      <family val="2"/>
    </font>
    <font>
      <sz val="11"/>
      <color rgb="FFFFFFFF"/>
      <name val="VNI-Times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5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8"/>
      <color rgb="FFFF0000"/>
      <name val="VNI-Helve"/>
      <family val="0"/>
    </font>
    <font>
      <i val="true"/>
      <sz val="10"/>
      <name val="Arial"/>
      <family val="2"/>
    </font>
    <font>
      <sz val="9"/>
      <color rgb="FFFF000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6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3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3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3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3" borderId="5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9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8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3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8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5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6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6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6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0078934385792"/>
          <c:y val="0.0665842458495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27972372965"/>
          <c:y val="0.140056517131756"/>
          <c:w val="0.910705476073014"/>
          <c:h val="0.816319321794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5</c:v>
                </c:pt>
                <c:pt idx="3">
                  <c:v>0.591</c:v>
                </c:pt>
                <c:pt idx="4">
                  <c:v>0.9932</c:v>
                </c:pt>
                <c:pt idx="5">
                  <c:v>0.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5</c:v>
                </c:pt>
                <c:pt idx="3">
                  <c:v>0.591</c:v>
                </c:pt>
                <c:pt idx="4">
                  <c:v>0.9932</c:v>
                </c:pt>
                <c:pt idx="5">
                  <c:v>0.99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6558634"/>
        <c:axId val="96327516"/>
      </c:scatterChart>
      <c:valAx>
        <c:axId val="86558634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60335471139615"/>
              <c:y val="0.88484634404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516"/>
        <c:crosses val="max"/>
        <c:crossBetween val="midCat"/>
        <c:majorUnit val="5"/>
        <c:minorUnit val="5"/>
      </c:valAx>
      <c:valAx>
        <c:axId val="96327516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46669955599408"/>
              <c:y val="0.00741787354291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8634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13619599578504"/>
          <c:y val="0.0684772065955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97471022129"/>
          <c:y val="0.139088263821533"/>
          <c:w val="0.933877766069547"/>
          <c:h val="0.834141610087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5</c:v>
                </c:pt>
                <c:pt idx="3">
                  <c:v>0.591</c:v>
                </c:pt>
                <c:pt idx="4">
                  <c:v>0.9932</c:v>
                </c:pt>
                <c:pt idx="5">
                  <c:v>0.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5</c:v>
                </c:pt>
                <c:pt idx="3">
                  <c:v>0.591</c:v>
                </c:pt>
                <c:pt idx="4">
                  <c:v>0.9932</c:v>
                </c:pt>
                <c:pt idx="5">
                  <c:v>0.99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7815510"/>
        <c:axId val="17937301"/>
      </c:scatterChart>
      <c:valAx>
        <c:axId val="47815510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56296101159115"/>
              <c:y val="0.886905916585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301"/>
        <c:crosses val="max"/>
        <c:crossBetween val="midCat"/>
        <c:majorUnit val="5"/>
        <c:minorUnit val="5"/>
      </c:valAx>
      <c:valAx>
        <c:axId val="17937301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93993677555"/>
              <c:y val="-0.01707080504364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5510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2080</xdr:rowOff>
    </xdr:from>
    <xdr:to>
      <xdr:col>3</xdr:col>
      <xdr:colOff>2419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172080"/>
          <a:ext cx="1005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320</xdr:colOff>
      <xdr:row>42</xdr:row>
      <xdr:rowOff>85680</xdr:rowOff>
    </xdr:from>
    <xdr:to>
      <xdr:col>18</xdr:col>
      <xdr:colOff>703440</xdr:colOff>
      <xdr:row>43</xdr:row>
      <xdr:rowOff>118080</xdr:rowOff>
    </xdr:to>
    <xdr:grpSp>
      <xdr:nvGrpSpPr>
        <xdr:cNvPr id="1" name="Group 29"/>
        <xdr:cNvGrpSpPr/>
      </xdr:nvGrpSpPr>
      <xdr:grpSpPr>
        <a:xfrm>
          <a:off x="5877360" y="8440920"/>
          <a:ext cx="834480" cy="222840"/>
          <a:chOff x="5877360" y="8440920"/>
          <a:chExt cx="834480" cy="222840"/>
        </a:xfrm>
      </xdr:grpSpPr>
      <xdr:sp>
        <xdr:nvSpPr>
          <xdr:cNvPr id="2" name="Line 30"/>
          <xdr:cNvSpPr/>
        </xdr:nvSpPr>
        <xdr:spPr>
          <a:xfrm>
            <a:off x="5877360" y="8440920"/>
            <a:ext cx="83448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5877360" y="8635320"/>
            <a:ext cx="8344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2"/>
          <xdr:cNvSpPr/>
        </xdr:nvSpPr>
        <xdr:spPr>
          <a:xfrm>
            <a:off x="5992920" y="8601120"/>
            <a:ext cx="24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3"/>
          <xdr:cNvSpPr/>
        </xdr:nvSpPr>
        <xdr:spPr>
          <a:xfrm>
            <a:off x="6299280" y="8601120"/>
            <a:ext cx="24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4"/>
          <xdr:cNvSpPr/>
        </xdr:nvSpPr>
        <xdr:spPr>
          <a:xfrm>
            <a:off x="6595920" y="8601120"/>
            <a:ext cx="24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32</xdr:row>
      <xdr:rowOff>152280</xdr:rowOff>
    </xdr:from>
    <xdr:to>
      <xdr:col>9</xdr:col>
      <xdr:colOff>171000</xdr:colOff>
      <xdr:row>43</xdr:row>
      <xdr:rowOff>75960</xdr:rowOff>
    </xdr:to>
    <xdr:graphicFrame>
      <xdr:nvGraphicFramePr>
        <xdr:cNvPr id="7" name="Chart 9"/>
        <xdr:cNvGraphicFramePr/>
      </xdr:nvGraphicFramePr>
      <xdr:xfrm>
        <a:off x="100440" y="6583680"/>
        <a:ext cx="36482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600</xdr:rowOff>
    </xdr:from>
    <xdr:to>
      <xdr:col>9</xdr:col>
      <xdr:colOff>191160</xdr:colOff>
      <xdr:row>40</xdr:row>
      <xdr:rowOff>75960</xdr:rowOff>
    </xdr:to>
    <xdr:graphicFrame>
      <xdr:nvGraphicFramePr>
        <xdr:cNvPr id="9" name="Chart 9"/>
        <xdr:cNvGraphicFramePr/>
      </xdr:nvGraphicFramePr>
      <xdr:xfrm>
        <a:off x="381960" y="5896440"/>
        <a:ext cx="2732760" cy="18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0" name="Group 10"/>
        <xdr:cNvGrpSpPr/>
      </xdr:nvGrpSpPr>
      <xdr:grpSpPr>
        <a:xfrm>
          <a:off x="2802960" y="8143560"/>
          <a:ext cx="1853640" cy="199800"/>
          <a:chOff x="2802960" y="8143560"/>
          <a:chExt cx="1853640" cy="199800"/>
        </a:xfrm>
      </xdr:grpSpPr>
      <xdr:sp>
        <xdr:nvSpPr>
          <xdr:cNvPr id="11" name="Line 11"/>
          <xdr:cNvSpPr/>
        </xdr:nvSpPr>
        <xdr:spPr>
          <a:xfrm>
            <a:off x="2802960" y="814356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802960" y="831780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3"/>
          <xdr:cNvSpPr/>
        </xdr:nvSpPr>
        <xdr:spPr>
          <a:xfrm>
            <a:off x="3059640" y="828720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4"/>
          <xdr:cNvSpPr/>
        </xdr:nvSpPr>
        <xdr:spPr>
          <a:xfrm>
            <a:off x="3740760" y="828720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5"/>
          <xdr:cNvSpPr/>
        </xdr:nvSpPr>
        <xdr:spPr>
          <a:xfrm>
            <a:off x="4399920" y="828720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1</xdr:col>
      <xdr:colOff>50760</xdr:colOff>
      <xdr:row>6</xdr:row>
      <xdr:rowOff>4716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80280" y="181440"/>
          <a:ext cx="1127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6.7"/>
    <col collapsed="false" customWidth="true" hidden="false" outlineLevel="0" max="15" min="15" style="0" width="3.99"/>
    <col collapsed="false" customWidth="true" hidden="false" outlineLevel="0" max="17" min="16" style="0" width="1.99"/>
    <col collapsed="false" customWidth="true" hidden="false" outlineLevel="0" max="18" min="18" style="0" width="6.13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19.5" hidden="false" customHeight="true" outlineLevel="0" collapsed="false">
      <c r="A7" s="20" t="s">
        <v>10</v>
      </c>
      <c r="B7" s="21"/>
      <c r="C7" s="22"/>
      <c r="D7" s="22"/>
      <c r="E7" s="22"/>
      <c r="F7" s="23" t="s">
        <v>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17.1" hidden="false" customHeight="true" outlineLevel="0" collapsed="false">
      <c r="A8" s="26"/>
      <c r="B8" s="27"/>
      <c r="C8" s="27"/>
      <c r="D8" s="27"/>
      <c r="E8" s="2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8"/>
      <c r="V8" s="19"/>
      <c r="W8" s="19"/>
      <c r="X8" s="19"/>
      <c r="Y8" s="19"/>
      <c r="Z8" s="19"/>
    </row>
    <row r="9" customFormat="false" ht="17.1" hidden="false" customHeight="true" outlineLevel="0" collapsed="false">
      <c r="A9" s="29" t="s">
        <v>13</v>
      </c>
      <c r="B9" s="30"/>
      <c r="C9" s="31"/>
      <c r="D9" s="31"/>
      <c r="E9" s="31"/>
      <c r="F9" s="32" t="s">
        <v>14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5</v>
      </c>
      <c r="S9" s="33"/>
      <c r="T9" s="34"/>
    </row>
    <row r="10" customFormat="false" ht="15" hidden="false" customHeight="true" outlineLevel="0" collapsed="false">
      <c r="A10" s="35" t="s">
        <v>16</v>
      </c>
      <c r="B10" s="36"/>
      <c r="C10" s="36"/>
      <c r="D10" s="36"/>
      <c r="E10" s="36"/>
      <c r="F10" s="37"/>
      <c r="G10" s="37"/>
      <c r="H10" s="37" t="s">
        <v>17</v>
      </c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9"/>
      <c r="T10" s="25"/>
    </row>
    <row r="11" customFormat="false" ht="15" hidden="false" customHeight="true" outlineLevel="0" collapsed="false">
      <c r="A11" s="35" t="s">
        <v>18</v>
      </c>
      <c r="B11" s="36"/>
      <c r="C11" s="36"/>
      <c r="D11" s="36"/>
      <c r="E11" s="36"/>
      <c r="F11" s="40"/>
      <c r="G11" s="40"/>
      <c r="H11" s="40" t="s">
        <v>19</v>
      </c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2"/>
      <c r="T11" s="28"/>
    </row>
    <row r="12" customFormat="false" ht="15" hidden="false" customHeight="true" outlineLevel="0" collapsed="false">
      <c r="A12" s="35" t="s">
        <v>20</v>
      </c>
      <c r="B12" s="36"/>
      <c r="C12" s="36"/>
      <c r="D12" s="36"/>
      <c r="E12" s="36"/>
      <c r="F12" s="40"/>
      <c r="G12" s="40"/>
      <c r="H12" s="40" t="s">
        <v>21</v>
      </c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2"/>
      <c r="T12" s="28"/>
    </row>
    <row r="13" customFormat="false" ht="15" hidden="false" customHeight="true" outlineLevel="0" collapsed="false">
      <c r="A13" s="35" t="s">
        <v>22</v>
      </c>
      <c r="B13" s="36"/>
      <c r="C13" s="36"/>
      <c r="D13" s="36"/>
      <c r="E13" s="36"/>
      <c r="F13" s="40"/>
      <c r="G13" s="40"/>
      <c r="H13" s="40" t="s">
        <v>23</v>
      </c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2"/>
      <c r="T13" s="34"/>
    </row>
    <row r="14" customFormat="false" ht="15" hidden="false" customHeight="true" outlineLevel="0" collapsed="false">
      <c r="A14" s="35" t="s">
        <v>24</v>
      </c>
      <c r="B14" s="36"/>
      <c r="C14" s="36"/>
      <c r="D14" s="36"/>
      <c r="E14" s="36"/>
      <c r="F14" s="40"/>
      <c r="G14" s="40"/>
      <c r="H14" s="40" t="s">
        <v>25</v>
      </c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2"/>
      <c r="T14" s="25"/>
    </row>
    <row r="15" customFormat="false" ht="15" hidden="false" customHeight="true" outlineLevel="0" collapsed="false">
      <c r="A15" s="35" t="s">
        <v>26</v>
      </c>
      <c r="B15" s="36"/>
      <c r="C15" s="36"/>
      <c r="D15" s="36"/>
      <c r="E15" s="36"/>
      <c r="F15" s="40"/>
      <c r="G15" s="40"/>
      <c r="H15" s="40" t="s">
        <v>27</v>
      </c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2"/>
      <c r="T15" s="28"/>
    </row>
    <row r="16" customFormat="false" ht="15" hidden="false" customHeight="true" outlineLevel="0" collapsed="false">
      <c r="A16" s="35" t="s">
        <v>28</v>
      </c>
      <c r="B16" s="36"/>
      <c r="C16" s="36"/>
      <c r="D16" s="36"/>
      <c r="E16" s="36"/>
      <c r="F16" s="40"/>
      <c r="G16" s="40"/>
      <c r="H16" s="40" t="s">
        <v>29</v>
      </c>
      <c r="I16" s="40"/>
      <c r="J16" s="40"/>
      <c r="K16" s="40"/>
      <c r="L16" s="40"/>
      <c r="M16" s="40"/>
      <c r="N16" s="43"/>
      <c r="O16" s="43"/>
      <c r="P16" s="43"/>
      <c r="Q16" s="43"/>
      <c r="R16" s="43"/>
      <c r="S16" s="44"/>
      <c r="T16" s="28"/>
    </row>
    <row r="17" customFormat="false" ht="15" hidden="false" customHeight="true" outlineLevel="0" collapsed="false">
      <c r="A17" s="35" t="s">
        <v>30</v>
      </c>
      <c r="B17" s="36"/>
      <c r="C17" s="36"/>
      <c r="D17" s="36"/>
      <c r="E17" s="36"/>
      <c r="F17" s="40"/>
      <c r="G17" s="40"/>
      <c r="H17" s="45" t="s">
        <v>31</v>
      </c>
      <c r="I17" s="45"/>
      <c r="J17" s="40"/>
      <c r="K17" s="40"/>
      <c r="L17" s="40"/>
      <c r="M17" s="40"/>
      <c r="N17" s="41"/>
      <c r="O17" s="41"/>
      <c r="P17" s="41"/>
      <c r="Q17" s="41"/>
      <c r="R17" s="41"/>
      <c r="S17" s="42"/>
      <c r="T17" s="28"/>
      <c r="AA17" s="46"/>
    </row>
    <row r="18" customFormat="false" ht="15" hidden="false" customHeight="true" outlineLevel="0" collapsed="false">
      <c r="A18" s="35" t="s">
        <v>32</v>
      </c>
      <c r="B18" s="36"/>
      <c r="C18" s="36"/>
      <c r="D18" s="36"/>
      <c r="E18" s="36"/>
      <c r="F18" s="40"/>
      <c r="G18" s="40"/>
      <c r="H18" s="40" t="s">
        <v>33</v>
      </c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2"/>
      <c r="T18" s="34"/>
    </row>
    <row r="19" customFormat="false" ht="15" hidden="false" customHeight="true" outlineLevel="0" collapsed="false">
      <c r="A19" s="35" t="s">
        <v>34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8"/>
      <c r="N19" s="41"/>
      <c r="O19" s="41"/>
      <c r="P19" s="41"/>
      <c r="Q19" s="41"/>
      <c r="R19" s="41"/>
      <c r="S19" s="42"/>
    </row>
    <row r="20" customFormat="false" ht="19.5" hidden="false" customHeight="true" outlineLevel="0" collapsed="false">
      <c r="A20" s="49" t="s">
        <v>35</v>
      </c>
      <c r="B20" s="50" t="s">
        <v>36</v>
      </c>
      <c r="C20" s="50"/>
      <c r="D20" s="50"/>
      <c r="E20" s="50"/>
      <c r="F20" s="50"/>
      <c r="G20" s="51"/>
      <c r="H20" s="51"/>
      <c r="I20" s="52"/>
      <c r="J20" s="53" t="s">
        <v>37</v>
      </c>
      <c r="K20" s="53"/>
      <c r="L20" s="53"/>
      <c r="M20" s="53"/>
      <c r="N20" s="53"/>
      <c r="O20" s="53"/>
      <c r="P20" s="53"/>
      <c r="Q20" s="54" t="s">
        <v>38</v>
      </c>
      <c r="R20" s="54"/>
      <c r="S20" s="54"/>
    </row>
    <row r="21" customFormat="false" ht="17.25" hidden="false" customHeight="true" outlineLevel="0" collapsed="false">
      <c r="A21" s="55" t="n">
        <v>1</v>
      </c>
      <c r="B21" s="56" t="s">
        <v>39</v>
      </c>
      <c r="C21" s="57"/>
      <c r="D21" s="57"/>
      <c r="E21" s="57"/>
      <c r="F21" s="57"/>
      <c r="G21" s="57"/>
      <c r="H21" s="58"/>
      <c r="I21" s="59" t="s">
        <v>40</v>
      </c>
      <c r="J21" s="60" t="s">
        <v>41</v>
      </c>
      <c r="K21" s="60"/>
      <c r="L21" s="60"/>
      <c r="M21" s="60"/>
      <c r="N21" s="60"/>
      <c r="O21" s="60"/>
      <c r="P21" s="60"/>
      <c r="Q21" s="61" t="n">
        <f aca="false">'Bui, bun, set'!F16</f>
        <v>1590</v>
      </c>
      <c r="R21" s="61"/>
      <c r="S21" s="61"/>
    </row>
    <row r="22" customFormat="false" ht="17.25" hidden="false" customHeight="true" outlineLevel="0" collapsed="false">
      <c r="A22" s="62" t="n">
        <v>2</v>
      </c>
      <c r="B22" s="63" t="s">
        <v>42</v>
      </c>
      <c r="C22" s="64"/>
      <c r="D22" s="64"/>
      <c r="E22" s="65"/>
      <c r="F22" s="65"/>
      <c r="G22" s="66"/>
      <c r="H22" s="66"/>
      <c r="I22" s="67" t="s">
        <v>40</v>
      </c>
      <c r="J22" s="68" t="str">
        <f aca="false">J21</f>
        <v>TCVN 7572-6 : 2006</v>
      </c>
      <c r="K22" s="68"/>
      <c r="L22" s="68"/>
      <c r="M22" s="68"/>
      <c r="N22" s="68"/>
      <c r="O22" s="68"/>
      <c r="P22" s="68"/>
      <c r="Q22" s="69" t="n">
        <f aca="false">'Bui, bun, set'!F19</f>
        <v>1400</v>
      </c>
      <c r="R22" s="69"/>
      <c r="S22" s="69"/>
    </row>
    <row r="23" customFormat="false" ht="17.25" hidden="false" customHeight="true" outlineLevel="0" collapsed="false">
      <c r="A23" s="62" t="n">
        <v>3</v>
      </c>
      <c r="B23" s="63" t="s">
        <v>43</v>
      </c>
      <c r="C23" s="64"/>
      <c r="D23" s="64"/>
      <c r="E23" s="65"/>
      <c r="F23" s="65"/>
      <c r="G23" s="65"/>
      <c r="H23" s="66"/>
      <c r="I23" s="67" t="s">
        <v>44</v>
      </c>
      <c r="J23" s="68" t="s">
        <v>45</v>
      </c>
      <c r="K23" s="68"/>
      <c r="L23" s="68"/>
      <c r="M23" s="68"/>
      <c r="N23" s="68"/>
      <c r="O23" s="68"/>
      <c r="P23" s="68"/>
      <c r="Q23" s="70" t="n">
        <f aca="false">'Bui, bun, set'!F22</f>
        <v>2.68</v>
      </c>
      <c r="R23" s="70"/>
      <c r="S23" s="70"/>
    </row>
    <row r="24" customFormat="false" ht="17.25" hidden="false" customHeight="true" outlineLevel="0" collapsed="false">
      <c r="A24" s="62" t="n">
        <v>4</v>
      </c>
      <c r="B24" s="63" t="s">
        <v>46</v>
      </c>
      <c r="C24" s="64"/>
      <c r="D24" s="64"/>
      <c r="E24" s="65"/>
      <c r="F24" s="65"/>
      <c r="G24" s="65"/>
      <c r="H24" s="66"/>
      <c r="I24" s="67" t="s">
        <v>44</v>
      </c>
      <c r="J24" s="68" t="str">
        <f aca="false">J23</f>
        <v>TCVN 7572-5 : 2006</v>
      </c>
      <c r="K24" s="68"/>
      <c r="L24" s="68"/>
      <c r="M24" s="68"/>
      <c r="N24" s="68"/>
      <c r="O24" s="68"/>
      <c r="P24" s="68"/>
      <c r="Q24" s="71" t="n">
        <f aca="false">'Bui, bun, set'!F25</f>
        <v>2.65</v>
      </c>
      <c r="R24" s="71"/>
      <c r="S24" s="71"/>
    </row>
    <row r="25" customFormat="false" ht="15" hidden="false" customHeight="true" outlineLevel="0" collapsed="false">
      <c r="A25" s="72" t="n">
        <v>5</v>
      </c>
      <c r="B25" s="63" t="s">
        <v>47</v>
      </c>
      <c r="C25" s="73"/>
      <c r="D25" s="73"/>
      <c r="E25" s="73"/>
      <c r="F25" s="73"/>
      <c r="G25" s="73"/>
      <c r="H25" s="74"/>
      <c r="I25" s="75" t="s">
        <v>44</v>
      </c>
      <c r="J25" s="76" t="str">
        <f aca="false">J24</f>
        <v>TCVN 7572-5 : 2006</v>
      </c>
      <c r="K25" s="76"/>
      <c r="L25" s="76"/>
      <c r="M25" s="76"/>
      <c r="N25" s="76"/>
      <c r="O25" s="76"/>
      <c r="P25" s="76"/>
      <c r="Q25" s="71" t="n">
        <f aca="false">'Bui, bun, set'!F29</f>
        <v>2.66</v>
      </c>
      <c r="R25" s="71"/>
      <c r="S25" s="71"/>
      <c r="T25" s="28"/>
    </row>
    <row r="26" customFormat="false" ht="15" hidden="false" customHeight="true" outlineLevel="0" collapsed="false">
      <c r="A26" s="77" t="n">
        <v>6</v>
      </c>
      <c r="B26" s="63" t="s">
        <v>48</v>
      </c>
      <c r="C26" s="78"/>
      <c r="D26" s="78"/>
      <c r="E26" s="78"/>
      <c r="F26" s="78"/>
      <c r="G26" s="78"/>
      <c r="H26" s="79"/>
      <c r="I26" s="75"/>
      <c r="J26" s="76"/>
      <c r="K26" s="76"/>
      <c r="L26" s="76"/>
      <c r="M26" s="76"/>
      <c r="N26" s="76"/>
      <c r="O26" s="76"/>
      <c r="P26" s="76"/>
      <c r="Q26" s="80"/>
      <c r="R26" s="81"/>
      <c r="S26" s="82"/>
      <c r="T26" s="28"/>
    </row>
    <row r="27" customFormat="false" ht="15" hidden="false" customHeight="true" outlineLevel="0" collapsed="false">
      <c r="A27" s="62" t="n">
        <v>7</v>
      </c>
      <c r="B27" s="63" t="s">
        <v>49</v>
      </c>
      <c r="C27" s="83"/>
      <c r="D27" s="83"/>
      <c r="E27" s="83"/>
      <c r="F27" s="83"/>
      <c r="G27" s="83"/>
      <c r="H27" s="66"/>
      <c r="I27" s="75" t="s">
        <v>50</v>
      </c>
      <c r="J27" s="68" t="s">
        <v>45</v>
      </c>
      <c r="K27" s="68"/>
      <c r="L27" s="68"/>
      <c r="M27" s="68"/>
      <c r="N27" s="68"/>
      <c r="O27" s="68"/>
      <c r="P27" s="68"/>
      <c r="Q27" s="71" t="n">
        <f aca="false">'Bui, bun, set'!F32</f>
        <v>0.4</v>
      </c>
      <c r="R27" s="71"/>
      <c r="S27" s="71"/>
      <c r="T27" s="28"/>
    </row>
    <row r="28" customFormat="false" ht="15" hidden="false" customHeight="true" outlineLevel="0" collapsed="false">
      <c r="A28" s="62" t="n">
        <v>8</v>
      </c>
      <c r="B28" s="63" t="s">
        <v>51</v>
      </c>
      <c r="C28" s="83"/>
      <c r="D28" s="83"/>
      <c r="E28" s="83"/>
      <c r="F28" s="83"/>
      <c r="G28" s="83"/>
      <c r="H28" s="66"/>
      <c r="I28" s="75" t="s">
        <v>50</v>
      </c>
      <c r="J28" s="68" t="s">
        <v>52</v>
      </c>
      <c r="K28" s="68"/>
      <c r="L28" s="68"/>
      <c r="M28" s="68"/>
      <c r="N28" s="68"/>
      <c r="O28" s="68"/>
      <c r="P28" s="68"/>
      <c r="Q28" s="69" t="n">
        <f aca="false">'Bui, bun, set'!E57</f>
        <v>16</v>
      </c>
      <c r="R28" s="69"/>
      <c r="S28" s="69"/>
      <c r="T28" s="28"/>
    </row>
    <row r="29" customFormat="false" ht="15" hidden="false" customHeight="true" outlineLevel="0" collapsed="false">
      <c r="A29" s="62" t="n">
        <v>9</v>
      </c>
      <c r="B29" s="63" t="s">
        <v>53</v>
      </c>
      <c r="C29" s="83"/>
      <c r="D29" s="83"/>
      <c r="E29" s="83"/>
      <c r="F29" s="83"/>
      <c r="G29" s="83"/>
      <c r="H29" s="66"/>
      <c r="I29" s="75" t="s">
        <v>50</v>
      </c>
      <c r="J29" s="68" t="s">
        <v>54</v>
      </c>
      <c r="K29" s="68"/>
      <c r="L29" s="68"/>
      <c r="M29" s="68"/>
      <c r="N29" s="68"/>
      <c r="O29" s="68"/>
      <c r="P29" s="68"/>
      <c r="Q29" s="69" t="n">
        <f aca="false">'Bui, bun, set'!F36</f>
        <v>0.2</v>
      </c>
      <c r="R29" s="69"/>
      <c r="S29" s="69"/>
      <c r="T29" s="28"/>
    </row>
    <row r="30" customFormat="false" ht="15" hidden="false" customHeight="true" outlineLevel="0" collapsed="false">
      <c r="A30" s="62" t="n">
        <v>10</v>
      </c>
      <c r="B30" s="63" t="s">
        <v>55</v>
      </c>
      <c r="C30" s="83"/>
      <c r="D30" s="83"/>
      <c r="E30" s="83"/>
      <c r="F30" s="83"/>
      <c r="G30" s="83"/>
      <c r="H30" s="66"/>
      <c r="I30" s="75" t="s">
        <v>50</v>
      </c>
      <c r="J30" s="68" t="s">
        <v>56</v>
      </c>
      <c r="K30" s="68"/>
      <c r="L30" s="68"/>
      <c r="M30" s="68"/>
      <c r="N30" s="68"/>
      <c r="O30" s="68"/>
      <c r="P30" s="68"/>
      <c r="Q30" s="69" t="n">
        <f aca="false">'Bui, bun, set'!F67</f>
        <v>12.3641879334433</v>
      </c>
      <c r="R30" s="69"/>
      <c r="S30" s="69"/>
      <c r="T30" s="28"/>
    </row>
    <row r="31" customFormat="false" ht="15" hidden="false" customHeight="true" outlineLevel="0" collapsed="false">
      <c r="A31" s="62" t="n">
        <v>11</v>
      </c>
      <c r="B31" s="63" t="s">
        <v>57</v>
      </c>
      <c r="C31" s="83"/>
      <c r="D31" s="83"/>
      <c r="E31" s="83"/>
      <c r="F31" s="83"/>
      <c r="G31" s="83"/>
      <c r="H31" s="66"/>
      <c r="I31" s="75" t="s">
        <v>50</v>
      </c>
      <c r="J31" s="68" t="s">
        <v>58</v>
      </c>
      <c r="K31" s="68"/>
      <c r="L31" s="68"/>
      <c r="M31" s="68"/>
      <c r="N31" s="68"/>
      <c r="O31" s="68"/>
      <c r="P31" s="68"/>
      <c r="Q31" s="69" t="n">
        <f aca="false">'Bui, bun, set'!F72</f>
        <v>17.04</v>
      </c>
      <c r="R31" s="69"/>
      <c r="S31" s="69"/>
      <c r="T31" s="28"/>
    </row>
    <row r="32" customFormat="false" ht="15" hidden="false" customHeight="true" outlineLevel="0" collapsed="false">
      <c r="A32" s="84" t="n">
        <v>12</v>
      </c>
      <c r="B32" s="85" t="s">
        <v>59</v>
      </c>
      <c r="C32" s="86"/>
      <c r="D32" s="86"/>
      <c r="E32" s="86"/>
      <c r="F32" s="86"/>
      <c r="G32" s="86"/>
      <c r="H32" s="87"/>
      <c r="I32" s="88"/>
      <c r="J32" s="89" t="s">
        <v>60</v>
      </c>
      <c r="K32" s="89"/>
      <c r="L32" s="89"/>
      <c r="M32" s="89"/>
      <c r="N32" s="89"/>
      <c r="O32" s="89"/>
      <c r="P32" s="89"/>
      <c r="Q32" s="90"/>
      <c r="R32" s="91"/>
      <c r="S32" s="92"/>
      <c r="T32" s="28"/>
    </row>
    <row r="33" customFormat="false" ht="16.5" hidden="false" customHeight="true" outlineLevel="0" collapsed="false">
      <c r="A33" s="93"/>
      <c r="B33" s="94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8"/>
      <c r="N33" s="98"/>
      <c r="O33" s="96"/>
      <c r="P33" s="96"/>
      <c r="Q33" s="99"/>
      <c r="R33" s="100"/>
      <c r="S33" s="101"/>
      <c r="T33" s="28"/>
    </row>
    <row r="34" customFormat="false" ht="15" hidden="false" customHeight="true" outlineLevel="0" collapsed="false">
      <c r="A34" s="93"/>
      <c r="B34" s="94"/>
      <c r="C34" s="95"/>
      <c r="D34" s="95"/>
      <c r="E34" s="95"/>
      <c r="F34" s="95"/>
      <c r="G34" s="95"/>
      <c r="H34" s="96"/>
      <c r="I34" s="97"/>
      <c r="J34" s="97"/>
      <c r="K34" s="102" t="s">
        <v>61</v>
      </c>
      <c r="L34" s="102"/>
      <c r="M34" s="102"/>
      <c r="N34" s="103" t="s">
        <v>62</v>
      </c>
      <c r="O34" s="103"/>
      <c r="P34" s="104" t="s">
        <v>63</v>
      </c>
      <c r="Q34" s="104"/>
      <c r="R34" s="104"/>
      <c r="S34" s="105" t="s">
        <v>64</v>
      </c>
      <c r="T34" s="28"/>
    </row>
    <row r="35" customFormat="false" ht="15" hidden="false" customHeight="true" outlineLevel="0" collapsed="false">
      <c r="A35" s="93"/>
      <c r="B35" s="94"/>
      <c r="C35" s="95"/>
      <c r="D35" s="95"/>
      <c r="E35" s="95"/>
      <c r="F35" s="95"/>
      <c r="G35" s="95"/>
      <c r="H35" s="96"/>
      <c r="I35" s="97"/>
      <c r="J35" s="97"/>
      <c r="K35" s="106" t="s">
        <v>65</v>
      </c>
      <c r="L35" s="106"/>
      <c r="M35" s="106"/>
      <c r="N35" s="107" t="s">
        <v>66</v>
      </c>
      <c r="O35" s="107"/>
      <c r="P35" s="108" t="s">
        <v>67</v>
      </c>
      <c r="Q35" s="108"/>
      <c r="R35" s="108"/>
      <c r="S35" s="109" t="s">
        <v>68</v>
      </c>
      <c r="T35" s="28"/>
    </row>
    <row r="36" customFormat="false" ht="15" hidden="false" customHeight="true" outlineLevel="0" collapsed="false">
      <c r="A36" s="93"/>
      <c r="B36" s="94"/>
      <c r="C36" s="95"/>
      <c r="D36" s="95"/>
      <c r="E36" s="95"/>
      <c r="F36" s="95"/>
      <c r="G36" s="95"/>
      <c r="H36" s="96"/>
      <c r="I36" s="97"/>
      <c r="J36" s="97"/>
      <c r="K36" s="110" t="s">
        <v>69</v>
      </c>
      <c r="L36" s="110"/>
      <c r="M36" s="110"/>
      <c r="N36" s="111" t="s">
        <v>70</v>
      </c>
      <c r="O36" s="111"/>
      <c r="P36" s="112" t="s">
        <v>71</v>
      </c>
      <c r="Q36" s="112"/>
      <c r="R36" s="112"/>
      <c r="S36" s="113" t="s">
        <v>71</v>
      </c>
      <c r="T36" s="28"/>
    </row>
    <row r="37" customFormat="false" ht="15" hidden="false" customHeight="true" outlineLevel="0" collapsed="false">
      <c r="A37" s="93"/>
      <c r="B37" s="94"/>
      <c r="C37" s="95"/>
      <c r="D37" s="95"/>
      <c r="E37" s="95"/>
      <c r="F37" s="95"/>
      <c r="G37" s="95"/>
      <c r="H37" s="96"/>
      <c r="I37" s="97"/>
      <c r="J37" s="97"/>
      <c r="K37" s="114" t="n">
        <v>25</v>
      </c>
      <c r="L37" s="114"/>
      <c r="M37" s="114"/>
      <c r="N37" s="115" t="n">
        <f aca="false">'TP HAT'!P34</f>
        <v>0</v>
      </c>
      <c r="O37" s="115"/>
      <c r="P37" s="115" t="n">
        <f aca="false">'TP HAT'!V34</f>
        <v>0</v>
      </c>
      <c r="Q37" s="115"/>
      <c r="R37" s="115"/>
      <c r="S37" s="116" t="n">
        <f aca="false">'TP HAT'!K26</f>
        <v>0</v>
      </c>
      <c r="T37" s="28"/>
    </row>
    <row r="38" customFormat="false" ht="15" hidden="false" customHeight="true" outlineLevel="0" collapsed="false">
      <c r="A38" s="93"/>
      <c r="B38" s="94"/>
      <c r="C38" s="95"/>
      <c r="D38" s="95"/>
      <c r="E38" s="95"/>
      <c r="F38" s="95"/>
      <c r="G38" s="95"/>
      <c r="H38" s="96"/>
      <c r="I38" s="97"/>
      <c r="J38" s="97"/>
      <c r="K38" s="117" t="n">
        <v>20</v>
      </c>
      <c r="L38" s="117"/>
      <c r="M38" s="117"/>
      <c r="N38" s="117" t="n">
        <f aca="false">'TP HAT'!P35</f>
        <v>275</v>
      </c>
      <c r="O38" s="117"/>
      <c r="P38" s="117" t="n">
        <f aca="false">'TP HAT'!V35</f>
        <v>5.5</v>
      </c>
      <c r="Q38" s="117"/>
      <c r="R38" s="117"/>
      <c r="S38" s="118" t="n">
        <f aca="false">'TP HAT'!K27</f>
        <v>5.5</v>
      </c>
      <c r="T38" s="28"/>
    </row>
    <row r="39" customFormat="false" ht="15" hidden="false" customHeight="true" outlineLevel="0" collapsed="false">
      <c r="A39" s="93"/>
      <c r="B39" s="94"/>
      <c r="C39" s="95"/>
      <c r="D39" s="95"/>
      <c r="E39" s="95"/>
      <c r="F39" s="95"/>
      <c r="G39" s="95"/>
      <c r="H39" s="96"/>
      <c r="I39" s="97"/>
      <c r="J39" s="97"/>
      <c r="K39" s="117" t="n">
        <v>10</v>
      </c>
      <c r="L39" s="117"/>
      <c r="M39" s="117"/>
      <c r="N39" s="117" t="n">
        <f aca="false">'TP HAT'!P36</f>
        <v>2680</v>
      </c>
      <c r="O39" s="117"/>
      <c r="P39" s="117" t="n">
        <f aca="false">'TP HAT'!V36</f>
        <v>53.6</v>
      </c>
      <c r="Q39" s="117"/>
      <c r="R39" s="117"/>
      <c r="S39" s="118" t="n">
        <f aca="false">'TP HAT'!K28</f>
        <v>59.1</v>
      </c>
      <c r="T39" s="28"/>
    </row>
    <row r="40" customFormat="false" ht="15" hidden="false" customHeight="true" outlineLevel="0" collapsed="false">
      <c r="A40" s="93"/>
      <c r="B40" s="94"/>
      <c r="C40" s="95"/>
      <c r="D40" s="95"/>
      <c r="E40" s="95"/>
      <c r="F40" s="95"/>
      <c r="G40" s="95"/>
      <c r="H40" s="96"/>
      <c r="I40" s="97"/>
      <c r="J40" s="97"/>
      <c r="K40" s="117" t="n">
        <v>5</v>
      </c>
      <c r="L40" s="117"/>
      <c r="M40" s="117"/>
      <c r="N40" s="117" t="n">
        <f aca="false">'TP HAT'!P37</f>
        <v>2011</v>
      </c>
      <c r="O40" s="117"/>
      <c r="P40" s="117" t="n">
        <f aca="false">'TP HAT'!V37</f>
        <v>40.22</v>
      </c>
      <c r="Q40" s="117"/>
      <c r="R40" s="117"/>
      <c r="S40" s="118" t="n">
        <f aca="false">'TP HAT'!K29</f>
        <v>99.32</v>
      </c>
      <c r="T40" s="28"/>
    </row>
    <row r="41" customFormat="false" ht="15" hidden="false" customHeight="true" outlineLevel="0" collapsed="false">
      <c r="A41" s="93"/>
      <c r="B41" s="94"/>
      <c r="C41" s="95"/>
      <c r="D41" s="95"/>
      <c r="E41" s="95"/>
      <c r="F41" s="95"/>
      <c r="G41" s="95"/>
      <c r="H41" s="96"/>
      <c r="I41" s="97"/>
      <c r="J41" s="97"/>
      <c r="K41" s="119" t="s">
        <v>72</v>
      </c>
      <c r="L41" s="119"/>
      <c r="M41" s="119"/>
      <c r="N41" s="120" t="n">
        <f aca="false">'TP HAT'!P38</f>
        <v>29</v>
      </c>
      <c r="O41" s="120"/>
      <c r="P41" s="120" t="n">
        <f aca="false">'TP HAT'!V38</f>
        <v>0.58</v>
      </c>
      <c r="Q41" s="120"/>
      <c r="R41" s="120"/>
      <c r="S41" s="121" t="n">
        <f aca="false">'TP HAT'!K30</f>
        <v>99.9</v>
      </c>
      <c r="T41" s="28"/>
    </row>
    <row r="42" customFormat="false" ht="15" hidden="false" customHeight="true" outlineLevel="0" collapsed="false">
      <c r="A42" s="93"/>
      <c r="B42" s="94"/>
      <c r="C42" s="95"/>
      <c r="D42" s="95"/>
      <c r="E42" s="95"/>
      <c r="F42" s="95"/>
      <c r="G42" s="95"/>
      <c r="H42" s="96"/>
      <c r="I42" s="97"/>
      <c r="J42" s="97"/>
      <c r="K42" s="122" t="s">
        <v>73</v>
      </c>
      <c r="M42" s="94"/>
      <c r="N42" s="94"/>
      <c r="O42" s="94"/>
      <c r="P42" s="123"/>
      <c r="Q42" s="124"/>
      <c r="R42" s="123"/>
      <c r="S42" s="125"/>
      <c r="T42" s="28"/>
    </row>
    <row r="43" customFormat="false" ht="15" hidden="false" customHeight="true" outlineLevel="0" collapsed="false">
      <c r="A43" s="93"/>
      <c r="B43" s="94"/>
      <c r="C43" s="95"/>
      <c r="D43" s="95"/>
      <c r="E43" s="95"/>
      <c r="F43" s="95"/>
      <c r="G43" s="95"/>
      <c r="H43" s="96"/>
      <c r="I43" s="97"/>
      <c r="J43" s="97"/>
      <c r="K43" s="126" t="str">
        <f aca="false">'TP HAT'!C43</f>
        <v>Miền tiêu chuẩn</v>
      </c>
      <c r="M43" s="94"/>
      <c r="N43" s="94"/>
      <c r="O43" s="94"/>
      <c r="P43" s="123"/>
      <c r="Q43" s="124"/>
      <c r="R43" s="123"/>
      <c r="S43" s="127"/>
      <c r="T43" s="28"/>
    </row>
    <row r="44" customFormat="false" ht="15" hidden="false" customHeight="true" outlineLevel="0" collapsed="false">
      <c r="A44" s="93"/>
      <c r="B44" s="94"/>
      <c r="C44" s="95"/>
      <c r="D44" s="95"/>
      <c r="E44" s="95"/>
      <c r="F44" s="95"/>
      <c r="G44" s="95"/>
      <c r="H44" s="96"/>
      <c r="I44" s="97"/>
      <c r="J44" s="97"/>
      <c r="K44" s="126" t="str">
        <f aca="false">'TP HAT'!C44</f>
        <v>Đường phân tích cỡ hạt mẫu TN</v>
      </c>
      <c r="M44" s="94"/>
      <c r="N44" s="94"/>
      <c r="O44" s="94"/>
      <c r="P44" s="123"/>
      <c r="Q44" s="124"/>
      <c r="R44" s="123"/>
      <c r="S44" s="125"/>
      <c r="T44" s="28"/>
    </row>
    <row r="45" customFormat="false" ht="41.25" hidden="false" customHeight="true" outlineLevel="0" collapsed="false">
      <c r="A45" s="128" t="s">
        <v>74</v>
      </c>
      <c r="B45" s="128"/>
      <c r="C45" s="128"/>
      <c r="D45" s="128"/>
      <c r="E45" s="128"/>
      <c r="F45" s="128"/>
      <c r="G45" s="129" t="s">
        <v>75</v>
      </c>
      <c r="H45" s="129"/>
      <c r="I45" s="129"/>
      <c r="J45" s="129"/>
      <c r="K45" s="129"/>
      <c r="L45" s="129"/>
      <c r="M45" s="130"/>
      <c r="N45" s="130"/>
      <c r="O45" s="131" t="s">
        <v>76</v>
      </c>
      <c r="P45" s="131"/>
      <c r="Q45" s="131"/>
      <c r="R45" s="131"/>
      <c r="S45" s="131"/>
    </row>
    <row r="46" customFormat="false" ht="18.9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4"/>
      <c r="J46" s="134"/>
      <c r="K46" s="134"/>
      <c r="L46" s="134"/>
      <c r="M46" s="134"/>
      <c r="N46" s="134"/>
      <c r="O46" s="134"/>
      <c r="P46" s="134"/>
      <c r="Q46" s="135"/>
      <c r="R46" s="135"/>
      <c r="S46" s="136"/>
    </row>
    <row r="47" customFormat="false" ht="32.25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4"/>
      <c r="J47" s="134"/>
      <c r="K47" s="134"/>
      <c r="L47" s="134"/>
      <c r="M47" s="134"/>
      <c r="N47" s="134"/>
      <c r="O47" s="134"/>
      <c r="P47" s="134"/>
      <c r="Q47" s="135"/>
      <c r="R47" s="135"/>
      <c r="S47" s="136"/>
    </row>
    <row r="48" customFormat="false" ht="18.95" hidden="false" customHeight="true" outlineLevel="0" collapsed="false">
      <c r="A48" s="132"/>
      <c r="B48" s="133"/>
      <c r="C48" s="133"/>
      <c r="D48" s="133"/>
      <c r="E48" s="133"/>
      <c r="F48" s="133"/>
      <c r="G48" s="133"/>
      <c r="H48" s="133"/>
      <c r="I48" s="134"/>
      <c r="J48" s="134"/>
      <c r="K48" s="134"/>
      <c r="L48" s="134"/>
      <c r="M48" s="134"/>
      <c r="N48" s="134"/>
      <c r="O48" s="134"/>
      <c r="P48" s="134"/>
      <c r="Q48" s="135"/>
      <c r="R48" s="135"/>
      <c r="S48" s="136"/>
    </row>
    <row r="49" customFormat="false" ht="18.95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  <c r="J49" s="139"/>
      <c r="K49" s="139"/>
      <c r="L49" s="139"/>
      <c r="M49" s="139"/>
      <c r="N49" s="139"/>
      <c r="O49" s="139"/>
      <c r="P49" s="139"/>
      <c r="Q49" s="140"/>
      <c r="R49" s="140"/>
      <c r="S49" s="136"/>
    </row>
    <row r="50" customFormat="false" ht="13.5" hidden="false" customHeight="true" outlineLevel="0" collapsed="false">
      <c r="A50" s="141" t="s">
        <v>77</v>
      </c>
      <c r="B50" s="141"/>
      <c r="C50" s="141"/>
      <c r="D50" s="141"/>
      <c r="E50" s="141"/>
      <c r="F50" s="141"/>
      <c r="G50" s="142" t="s">
        <v>78</v>
      </c>
      <c r="H50" s="142"/>
      <c r="I50" s="142"/>
      <c r="J50" s="142"/>
      <c r="K50" s="142"/>
      <c r="L50" s="142"/>
      <c r="M50" s="143"/>
      <c r="N50" s="143"/>
      <c r="O50" s="144" t="s">
        <v>79</v>
      </c>
      <c r="P50" s="144"/>
      <c r="Q50" s="144"/>
      <c r="R50" s="144"/>
      <c r="S50" s="144"/>
    </row>
    <row r="51" customFormat="false" ht="17.25" hidden="false" customHeight="true" outlineLevel="0" collapsed="false">
      <c r="A51" s="145" t="s">
        <v>80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7"/>
      <c r="Q51" s="147"/>
      <c r="R51" s="147"/>
      <c r="S51" s="148" t="s">
        <v>81</v>
      </c>
    </row>
    <row r="52" customFormat="false" ht="18.9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7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7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7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7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7.1" hidden="false" customHeight="true" outlineLevel="0" collapsed="false"/>
  </sheetData>
  <mergeCells count="62">
    <mergeCell ref="E1:S1"/>
    <mergeCell ref="E2:S2"/>
    <mergeCell ref="F7:Q8"/>
    <mergeCell ref="R7:S8"/>
    <mergeCell ref="F9:Q9"/>
    <mergeCell ref="R9:S9"/>
    <mergeCell ref="H17:I17"/>
    <mergeCell ref="B20:F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I25:I26"/>
    <mergeCell ref="J25:P26"/>
    <mergeCell ref="Q25:S25"/>
    <mergeCell ref="J27:P27"/>
    <mergeCell ref="Q27:S27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K34:M34"/>
    <mergeCell ref="N34:O34"/>
    <mergeCell ref="P34:R34"/>
    <mergeCell ref="K35:M35"/>
    <mergeCell ref="N35:O35"/>
    <mergeCell ref="P35:R35"/>
    <mergeCell ref="K36:M36"/>
    <mergeCell ref="N36:O36"/>
    <mergeCell ref="P36:R36"/>
    <mergeCell ref="K37:M37"/>
    <mergeCell ref="N37:O37"/>
    <mergeCell ref="P37:R37"/>
    <mergeCell ref="K38:M38"/>
    <mergeCell ref="N38:O38"/>
    <mergeCell ref="P38:R38"/>
    <mergeCell ref="K39:M39"/>
    <mergeCell ref="N39:O39"/>
    <mergeCell ref="P39:R39"/>
    <mergeCell ref="K40:M40"/>
    <mergeCell ref="N40:O40"/>
    <mergeCell ref="P40:R40"/>
    <mergeCell ref="K41:M41"/>
    <mergeCell ref="N41:O41"/>
    <mergeCell ref="P41:R41"/>
    <mergeCell ref="A45:F45"/>
    <mergeCell ref="G45:L45"/>
    <mergeCell ref="O45:S45"/>
    <mergeCell ref="A50:F50"/>
    <mergeCell ref="G50:L50"/>
    <mergeCell ref="O50:S50"/>
  </mergeCells>
  <printOptions headings="false" gridLines="false" gridLinesSet="true" horizontalCentered="false" verticalCentered="false"/>
  <pageMargins left="0.4" right="0.15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0" colorId="64" zoomScale="130" zoomScaleNormal="100" zoomScalePageLayoutView="13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149" t="n">
        <v>1</v>
      </c>
      <c r="B1" s="149" t="n">
        <v>2</v>
      </c>
      <c r="C1" s="149" t="n">
        <v>3</v>
      </c>
      <c r="D1" s="149" t="n">
        <v>4</v>
      </c>
      <c r="E1" s="149" t="n">
        <v>5</v>
      </c>
      <c r="F1" s="149" t="n">
        <v>6</v>
      </c>
      <c r="G1" s="149" t="n">
        <v>7</v>
      </c>
      <c r="H1" s="149" t="n">
        <v>8</v>
      </c>
      <c r="I1" s="149" t="n">
        <v>9</v>
      </c>
      <c r="J1" s="149" t="n">
        <v>10</v>
      </c>
      <c r="K1" s="149" t="n">
        <v>11</v>
      </c>
      <c r="L1" s="149" t="n">
        <v>12</v>
      </c>
      <c r="M1" s="149" t="n">
        <v>13</v>
      </c>
      <c r="N1" s="149" t="n">
        <v>14</v>
      </c>
      <c r="O1" s="149" t="n">
        <v>15</v>
      </c>
      <c r="P1" s="149" t="n">
        <v>16</v>
      </c>
      <c r="Q1" s="149" t="n">
        <v>17</v>
      </c>
      <c r="R1" s="149" t="n">
        <v>18</v>
      </c>
      <c r="S1" s="149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82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  <c r="U6" s="150"/>
      <c r="V6" s="151"/>
      <c r="W6" s="151"/>
      <c r="X6" s="151"/>
      <c r="Y6" s="152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30"/>
      <c r="S7" s="154" t="s">
        <v>9</v>
      </c>
      <c r="T7" s="18" t="s">
        <v>9</v>
      </c>
      <c r="U7" s="155"/>
      <c r="V7" s="19"/>
      <c r="W7" s="19"/>
      <c r="X7" s="19"/>
      <c r="Y7" s="156"/>
    </row>
    <row r="8" customFormat="false" ht="17.1" hidden="false" customHeight="true" outlineLevel="0" collapsed="false">
      <c r="A8" s="157" t="s">
        <v>83</v>
      </c>
      <c r="B8" s="158"/>
      <c r="C8" s="159"/>
      <c r="D8" s="159"/>
      <c r="E8" s="159"/>
      <c r="F8" s="159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160" t="s">
        <v>84</v>
      </c>
      <c r="S8" s="160"/>
      <c r="T8" s="25"/>
      <c r="U8" s="155"/>
      <c r="V8" s="19"/>
      <c r="W8" s="19"/>
      <c r="X8" s="19"/>
      <c r="Y8" s="156"/>
    </row>
    <row r="9" customFormat="false" ht="17.1" hidden="false" customHeight="true" outlineLevel="0" collapsed="false">
      <c r="A9" s="5"/>
      <c r="B9" s="9"/>
      <c r="C9" s="161"/>
      <c r="D9" s="161"/>
      <c r="E9" s="161"/>
      <c r="F9" s="16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60"/>
      <c r="S9" s="160"/>
      <c r="T9" s="28"/>
    </row>
    <row r="10" customFormat="false" ht="12.75" hidden="false" customHeight="true" outlineLevel="0" collapsed="false">
      <c r="A10" s="162" t="s">
        <v>85</v>
      </c>
      <c r="B10" s="30"/>
      <c r="C10" s="30"/>
      <c r="D10" s="163"/>
      <c r="E10" s="163"/>
      <c r="F10" s="163"/>
      <c r="G10" s="164" t="s">
        <v>86</v>
      </c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5" t="s">
        <v>15</v>
      </c>
      <c r="S10" s="165"/>
      <c r="T10" s="34"/>
    </row>
    <row r="11" customFormat="false" ht="16.15" hidden="false" customHeight="true" outlineLevel="0" collapsed="false">
      <c r="A11" s="166" t="s">
        <v>87</v>
      </c>
      <c r="B11" s="166" t="s">
        <v>88</v>
      </c>
      <c r="C11" s="167"/>
      <c r="D11" s="167"/>
      <c r="E11" s="167"/>
      <c r="F11" s="168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25"/>
      <c r="U11" s="170" t="n">
        <v>1</v>
      </c>
      <c r="V11" s="166" t="s">
        <v>88</v>
      </c>
    </row>
    <row r="12" customFormat="false" ht="16.15" hidden="false" customHeight="true" outlineLevel="0" collapsed="false">
      <c r="A12" s="166" t="s">
        <v>89</v>
      </c>
      <c r="B12" s="166" t="s">
        <v>90</v>
      </c>
      <c r="C12" s="171"/>
      <c r="D12" s="171"/>
      <c r="E12" s="171"/>
      <c r="F12" s="172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28"/>
      <c r="U12" s="170" t="n">
        <v>2</v>
      </c>
      <c r="V12" s="166" t="s">
        <v>90</v>
      </c>
    </row>
    <row r="13" customFormat="false" ht="16.15" hidden="false" customHeight="true" outlineLevel="0" collapsed="false">
      <c r="A13" s="166" t="s">
        <v>91</v>
      </c>
      <c r="B13" s="166" t="s">
        <v>92</v>
      </c>
      <c r="C13" s="174"/>
      <c r="D13" s="174"/>
      <c r="E13" s="174"/>
      <c r="F13" s="175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28"/>
      <c r="U13" s="170" t="n">
        <v>3</v>
      </c>
      <c r="V13" s="166" t="s">
        <v>92</v>
      </c>
    </row>
    <row r="14" customFormat="false" ht="16.15" hidden="false" customHeight="true" outlineLevel="0" collapsed="false">
      <c r="A14" s="166" t="s">
        <v>93</v>
      </c>
      <c r="B14" s="166" t="s">
        <v>90</v>
      </c>
      <c r="C14" s="174"/>
      <c r="D14" s="174"/>
      <c r="E14" s="174"/>
      <c r="F14" s="176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34"/>
      <c r="U14" s="170" t="n">
        <v>4</v>
      </c>
      <c r="V14" s="166" t="s">
        <v>90</v>
      </c>
    </row>
    <row r="15" customFormat="false" ht="16.15" hidden="false" customHeight="true" outlineLevel="0" collapsed="false">
      <c r="A15" s="177" t="s">
        <v>94</v>
      </c>
      <c r="B15" s="178"/>
      <c r="C15" s="174"/>
      <c r="D15" s="174"/>
      <c r="E15" s="174"/>
      <c r="F15" s="176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25"/>
      <c r="U15" s="170" t="n">
        <v>5</v>
      </c>
      <c r="V15" s="174" t="s">
        <v>95</v>
      </c>
    </row>
    <row r="16" customFormat="false" ht="16.15" hidden="false" customHeight="true" outlineLevel="0" collapsed="false">
      <c r="A16" s="166" t="s">
        <v>96</v>
      </c>
      <c r="B16" s="178"/>
      <c r="C16" s="174"/>
      <c r="D16" s="174"/>
      <c r="E16" s="174"/>
      <c r="F16" s="176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3"/>
      <c r="T16" s="28"/>
      <c r="U16" s="180" t="n">
        <v>6</v>
      </c>
      <c r="V16" s="166" t="s">
        <v>97</v>
      </c>
    </row>
    <row r="17" customFormat="false" ht="16.15" hidden="false" customHeight="true" outlineLevel="0" collapsed="false">
      <c r="A17" s="166" t="s">
        <v>98</v>
      </c>
      <c r="B17" s="178"/>
      <c r="C17" s="174"/>
      <c r="D17" s="174"/>
      <c r="E17" s="174"/>
      <c r="F17" s="176"/>
      <c r="G17" s="173" t="n">
        <f aca="false">'TONG HOP'!H21</f>
        <v>0</v>
      </c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28"/>
      <c r="U17" s="181" t="n">
        <v>7</v>
      </c>
      <c r="V17" s="166" t="s">
        <v>99</v>
      </c>
      <c r="AA17" s="46"/>
    </row>
    <row r="18" customFormat="false" ht="16.15" hidden="false" customHeight="true" outlineLevel="0" collapsed="false">
      <c r="A18" s="182" t="s">
        <v>100</v>
      </c>
      <c r="B18" s="178"/>
      <c r="C18" s="174"/>
      <c r="D18" s="174"/>
      <c r="E18" s="174"/>
      <c r="F18" s="176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34"/>
      <c r="U18" s="181" t="n">
        <v>8</v>
      </c>
      <c r="V18" s="182" t="s">
        <v>101</v>
      </c>
    </row>
    <row r="19" customFormat="false" ht="16.15" hidden="false" customHeight="true" outlineLevel="0" collapsed="false">
      <c r="A19" s="166" t="s">
        <v>102</v>
      </c>
      <c r="B19" s="178"/>
      <c r="C19" s="174"/>
      <c r="D19" s="174"/>
      <c r="E19" s="174"/>
      <c r="F19" s="183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U19" s="181" t="n">
        <v>9</v>
      </c>
      <c r="V19" s="166" t="s">
        <v>103</v>
      </c>
    </row>
    <row r="20" customFormat="false" ht="16.15" hidden="false" customHeight="true" outlineLevel="0" collapsed="false">
      <c r="A20" s="166" t="s">
        <v>104</v>
      </c>
      <c r="B20" s="178"/>
      <c r="C20" s="174"/>
      <c r="D20" s="174"/>
      <c r="E20" s="174"/>
      <c r="F20" s="183"/>
      <c r="G20" s="185"/>
      <c r="H20" s="185"/>
      <c r="I20" s="185"/>
      <c r="J20" s="185"/>
      <c r="K20" s="185"/>
      <c r="L20" s="185"/>
      <c r="M20" s="186"/>
      <c r="N20" s="185"/>
      <c r="O20" s="185"/>
      <c r="P20" s="185"/>
      <c r="Q20" s="185"/>
      <c r="R20" s="185"/>
      <c r="S20" s="187"/>
      <c r="U20" s="181" t="n">
        <v>10</v>
      </c>
      <c r="V20" s="182" t="s">
        <v>105</v>
      </c>
    </row>
    <row r="21" customFormat="false" ht="16.15" hidden="false" customHeight="true" outlineLevel="0" collapsed="false">
      <c r="A21" s="166"/>
      <c r="B21" s="188"/>
      <c r="C21" s="189"/>
      <c r="D21" s="189"/>
      <c r="E21" s="189"/>
      <c r="F21" s="190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2"/>
      <c r="U21" s="181" t="n">
        <v>11</v>
      </c>
      <c r="V21" s="166" t="s">
        <v>106</v>
      </c>
    </row>
    <row r="22" customFormat="false" ht="7.15" hidden="false" customHeight="true" outlineLevel="0" collapsed="false">
      <c r="A22" s="193"/>
      <c r="B22" s="194"/>
      <c r="C22" s="194"/>
      <c r="D22" s="194"/>
      <c r="E22" s="195"/>
      <c r="F22" s="195"/>
      <c r="G22" s="195"/>
      <c r="H22" s="195"/>
      <c r="I22" s="195"/>
      <c r="J22" s="195"/>
      <c r="K22" s="195"/>
      <c r="L22" s="195"/>
      <c r="M22" s="195"/>
      <c r="N22" s="194"/>
      <c r="O22" s="194"/>
      <c r="P22" s="194"/>
      <c r="Q22" s="194"/>
      <c r="R22" s="196"/>
      <c r="S22" s="197"/>
      <c r="T22" s="28"/>
      <c r="U22" s="198" t="n">
        <v>12</v>
      </c>
      <c r="V22" s="166" t="s">
        <v>107</v>
      </c>
      <c r="X22" s="199" t="s">
        <v>108</v>
      </c>
      <c r="Y22" s="200" t="s">
        <v>109</v>
      </c>
      <c r="Z22" s="200" t="s">
        <v>110</v>
      </c>
      <c r="AA22" s="200"/>
      <c r="AB22" s="200" t="s">
        <v>111</v>
      </c>
      <c r="AC22" s="200" t="s">
        <v>112</v>
      </c>
      <c r="AD22" s="200"/>
      <c r="AE22" s="200"/>
      <c r="AF22" s="201"/>
    </row>
    <row r="23" customFormat="false" ht="13.9" hidden="false" customHeight="true" outlineLevel="0" collapsed="false">
      <c r="A23" s="202" t="s">
        <v>35</v>
      </c>
      <c r="B23" s="203" t="s">
        <v>61</v>
      </c>
      <c r="C23" s="203"/>
      <c r="D23" s="203"/>
      <c r="E23" s="203"/>
      <c r="F23" s="204" t="s">
        <v>113</v>
      </c>
      <c r="G23" s="204"/>
      <c r="H23" s="204"/>
      <c r="I23" s="204"/>
      <c r="J23" s="204"/>
      <c r="K23" s="203" t="s">
        <v>114</v>
      </c>
      <c r="L23" s="203"/>
      <c r="M23" s="203"/>
      <c r="N23" s="203"/>
      <c r="O23" s="203"/>
      <c r="P23" s="203"/>
      <c r="Q23" s="205" t="s">
        <v>114</v>
      </c>
      <c r="R23" s="205"/>
      <c r="S23" s="205"/>
      <c r="X23" s="206"/>
      <c r="Y23" s="207" t="n">
        <v>0</v>
      </c>
      <c r="Z23" s="207" t="n">
        <v>0</v>
      </c>
      <c r="AA23" s="208" t="n">
        <f aca="false">K25/100</f>
        <v>0</v>
      </c>
      <c r="AB23" s="207" t="n">
        <v>0</v>
      </c>
      <c r="AC23" s="207" t="n">
        <v>0</v>
      </c>
      <c r="AD23" s="207"/>
      <c r="AE23" s="209" t="n">
        <v>0.14</v>
      </c>
      <c r="AF23" s="210" t="n">
        <v>0</v>
      </c>
    </row>
    <row r="24" customFormat="false" ht="13.9" hidden="false" customHeight="true" outlineLevel="0" collapsed="false">
      <c r="A24" s="202"/>
      <c r="B24" s="211" t="s">
        <v>115</v>
      </c>
      <c r="C24" s="211"/>
      <c r="D24" s="211"/>
      <c r="E24" s="211"/>
      <c r="F24" s="212" t="s">
        <v>116</v>
      </c>
      <c r="G24" s="212"/>
      <c r="H24" s="212"/>
      <c r="I24" s="212"/>
      <c r="J24" s="212"/>
      <c r="K24" s="211" t="s">
        <v>117</v>
      </c>
      <c r="L24" s="211"/>
      <c r="M24" s="211"/>
      <c r="N24" s="211"/>
      <c r="O24" s="211"/>
      <c r="P24" s="211"/>
      <c r="Q24" s="213" t="s">
        <v>118</v>
      </c>
      <c r="R24" s="213"/>
      <c r="S24" s="213"/>
      <c r="X24" s="206" t="n">
        <v>25</v>
      </c>
      <c r="Y24" s="207" t="n">
        <v>0</v>
      </c>
      <c r="Z24" s="207" t="n">
        <v>0</v>
      </c>
      <c r="AA24" s="208" t="n">
        <f aca="false">K26/100</f>
        <v>0</v>
      </c>
      <c r="AB24" s="207" t="n">
        <v>0</v>
      </c>
      <c r="AC24" s="207" t="n">
        <v>0</v>
      </c>
      <c r="AD24" s="207"/>
      <c r="AE24" s="209" t="n">
        <v>0.14</v>
      </c>
      <c r="AF24" s="210" t="n">
        <v>1</v>
      </c>
    </row>
    <row r="25" customFormat="false" ht="0.75" hidden="false" customHeight="true" outlineLevel="0" collapsed="false">
      <c r="A25" s="214" t="n">
        <v>1</v>
      </c>
      <c r="B25" s="215" t="n">
        <v>30</v>
      </c>
      <c r="C25" s="215"/>
      <c r="D25" s="215"/>
      <c r="E25" s="215"/>
      <c r="F25" s="216" t="n">
        <v>0</v>
      </c>
      <c r="G25" s="216"/>
      <c r="H25" s="216"/>
      <c r="I25" s="216"/>
      <c r="J25" s="216"/>
      <c r="K25" s="217" t="n">
        <f aca="false">F25/$F$31*100</f>
        <v>0</v>
      </c>
      <c r="L25" s="217"/>
      <c r="M25" s="217"/>
      <c r="N25" s="217"/>
      <c r="O25" s="217"/>
      <c r="P25" s="217"/>
      <c r="Q25" s="218" t="n">
        <f aca="false">100-K25</f>
        <v>100</v>
      </c>
      <c r="R25" s="218"/>
      <c r="S25" s="218"/>
      <c r="X25" s="206" t="n">
        <v>20</v>
      </c>
      <c r="Y25" s="207" t="n">
        <v>0</v>
      </c>
      <c r="Z25" s="207" t="n">
        <v>0.1</v>
      </c>
      <c r="AA25" s="208" t="n">
        <f aca="false">K27/100</f>
        <v>0.055</v>
      </c>
      <c r="AB25" s="207" t="n">
        <v>0</v>
      </c>
      <c r="AC25" s="207" t="n">
        <v>0</v>
      </c>
      <c r="AD25" s="207"/>
      <c r="AE25" s="209" t="n">
        <v>0.315</v>
      </c>
      <c r="AF25" s="210" t="n">
        <v>0</v>
      </c>
    </row>
    <row r="26" customFormat="false" ht="13.9" hidden="false" customHeight="true" outlineLevel="0" collapsed="false">
      <c r="A26" s="219" t="n">
        <v>2</v>
      </c>
      <c r="B26" s="220" t="n">
        <v>25</v>
      </c>
      <c r="C26" s="220"/>
      <c r="D26" s="220"/>
      <c r="E26" s="220"/>
      <c r="F26" s="221" t="n">
        <v>0</v>
      </c>
      <c r="G26" s="221"/>
      <c r="H26" s="221"/>
      <c r="I26" s="221"/>
      <c r="J26" s="221"/>
      <c r="K26" s="217" t="n">
        <f aca="false">F26/$F$31*100</f>
        <v>0</v>
      </c>
      <c r="L26" s="217"/>
      <c r="M26" s="217"/>
      <c r="N26" s="217"/>
      <c r="O26" s="217"/>
      <c r="P26" s="217"/>
      <c r="Q26" s="222" t="n">
        <f aca="false">100-K26</f>
        <v>100</v>
      </c>
      <c r="R26" s="222"/>
      <c r="S26" s="222"/>
      <c r="X26" s="206" t="n">
        <v>10</v>
      </c>
      <c r="Y26" s="207" t="n">
        <v>0.4</v>
      </c>
      <c r="Z26" s="207" t="n">
        <v>0.7</v>
      </c>
      <c r="AA26" s="208" t="n">
        <f aca="false">K28/100</f>
        <v>0.591</v>
      </c>
      <c r="AB26" s="207" t="n">
        <v>0.05</v>
      </c>
      <c r="AC26" s="207" t="n">
        <v>0</v>
      </c>
      <c r="AD26" s="207"/>
      <c r="AE26" s="209" t="n">
        <v>0.315</v>
      </c>
      <c r="AF26" s="210" t="n">
        <v>1</v>
      </c>
    </row>
    <row r="27" customFormat="false" ht="13.9" hidden="false" customHeight="true" outlineLevel="0" collapsed="false">
      <c r="A27" s="219" t="n">
        <v>3</v>
      </c>
      <c r="B27" s="220" t="n">
        <v>20</v>
      </c>
      <c r="C27" s="220"/>
      <c r="D27" s="220"/>
      <c r="E27" s="220"/>
      <c r="F27" s="221" t="n">
        <v>275</v>
      </c>
      <c r="G27" s="221"/>
      <c r="H27" s="221"/>
      <c r="I27" s="221"/>
      <c r="J27" s="221"/>
      <c r="K27" s="217" t="n">
        <f aca="false">F27/$F$31*100</f>
        <v>5.5</v>
      </c>
      <c r="L27" s="217"/>
      <c r="M27" s="217"/>
      <c r="N27" s="217"/>
      <c r="O27" s="217"/>
      <c r="P27" s="217"/>
      <c r="Q27" s="222" t="n">
        <f aca="false">100-K27</f>
        <v>94.5</v>
      </c>
      <c r="R27" s="222"/>
      <c r="S27" s="222"/>
      <c r="X27" s="206" t="n">
        <v>5</v>
      </c>
      <c r="Y27" s="207" t="n">
        <v>0.9</v>
      </c>
      <c r="Z27" s="207" t="n">
        <v>1</v>
      </c>
      <c r="AA27" s="208" t="n">
        <f aca="false">K29/100</f>
        <v>0.9932</v>
      </c>
      <c r="AB27" s="207" t="n">
        <v>0.2</v>
      </c>
      <c r="AC27" s="207" t="n">
        <v>0.05</v>
      </c>
      <c r="AD27" s="207"/>
      <c r="AE27" s="209" t="n">
        <v>0.63</v>
      </c>
      <c r="AF27" s="210" t="n">
        <v>0</v>
      </c>
    </row>
    <row r="28" customFormat="false" ht="13.9" hidden="false" customHeight="true" outlineLevel="0" collapsed="false">
      <c r="A28" s="219" t="n">
        <v>4</v>
      </c>
      <c r="B28" s="220" t="n">
        <v>10</v>
      </c>
      <c r="C28" s="220"/>
      <c r="D28" s="220"/>
      <c r="E28" s="220"/>
      <c r="F28" s="221" t="n">
        <v>2955</v>
      </c>
      <c r="G28" s="221"/>
      <c r="H28" s="221"/>
      <c r="I28" s="221"/>
      <c r="J28" s="221"/>
      <c r="K28" s="217" t="n">
        <f aca="false">F28/$F$31*100</f>
        <v>59.1</v>
      </c>
      <c r="L28" s="217"/>
      <c r="M28" s="217"/>
      <c r="N28" s="217"/>
      <c r="O28" s="217"/>
      <c r="P28" s="217"/>
      <c r="Q28" s="222" t="n">
        <f aca="false">100-K28</f>
        <v>40.9</v>
      </c>
      <c r="R28" s="222"/>
      <c r="S28" s="222"/>
      <c r="X28" s="206" t="n">
        <v>5</v>
      </c>
      <c r="Y28" s="207" t="n">
        <v>0.9</v>
      </c>
      <c r="Z28" s="207" t="n">
        <v>1</v>
      </c>
      <c r="AA28" s="208" t="n">
        <f aca="false">K30/100</f>
        <v>0.999</v>
      </c>
      <c r="AB28" s="207" t="n">
        <v>0.75</v>
      </c>
      <c r="AC28" s="207" t="n">
        <v>0.45</v>
      </c>
      <c r="AD28" s="207"/>
      <c r="AE28" s="209" t="n">
        <v>0.63</v>
      </c>
      <c r="AF28" s="210" t="n">
        <v>1</v>
      </c>
    </row>
    <row r="29" customFormat="false" ht="13.9" hidden="false" customHeight="true" outlineLevel="0" collapsed="false">
      <c r="A29" s="219" t="n">
        <v>5</v>
      </c>
      <c r="B29" s="220" t="n">
        <v>5</v>
      </c>
      <c r="C29" s="220"/>
      <c r="D29" s="220"/>
      <c r="E29" s="220"/>
      <c r="F29" s="221" t="n">
        <v>4966</v>
      </c>
      <c r="G29" s="221"/>
      <c r="H29" s="221"/>
      <c r="I29" s="221"/>
      <c r="J29" s="221"/>
      <c r="K29" s="217" t="n">
        <f aca="false">F29/$F$31*100</f>
        <v>99.32</v>
      </c>
      <c r="L29" s="217"/>
      <c r="M29" s="217"/>
      <c r="N29" s="217"/>
      <c r="O29" s="217"/>
      <c r="P29" s="217"/>
      <c r="Q29" s="222" t="n">
        <f aca="false">100-K29</f>
        <v>0.680000000000007</v>
      </c>
      <c r="R29" s="222"/>
      <c r="S29" s="222"/>
      <c r="T29" s="28"/>
      <c r="X29" s="206" t="s">
        <v>119</v>
      </c>
      <c r="Y29" s="223"/>
      <c r="Z29" s="223"/>
      <c r="AA29" s="224"/>
      <c r="AB29" s="223"/>
      <c r="AC29" s="223"/>
      <c r="AD29" s="223"/>
      <c r="AE29" s="209" t="n">
        <v>1.25</v>
      </c>
      <c r="AF29" s="210" t="n">
        <v>0</v>
      </c>
    </row>
    <row r="30" customFormat="false" ht="13.9" hidden="false" customHeight="true" outlineLevel="0" collapsed="false">
      <c r="A30" s="219" t="n">
        <v>6</v>
      </c>
      <c r="B30" s="225" t="s">
        <v>120</v>
      </c>
      <c r="C30" s="225"/>
      <c r="D30" s="225"/>
      <c r="E30" s="225"/>
      <c r="F30" s="221" t="n">
        <v>4995</v>
      </c>
      <c r="G30" s="221"/>
      <c r="H30" s="221"/>
      <c r="I30" s="221"/>
      <c r="J30" s="221"/>
      <c r="K30" s="217" t="n">
        <f aca="false">F30/$F$31*100</f>
        <v>99.9</v>
      </c>
      <c r="L30" s="217"/>
      <c r="M30" s="217"/>
      <c r="N30" s="217"/>
      <c r="O30" s="217"/>
      <c r="P30" s="217"/>
      <c r="Q30" s="222" t="n">
        <f aca="false">100-K30</f>
        <v>0.0999999999999943</v>
      </c>
      <c r="R30" s="222"/>
      <c r="S30" s="222"/>
      <c r="T30" s="28"/>
      <c r="X30" s="226"/>
      <c r="Y30" s="209"/>
      <c r="Z30" s="209"/>
      <c r="AA30" s="227" t="n">
        <v>0</v>
      </c>
      <c r="AB30" s="209"/>
      <c r="AC30" s="209"/>
      <c r="AD30" s="209"/>
      <c r="AE30" s="209" t="n">
        <v>1.25</v>
      </c>
      <c r="AF30" s="210" t="n">
        <v>1</v>
      </c>
    </row>
    <row r="31" customFormat="false" ht="13.9" hidden="false" customHeight="true" outlineLevel="0" collapsed="false">
      <c r="A31" s="228" t="n">
        <v>7</v>
      </c>
      <c r="B31" s="229"/>
      <c r="C31" s="230"/>
      <c r="D31" s="230"/>
      <c r="E31" s="231"/>
      <c r="F31" s="232" t="n">
        <v>5000</v>
      </c>
      <c r="G31" s="232"/>
      <c r="H31" s="232"/>
      <c r="I31" s="232"/>
      <c r="J31" s="232"/>
      <c r="K31" s="217" t="n">
        <f aca="false">F31/$F$31*100</f>
        <v>100</v>
      </c>
      <c r="L31" s="217"/>
      <c r="M31" s="217"/>
      <c r="N31" s="217"/>
      <c r="O31" s="217"/>
      <c r="P31" s="217"/>
      <c r="Q31" s="233" t="n">
        <f aca="false">100-K31</f>
        <v>0</v>
      </c>
      <c r="R31" s="233"/>
      <c r="S31" s="233"/>
      <c r="T31" s="28"/>
      <c r="X31" s="226"/>
      <c r="Y31" s="209"/>
      <c r="Z31" s="209"/>
      <c r="AA31" s="227" t="n">
        <v>0.2</v>
      </c>
      <c r="AB31" s="209"/>
      <c r="AC31" s="209"/>
      <c r="AD31" s="209"/>
      <c r="AE31" s="209" t="n">
        <v>5</v>
      </c>
      <c r="AF31" s="210" t="n">
        <v>0</v>
      </c>
    </row>
    <row r="32" customFormat="false" ht="16.15" hidden="false" customHeight="true" outlineLevel="0" collapsed="false">
      <c r="A32" s="234"/>
      <c r="B32" s="96"/>
      <c r="C32" s="133"/>
      <c r="D32" s="133"/>
      <c r="E32" s="133"/>
      <c r="F32" s="235"/>
      <c r="G32" s="133"/>
      <c r="H32" s="96"/>
      <c r="I32" s="134"/>
      <c r="J32" s="134"/>
      <c r="K32" s="236"/>
      <c r="L32" s="235"/>
      <c r="M32" s="237"/>
      <c r="N32" s="237"/>
      <c r="O32" s="238"/>
      <c r="P32" s="235"/>
      <c r="Q32" s="236"/>
      <c r="R32" s="46"/>
      <c r="S32" s="239"/>
      <c r="T32" s="28"/>
      <c r="X32" s="226"/>
      <c r="Y32" s="209"/>
      <c r="Z32" s="209"/>
      <c r="AA32" s="227"/>
      <c r="AB32" s="209"/>
      <c r="AC32" s="209"/>
      <c r="AD32" s="209"/>
      <c r="AE32" s="209"/>
      <c r="AF32" s="210"/>
    </row>
    <row r="33" customFormat="false" ht="16.15" hidden="false" customHeight="true" outlineLevel="0" collapsed="false">
      <c r="A33" s="234"/>
      <c r="B33" s="96"/>
      <c r="C33" s="133"/>
      <c r="D33" s="133"/>
      <c r="E33" s="133"/>
      <c r="F33" s="235"/>
      <c r="G33" s="133"/>
      <c r="H33" s="96"/>
      <c r="I33" s="134"/>
      <c r="J33" s="134"/>
      <c r="K33" s="236"/>
      <c r="L33" s="235"/>
      <c r="M33" s="237"/>
      <c r="N33" s="237"/>
      <c r="O33" s="238"/>
      <c r="P33" s="235"/>
      <c r="Q33" s="236"/>
      <c r="R33" s="46"/>
      <c r="S33" s="239"/>
      <c r="T33" s="28"/>
      <c r="X33" s="226"/>
      <c r="Y33" s="209"/>
      <c r="Z33" s="209"/>
      <c r="AA33" s="227"/>
      <c r="AB33" s="209"/>
      <c r="AC33" s="209"/>
      <c r="AD33" s="209"/>
      <c r="AE33" s="209"/>
      <c r="AF33" s="210"/>
    </row>
    <row r="34" customFormat="false" ht="16.15" hidden="false" customHeight="true" outlineLevel="0" collapsed="false">
      <c r="A34" s="234"/>
      <c r="B34" s="96"/>
      <c r="C34" s="133"/>
      <c r="D34" s="133"/>
      <c r="E34" s="133"/>
      <c r="F34" s="235"/>
      <c r="G34" s="133"/>
      <c r="H34" s="96"/>
      <c r="I34" s="134"/>
      <c r="J34" s="134"/>
      <c r="K34" s="236"/>
      <c r="L34" s="235"/>
      <c r="M34" s="237"/>
      <c r="N34" s="237"/>
      <c r="O34" s="238"/>
      <c r="P34" s="240" t="n">
        <f aca="false">F26</f>
        <v>0</v>
      </c>
      <c r="Q34" s="236"/>
      <c r="R34" s="46"/>
      <c r="S34" s="239"/>
      <c r="T34" s="28"/>
      <c r="V34" s="0" t="n">
        <f aca="false">P34/P$40*100</f>
        <v>0</v>
      </c>
      <c r="W34" s="0" t="n">
        <f aca="false">V34</f>
        <v>0</v>
      </c>
      <c r="X34" s="226"/>
      <c r="Y34" s="209"/>
      <c r="Z34" s="209"/>
      <c r="AA34" s="227"/>
      <c r="AB34" s="209"/>
      <c r="AC34" s="209"/>
      <c r="AD34" s="209"/>
      <c r="AE34" s="209"/>
      <c r="AF34" s="210"/>
    </row>
    <row r="35" customFormat="false" ht="16.15" hidden="false" customHeight="true" outlineLevel="0" collapsed="false">
      <c r="A35" s="234"/>
      <c r="B35" s="96"/>
      <c r="C35" s="133"/>
      <c r="D35" s="133"/>
      <c r="E35" s="133"/>
      <c r="F35" s="235"/>
      <c r="G35" s="133"/>
      <c r="H35" s="96"/>
      <c r="I35" s="134"/>
      <c r="J35" s="134"/>
      <c r="K35" s="236"/>
      <c r="L35" s="235"/>
      <c r="M35" s="237"/>
      <c r="N35" s="237"/>
      <c r="O35" s="238"/>
      <c r="P35" s="240" t="n">
        <f aca="false">F27-F26</f>
        <v>275</v>
      </c>
      <c r="Q35" s="236"/>
      <c r="R35" s="46"/>
      <c r="S35" s="239"/>
      <c r="T35" s="28"/>
      <c r="V35" s="241" t="n">
        <f aca="false">P35/P$40*100</f>
        <v>5.5</v>
      </c>
      <c r="W35" s="241" t="n">
        <f aca="false">V35+W34</f>
        <v>5.5</v>
      </c>
      <c r="X35" s="226"/>
      <c r="Y35" s="209"/>
      <c r="Z35" s="209"/>
      <c r="AA35" s="227"/>
      <c r="AB35" s="209"/>
      <c r="AC35" s="209"/>
      <c r="AD35" s="209"/>
      <c r="AE35" s="209"/>
      <c r="AF35" s="210"/>
    </row>
    <row r="36" customFormat="false" ht="16.15" hidden="false" customHeight="true" outlineLevel="0" collapsed="false">
      <c r="A36" s="234"/>
      <c r="B36" s="96"/>
      <c r="C36" s="133"/>
      <c r="D36" s="133"/>
      <c r="E36" s="133"/>
      <c r="F36" s="235"/>
      <c r="G36" s="133"/>
      <c r="H36" s="96"/>
      <c r="I36" s="134"/>
      <c r="J36" s="134"/>
      <c r="K36" s="236"/>
      <c r="L36" s="235"/>
      <c r="M36" s="237"/>
      <c r="N36" s="237"/>
      <c r="O36" s="238"/>
      <c r="P36" s="240" t="n">
        <f aca="false">F28-F27</f>
        <v>2680</v>
      </c>
      <c r="Q36" s="236"/>
      <c r="R36" s="46"/>
      <c r="S36" s="239"/>
      <c r="T36" s="28"/>
      <c r="V36" s="241" t="n">
        <f aca="false">P36/P$40*100</f>
        <v>53.6</v>
      </c>
      <c r="W36" s="241" t="n">
        <f aca="false">V36+W35</f>
        <v>59.1</v>
      </c>
      <c r="X36" s="226"/>
      <c r="Y36" s="209"/>
      <c r="Z36" s="209"/>
      <c r="AA36" s="227"/>
      <c r="AB36" s="209"/>
      <c r="AC36" s="209"/>
      <c r="AD36" s="209"/>
      <c r="AE36" s="209"/>
      <c r="AF36" s="210"/>
    </row>
    <row r="37" customFormat="false" ht="16.15" hidden="false" customHeight="true" outlineLevel="0" collapsed="false">
      <c r="A37" s="234"/>
      <c r="B37" s="96"/>
      <c r="C37" s="133"/>
      <c r="D37" s="133"/>
      <c r="E37" s="133"/>
      <c r="F37" s="235"/>
      <c r="G37" s="133"/>
      <c r="H37" s="96"/>
      <c r="I37" s="134"/>
      <c r="J37" s="134"/>
      <c r="K37" s="236"/>
      <c r="L37" s="235"/>
      <c r="M37" s="237"/>
      <c r="N37" s="237"/>
      <c r="O37" s="238"/>
      <c r="P37" s="240" t="n">
        <f aca="false">F29-F28</f>
        <v>2011</v>
      </c>
      <c r="Q37" s="236"/>
      <c r="R37" s="46"/>
      <c r="S37" s="239"/>
      <c r="T37" s="28"/>
      <c r="V37" s="241" t="n">
        <f aca="false">P37/P$40*100</f>
        <v>40.22</v>
      </c>
      <c r="W37" s="241" t="n">
        <f aca="false">V37+W36</f>
        <v>99.32</v>
      </c>
      <c r="X37" s="226"/>
      <c r="Y37" s="209"/>
      <c r="Z37" s="209"/>
      <c r="AA37" s="227"/>
      <c r="AB37" s="209"/>
      <c r="AC37" s="209"/>
      <c r="AD37" s="209"/>
      <c r="AE37" s="209"/>
      <c r="AF37" s="210"/>
    </row>
    <row r="38" customFormat="false" ht="16.15" hidden="false" customHeight="true" outlineLevel="0" collapsed="false">
      <c r="A38" s="234"/>
      <c r="B38" s="96"/>
      <c r="C38" s="133"/>
      <c r="D38" s="133"/>
      <c r="E38" s="133"/>
      <c r="F38" s="235"/>
      <c r="G38" s="133"/>
      <c r="H38" s="96"/>
      <c r="I38" s="134"/>
      <c r="J38" s="134"/>
      <c r="K38" s="236"/>
      <c r="L38" s="235"/>
      <c r="M38" s="237"/>
      <c r="N38" s="237"/>
      <c r="O38" s="238"/>
      <c r="P38" s="240" t="n">
        <f aca="false">F30-F29</f>
        <v>29</v>
      </c>
      <c r="Q38" s="236"/>
      <c r="R38" s="46"/>
      <c r="S38" s="239"/>
      <c r="T38" s="28"/>
      <c r="V38" s="241" t="n">
        <f aca="false">P38/P$40*100</f>
        <v>0.58</v>
      </c>
      <c r="W38" s="241" t="n">
        <f aca="false">V38+W37</f>
        <v>99.9</v>
      </c>
      <c r="X38" s="226"/>
      <c r="Y38" s="209"/>
      <c r="Z38" s="209"/>
      <c r="AA38" s="227"/>
      <c r="AB38" s="209"/>
      <c r="AC38" s="209"/>
      <c r="AD38" s="209"/>
      <c r="AE38" s="209"/>
      <c r="AF38" s="210"/>
    </row>
    <row r="39" customFormat="false" ht="16.15" hidden="false" customHeight="true" outlineLevel="0" collapsed="false">
      <c r="A39" s="234"/>
      <c r="B39" s="96"/>
      <c r="C39" s="133"/>
      <c r="D39" s="133"/>
      <c r="E39" s="133"/>
      <c r="F39" s="235"/>
      <c r="G39" s="133"/>
      <c r="H39" s="96"/>
      <c r="I39" s="134"/>
      <c r="J39" s="134"/>
      <c r="K39" s="236"/>
      <c r="L39" s="235"/>
      <c r="M39" s="237"/>
      <c r="N39" s="237"/>
      <c r="O39" s="238"/>
      <c r="P39" s="240" t="n">
        <f aca="false">F31-F30</f>
        <v>5</v>
      </c>
      <c r="Q39" s="236"/>
      <c r="R39" s="46"/>
      <c r="S39" s="239"/>
      <c r="T39" s="28"/>
      <c r="V39" s="0" t="n">
        <f aca="false">P39/P$40*100</f>
        <v>0.1</v>
      </c>
      <c r="W39" s="241" t="n">
        <f aca="false">V39+W38</f>
        <v>100</v>
      </c>
      <c r="X39" s="226"/>
      <c r="Y39" s="209"/>
      <c r="Z39" s="209"/>
      <c r="AA39" s="227"/>
      <c r="AB39" s="209"/>
      <c r="AC39" s="209"/>
      <c r="AD39" s="209"/>
      <c r="AE39" s="209"/>
      <c r="AF39" s="210"/>
    </row>
    <row r="40" customFormat="false" ht="16.15" hidden="false" customHeight="true" outlineLevel="0" collapsed="false">
      <c r="A40" s="234"/>
      <c r="B40" s="96"/>
      <c r="C40" s="133"/>
      <c r="D40" s="133"/>
      <c r="E40" s="133"/>
      <c r="F40" s="235"/>
      <c r="G40" s="133"/>
      <c r="H40" s="96"/>
      <c r="I40" s="134"/>
      <c r="J40" s="134"/>
      <c r="K40" s="236"/>
      <c r="L40" s="235"/>
      <c r="M40" s="237"/>
      <c r="N40" s="237"/>
      <c r="O40" s="238"/>
      <c r="P40" s="240" t="n">
        <f aca="false">SUM(P34:P39)</f>
        <v>5000</v>
      </c>
      <c r="Q40" s="236"/>
      <c r="R40" s="46"/>
      <c r="S40" s="239"/>
      <c r="T40" s="28"/>
      <c r="X40" s="226"/>
      <c r="Y40" s="209"/>
      <c r="Z40" s="209"/>
      <c r="AA40" s="227"/>
      <c r="AB40" s="209"/>
      <c r="AC40" s="209"/>
      <c r="AD40" s="209"/>
      <c r="AE40" s="209"/>
      <c r="AF40" s="210"/>
    </row>
    <row r="41" customFormat="false" ht="16.15" hidden="false" customHeight="true" outlineLevel="0" collapsed="false">
      <c r="A41" s="234"/>
      <c r="B41" s="96"/>
      <c r="C41" s="133"/>
      <c r="D41" s="133"/>
      <c r="E41" s="133"/>
      <c r="F41" s="235"/>
      <c r="G41" s="133"/>
      <c r="H41" s="96"/>
      <c r="I41" s="134"/>
      <c r="J41" s="134"/>
      <c r="K41" s="236"/>
      <c r="L41" s="235"/>
      <c r="M41" s="237"/>
      <c r="N41" s="237"/>
      <c r="O41" s="238"/>
      <c r="P41" s="235"/>
      <c r="Q41" s="236"/>
      <c r="R41" s="46"/>
      <c r="S41" s="239"/>
      <c r="T41" s="28"/>
      <c r="X41" s="226"/>
      <c r="Y41" s="209"/>
      <c r="Z41" s="209"/>
      <c r="AA41" s="227"/>
      <c r="AB41" s="209"/>
      <c r="AC41" s="209"/>
      <c r="AD41" s="209"/>
      <c r="AE41" s="209"/>
      <c r="AF41" s="210"/>
    </row>
    <row r="42" s="254" customFormat="true" ht="13.9" hidden="false" customHeight="true" outlineLevel="0" collapsed="false">
      <c r="A42" s="242"/>
      <c r="B42" s="243"/>
      <c r="C42" s="244" t="s">
        <v>121</v>
      </c>
      <c r="D42" s="245"/>
      <c r="E42" s="245"/>
      <c r="F42" s="246"/>
      <c r="G42" s="245"/>
      <c r="H42" s="243"/>
      <c r="I42" s="247"/>
      <c r="J42" s="247"/>
      <c r="K42" s="248"/>
      <c r="L42" s="246"/>
      <c r="M42" s="249"/>
      <c r="N42" s="249"/>
      <c r="O42" s="250"/>
      <c r="P42" s="246"/>
      <c r="Q42" s="248"/>
      <c r="R42" s="251"/>
      <c r="S42" s="252"/>
      <c r="T42" s="253"/>
      <c r="X42" s="255"/>
      <c r="Y42" s="256"/>
      <c r="Z42" s="256"/>
      <c r="AA42" s="257"/>
      <c r="AB42" s="256"/>
      <c r="AC42" s="256"/>
      <c r="AD42" s="256"/>
      <c r="AE42" s="256"/>
      <c r="AF42" s="258"/>
    </row>
    <row r="43" s="254" customFormat="true" ht="13.9" hidden="false" customHeight="true" outlineLevel="0" collapsed="false">
      <c r="A43" s="259"/>
      <c r="B43" s="260"/>
      <c r="C43" s="261" t="s">
        <v>122</v>
      </c>
      <c r="D43" s="260"/>
      <c r="E43" s="260"/>
      <c r="F43" s="260"/>
      <c r="G43" s="260"/>
      <c r="H43" s="260" t="s">
        <v>123</v>
      </c>
      <c r="I43" s="262"/>
      <c r="J43" s="262"/>
      <c r="K43" s="262"/>
      <c r="L43" s="262"/>
      <c r="M43" s="263"/>
      <c r="N43" s="253"/>
      <c r="O43" s="264"/>
      <c r="P43" s="261" t="s">
        <v>124</v>
      </c>
      <c r="Q43" s="265"/>
      <c r="R43" s="266" t="s">
        <v>125</v>
      </c>
      <c r="S43" s="267"/>
      <c r="T43" s="253"/>
      <c r="X43" s="255"/>
      <c r="Y43" s="256"/>
      <c r="Z43" s="256"/>
      <c r="AA43" s="257" t="n">
        <v>0.4</v>
      </c>
      <c r="AB43" s="256"/>
      <c r="AC43" s="256"/>
      <c r="AD43" s="256"/>
      <c r="AE43" s="256" t="n">
        <v>5</v>
      </c>
      <c r="AF43" s="258" t="n">
        <v>1</v>
      </c>
    </row>
    <row r="44" s="254" customFormat="true" ht="13.9" hidden="false" customHeight="true" outlineLevel="0" collapsed="false">
      <c r="A44" s="259"/>
      <c r="B44" s="260"/>
      <c r="C44" s="261" t="s">
        <v>126</v>
      </c>
      <c r="D44" s="260"/>
      <c r="E44" s="260"/>
      <c r="F44" s="260"/>
      <c r="G44" s="260"/>
      <c r="H44" s="260" t="s">
        <v>123</v>
      </c>
      <c r="I44" s="262"/>
      <c r="J44" s="262"/>
      <c r="K44" s="262"/>
      <c r="L44" s="262"/>
      <c r="M44" s="263"/>
      <c r="N44" s="253"/>
      <c r="O44" s="264"/>
      <c r="P44" s="261" t="s">
        <v>127</v>
      </c>
      <c r="Q44" s="265"/>
      <c r="R44" s="266" t="s">
        <v>128</v>
      </c>
      <c r="S44" s="267"/>
      <c r="T44" s="253"/>
      <c r="X44" s="255"/>
      <c r="Y44" s="256"/>
      <c r="Z44" s="256"/>
      <c r="AA44" s="257"/>
      <c r="AB44" s="256"/>
      <c r="AC44" s="256"/>
      <c r="AD44" s="256"/>
      <c r="AE44" s="256"/>
      <c r="AF44" s="258"/>
    </row>
    <row r="45" s="254" customFormat="true" ht="13.9" hidden="false" customHeight="true" outlineLevel="0" collapsed="false">
      <c r="A45" s="259"/>
      <c r="B45" s="260"/>
      <c r="C45" s="260"/>
      <c r="D45" s="260"/>
      <c r="E45" s="260"/>
      <c r="F45" s="260"/>
      <c r="G45" s="260"/>
      <c r="H45" s="260"/>
      <c r="I45" s="262"/>
      <c r="J45" s="262"/>
      <c r="K45" s="262"/>
      <c r="L45" s="262"/>
      <c r="M45" s="264"/>
      <c r="N45" s="253"/>
      <c r="O45" s="262"/>
      <c r="P45" s="261" t="s">
        <v>129</v>
      </c>
      <c r="Q45" s="265"/>
      <c r="R45" s="266" t="s">
        <v>130</v>
      </c>
      <c r="S45" s="267"/>
      <c r="X45" s="255"/>
      <c r="Y45" s="256"/>
      <c r="Z45" s="256"/>
      <c r="AA45" s="257" t="n">
        <v>0.6</v>
      </c>
      <c r="AB45" s="256"/>
      <c r="AC45" s="256"/>
      <c r="AD45" s="256"/>
      <c r="AE45" s="256"/>
      <c r="AF45" s="258"/>
    </row>
    <row r="46" s="254" customFormat="true" ht="13.9" hidden="false" customHeight="true" outlineLevel="0" collapsed="false">
      <c r="A46" s="268"/>
      <c r="B46" s="269"/>
      <c r="C46" s="270" t="s">
        <v>131</v>
      </c>
      <c r="D46" s="269"/>
      <c r="E46" s="269"/>
      <c r="F46" s="269"/>
      <c r="G46" s="269"/>
      <c r="H46" s="269" t="s">
        <v>123</v>
      </c>
      <c r="I46" s="271"/>
      <c r="J46" s="272"/>
      <c r="K46" s="273"/>
      <c r="L46" s="273"/>
      <c r="M46" s="274"/>
      <c r="N46" s="275"/>
      <c r="O46" s="273"/>
      <c r="P46" s="276"/>
      <c r="Q46" s="277"/>
      <c r="R46" s="278"/>
      <c r="S46" s="279"/>
      <c r="X46" s="255"/>
      <c r="Y46" s="256"/>
      <c r="Z46" s="256"/>
      <c r="AA46" s="257"/>
      <c r="AB46" s="256"/>
      <c r="AC46" s="256"/>
      <c r="AD46" s="256"/>
      <c r="AE46" s="256"/>
      <c r="AF46" s="258"/>
    </row>
    <row r="47" customFormat="false" ht="42" hidden="false" customHeight="true" outlineLevel="0" collapsed="false">
      <c r="A47" s="280" t="s">
        <v>132</v>
      </c>
      <c r="B47" s="280"/>
      <c r="C47" s="280"/>
      <c r="D47" s="280"/>
      <c r="E47" s="280"/>
      <c r="F47" s="280"/>
      <c r="G47" s="280"/>
      <c r="H47" s="281"/>
      <c r="I47" s="281"/>
      <c r="J47" s="130"/>
      <c r="K47" s="130"/>
      <c r="L47" s="130"/>
      <c r="M47" s="130"/>
      <c r="N47" s="130"/>
      <c r="O47" s="130"/>
      <c r="P47" s="282" t="s">
        <v>133</v>
      </c>
      <c r="Q47" s="282"/>
      <c r="R47" s="282"/>
      <c r="S47" s="283"/>
      <c r="X47" s="226"/>
      <c r="Y47" s="209"/>
      <c r="Z47" s="209"/>
      <c r="AA47" s="227" t="n">
        <v>0.8</v>
      </c>
      <c r="AB47" s="209"/>
      <c r="AC47" s="209"/>
      <c r="AD47" s="209"/>
      <c r="AE47" s="209"/>
      <c r="AF47" s="210"/>
    </row>
    <row r="48" customFormat="false" ht="18.95" hidden="false" customHeight="true" outlineLevel="0" collapsed="false">
      <c r="A48" s="234"/>
      <c r="B48" s="133"/>
      <c r="C48" s="133"/>
      <c r="D48" s="133"/>
      <c r="E48" s="133"/>
      <c r="F48" s="133"/>
      <c r="G48" s="133"/>
      <c r="H48" s="133"/>
      <c r="I48" s="134"/>
      <c r="J48" s="134"/>
      <c r="K48" s="134"/>
      <c r="L48" s="134"/>
      <c r="M48" s="134"/>
      <c r="N48" s="134"/>
      <c r="O48" s="134"/>
      <c r="P48" s="134"/>
      <c r="Q48" s="135"/>
      <c r="R48" s="135"/>
      <c r="S48" s="284"/>
      <c r="X48" s="285"/>
      <c r="Y48" s="286"/>
      <c r="Z48" s="286"/>
      <c r="AA48" s="287" t="n">
        <v>1</v>
      </c>
      <c r="AB48" s="286"/>
      <c r="AC48" s="286"/>
      <c r="AD48" s="286"/>
      <c r="AE48" s="286"/>
      <c r="AF48" s="288"/>
    </row>
    <row r="49" customFormat="false" ht="18.95" hidden="false" customHeight="true" outlineLevel="0" collapsed="false">
      <c r="A49" s="234"/>
      <c r="B49" s="133"/>
      <c r="C49" s="133"/>
      <c r="D49" s="133"/>
      <c r="E49" s="133"/>
      <c r="F49" s="133"/>
      <c r="G49" s="133"/>
      <c r="H49" s="133"/>
      <c r="I49" s="134"/>
      <c r="J49" s="134"/>
      <c r="K49" s="134"/>
      <c r="L49" s="134"/>
      <c r="M49" s="134"/>
      <c r="N49" s="134"/>
      <c r="O49" s="134"/>
      <c r="P49" s="134"/>
      <c r="Q49" s="135"/>
      <c r="R49" s="135"/>
      <c r="S49" s="284"/>
    </row>
    <row r="50" customFormat="false" ht="18.95" hidden="false" customHeight="true" outlineLevel="0" collapsed="false">
      <c r="A50" s="234"/>
      <c r="B50" s="133"/>
      <c r="C50" s="133"/>
      <c r="D50" s="133"/>
      <c r="E50" s="133"/>
      <c r="F50" s="133"/>
      <c r="G50" s="133"/>
      <c r="H50" s="133"/>
      <c r="I50" s="134"/>
      <c r="J50" s="134"/>
      <c r="K50" s="134"/>
      <c r="L50" s="134"/>
      <c r="M50" s="134"/>
      <c r="N50" s="134"/>
      <c r="O50" s="134"/>
      <c r="P50" s="134"/>
      <c r="Q50" s="135"/>
      <c r="R50" s="135"/>
      <c r="S50" s="284"/>
    </row>
    <row r="51" customFormat="false" ht="18.95" hidden="false" customHeight="true" outlineLevel="0" collapsed="false">
      <c r="A51" s="289"/>
      <c r="B51" s="138"/>
      <c r="C51" s="138"/>
      <c r="D51" s="138"/>
      <c r="E51" s="138"/>
      <c r="F51" s="138"/>
      <c r="G51" s="138"/>
      <c r="H51" s="138"/>
      <c r="I51" s="139"/>
      <c r="J51" s="139"/>
      <c r="K51" s="139"/>
      <c r="L51" s="139"/>
      <c r="M51" s="139"/>
      <c r="N51" s="139"/>
      <c r="O51" s="139"/>
      <c r="P51" s="139"/>
      <c r="Q51" s="140"/>
      <c r="R51" s="140"/>
      <c r="S51" s="284"/>
    </row>
    <row r="52" customFormat="false" ht="18.95" hidden="false" customHeight="true" outlineLevel="0" collapsed="false">
      <c r="A52" s="290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291" t="s">
        <v>134</v>
      </c>
    </row>
    <row r="53" customFormat="false" ht="18.9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7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7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7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7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7.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7.1" hidden="false" customHeight="true" outlineLevel="0" collapsed="false"/>
  </sheetData>
  <mergeCells count="56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F31:J31"/>
    <mergeCell ref="K31:P31"/>
    <mergeCell ref="Q31:S31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  <col collapsed="false" customWidth="true" hidden="false" outlineLevel="0" max="4" min="3" style="0" width="17.99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92" t="s">
        <v>0</v>
      </c>
      <c r="C1" s="292"/>
      <c r="D1" s="292"/>
      <c r="E1" s="292"/>
      <c r="F1" s="292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4"/>
    </row>
    <row r="2" customFormat="false" ht="17.1" hidden="false" customHeight="true" outlineLevel="0" collapsed="false">
      <c r="A2" s="5"/>
      <c r="B2" s="294" t="s">
        <v>1</v>
      </c>
      <c r="C2" s="294"/>
      <c r="D2" s="294"/>
      <c r="E2" s="294"/>
      <c r="F2" s="29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3.5" hidden="false" customHeight="true" outlineLevel="0" collapsed="false">
      <c r="A3" s="5"/>
      <c r="B3" s="10" t="s">
        <v>2</v>
      </c>
      <c r="C3" s="10"/>
      <c r="D3" s="10"/>
      <c r="E3" s="10"/>
      <c r="F3" s="13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295"/>
      <c r="T3" s="14" t="s">
        <v>3</v>
      </c>
    </row>
    <row r="4" customFormat="false" ht="13.5" hidden="false" customHeight="true" outlineLevel="0" collapsed="false">
      <c r="A4" s="5"/>
      <c r="B4" s="15" t="s">
        <v>4</v>
      </c>
      <c r="C4" s="15"/>
      <c r="D4" s="15"/>
      <c r="E4" s="15"/>
      <c r="F4" s="16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296"/>
      <c r="T4" s="17" t="s">
        <v>5</v>
      </c>
    </row>
    <row r="5" customFormat="false" ht="13.5" hidden="false" customHeight="true" outlineLevel="0" collapsed="false">
      <c r="A5" s="5"/>
      <c r="B5" s="15" t="s">
        <v>135</v>
      </c>
      <c r="C5" s="15"/>
      <c r="D5" s="15"/>
      <c r="E5" s="15"/>
      <c r="F5" s="16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296"/>
      <c r="T5" s="17" t="s">
        <v>7</v>
      </c>
    </row>
    <row r="6" customFormat="false" ht="13.5" hidden="false" customHeight="true" outlineLevel="0" collapsed="false">
      <c r="A6" s="5"/>
      <c r="B6" s="15" t="s">
        <v>8</v>
      </c>
      <c r="C6" s="15"/>
      <c r="D6" s="15"/>
      <c r="E6" s="15"/>
      <c r="F6" s="154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296"/>
      <c r="T6" s="18" t="s">
        <v>9</v>
      </c>
    </row>
    <row r="7" customFormat="false" ht="23.25" hidden="false" customHeight="true" outlineLevel="0" collapsed="false">
      <c r="A7" s="297" t="s">
        <v>136</v>
      </c>
      <c r="B7" s="297"/>
      <c r="C7" s="297"/>
      <c r="D7" s="297"/>
      <c r="E7" s="297"/>
      <c r="F7" s="297"/>
      <c r="G7" s="133"/>
      <c r="H7" s="133"/>
      <c r="I7" s="134"/>
      <c r="J7" s="134"/>
      <c r="K7" s="134"/>
      <c r="L7" s="134"/>
      <c r="M7" s="134"/>
      <c r="N7" s="134"/>
      <c r="O7" s="134"/>
      <c r="P7" s="134"/>
      <c r="Q7" s="135"/>
      <c r="R7" s="135"/>
      <c r="S7" s="135"/>
      <c r="X7" s="285"/>
      <c r="Y7" s="286"/>
      <c r="Z7" s="286"/>
      <c r="AA7" s="287" t="n">
        <v>1</v>
      </c>
      <c r="AB7" s="286"/>
      <c r="AC7" s="286"/>
      <c r="AD7" s="286"/>
      <c r="AE7" s="286"/>
      <c r="AF7" s="288"/>
    </row>
    <row r="8" customFormat="false" ht="18.95" hidden="false" customHeight="true" outlineLevel="0" collapsed="false">
      <c r="A8" s="298" t="s">
        <v>137</v>
      </c>
      <c r="B8" s="298"/>
      <c r="C8" s="299" t="s">
        <v>138</v>
      </c>
      <c r="D8" s="298" t="s">
        <v>139</v>
      </c>
      <c r="E8" s="300" t="s">
        <v>140</v>
      </c>
      <c r="F8" s="300"/>
      <c r="G8" s="133"/>
      <c r="H8" s="133"/>
      <c r="I8" s="134"/>
      <c r="J8" s="134"/>
      <c r="K8" s="134"/>
      <c r="L8" s="134"/>
      <c r="M8" s="134"/>
      <c r="N8" s="134"/>
      <c r="O8" s="134"/>
      <c r="P8" s="134"/>
      <c r="Q8" s="135"/>
      <c r="R8" s="135"/>
      <c r="S8" s="135"/>
    </row>
    <row r="9" customFormat="false" ht="18.95" hidden="false" customHeight="true" outlineLevel="0" collapsed="false">
      <c r="A9" s="298"/>
      <c r="B9" s="298"/>
      <c r="C9" s="301" t="s">
        <v>141</v>
      </c>
      <c r="D9" s="302" t="s">
        <v>142</v>
      </c>
      <c r="E9" s="303" t="s">
        <v>143</v>
      </c>
      <c r="F9" s="30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5"/>
    </row>
    <row r="10" customFormat="false" ht="18.95" hidden="false" customHeight="true" outlineLevel="0" collapsed="false">
      <c r="A10" s="298"/>
      <c r="B10" s="298"/>
      <c r="C10" s="304"/>
      <c r="D10" s="305"/>
      <c r="E10" s="306"/>
      <c r="F10" s="306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40"/>
      <c r="R10" s="140"/>
      <c r="S10" s="135"/>
    </row>
    <row r="11" customFormat="false" ht="18.95" hidden="false" customHeight="true" outlineLevel="0" collapsed="false">
      <c r="A11" s="298" t="s">
        <v>144</v>
      </c>
      <c r="B11" s="298"/>
      <c r="C11" s="307" t="s">
        <v>145</v>
      </c>
      <c r="D11" s="307"/>
      <c r="E11" s="307"/>
      <c r="F11" s="30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40"/>
      <c r="R11" s="140"/>
      <c r="S11" s="135"/>
    </row>
    <row r="12" customFormat="false" ht="18.95" hidden="false" customHeight="true" outlineLevel="0" collapsed="false">
      <c r="A12" s="308" t="s">
        <v>146</v>
      </c>
      <c r="B12" s="308"/>
      <c r="C12" s="308"/>
      <c r="D12" s="308"/>
      <c r="E12" s="308"/>
      <c r="F12" s="30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09"/>
    </row>
    <row r="13" customFormat="false" ht="18.95" hidden="false" customHeight="true" outlineLevel="0" collapsed="false">
      <c r="A13" s="310" t="s">
        <v>147</v>
      </c>
      <c r="B13" s="310"/>
      <c r="C13" s="311" t="s">
        <v>148</v>
      </c>
      <c r="D13" s="312" t="s">
        <v>149</v>
      </c>
      <c r="E13" s="312"/>
      <c r="F13" s="312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7.1" hidden="false" customHeight="true" outlineLevel="0" collapsed="false">
      <c r="A14" s="310"/>
      <c r="B14" s="310"/>
      <c r="C14" s="311"/>
      <c r="D14" s="313"/>
      <c r="E14" s="314"/>
      <c r="F14" s="315" t="s">
        <v>15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7.1" hidden="false" customHeight="true" outlineLevel="0" collapsed="false">
      <c r="A15" s="316" t="s">
        <v>151</v>
      </c>
      <c r="B15" s="316"/>
      <c r="C15" s="317" t="s">
        <v>152</v>
      </c>
      <c r="D15" s="318"/>
      <c r="E15" s="319"/>
      <c r="F15" s="320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321" t="s">
        <v>153</v>
      </c>
      <c r="B16" s="321"/>
      <c r="C16" s="322"/>
      <c r="D16" s="323" t="n">
        <f aca="false">ROUND(D17/D18,-1)</f>
        <v>1590</v>
      </c>
      <c r="E16" s="324" t="n">
        <f aca="false">ROUND(E17/E18,-1)</f>
        <v>1590</v>
      </c>
      <c r="F16" s="325" t="n">
        <f aca="false">ROUND(AVERAGE(D16:E16),-1)</f>
        <v>159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7.1" hidden="false" customHeight="true" outlineLevel="0" collapsed="false">
      <c r="A17" s="326" t="s">
        <v>154</v>
      </c>
      <c r="B17" s="326"/>
      <c r="C17" s="322"/>
      <c r="D17" s="327" t="n">
        <v>11140</v>
      </c>
      <c r="E17" s="328" t="n">
        <v>11156</v>
      </c>
      <c r="F17" s="3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7.1" hidden="false" customHeight="true" outlineLevel="0" collapsed="false">
      <c r="A18" s="326" t="s">
        <v>155</v>
      </c>
      <c r="B18" s="326"/>
      <c r="C18" s="322"/>
      <c r="D18" s="327" t="n">
        <v>7</v>
      </c>
      <c r="E18" s="328" t="n">
        <v>7</v>
      </c>
      <c r="F18" s="3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7.1" hidden="false" customHeight="true" outlineLevel="0" collapsed="false">
      <c r="A19" s="330" t="s">
        <v>156</v>
      </c>
      <c r="B19" s="330"/>
      <c r="C19" s="322"/>
      <c r="D19" s="323" t="n">
        <f aca="false">ROUND(D20/D21,-1)</f>
        <v>1400</v>
      </c>
      <c r="E19" s="324" t="n">
        <f aca="false">ROUND(E20/E21,-1)</f>
        <v>1400</v>
      </c>
      <c r="F19" s="325" t="n">
        <f aca="false">ROUND(AVERAGE(D19:E19),-1)</f>
        <v>1400</v>
      </c>
    </row>
    <row r="20" customFormat="false" ht="16.5" hidden="false" customHeight="true" outlineLevel="0" collapsed="false">
      <c r="A20" s="326" t="s">
        <v>154</v>
      </c>
      <c r="B20" s="326"/>
      <c r="C20" s="322"/>
      <c r="D20" s="327" t="n">
        <v>9810</v>
      </c>
      <c r="E20" s="328" t="n">
        <v>9822</v>
      </c>
      <c r="F20" s="329"/>
    </row>
    <row r="21" customFormat="false" ht="16.5" hidden="false" customHeight="true" outlineLevel="0" collapsed="false">
      <c r="A21" s="331" t="s">
        <v>155</v>
      </c>
      <c r="B21" s="331"/>
      <c r="C21" s="332"/>
      <c r="D21" s="333" t="n">
        <v>7</v>
      </c>
      <c r="E21" s="334" t="n">
        <v>7</v>
      </c>
      <c r="F21" s="335"/>
    </row>
    <row r="22" customFormat="false" ht="17.25" hidden="false" customHeight="true" outlineLevel="0" collapsed="false">
      <c r="A22" s="319" t="s">
        <v>157</v>
      </c>
      <c r="B22" s="319"/>
      <c r="C22" s="317" t="s">
        <v>158</v>
      </c>
      <c r="D22" s="336" t="n">
        <f aca="false">D23/(D23-D24)</f>
        <v>2.67708518111186</v>
      </c>
      <c r="E22" s="336" t="n">
        <f aca="false">E23/(E23-E24)</f>
        <v>2.67759890090534</v>
      </c>
      <c r="F22" s="337" t="n">
        <f aca="false">ROUND(AVERAGE(D22:E22),2)</f>
        <v>2.68</v>
      </c>
    </row>
    <row r="23" customFormat="false" ht="28.5" hidden="false" customHeight="true" outlineLevel="0" collapsed="false">
      <c r="A23" s="338" t="s">
        <v>159</v>
      </c>
      <c r="B23" s="338"/>
      <c r="C23" s="339"/>
      <c r="D23" s="340" t="n">
        <v>3018.36</v>
      </c>
      <c r="E23" s="340" t="n">
        <v>3040.36</v>
      </c>
      <c r="F23" s="341"/>
    </row>
    <row r="24" customFormat="false" ht="28.5" hidden="false" customHeight="true" outlineLevel="0" collapsed="false">
      <c r="A24" s="338" t="s">
        <v>160</v>
      </c>
      <c r="B24" s="338"/>
      <c r="C24" s="339"/>
      <c r="D24" s="340" t="n">
        <v>1890.88</v>
      </c>
      <c r="E24" s="340" t="n">
        <v>1904.88</v>
      </c>
      <c r="F24" s="342"/>
    </row>
    <row r="25" customFormat="false" ht="17.25" hidden="false" customHeight="true" outlineLevel="0" collapsed="false">
      <c r="A25" s="343" t="s">
        <v>161</v>
      </c>
      <c r="B25" s="343"/>
      <c r="C25" s="344" t="s">
        <v>158</v>
      </c>
      <c r="D25" s="345" t="n">
        <f aca="false">D26/(D27-D24)</f>
        <v>2.64926447354562</v>
      </c>
      <c r="E25" s="345" t="n">
        <f aca="false">E26/(E27-E24)</f>
        <v>2.65227859585456</v>
      </c>
      <c r="F25" s="346" t="n">
        <f aca="false">ROUND(AVERAGE(D25:E25),2)</f>
        <v>2.65</v>
      </c>
    </row>
    <row r="26" customFormat="false" ht="29.25" hidden="false" customHeight="true" outlineLevel="0" collapsed="false">
      <c r="A26" s="338" t="s">
        <v>159</v>
      </c>
      <c r="B26" s="338"/>
      <c r="C26" s="344"/>
      <c r="D26" s="347" t="n">
        <f aca="false">D23</f>
        <v>3018.36</v>
      </c>
      <c r="E26" s="347" t="n">
        <f aca="false">E23</f>
        <v>3040.36</v>
      </c>
      <c r="F26" s="346"/>
    </row>
    <row r="27" customFormat="false" ht="29.25" hidden="false" customHeight="true" outlineLevel="0" collapsed="false">
      <c r="A27" s="338" t="s">
        <v>162</v>
      </c>
      <c r="B27" s="338"/>
      <c r="C27" s="344"/>
      <c r="D27" s="347" t="n">
        <v>3030.2</v>
      </c>
      <c r="E27" s="347" t="n">
        <v>3051.2</v>
      </c>
      <c r="F27" s="346"/>
    </row>
    <row r="28" customFormat="false" ht="29.25" hidden="false" customHeight="true" outlineLevel="0" collapsed="false">
      <c r="A28" s="338" t="s">
        <v>160</v>
      </c>
      <c r="B28" s="338"/>
      <c r="C28" s="344"/>
      <c r="D28" s="347" t="n">
        <f aca="false">D24</f>
        <v>1890.88</v>
      </c>
      <c r="E28" s="347" t="n">
        <f aca="false">E24</f>
        <v>1904.88</v>
      </c>
      <c r="F28" s="346"/>
    </row>
    <row r="29" customFormat="false" ht="17.25" hidden="false" customHeight="true" outlineLevel="0" collapsed="false">
      <c r="A29" s="348" t="s">
        <v>163</v>
      </c>
      <c r="B29" s="348"/>
      <c r="C29" s="344" t="s">
        <v>158</v>
      </c>
      <c r="D29" s="347" t="n">
        <f aca="false">D30/(D30-D31)</f>
        <v>2.65965663729242</v>
      </c>
      <c r="E29" s="347" t="n">
        <f aca="false">E30/(E30-E31)</f>
        <v>2.66173494312234</v>
      </c>
      <c r="F29" s="346" t="n">
        <f aca="false">ROUND(AVERAGE(D29:E29),2)</f>
        <v>2.66</v>
      </c>
    </row>
    <row r="30" customFormat="false" ht="30" hidden="false" customHeight="true" outlineLevel="0" collapsed="false">
      <c r="A30" s="338" t="s">
        <v>162</v>
      </c>
      <c r="B30" s="338"/>
      <c r="C30" s="349"/>
      <c r="D30" s="345" t="n">
        <f aca="false">D27</f>
        <v>3030.2</v>
      </c>
      <c r="E30" s="345" t="n">
        <f aca="false">E27</f>
        <v>3051.2</v>
      </c>
      <c r="F30" s="346"/>
    </row>
    <row r="31" customFormat="false" ht="30" hidden="false" customHeight="true" outlineLevel="0" collapsed="false">
      <c r="A31" s="338" t="s">
        <v>160</v>
      </c>
      <c r="B31" s="338"/>
      <c r="C31" s="349"/>
      <c r="D31" s="350" t="n">
        <f aca="false">D24</f>
        <v>1890.88</v>
      </c>
      <c r="E31" s="350" t="n">
        <f aca="false">E24</f>
        <v>1904.88</v>
      </c>
      <c r="F31" s="346"/>
    </row>
    <row r="32" customFormat="false" ht="17.25" hidden="false" customHeight="true" outlineLevel="0" collapsed="false">
      <c r="A32" s="319" t="s">
        <v>164</v>
      </c>
      <c r="B32" s="319"/>
      <c r="C32" s="351" t="s">
        <v>158</v>
      </c>
      <c r="D32" s="352" t="n">
        <f aca="false">(D34-D33)/D33*100</f>
        <v>0.39226599875428</v>
      </c>
      <c r="E32" s="352" t="n">
        <f aca="false">(E34-E33)/E33*100</f>
        <v>0.356536725914026</v>
      </c>
      <c r="F32" s="353" t="n">
        <f aca="false">ROUND(AVERAGE(D32:E32),1)</f>
        <v>0.4</v>
      </c>
    </row>
    <row r="33" customFormat="false" ht="17.25" hidden="false" customHeight="true" outlineLevel="0" collapsed="false">
      <c r="A33" s="354" t="s">
        <v>165</v>
      </c>
      <c r="B33" s="354"/>
      <c r="C33" s="355"/>
      <c r="D33" s="356" t="n">
        <f aca="false">D23</f>
        <v>3018.36</v>
      </c>
      <c r="E33" s="356" t="n">
        <f aca="false">E23</f>
        <v>3040.36</v>
      </c>
      <c r="F33" s="357"/>
    </row>
    <row r="34" customFormat="false" ht="17.25" hidden="false" customHeight="true" outlineLevel="0" collapsed="false">
      <c r="A34" s="358" t="s">
        <v>166</v>
      </c>
      <c r="B34" s="358"/>
      <c r="C34" s="332"/>
      <c r="D34" s="359" t="n">
        <f aca="false">D30</f>
        <v>3030.2</v>
      </c>
      <c r="E34" s="359" t="n">
        <f aca="false">E30</f>
        <v>3051.2</v>
      </c>
      <c r="F34" s="360"/>
    </row>
    <row r="35" customFormat="false" ht="16.5" hidden="false" customHeight="true" outlineLevel="0" collapsed="false">
      <c r="A35" s="361" t="s">
        <v>167</v>
      </c>
      <c r="B35" s="361"/>
      <c r="C35" s="362" t="s">
        <v>152</v>
      </c>
      <c r="D35" s="363"/>
      <c r="E35" s="361"/>
      <c r="F35" s="361"/>
    </row>
    <row r="36" customFormat="false" ht="16.5" hidden="false" customHeight="true" outlineLevel="0" collapsed="false">
      <c r="A36" s="319" t="s">
        <v>168</v>
      </c>
      <c r="B36" s="319"/>
      <c r="C36" s="317" t="s">
        <v>169</v>
      </c>
      <c r="D36" s="364" t="n">
        <f aca="false">ROUND((100*(D37-D38)/D37),1)</f>
        <v>0.2</v>
      </c>
      <c r="E36" s="364" t="n">
        <f aca="false">ROUND((100*(E37-E38)/E37),1)</f>
        <v>0.2</v>
      </c>
      <c r="F36" s="364" t="n">
        <f aca="false">ROUND(AVERAGE(D36:E36),1)</f>
        <v>0.2</v>
      </c>
    </row>
    <row r="37" customFormat="false" ht="15.75" hidden="false" customHeight="true" outlineLevel="0" collapsed="false">
      <c r="A37" s="365" t="s">
        <v>170</v>
      </c>
      <c r="B37" s="365"/>
      <c r="C37" s="355"/>
      <c r="D37" s="366" t="n">
        <v>5010</v>
      </c>
      <c r="E37" s="366" t="n">
        <v>5014</v>
      </c>
      <c r="F37" s="367"/>
    </row>
    <row r="38" customFormat="false" ht="15.75" hidden="false" customHeight="true" outlineLevel="0" collapsed="false">
      <c r="A38" s="368" t="s">
        <v>171</v>
      </c>
      <c r="B38" s="368"/>
      <c r="C38" s="332"/>
      <c r="D38" s="369" t="n">
        <v>5001</v>
      </c>
      <c r="E38" s="369" t="n">
        <v>5003</v>
      </c>
      <c r="F38" s="370"/>
    </row>
    <row r="39" customFormat="false" ht="17.25" hidden="false" customHeight="true" outlineLevel="0" collapsed="false">
      <c r="A39" s="371" t="s">
        <v>172</v>
      </c>
      <c r="B39" s="371"/>
      <c r="C39" s="317" t="s">
        <v>173</v>
      </c>
      <c r="D39" s="372"/>
      <c r="E39" s="372"/>
      <c r="F39" s="373"/>
    </row>
    <row r="40" customFormat="false" ht="16.5" hidden="false" customHeight="true" outlineLevel="0" collapsed="false">
      <c r="A40" s="374" t="s">
        <v>170</v>
      </c>
      <c r="B40" s="374"/>
      <c r="C40" s="322"/>
      <c r="D40" s="328"/>
      <c r="E40" s="328"/>
      <c r="F40" s="375"/>
    </row>
    <row r="41" customFormat="false" ht="16.5" hidden="false" customHeight="true" outlineLevel="0" collapsed="false">
      <c r="A41" s="376" t="s">
        <v>171</v>
      </c>
      <c r="B41" s="376"/>
      <c r="C41" s="332"/>
      <c r="D41" s="334"/>
      <c r="E41" s="334"/>
      <c r="F41" s="377"/>
    </row>
    <row r="42" customFormat="false" ht="17.25" hidden="false" customHeight="true" outlineLevel="0" collapsed="false">
      <c r="A42" s="371" t="s">
        <v>174</v>
      </c>
      <c r="B42" s="371"/>
      <c r="C42" s="317" t="s">
        <v>175</v>
      </c>
      <c r="D42" s="372"/>
      <c r="E42" s="372"/>
      <c r="F42" s="373"/>
    </row>
    <row r="43" customFormat="false" ht="16.5" hidden="false" customHeight="true" outlineLevel="0" collapsed="false">
      <c r="A43" s="374" t="s">
        <v>170</v>
      </c>
      <c r="B43" s="374"/>
      <c r="C43" s="322"/>
      <c r="D43" s="328"/>
      <c r="E43" s="328"/>
      <c r="F43" s="375"/>
    </row>
    <row r="44" customFormat="false" ht="16.5" hidden="false" customHeight="true" outlineLevel="0" collapsed="false">
      <c r="A44" s="376" t="s">
        <v>171</v>
      </c>
      <c r="B44" s="376"/>
      <c r="C44" s="332"/>
      <c r="D44" s="334"/>
      <c r="E44" s="334"/>
      <c r="F44" s="377"/>
    </row>
    <row r="45" customFormat="false" ht="34.5" hidden="false" customHeight="true" outlineLevel="0" collapsed="false">
      <c r="A45" s="378" t="s">
        <v>147</v>
      </c>
      <c r="B45" s="378"/>
      <c r="C45" s="379" t="s">
        <v>148</v>
      </c>
      <c r="D45" s="380" t="s">
        <v>149</v>
      </c>
      <c r="E45" s="380"/>
      <c r="F45" s="380"/>
    </row>
    <row r="46" customFormat="false" ht="38.25" hidden="false" customHeight="true" outlineLevel="0" collapsed="false">
      <c r="A46" s="343" t="s">
        <v>176</v>
      </c>
      <c r="B46" s="381" t="s">
        <v>177</v>
      </c>
      <c r="C46" s="382" t="s">
        <v>178</v>
      </c>
      <c r="D46" s="383" t="s">
        <v>179</v>
      </c>
      <c r="E46" s="384" t="s">
        <v>180</v>
      </c>
      <c r="F46" s="384" t="s">
        <v>181</v>
      </c>
    </row>
    <row r="47" customFormat="false" ht="16.5" hidden="false" customHeight="false" outlineLevel="0" collapsed="false">
      <c r="A47" s="356" t="n">
        <v>100</v>
      </c>
      <c r="B47" s="356"/>
      <c r="C47" s="356"/>
      <c r="D47" s="328" t="n">
        <v>0</v>
      </c>
      <c r="E47" s="385" t="n">
        <f aca="false">D47/$D$29*100</f>
        <v>0</v>
      </c>
      <c r="F47" s="386"/>
    </row>
    <row r="48" customFormat="false" ht="16.5" hidden="false" customHeight="false" outlineLevel="0" collapsed="false">
      <c r="A48" s="387" t="n">
        <v>70</v>
      </c>
      <c r="B48" s="328"/>
      <c r="C48" s="356"/>
      <c r="D48" s="328" t="n">
        <v>0</v>
      </c>
      <c r="E48" s="385" t="n">
        <f aca="false">D48/$D$29*100</f>
        <v>0</v>
      </c>
      <c r="F48" s="386"/>
    </row>
    <row r="49" customFormat="false" ht="16.5" hidden="false" customHeight="false" outlineLevel="0" collapsed="false">
      <c r="A49" s="387" t="n">
        <v>40</v>
      </c>
      <c r="B49" s="328"/>
      <c r="C49" s="328"/>
      <c r="D49" s="328" t="n">
        <v>0</v>
      </c>
      <c r="E49" s="385" t="n">
        <f aca="false">D49/$D$29*100</f>
        <v>0</v>
      </c>
      <c r="F49" s="385" t="n">
        <f aca="false">F48+E49</f>
        <v>0</v>
      </c>
    </row>
    <row r="50" customFormat="false" ht="16.5" hidden="false" customHeight="false" outlineLevel="0" collapsed="false">
      <c r="A50" s="387" t="n">
        <v>30</v>
      </c>
      <c r="B50" s="328"/>
      <c r="C50" s="388"/>
      <c r="D50" s="389" t="n">
        <v>0</v>
      </c>
      <c r="E50" s="385" t="n">
        <f aca="false">D50/$D$29*100</f>
        <v>0</v>
      </c>
      <c r="F50" s="385" t="n">
        <f aca="false">F49+E50</f>
        <v>0</v>
      </c>
    </row>
    <row r="51" customFormat="false" ht="16.5" hidden="false" customHeight="false" outlineLevel="0" collapsed="false">
      <c r="A51" s="328" t="n">
        <v>20</v>
      </c>
      <c r="B51" s="328"/>
      <c r="C51" s="388"/>
      <c r="D51" s="390" t="n">
        <v>512</v>
      </c>
      <c r="E51" s="385" t="n">
        <f aca="false">D51/$D$29*100</f>
        <v>19250.6052405782</v>
      </c>
      <c r="F51" s="385" t="n">
        <f aca="false">F50+E51</f>
        <v>19250.6052405782</v>
      </c>
    </row>
    <row r="52" customFormat="false" ht="16.5" hidden="false" customHeight="false" outlineLevel="0" collapsed="false">
      <c r="A52" s="328" t="n">
        <v>10</v>
      </c>
      <c r="B52" s="328"/>
      <c r="C52" s="388"/>
      <c r="D52" s="390" t="n">
        <v>3043</v>
      </c>
      <c r="E52" s="385" t="n">
        <f aca="false">D52/$D$29*100</f>
        <v>114413.265131014</v>
      </c>
      <c r="F52" s="385" t="n">
        <f aca="false">F51+E52</f>
        <v>133663.870371593</v>
      </c>
    </row>
    <row r="53" customFormat="false" ht="16.5" hidden="false" customHeight="false" outlineLevel="0" collapsed="false">
      <c r="A53" s="328" t="n">
        <v>5</v>
      </c>
      <c r="B53" s="328"/>
      <c r="C53" s="391" t="n">
        <f aca="false">SUM(D51:D54)</f>
        <v>5347</v>
      </c>
      <c r="D53" s="390" t="n">
        <v>1497</v>
      </c>
      <c r="E53" s="385" t="n">
        <f aca="false">D53/$D$29*100</f>
        <v>56285.4610256749</v>
      </c>
      <c r="F53" s="385" t="n">
        <f aca="false">F52+E53</f>
        <v>189949.331397267</v>
      </c>
    </row>
    <row r="54" customFormat="false" ht="16.5" hidden="false" customHeight="false" outlineLevel="0" collapsed="false">
      <c r="A54" s="392" t="s">
        <v>182</v>
      </c>
      <c r="B54" s="392"/>
      <c r="C54" s="393"/>
      <c r="D54" s="394" t="n">
        <v>295</v>
      </c>
      <c r="E54" s="385" t="n">
        <f aca="false">D54/$D$29*100</f>
        <v>11091.6573163488</v>
      </c>
      <c r="F54" s="385" t="n">
        <f aca="false">F53+E54</f>
        <v>201040.988713616</v>
      </c>
    </row>
    <row r="55" customFormat="false" ht="16.5" hidden="false" customHeight="false" outlineLevel="0" collapsed="false">
      <c r="A55" s="395"/>
      <c r="B55" s="395"/>
      <c r="C55" s="396"/>
      <c r="D55" s="397" t="n">
        <f aca="false">SUM(D51:D54)</f>
        <v>5347</v>
      </c>
      <c r="E55" s="385" t="n">
        <f aca="false">D55/$D$29*100</f>
        <v>201040.988713616</v>
      </c>
      <c r="F55" s="398"/>
    </row>
    <row r="56" customFormat="false" ht="16.5" hidden="false" customHeight="true" outlineLevel="0" collapsed="false">
      <c r="A56" s="399" t="s">
        <v>183</v>
      </c>
      <c r="B56" s="399"/>
      <c r="C56" s="400" t="s">
        <v>184</v>
      </c>
      <c r="D56" s="400" t="s">
        <v>185</v>
      </c>
      <c r="E56" s="400" t="s">
        <v>186</v>
      </c>
      <c r="F56" s="401" t="s">
        <v>187</v>
      </c>
    </row>
    <row r="57" customFormat="false" ht="16.5" hidden="false" customHeight="false" outlineLevel="0" collapsed="false">
      <c r="A57" s="399"/>
      <c r="B57" s="399"/>
      <c r="C57" s="402" t="n">
        <f aca="false">ROUND(100*C59/C60,0)</f>
        <v>5</v>
      </c>
      <c r="D57" s="402" t="n">
        <f aca="false">ROUND(100*D59/D60,0)</f>
        <v>15</v>
      </c>
      <c r="E57" s="402" t="n">
        <f aca="false">ROUND(100*E59/E60,0)</f>
        <v>16</v>
      </c>
      <c r="F57" s="403" t="n">
        <f aca="false">(E58*E57+D57*D58+C57*C58)/100000</f>
        <v>0.609038364575337</v>
      </c>
    </row>
    <row r="58" customFormat="false" ht="16.5" hidden="false" customHeight="true" outlineLevel="0" collapsed="false">
      <c r="A58" s="404" t="s">
        <v>188</v>
      </c>
      <c r="B58" s="404"/>
      <c r="C58" s="405" t="n">
        <f aca="false">$E$27</f>
        <v>3051.2</v>
      </c>
      <c r="D58" s="405" t="n">
        <f aca="false">$E$26</f>
        <v>3040.36</v>
      </c>
      <c r="E58" s="405" t="n">
        <f aca="false">$E$25</f>
        <v>2.65227859585456</v>
      </c>
      <c r="F58" s="406"/>
    </row>
    <row r="59" customFormat="false" ht="16.5" hidden="false" customHeight="true" outlineLevel="0" collapsed="false">
      <c r="A59" s="407" t="s">
        <v>189</v>
      </c>
      <c r="B59" s="407"/>
      <c r="C59" s="356" t="n">
        <v>12</v>
      </c>
      <c r="D59" s="356" t="n">
        <v>147</v>
      </c>
      <c r="E59" s="356" t="n">
        <v>816</v>
      </c>
      <c r="F59" s="408"/>
    </row>
    <row r="60" customFormat="false" ht="16.5" hidden="false" customHeight="true" outlineLevel="0" collapsed="false">
      <c r="A60" s="409" t="s">
        <v>190</v>
      </c>
      <c r="B60" s="409"/>
      <c r="C60" s="410" t="n">
        <v>253.4</v>
      </c>
      <c r="D60" s="410" t="n">
        <v>1000</v>
      </c>
      <c r="E60" s="411" t="n">
        <v>5015</v>
      </c>
      <c r="F60" s="412"/>
    </row>
    <row r="61" customFormat="false" ht="16.5" hidden="false" customHeight="true" outlineLevel="0" collapsed="false">
      <c r="A61" s="413" t="s">
        <v>191</v>
      </c>
      <c r="B61" s="413"/>
      <c r="C61" s="400" t="s">
        <v>184</v>
      </c>
      <c r="D61" s="400" t="s">
        <v>185</v>
      </c>
      <c r="E61" s="400" t="s">
        <v>186</v>
      </c>
      <c r="F61" s="401" t="s">
        <v>187</v>
      </c>
    </row>
    <row r="62" customFormat="false" ht="16.5" hidden="false" customHeight="false" outlineLevel="0" collapsed="false">
      <c r="A62" s="413"/>
      <c r="B62" s="413"/>
      <c r="C62" s="402" t="n">
        <f aca="false">ROUND(100*(C64-C65)/C64,0)</f>
        <v>8</v>
      </c>
      <c r="D62" s="402" t="n">
        <f aca="false">ROUND(100*(D64-D65)/D64,0)</f>
        <v>9</v>
      </c>
      <c r="E62" s="402" t="n">
        <f aca="false">ROUND(100*(E64-E65)/E64,0)</f>
        <v>10</v>
      </c>
      <c r="F62" s="402" t="n">
        <f aca="false">(E63*E62+D62*D63+C62*C63)/100000</f>
        <v>12.4654831858491</v>
      </c>
    </row>
    <row r="63" customFormat="false" ht="16.5" hidden="false" customHeight="true" outlineLevel="0" collapsed="false">
      <c r="A63" s="404" t="s">
        <v>188</v>
      </c>
      <c r="B63" s="404"/>
      <c r="C63" s="405" t="n">
        <f aca="false">$E$26</f>
        <v>3040.36</v>
      </c>
      <c r="D63" s="405" t="n">
        <f aca="false">E52</f>
        <v>114413.265131014</v>
      </c>
      <c r="E63" s="405" t="n">
        <f aca="false">E51</f>
        <v>19250.6052405782</v>
      </c>
      <c r="F63" s="406"/>
    </row>
    <row r="64" customFormat="false" ht="17.25" hidden="false" customHeight="true" outlineLevel="0" collapsed="false">
      <c r="A64" s="358" t="s">
        <v>192</v>
      </c>
      <c r="B64" s="358"/>
      <c r="C64" s="356" t="n">
        <v>3000</v>
      </c>
      <c r="D64" s="356" t="n">
        <v>3000</v>
      </c>
      <c r="E64" s="356" t="n">
        <v>3000</v>
      </c>
      <c r="F64" s="386"/>
    </row>
    <row r="65" customFormat="false" ht="17.25" hidden="false" customHeight="true" outlineLevel="0" collapsed="false">
      <c r="A65" s="409" t="s">
        <v>193</v>
      </c>
      <c r="B65" s="409"/>
      <c r="C65" s="410" t="n">
        <v>2765</v>
      </c>
      <c r="D65" s="410" t="n">
        <v>2719</v>
      </c>
      <c r="E65" s="411" t="n">
        <v>2706</v>
      </c>
      <c r="F65" s="412"/>
    </row>
    <row r="66" customFormat="false" ht="16.5" hidden="false" customHeight="true" outlineLevel="0" collapsed="false">
      <c r="A66" s="413" t="s">
        <v>194</v>
      </c>
      <c r="B66" s="413"/>
      <c r="C66" s="400" t="s">
        <v>184</v>
      </c>
      <c r="D66" s="400" t="s">
        <v>185</v>
      </c>
      <c r="E66" s="400" t="s">
        <v>186</v>
      </c>
      <c r="F66" s="401" t="s">
        <v>187</v>
      </c>
    </row>
    <row r="67" customFormat="false" ht="16.5" hidden="false" customHeight="false" outlineLevel="0" collapsed="false">
      <c r="A67" s="413"/>
      <c r="B67" s="413"/>
      <c r="C67" s="402" t="n">
        <f aca="false">ROUND(100*(C69-C70)/C69,0)</f>
        <v>11</v>
      </c>
      <c r="D67" s="402" t="n">
        <f aca="false">ROUND(100*(D69-D70)/D69,0)</f>
        <v>9</v>
      </c>
      <c r="E67" s="402" t="n">
        <f aca="false">ROUND(100*(E69-E70)/E69,0)</f>
        <v>9</v>
      </c>
      <c r="F67" s="402" t="n">
        <f aca="false">(E68*E67+D67*D68+C67*C68)/100000</f>
        <v>12.3641879334433</v>
      </c>
    </row>
    <row r="68" customFormat="false" ht="16.5" hidden="false" customHeight="true" outlineLevel="0" collapsed="false">
      <c r="A68" s="404" t="s">
        <v>188</v>
      </c>
      <c r="B68" s="404"/>
      <c r="C68" s="405" t="n">
        <f aca="false">$E$26</f>
        <v>3040.36</v>
      </c>
      <c r="D68" s="405" t="n">
        <f aca="false">E52</f>
        <v>114413.265131014</v>
      </c>
      <c r="E68" s="405" t="n">
        <f aca="false">E51</f>
        <v>19250.6052405782</v>
      </c>
      <c r="F68" s="406"/>
    </row>
    <row r="69" customFormat="false" ht="17.25" hidden="false" customHeight="true" outlineLevel="0" collapsed="false">
      <c r="A69" s="358" t="s">
        <v>195</v>
      </c>
      <c r="B69" s="358"/>
      <c r="C69" s="356" t="n">
        <v>3002</v>
      </c>
      <c r="D69" s="356" t="n">
        <v>3054</v>
      </c>
      <c r="E69" s="356" t="n">
        <v>3019</v>
      </c>
      <c r="F69" s="386"/>
    </row>
    <row r="70" customFormat="false" ht="17.25" hidden="false" customHeight="true" outlineLevel="0" collapsed="false">
      <c r="A70" s="409" t="s">
        <v>193</v>
      </c>
      <c r="B70" s="409"/>
      <c r="C70" s="410" t="n">
        <v>2686</v>
      </c>
      <c r="D70" s="410" t="n">
        <v>2791</v>
      </c>
      <c r="E70" s="411" t="n">
        <v>2760</v>
      </c>
      <c r="F70" s="412"/>
    </row>
    <row r="71" customFormat="false" ht="16.5" hidden="false" customHeight="true" outlineLevel="0" collapsed="false">
      <c r="A71" s="414" t="s">
        <v>196</v>
      </c>
      <c r="B71" s="414"/>
      <c r="C71" s="415" t="s">
        <v>197</v>
      </c>
      <c r="D71" s="416"/>
      <c r="E71" s="416"/>
      <c r="F71" s="416"/>
    </row>
    <row r="72" customFormat="false" ht="16.5" hidden="false" customHeight="true" outlineLevel="0" collapsed="false">
      <c r="A72" s="417" t="s">
        <v>198</v>
      </c>
      <c r="B72" s="417"/>
      <c r="C72" s="418" t="s">
        <v>199</v>
      </c>
      <c r="D72" s="419" t="n">
        <f aca="false">((D73-D74)/D73)*100</f>
        <v>16.98</v>
      </c>
      <c r="E72" s="420" t="n">
        <f aca="false">((E73-E74)/E73)*100</f>
        <v>17.1</v>
      </c>
      <c r="F72" s="420" t="n">
        <f aca="false">(D72+E72)/2</f>
        <v>17.04</v>
      </c>
    </row>
    <row r="73" customFormat="false" ht="16.5" hidden="false" customHeight="true" outlineLevel="0" collapsed="false">
      <c r="A73" s="421" t="s">
        <v>200</v>
      </c>
      <c r="B73" s="421"/>
      <c r="C73" s="422"/>
      <c r="D73" s="420" t="n">
        <v>5000</v>
      </c>
      <c r="E73" s="420" t="n">
        <v>5000</v>
      </c>
      <c r="F73" s="423"/>
    </row>
    <row r="74" customFormat="false" ht="33" hidden="false" customHeight="true" outlineLevel="0" collapsed="false">
      <c r="A74" s="424" t="s">
        <v>201</v>
      </c>
      <c r="B74" s="424"/>
      <c r="C74" s="425" t="s">
        <v>202</v>
      </c>
      <c r="D74" s="426" t="n">
        <v>4151</v>
      </c>
      <c r="E74" s="426" t="n">
        <v>4145</v>
      </c>
      <c r="F74" s="427"/>
    </row>
    <row r="75" customFormat="false" ht="12.75" hidden="false" customHeight="false" outlineLevel="0" collapsed="false">
      <c r="F75" s="291" t="s">
        <v>134</v>
      </c>
    </row>
  </sheetData>
  <mergeCells count="61">
    <mergeCell ref="B1:F1"/>
    <mergeCell ref="B2:F2"/>
    <mergeCell ref="A7:F7"/>
    <mergeCell ref="A8:B10"/>
    <mergeCell ref="E8:F8"/>
    <mergeCell ref="E9:F9"/>
    <mergeCell ref="E10:F10"/>
    <mergeCell ref="A11:B11"/>
    <mergeCell ref="C11:F11"/>
    <mergeCell ref="A12:F12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5:F45"/>
    <mergeCell ref="A56:B57"/>
    <mergeCell ref="A58:B58"/>
    <mergeCell ref="A59:B59"/>
    <mergeCell ref="A60:B60"/>
    <mergeCell ref="A61:B62"/>
    <mergeCell ref="A63:B63"/>
    <mergeCell ref="A64:B64"/>
    <mergeCell ref="A65:B65"/>
    <mergeCell ref="A66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nghuan</cp:lastModifiedBy>
  <cp:lastPrinted>2015-07-27T06:56:18Z</cp:lastPrinted>
  <dcterms:modified xsi:type="dcterms:W3CDTF">2015-07-27T07:06:45Z</dcterms:modified>
  <cp:revision>0</cp:revision>
  <dc:subject/>
  <dc:title/>
</cp:coreProperties>
</file>