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300-10m(A) " sheetId="1" state="visible" r:id="rId2"/>
    <sheet name="PVĐN phcD250-12m(B) " sheetId="2" state="visible" r:id="rId3"/>
    <sheet name="PVĐN phcD350-12m(B)" sheetId="3" state="visible" r:id="rId4"/>
    <sheet name="PVĐN phcD400-14m(A) theo TC" sheetId="4" state="visible" r:id="rId5"/>
    <sheet name="PVĐN phcD400-12m(B)" sheetId="5" state="visible" r:id="rId6"/>
    <sheet name="PVĐN phcD600-12m(B) " sheetId="6" state="visible" r:id="rId7"/>
    <sheet name="PVĐN phcD400-12m(B) " sheetId="7" state="visible" r:id="rId8"/>
    <sheet name="PVĐN phcD500-12m(B) " sheetId="8" state="visible" r:id="rId9"/>
    <sheet name="PVĐN phcD300-12m(B) 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BGiacuoc" vbProcedure="false">'[2]'!$A$1:$F$1048576</definedName>
    <definedName function="false" hidden="false" name="cau" vbProcedure="false">'[3]Cac Thong So '!$C$29</definedName>
    <definedName function="false" hidden="false" name="cc" vbProcedure="false">'[4]Cac Thong So '!$C$7</definedName>
    <definedName function="false" hidden="false" name="COCUOI" vbProcedure="false">[5]TH_CNO!$K$1:$K$1048576</definedName>
    <definedName function="false" hidden="false" name="CPC" vbProcedure="false">'[2]'!$C$4</definedName>
    <definedName function="false" hidden="false" name="CPCC" vbProcedure="false">'[2]'!$C$3</definedName>
    <definedName function="false" hidden="false" name="CSDL" vbProcedure="false">'[6]Nhap so lieu dau vao'!$A$1:$M$1048576</definedName>
    <definedName function="false" hidden="false" name="DBGT" vbProcedure="false">[7]HESO!$D$772</definedName>
    <definedName function="false" hidden="false" name="dcncong" vbProcedure="false">'[8]Cac Thong So '!$C$7</definedName>
    <definedName function="false" hidden="false" name="dg" vbProcedure="false">'[2]'!$A$9:$H$33</definedName>
    <definedName function="false" hidden="false" name="DGCT" vbProcedure="false">'[2]'!$A$1:$M$1048576</definedName>
    <definedName function="false" hidden="false" name="DL_THCN" vbProcedure="false">[5]TH_CNO!$E$1:$K$1048576</definedName>
    <definedName function="false" hidden="false" name="dvt" vbProcedure="false">[9]Sheet1!$B$3</definedName>
    <definedName function="false" hidden="false" name="GIA" vbProcedure="false">'[2]'!$A$4:$D$79</definedName>
    <definedName function="false" hidden="false" name="GT" vbProcedure="false">[10]HESO!$G$7</definedName>
    <definedName function="false" hidden="false" name="HM" vbProcedure="false">'[1]'!$A$13:$E$84</definedName>
    <definedName function="false" hidden="false" name="hmuc" vbProcedure="false">[11]PTDG!$B$1:$B$1048576</definedName>
    <definedName function="false" hidden="false" name="hs" vbProcedure="false">'[12]he so'!$C$2</definedName>
    <definedName function="false" hidden="false" name="hscpc" vbProcedure="false">[13]INPUT!$B$4</definedName>
    <definedName function="false" hidden="false" name="hsdbgt" vbProcedure="false">[13]INPUT!$B$8</definedName>
    <definedName function="false" hidden="false" name="hslt" vbProcedure="false">[13]INPUT!$B$7</definedName>
    <definedName function="false" hidden="false" name="hsmay" vbProcedure="false">'[8]Cac Thong So '!$C$16</definedName>
    <definedName function="false" hidden="false" name="hso" vbProcedure="false">'[14]he so'!$C$2</definedName>
    <definedName function="false" hidden="false" name="HSTC" vbProcedure="false">[7]HESO!$C$515</definedName>
    <definedName function="false" hidden="false" name="hstndn" vbProcedure="false">[13]INPUT!$B$6</definedName>
    <definedName function="false" hidden="false" name="hsvat" vbProcedure="false">[13]INPUT!$B$10</definedName>
    <definedName function="false" hidden="false" name="KL" vbProcedure="false">'[2]'!$G$25:$G$368</definedName>
    <definedName function="false" hidden="false" name="Kluong" vbProcedure="false">'[15]Gia Du Thau '!$E$1:$E$1048576</definedName>
    <definedName function="false" hidden="false" name="k_l" vbProcedure="false">[11]PTDG!$F$1:$F$1048576</definedName>
    <definedName function="false" hidden="false" name="Lantrai" vbProcedure="false">'[8]Cac Thong So '!$C$25</definedName>
    <definedName function="false" hidden="false" name="line23" vbProcedure="false">[16]9cauTV!$X$24</definedName>
    <definedName function="false" hidden="false" name="lines1" vbProcedure="false">'[17]Level Checking Form(cat)'!$T$20</definedName>
    <definedName function="false" hidden="false" name="LT" vbProcedure="false">[10]HESO!$F$6</definedName>
    <definedName function="false" hidden="false" name="m" vbProcedure="false">'[1]'!$C$3</definedName>
    <definedName function="false" hidden="false" name="NC" vbProcedure="false">'[2]'!$C$1</definedName>
    <definedName function="false" hidden="false" name="nhancong" vbProcedure="false">'[8]Gia Nhan Cong '!$B$1:$C$1048576</definedName>
    <definedName function="false" hidden="false" name="Nhom2" vbProcedure="false">'[18]Cac Thong So '!$C$12</definedName>
    <definedName function="false" hidden="false" name="Nhom3" vbProcedure="false">'[18]Cac Thong So '!$C$13</definedName>
    <definedName function="false" hidden="false" name="Nhom4" vbProcedure="false">'[19]Cac Thong So '!$A$769</definedName>
    <definedName function="false" hidden="false" name="nhucau" vbProcedure="false">[20]PTDG!$G$1:$G$1048576</definedName>
    <definedName function="false" hidden="false" name="NOCUOI" vbProcedure="false">[5]TH_CNO!$J$1:$J$1048576</definedName>
    <definedName function="false" hidden="false" name="QUYET3" vbProcedure="false">[5]NK_CHUNG!$C$1:$C$1048576</definedName>
    <definedName function="false" hidden="false" name="Shdm" vbProcedure="false">'[3]Gia thau '!$A$1:IV1048576</definedName>
    <definedName function="false" hidden="false" name="SOTIEN" vbProcedure="false">[5]NK_CHUNG!$H$1:$H$1048576</definedName>
    <definedName function="false" hidden="false" name="tam1" vbProcedure="false">'[21]CD So PS'!$A$1:IV1048576</definedName>
    <definedName function="false" hidden="false" name="tam2" vbProcedure="false">'[21]CD So PS'!$A$1:IV1048576</definedName>
    <definedName function="false" hidden="false" name="tam3" vbProcedure="false">'[21]CD So PS'!$A$1:IV1048576</definedName>
    <definedName function="false" hidden="false" name="tencongviec" vbProcedure="false">'[2]'!$B$1:$B$1048576</definedName>
    <definedName function="false" hidden="false" name="tenCV" vbProcedure="false">[20]PTDG!$C$1:$C$1048576</definedName>
    <definedName function="false" hidden="false" name="TKCO" vbProcedure="false">[5]NK_CHUNG!$G$1:$G$1048576</definedName>
    <definedName function="false" hidden="false" name="TKNO" vbProcedure="false">[5]NK_CHUNG!$F$1:$F$1048576</definedName>
    <definedName function="false" hidden="false" name="TN" vbProcedure="false">[10]HESO!$H$8</definedName>
    <definedName function="false" hidden="false" name="tt" vbProcedure="false">'[4]Cac Thong So '!$C$9</definedName>
    <definedName function="false" hidden="false" name="tti" vbProcedure="false">'[4]Cac Thong So '!$C$10</definedName>
    <definedName function="false" hidden="false" name="TTN" vbProcedure="false">'[2]'!$C$5</definedName>
    <definedName function="false" hidden="false" name="USD" vbProcedure="false">15200</definedName>
    <definedName function="false" hidden="false" name="VAT" vbProcedure="false">'[2]'!$C$6</definedName>
    <definedName function="false" hidden="false" name="vatlieu" vbProcedure="false">'[22]'!$A$1:IV1048576</definedName>
    <definedName function="false" hidden="false" name="vl" vbProcedure="false">'[1]'!$C$1</definedName>
    <definedName function="false" hidden="false" name="VT" vbProcedure="false">'[2]'!$C$25:$C$368</definedName>
    <definedName function="false" hidden="false" name="xemay" vbProcedure="false">'[8]Gia Ca may '!$B$1:$S$1048576</definedName>
    <definedName function="false" hidden="false" name="XM" vbProcedure="false">'[2]'!$C$2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44">
  <si>
    <t xml:space="preserve">CỌC PC -A 10 m - D300</t>
  </si>
  <si>
    <t xml:space="preserve">L=</t>
  </si>
  <si>
    <t xml:space="preserve">m</t>
  </si>
  <si>
    <t xml:space="preserve">m=</t>
  </si>
  <si>
    <t xml:space="preserve">T</t>
  </si>
  <si>
    <t xml:space="preserve">D=</t>
  </si>
  <si>
    <t xml:space="preserve">t=</t>
  </si>
  <si>
    <r>
      <rPr>
        <sz val="9"/>
        <rFont val="Tahoma"/>
        <family val="2"/>
      </rPr>
      <t xml:space="preserve">m</t>
    </r>
    <r>
      <rPr>
        <vertAlign val="subscript"/>
        <sz val="9"/>
        <rFont val="Tahoma"/>
        <family val="2"/>
      </rPr>
      <t xml:space="preserve">bt</t>
    </r>
    <r>
      <rPr>
        <sz val="9"/>
        <rFont val="Tahoma"/>
        <family val="2"/>
      </rPr>
      <t xml:space="preserve">=</t>
    </r>
  </si>
  <si>
    <r>
      <rPr>
        <sz val="9"/>
        <rFont val="Tahoma"/>
        <family val="2"/>
      </rPr>
      <t xml:space="preserve">T/m</t>
    </r>
    <r>
      <rPr>
        <vertAlign val="superscript"/>
        <sz val="9"/>
        <rFont val="Tahoma"/>
        <family val="2"/>
      </rPr>
      <t xml:space="preserve">3</t>
    </r>
  </si>
  <si>
    <t xml:space="preserve">Moment gây nứt</t>
  </si>
  <si>
    <t xml:space="preserve">Mc=</t>
  </si>
  <si>
    <t xml:space="preserve">kN.m</t>
  </si>
  <si>
    <t xml:space="preserve">(thử khi xuất hiện vết nứt 0,1 mm thì dừng)     </t>
  </si>
  <si>
    <r>
      <rPr>
        <b val="true"/>
        <sz val="9"/>
        <rFont val="Tahoma"/>
        <family val="2"/>
      </rPr>
      <t xml:space="preserve">P    </t>
    </r>
    <r>
      <rPr>
        <sz val="9"/>
        <rFont val="Tahoma"/>
        <family val="2"/>
      </rPr>
      <t xml:space="preserve">=</t>
    </r>
  </si>
  <si>
    <t xml:space="preserve">kN</t>
  </si>
  <si>
    <t xml:space="preserve">Moment, kN.m</t>
  </si>
  <si>
    <t xml:space="preserve">lực, kN</t>
  </si>
  <si>
    <t xml:space="preserve">Vạch chia</t>
  </si>
  <si>
    <t xml:space="preserve">Độ võng, mm</t>
  </si>
  <si>
    <t xml:space="preserve">Vết nứt, mm</t>
  </si>
  <si>
    <t xml:space="preserve">Moment uốn gãy</t>
  </si>
  <si>
    <t xml:space="preserve">Cường độ bê tông bằng súng bật nảy</t>
  </si>
  <si>
    <t xml:space="preserve">Chiều dài</t>
  </si>
  <si>
    <t xml:space="preserve">Chiều dày</t>
  </si>
  <si>
    <t xml:space="preserve">Đường kính ngoài</t>
  </si>
  <si>
    <t xml:space="preserve">Kích thước hình học</t>
  </si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4 Điện Biên Phủ P.15 BT HCM, Việt Nam</t>
  </si>
  <si>
    <t xml:space="preserve">ĐT: (84).8.35 123 171 – Fax: (84).8.35 123 181</t>
  </si>
  <si>
    <t xml:space="preserve">ĐT: (84).8. 8404415~7 – Fax: (84).8. 8404413</t>
  </si>
  <si>
    <t xml:space="preserve">E-mail: scic@dmc.vn </t>
  </si>
  <si>
    <t xml:space="preserve">Website: http://www.dangminh.vn</t>
  </si>
  <si>
    <t xml:space="preserve">CỌC HPC -B 12 m - D350</t>
  </si>
  <si>
    <t xml:space="preserve">TCVN 7888:2008</t>
  </si>
  <si>
    <t xml:space="preserve">CỌC PC -A 14 m - D400</t>
  </si>
  <si>
    <t xml:space="preserve">CỌC PC -B 12 m - D400</t>
  </si>
  <si>
    <t xml:space="preserve">CỌC PC -B12 m - D600</t>
  </si>
  <si>
    <t xml:space="preserve">JIS 5335:1987</t>
  </si>
  <si>
    <t xml:space="preserve">CỌC PC -B12 m - D500</t>
  </si>
  <si>
    <t xml:space="preserve">CỌC PC -A 12 m - D3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.0"/>
    <numFmt numFmtId="176" formatCode="0%"/>
    <numFmt numFmtId="177" formatCode="0"/>
    <numFmt numFmtId="178" formatCode="0.0000"/>
  </numFmts>
  <fonts count="28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name val="VNI-Times"/>
      <family val="0"/>
    </font>
    <font>
      <b val="true"/>
      <sz val="9"/>
      <name val="Tahoma"/>
      <family val="2"/>
    </font>
    <font>
      <sz val="9"/>
      <name val="Tahoma"/>
      <family val="2"/>
    </font>
    <font>
      <vertAlign val="subscript"/>
      <sz val="9"/>
      <name val="Tahoma"/>
      <family val="2"/>
    </font>
    <font>
      <vertAlign val="superscript"/>
      <sz val="9"/>
      <name val="Tahoma"/>
      <family val="2"/>
    </font>
    <font>
      <sz val="9"/>
      <color rgb="FFFFFFFF"/>
      <name val="Tahoma"/>
      <family val="2"/>
    </font>
    <font>
      <b val="true"/>
      <sz val="9"/>
      <name val="VNI-Times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114480</xdr:rowOff>
    </xdr:from>
    <xdr:to>
      <xdr:col>1</xdr:col>
      <xdr:colOff>280440</xdr:colOff>
      <xdr:row>5</xdr:row>
      <xdr:rowOff>47520</xdr:rowOff>
    </xdr:to>
    <xdr:pic>
      <xdr:nvPicPr>
        <xdr:cNvPr id="0" name="Picture 65" descr="Logo"/>
        <xdr:cNvPicPr/>
      </xdr:nvPicPr>
      <xdr:blipFill>
        <a:blip r:embed="rId1"/>
        <a:stretch/>
      </xdr:blipFill>
      <xdr:spPr>
        <a:xfrm>
          <a:off x="249840" y="114480"/>
          <a:ext cx="1260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114480</xdr:rowOff>
    </xdr:from>
    <xdr:to>
      <xdr:col>1</xdr:col>
      <xdr:colOff>280440</xdr:colOff>
      <xdr:row>5</xdr:row>
      <xdr:rowOff>47520</xdr:rowOff>
    </xdr:to>
    <xdr:pic>
      <xdr:nvPicPr>
        <xdr:cNvPr id="1" name="Picture 65" descr="Logo"/>
        <xdr:cNvPicPr/>
      </xdr:nvPicPr>
      <xdr:blipFill>
        <a:blip r:embed="rId1"/>
        <a:stretch/>
      </xdr:blipFill>
      <xdr:spPr>
        <a:xfrm>
          <a:off x="249840" y="114480"/>
          <a:ext cx="1260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114480</xdr:rowOff>
    </xdr:from>
    <xdr:to>
      <xdr:col>1</xdr:col>
      <xdr:colOff>280440</xdr:colOff>
      <xdr:row>5</xdr:row>
      <xdr:rowOff>47520</xdr:rowOff>
    </xdr:to>
    <xdr:pic>
      <xdr:nvPicPr>
        <xdr:cNvPr id="2" name="Picture 65" descr="Logo"/>
        <xdr:cNvPicPr/>
      </xdr:nvPicPr>
      <xdr:blipFill>
        <a:blip r:embed="rId1"/>
        <a:stretch/>
      </xdr:blipFill>
      <xdr:spPr>
        <a:xfrm>
          <a:off x="249840" y="114480"/>
          <a:ext cx="1260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114480</xdr:rowOff>
    </xdr:from>
    <xdr:to>
      <xdr:col>1</xdr:col>
      <xdr:colOff>280440</xdr:colOff>
      <xdr:row>5</xdr:row>
      <xdr:rowOff>47520</xdr:rowOff>
    </xdr:to>
    <xdr:pic>
      <xdr:nvPicPr>
        <xdr:cNvPr id="3" name="Picture 65" descr="Logo"/>
        <xdr:cNvPicPr/>
      </xdr:nvPicPr>
      <xdr:blipFill>
        <a:blip r:embed="rId1"/>
        <a:stretch/>
      </xdr:blipFill>
      <xdr:spPr>
        <a:xfrm>
          <a:off x="249840" y="114480"/>
          <a:ext cx="1260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114480</xdr:rowOff>
    </xdr:from>
    <xdr:to>
      <xdr:col>1</xdr:col>
      <xdr:colOff>280440</xdr:colOff>
      <xdr:row>5</xdr:row>
      <xdr:rowOff>47520</xdr:rowOff>
    </xdr:to>
    <xdr:pic>
      <xdr:nvPicPr>
        <xdr:cNvPr id="4" name="Picture 65" descr="Logo"/>
        <xdr:cNvPicPr/>
      </xdr:nvPicPr>
      <xdr:blipFill>
        <a:blip r:embed="rId1"/>
        <a:stretch/>
      </xdr:blipFill>
      <xdr:spPr>
        <a:xfrm>
          <a:off x="249840" y="114480"/>
          <a:ext cx="1260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114480</xdr:rowOff>
    </xdr:from>
    <xdr:to>
      <xdr:col>1</xdr:col>
      <xdr:colOff>280440</xdr:colOff>
      <xdr:row>5</xdr:row>
      <xdr:rowOff>47520</xdr:rowOff>
    </xdr:to>
    <xdr:pic>
      <xdr:nvPicPr>
        <xdr:cNvPr id="5" name="Picture 65" descr="Logo"/>
        <xdr:cNvPicPr/>
      </xdr:nvPicPr>
      <xdr:blipFill>
        <a:blip r:embed="rId1"/>
        <a:stretch/>
      </xdr:blipFill>
      <xdr:spPr>
        <a:xfrm>
          <a:off x="249840" y="114480"/>
          <a:ext cx="1260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114480</xdr:rowOff>
    </xdr:from>
    <xdr:to>
      <xdr:col>1</xdr:col>
      <xdr:colOff>280080</xdr:colOff>
      <xdr:row>5</xdr:row>
      <xdr:rowOff>47520</xdr:rowOff>
    </xdr:to>
    <xdr:pic>
      <xdr:nvPicPr>
        <xdr:cNvPr id="6" name="Picture 65" descr="Logo"/>
        <xdr:cNvPicPr/>
      </xdr:nvPicPr>
      <xdr:blipFill>
        <a:blip r:embed="rId1"/>
        <a:stretch/>
      </xdr:blipFill>
      <xdr:spPr>
        <a:xfrm>
          <a:off x="249840" y="114480"/>
          <a:ext cx="1259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coc%20ong%20hall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HongTT/Duyen/Duyen/Chi%20phi%20SX%20Goi%20TG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HongTT/Duyen/Duyen/VPD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600-A-10m"/>
      <sheetName val="HLP-500-A-16m"/>
      <sheetName val="HLP-600-B-18m"/>
      <sheetName val="HLP-450-14m "/>
      <sheetName val="HLP-350-14m"/>
      <sheetName val="3D-1000-A-16m (2)"/>
      <sheetName val="3D-1000-A-16m"/>
      <sheetName val="3D-700-C-24m"/>
      <sheetName val="3D-700-B-26m"/>
      <sheetName val="3D-700-B-24m"/>
      <sheetName val="bieumau"/>
      <sheetName val="HALLA-600"/>
      <sheetName val="HALLA-300"/>
      <sheetName val="HALLA-400 (2)"/>
      <sheetName val="HALLA-4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7" min="2" style="1" width="7.49"/>
    <col collapsed="false" customWidth="false" hidden="false" outlineLevel="0" max="257" min="18" style="1" width="8.99"/>
  </cols>
  <sheetData>
    <row r="1" customFormat="false" ht="22.9" hidden="false" customHeight="true" outlineLevel="0" collapsed="false">
      <c r="A1" s="2" t="s">
        <v>0</v>
      </c>
    </row>
    <row r="2" customFormat="false" ht="22.9" hidden="false" customHeight="true" outlineLevel="0" collapsed="false">
      <c r="A2" s="3"/>
      <c r="B2" s="4"/>
      <c r="C2" s="5" t="s">
        <v>1</v>
      </c>
      <c r="D2" s="3" t="n">
        <v>10</v>
      </c>
      <c r="E2" s="4" t="s">
        <v>2</v>
      </c>
      <c r="F2" s="5" t="s">
        <v>3</v>
      </c>
      <c r="G2" s="6" t="n">
        <f aca="false">P2*3.14*M2*(J2-M2)*D2</f>
        <v>1.175616</v>
      </c>
      <c r="H2" s="4" t="s">
        <v>4</v>
      </c>
      <c r="I2" s="5" t="s">
        <v>5</v>
      </c>
      <c r="J2" s="3" t="n">
        <v>0.3</v>
      </c>
      <c r="K2" s="4" t="s">
        <v>2</v>
      </c>
      <c r="L2" s="5" t="s">
        <v>6</v>
      </c>
      <c r="M2" s="7" t="n">
        <v>0.06</v>
      </c>
      <c r="N2" s="4" t="s">
        <v>2</v>
      </c>
      <c r="O2" s="5" t="s">
        <v>7</v>
      </c>
      <c r="P2" s="4" t="n">
        <v>2.6</v>
      </c>
      <c r="Q2" s="4" t="s">
        <v>8</v>
      </c>
    </row>
    <row r="3" customFormat="false" ht="22.9" hidden="false" customHeight="true" outlineLevel="0" collapsed="false">
      <c r="A3" s="8" t="s">
        <v>9</v>
      </c>
      <c r="B3" s="9"/>
      <c r="C3" s="8" t="s">
        <v>10</v>
      </c>
      <c r="D3" s="10" t="n">
        <f aca="false">2.5*9.81</f>
        <v>24.525</v>
      </c>
      <c r="E3" s="8" t="s">
        <v>11</v>
      </c>
      <c r="F3" s="9" t="s">
        <v>12</v>
      </c>
      <c r="G3" s="9"/>
      <c r="H3" s="9"/>
      <c r="I3" s="9"/>
      <c r="J3" s="9"/>
      <c r="K3" s="8" t="s">
        <v>13</v>
      </c>
      <c r="L3" s="11" t="n">
        <f aca="false">((40*$D$3-9.81*$G$2*$D$2)/(2*(3*$D$2-5)))-1.2</f>
        <v>16.113441408</v>
      </c>
      <c r="M3" s="8" t="s">
        <v>14</v>
      </c>
      <c r="N3" s="8"/>
      <c r="O3" s="8"/>
      <c r="P3" s="8"/>
      <c r="Q3" s="8"/>
    </row>
    <row r="4" customFormat="false" ht="22.9" hidden="false" customHeight="true" outlineLevel="0" collapsed="false">
      <c r="A4" s="12"/>
      <c r="B4" s="13" t="n">
        <v>0.2</v>
      </c>
      <c r="C4" s="13" t="n">
        <v>0.4</v>
      </c>
      <c r="D4" s="13" t="n">
        <v>0.6</v>
      </c>
      <c r="E4" s="13" t="n">
        <v>0.8</v>
      </c>
      <c r="F4" s="13" t="n">
        <v>0.9</v>
      </c>
      <c r="G4" s="14" t="n">
        <v>1</v>
      </c>
      <c r="H4" s="13" t="n">
        <v>1.05</v>
      </c>
      <c r="I4" s="13" t="n">
        <v>1.1</v>
      </c>
      <c r="J4" s="13" t="n">
        <v>1.15</v>
      </c>
      <c r="K4" s="13" t="n">
        <v>1.2</v>
      </c>
      <c r="L4" s="13" t="n">
        <v>1.25</v>
      </c>
      <c r="M4" s="13" t="n">
        <v>1.3</v>
      </c>
      <c r="N4" s="13" t="n">
        <v>1.35</v>
      </c>
      <c r="O4" s="13" t="n">
        <v>1.4</v>
      </c>
      <c r="P4" s="13" t="n">
        <v>1.45</v>
      </c>
      <c r="Q4" s="13" t="n">
        <v>1.5</v>
      </c>
    </row>
    <row r="5" customFormat="false" ht="22.9" hidden="false" customHeight="true" outlineLevel="0" collapsed="false">
      <c r="A5" s="15" t="s">
        <v>15</v>
      </c>
      <c r="B5" s="16" t="n">
        <f aca="false">((B4*($L$3+1.2)*(2*(3*$D$2-5)))+(9.81*$G$2*$D$2))/40</f>
        <v>7.211558592</v>
      </c>
      <c r="C5" s="16" t="n">
        <f aca="false">((C4*($L$3+1.2)*(2*(3*$D$2-5)))+(9.81*$G$2*$D$2))/40</f>
        <v>11.539918944</v>
      </c>
      <c r="D5" s="16" t="n">
        <f aca="false">((D4*($L$3+1.2)*(2*(3*$D$2-5)))+(9.81*$G$2*$D$2))/40</f>
        <v>15.868279296</v>
      </c>
      <c r="E5" s="16" t="n">
        <f aca="false">((E4*($L$3+1.2)*(2*(3*$D$2-5)))+(9.81*$G$2*$D$2))/40</f>
        <v>20.196639648</v>
      </c>
      <c r="F5" s="16" t="n">
        <f aca="false">((F4*($L$3+1.2)*(2*(3*$D$2-5)))+(9.81*$G$2*$D$2))/40</f>
        <v>22.360819824</v>
      </c>
      <c r="G5" s="10" t="n">
        <f aca="false">((G4*($L$3+1.2)*(2*(3*$D$2-5)))+(9.81*$G$2*$D$2))/40</f>
        <v>24.525</v>
      </c>
      <c r="H5" s="16" t="n">
        <f aca="false">((H4*($L$3+1.2)*(2*(3*$D$2-5)))+(9.81*$G$2*$D$2))/40</f>
        <v>25.607090088</v>
      </c>
      <c r="I5" s="16" t="n">
        <f aca="false">((I4*($L$3+1.2)*(2*(3*$D$2-5)))+(9.81*$G$2*$D$2))/40</f>
        <v>26.689180176</v>
      </c>
      <c r="J5" s="16" t="n">
        <f aca="false">((J4*($L$3+1.2)*(2*(3*$D$2-5)))+(9.81*$G$2*$D$2))/40</f>
        <v>27.771270264</v>
      </c>
      <c r="K5" s="16" t="n">
        <f aca="false">((K4*($L$3+1.2)*(2*(3*$D$2-5)))+(9.81*$G$2*$D$2))/40</f>
        <v>28.853360352</v>
      </c>
      <c r="L5" s="16" t="n">
        <f aca="false">((L4*($L$3+1.2)*(2*(3*$D$2-5)))+(9.81*$G$2*$D$2))/40</f>
        <v>29.93545044</v>
      </c>
      <c r="M5" s="16" t="n">
        <f aca="false">((M4*($L$3+1.2)*(2*(3*$D$2-5)))+(9.81*$G$2*$D$2))/40</f>
        <v>31.017540528</v>
      </c>
      <c r="N5" s="16" t="n">
        <f aca="false">((N4*($L$3+1.2)*(2*(3*$D$2-5)))+(9.81*$G$2*$D$2))/40</f>
        <v>32.099630616</v>
      </c>
      <c r="O5" s="16" t="n">
        <f aca="false">((O4*($L$3+1.2)*(2*(3*$D$2-5)))+(9.81*$G$2*$D$2))/40</f>
        <v>33.181720704</v>
      </c>
      <c r="P5" s="16" t="n">
        <f aca="false">((P4*($L$3+1.2)*(2*(3*$D$2-5)))+(9.81*$G$2*$D$2))/40</f>
        <v>34.263810792</v>
      </c>
      <c r="Q5" s="16" t="n">
        <f aca="false">((Q4*($L$3+1.2)*(2*(3*$D$2-5)))+(9.81*$G$2*$D$2))/40</f>
        <v>35.34590088</v>
      </c>
    </row>
    <row r="6" customFormat="false" ht="22.9" hidden="false" customHeight="true" outlineLevel="0" collapsed="false">
      <c r="A6" s="15" t="s">
        <v>16</v>
      </c>
      <c r="B6" s="16" t="n">
        <f aca="false">B4*$L$3</f>
        <v>3.2226882816</v>
      </c>
      <c r="C6" s="16" t="n">
        <f aca="false">C4*$L$3</f>
        <v>6.4453765632</v>
      </c>
      <c r="D6" s="16" t="n">
        <f aca="false">D4*$L$3</f>
        <v>9.6680648448</v>
      </c>
      <c r="E6" s="16" t="n">
        <f aca="false">E4*$L$3</f>
        <v>12.8907531264</v>
      </c>
      <c r="F6" s="16" t="n">
        <f aca="false">F4*$L$3</f>
        <v>14.5020972672</v>
      </c>
      <c r="G6" s="10" t="n">
        <f aca="false">G4*$L$3</f>
        <v>16.113441408</v>
      </c>
      <c r="H6" s="16" t="n">
        <f aca="false">H4*$L$3</f>
        <v>16.9191134784</v>
      </c>
      <c r="I6" s="16" t="n">
        <f aca="false">I4*$L$3</f>
        <v>17.7247855488</v>
      </c>
      <c r="J6" s="16" t="n">
        <f aca="false">J4*$L$3</f>
        <v>18.5304576192</v>
      </c>
      <c r="K6" s="16" t="n">
        <f aca="false">K4*$L$3</f>
        <v>19.3361296896</v>
      </c>
      <c r="L6" s="16" t="n">
        <f aca="false">L4*$L$3</f>
        <v>20.14180176</v>
      </c>
      <c r="M6" s="16" t="n">
        <f aca="false">M4*$L$3</f>
        <v>20.9474738304</v>
      </c>
      <c r="N6" s="16" t="n">
        <f aca="false">N4*$L$3</f>
        <v>21.7531459008</v>
      </c>
      <c r="O6" s="16" t="n">
        <f aca="false">O4*$L$3</f>
        <v>22.5588179712</v>
      </c>
      <c r="P6" s="16" t="n">
        <f aca="false">P4*$L$3</f>
        <v>23.3644900416</v>
      </c>
      <c r="Q6" s="16" t="n">
        <f aca="false">Q4*$L$3</f>
        <v>24.170162112</v>
      </c>
    </row>
    <row r="7" customFormat="false" ht="22.9" hidden="false" customHeight="true" outlineLevel="0" collapsed="false">
      <c r="A7" s="17" t="s">
        <v>17</v>
      </c>
      <c r="B7" s="18" t="n">
        <f aca="false">B6/0.472</f>
        <v>6.82772941016949</v>
      </c>
      <c r="C7" s="18" t="n">
        <f aca="false">C6/0.472</f>
        <v>13.655458820339</v>
      </c>
      <c r="D7" s="18" t="n">
        <f aca="false">D6/0.472</f>
        <v>20.4831882305085</v>
      </c>
      <c r="E7" s="18" t="n">
        <f aca="false">E6/0.472</f>
        <v>27.310917640678</v>
      </c>
      <c r="F7" s="18" t="n">
        <f aca="false">F6/0.472</f>
        <v>30.7247823457627</v>
      </c>
      <c r="G7" s="18" t="n">
        <f aca="false">G6/0.472</f>
        <v>34.1386470508475</v>
      </c>
      <c r="H7" s="18" t="n">
        <f aca="false">H6/0.472</f>
        <v>35.8455794033898</v>
      </c>
      <c r="I7" s="18" t="n">
        <f aca="false">I6/0.472</f>
        <v>37.5525117559322</v>
      </c>
      <c r="J7" s="18"/>
      <c r="K7" s="19"/>
      <c r="L7" s="19"/>
      <c r="M7" s="19"/>
      <c r="N7" s="19"/>
      <c r="O7" s="19"/>
      <c r="P7" s="19"/>
      <c r="Q7" s="19"/>
    </row>
    <row r="8" customFormat="false" ht="22.9" hidden="false" customHeight="true" outlineLevel="0" collapsed="false">
      <c r="A8" s="17" t="s">
        <v>18</v>
      </c>
      <c r="B8" s="16"/>
      <c r="C8" s="16"/>
      <c r="D8" s="16"/>
      <c r="E8" s="16"/>
      <c r="F8" s="16"/>
      <c r="G8" s="10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2.9" hidden="false" customHeight="true" outlineLevel="0" collapsed="false">
      <c r="A9" s="17" t="s">
        <v>19</v>
      </c>
      <c r="B9" s="16"/>
      <c r="C9" s="16"/>
      <c r="D9" s="16"/>
      <c r="E9" s="16"/>
      <c r="F9" s="16"/>
      <c r="G9" s="10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2.9" hidden="false" customHeight="true" outlineLevel="0" collapsed="false">
      <c r="A10" s="20" t="s">
        <v>20</v>
      </c>
      <c r="B10" s="21"/>
      <c r="C10" s="20" t="s">
        <v>10</v>
      </c>
      <c r="D10" s="22" t="n">
        <f aca="false">D3*1.5</f>
        <v>36.7875</v>
      </c>
      <c r="E10" s="20" t="s">
        <v>11</v>
      </c>
      <c r="F10" s="21"/>
      <c r="G10" s="21"/>
      <c r="H10" s="21"/>
      <c r="I10" s="21"/>
      <c r="J10" s="21"/>
      <c r="K10" s="8" t="s">
        <v>13</v>
      </c>
      <c r="L10" s="11" t="n">
        <f aca="false">((40*$D$10-9.81*$G$2*$D$2)/(2*(3*$D$2-5)))-1.2</f>
        <v>25.923441408</v>
      </c>
      <c r="M10" s="21"/>
      <c r="N10" s="21"/>
      <c r="O10" s="21"/>
      <c r="P10" s="21"/>
      <c r="Q10" s="21"/>
    </row>
    <row r="11" customFormat="false" ht="22.9" hidden="false" customHeight="true" outlineLevel="0" collapsed="false">
      <c r="A11" s="12"/>
      <c r="B11" s="13" t="n">
        <v>0.2</v>
      </c>
      <c r="C11" s="13" t="n">
        <v>0.4</v>
      </c>
      <c r="D11" s="13" t="n">
        <v>0.6</v>
      </c>
      <c r="E11" s="13" t="n">
        <v>0.8</v>
      </c>
      <c r="F11" s="13" t="n">
        <v>0.85</v>
      </c>
      <c r="G11" s="13" t="n">
        <v>0.9</v>
      </c>
      <c r="H11" s="13" t="n">
        <v>0.95</v>
      </c>
      <c r="I11" s="14" t="n">
        <v>1</v>
      </c>
      <c r="J11" s="13" t="n">
        <v>1.05</v>
      </c>
      <c r="K11" s="13" t="n">
        <v>1.1</v>
      </c>
      <c r="L11" s="13" t="n">
        <v>1.15</v>
      </c>
      <c r="M11" s="13" t="n">
        <v>1.2</v>
      </c>
      <c r="N11" s="13" t="n">
        <v>1.25</v>
      </c>
      <c r="O11" s="13" t="n">
        <v>1.3</v>
      </c>
      <c r="P11" s="13" t="n">
        <v>1.35</v>
      </c>
      <c r="Q11" s="13" t="n">
        <v>1.4</v>
      </c>
    </row>
    <row r="12" customFormat="false" ht="22.9" hidden="false" customHeight="true" outlineLevel="0" collapsed="false">
      <c r="A12" s="15" t="s">
        <v>15</v>
      </c>
      <c r="B12" s="16" t="n">
        <f aca="false">((B11*($L$10+1.2)*(2*(3*$D$2-5)))+(9.81*$G$2*$D$2))/40</f>
        <v>9.664058592</v>
      </c>
      <c r="C12" s="16" t="n">
        <f aca="false">((C11*($L$10+1.2)*(2*(3*$D$2-5)))+(9.81*$G$2*$D$2))/40</f>
        <v>16.444918944</v>
      </c>
      <c r="D12" s="16" t="n">
        <f aca="false">((D11*($L$10+1.2)*(2*(3*$D$2-5)))+(9.81*$G$2*$D$2))/40</f>
        <v>23.225779296</v>
      </c>
      <c r="E12" s="16" t="n">
        <f aca="false">((E11*($L$10+1.2)*(2*(3*$D$2-5)))+(9.81*$G$2*$D$2))/40</f>
        <v>30.006639648</v>
      </c>
      <c r="F12" s="16" t="n">
        <f aca="false">((F11*($L$10+1.2)*(2*(3*$D$2-5)))+(9.81*$G$2*$D$2))/40</f>
        <v>31.701854736</v>
      </c>
      <c r="G12" s="16" t="n">
        <f aca="false">((G11*($L$10+1.2)*(2*(3*$D$2-5)))+(9.81*$G$2*$D$2))/40</f>
        <v>33.397069824</v>
      </c>
      <c r="H12" s="16" t="n">
        <f aca="false">((H11*($L$10+1.2)*(2*(3*$D$2-5)))+(9.81*$G$2*$D$2))/40</f>
        <v>35.092284912</v>
      </c>
      <c r="I12" s="10" t="n">
        <f aca="false">((I11*($L$10+1.2)*(2*(3*$D$2-5)))+(9.81*$G$2*$D$2))/40</f>
        <v>36.7875</v>
      </c>
      <c r="J12" s="16" t="n">
        <f aca="false">((J11*($L$10+1.2)*(2*(3*$D$2-5)))+(9.81*$G$2*$D$2))/40</f>
        <v>38.482715088</v>
      </c>
      <c r="K12" s="16" t="n">
        <f aca="false">((K11*($L$10+1.2)*(2*(3*$D$2-5)))+(9.81*$G$2*$D$2))/40</f>
        <v>40.177930176</v>
      </c>
      <c r="L12" s="16" t="n">
        <f aca="false">((L11*($L$10+1.2)*(2*(3*$D$2-5)))+(9.81*$G$2*$D$2))/40</f>
        <v>41.873145264</v>
      </c>
      <c r="M12" s="16" t="n">
        <f aca="false">((M11*($L$10+1.2)*(2*(3*$D$2-5)))+(9.81*$G$2*$D$2))/40</f>
        <v>43.568360352</v>
      </c>
      <c r="N12" s="16" t="n">
        <f aca="false">((N11*($L$10+1.2)*(2*(3*$D$2-5)))+(9.81*$G$2*$D$2))/40</f>
        <v>45.26357544</v>
      </c>
      <c r="O12" s="16" t="n">
        <f aca="false">((O11*($L$10+1.2)*(2*(3*$D$2-5)))+(9.81*$G$2*$D$2))/40</f>
        <v>46.958790528</v>
      </c>
      <c r="P12" s="16" t="n">
        <f aca="false">((P11*($L$10+1.2)*(2*(3*$D$2-5)))+(9.81*$G$2*$D$2))/40</f>
        <v>48.654005616</v>
      </c>
      <c r="Q12" s="16" t="n">
        <f aca="false">((Q11*($L$10+1.2)*(2*(3*$D$2-5)))+(9.81*$G$2*$D$2))/40</f>
        <v>50.349220704</v>
      </c>
    </row>
    <row r="13" customFormat="false" ht="22.9" hidden="false" customHeight="true" outlineLevel="0" collapsed="false">
      <c r="A13" s="15" t="s">
        <v>16</v>
      </c>
      <c r="B13" s="16" t="n">
        <f aca="false">B11*$L$10</f>
        <v>5.1846882816</v>
      </c>
      <c r="C13" s="16" t="n">
        <f aca="false">C11*$L$10</f>
        <v>10.3693765632</v>
      </c>
      <c r="D13" s="16" t="n">
        <f aca="false">D11*$L$10</f>
        <v>15.5540648448</v>
      </c>
      <c r="E13" s="16" t="n">
        <f aca="false">E11*$L$10</f>
        <v>20.7387531264</v>
      </c>
      <c r="F13" s="16" t="n">
        <f aca="false">F11*$L$10</f>
        <v>22.0349251968</v>
      </c>
      <c r="G13" s="16" t="n">
        <f aca="false">G11*$L$10</f>
        <v>23.3310972672</v>
      </c>
      <c r="H13" s="16" t="n">
        <f aca="false">H11*$L$10</f>
        <v>24.6272693376</v>
      </c>
      <c r="I13" s="10" t="n">
        <f aca="false">I11*$L$10</f>
        <v>25.923441408</v>
      </c>
      <c r="J13" s="16" t="n">
        <f aca="false">J11*$L$10</f>
        <v>27.2196134784</v>
      </c>
      <c r="K13" s="16" t="n">
        <f aca="false">K11*$L$10</f>
        <v>28.5157855488</v>
      </c>
      <c r="L13" s="16" t="n">
        <f aca="false">L11*$L$10</f>
        <v>29.8119576192</v>
      </c>
      <c r="M13" s="16" t="n">
        <f aca="false">M11*$L$10</f>
        <v>31.1081296896</v>
      </c>
      <c r="N13" s="16" t="n">
        <f aca="false">N11*$L$10</f>
        <v>32.40430176</v>
      </c>
      <c r="O13" s="16" t="n">
        <f aca="false">O11*$L$10</f>
        <v>33.7004738304</v>
      </c>
      <c r="P13" s="16" t="n">
        <f aca="false">P11*$L$10</f>
        <v>34.9966459008</v>
      </c>
      <c r="Q13" s="16" t="n">
        <f aca="false">Q11*$L$10</f>
        <v>36.2928179712</v>
      </c>
    </row>
    <row r="14" customFormat="false" ht="22.9" hidden="false" customHeight="true" outlineLevel="0" collapsed="false">
      <c r="A14" s="17" t="s">
        <v>17</v>
      </c>
      <c r="B14" s="23" t="n">
        <f aca="false">B13/0.472</f>
        <v>10.9845090711864</v>
      </c>
      <c r="C14" s="23" t="n">
        <f aca="false">C13/0.472</f>
        <v>21.9690181423729</v>
      </c>
      <c r="D14" s="23" t="n">
        <f aca="false">D13/0.472</f>
        <v>32.9535272135593</v>
      </c>
      <c r="E14" s="23" t="n">
        <f aca="false">E13/0.472</f>
        <v>43.9380362847458</v>
      </c>
      <c r="F14" s="23" t="n">
        <f aca="false">F13/0.472</f>
        <v>46.6841635525424</v>
      </c>
      <c r="G14" s="23" t="n">
        <f aca="false">G13/0.472</f>
        <v>49.430290820339</v>
      </c>
      <c r="H14" s="23" t="n">
        <f aca="false">H13/0.472</f>
        <v>52.1764180881356</v>
      </c>
      <c r="I14" s="23" t="n">
        <f aca="false">I13/0.472</f>
        <v>54.9225453559322</v>
      </c>
      <c r="J14" s="19"/>
      <c r="K14" s="19"/>
      <c r="L14" s="19"/>
      <c r="M14" s="19"/>
      <c r="N14" s="19"/>
      <c r="O14" s="19"/>
      <c r="P14" s="19"/>
      <c r="Q14" s="19"/>
    </row>
    <row r="15" customFormat="false" ht="22.9" hidden="false" customHeight="true" outlineLevel="0" collapsed="false">
      <c r="A15" s="17" t="s">
        <v>18</v>
      </c>
      <c r="B15" s="16"/>
      <c r="C15" s="16"/>
      <c r="D15" s="16"/>
      <c r="E15" s="16"/>
      <c r="F15" s="16"/>
      <c r="G15" s="10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2.9" hidden="false" customHeight="true" outlineLevel="0" collapsed="false">
      <c r="A16" s="17" t="s">
        <v>19</v>
      </c>
      <c r="B16" s="16"/>
      <c r="C16" s="16"/>
      <c r="D16" s="16"/>
      <c r="E16" s="16"/>
      <c r="F16" s="16"/>
      <c r="G16" s="10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2.9" hidden="false" customHeight="true" outlineLevel="0" collapsed="false">
      <c r="H17" s="24" t="n">
        <v>1</v>
      </c>
      <c r="I17" s="24" t="n">
        <v>2</v>
      </c>
      <c r="J17" s="24" t="n">
        <v>3</v>
      </c>
      <c r="K17" s="24" t="n">
        <v>4</v>
      </c>
      <c r="L17" s="24" t="n">
        <v>5</v>
      </c>
      <c r="M17" s="24" t="n">
        <v>6</v>
      </c>
      <c r="N17" s="24" t="n">
        <v>7</v>
      </c>
      <c r="O17" s="24" t="n">
        <v>8</v>
      </c>
      <c r="P17" s="24" t="n">
        <v>9</v>
      </c>
      <c r="Q17" s="24" t="n">
        <v>10</v>
      </c>
    </row>
    <row r="18" customFormat="false" ht="22.9" hidden="false" customHeight="true" outlineLevel="0" collapsed="false">
      <c r="A18" s="25" t="s">
        <v>21</v>
      </c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22.9" hidden="false" customHeight="true" outlineLevel="0" collapsed="false">
      <c r="A19" s="27"/>
      <c r="B19" s="27"/>
      <c r="C19" s="27"/>
      <c r="D19" s="27"/>
      <c r="E19" s="27"/>
      <c r="F19" s="27"/>
      <c r="G19" s="27"/>
      <c r="H19" s="28"/>
      <c r="I19" s="29" t="s">
        <v>22</v>
      </c>
      <c r="J19" s="29"/>
      <c r="K19" s="29"/>
      <c r="L19" s="29" t="s">
        <v>23</v>
      </c>
      <c r="M19" s="29"/>
      <c r="N19" s="29"/>
      <c r="O19" s="29" t="s">
        <v>24</v>
      </c>
      <c r="P19" s="29"/>
      <c r="Q19" s="29"/>
    </row>
    <row r="20" customFormat="false" ht="22.9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30"/>
      <c r="J20" s="30"/>
      <c r="K20" s="30"/>
      <c r="L20" s="30"/>
      <c r="M20" s="30"/>
      <c r="N20" s="30"/>
      <c r="O20" s="30"/>
      <c r="P20" s="30"/>
      <c r="Q20" s="30"/>
    </row>
  </sheetData>
  <mergeCells count="9">
    <mergeCell ref="A18:G18"/>
    <mergeCell ref="A19:G19"/>
    <mergeCell ref="I19:K19"/>
    <mergeCell ref="L19:N19"/>
    <mergeCell ref="O19:Q19"/>
    <mergeCell ref="A20:H20"/>
    <mergeCell ref="I20:K20"/>
    <mergeCell ref="L20:N20"/>
    <mergeCell ref="O20:Q20"/>
  </mergeCells>
  <printOptions headings="false" gridLines="false" gridLinesSet="true" horizontalCentered="true" verticalCentered="false"/>
  <pageMargins left="0.433333333333333" right="0.433333333333333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2THỬ NGHIỆM CỌC ỐNG THEO JIS 5335:198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7.49"/>
    <col collapsed="false" customWidth="true" hidden="false" outlineLevel="0" max="9" min="3" style="1" width="7.99"/>
    <col collapsed="false" customWidth="true" hidden="false" outlineLevel="0" max="17" min="10" style="1" width="7.75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1"/>
      <c r="B1" s="32"/>
      <c r="C1" s="33" t="s">
        <v>26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6.5" hidden="false" customHeight="false" outlineLevel="0" collapsed="false">
      <c r="A2" s="31"/>
      <c r="B2" s="34"/>
      <c r="C2" s="35" t="s">
        <v>27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6.5" hidden="false" customHeight="false" outlineLevel="0" collapsed="false">
      <c r="A3" s="31"/>
      <c r="B3" s="36"/>
      <c r="C3" s="37" t="s">
        <v>28</v>
      </c>
      <c r="D3" s="38"/>
      <c r="E3" s="39"/>
      <c r="F3" s="37"/>
      <c r="G3" s="39"/>
      <c r="H3" s="31"/>
      <c r="I3" s="31"/>
      <c r="J3" s="31"/>
      <c r="K3" s="31"/>
      <c r="L3" s="31"/>
      <c r="M3" s="40"/>
      <c r="N3" s="41"/>
      <c r="O3" s="31"/>
      <c r="P3" s="40"/>
      <c r="Q3" s="40" t="s">
        <v>29</v>
      </c>
    </row>
    <row r="4" customFormat="false" ht="16.5" hidden="false" customHeight="false" outlineLevel="0" collapsed="false">
      <c r="A4" s="31"/>
      <c r="B4" s="42"/>
      <c r="C4" s="42" t="s">
        <v>30</v>
      </c>
      <c r="D4" s="38"/>
      <c r="E4" s="31"/>
      <c r="F4" s="31"/>
      <c r="G4" s="31"/>
      <c r="H4" s="31"/>
      <c r="I4" s="31"/>
      <c r="J4" s="31"/>
      <c r="K4" s="31"/>
      <c r="L4" s="31"/>
      <c r="M4" s="43"/>
      <c r="N4" s="31"/>
      <c r="O4" s="31"/>
      <c r="P4" s="43"/>
      <c r="Q4" s="43" t="s">
        <v>31</v>
      </c>
    </row>
    <row r="5" customFormat="false" ht="16.5" hidden="false" customHeight="false" outlineLevel="0" collapsed="false">
      <c r="A5" s="31"/>
      <c r="B5" s="42"/>
      <c r="C5" s="42" t="s">
        <v>32</v>
      </c>
      <c r="D5" s="38"/>
      <c r="E5" s="31"/>
      <c r="F5" s="31"/>
      <c r="G5" s="31"/>
      <c r="H5" s="31"/>
      <c r="I5" s="31"/>
      <c r="J5" s="31"/>
      <c r="K5" s="31"/>
      <c r="L5" s="31"/>
      <c r="M5" s="43"/>
      <c r="N5" s="31"/>
      <c r="O5" s="31"/>
      <c r="P5" s="43"/>
      <c r="Q5" s="43" t="s">
        <v>33</v>
      </c>
    </row>
    <row r="6" customFormat="false" ht="16.5" hidden="false" customHeight="false" outlineLevel="0" collapsed="false">
      <c r="A6" s="31"/>
      <c r="B6" s="42"/>
      <c r="C6" s="42" t="s">
        <v>34</v>
      </c>
      <c r="D6" s="38"/>
      <c r="E6" s="31"/>
      <c r="F6" s="31"/>
      <c r="G6" s="31"/>
      <c r="H6" s="31"/>
      <c r="I6" s="31"/>
      <c r="J6" s="31"/>
      <c r="K6" s="31"/>
      <c r="L6" s="31"/>
      <c r="M6" s="43"/>
      <c r="N6" s="31"/>
      <c r="O6" s="31"/>
      <c r="P6" s="43"/>
      <c r="Q6" s="43" t="s">
        <v>35</v>
      </c>
    </row>
    <row r="7" customFormat="false" ht="15.75" hidden="false" customHeight="true" outlineLevel="0" collapsed="false">
      <c r="A7" s="44" t="s">
        <v>36</v>
      </c>
      <c r="B7" s="45"/>
      <c r="C7" s="46" t="s">
        <v>37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20.25" hidden="false" customHeight="true" outlineLevel="0" collapsed="false">
      <c r="A8" s="3"/>
      <c r="B8" s="4"/>
      <c r="C8" s="5" t="s">
        <v>1</v>
      </c>
      <c r="D8" s="3" t="n">
        <v>12</v>
      </c>
      <c r="E8" s="4" t="s">
        <v>2</v>
      </c>
      <c r="F8" s="5" t="s">
        <v>3</v>
      </c>
      <c r="G8" s="6" t="n">
        <f aca="false">P8*3.14*M8*(J8-M8)*D8</f>
        <v>1.1168352</v>
      </c>
      <c r="H8" s="4" t="s">
        <v>4</v>
      </c>
      <c r="I8" s="5" t="s">
        <v>5</v>
      </c>
      <c r="J8" s="3" t="n">
        <v>0.25</v>
      </c>
      <c r="K8" s="4" t="s">
        <v>2</v>
      </c>
      <c r="L8" s="5" t="s">
        <v>6</v>
      </c>
      <c r="M8" s="7" t="n">
        <v>0.06</v>
      </c>
      <c r="N8" s="4" t="s">
        <v>2</v>
      </c>
      <c r="O8" s="5" t="s">
        <v>7</v>
      </c>
      <c r="P8" s="4" t="n">
        <v>2.6</v>
      </c>
      <c r="Q8" s="4" t="s">
        <v>8</v>
      </c>
    </row>
    <row r="9" customFormat="false" ht="20.25" hidden="false" customHeight="true" outlineLevel="0" collapsed="false">
      <c r="A9" s="8" t="s">
        <v>9</v>
      </c>
      <c r="B9" s="8"/>
      <c r="C9" s="8" t="s">
        <v>10</v>
      </c>
      <c r="D9" s="10" t="n">
        <f aca="false">4.995*9.81</f>
        <v>49.00095</v>
      </c>
      <c r="E9" s="8" t="s">
        <v>11</v>
      </c>
      <c r="F9" s="9" t="s">
        <v>12</v>
      </c>
      <c r="G9" s="8"/>
      <c r="H9" s="8"/>
      <c r="I9" s="8"/>
      <c r="J9" s="8"/>
      <c r="K9" s="8" t="s">
        <v>13</v>
      </c>
      <c r="L9" s="11" t="n">
        <f aca="false">((40*$D$9-9.81*$G$8*$D$8)/(2*(3*$D$8-5)))-1.2</f>
        <v>28.2929703267097</v>
      </c>
      <c r="M9" s="8" t="s">
        <v>14</v>
      </c>
      <c r="N9" s="8"/>
      <c r="O9" s="8"/>
      <c r="P9" s="8"/>
      <c r="Q9" s="8"/>
    </row>
    <row r="10" customFormat="false" ht="20.25" hidden="false" customHeight="true" outlineLevel="0" collapsed="false">
      <c r="A10" s="12"/>
      <c r="B10" s="13" t="n">
        <v>0.2</v>
      </c>
      <c r="C10" s="13" t="n">
        <v>0.4</v>
      </c>
      <c r="D10" s="13" t="n">
        <v>0.6</v>
      </c>
      <c r="E10" s="13" t="n">
        <v>0.8</v>
      </c>
      <c r="F10" s="13" t="n">
        <v>0.9</v>
      </c>
      <c r="G10" s="14" t="n">
        <v>1</v>
      </c>
      <c r="H10" s="13" t="n">
        <v>1.05</v>
      </c>
      <c r="I10" s="13" t="n">
        <v>1.1</v>
      </c>
      <c r="J10" s="13" t="n">
        <v>1.15</v>
      </c>
      <c r="K10" s="13" t="n">
        <v>1.2</v>
      </c>
      <c r="L10" s="13" t="n">
        <v>1.25</v>
      </c>
      <c r="M10" s="13" t="n">
        <v>1.3</v>
      </c>
      <c r="N10" s="13" t="n">
        <v>1.35</v>
      </c>
      <c r="O10" s="13" t="n">
        <v>1.4</v>
      </c>
      <c r="P10" s="13" t="n">
        <v>1.45</v>
      </c>
      <c r="Q10" s="13" t="n">
        <v>1.5</v>
      </c>
    </row>
    <row r="11" customFormat="false" ht="20.25" hidden="false" customHeight="true" outlineLevel="0" collapsed="false">
      <c r="A11" s="15" t="s">
        <v>15</v>
      </c>
      <c r="B11" s="16" t="n">
        <f aca="false">((B10*($L$9+1.2)*(2*(3*$D$8-5)))+(9.81*$G$8*$D$8))/40</f>
        <v>12.42966679488</v>
      </c>
      <c r="C11" s="16" t="n">
        <f aca="false">((C10*($L$9+1.2)*(2*(3*$D$8-5)))+(9.81*$G$8*$D$8))/40</f>
        <v>21.57248759616</v>
      </c>
      <c r="D11" s="16" t="n">
        <f aca="false">((D10*($L$9+1.2)*(2*(3*$D$8-5)))+(9.81*$G$8*$D$8))/40</f>
        <v>30.71530839744</v>
      </c>
      <c r="E11" s="16" t="n">
        <f aca="false">((E10*($L$9+1.2)*(2*(3*$D$8-5)))+(9.81*$G$8*$D$8))/40</f>
        <v>39.85812919872</v>
      </c>
      <c r="F11" s="16" t="n">
        <f aca="false">((F10*($L$9+1.2)*(2*(3*$D$8-5)))+(9.81*$G$8*$D$8))/40</f>
        <v>44.42953959936</v>
      </c>
      <c r="G11" s="10" t="n">
        <f aca="false">((G10*($L$9+1.2)*(2*(3*$D$8-5)))+(9.81*$G$8*$D$8))/40</f>
        <v>49.00095</v>
      </c>
      <c r="H11" s="16" t="n">
        <f aca="false">((H10*($L$9+1.2)*(2*(3*$D$8-5)))+(9.81*$G$8*$D$8))/40</f>
        <v>51.28665520032</v>
      </c>
      <c r="I11" s="16" t="n">
        <f aca="false">((I10*($L$9+1.2)*(2*(3*$D$8-5)))+(9.81*$G$8*$D$8))/40</f>
        <v>53.57236040064</v>
      </c>
      <c r="J11" s="16" t="n">
        <f aca="false">((J10*($L$9+1.2)*(2*(3*$D$8-5)))+(9.81*$G$8*$D$8))/40</f>
        <v>55.85806560096</v>
      </c>
      <c r="K11" s="16" t="n">
        <f aca="false">((K10*($L$9+1.2)*(2*(3*$D$8-5)))+(9.81*$G$8*$D$8))/40</f>
        <v>58.14377080128</v>
      </c>
      <c r="L11" s="16" t="n">
        <f aca="false">((L10*($L$9+1.2)*(2*(3*$D$8-5)))+(9.81*$G$8*$D$8))/40</f>
        <v>60.4294760016</v>
      </c>
      <c r="M11" s="16" t="n">
        <f aca="false">((M10*($L$9+1.2)*(2*(3*$D$8-5)))+(9.81*$G$8*$D$8))/40</f>
        <v>62.71518120192</v>
      </c>
      <c r="N11" s="16" t="n">
        <f aca="false">((N10*($L$9+1.2)*(2*(3*$D$8-5)))+(9.81*$G$8*$D$8))/40</f>
        <v>65.00088640224</v>
      </c>
      <c r="O11" s="16" t="n">
        <f aca="false">((O10*($L$9+1.2)*(2*(3*$D$8-5)))+(9.81*$G$8*$D$8))/40</f>
        <v>67.28659160256</v>
      </c>
      <c r="P11" s="16" t="n">
        <f aca="false">((P10*($L$9+1.2)*(2*(3*$D$8-5)))+(9.81*$G$8*$D$8))/40</f>
        <v>69.57229680288</v>
      </c>
      <c r="Q11" s="16" t="n">
        <f aca="false">((Q10*($L$9+1.2)*(2*(3*$D$8-5)))+(9.81*$G$8*$D$8))/40</f>
        <v>71.8580020032</v>
      </c>
    </row>
    <row r="12" customFormat="false" ht="20.25" hidden="false" customHeight="true" outlineLevel="0" collapsed="false">
      <c r="A12" s="15" t="s">
        <v>16</v>
      </c>
      <c r="B12" s="16" t="n">
        <f aca="false">B10*$L$9</f>
        <v>5.65859406534194</v>
      </c>
      <c r="C12" s="16" t="n">
        <f aca="false">C10*$L$9</f>
        <v>11.3171881306839</v>
      </c>
      <c r="D12" s="16" t="n">
        <f aca="false">D10*$L$9</f>
        <v>16.9757821960258</v>
      </c>
      <c r="E12" s="16" t="n">
        <f aca="false">E10*$L$9</f>
        <v>22.6343762613677</v>
      </c>
      <c r="F12" s="16" t="n">
        <f aca="false">F10*$L$9</f>
        <v>25.4636732940387</v>
      </c>
      <c r="G12" s="10" t="n">
        <f aca="false">G10*$L$9</f>
        <v>28.2929703267097</v>
      </c>
      <c r="H12" s="16" t="n">
        <f aca="false">H10*$L$9</f>
        <v>29.7076188430452</v>
      </c>
      <c r="I12" s="16" t="n">
        <f aca="false">I10*$L$9</f>
        <v>31.1222673593807</v>
      </c>
      <c r="J12" s="16" t="n">
        <f aca="false">J10*$L$9</f>
        <v>32.5369158757161</v>
      </c>
      <c r="K12" s="16" t="n">
        <f aca="false">K10*$L$9</f>
        <v>33.9515643920516</v>
      </c>
      <c r="L12" s="16" t="n">
        <f aca="false">L10*$L$9</f>
        <v>35.3662129083871</v>
      </c>
      <c r="M12" s="16" t="n">
        <f aca="false">M10*$L$9</f>
        <v>36.7808614247226</v>
      </c>
      <c r="N12" s="16" t="n">
        <f aca="false">N10*$L$9</f>
        <v>38.1955099410581</v>
      </c>
      <c r="O12" s="16" t="n">
        <f aca="false">O10*$L$9</f>
        <v>39.6101584573935</v>
      </c>
      <c r="P12" s="16" t="n">
        <f aca="false">P10*$L$9</f>
        <v>41.024806973729</v>
      </c>
      <c r="Q12" s="16" t="n">
        <f aca="false">Q10*$L$9</f>
        <v>42.4394554900645</v>
      </c>
    </row>
    <row r="13" customFormat="false" ht="20.25" hidden="false" customHeight="true" outlineLevel="0" collapsed="false">
      <c r="A13" s="17" t="s">
        <v>17</v>
      </c>
      <c r="B13" s="23" t="n">
        <f aca="false">B12/0.472</f>
        <v>11.9885467486058</v>
      </c>
      <c r="C13" s="23" t="n">
        <f aca="false">C12/0.472</f>
        <v>23.9770934972116</v>
      </c>
      <c r="D13" s="23" t="n">
        <f aca="false">D12/0.472</f>
        <v>35.9656402458174</v>
      </c>
      <c r="E13" s="23" t="n">
        <f aca="false">E12/0.472</f>
        <v>47.9541869944232</v>
      </c>
      <c r="F13" s="23" t="n">
        <f aca="false">F12/0.472</f>
        <v>53.9484603687261</v>
      </c>
      <c r="G13" s="23" t="n">
        <f aca="false">G12/0.472</f>
        <v>59.942733743029</v>
      </c>
      <c r="H13" s="23" t="n">
        <f aca="false">H12/0.472</f>
        <v>62.9398704301804</v>
      </c>
      <c r="I13" s="23" t="n">
        <f aca="false">I12/0.472</f>
        <v>65.9370071173319</v>
      </c>
      <c r="J13" s="19"/>
      <c r="K13" s="19"/>
      <c r="L13" s="19"/>
      <c r="M13" s="19"/>
      <c r="N13" s="19"/>
      <c r="O13" s="19"/>
      <c r="P13" s="19"/>
      <c r="Q13" s="19"/>
    </row>
    <row r="14" customFormat="false" ht="20.25" hidden="false" customHeight="true" outlineLevel="0" collapsed="false">
      <c r="A14" s="17" t="s">
        <v>18</v>
      </c>
      <c r="B14" s="16"/>
      <c r="C14" s="16"/>
      <c r="D14" s="48" t="n">
        <f aca="false">34.3/300</f>
        <v>0.114333333333333</v>
      </c>
      <c r="E14" s="48" t="n">
        <f aca="false">73.6/400</f>
        <v>0.184</v>
      </c>
      <c r="F14" s="16" t="n">
        <f aca="false">D14*250</f>
        <v>28.5833333333333</v>
      </c>
      <c r="G14" s="10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0.25" hidden="false" customHeight="true" outlineLevel="0" collapsed="false">
      <c r="A15" s="17" t="s">
        <v>19</v>
      </c>
      <c r="B15" s="16"/>
      <c r="C15" s="16"/>
      <c r="D15" s="48" t="n">
        <f aca="false">49/350</f>
        <v>0.14</v>
      </c>
      <c r="E15" s="48" t="n">
        <f aca="false">107.9/450</f>
        <v>0.239777777777778</v>
      </c>
      <c r="F15" s="16"/>
      <c r="G15" s="10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0.25" hidden="false" customHeight="true" outlineLevel="0" collapsed="false">
      <c r="A16" s="20" t="s">
        <v>20</v>
      </c>
      <c r="B16" s="21"/>
      <c r="C16" s="20" t="s">
        <v>10</v>
      </c>
      <c r="D16" s="22" t="n">
        <f aca="false">D9*1.8</f>
        <v>88.20171</v>
      </c>
      <c r="E16" s="20" t="s">
        <v>11</v>
      </c>
      <c r="F16" s="21"/>
      <c r="G16" s="21"/>
      <c r="H16" s="21"/>
      <c r="I16" s="21"/>
      <c r="J16" s="21"/>
      <c r="K16" s="8" t="s">
        <v>13</v>
      </c>
      <c r="L16" s="11" t="n">
        <f aca="false">((40*$D$16-9.81*$G$8*$D$8)/(2*(3*$D$8-5)))-1.2</f>
        <v>53.5837832299355</v>
      </c>
      <c r="M16" s="21"/>
      <c r="N16" s="21"/>
      <c r="O16" s="21"/>
      <c r="P16" s="21"/>
      <c r="Q16" s="21"/>
    </row>
    <row r="17" customFormat="false" ht="20.25" hidden="false" customHeight="true" outlineLevel="0" collapsed="false">
      <c r="A17" s="12"/>
      <c r="B17" s="13" t="n">
        <v>0.2</v>
      </c>
      <c r="C17" s="13" t="n">
        <v>0.4</v>
      </c>
      <c r="D17" s="13" t="n">
        <v>0.6</v>
      </c>
      <c r="E17" s="13" t="n">
        <v>0.8</v>
      </c>
      <c r="F17" s="13" t="n">
        <v>0.85</v>
      </c>
      <c r="G17" s="13" t="n">
        <v>0.9</v>
      </c>
      <c r="H17" s="13" t="n">
        <v>0.95</v>
      </c>
      <c r="I17" s="14" t="n">
        <v>1</v>
      </c>
      <c r="J17" s="13" t="n">
        <v>1.05</v>
      </c>
      <c r="K17" s="13" t="n">
        <v>1.1</v>
      </c>
      <c r="L17" s="13" t="n">
        <v>1.15</v>
      </c>
      <c r="M17" s="13" t="n">
        <v>1.2</v>
      </c>
      <c r="N17" s="13" t="n">
        <v>1.25</v>
      </c>
      <c r="O17" s="13" t="n">
        <v>1.3</v>
      </c>
      <c r="P17" s="13" t="n">
        <v>1.35</v>
      </c>
      <c r="Q17" s="13" t="n">
        <v>1.4</v>
      </c>
    </row>
    <row r="18" customFormat="false" ht="20.25" hidden="false" customHeight="true" outlineLevel="0" collapsed="false">
      <c r="A18" s="15" t="s">
        <v>15</v>
      </c>
      <c r="B18" s="16" t="n">
        <f aca="false">((B17*($L$16+1.2)*(2*(3*$D$8-5)))+(9.81*$G$8*$D$8))/40</f>
        <v>20.26981879488</v>
      </c>
      <c r="C18" s="16" t="n">
        <f aca="false">((C17*($L$16+1.2)*(2*(3*$D$8-5)))+(9.81*$G$8*$D$8))/40</f>
        <v>37.25279159616</v>
      </c>
      <c r="D18" s="16" t="n">
        <f aca="false">((D17*($L$16+1.2)*(2*(3*$D$8-5)))+(9.81*$G$8*$D$8))/40</f>
        <v>54.23576439744</v>
      </c>
      <c r="E18" s="16" t="n">
        <f aca="false">((E17*($L$16+1.2)*(2*(3*$D$8-5)))+(9.81*$G$8*$D$8))/40</f>
        <v>71.21873719872</v>
      </c>
      <c r="F18" s="16" t="n">
        <f aca="false">((F17*($L$16+1.2)*(2*(3*$D$8-5)))+(9.81*$G$8*$D$8))/40</f>
        <v>75.46448039904</v>
      </c>
      <c r="G18" s="16" t="n">
        <f aca="false">((G17*($L$16+1.2)*(2*(3*$D$8-5)))+(9.81*$G$8*$D$8))/40</f>
        <v>79.71022359936</v>
      </c>
      <c r="H18" s="16" t="n">
        <f aca="false">((H17*($L$16+1.2)*(2*(3*$D$8-5)))+(9.81*$G$8*$D$8))/40</f>
        <v>83.95596679968</v>
      </c>
      <c r="I18" s="10" t="n">
        <f aca="false">((I17*($L$16+1.2)*(2*(3*$D$8-5)))+(9.81*$G$8*$D$8))/40</f>
        <v>88.20171</v>
      </c>
      <c r="J18" s="16" t="n">
        <f aca="false">((J17*($L$16+1.2)*(2*(3*$D$8-5)))+(9.81*$G$8*$D$8))/40</f>
        <v>92.44745320032</v>
      </c>
      <c r="K18" s="16" t="n">
        <f aca="false">((K17*($L$16+1.2)*(2*(3*$D$8-5)))+(9.81*$G$8*$D$8))/40</f>
        <v>96.69319640064</v>
      </c>
      <c r="L18" s="16" t="n">
        <f aca="false">((L17*($L$16+1.2)*(2*(3*$D$8-5)))+(9.81*$G$8*$D$8))/40</f>
        <v>100.93893960096</v>
      </c>
      <c r="M18" s="16" t="n">
        <f aca="false">((M17*($L$16+1.2)*(2*(3*$D$8-5)))+(9.81*$G$8*$D$8))/40</f>
        <v>105.18468280128</v>
      </c>
      <c r="N18" s="16" t="n">
        <f aca="false">((N17*($L$16+1.2)*(2*(3*$D$8-5)))+(9.81*$G$8*$D$8))/40</f>
        <v>109.4304260016</v>
      </c>
      <c r="O18" s="16" t="n">
        <f aca="false">((O17*($L$16+1.2)*(2*(3*$D$8-5)))+(9.81*$G$8*$D$8))/40</f>
        <v>113.67616920192</v>
      </c>
      <c r="P18" s="16" t="n">
        <f aca="false">((P17*($L$16+1.2)*(2*(3*$D$8-5)))+(9.81*$G$8*$D$8))/40</f>
        <v>117.92191240224</v>
      </c>
      <c r="Q18" s="16" t="n">
        <f aca="false">((Q17*($L$16+1.2)*(2*(3*$D$8-5)))+(9.81*$G$8*$D$8))/40</f>
        <v>122.16765560256</v>
      </c>
    </row>
    <row r="19" customFormat="false" ht="20.25" hidden="false" customHeight="true" outlineLevel="0" collapsed="false">
      <c r="A19" s="15" t="s">
        <v>16</v>
      </c>
      <c r="B19" s="16" t="n">
        <f aca="false">B17*$L$16</f>
        <v>10.7167566459871</v>
      </c>
      <c r="C19" s="16" t="n">
        <f aca="false">C17*$L$16</f>
        <v>21.4335132919742</v>
      </c>
      <c r="D19" s="16" t="n">
        <f aca="false">D17*$L$16</f>
        <v>32.1502699379613</v>
      </c>
      <c r="E19" s="16" t="n">
        <f aca="false">E17*$L$16</f>
        <v>42.8670265839484</v>
      </c>
      <c r="F19" s="16" t="n">
        <f aca="false">F17*$L$16</f>
        <v>45.5462157454452</v>
      </c>
      <c r="G19" s="16" t="n">
        <f aca="false">G17*$L$16</f>
        <v>48.2254049069419</v>
      </c>
      <c r="H19" s="16" t="n">
        <f aca="false">H17*$L$16</f>
        <v>50.9045940684387</v>
      </c>
      <c r="I19" s="10" t="n">
        <f aca="false">I17*$L$16</f>
        <v>53.5837832299355</v>
      </c>
      <c r="J19" s="16" t="n">
        <f aca="false">J17*$L$16</f>
        <v>56.2629723914323</v>
      </c>
      <c r="K19" s="16" t="n">
        <f aca="false">K17*$L$16</f>
        <v>58.942161552929</v>
      </c>
      <c r="L19" s="16" t="n">
        <f aca="false">L17*$L$16</f>
        <v>61.6213507144258</v>
      </c>
      <c r="M19" s="16" t="n">
        <f aca="false">M17*$L$16</f>
        <v>64.3005398759226</v>
      </c>
      <c r="N19" s="16" t="n">
        <f aca="false">N17*$L$16</f>
        <v>66.9797290374194</v>
      </c>
      <c r="O19" s="16" t="n">
        <f aca="false">O17*$L$16</f>
        <v>69.6589181989161</v>
      </c>
      <c r="P19" s="16" t="n">
        <f aca="false">P17*$L$16</f>
        <v>72.3381073604129</v>
      </c>
      <c r="Q19" s="16" t="n">
        <f aca="false">Q17*$L$16</f>
        <v>75.0172965219097</v>
      </c>
    </row>
    <row r="20" customFormat="false" ht="20.25" hidden="false" customHeight="true" outlineLevel="0" collapsed="false">
      <c r="A20" s="17" t="s">
        <v>17</v>
      </c>
      <c r="B20" s="23" t="n">
        <f aca="false">B19/0.472</f>
        <v>22.7049928940405</v>
      </c>
      <c r="C20" s="23" t="n">
        <f aca="false">C19/0.472</f>
        <v>45.4099857880809</v>
      </c>
      <c r="D20" s="23" t="n">
        <f aca="false">D19/0.472</f>
        <v>68.1149786821214</v>
      </c>
      <c r="E20" s="23" t="n">
        <f aca="false">E19/0.472</f>
        <v>90.8199715761619</v>
      </c>
      <c r="F20" s="23" t="n">
        <f aca="false">F19/0.472</f>
        <v>96.496219799672</v>
      </c>
      <c r="G20" s="23" t="n">
        <f aca="false">G19/0.472</f>
        <v>102.172468023182</v>
      </c>
      <c r="H20" s="23" t="n">
        <f aca="false">H19/0.472</f>
        <v>107.848716246692</v>
      </c>
      <c r="I20" s="23" t="n">
        <f aca="false">I19/0.472</f>
        <v>113.524964470202</v>
      </c>
      <c r="J20" s="19"/>
      <c r="K20" s="19"/>
      <c r="L20" s="19"/>
      <c r="M20" s="19"/>
      <c r="N20" s="19"/>
      <c r="O20" s="19"/>
      <c r="P20" s="19"/>
      <c r="Q20" s="19"/>
    </row>
    <row r="21" customFormat="false" ht="20.25" hidden="false" customHeight="true" outlineLevel="0" collapsed="false">
      <c r="A21" s="17" t="s">
        <v>18</v>
      </c>
      <c r="B21" s="16"/>
      <c r="C21" s="16"/>
      <c r="D21" s="16"/>
      <c r="E21" s="16"/>
      <c r="F21" s="16"/>
      <c r="G21" s="10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20.25" hidden="false" customHeight="true" outlineLevel="0" collapsed="false">
      <c r="A22" s="17" t="s">
        <v>19</v>
      </c>
      <c r="B22" s="16"/>
      <c r="C22" s="16"/>
      <c r="D22" s="16"/>
      <c r="E22" s="16"/>
      <c r="F22" s="16"/>
      <c r="G22" s="10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20.25" hidden="false" customHeight="true" outlineLevel="0" collapsed="false">
      <c r="A23" s="25" t="s">
        <v>21</v>
      </c>
      <c r="B23" s="25"/>
      <c r="C23" s="25"/>
      <c r="D23" s="25"/>
      <c r="E23" s="25"/>
      <c r="F23" s="25"/>
      <c r="G23" s="25"/>
      <c r="H23" s="24" t="n">
        <v>1</v>
      </c>
      <c r="I23" s="24" t="n">
        <v>2</v>
      </c>
      <c r="J23" s="24" t="n">
        <v>3</v>
      </c>
      <c r="K23" s="24" t="n">
        <v>4</v>
      </c>
      <c r="L23" s="24" t="n">
        <v>5</v>
      </c>
      <c r="M23" s="24" t="n">
        <v>6</v>
      </c>
      <c r="N23" s="24" t="n">
        <v>7</v>
      </c>
      <c r="O23" s="24" t="n">
        <v>8</v>
      </c>
      <c r="P23" s="24" t="n">
        <v>9</v>
      </c>
      <c r="Q23" s="24" t="n">
        <v>10</v>
      </c>
    </row>
    <row r="24" customFormat="false" ht="20.25" hidden="false" customHeight="true" outlineLevel="0" collapsed="false"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20.25" hidden="false" customHeight="true" outlineLevel="0" collapsed="false">
      <c r="D25" s="1" t="n">
        <f aca="false">D9*18%</f>
        <v>8.820171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20.25" hidden="false" customHeight="true" outlineLevel="0" collapsed="false">
      <c r="A26" s="25"/>
      <c r="B26" s="25"/>
      <c r="C26" s="25"/>
      <c r="D26" s="25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20.25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9" t="s">
        <v>22</v>
      </c>
      <c r="J27" s="29"/>
      <c r="K27" s="29"/>
      <c r="L27" s="29" t="s">
        <v>23</v>
      </c>
      <c r="M27" s="29"/>
      <c r="N27" s="29"/>
      <c r="O27" s="29" t="s">
        <v>24</v>
      </c>
      <c r="P27" s="29"/>
      <c r="Q27" s="29"/>
    </row>
    <row r="28" customFormat="false" ht="20.25" hidden="false" customHeight="true" outlineLevel="0" collapsed="false">
      <c r="A28" s="25" t="s">
        <v>25</v>
      </c>
      <c r="B28" s="25"/>
      <c r="C28" s="25"/>
      <c r="D28" s="25"/>
      <c r="E28" s="25"/>
      <c r="F28" s="25"/>
      <c r="G28" s="25"/>
      <c r="H28" s="25"/>
      <c r="I28" s="30"/>
      <c r="J28" s="30"/>
      <c r="K28" s="30"/>
      <c r="L28" s="30"/>
      <c r="M28" s="30"/>
      <c r="N28" s="30"/>
      <c r="O28" s="30"/>
      <c r="P28" s="30"/>
      <c r="Q28" s="30"/>
    </row>
  </sheetData>
  <mergeCells count="12">
    <mergeCell ref="C1:Q1"/>
    <mergeCell ref="C2:Q2"/>
    <mergeCell ref="A23:G23"/>
    <mergeCell ref="A26:G26"/>
    <mergeCell ref="A27:G27"/>
    <mergeCell ref="I27:K27"/>
    <mergeCell ref="L27:N27"/>
    <mergeCell ref="O27:Q27"/>
    <mergeCell ref="A28:H28"/>
    <mergeCell ref="I28:K28"/>
    <mergeCell ref="L28:N28"/>
    <mergeCell ref="O28:Q28"/>
  </mergeCells>
  <printOptions headings="false" gridLines="false" gridLinesSet="true" horizontalCentered="true" verticalCentered="false"/>
  <pageMargins left="0.25" right="0.25" top="0.3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7.49"/>
    <col collapsed="false" customWidth="true" hidden="false" outlineLevel="0" max="9" min="3" style="1" width="7.99"/>
    <col collapsed="false" customWidth="true" hidden="false" outlineLevel="0" max="17" min="10" style="1" width="7.75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1"/>
      <c r="B1" s="32"/>
      <c r="C1" s="33" t="s">
        <v>26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6.5" hidden="false" customHeight="false" outlineLevel="0" collapsed="false">
      <c r="A2" s="31"/>
      <c r="B2" s="34"/>
      <c r="C2" s="35" t="s">
        <v>27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6.5" hidden="false" customHeight="false" outlineLevel="0" collapsed="false">
      <c r="A3" s="31"/>
      <c r="B3" s="36"/>
      <c r="C3" s="37" t="s">
        <v>28</v>
      </c>
      <c r="D3" s="38"/>
      <c r="E3" s="39"/>
      <c r="F3" s="37"/>
      <c r="G3" s="39"/>
      <c r="H3" s="31"/>
      <c r="I3" s="31"/>
      <c r="J3" s="31"/>
      <c r="K3" s="31"/>
      <c r="L3" s="31"/>
      <c r="M3" s="40"/>
      <c r="N3" s="41"/>
      <c r="O3" s="31"/>
      <c r="P3" s="40"/>
      <c r="Q3" s="40" t="s">
        <v>29</v>
      </c>
    </row>
    <row r="4" customFormat="false" ht="16.5" hidden="false" customHeight="false" outlineLevel="0" collapsed="false">
      <c r="A4" s="31"/>
      <c r="B4" s="42"/>
      <c r="C4" s="42" t="s">
        <v>30</v>
      </c>
      <c r="D4" s="38"/>
      <c r="E4" s="31"/>
      <c r="F4" s="31"/>
      <c r="G4" s="31"/>
      <c r="H4" s="31"/>
      <c r="I4" s="31"/>
      <c r="J4" s="31"/>
      <c r="K4" s="31"/>
      <c r="L4" s="31"/>
      <c r="M4" s="43"/>
      <c r="N4" s="31"/>
      <c r="O4" s="31"/>
      <c r="P4" s="43"/>
      <c r="Q4" s="43" t="s">
        <v>31</v>
      </c>
    </row>
    <row r="5" customFormat="false" ht="16.5" hidden="false" customHeight="false" outlineLevel="0" collapsed="false">
      <c r="A5" s="31"/>
      <c r="B5" s="42"/>
      <c r="C5" s="42" t="s">
        <v>32</v>
      </c>
      <c r="D5" s="38"/>
      <c r="E5" s="31"/>
      <c r="F5" s="31"/>
      <c r="G5" s="31"/>
      <c r="H5" s="31"/>
      <c r="I5" s="31"/>
      <c r="J5" s="31"/>
      <c r="K5" s="31"/>
      <c r="L5" s="31"/>
      <c r="M5" s="43"/>
      <c r="N5" s="31"/>
      <c r="O5" s="31"/>
      <c r="P5" s="43"/>
      <c r="Q5" s="43" t="s">
        <v>33</v>
      </c>
    </row>
    <row r="6" customFormat="false" ht="16.5" hidden="false" customHeight="false" outlineLevel="0" collapsed="false">
      <c r="A6" s="31"/>
      <c r="B6" s="42"/>
      <c r="C6" s="42" t="s">
        <v>34</v>
      </c>
      <c r="D6" s="38"/>
      <c r="E6" s="31"/>
      <c r="F6" s="31"/>
      <c r="G6" s="31"/>
      <c r="H6" s="31"/>
      <c r="I6" s="31"/>
      <c r="J6" s="31"/>
      <c r="K6" s="31"/>
      <c r="L6" s="31"/>
      <c r="M6" s="43"/>
      <c r="N6" s="31"/>
      <c r="O6" s="31"/>
      <c r="P6" s="43"/>
      <c r="Q6" s="43" t="s">
        <v>35</v>
      </c>
    </row>
    <row r="7" customFormat="false" ht="15.75" hidden="false" customHeight="true" outlineLevel="0" collapsed="false">
      <c r="A7" s="44" t="s">
        <v>36</v>
      </c>
      <c r="B7" s="45"/>
      <c r="C7" s="46" t="s">
        <v>37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20.25" hidden="false" customHeight="true" outlineLevel="0" collapsed="false">
      <c r="A8" s="3"/>
      <c r="B8" s="4"/>
      <c r="C8" s="5" t="s">
        <v>1</v>
      </c>
      <c r="D8" s="3" t="n">
        <v>12</v>
      </c>
      <c r="E8" s="4" t="s">
        <v>2</v>
      </c>
      <c r="F8" s="5" t="s">
        <v>3</v>
      </c>
      <c r="G8" s="6" t="n">
        <f aca="false">P8*3.14*M8*(J8-M8)*D8</f>
        <v>1.8148572</v>
      </c>
      <c r="H8" s="4" t="s">
        <v>4</v>
      </c>
      <c r="I8" s="5" t="s">
        <v>5</v>
      </c>
      <c r="J8" s="3" t="n">
        <v>0.35</v>
      </c>
      <c r="K8" s="4" t="s">
        <v>2</v>
      </c>
      <c r="L8" s="5" t="s">
        <v>6</v>
      </c>
      <c r="M8" s="7" t="n">
        <v>0.065</v>
      </c>
      <c r="N8" s="4" t="s">
        <v>2</v>
      </c>
      <c r="O8" s="5" t="s">
        <v>7</v>
      </c>
      <c r="P8" s="4" t="n">
        <v>2.6</v>
      </c>
      <c r="Q8" s="4" t="s">
        <v>8</v>
      </c>
    </row>
    <row r="9" customFormat="false" ht="20.25" hidden="false" customHeight="true" outlineLevel="0" collapsed="false">
      <c r="A9" s="8" t="s">
        <v>9</v>
      </c>
      <c r="B9" s="8"/>
      <c r="C9" s="8" t="s">
        <v>10</v>
      </c>
      <c r="D9" s="10" t="n">
        <f aca="false">4.995*9.81</f>
        <v>49.00095</v>
      </c>
      <c r="E9" s="8" t="s">
        <v>11</v>
      </c>
      <c r="F9" s="9" t="s">
        <v>12</v>
      </c>
      <c r="G9" s="8"/>
      <c r="H9" s="8"/>
      <c r="I9" s="8"/>
      <c r="J9" s="8"/>
      <c r="K9" s="8" t="s">
        <v>13</v>
      </c>
      <c r="L9" s="11" t="n">
        <f aca="false">((40*$D$9-9.81*$G$8*$D$8)/(2*(3*$D$8-5)))-1.2</f>
        <v>26.9676292002581</v>
      </c>
      <c r="M9" s="8" t="s">
        <v>14</v>
      </c>
      <c r="N9" s="8"/>
      <c r="O9" s="8"/>
      <c r="P9" s="8"/>
      <c r="Q9" s="8"/>
    </row>
    <row r="10" customFormat="false" ht="20.25" hidden="false" customHeight="true" outlineLevel="0" collapsed="false">
      <c r="A10" s="12"/>
      <c r="B10" s="13" t="n">
        <v>0.2</v>
      </c>
      <c r="C10" s="13" t="n">
        <v>0.4</v>
      </c>
      <c r="D10" s="13" t="n">
        <v>0.6</v>
      </c>
      <c r="E10" s="13" t="n">
        <v>0.8</v>
      </c>
      <c r="F10" s="13" t="n">
        <v>0.9</v>
      </c>
      <c r="G10" s="14" t="n">
        <v>1</v>
      </c>
      <c r="H10" s="13" t="n">
        <v>1.05</v>
      </c>
      <c r="I10" s="13" t="n">
        <v>1.1</v>
      </c>
      <c r="J10" s="13" t="n">
        <v>1.15</v>
      </c>
      <c r="K10" s="13" t="n">
        <v>1.2</v>
      </c>
      <c r="L10" s="13" t="n">
        <v>1.25</v>
      </c>
      <c r="M10" s="13" t="n">
        <v>1.3</v>
      </c>
      <c r="N10" s="13" t="n">
        <v>1.35</v>
      </c>
      <c r="O10" s="13" t="n">
        <v>1.4</v>
      </c>
      <c r="P10" s="13" t="n">
        <v>1.45</v>
      </c>
      <c r="Q10" s="13" t="n">
        <v>1.5</v>
      </c>
    </row>
    <row r="11" customFormat="false" ht="20.25" hidden="false" customHeight="true" outlineLevel="0" collapsed="false">
      <c r="A11" s="15" t="s">
        <v>15</v>
      </c>
      <c r="B11" s="16" t="n">
        <f aca="false">((B10*($L$9+1.2)*(2*(3*$D$8-5)))+(9.81*$G$8*$D$8))/40</f>
        <v>14.07308979168</v>
      </c>
      <c r="C11" s="16" t="n">
        <f aca="false">((C10*($L$9+1.2)*(2*(3*$D$8-5)))+(9.81*$G$8*$D$8))/40</f>
        <v>22.80505484376</v>
      </c>
      <c r="D11" s="16" t="n">
        <f aca="false">((D10*($L$9+1.2)*(2*(3*$D$8-5)))+(9.81*$G$8*$D$8))/40</f>
        <v>31.53701989584</v>
      </c>
      <c r="E11" s="16" t="n">
        <f aca="false">((E10*($L$9+1.2)*(2*(3*$D$8-5)))+(9.81*$G$8*$D$8))/40</f>
        <v>40.26898494792</v>
      </c>
      <c r="F11" s="16" t="n">
        <f aca="false">((F10*($L$9+1.2)*(2*(3*$D$8-5)))+(9.81*$G$8*$D$8))/40</f>
        <v>44.63496747396</v>
      </c>
      <c r="G11" s="10" t="n">
        <f aca="false">((G10*($L$9+1.2)*(2*(3*$D$8-5)))+(9.81*$G$8*$D$8))/40</f>
        <v>49.00095</v>
      </c>
      <c r="H11" s="16" t="n">
        <f aca="false">((H10*($L$9+1.2)*(2*(3*$D$8-5)))+(9.81*$G$8*$D$8))/40</f>
        <v>51.18394126302</v>
      </c>
      <c r="I11" s="16" t="n">
        <f aca="false">((I10*($L$9+1.2)*(2*(3*$D$8-5)))+(9.81*$G$8*$D$8))/40</f>
        <v>53.36693252604</v>
      </c>
      <c r="J11" s="16" t="n">
        <f aca="false">((J10*($L$9+1.2)*(2*(3*$D$8-5)))+(9.81*$G$8*$D$8))/40</f>
        <v>55.54992378906</v>
      </c>
      <c r="K11" s="16" t="n">
        <f aca="false">((K10*($L$9+1.2)*(2*(3*$D$8-5)))+(9.81*$G$8*$D$8))/40</f>
        <v>57.73291505208</v>
      </c>
      <c r="L11" s="16" t="n">
        <f aca="false">((L10*($L$9+1.2)*(2*(3*$D$8-5)))+(9.81*$G$8*$D$8))/40</f>
        <v>59.9159063151</v>
      </c>
      <c r="M11" s="16" t="n">
        <f aca="false">((M10*($L$9+1.2)*(2*(3*$D$8-5)))+(9.81*$G$8*$D$8))/40</f>
        <v>62.09889757812</v>
      </c>
      <c r="N11" s="16" t="n">
        <f aca="false">((N10*($L$9+1.2)*(2*(3*$D$8-5)))+(9.81*$G$8*$D$8))/40</f>
        <v>64.28188884114</v>
      </c>
      <c r="O11" s="16" t="n">
        <f aca="false">((O10*($L$9+1.2)*(2*(3*$D$8-5)))+(9.81*$G$8*$D$8))/40</f>
        <v>66.46488010416</v>
      </c>
      <c r="P11" s="16" t="n">
        <f aca="false">((P10*($L$9+1.2)*(2*(3*$D$8-5)))+(9.81*$G$8*$D$8))/40</f>
        <v>68.64787136718</v>
      </c>
      <c r="Q11" s="16" t="n">
        <f aca="false">((Q10*($L$9+1.2)*(2*(3*$D$8-5)))+(9.81*$G$8*$D$8))/40</f>
        <v>70.8308626302</v>
      </c>
    </row>
    <row r="12" customFormat="false" ht="20.25" hidden="false" customHeight="true" outlineLevel="0" collapsed="false">
      <c r="A12" s="15" t="s">
        <v>16</v>
      </c>
      <c r="B12" s="16" t="n">
        <f aca="false">B10*$L$9</f>
        <v>5.39352584005161</v>
      </c>
      <c r="C12" s="16" t="n">
        <f aca="false">C10*$L$9</f>
        <v>10.7870516801032</v>
      </c>
      <c r="D12" s="16" t="n">
        <f aca="false">D10*$L$9</f>
        <v>16.1805775201548</v>
      </c>
      <c r="E12" s="16" t="n">
        <f aca="false">E10*$L$9</f>
        <v>21.5741033602065</v>
      </c>
      <c r="F12" s="16" t="n">
        <f aca="false">F10*$L$9</f>
        <v>24.2708662802323</v>
      </c>
      <c r="G12" s="10" t="n">
        <f aca="false">G10*$L$9</f>
        <v>26.9676292002581</v>
      </c>
      <c r="H12" s="16" t="n">
        <f aca="false">H10*$L$9</f>
        <v>28.316010660271</v>
      </c>
      <c r="I12" s="16" t="n">
        <f aca="false">I10*$L$9</f>
        <v>29.6643921202839</v>
      </c>
      <c r="J12" s="16" t="n">
        <f aca="false">J10*$L$9</f>
        <v>31.0127735802968</v>
      </c>
      <c r="K12" s="16" t="n">
        <f aca="false">K10*$L$9</f>
        <v>32.3611550403097</v>
      </c>
      <c r="L12" s="16" t="n">
        <f aca="false">L10*$L$9</f>
        <v>33.7095365003226</v>
      </c>
      <c r="M12" s="16" t="n">
        <f aca="false">M10*$L$9</f>
        <v>35.0579179603355</v>
      </c>
      <c r="N12" s="16" t="n">
        <f aca="false">N10*$L$9</f>
        <v>36.4062994203484</v>
      </c>
      <c r="O12" s="16" t="n">
        <f aca="false">O10*$L$9</f>
        <v>37.7546808803613</v>
      </c>
      <c r="P12" s="16" t="n">
        <f aca="false">P10*$L$9</f>
        <v>39.1030623403742</v>
      </c>
      <c r="Q12" s="16" t="n">
        <f aca="false">Q10*$L$9</f>
        <v>40.4514438003871</v>
      </c>
    </row>
    <row r="13" customFormat="false" ht="20.25" hidden="false" customHeight="true" outlineLevel="0" collapsed="false">
      <c r="A13" s="17" t="s">
        <v>17</v>
      </c>
      <c r="B13" s="23" t="n">
        <f aca="false">B12/0.472</f>
        <v>11.4269615255331</v>
      </c>
      <c r="C13" s="23" t="n">
        <f aca="false">C12/0.472</f>
        <v>22.8539230510662</v>
      </c>
      <c r="D13" s="23" t="n">
        <f aca="false">D12/0.472</f>
        <v>34.2808845765992</v>
      </c>
      <c r="E13" s="23" t="n">
        <f aca="false">E12/0.472</f>
        <v>45.7078461021323</v>
      </c>
      <c r="F13" s="23" t="n">
        <f aca="false">F12/0.472</f>
        <v>51.4213268648989</v>
      </c>
      <c r="G13" s="23" t="n">
        <f aca="false">G12/0.472</f>
        <v>57.1348076276654</v>
      </c>
      <c r="H13" s="23" t="n">
        <f aca="false">H12/0.472</f>
        <v>59.9915480090487</v>
      </c>
      <c r="I13" s="23" t="n">
        <f aca="false">I12/0.472</f>
        <v>62.8482883904319</v>
      </c>
      <c r="J13" s="19"/>
      <c r="K13" s="19"/>
      <c r="L13" s="19"/>
      <c r="M13" s="19"/>
      <c r="N13" s="19"/>
      <c r="O13" s="19"/>
      <c r="P13" s="19"/>
      <c r="Q13" s="19"/>
    </row>
    <row r="14" customFormat="false" ht="20.25" hidden="false" customHeight="true" outlineLevel="0" collapsed="false">
      <c r="A14" s="17" t="s">
        <v>18</v>
      </c>
      <c r="B14" s="16"/>
      <c r="C14" s="16"/>
      <c r="D14" s="16"/>
      <c r="E14" s="16"/>
      <c r="F14" s="16"/>
      <c r="G14" s="10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0.25" hidden="false" customHeight="true" outlineLevel="0" collapsed="false">
      <c r="A15" s="17" t="s">
        <v>19</v>
      </c>
      <c r="B15" s="16"/>
      <c r="C15" s="16"/>
      <c r="D15" s="16"/>
      <c r="E15" s="16"/>
      <c r="F15" s="16"/>
      <c r="G15" s="10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0.25" hidden="false" customHeight="true" outlineLevel="0" collapsed="false">
      <c r="A16" s="20" t="s">
        <v>20</v>
      </c>
      <c r="B16" s="21"/>
      <c r="C16" s="20" t="s">
        <v>10</v>
      </c>
      <c r="D16" s="22" t="n">
        <f aca="false">D9*1.8</f>
        <v>88.20171</v>
      </c>
      <c r="E16" s="20" t="s">
        <v>11</v>
      </c>
      <c r="F16" s="21"/>
      <c r="G16" s="21"/>
      <c r="H16" s="21"/>
      <c r="I16" s="21"/>
      <c r="J16" s="21"/>
      <c r="K16" s="8" t="s">
        <v>13</v>
      </c>
      <c r="L16" s="11" t="n">
        <f aca="false">((40*$D$16-9.81*$G$8*$D$8)/(2*(3*$D$8-5)))-1.2</f>
        <v>52.2584421034839</v>
      </c>
      <c r="M16" s="21"/>
      <c r="N16" s="21"/>
      <c r="O16" s="21"/>
      <c r="P16" s="21"/>
      <c r="Q16" s="21"/>
    </row>
    <row r="17" customFormat="false" ht="20.25" hidden="false" customHeight="true" outlineLevel="0" collapsed="false">
      <c r="A17" s="12"/>
      <c r="B17" s="13" t="n">
        <v>0.2</v>
      </c>
      <c r="C17" s="13" t="n">
        <v>0.4</v>
      </c>
      <c r="D17" s="13" t="n">
        <v>0.6</v>
      </c>
      <c r="E17" s="13" t="n">
        <v>0.8</v>
      </c>
      <c r="F17" s="13" t="n">
        <v>0.85</v>
      </c>
      <c r="G17" s="13" t="n">
        <v>0.9</v>
      </c>
      <c r="H17" s="13" t="n">
        <v>0.95</v>
      </c>
      <c r="I17" s="14" t="n">
        <v>1</v>
      </c>
      <c r="J17" s="13" t="n">
        <v>1.05</v>
      </c>
      <c r="K17" s="13" t="n">
        <v>1.1</v>
      </c>
      <c r="L17" s="13" t="n">
        <v>1.15</v>
      </c>
      <c r="M17" s="13" t="n">
        <v>1.2</v>
      </c>
      <c r="N17" s="13" t="n">
        <v>1.25</v>
      </c>
      <c r="O17" s="13" t="n">
        <v>1.3</v>
      </c>
      <c r="P17" s="13" t="n">
        <v>1.35</v>
      </c>
      <c r="Q17" s="13" t="n">
        <v>1.4</v>
      </c>
    </row>
    <row r="18" customFormat="false" ht="20.25" hidden="false" customHeight="true" outlineLevel="0" collapsed="false">
      <c r="A18" s="15" t="s">
        <v>15</v>
      </c>
      <c r="B18" s="16" t="n">
        <f aca="false">((B17*($L$16+1.2)*(2*(3*$D$8-5)))+(9.81*$G$8*$D$8))/40</f>
        <v>21.91324179168</v>
      </c>
      <c r="C18" s="16" t="n">
        <f aca="false">((C17*($L$16+1.2)*(2*(3*$D$8-5)))+(9.81*$G$8*$D$8))/40</f>
        <v>38.48535884376</v>
      </c>
      <c r="D18" s="16" t="n">
        <f aca="false">((D17*($L$16+1.2)*(2*(3*$D$8-5)))+(9.81*$G$8*$D$8))/40</f>
        <v>55.05747589584</v>
      </c>
      <c r="E18" s="16" t="n">
        <f aca="false">((E17*($L$16+1.2)*(2*(3*$D$8-5)))+(9.81*$G$8*$D$8))/40</f>
        <v>71.62959294792</v>
      </c>
      <c r="F18" s="16" t="n">
        <f aca="false">((F17*($L$16+1.2)*(2*(3*$D$8-5)))+(9.81*$G$8*$D$8))/40</f>
        <v>75.77262221094</v>
      </c>
      <c r="G18" s="16" t="n">
        <f aca="false">((G17*($L$16+1.2)*(2*(3*$D$8-5)))+(9.81*$G$8*$D$8))/40</f>
        <v>79.91565147396</v>
      </c>
      <c r="H18" s="16" t="n">
        <f aca="false">((H17*($L$16+1.2)*(2*(3*$D$8-5)))+(9.81*$G$8*$D$8))/40</f>
        <v>84.05868073698</v>
      </c>
      <c r="I18" s="10" t="n">
        <f aca="false">((I17*($L$16+1.2)*(2*(3*$D$8-5)))+(9.81*$G$8*$D$8))/40</f>
        <v>88.20171</v>
      </c>
      <c r="J18" s="16" t="n">
        <f aca="false">((J17*($L$16+1.2)*(2*(3*$D$8-5)))+(9.81*$G$8*$D$8))/40</f>
        <v>92.34473926302</v>
      </c>
      <c r="K18" s="16" t="n">
        <f aca="false">((K17*($L$16+1.2)*(2*(3*$D$8-5)))+(9.81*$G$8*$D$8))/40</f>
        <v>96.48776852604</v>
      </c>
      <c r="L18" s="16" t="n">
        <f aca="false">((L17*($L$16+1.2)*(2*(3*$D$8-5)))+(9.81*$G$8*$D$8))/40</f>
        <v>100.63079778906</v>
      </c>
      <c r="M18" s="16" t="n">
        <f aca="false">((M17*($L$16+1.2)*(2*(3*$D$8-5)))+(9.81*$G$8*$D$8))/40</f>
        <v>104.77382705208</v>
      </c>
      <c r="N18" s="16" t="n">
        <f aca="false">((N17*($L$16+1.2)*(2*(3*$D$8-5)))+(9.81*$G$8*$D$8))/40</f>
        <v>108.9168563151</v>
      </c>
      <c r="O18" s="16" t="n">
        <f aca="false">((O17*($L$16+1.2)*(2*(3*$D$8-5)))+(9.81*$G$8*$D$8))/40</f>
        <v>113.05988557812</v>
      </c>
      <c r="P18" s="16" t="n">
        <f aca="false">((P17*($L$16+1.2)*(2*(3*$D$8-5)))+(9.81*$G$8*$D$8))/40</f>
        <v>117.20291484114</v>
      </c>
      <c r="Q18" s="16" t="n">
        <f aca="false">((Q17*($L$16+1.2)*(2*(3*$D$8-5)))+(9.81*$G$8*$D$8))/40</f>
        <v>121.34594410416</v>
      </c>
    </row>
    <row r="19" customFormat="false" ht="20.25" hidden="false" customHeight="true" outlineLevel="0" collapsed="false">
      <c r="A19" s="15" t="s">
        <v>16</v>
      </c>
      <c r="B19" s="16" t="n">
        <f aca="false">B17*$L$16</f>
        <v>10.4516884206968</v>
      </c>
      <c r="C19" s="16" t="n">
        <f aca="false">C17*$L$16</f>
        <v>20.9033768413936</v>
      </c>
      <c r="D19" s="16" t="n">
        <f aca="false">D17*$L$16</f>
        <v>31.3550652620903</v>
      </c>
      <c r="E19" s="16" t="n">
        <f aca="false">E17*$L$16</f>
        <v>41.8067536827871</v>
      </c>
      <c r="F19" s="16" t="n">
        <f aca="false">F17*$L$16</f>
        <v>44.4196757879613</v>
      </c>
      <c r="G19" s="16" t="n">
        <f aca="false">G17*$L$16</f>
        <v>47.0325978931355</v>
      </c>
      <c r="H19" s="16" t="n">
        <f aca="false">H17*$L$16</f>
        <v>49.6455199983097</v>
      </c>
      <c r="I19" s="10" t="n">
        <f aca="false">I17*$L$16</f>
        <v>52.2584421034839</v>
      </c>
      <c r="J19" s="16" t="n">
        <f aca="false">J17*$L$16</f>
        <v>54.8713642086581</v>
      </c>
      <c r="K19" s="16" t="n">
        <f aca="false">K17*$L$16</f>
        <v>57.4842863138323</v>
      </c>
      <c r="L19" s="16" t="n">
        <f aca="false">L17*$L$16</f>
        <v>60.0972084190064</v>
      </c>
      <c r="M19" s="16" t="n">
        <f aca="false">M17*$L$16</f>
        <v>62.7101305241806</v>
      </c>
      <c r="N19" s="16" t="n">
        <f aca="false">N17*$L$16</f>
        <v>65.3230526293548</v>
      </c>
      <c r="O19" s="16" t="n">
        <f aca="false">O17*$L$16</f>
        <v>67.935974734529</v>
      </c>
      <c r="P19" s="16" t="n">
        <f aca="false">P17*$L$16</f>
        <v>70.5488968397032</v>
      </c>
      <c r="Q19" s="16" t="n">
        <f aca="false">Q17*$L$16</f>
        <v>73.1618189448774</v>
      </c>
    </row>
    <row r="20" customFormat="false" ht="20.25" hidden="false" customHeight="true" outlineLevel="0" collapsed="false">
      <c r="A20" s="17" t="s">
        <v>17</v>
      </c>
      <c r="B20" s="23" t="n">
        <f aca="false">B19/0.472</f>
        <v>22.1434076709677</v>
      </c>
      <c r="C20" s="23" t="n">
        <f aca="false">C19/0.472</f>
        <v>44.2868153419355</v>
      </c>
      <c r="D20" s="23" t="n">
        <f aca="false">D19/0.472</f>
        <v>66.4302230129032</v>
      </c>
      <c r="E20" s="23" t="n">
        <f aca="false">E19/0.472</f>
        <v>88.573630683871</v>
      </c>
      <c r="F20" s="23" t="n">
        <f aca="false">F19/0.472</f>
        <v>94.1094826016129</v>
      </c>
      <c r="G20" s="23" t="n">
        <f aca="false">G19/0.472</f>
        <v>99.6453345193548</v>
      </c>
      <c r="H20" s="23" t="n">
        <f aca="false">H19/0.472</f>
        <v>105.181186437097</v>
      </c>
      <c r="I20" s="23" t="n">
        <f aca="false">I19/0.472</f>
        <v>110.717038354839</v>
      </c>
      <c r="J20" s="19"/>
      <c r="K20" s="19"/>
      <c r="L20" s="19"/>
      <c r="M20" s="19"/>
      <c r="N20" s="19"/>
      <c r="O20" s="19"/>
      <c r="P20" s="19"/>
      <c r="Q20" s="19"/>
    </row>
    <row r="21" customFormat="false" ht="20.25" hidden="false" customHeight="true" outlineLevel="0" collapsed="false">
      <c r="A21" s="17" t="s">
        <v>18</v>
      </c>
      <c r="B21" s="16"/>
      <c r="C21" s="16"/>
      <c r="D21" s="16"/>
      <c r="E21" s="16"/>
      <c r="F21" s="16"/>
      <c r="G21" s="10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20.25" hidden="false" customHeight="true" outlineLevel="0" collapsed="false">
      <c r="A22" s="17" t="s">
        <v>19</v>
      </c>
      <c r="B22" s="16"/>
      <c r="C22" s="16"/>
      <c r="D22" s="16"/>
      <c r="E22" s="16"/>
      <c r="F22" s="16"/>
      <c r="G22" s="10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20.25" hidden="false" customHeight="true" outlineLevel="0" collapsed="false">
      <c r="A23" s="25" t="s">
        <v>21</v>
      </c>
      <c r="B23" s="25"/>
      <c r="C23" s="25"/>
      <c r="D23" s="25"/>
      <c r="E23" s="25"/>
      <c r="F23" s="25"/>
      <c r="G23" s="25"/>
      <c r="H23" s="24" t="n">
        <v>1</v>
      </c>
      <c r="I23" s="24" t="n">
        <v>2</v>
      </c>
      <c r="J23" s="24" t="n">
        <v>3</v>
      </c>
      <c r="K23" s="24" t="n">
        <v>4</v>
      </c>
      <c r="L23" s="24" t="n">
        <v>5</v>
      </c>
      <c r="M23" s="24" t="n">
        <v>6</v>
      </c>
      <c r="N23" s="24" t="n">
        <v>7</v>
      </c>
      <c r="O23" s="24" t="n">
        <v>8</v>
      </c>
      <c r="P23" s="24" t="n">
        <v>9</v>
      </c>
      <c r="Q23" s="24" t="n">
        <v>10</v>
      </c>
    </row>
    <row r="24" customFormat="false" ht="20.25" hidden="false" customHeight="true" outlineLevel="0" collapsed="false"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20.25" hidden="false" customHeight="true" outlineLevel="0" collapsed="false">
      <c r="D25" s="1" t="n">
        <f aca="false">D9*18%</f>
        <v>8.820171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20.25" hidden="false" customHeight="true" outlineLevel="0" collapsed="false">
      <c r="A26" s="25"/>
      <c r="B26" s="25"/>
      <c r="C26" s="25"/>
      <c r="D26" s="25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20.25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9" t="s">
        <v>22</v>
      </c>
      <c r="J27" s="29"/>
      <c r="K27" s="29"/>
      <c r="L27" s="29" t="s">
        <v>23</v>
      </c>
      <c r="M27" s="29"/>
      <c r="N27" s="29"/>
      <c r="O27" s="29" t="s">
        <v>24</v>
      </c>
      <c r="P27" s="29"/>
      <c r="Q27" s="29"/>
    </row>
    <row r="28" customFormat="false" ht="20.25" hidden="false" customHeight="true" outlineLevel="0" collapsed="false">
      <c r="A28" s="25" t="s">
        <v>25</v>
      </c>
      <c r="B28" s="25"/>
      <c r="C28" s="25"/>
      <c r="D28" s="25"/>
      <c r="E28" s="25"/>
      <c r="F28" s="25"/>
      <c r="G28" s="25"/>
      <c r="H28" s="25"/>
      <c r="I28" s="30"/>
      <c r="J28" s="30"/>
      <c r="K28" s="30"/>
      <c r="L28" s="30"/>
      <c r="M28" s="30"/>
      <c r="N28" s="30"/>
      <c r="O28" s="30"/>
      <c r="P28" s="30"/>
      <c r="Q28" s="30"/>
    </row>
  </sheetData>
  <mergeCells count="12">
    <mergeCell ref="C1:Q1"/>
    <mergeCell ref="C2:Q2"/>
    <mergeCell ref="A23:G23"/>
    <mergeCell ref="A26:G26"/>
    <mergeCell ref="A27:G27"/>
    <mergeCell ref="I27:K27"/>
    <mergeCell ref="L27:N27"/>
    <mergeCell ref="O27:Q27"/>
    <mergeCell ref="A28:H28"/>
    <mergeCell ref="I28:K28"/>
    <mergeCell ref="L28:N28"/>
    <mergeCell ref="O28:Q28"/>
  </mergeCells>
  <printOptions headings="false" gridLines="false" gridLinesSet="true" horizontalCentered="true" verticalCentered="false"/>
  <pageMargins left="0.25" right="0.25" top="0.3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7" min="2" style="1" width="7.49"/>
    <col collapsed="false" customWidth="false" hidden="false" outlineLevel="0" max="257" min="18" style="1" width="8.99"/>
  </cols>
  <sheetData>
    <row r="1" customFormat="false" ht="22.9" hidden="false" customHeight="true" outlineLevel="0" collapsed="false">
      <c r="A1" s="2" t="s">
        <v>38</v>
      </c>
    </row>
    <row r="2" customFormat="false" ht="22.9" hidden="false" customHeight="true" outlineLevel="0" collapsed="false">
      <c r="A2" s="3"/>
      <c r="B2" s="4"/>
      <c r="C2" s="5" t="s">
        <v>1</v>
      </c>
      <c r="D2" s="3" t="n">
        <v>14</v>
      </c>
      <c r="E2" s="4" t="s">
        <v>2</v>
      </c>
      <c r="F2" s="5" t="s">
        <v>3</v>
      </c>
      <c r="G2" s="6" t="n">
        <f aca="false">P2*3.14*M2*(J2-M2)*D2</f>
        <v>2.785965</v>
      </c>
      <c r="H2" s="4" t="s">
        <v>4</v>
      </c>
      <c r="I2" s="5" t="s">
        <v>5</v>
      </c>
      <c r="J2" s="3" t="n">
        <v>0.4</v>
      </c>
      <c r="K2" s="4" t="s">
        <v>2</v>
      </c>
      <c r="L2" s="5" t="s">
        <v>6</v>
      </c>
      <c r="M2" s="7" t="n">
        <v>0.075</v>
      </c>
      <c r="N2" s="4" t="s">
        <v>2</v>
      </c>
      <c r="O2" s="5" t="s">
        <v>7</v>
      </c>
      <c r="P2" s="4" t="n">
        <v>2.6</v>
      </c>
      <c r="Q2" s="4" t="s">
        <v>8</v>
      </c>
    </row>
    <row r="3" customFormat="false" ht="22.9" hidden="false" customHeight="true" outlineLevel="0" collapsed="false">
      <c r="A3" s="8" t="s">
        <v>9</v>
      </c>
      <c r="B3" s="8"/>
      <c r="C3" s="8" t="s">
        <v>10</v>
      </c>
      <c r="D3" s="10" t="n">
        <f aca="false">5.5*9.81</f>
        <v>53.955</v>
      </c>
      <c r="E3" s="8" t="s">
        <v>11</v>
      </c>
      <c r="F3" s="9" t="s">
        <v>12</v>
      </c>
      <c r="G3" s="8"/>
      <c r="H3" s="8"/>
      <c r="I3" s="8"/>
      <c r="J3" s="8"/>
      <c r="K3" s="8" t="s">
        <v>13</v>
      </c>
      <c r="L3" s="11" t="n">
        <f aca="false">((40*$D$3-9.81*$G$2*$D$2)/(2*(3*$D$2-5)))-1.2</f>
        <v>22.7942644175676</v>
      </c>
      <c r="M3" s="8" t="s">
        <v>14</v>
      </c>
      <c r="N3" s="8"/>
      <c r="O3" s="8"/>
      <c r="P3" s="8"/>
      <c r="Q3" s="8"/>
    </row>
    <row r="4" customFormat="false" ht="22.9" hidden="false" customHeight="true" outlineLevel="0" collapsed="false">
      <c r="A4" s="12"/>
      <c r="B4" s="13" t="n">
        <v>0.2</v>
      </c>
      <c r="C4" s="13" t="n">
        <v>0.4</v>
      </c>
      <c r="D4" s="13" t="n">
        <v>0.6</v>
      </c>
      <c r="E4" s="13" t="n">
        <v>0.8</v>
      </c>
      <c r="F4" s="13" t="n">
        <v>0.9</v>
      </c>
      <c r="G4" s="14" t="n">
        <v>1</v>
      </c>
      <c r="H4" s="13" t="n">
        <v>1.05</v>
      </c>
      <c r="I4" s="13" t="n">
        <v>1.1</v>
      </c>
      <c r="J4" s="13" t="n">
        <v>1.15</v>
      </c>
      <c r="K4" s="13" t="n">
        <v>1.2</v>
      </c>
      <c r="L4" s="13" t="n">
        <v>1.25</v>
      </c>
      <c r="M4" s="13" t="n">
        <v>1.3</v>
      </c>
      <c r="N4" s="13" t="n">
        <v>1.35</v>
      </c>
      <c r="O4" s="13" t="n">
        <v>1.4</v>
      </c>
      <c r="P4" s="13" t="n">
        <v>1.45</v>
      </c>
      <c r="Q4" s="13" t="n">
        <v>1.5</v>
      </c>
    </row>
    <row r="5" customFormat="false" ht="22.9" hidden="false" customHeight="true" outlineLevel="0" collapsed="false">
      <c r="A5" s="15" t="s">
        <v>15</v>
      </c>
      <c r="B5" s="16" t="n">
        <f aca="false">((B4*($L$3+1.2)*(2*(3*$D$2-5)))+(9.81*$G$2*$D$2))/40</f>
        <v>18.443488662</v>
      </c>
      <c r="C5" s="16" t="n">
        <f aca="false">((C4*($L$3+1.2)*(2*(3*$D$2-5)))+(9.81*$G$2*$D$2))/40</f>
        <v>27.3213664965</v>
      </c>
      <c r="D5" s="16" t="n">
        <f aca="false">((D4*($L$3+1.2)*(2*(3*$D$2-5)))+(9.81*$G$2*$D$2))/40</f>
        <v>36.199244331</v>
      </c>
      <c r="E5" s="16" t="n">
        <f aca="false">((E4*($L$3+1.2)*(2*(3*$D$2-5)))+(9.81*$G$2*$D$2))/40</f>
        <v>45.0771221655</v>
      </c>
      <c r="F5" s="16" t="n">
        <f aca="false">((F4*($L$3+1.2)*(2*(3*$D$2-5)))+(9.81*$G$2*$D$2))/40</f>
        <v>49.51606108275</v>
      </c>
      <c r="G5" s="10" t="n">
        <f aca="false">((G4*($L$3+1.2)*(2*(3*$D$2-5)))+(9.81*$G$2*$D$2))/40</f>
        <v>53.955</v>
      </c>
      <c r="H5" s="16" t="n">
        <f aca="false">((H4*($L$3+1.2)*(2*(3*$D$2-5)))+(9.81*$G$2*$D$2))/40</f>
        <v>56.174469458625</v>
      </c>
      <c r="I5" s="16" t="n">
        <f aca="false">((I4*($L$3+1.2)*(2*(3*$D$2-5)))+(9.81*$G$2*$D$2))/40</f>
        <v>58.39393891725</v>
      </c>
      <c r="J5" s="16" t="n">
        <f aca="false">((J4*($L$3+1.2)*(2*(3*$D$2-5)))+(9.81*$G$2*$D$2))/40</f>
        <v>60.613408375875</v>
      </c>
      <c r="K5" s="16" t="n">
        <f aca="false">((K4*($L$3+1.2)*(2*(3*$D$2-5)))+(9.81*$G$2*$D$2))/40</f>
        <v>62.8328778345</v>
      </c>
      <c r="L5" s="16" t="n">
        <f aca="false">((L4*($L$3+1.2)*(2*(3*$D$2-5)))+(9.81*$G$2*$D$2))/40</f>
        <v>65.052347293125</v>
      </c>
      <c r="M5" s="16" t="n">
        <f aca="false">((M4*($L$3+1.2)*(2*(3*$D$2-5)))+(9.81*$G$2*$D$2))/40</f>
        <v>67.27181675175</v>
      </c>
      <c r="N5" s="16" t="n">
        <f aca="false">((N4*($L$3+1.2)*(2*(3*$D$2-5)))+(9.81*$G$2*$D$2))/40</f>
        <v>69.491286210375</v>
      </c>
      <c r="O5" s="16" t="n">
        <f aca="false">((O4*($L$3+1.2)*(2*(3*$D$2-5)))+(9.81*$G$2*$D$2))/40</f>
        <v>71.710755669</v>
      </c>
      <c r="P5" s="16" t="n">
        <f aca="false">((P4*($L$3+1.2)*(2*(3*$D$2-5)))+(9.81*$G$2*$D$2))/40</f>
        <v>73.930225127625</v>
      </c>
      <c r="Q5" s="16" t="n">
        <f aca="false">((Q4*($L$3+1.2)*(2*(3*$D$2-5)))+(9.81*$G$2*$D$2))/40</f>
        <v>76.14969458625</v>
      </c>
    </row>
    <row r="6" customFormat="false" ht="22.9" hidden="false" customHeight="true" outlineLevel="0" collapsed="false">
      <c r="A6" s="15" t="s">
        <v>16</v>
      </c>
      <c r="B6" s="16" t="n">
        <f aca="false">B4*$L$3</f>
        <v>4.55885288351352</v>
      </c>
      <c r="C6" s="16" t="n">
        <f aca="false">C4*$L$3</f>
        <v>9.11770576702703</v>
      </c>
      <c r="D6" s="16" t="n">
        <f aca="false">D4*$L$3</f>
        <v>13.6765586505405</v>
      </c>
      <c r="E6" s="16" t="n">
        <f aca="false">E4*$L$3</f>
        <v>18.2354115340541</v>
      </c>
      <c r="F6" s="16" t="n">
        <f aca="false">F4*$L$3</f>
        <v>20.5148379758108</v>
      </c>
      <c r="G6" s="10" t="n">
        <f aca="false">G4*$L$3</f>
        <v>22.7942644175676</v>
      </c>
      <c r="H6" s="16" t="n">
        <f aca="false">H4*$L$3</f>
        <v>23.933977638446</v>
      </c>
      <c r="I6" s="16" t="n">
        <f aca="false">I4*$L$3</f>
        <v>25.0736908593243</v>
      </c>
      <c r="J6" s="16" t="n">
        <f aca="false">J4*$L$3</f>
        <v>26.2134040802027</v>
      </c>
      <c r="K6" s="16" t="n">
        <f aca="false">K4*$L$3</f>
        <v>27.3531173010811</v>
      </c>
      <c r="L6" s="16" t="n">
        <f aca="false">L4*$L$3</f>
        <v>28.4928305219595</v>
      </c>
      <c r="M6" s="16" t="n">
        <f aca="false">M4*$L$3</f>
        <v>29.6325437428378</v>
      </c>
      <c r="N6" s="16" t="n">
        <f aca="false">N4*$L$3</f>
        <v>30.7722569637162</v>
      </c>
      <c r="O6" s="16" t="n">
        <f aca="false">O4*$L$3</f>
        <v>31.9119701845946</v>
      </c>
      <c r="P6" s="16" t="n">
        <f aca="false">P4*$L$3</f>
        <v>33.051683405473</v>
      </c>
      <c r="Q6" s="16" t="n">
        <f aca="false">Q4*$L$3</f>
        <v>34.1913966263514</v>
      </c>
    </row>
    <row r="7" customFormat="false" ht="22.9" hidden="false" customHeight="true" outlineLevel="0" collapsed="false">
      <c r="A7" s="17" t="s">
        <v>17</v>
      </c>
      <c r="B7" s="18" t="n">
        <f aca="false">B6/0.472</f>
        <v>9.65858661761338</v>
      </c>
      <c r="C7" s="18" t="n">
        <f aca="false">C6/0.472</f>
        <v>19.3171732352268</v>
      </c>
      <c r="D7" s="18" t="n">
        <f aca="false">D6/0.472</f>
        <v>28.9757598528401</v>
      </c>
      <c r="E7" s="18" t="n">
        <f aca="false">E6/0.472</f>
        <v>38.6343464704535</v>
      </c>
      <c r="F7" s="18" t="n">
        <f aca="false">F6/0.472</f>
        <v>43.4636397792602</v>
      </c>
      <c r="G7" s="18" t="n">
        <f aca="false">G6/0.472</f>
        <v>48.2929330880669</v>
      </c>
      <c r="H7" s="18" t="n">
        <f aca="false">H6/0.472</f>
        <v>50.7075797424702</v>
      </c>
      <c r="I7" s="18" t="n">
        <f aca="false">I6/0.472</f>
        <v>53.1222263968736</v>
      </c>
      <c r="J7" s="18"/>
      <c r="K7" s="19"/>
      <c r="L7" s="19"/>
      <c r="M7" s="19"/>
      <c r="N7" s="19"/>
      <c r="O7" s="19"/>
      <c r="P7" s="19"/>
      <c r="Q7" s="19"/>
    </row>
    <row r="8" customFormat="false" ht="22.9" hidden="false" customHeight="true" outlineLevel="0" collapsed="false">
      <c r="A8" s="17" t="s">
        <v>18</v>
      </c>
      <c r="B8" s="16"/>
      <c r="C8" s="16"/>
      <c r="D8" s="16"/>
      <c r="E8" s="16"/>
      <c r="F8" s="16"/>
      <c r="G8" s="10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2.9" hidden="false" customHeight="true" outlineLevel="0" collapsed="false">
      <c r="A9" s="17" t="s">
        <v>19</v>
      </c>
      <c r="B9" s="16"/>
      <c r="C9" s="16"/>
      <c r="D9" s="16"/>
      <c r="E9" s="16"/>
      <c r="F9" s="16"/>
      <c r="G9" s="10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2.9" hidden="false" customHeight="true" outlineLevel="0" collapsed="false">
      <c r="A10" s="20" t="s">
        <v>20</v>
      </c>
      <c r="B10" s="21"/>
      <c r="C10" s="20" t="s">
        <v>10</v>
      </c>
      <c r="D10" s="22" t="n">
        <v>81.4</v>
      </c>
      <c r="E10" s="20" t="s">
        <v>11</v>
      </c>
      <c r="F10" s="21"/>
      <c r="G10" s="21"/>
      <c r="H10" s="21"/>
      <c r="I10" s="21"/>
      <c r="J10" s="21"/>
      <c r="K10" s="8" t="s">
        <v>13</v>
      </c>
      <c r="L10" s="11" t="n">
        <f aca="false">((40*$D$10-9.81*$G$2*$D$2)/(2*(3*$D$2-5)))-1.2</f>
        <v>37.6293995527027</v>
      </c>
      <c r="M10" s="21"/>
      <c r="N10" s="21"/>
      <c r="O10" s="21"/>
      <c r="P10" s="21"/>
      <c r="Q10" s="21"/>
    </row>
    <row r="11" customFormat="false" ht="22.9" hidden="false" customHeight="true" outlineLevel="0" collapsed="false">
      <c r="A11" s="12"/>
      <c r="B11" s="13" t="n">
        <v>0.2</v>
      </c>
      <c r="C11" s="13" t="n">
        <v>0.4</v>
      </c>
      <c r="D11" s="13" t="n">
        <v>0.6</v>
      </c>
      <c r="E11" s="13" t="n">
        <v>0.8</v>
      </c>
      <c r="F11" s="13" t="n">
        <v>0.85</v>
      </c>
      <c r="G11" s="13" t="n">
        <v>0.9</v>
      </c>
      <c r="H11" s="13" t="n">
        <v>0.95</v>
      </c>
      <c r="I11" s="14" t="n">
        <v>1</v>
      </c>
      <c r="J11" s="13" t="n">
        <v>1.05</v>
      </c>
      <c r="K11" s="13" t="n">
        <v>1.1</v>
      </c>
      <c r="L11" s="13" t="n">
        <v>1.15</v>
      </c>
      <c r="M11" s="13" t="n">
        <v>1.2</v>
      </c>
      <c r="N11" s="13" t="n">
        <v>1.25</v>
      </c>
      <c r="O11" s="13" t="n">
        <v>1.3</v>
      </c>
      <c r="P11" s="13" t="n">
        <v>1.35</v>
      </c>
      <c r="Q11" s="13" t="n">
        <v>1.4</v>
      </c>
    </row>
    <row r="12" customFormat="false" ht="22.9" hidden="false" customHeight="true" outlineLevel="0" collapsed="false">
      <c r="A12" s="15" t="s">
        <v>15</v>
      </c>
      <c r="B12" s="16" t="n">
        <f aca="false">((B11*($L$10+1.2)*(2*(3*$D$2-5)))+(9.81*$G$2*$D$2))/40</f>
        <v>23.932488662</v>
      </c>
      <c r="C12" s="16" t="n">
        <f aca="false">((C11*($L$10+1.2)*(2*(3*$D$2-5)))+(9.81*$G$2*$D$2))/40</f>
        <v>38.2993664965</v>
      </c>
      <c r="D12" s="16" t="n">
        <f aca="false">((D11*($L$10+1.2)*(2*(3*$D$2-5)))+(9.81*$G$2*$D$2))/40</f>
        <v>52.666244331</v>
      </c>
      <c r="E12" s="16" t="n">
        <f aca="false">((E11*($L$10+1.2)*(2*(3*$D$2-5)))+(9.81*$G$2*$D$2))/40</f>
        <v>67.0331221655</v>
      </c>
      <c r="F12" s="16" t="n">
        <f aca="false">((F11*($L$10+1.2)*(2*(3*$D$2-5)))+(9.81*$G$2*$D$2))/40</f>
        <v>70.624841624125</v>
      </c>
      <c r="G12" s="16" t="n">
        <f aca="false">((G11*($L$10+1.2)*(2*(3*$D$2-5)))+(9.81*$G$2*$D$2))/40</f>
        <v>74.21656108275</v>
      </c>
      <c r="H12" s="16" t="n">
        <f aca="false">((H11*($L$10+1.2)*(2*(3*$D$2-5)))+(9.81*$G$2*$D$2))/40</f>
        <v>77.808280541375</v>
      </c>
      <c r="I12" s="10" t="n">
        <f aca="false">((I11*($L$10+1.2)*(2*(3*$D$2-5)))+(9.81*$G$2*$D$2))/40</f>
        <v>81.4</v>
      </c>
      <c r="J12" s="16" t="n">
        <f aca="false">((J11*($L$10+1.2)*(2*(3*$D$2-5)))+(9.81*$G$2*$D$2))/40</f>
        <v>84.991719458625</v>
      </c>
      <c r="K12" s="16" t="n">
        <f aca="false">((K11*($L$10+1.2)*(2*(3*$D$2-5)))+(9.81*$G$2*$D$2))/40</f>
        <v>88.58343891725</v>
      </c>
      <c r="L12" s="16" t="n">
        <f aca="false">((L11*($L$10+1.2)*(2*(3*$D$2-5)))+(9.81*$G$2*$D$2))/40</f>
        <v>92.175158375875</v>
      </c>
      <c r="M12" s="16" t="n">
        <f aca="false">((M11*($L$10+1.2)*(2*(3*$D$2-5)))+(9.81*$G$2*$D$2))/40</f>
        <v>95.7668778345</v>
      </c>
      <c r="N12" s="16" t="n">
        <f aca="false">((N11*($L$10+1.2)*(2*(3*$D$2-5)))+(9.81*$G$2*$D$2))/40</f>
        <v>99.358597293125</v>
      </c>
      <c r="O12" s="16" t="n">
        <f aca="false">((O11*($L$10+1.2)*(2*(3*$D$2-5)))+(9.81*$G$2*$D$2))/40</f>
        <v>102.95031675175</v>
      </c>
      <c r="P12" s="16" t="n">
        <f aca="false">((P11*($L$10+1.2)*(2*(3*$D$2-5)))+(9.81*$G$2*$D$2))/40</f>
        <v>106.542036210375</v>
      </c>
      <c r="Q12" s="16" t="n">
        <f aca="false">((Q11*($L$10+1.2)*(2*(3*$D$2-5)))+(9.81*$G$2*$D$2))/40</f>
        <v>110.133755669</v>
      </c>
    </row>
    <row r="13" customFormat="false" ht="22.9" hidden="false" customHeight="true" outlineLevel="0" collapsed="false">
      <c r="A13" s="15" t="s">
        <v>16</v>
      </c>
      <c r="B13" s="16" t="n">
        <f aca="false">B11*$L$10</f>
        <v>7.52587991054054</v>
      </c>
      <c r="C13" s="16" t="n">
        <f aca="false">C11*$L$10</f>
        <v>15.0517598210811</v>
      </c>
      <c r="D13" s="16" t="n">
        <f aca="false">D11*$L$10</f>
        <v>22.5776397316216</v>
      </c>
      <c r="E13" s="16" t="n">
        <f aca="false">E11*$L$10</f>
        <v>30.1035196421622</v>
      </c>
      <c r="F13" s="16" t="n">
        <f aca="false">F11*$L$10</f>
        <v>31.9849896197973</v>
      </c>
      <c r="G13" s="16" t="n">
        <f aca="false">G11*$L$10</f>
        <v>33.8664595974324</v>
      </c>
      <c r="H13" s="16" t="n">
        <f aca="false">H11*$L$10</f>
        <v>35.7479295750676</v>
      </c>
      <c r="I13" s="10" t="n">
        <f aca="false">I11*$L$10</f>
        <v>37.6293995527027</v>
      </c>
      <c r="J13" s="16" t="n">
        <f aca="false">J11*$L$10</f>
        <v>39.5108695303378</v>
      </c>
      <c r="K13" s="16" t="n">
        <f aca="false">K11*$L$10</f>
        <v>41.392339507973</v>
      </c>
      <c r="L13" s="16" t="n">
        <f aca="false">L11*$L$10</f>
        <v>43.2738094856081</v>
      </c>
      <c r="M13" s="16" t="n">
        <f aca="false">M11*$L$10</f>
        <v>45.1552794632432</v>
      </c>
      <c r="N13" s="16" t="n">
        <f aca="false">N11*$L$10</f>
        <v>47.0367494408784</v>
      </c>
      <c r="O13" s="16" t="n">
        <f aca="false">O11*$L$10</f>
        <v>48.9182194185135</v>
      </c>
      <c r="P13" s="16" t="n">
        <f aca="false">P11*$L$10</f>
        <v>50.7996893961486</v>
      </c>
      <c r="Q13" s="16" t="n">
        <f aca="false">Q11*$L$10</f>
        <v>52.6811593737838</v>
      </c>
    </row>
    <row r="14" customFormat="false" ht="22.9" hidden="false" customHeight="true" outlineLevel="0" collapsed="false">
      <c r="A14" s="17" t="s">
        <v>17</v>
      </c>
      <c r="B14" s="23" t="n">
        <f aca="false">B13/0.472</f>
        <v>15.9446608274164</v>
      </c>
      <c r="C14" s="23" t="n">
        <f aca="false">C13/0.472</f>
        <v>31.8893216548328</v>
      </c>
      <c r="D14" s="23" t="n">
        <f aca="false">D13/0.472</f>
        <v>47.8339824822492</v>
      </c>
      <c r="E14" s="23" t="n">
        <f aca="false">E13/0.472</f>
        <v>63.7786433096656</v>
      </c>
      <c r="F14" s="23" t="n">
        <f aca="false">F13/0.472</f>
        <v>67.7648085165197</v>
      </c>
      <c r="G14" s="23" t="n">
        <f aca="false">G13/0.472</f>
        <v>71.7509737233738</v>
      </c>
      <c r="H14" s="23" t="n">
        <f aca="false">H13/0.472</f>
        <v>75.7371389302279</v>
      </c>
      <c r="I14" s="23" t="n">
        <f aca="false">I13/0.472</f>
        <v>79.723304137082</v>
      </c>
      <c r="J14" s="19"/>
      <c r="K14" s="19"/>
      <c r="L14" s="19"/>
      <c r="M14" s="19"/>
      <c r="N14" s="19"/>
      <c r="O14" s="19"/>
      <c r="P14" s="19"/>
      <c r="Q14" s="19"/>
    </row>
    <row r="15" customFormat="false" ht="22.9" hidden="false" customHeight="true" outlineLevel="0" collapsed="false">
      <c r="A15" s="17" t="s">
        <v>18</v>
      </c>
      <c r="B15" s="16"/>
      <c r="C15" s="16"/>
      <c r="D15" s="16"/>
      <c r="E15" s="16"/>
      <c r="F15" s="16"/>
      <c r="G15" s="10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2.9" hidden="false" customHeight="true" outlineLevel="0" collapsed="false">
      <c r="A16" s="17" t="s">
        <v>19</v>
      </c>
      <c r="B16" s="16"/>
      <c r="C16" s="16"/>
      <c r="D16" s="16"/>
      <c r="E16" s="16"/>
      <c r="F16" s="16"/>
      <c r="G16" s="10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2.9" hidden="false" customHeight="true" outlineLevel="0" collapsed="false">
      <c r="H17" s="24" t="n">
        <v>1</v>
      </c>
      <c r="I17" s="24" t="n">
        <v>2</v>
      </c>
      <c r="J17" s="24" t="n">
        <v>3</v>
      </c>
      <c r="K17" s="24" t="n">
        <v>4</v>
      </c>
      <c r="L17" s="24" t="n">
        <v>5</v>
      </c>
      <c r="M17" s="24" t="n">
        <v>6</v>
      </c>
      <c r="N17" s="24" t="n">
        <v>7</v>
      </c>
      <c r="O17" s="24" t="n">
        <v>8</v>
      </c>
      <c r="P17" s="24" t="n">
        <v>9</v>
      </c>
      <c r="Q17" s="24" t="n">
        <v>10</v>
      </c>
    </row>
    <row r="18" customFormat="false" ht="22.9" hidden="false" customHeight="true" outlineLevel="0" collapsed="false">
      <c r="A18" s="25" t="s">
        <v>21</v>
      </c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22.9" hidden="false" customHeight="true" outlineLevel="0" collapsed="false">
      <c r="A19" s="27"/>
      <c r="B19" s="27"/>
      <c r="C19" s="27"/>
      <c r="D19" s="27"/>
      <c r="E19" s="27"/>
      <c r="F19" s="27"/>
      <c r="G19" s="27"/>
      <c r="H19" s="28"/>
      <c r="I19" s="29" t="s">
        <v>22</v>
      </c>
      <c r="J19" s="29"/>
      <c r="K19" s="29"/>
      <c r="L19" s="29" t="s">
        <v>23</v>
      </c>
      <c r="M19" s="29"/>
      <c r="N19" s="29"/>
      <c r="O19" s="29" t="s">
        <v>24</v>
      </c>
      <c r="P19" s="29"/>
      <c r="Q19" s="29"/>
    </row>
    <row r="20" customFormat="false" ht="22.9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30"/>
      <c r="J20" s="30"/>
      <c r="K20" s="30"/>
      <c r="L20" s="30"/>
      <c r="M20" s="30"/>
      <c r="N20" s="30"/>
      <c r="O20" s="30"/>
      <c r="P20" s="30"/>
      <c r="Q20" s="30"/>
    </row>
  </sheetData>
  <mergeCells count="9">
    <mergeCell ref="A18:G18"/>
    <mergeCell ref="A19:G19"/>
    <mergeCell ref="I19:K19"/>
    <mergeCell ref="L19:N19"/>
    <mergeCell ref="O19:Q19"/>
    <mergeCell ref="A20:H20"/>
    <mergeCell ref="I20:K20"/>
    <mergeCell ref="L20:N20"/>
    <mergeCell ref="O20:Q20"/>
  </mergeCells>
  <printOptions headings="false" gridLines="false" gridLinesSet="true" horizontalCentered="true" verticalCentered="false"/>
  <pageMargins left="0.433333333333333" right="0.433333333333333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2THỬ NGHIỆM CỌC ỐNG THEO JIS 5335:198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7.49"/>
    <col collapsed="false" customWidth="true" hidden="false" outlineLevel="0" max="17" min="3" style="1" width="7.99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1"/>
      <c r="B1" s="32"/>
      <c r="C1" s="33" t="s">
        <v>26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6.5" hidden="false" customHeight="false" outlineLevel="0" collapsed="false">
      <c r="A2" s="31"/>
      <c r="B2" s="34"/>
      <c r="C2" s="35" t="s">
        <v>27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6.5" hidden="false" customHeight="false" outlineLevel="0" collapsed="false">
      <c r="A3" s="31"/>
      <c r="B3" s="36"/>
      <c r="C3" s="37" t="s">
        <v>28</v>
      </c>
      <c r="D3" s="38"/>
      <c r="E3" s="39"/>
      <c r="F3" s="37"/>
      <c r="G3" s="39"/>
      <c r="H3" s="31"/>
      <c r="I3" s="31"/>
      <c r="J3" s="31"/>
      <c r="K3" s="31"/>
      <c r="L3" s="31"/>
      <c r="M3" s="40"/>
      <c r="N3" s="41"/>
      <c r="O3" s="31"/>
      <c r="P3" s="40"/>
      <c r="Q3" s="40" t="s">
        <v>29</v>
      </c>
    </row>
    <row r="4" customFormat="false" ht="16.5" hidden="false" customHeight="false" outlineLevel="0" collapsed="false">
      <c r="A4" s="31"/>
      <c r="B4" s="42"/>
      <c r="C4" s="42" t="s">
        <v>30</v>
      </c>
      <c r="D4" s="38"/>
      <c r="E4" s="31"/>
      <c r="F4" s="31"/>
      <c r="G4" s="31"/>
      <c r="H4" s="31"/>
      <c r="I4" s="31"/>
      <c r="J4" s="31"/>
      <c r="K4" s="31"/>
      <c r="L4" s="31"/>
      <c r="M4" s="43"/>
      <c r="N4" s="31"/>
      <c r="O4" s="31"/>
      <c r="P4" s="43"/>
      <c r="Q4" s="43" t="s">
        <v>31</v>
      </c>
    </row>
    <row r="5" customFormat="false" ht="16.5" hidden="false" customHeight="false" outlineLevel="0" collapsed="false">
      <c r="A5" s="31"/>
      <c r="B5" s="42"/>
      <c r="C5" s="42" t="s">
        <v>32</v>
      </c>
      <c r="D5" s="38"/>
      <c r="E5" s="31"/>
      <c r="F5" s="31"/>
      <c r="G5" s="31"/>
      <c r="H5" s="31"/>
      <c r="I5" s="31"/>
      <c r="J5" s="31"/>
      <c r="K5" s="31"/>
      <c r="L5" s="31"/>
      <c r="M5" s="43"/>
      <c r="N5" s="31"/>
      <c r="O5" s="31"/>
      <c r="P5" s="43"/>
      <c r="Q5" s="43" t="s">
        <v>33</v>
      </c>
    </row>
    <row r="6" customFormat="false" ht="16.5" hidden="false" customHeight="false" outlineLevel="0" collapsed="false">
      <c r="A6" s="31"/>
      <c r="B6" s="42"/>
      <c r="C6" s="42" t="s">
        <v>34</v>
      </c>
      <c r="D6" s="38"/>
      <c r="E6" s="31"/>
      <c r="F6" s="31"/>
      <c r="G6" s="31"/>
      <c r="H6" s="31"/>
      <c r="I6" s="31"/>
      <c r="J6" s="31"/>
      <c r="K6" s="31"/>
      <c r="L6" s="31"/>
      <c r="M6" s="43"/>
      <c r="N6" s="31"/>
      <c r="O6" s="31"/>
      <c r="P6" s="43"/>
      <c r="Q6" s="43" t="s">
        <v>35</v>
      </c>
    </row>
    <row r="7" customFormat="false" ht="15.75" hidden="false" customHeight="true" outlineLevel="0" collapsed="false">
      <c r="A7" s="44" t="s">
        <v>39</v>
      </c>
      <c r="B7" s="45"/>
      <c r="C7" s="46" t="s">
        <v>37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20.25" hidden="false" customHeight="true" outlineLevel="0" collapsed="false">
      <c r="A8" s="3"/>
      <c r="B8" s="4"/>
      <c r="C8" s="5" t="s">
        <v>1</v>
      </c>
      <c r="D8" s="3" t="n">
        <v>12</v>
      </c>
      <c r="E8" s="4" t="s">
        <v>2</v>
      </c>
      <c r="F8" s="5" t="s">
        <v>3</v>
      </c>
      <c r="G8" s="6" t="n">
        <f aca="false">P8*3.14*M8*(J8-M8)*D8</f>
        <v>2.38797</v>
      </c>
      <c r="H8" s="4" t="s">
        <v>4</v>
      </c>
      <c r="I8" s="5" t="s">
        <v>5</v>
      </c>
      <c r="J8" s="3" t="n">
        <v>0.4</v>
      </c>
      <c r="K8" s="4" t="s">
        <v>2</v>
      </c>
      <c r="L8" s="5" t="s">
        <v>6</v>
      </c>
      <c r="M8" s="7" t="n">
        <v>0.075</v>
      </c>
      <c r="N8" s="4" t="s">
        <v>2</v>
      </c>
      <c r="O8" s="5" t="s">
        <v>7</v>
      </c>
      <c r="P8" s="4" t="n">
        <v>2.6</v>
      </c>
      <c r="Q8" s="4" t="s">
        <v>8</v>
      </c>
    </row>
    <row r="9" customFormat="false" ht="20.25" hidden="false" customHeight="true" outlineLevel="0" collapsed="false">
      <c r="A9" s="8" t="s">
        <v>9</v>
      </c>
      <c r="B9" s="8"/>
      <c r="C9" s="8" t="s">
        <v>10</v>
      </c>
      <c r="D9" s="10" t="n">
        <f aca="false">7.5*9.81</f>
        <v>73.575</v>
      </c>
      <c r="E9" s="8" t="s">
        <v>11</v>
      </c>
      <c r="F9" s="9" t="s">
        <v>12</v>
      </c>
      <c r="G9" s="8"/>
      <c r="H9" s="8"/>
      <c r="I9" s="8"/>
      <c r="J9" s="8"/>
      <c r="K9" s="8" t="s">
        <v>13</v>
      </c>
      <c r="L9" s="11" t="n">
        <f aca="false">((40*$D$9-9.81*$G$8*$D$8)/(2*(3*$D$8-5)))-1.2</f>
        <v>41.7336801870968</v>
      </c>
      <c r="M9" s="8" t="s">
        <v>14</v>
      </c>
      <c r="N9" s="8"/>
      <c r="O9" s="8"/>
      <c r="P9" s="8"/>
      <c r="Q9" s="8"/>
    </row>
    <row r="10" customFormat="false" ht="20.25" hidden="false" customHeight="true" outlineLevel="0" collapsed="false">
      <c r="A10" s="12"/>
      <c r="B10" s="13" t="n">
        <v>0.2</v>
      </c>
      <c r="C10" s="13" t="n">
        <v>0.4</v>
      </c>
      <c r="D10" s="13" t="n">
        <v>0.6</v>
      </c>
      <c r="E10" s="13" t="n">
        <v>0.8</v>
      </c>
      <c r="F10" s="13" t="n">
        <v>0.9</v>
      </c>
      <c r="G10" s="14" t="n">
        <v>1</v>
      </c>
      <c r="H10" s="13" t="n">
        <v>1.05</v>
      </c>
      <c r="I10" s="13" t="n">
        <v>1.1</v>
      </c>
      <c r="J10" s="13" t="n">
        <v>1.15</v>
      </c>
      <c r="K10" s="13" t="n">
        <v>1.2</v>
      </c>
      <c r="L10" s="13" t="n">
        <v>1.25</v>
      </c>
      <c r="M10" s="13" t="n">
        <v>1.3</v>
      </c>
      <c r="N10" s="13" t="n">
        <v>1.35</v>
      </c>
      <c r="O10" s="13" t="n">
        <v>1.4</v>
      </c>
      <c r="P10" s="13" t="n">
        <v>1.45</v>
      </c>
      <c r="Q10" s="13" t="n">
        <v>1.5</v>
      </c>
    </row>
    <row r="11" customFormat="false" ht="20.25" hidden="false" customHeight="true" outlineLevel="0" collapsed="false">
      <c r="A11" s="15" t="s">
        <v>15</v>
      </c>
      <c r="B11" s="16" t="n">
        <f aca="false">((B10*($L$9+1.2)*(2*(3*$D$8-5)))+(9.81*$G$8*$D$8))/40</f>
        <v>20.337236568</v>
      </c>
      <c r="C11" s="16" t="n">
        <f aca="false">((C10*($L$9+1.2)*(2*(3*$D$8-5)))+(9.81*$G$8*$D$8))/40</f>
        <v>33.646677426</v>
      </c>
      <c r="D11" s="16" t="n">
        <f aca="false">((D10*($L$9+1.2)*(2*(3*$D$8-5)))+(9.81*$G$8*$D$8))/40</f>
        <v>46.956118284</v>
      </c>
      <c r="E11" s="16" t="n">
        <f aca="false">((E10*($L$9+1.2)*(2*(3*$D$8-5)))+(9.81*$G$8*$D$8))/40</f>
        <v>60.265559142</v>
      </c>
      <c r="F11" s="16" t="n">
        <f aca="false">((F10*($L$9+1.2)*(2*(3*$D$8-5)))+(9.81*$G$8*$D$8))/40</f>
        <v>66.920279571</v>
      </c>
      <c r="G11" s="10" t="n">
        <f aca="false">((G10*($L$9+1.2)*(2*(3*$D$8-5)))+(9.81*$G$8*$D$8))/40</f>
        <v>73.575</v>
      </c>
      <c r="H11" s="16" t="n">
        <f aca="false">((H10*($L$9+1.2)*(2*(3*$D$8-5)))+(9.81*$G$8*$D$8))/40</f>
        <v>76.9023602145</v>
      </c>
      <c r="I11" s="16" t="n">
        <f aca="false">((I10*($L$9+1.2)*(2*(3*$D$8-5)))+(9.81*$G$8*$D$8))/40</f>
        <v>80.229720429</v>
      </c>
      <c r="J11" s="16" t="n">
        <f aca="false">((J10*($L$9+1.2)*(2*(3*$D$8-5)))+(9.81*$G$8*$D$8))/40</f>
        <v>83.5570806435</v>
      </c>
      <c r="K11" s="16" t="n">
        <f aca="false">((K10*($L$9+1.2)*(2*(3*$D$8-5)))+(9.81*$G$8*$D$8))/40</f>
        <v>86.884440858</v>
      </c>
      <c r="L11" s="16" t="n">
        <f aca="false">((L10*($L$9+1.2)*(2*(3*$D$8-5)))+(9.81*$G$8*$D$8))/40</f>
        <v>90.2118010725</v>
      </c>
      <c r="M11" s="16" t="n">
        <f aca="false">((M10*($L$9+1.2)*(2*(3*$D$8-5)))+(9.81*$G$8*$D$8))/40</f>
        <v>93.539161287</v>
      </c>
      <c r="N11" s="16" t="n">
        <f aca="false">((N10*($L$9+1.2)*(2*(3*$D$8-5)))+(9.81*$G$8*$D$8))/40</f>
        <v>96.8665215015</v>
      </c>
      <c r="O11" s="16" t="n">
        <f aca="false">((O10*($L$9+1.2)*(2*(3*$D$8-5)))+(9.81*$G$8*$D$8))/40</f>
        <v>100.193881716</v>
      </c>
      <c r="P11" s="16" t="n">
        <f aca="false">((P10*($L$9+1.2)*(2*(3*$D$8-5)))+(9.81*$G$8*$D$8))/40</f>
        <v>103.5212419305</v>
      </c>
      <c r="Q11" s="16" t="n">
        <f aca="false">((Q10*($L$9+1.2)*(2*(3*$D$8-5)))+(9.81*$G$8*$D$8))/40</f>
        <v>106.848602145</v>
      </c>
    </row>
    <row r="12" customFormat="false" ht="20.25" hidden="false" customHeight="true" outlineLevel="0" collapsed="false">
      <c r="A12" s="15" t="s">
        <v>16</v>
      </c>
      <c r="B12" s="16" t="n">
        <f aca="false">B10*$L$9</f>
        <v>8.34673603741936</v>
      </c>
      <c r="C12" s="16" t="n">
        <f aca="false">C10*$L$9</f>
        <v>16.6934720748387</v>
      </c>
      <c r="D12" s="16" t="n">
        <f aca="false">D10*$L$9</f>
        <v>25.0402081122581</v>
      </c>
      <c r="E12" s="16" t="n">
        <f aca="false">E10*$L$9</f>
        <v>33.3869441496774</v>
      </c>
      <c r="F12" s="16" t="n">
        <f aca="false">F10*$L$9</f>
        <v>37.5603121683871</v>
      </c>
      <c r="G12" s="10" t="n">
        <f aca="false">G10*$L$9</f>
        <v>41.7336801870968</v>
      </c>
      <c r="H12" s="16" t="n">
        <f aca="false">H10*$L$9</f>
        <v>43.8203641964516</v>
      </c>
      <c r="I12" s="16" t="n">
        <f aca="false">I10*$L$9</f>
        <v>45.9070482058065</v>
      </c>
      <c r="J12" s="16" t="n">
        <f aca="false">J10*$L$9</f>
        <v>47.9937322151613</v>
      </c>
      <c r="K12" s="16" t="n">
        <f aca="false">K10*$L$9</f>
        <v>50.0804162245161</v>
      </c>
      <c r="L12" s="16" t="n">
        <f aca="false">L10*$L$9</f>
        <v>52.167100233871</v>
      </c>
      <c r="M12" s="16" t="n">
        <f aca="false">M10*$L$9</f>
        <v>54.2537842432258</v>
      </c>
      <c r="N12" s="16" t="n">
        <f aca="false">N10*$L$9</f>
        <v>56.3404682525807</v>
      </c>
      <c r="O12" s="16" t="n">
        <f aca="false">O10*$L$9</f>
        <v>58.4271522619355</v>
      </c>
      <c r="P12" s="16" t="n">
        <f aca="false">P10*$L$9</f>
        <v>60.5138362712903</v>
      </c>
      <c r="Q12" s="16" t="n">
        <f aca="false">Q10*$L$9</f>
        <v>62.6005202806452</v>
      </c>
    </row>
    <row r="13" customFormat="false" ht="20.25" hidden="false" customHeight="true" outlineLevel="0" collapsed="false">
      <c r="A13" s="17" t="s">
        <v>17</v>
      </c>
      <c r="B13" s="23" t="n">
        <f aca="false">B12/0.472</f>
        <v>17.6837627911427</v>
      </c>
      <c r="C13" s="23" t="n">
        <f aca="false">C12/0.472</f>
        <v>35.3675255822854</v>
      </c>
      <c r="D13" s="23" t="n">
        <f aca="false">D12/0.472</f>
        <v>53.0512883734281</v>
      </c>
      <c r="E13" s="23" t="n">
        <f aca="false">E12/0.472</f>
        <v>70.7350511645708</v>
      </c>
      <c r="F13" s="23" t="n">
        <f aca="false">F12/0.472</f>
        <v>79.5769325601422</v>
      </c>
      <c r="G13" s="23" t="n">
        <f aca="false">G12/0.472</f>
        <v>88.4188139557135</v>
      </c>
      <c r="H13" s="23" t="n">
        <f aca="false">H12/0.472</f>
        <v>92.8397546534992</v>
      </c>
      <c r="I13" s="23" t="n">
        <f aca="false">I12/0.472</f>
        <v>97.2606953512849</v>
      </c>
      <c r="J13" s="19"/>
      <c r="K13" s="19"/>
      <c r="L13" s="19"/>
      <c r="M13" s="19"/>
      <c r="N13" s="19"/>
      <c r="O13" s="19"/>
      <c r="P13" s="19"/>
      <c r="Q13" s="19"/>
    </row>
    <row r="14" customFormat="false" ht="20.25" hidden="false" customHeight="true" outlineLevel="0" collapsed="false">
      <c r="A14" s="17" t="s">
        <v>18</v>
      </c>
      <c r="B14" s="16"/>
      <c r="C14" s="16"/>
      <c r="D14" s="16"/>
      <c r="E14" s="16"/>
      <c r="F14" s="16"/>
      <c r="G14" s="10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0.25" hidden="false" customHeight="true" outlineLevel="0" collapsed="false">
      <c r="A15" s="17" t="s">
        <v>19</v>
      </c>
      <c r="B15" s="16"/>
      <c r="C15" s="16"/>
      <c r="D15" s="16"/>
      <c r="E15" s="16"/>
      <c r="F15" s="16"/>
      <c r="G15" s="10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0.25" hidden="false" customHeight="true" outlineLevel="0" collapsed="false">
      <c r="A16" s="20" t="s">
        <v>20</v>
      </c>
      <c r="B16" s="21"/>
      <c r="C16" s="20" t="s">
        <v>10</v>
      </c>
      <c r="D16" s="22" t="n">
        <f aca="false">D9*1.8</f>
        <v>132.435</v>
      </c>
      <c r="E16" s="20" t="s">
        <v>11</v>
      </c>
      <c r="F16" s="21"/>
      <c r="G16" s="21"/>
      <c r="H16" s="21"/>
      <c r="I16" s="21"/>
      <c r="J16" s="21"/>
      <c r="K16" s="8" t="s">
        <v>13</v>
      </c>
      <c r="L16" s="11" t="n">
        <f aca="false">((40*$D$16-9.81*$G$8*$D$8)/(2*(3*$D$8-5)))-1.2</f>
        <v>79.7078737354839</v>
      </c>
      <c r="M16" s="21"/>
      <c r="N16" s="21"/>
      <c r="O16" s="21"/>
      <c r="P16" s="21"/>
      <c r="Q16" s="21"/>
    </row>
    <row r="17" customFormat="false" ht="20.25" hidden="false" customHeight="true" outlineLevel="0" collapsed="false">
      <c r="A17" s="12"/>
      <c r="B17" s="13" t="n">
        <v>0.2</v>
      </c>
      <c r="C17" s="13" t="n">
        <v>0.4</v>
      </c>
      <c r="D17" s="13" t="n">
        <v>0.6</v>
      </c>
      <c r="E17" s="13" t="n">
        <v>0.8</v>
      </c>
      <c r="F17" s="13" t="n">
        <v>0.85</v>
      </c>
      <c r="G17" s="13" t="n">
        <v>0.9</v>
      </c>
      <c r="H17" s="13" t="n">
        <v>0.95</v>
      </c>
      <c r="I17" s="14" t="n">
        <v>1</v>
      </c>
      <c r="J17" s="13" t="n">
        <v>1.05</v>
      </c>
      <c r="K17" s="13" t="n">
        <v>1.1</v>
      </c>
      <c r="L17" s="13" t="n">
        <v>1.15</v>
      </c>
      <c r="M17" s="13" t="n">
        <v>1.2</v>
      </c>
      <c r="N17" s="13" t="n">
        <v>1.25</v>
      </c>
      <c r="O17" s="13" t="n">
        <v>1.3</v>
      </c>
      <c r="P17" s="13" t="n">
        <v>1.35</v>
      </c>
      <c r="Q17" s="13" t="n">
        <v>1.4</v>
      </c>
    </row>
    <row r="18" customFormat="false" ht="20.25" hidden="false" customHeight="true" outlineLevel="0" collapsed="false">
      <c r="A18" s="15" t="s">
        <v>15</v>
      </c>
      <c r="B18" s="16" t="n">
        <f aca="false">((B17*($L$16+1.2)*(2*(3*$D$8-5)))+(9.81*$G$8*$D$8))/40</f>
        <v>32.109236568</v>
      </c>
      <c r="C18" s="16" t="n">
        <f aca="false">((C17*($L$16+1.2)*(2*(3*$D$8-5)))+(9.81*$G$8*$D$8))/40</f>
        <v>57.190677426</v>
      </c>
      <c r="D18" s="16" t="n">
        <f aca="false">((D17*($L$16+1.2)*(2*(3*$D$8-5)))+(9.81*$G$8*$D$8))/40</f>
        <v>82.272118284</v>
      </c>
      <c r="E18" s="16" t="n">
        <f aca="false">((E17*($L$16+1.2)*(2*(3*$D$8-5)))+(9.81*$G$8*$D$8))/40</f>
        <v>107.353559142</v>
      </c>
      <c r="F18" s="16" t="n">
        <f aca="false">((F17*($L$16+1.2)*(2*(3*$D$8-5)))+(9.81*$G$8*$D$8))/40</f>
        <v>113.6239193565</v>
      </c>
      <c r="G18" s="16" t="n">
        <f aca="false">((G17*($L$16+1.2)*(2*(3*$D$8-5)))+(9.81*$G$8*$D$8))/40</f>
        <v>119.894279571</v>
      </c>
      <c r="H18" s="16" t="n">
        <f aca="false">((H17*($L$16+1.2)*(2*(3*$D$8-5)))+(9.81*$G$8*$D$8))/40</f>
        <v>126.1646397855</v>
      </c>
      <c r="I18" s="10" t="n">
        <f aca="false">((I17*($L$16+1.2)*(2*(3*$D$8-5)))+(9.81*$G$8*$D$8))/40</f>
        <v>132.435</v>
      </c>
      <c r="J18" s="16" t="n">
        <f aca="false">((J17*($L$16+1.2)*(2*(3*$D$8-5)))+(9.81*$G$8*$D$8))/40</f>
        <v>138.7053602145</v>
      </c>
      <c r="K18" s="10" t="n">
        <f aca="false">((K17*($L$16+1.2)*(2*(3*$D$8-5)))+(9.81*$G$8*$D$8))/40</f>
        <v>144.975720429</v>
      </c>
      <c r="L18" s="16" t="n">
        <f aca="false">((L17*($L$16+1.2)*(2*(3*$D$8-5)))+(9.81*$G$8*$D$8))/40</f>
        <v>151.2460806435</v>
      </c>
      <c r="M18" s="16" t="n">
        <f aca="false">((M17*($L$16+1.2)*(2*(3*$D$8-5)))+(9.81*$G$8*$D$8))/40</f>
        <v>157.516440858</v>
      </c>
      <c r="N18" s="16" t="n">
        <f aca="false">((N17*($L$16+1.2)*(2*(3*$D$8-5)))+(9.81*$G$8*$D$8))/40</f>
        <v>163.7868010725</v>
      </c>
      <c r="O18" s="16" t="n">
        <f aca="false">((O17*($L$16+1.2)*(2*(3*$D$8-5)))+(9.81*$G$8*$D$8))/40</f>
        <v>170.057161287</v>
      </c>
      <c r="P18" s="16" t="n">
        <f aca="false">((P17*($L$16+1.2)*(2*(3*$D$8-5)))+(9.81*$G$8*$D$8))/40</f>
        <v>176.3275215015</v>
      </c>
      <c r="Q18" s="16" t="n">
        <f aca="false">((Q17*($L$16+1.2)*(2*(3*$D$8-5)))+(9.81*$G$8*$D$8))/40</f>
        <v>182.597881716</v>
      </c>
    </row>
    <row r="19" customFormat="false" ht="20.25" hidden="false" customHeight="true" outlineLevel="0" collapsed="false">
      <c r="A19" s="15" t="s">
        <v>16</v>
      </c>
      <c r="B19" s="16" t="n">
        <f aca="false">B17*$L$16</f>
        <v>15.9415747470968</v>
      </c>
      <c r="C19" s="16" t="n">
        <f aca="false">C17*$L$16</f>
        <v>31.8831494941935</v>
      </c>
      <c r="D19" s="16" t="n">
        <f aca="false">D17*$L$16</f>
        <v>47.8247242412903</v>
      </c>
      <c r="E19" s="16" t="n">
        <f aca="false">E17*$L$16</f>
        <v>63.7662989883871</v>
      </c>
      <c r="F19" s="16" t="n">
        <f aca="false">F17*$L$16</f>
        <v>67.7516926751613</v>
      </c>
      <c r="G19" s="16" t="n">
        <f aca="false">G17*$L$16</f>
        <v>71.7370863619355</v>
      </c>
      <c r="H19" s="16" t="n">
        <f aca="false">H17*$L$16</f>
        <v>75.7224800487097</v>
      </c>
      <c r="I19" s="10" t="n">
        <f aca="false">I17*$L$16</f>
        <v>79.7078737354839</v>
      </c>
      <c r="J19" s="16" t="n">
        <f aca="false">J17*$L$16</f>
        <v>83.6932674222581</v>
      </c>
      <c r="K19" s="10" t="n">
        <f aca="false">K17*$L$16</f>
        <v>87.6786611090323</v>
      </c>
      <c r="L19" s="16" t="n">
        <f aca="false">L17*$L$16</f>
        <v>91.6640547958064</v>
      </c>
      <c r="M19" s="16" t="n">
        <f aca="false">M17*$L$16</f>
        <v>95.6494484825806</v>
      </c>
      <c r="N19" s="16" t="n">
        <f aca="false">N17*$L$16</f>
        <v>99.6348421693548</v>
      </c>
      <c r="O19" s="16" t="n">
        <f aca="false">O17*$L$16</f>
        <v>103.620235856129</v>
      </c>
      <c r="P19" s="16" t="n">
        <f aca="false">P17*$L$16</f>
        <v>107.605629542903</v>
      </c>
      <c r="Q19" s="16" t="n">
        <f aca="false">Q17*$L$16</f>
        <v>111.591023229677</v>
      </c>
    </row>
    <row r="20" customFormat="false" ht="20.25" hidden="false" customHeight="true" outlineLevel="0" collapsed="false">
      <c r="A20" s="17" t="s">
        <v>17</v>
      </c>
      <c r="B20" s="23" t="n">
        <f aca="false">B19/0.472</f>
        <v>33.7745227692728</v>
      </c>
      <c r="C20" s="23" t="n">
        <f aca="false">C19/0.472</f>
        <v>67.5490455385457</v>
      </c>
      <c r="D20" s="23" t="n">
        <f aca="false">D19/0.472</f>
        <v>101.323568307818</v>
      </c>
      <c r="E20" s="23" t="n">
        <f aca="false">E19/0.472</f>
        <v>135.098091077091</v>
      </c>
      <c r="F20" s="23" t="n">
        <f aca="false">F19/0.472</f>
        <v>143.54172176941</v>
      </c>
      <c r="G20" s="23" t="n">
        <f aca="false">G19/0.472</f>
        <v>151.985352461728</v>
      </c>
      <c r="H20" s="23" t="n">
        <f aca="false">H19/0.472</f>
        <v>160.428983154046</v>
      </c>
      <c r="I20" s="23" t="n">
        <f aca="false">I19/0.472</f>
        <v>168.872613846364</v>
      </c>
      <c r="J20" s="19"/>
      <c r="K20" s="19"/>
      <c r="L20" s="19"/>
      <c r="M20" s="19"/>
      <c r="N20" s="19"/>
      <c r="O20" s="19"/>
      <c r="P20" s="19"/>
      <c r="Q20" s="19"/>
    </row>
    <row r="21" customFormat="false" ht="20.25" hidden="false" customHeight="true" outlineLevel="0" collapsed="false">
      <c r="A21" s="17" t="s">
        <v>18</v>
      </c>
      <c r="B21" s="16"/>
      <c r="C21" s="16"/>
      <c r="D21" s="16"/>
      <c r="E21" s="16"/>
      <c r="F21" s="16"/>
      <c r="G21" s="10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20.25" hidden="false" customHeight="true" outlineLevel="0" collapsed="false">
      <c r="A22" s="17" t="s">
        <v>19</v>
      </c>
      <c r="B22" s="16"/>
      <c r="C22" s="16"/>
      <c r="D22" s="16"/>
      <c r="E22" s="16"/>
      <c r="F22" s="16"/>
      <c r="G22" s="10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20.25" hidden="false" customHeight="true" outlineLevel="0" collapsed="false">
      <c r="A23" s="25" t="s">
        <v>21</v>
      </c>
      <c r="B23" s="25"/>
      <c r="C23" s="25"/>
      <c r="D23" s="25"/>
      <c r="E23" s="25"/>
      <c r="F23" s="25"/>
      <c r="G23" s="25"/>
      <c r="H23" s="24" t="n">
        <v>1</v>
      </c>
      <c r="I23" s="24" t="n">
        <v>2</v>
      </c>
      <c r="J23" s="24" t="n">
        <v>3</v>
      </c>
      <c r="K23" s="24" t="n">
        <v>4</v>
      </c>
      <c r="L23" s="24" t="n">
        <v>5</v>
      </c>
      <c r="M23" s="24" t="n">
        <v>6</v>
      </c>
      <c r="N23" s="24" t="n">
        <v>7</v>
      </c>
      <c r="O23" s="24" t="n">
        <v>8</v>
      </c>
      <c r="P23" s="24" t="n">
        <v>9</v>
      </c>
      <c r="Q23" s="24" t="n">
        <v>10</v>
      </c>
    </row>
    <row r="24" customFormat="false" ht="20.25" hidden="false" customHeight="true" outlineLevel="0" collapsed="false"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20.25" hidden="false" customHeight="true" outlineLevel="0" collapsed="false">
      <c r="D25" s="1" t="n">
        <f aca="false">D9*18%</f>
        <v>13.2435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20.25" hidden="false" customHeight="true" outlineLevel="0" collapsed="false">
      <c r="A26" s="25"/>
      <c r="B26" s="25"/>
      <c r="C26" s="25"/>
      <c r="D26" s="25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20.25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9" t="s">
        <v>22</v>
      </c>
      <c r="J27" s="29"/>
      <c r="K27" s="29"/>
      <c r="L27" s="29" t="s">
        <v>23</v>
      </c>
      <c r="M27" s="29"/>
      <c r="N27" s="29"/>
      <c r="O27" s="29" t="s">
        <v>24</v>
      </c>
      <c r="P27" s="29"/>
      <c r="Q27" s="29"/>
    </row>
    <row r="28" customFormat="false" ht="20.25" hidden="false" customHeight="true" outlineLevel="0" collapsed="false">
      <c r="A28" s="25" t="s">
        <v>25</v>
      </c>
      <c r="B28" s="25"/>
      <c r="C28" s="25"/>
      <c r="D28" s="25"/>
      <c r="E28" s="25"/>
      <c r="F28" s="25"/>
      <c r="G28" s="25"/>
      <c r="H28" s="25"/>
      <c r="I28" s="30"/>
      <c r="J28" s="30"/>
      <c r="K28" s="30"/>
      <c r="L28" s="30"/>
      <c r="M28" s="30"/>
      <c r="N28" s="30"/>
      <c r="O28" s="30"/>
      <c r="P28" s="30"/>
      <c r="Q28" s="30"/>
    </row>
  </sheetData>
  <mergeCells count="12">
    <mergeCell ref="C1:Q1"/>
    <mergeCell ref="C2:Q2"/>
    <mergeCell ref="A23:G23"/>
    <mergeCell ref="A26:G26"/>
    <mergeCell ref="A27:G27"/>
    <mergeCell ref="I27:K27"/>
    <mergeCell ref="L27:N27"/>
    <mergeCell ref="O27:Q27"/>
    <mergeCell ref="A28:H28"/>
    <mergeCell ref="I28:K28"/>
    <mergeCell ref="L28:N28"/>
    <mergeCell ref="O28:Q28"/>
  </mergeCells>
  <printOptions headings="false" gridLines="false" gridLinesSet="true" horizontalCentered="true" verticalCentered="false"/>
  <pageMargins left="0.25" right="0.25" top="0.3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7.49"/>
    <col collapsed="false" customWidth="true" hidden="false" outlineLevel="0" max="8" min="3" style="1" width="7.99"/>
    <col collapsed="false" customWidth="true" hidden="false" outlineLevel="0" max="9" min="9" style="1" width="7.37"/>
    <col collapsed="false" customWidth="true" hidden="false" outlineLevel="0" max="10" min="10" style="1" width="7.62"/>
    <col collapsed="false" customWidth="true" hidden="false" outlineLevel="0" max="17" min="11" style="1" width="7.99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1"/>
      <c r="B1" s="32"/>
      <c r="C1" s="33" t="s">
        <v>26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6.5" hidden="false" customHeight="false" outlineLevel="0" collapsed="false">
      <c r="A2" s="31"/>
      <c r="B2" s="34"/>
      <c r="C2" s="35" t="s">
        <v>27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6.5" hidden="false" customHeight="false" outlineLevel="0" collapsed="false">
      <c r="A3" s="31"/>
      <c r="B3" s="36"/>
      <c r="C3" s="37" t="s">
        <v>28</v>
      </c>
      <c r="D3" s="38"/>
      <c r="E3" s="39"/>
      <c r="F3" s="37"/>
      <c r="G3" s="39"/>
      <c r="H3" s="31"/>
      <c r="I3" s="31"/>
      <c r="J3" s="31"/>
      <c r="K3" s="31"/>
      <c r="L3" s="31"/>
      <c r="M3" s="40"/>
      <c r="N3" s="41"/>
      <c r="O3" s="31"/>
      <c r="P3" s="40"/>
      <c r="Q3" s="40" t="s">
        <v>29</v>
      </c>
    </row>
    <row r="4" customFormat="false" ht="16.5" hidden="false" customHeight="false" outlineLevel="0" collapsed="false">
      <c r="A4" s="31"/>
      <c r="B4" s="42"/>
      <c r="C4" s="42" t="s">
        <v>30</v>
      </c>
      <c r="D4" s="38"/>
      <c r="E4" s="31"/>
      <c r="F4" s="31"/>
      <c r="G4" s="31"/>
      <c r="H4" s="31"/>
      <c r="I4" s="31"/>
      <c r="J4" s="31"/>
      <c r="K4" s="31"/>
      <c r="L4" s="31"/>
      <c r="M4" s="43"/>
      <c r="N4" s="31"/>
      <c r="O4" s="31"/>
      <c r="P4" s="43"/>
      <c r="Q4" s="43" t="s">
        <v>31</v>
      </c>
    </row>
    <row r="5" customFormat="false" ht="16.5" hidden="false" customHeight="false" outlineLevel="0" collapsed="false">
      <c r="A5" s="31"/>
      <c r="B5" s="42"/>
      <c r="C5" s="42" t="s">
        <v>32</v>
      </c>
      <c r="D5" s="38"/>
      <c r="E5" s="31"/>
      <c r="F5" s="31"/>
      <c r="G5" s="31"/>
      <c r="H5" s="31"/>
      <c r="I5" s="31"/>
      <c r="J5" s="31"/>
      <c r="K5" s="31"/>
      <c r="L5" s="31"/>
      <c r="M5" s="43"/>
      <c r="N5" s="31"/>
      <c r="O5" s="31"/>
      <c r="P5" s="43"/>
      <c r="Q5" s="43" t="s">
        <v>33</v>
      </c>
    </row>
    <row r="6" customFormat="false" ht="16.5" hidden="false" customHeight="false" outlineLevel="0" collapsed="false">
      <c r="A6" s="31"/>
      <c r="B6" s="42"/>
      <c r="C6" s="42" t="s">
        <v>34</v>
      </c>
      <c r="D6" s="38"/>
      <c r="E6" s="31"/>
      <c r="F6" s="31"/>
      <c r="G6" s="31"/>
      <c r="H6" s="31"/>
      <c r="I6" s="31"/>
      <c r="J6" s="31"/>
      <c r="K6" s="31"/>
      <c r="L6" s="31"/>
      <c r="M6" s="43"/>
      <c r="N6" s="31"/>
      <c r="O6" s="31"/>
      <c r="P6" s="43"/>
      <c r="Q6" s="43" t="s">
        <v>35</v>
      </c>
    </row>
    <row r="7" customFormat="false" ht="15.75" hidden="false" customHeight="true" outlineLevel="0" collapsed="false">
      <c r="A7" s="44" t="s">
        <v>40</v>
      </c>
      <c r="B7" s="45"/>
      <c r="C7" s="46" t="s">
        <v>41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20.25" hidden="false" customHeight="true" outlineLevel="0" collapsed="false">
      <c r="A8" s="3"/>
      <c r="B8" s="4"/>
      <c r="C8" s="5" t="s">
        <v>1</v>
      </c>
      <c r="D8" s="3" t="n">
        <v>12</v>
      </c>
      <c r="E8" s="4" t="s">
        <v>2</v>
      </c>
      <c r="F8" s="5" t="s">
        <v>3</v>
      </c>
      <c r="G8" s="6" t="n">
        <f aca="false">P8*3.14*M8*(J8-M8)*D8</f>
        <v>4.8984</v>
      </c>
      <c r="H8" s="4" t="s">
        <v>4</v>
      </c>
      <c r="I8" s="5" t="s">
        <v>5</v>
      </c>
      <c r="J8" s="3" t="n">
        <v>0.6</v>
      </c>
      <c r="K8" s="4" t="s">
        <v>2</v>
      </c>
      <c r="L8" s="5" t="s">
        <v>6</v>
      </c>
      <c r="M8" s="7" t="n">
        <v>0.1</v>
      </c>
      <c r="N8" s="4" t="s">
        <v>2</v>
      </c>
      <c r="O8" s="5" t="s">
        <v>7</v>
      </c>
      <c r="P8" s="4" t="n">
        <v>2.6</v>
      </c>
      <c r="Q8" s="4" t="s">
        <v>8</v>
      </c>
    </row>
    <row r="9" customFormat="false" ht="20.25" hidden="false" customHeight="true" outlineLevel="0" collapsed="false">
      <c r="A9" s="8" t="s">
        <v>9</v>
      </c>
      <c r="B9" s="8"/>
      <c r="C9" s="8" t="s">
        <v>10</v>
      </c>
      <c r="D9" s="10" t="n">
        <f aca="false">24.99*9.81</f>
        <v>245.1519</v>
      </c>
      <c r="E9" s="8" t="s">
        <v>11</v>
      </c>
      <c r="F9" s="9" t="s">
        <v>12</v>
      </c>
      <c r="G9" s="8"/>
      <c r="H9" s="8"/>
      <c r="I9" s="8"/>
      <c r="J9" s="8"/>
      <c r="K9" s="8" t="s">
        <v>13</v>
      </c>
      <c r="L9" s="11" t="n">
        <f aca="false">((40*$D$9-9.81*$G$8*$D$8)/(2*(3*$D$8-5)))-1.2</f>
        <v>147.661876645161</v>
      </c>
      <c r="M9" s="8" t="s">
        <v>14</v>
      </c>
      <c r="N9" s="8"/>
      <c r="O9" s="8"/>
      <c r="P9" s="8"/>
      <c r="Q9" s="8"/>
    </row>
    <row r="10" customFormat="false" ht="20.25" hidden="false" customHeight="true" outlineLevel="0" collapsed="false">
      <c r="A10" s="12"/>
      <c r="B10" s="13" t="n">
        <v>0.1</v>
      </c>
      <c r="C10" s="13" t="n">
        <v>0.4</v>
      </c>
      <c r="D10" s="13" t="n">
        <v>0.6</v>
      </c>
      <c r="E10" s="13" t="n">
        <v>0.8</v>
      </c>
      <c r="F10" s="13" t="n">
        <v>0.9</v>
      </c>
      <c r="G10" s="14" t="n">
        <v>1</v>
      </c>
      <c r="H10" s="13" t="n">
        <v>1.05</v>
      </c>
      <c r="I10" s="13" t="n">
        <v>1.1</v>
      </c>
      <c r="J10" s="13" t="n">
        <v>1.15</v>
      </c>
      <c r="K10" s="13" t="n">
        <v>1.2</v>
      </c>
      <c r="L10" s="13" t="n">
        <v>1.25</v>
      </c>
      <c r="M10" s="13" t="n">
        <v>1.3</v>
      </c>
      <c r="N10" s="13" t="n">
        <v>1.35</v>
      </c>
      <c r="O10" s="13" t="n">
        <v>1.4</v>
      </c>
      <c r="P10" s="13" t="n">
        <v>1.45</v>
      </c>
      <c r="Q10" s="13" t="n">
        <v>1.5</v>
      </c>
    </row>
    <row r="11" customFormat="false" ht="20.25" hidden="false" customHeight="true" outlineLevel="0" collapsed="false">
      <c r="A11" s="15" t="s">
        <v>15</v>
      </c>
      <c r="B11" s="16" t="n">
        <f aca="false">((B10*($L$9+1.2)*(2*(3*$D$8-5)))+(9.81*$G$8*$D$8))/40</f>
        <v>37.48958208</v>
      </c>
      <c r="C11" s="16" t="n">
        <f aca="false">((C10*($L$9+1.2)*(2*(3*$D$8-5)))+(9.81*$G$8*$D$8))/40</f>
        <v>106.71035472</v>
      </c>
      <c r="D11" s="16" t="n">
        <f aca="false">((D10*($L$9+1.2)*(2*(3*$D$8-5)))+(9.81*$G$8*$D$8))/40</f>
        <v>152.85753648</v>
      </c>
      <c r="E11" s="16" t="n">
        <f aca="false">((E10*($L$9+1.2)*(2*(3*$D$8-5)))+(9.81*$G$8*$D$8))/40</f>
        <v>199.00471824</v>
      </c>
      <c r="F11" s="16" t="n">
        <f aca="false">((F10*($L$9+1.2)*(2*(3*$D$8-5)))+(9.81*$G$8*$D$8))/40</f>
        <v>222.07830912</v>
      </c>
      <c r="G11" s="10" t="n">
        <f aca="false">((G10*($L$9+1.2)*(2*(3*$D$8-5)))+(9.81*$G$8*$D$8))/40</f>
        <v>245.1519</v>
      </c>
      <c r="H11" s="16" t="n">
        <f aca="false">((H10*($L$9+1.2)*(2*(3*$D$8-5)))+(9.81*$G$8*$D$8))/40</f>
        <v>256.68869544</v>
      </c>
      <c r="I11" s="16" t="n">
        <f aca="false">((I10*($L$9+1.2)*(2*(3*$D$8-5)))+(9.81*$G$8*$D$8))/40</f>
        <v>268.22549088</v>
      </c>
      <c r="J11" s="16" t="n">
        <f aca="false">((J10*($L$9+1.2)*(2*(3*$D$8-5)))+(9.81*$G$8*$D$8))/40</f>
        <v>279.76228632</v>
      </c>
      <c r="K11" s="16" t="n">
        <f aca="false">((K10*($L$9+1.2)*(2*(3*$D$8-5)))+(9.81*$G$8*$D$8))/40</f>
        <v>291.29908176</v>
      </c>
      <c r="L11" s="16" t="n">
        <f aca="false">((L10*($L$9+1.2)*(2*(3*$D$8-5)))+(9.81*$G$8*$D$8))/40</f>
        <v>302.8358772</v>
      </c>
      <c r="M11" s="16" t="n">
        <f aca="false">((M10*($L$9+1.2)*(2*(3*$D$8-5)))+(9.81*$G$8*$D$8))/40</f>
        <v>314.37267264</v>
      </c>
      <c r="N11" s="16" t="n">
        <f aca="false">((N10*($L$9+1.2)*(2*(3*$D$8-5)))+(9.81*$G$8*$D$8))/40</f>
        <v>325.90946808</v>
      </c>
      <c r="O11" s="16" t="n">
        <f aca="false">((O10*($L$9+1.2)*(2*(3*$D$8-5)))+(9.81*$G$8*$D$8))/40</f>
        <v>337.44626352</v>
      </c>
      <c r="P11" s="16" t="n">
        <f aca="false">((P10*($L$9+1.2)*(2*(3*$D$8-5)))+(9.81*$G$8*$D$8))/40</f>
        <v>348.98305896</v>
      </c>
      <c r="Q11" s="16" t="n">
        <f aca="false">((Q10*($L$9+1.2)*(2*(3*$D$8-5)))+(9.81*$G$8*$D$8))/40</f>
        <v>360.5198544</v>
      </c>
    </row>
    <row r="12" customFormat="false" ht="20.25" hidden="false" customHeight="true" outlineLevel="0" collapsed="false">
      <c r="A12" s="15" t="s">
        <v>16</v>
      </c>
      <c r="B12" s="16" t="n">
        <f aca="false">B10*$L$9</f>
        <v>14.7661876645161</v>
      </c>
      <c r="C12" s="16" t="n">
        <f aca="false">C10*$L$9</f>
        <v>59.0647506580645</v>
      </c>
      <c r="D12" s="16" t="n">
        <f aca="false">D10*$L$9</f>
        <v>88.5971259870968</v>
      </c>
      <c r="E12" s="16" t="n">
        <f aca="false">E10*$L$9</f>
        <v>118.129501316129</v>
      </c>
      <c r="F12" s="16" t="n">
        <f aca="false">F10*$L$9</f>
        <v>132.895688980645</v>
      </c>
      <c r="G12" s="10" t="n">
        <f aca="false">G10*$L$9</f>
        <v>147.661876645161</v>
      </c>
      <c r="H12" s="16" t="n">
        <f aca="false">H10*$L$9</f>
        <v>155.044970477419</v>
      </c>
      <c r="I12" s="16" t="n">
        <f aca="false">I10*$L$9</f>
        <v>162.428064309677</v>
      </c>
      <c r="J12" s="16" t="n">
        <f aca="false">J10*$L$9</f>
        <v>169.811158141935</v>
      </c>
      <c r="K12" s="16" t="n">
        <f aca="false">K10*$L$9</f>
        <v>177.194251974194</v>
      </c>
      <c r="L12" s="16" t="n">
        <f aca="false">L10*$L$9</f>
        <v>184.577345806452</v>
      </c>
      <c r="M12" s="16" t="n">
        <f aca="false">M10*$L$9</f>
        <v>191.96043963871</v>
      </c>
      <c r="N12" s="16" t="n">
        <f aca="false">N10*$L$9</f>
        <v>199.343533470968</v>
      </c>
      <c r="O12" s="16" t="n">
        <f aca="false">O10*$L$9</f>
        <v>206.726627303226</v>
      </c>
      <c r="P12" s="16" t="n">
        <f aca="false">P10*$L$9</f>
        <v>214.109721135484</v>
      </c>
      <c r="Q12" s="16" t="n">
        <f aca="false">Q10*$L$9</f>
        <v>221.492814967742</v>
      </c>
    </row>
    <row r="13" customFormat="false" ht="20.25" hidden="false" customHeight="true" outlineLevel="0" collapsed="false">
      <c r="A13" s="17" t="s">
        <v>17</v>
      </c>
      <c r="B13" s="23" t="n">
        <f aca="false">B12/0.472</f>
        <v>31.2842958993986</v>
      </c>
      <c r="C13" s="23"/>
      <c r="D13" s="23" t="n">
        <f aca="false">D12/0.472</f>
        <v>187.705775396391</v>
      </c>
      <c r="E13" s="23" t="n">
        <f aca="false">E12/0.472</f>
        <v>250.274367195189</v>
      </c>
      <c r="F13" s="23" t="n">
        <f aca="false">F12/0.472</f>
        <v>281.558663094587</v>
      </c>
      <c r="G13" s="23" t="n">
        <f aca="false">G12/0.472</f>
        <v>312.842958993986</v>
      </c>
      <c r="H13" s="23" t="n">
        <f aca="false">H12/0.472</f>
        <v>328.485106943685</v>
      </c>
      <c r="I13" s="23" t="n">
        <f aca="false">I12/0.472</f>
        <v>344.127254893384</v>
      </c>
      <c r="J13" s="19"/>
      <c r="K13" s="19"/>
      <c r="L13" s="19"/>
      <c r="M13" s="19"/>
      <c r="N13" s="19"/>
      <c r="O13" s="19"/>
      <c r="P13" s="19"/>
      <c r="Q13" s="19"/>
    </row>
    <row r="14" customFormat="false" ht="20.25" hidden="false" customHeight="true" outlineLevel="0" collapsed="false">
      <c r="A14" s="17" t="s">
        <v>18</v>
      </c>
      <c r="B14" s="16"/>
      <c r="C14" s="19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0.25" hidden="false" customHeight="true" outlineLevel="0" collapsed="false">
      <c r="A15" s="17" t="s">
        <v>19</v>
      </c>
      <c r="B15" s="16"/>
      <c r="C15" s="16"/>
      <c r="D15" s="16"/>
      <c r="E15" s="16"/>
      <c r="F15" s="16"/>
      <c r="G15" s="10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0.25" hidden="false" customHeight="true" outlineLevel="0" collapsed="false">
      <c r="A16" s="20" t="s">
        <v>20</v>
      </c>
      <c r="B16" s="21"/>
      <c r="C16" s="20" t="s">
        <v>10</v>
      </c>
      <c r="D16" s="22" t="n">
        <f aca="false">44.98*9.81</f>
        <v>441.2538</v>
      </c>
      <c r="E16" s="20" t="s">
        <v>11</v>
      </c>
      <c r="F16" s="21"/>
      <c r="G16" s="21"/>
      <c r="H16" s="21"/>
      <c r="I16" s="21"/>
      <c r="J16" s="21"/>
      <c r="K16" s="8" t="s">
        <v>13</v>
      </c>
      <c r="L16" s="11" t="n">
        <f aca="false">((40*$D$16-9.81*$G$8*$D$8)/(2*(3*$D$8-5)))-1.2</f>
        <v>274.179231483871</v>
      </c>
      <c r="M16" s="21"/>
      <c r="N16" s="21"/>
      <c r="O16" s="21"/>
      <c r="P16" s="21"/>
      <c r="Q16" s="21"/>
    </row>
    <row r="17" customFormat="false" ht="20.25" hidden="false" customHeight="true" outlineLevel="0" collapsed="false">
      <c r="A17" s="12"/>
      <c r="B17" s="13" t="n">
        <v>0.2</v>
      </c>
      <c r="C17" s="13" t="n">
        <v>0.4</v>
      </c>
      <c r="D17" s="13" t="n">
        <v>0.6</v>
      </c>
      <c r="E17" s="13" t="n">
        <v>0.8</v>
      </c>
      <c r="F17" s="13" t="n">
        <v>0.85</v>
      </c>
      <c r="G17" s="13" t="n">
        <v>0.9</v>
      </c>
      <c r="H17" s="13" t="n">
        <v>0.95</v>
      </c>
      <c r="I17" s="14" t="n">
        <v>1</v>
      </c>
      <c r="J17" s="13" t="n">
        <v>1.05</v>
      </c>
      <c r="K17" s="13" t="n">
        <v>1.1</v>
      </c>
      <c r="L17" s="13" t="n">
        <v>1.15</v>
      </c>
      <c r="M17" s="13" t="n">
        <v>1.2</v>
      </c>
      <c r="N17" s="13" t="n">
        <v>1.25</v>
      </c>
      <c r="O17" s="13" t="n">
        <v>1.3</v>
      </c>
      <c r="P17" s="13" t="n">
        <v>1.35</v>
      </c>
      <c r="Q17" s="13" t="n">
        <v>1.4</v>
      </c>
    </row>
    <row r="18" customFormat="false" ht="20.25" hidden="false" customHeight="true" outlineLevel="0" collapsed="false">
      <c r="A18" s="15" t="s">
        <v>15</v>
      </c>
      <c r="B18" s="16" t="n">
        <f aca="false">((B17*($L$16+1.2)*(2*(3*$D$8-5)))+(9.81*$G$8*$D$8))/40</f>
        <v>99.78355296</v>
      </c>
      <c r="C18" s="16" t="n">
        <f aca="false">((C17*($L$16+1.2)*(2*(3*$D$8-5)))+(9.81*$G$8*$D$8))/40</f>
        <v>185.15111472</v>
      </c>
      <c r="D18" s="16" t="n">
        <f aca="false">((D17*($L$16+1.2)*(2*(3*$D$8-5)))+(9.81*$G$8*$D$8))/40</f>
        <v>270.51867648</v>
      </c>
      <c r="E18" s="16" t="n">
        <f aca="false">((E17*($L$16+1.2)*(2*(3*$D$8-5)))+(9.81*$G$8*$D$8))/40</f>
        <v>355.88623824</v>
      </c>
      <c r="F18" s="16" t="n">
        <f aca="false">((F17*($L$16+1.2)*(2*(3*$D$8-5)))+(9.81*$G$8*$D$8))/40</f>
        <v>377.22812868</v>
      </c>
      <c r="G18" s="16" t="n">
        <f aca="false">((G17*($L$16+1.2)*(2*(3*$D$8-5)))+(9.81*$G$8*$D$8))/40</f>
        <v>398.57001912</v>
      </c>
      <c r="H18" s="16" t="n">
        <f aca="false">((H17*($L$16+1.2)*(2*(3*$D$8-5)))+(9.81*$G$8*$D$8))/40</f>
        <v>419.91190956</v>
      </c>
      <c r="I18" s="10" t="n">
        <f aca="false">((I17*($L$16+1.2)*(2*(3*$D$8-5)))+(9.81*$G$8*$D$8))/40</f>
        <v>441.2538</v>
      </c>
      <c r="J18" s="16" t="n">
        <f aca="false">((J17*($L$16+1.2)*(2*(3*$D$8-5)))+(9.81*$G$8*$D$8))/40</f>
        <v>462.59569044</v>
      </c>
      <c r="K18" s="16" t="n">
        <f aca="false">((K17*($L$16+1.2)*(2*(3*$D$8-5)))+(9.81*$G$8*$D$8))/40</f>
        <v>483.93758088</v>
      </c>
      <c r="L18" s="16" t="n">
        <f aca="false">((L17*($L$16+1.2)*(2*(3*$D$8-5)))+(9.81*$G$8*$D$8))/40</f>
        <v>505.27947132</v>
      </c>
      <c r="M18" s="16" t="n">
        <f aca="false">((M17*($L$16+1.2)*(2*(3*$D$8-5)))+(9.81*$G$8*$D$8))/40</f>
        <v>526.62136176</v>
      </c>
      <c r="N18" s="16" t="n">
        <f aca="false">((N17*($L$16+1.2)*(2*(3*$D$8-5)))+(9.81*$G$8*$D$8))/40</f>
        <v>547.9632522</v>
      </c>
      <c r="O18" s="16" t="n">
        <f aca="false">((O17*($L$16+1.2)*(2*(3*$D$8-5)))+(9.81*$G$8*$D$8))/40</f>
        <v>569.30514264</v>
      </c>
      <c r="P18" s="16" t="n">
        <f aca="false">((P17*($L$16+1.2)*(2*(3*$D$8-5)))+(9.81*$G$8*$D$8))/40</f>
        <v>590.64703308</v>
      </c>
      <c r="Q18" s="16" t="n">
        <f aca="false">((Q17*($L$16+1.2)*(2*(3*$D$8-5)))+(9.81*$G$8*$D$8))/40</f>
        <v>611.98892352</v>
      </c>
    </row>
    <row r="19" customFormat="false" ht="20.25" hidden="false" customHeight="true" outlineLevel="0" collapsed="false">
      <c r="A19" s="15" t="s">
        <v>16</v>
      </c>
      <c r="B19" s="16" t="n">
        <f aca="false">B17*$L$16</f>
        <v>54.8358462967742</v>
      </c>
      <c r="C19" s="16" t="n">
        <f aca="false">C17*$L$16</f>
        <v>109.671692593548</v>
      </c>
      <c r="D19" s="16" t="n">
        <f aca="false">D17*$L$16</f>
        <v>164.507538890323</v>
      </c>
      <c r="E19" s="16" t="n">
        <f aca="false">E17*$L$16</f>
        <v>219.343385187097</v>
      </c>
      <c r="F19" s="16" t="n">
        <f aca="false">F17*$L$16</f>
        <v>233.05234676129</v>
      </c>
      <c r="G19" s="16" t="n">
        <f aca="false">G17*$L$16</f>
        <v>246.761308335484</v>
      </c>
      <c r="H19" s="16" t="n">
        <f aca="false">H17*$L$16</f>
        <v>260.470269909677</v>
      </c>
      <c r="I19" s="10" t="n">
        <f aca="false">I17*$L$16</f>
        <v>274.179231483871</v>
      </c>
      <c r="J19" s="16" t="n">
        <f aca="false">J17*$L$16</f>
        <v>287.888193058065</v>
      </c>
      <c r="K19" s="16" t="n">
        <f aca="false">K17*$L$16</f>
        <v>301.597154632258</v>
      </c>
      <c r="L19" s="16" t="n">
        <f aca="false">L17*$L$16</f>
        <v>315.306116206452</v>
      </c>
      <c r="M19" s="16" t="n">
        <f aca="false">M17*$L$16</f>
        <v>329.015077780645</v>
      </c>
      <c r="N19" s="16" t="n">
        <f aca="false">N17*$L$16</f>
        <v>342.724039354839</v>
      </c>
      <c r="O19" s="16" t="n">
        <f aca="false">O17*$L$16</f>
        <v>356.433000929032</v>
      </c>
      <c r="P19" s="16" t="n">
        <f aca="false">P17*$L$16</f>
        <v>370.141962503226</v>
      </c>
      <c r="Q19" s="16" t="n">
        <f aca="false">Q17*$L$16</f>
        <v>383.850924077419</v>
      </c>
    </row>
    <row r="20" customFormat="false" ht="20.25" hidden="false" customHeight="true" outlineLevel="0" collapsed="false">
      <c r="A20" s="17" t="s">
        <v>17</v>
      </c>
      <c r="B20" s="23" t="n">
        <f aca="false">B19/0.472</f>
        <v>116.177640459267</v>
      </c>
      <c r="C20" s="23" t="n">
        <f aca="false">C19/0.472</f>
        <v>232.355280918535</v>
      </c>
      <c r="D20" s="23" t="n">
        <f aca="false">D19/0.472</f>
        <v>348.532921377802</v>
      </c>
      <c r="E20" s="23" t="n">
        <f aca="false">E19/0.472</f>
        <v>464.71056183707</v>
      </c>
      <c r="F20" s="23" t="n">
        <f aca="false">F19/0.472</f>
        <v>493.754971951886</v>
      </c>
      <c r="G20" s="23" t="n">
        <f aca="false">G19/0.472</f>
        <v>522.799382066703</v>
      </c>
      <c r="H20" s="23" t="n">
        <f aca="false">H19/0.472</f>
        <v>551.84379218152</v>
      </c>
      <c r="I20" s="23" t="n">
        <f aca="false">I19/0.472</f>
        <v>580.888202296337</v>
      </c>
      <c r="J20" s="19"/>
      <c r="K20" s="19"/>
      <c r="L20" s="19"/>
      <c r="M20" s="19"/>
      <c r="N20" s="19"/>
      <c r="O20" s="19"/>
      <c r="P20" s="19"/>
      <c r="Q20" s="19"/>
    </row>
    <row r="21" customFormat="false" ht="20.25" hidden="false" customHeight="true" outlineLevel="0" collapsed="false">
      <c r="A21" s="17" t="s">
        <v>18</v>
      </c>
      <c r="B21" s="16"/>
      <c r="C21" s="16"/>
      <c r="D21" s="16"/>
      <c r="E21" s="16"/>
      <c r="F21" s="16"/>
      <c r="G21" s="10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20.25" hidden="false" customHeight="true" outlineLevel="0" collapsed="false">
      <c r="A22" s="17" t="s">
        <v>19</v>
      </c>
      <c r="B22" s="16"/>
      <c r="C22" s="16"/>
      <c r="D22" s="16"/>
      <c r="E22" s="16"/>
      <c r="F22" s="16"/>
      <c r="G22" s="10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20.25" hidden="false" customHeight="true" outlineLevel="0" collapsed="false">
      <c r="A23" s="25" t="s">
        <v>21</v>
      </c>
      <c r="B23" s="25"/>
      <c r="C23" s="25"/>
      <c r="D23" s="25"/>
      <c r="E23" s="25"/>
      <c r="F23" s="25"/>
      <c r="G23" s="25"/>
      <c r="H23" s="24" t="n">
        <v>1</v>
      </c>
      <c r="I23" s="24" t="n">
        <v>2</v>
      </c>
      <c r="J23" s="24" t="n">
        <v>3</v>
      </c>
      <c r="K23" s="24" t="n">
        <v>4</v>
      </c>
      <c r="L23" s="24" t="n">
        <v>5</v>
      </c>
      <c r="M23" s="24" t="n">
        <v>6</v>
      </c>
      <c r="N23" s="24" t="n">
        <v>7</v>
      </c>
      <c r="O23" s="24" t="n">
        <v>8</v>
      </c>
      <c r="P23" s="24" t="n">
        <v>9</v>
      </c>
      <c r="Q23" s="24" t="n">
        <v>10</v>
      </c>
    </row>
    <row r="24" customFormat="false" ht="20.25" hidden="false" customHeight="true" outlineLevel="0" collapsed="false">
      <c r="E24" s="1" t="n">
        <f aca="false">98/40%</f>
        <v>245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20.25" hidden="false" customHeight="true" outlineLevel="0" collapsed="false"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20.25" hidden="false" customHeight="true" outlineLevel="0" collapsed="false">
      <c r="A26" s="25"/>
      <c r="B26" s="25"/>
      <c r="C26" s="25"/>
      <c r="D26" s="25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20.25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9" t="s">
        <v>22</v>
      </c>
      <c r="J27" s="29"/>
      <c r="K27" s="29"/>
      <c r="L27" s="29" t="s">
        <v>23</v>
      </c>
      <c r="M27" s="29"/>
      <c r="N27" s="29"/>
      <c r="O27" s="29" t="s">
        <v>24</v>
      </c>
      <c r="P27" s="29"/>
      <c r="Q27" s="29"/>
    </row>
    <row r="28" customFormat="false" ht="20.25" hidden="false" customHeight="true" outlineLevel="0" collapsed="false">
      <c r="A28" s="25" t="s">
        <v>25</v>
      </c>
      <c r="B28" s="25"/>
      <c r="C28" s="25"/>
      <c r="D28" s="25"/>
      <c r="E28" s="25"/>
      <c r="F28" s="25"/>
      <c r="G28" s="25"/>
      <c r="H28" s="25"/>
      <c r="I28" s="30"/>
      <c r="J28" s="30"/>
      <c r="K28" s="30"/>
      <c r="L28" s="30"/>
      <c r="M28" s="30"/>
      <c r="N28" s="30"/>
      <c r="O28" s="30"/>
      <c r="P28" s="30"/>
      <c r="Q28" s="30"/>
    </row>
  </sheetData>
  <mergeCells count="12">
    <mergeCell ref="C1:Q1"/>
    <mergeCell ref="C2:Q2"/>
    <mergeCell ref="A23:G23"/>
    <mergeCell ref="A26:G26"/>
    <mergeCell ref="A27:G27"/>
    <mergeCell ref="I27:K27"/>
    <mergeCell ref="L27:N27"/>
    <mergeCell ref="O27:Q27"/>
    <mergeCell ref="A28:H28"/>
    <mergeCell ref="I28:K28"/>
    <mergeCell ref="L28:N28"/>
    <mergeCell ref="O28:Q28"/>
  </mergeCells>
  <printOptions headings="false" gridLines="false" gridLinesSet="true" horizontalCentered="true" verticalCentered="false"/>
  <pageMargins left="0.25" right="0.25" top="0.3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7.49"/>
    <col collapsed="false" customWidth="true" hidden="false" outlineLevel="0" max="17" min="3" style="1" width="7.99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1"/>
      <c r="B1" s="32"/>
      <c r="C1" s="33" t="s">
        <v>26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6.5" hidden="false" customHeight="false" outlineLevel="0" collapsed="false">
      <c r="A2" s="31"/>
      <c r="B2" s="34"/>
      <c r="C2" s="35" t="s">
        <v>27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6.5" hidden="false" customHeight="false" outlineLevel="0" collapsed="false">
      <c r="A3" s="31"/>
      <c r="B3" s="36"/>
      <c r="C3" s="37" t="s">
        <v>28</v>
      </c>
      <c r="D3" s="38"/>
      <c r="E3" s="39"/>
      <c r="F3" s="37"/>
      <c r="G3" s="39"/>
      <c r="H3" s="31"/>
      <c r="I3" s="31"/>
      <c r="J3" s="31"/>
      <c r="K3" s="31"/>
      <c r="L3" s="31"/>
      <c r="M3" s="40"/>
      <c r="N3" s="41"/>
      <c r="O3" s="31"/>
      <c r="P3" s="40"/>
      <c r="Q3" s="40" t="s">
        <v>29</v>
      </c>
    </row>
    <row r="4" customFormat="false" ht="16.5" hidden="false" customHeight="false" outlineLevel="0" collapsed="false">
      <c r="A4" s="31"/>
      <c r="B4" s="42"/>
      <c r="C4" s="42" t="s">
        <v>30</v>
      </c>
      <c r="D4" s="38"/>
      <c r="E4" s="31"/>
      <c r="F4" s="31"/>
      <c r="G4" s="31"/>
      <c r="H4" s="31"/>
      <c r="I4" s="31"/>
      <c r="J4" s="31"/>
      <c r="K4" s="31"/>
      <c r="L4" s="31"/>
      <c r="M4" s="43"/>
      <c r="N4" s="31"/>
      <c r="O4" s="31"/>
      <c r="P4" s="43"/>
      <c r="Q4" s="43" t="s">
        <v>31</v>
      </c>
    </row>
    <row r="5" customFormat="false" ht="16.5" hidden="false" customHeight="false" outlineLevel="0" collapsed="false">
      <c r="A5" s="31"/>
      <c r="B5" s="42"/>
      <c r="C5" s="42" t="s">
        <v>32</v>
      </c>
      <c r="D5" s="38"/>
      <c r="E5" s="31"/>
      <c r="F5" s="31"/>
      <c r="G5" s="31"/>
      <c r="H5" s="31"/>
      <c r="I5" s="31"/>
      <c r="J5" s="31"/>
      <c r="K5" s="31"/>
      <c r="L5" s="31"/>
      <c r="M5" s="43"/>
      <c r="N5" s="31"/>
      <c r="O5" s="31"/>
      <c r="P5" s="43"/>
      <c r="Q5" s="43" t="s">
        <v>33</v>
      </c>
    </row>
    <row r="6" customFormat="false" ht="16.5" hidden="false" customHeight="false" outlineLevel="0" collapsed="false">
      <c r="A6" s="31"/>
      <c r="B6" s="42"/>
      <c r="C6" s="42" t="s">
        <v>34</v>
      </c>
      <c r="D6" s="38"/>
      <c r="E6" s="31"/>
      <c r="F6" s="31"/>
      <c r="G6" s="31"/>
      <c r="H6" s="31"/>
      <c r="I6" s="31"/>
      <c r="J6" s="31"/>
      <c r="K6" s="31"/>
      <c r="L6" s="31"/>
      <c r="M6" s="43"/>
      <c r="N6" s="31"/>
      <c r="O6" s="31"/>
      <c r="P6" s="43"/>
      <c r="Q6" s="43" t="s">
        <v>35</v>
      </c>
    </row>
    <row r="7" customFormat="false" ht="15.75" hidden="false" customHeight="true" outlineLevel="0" collapsed="false">
      <c r="A7" s="44" t="s">
        <v>38</v>
      </c>
      <c r="B7" s="45"/>
      <c r="C7" s="46" t="s">
        <v>41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20.25" hidden="false" customHeight="true" outlineLevel="0" collapsed="false">
      <c r="A8" s="3"/>
      <c r="B8" s="4"/>
      <c r="C8" s="5" t="s">
        <v>1</v>
      </c>
      <c r="D8" s="3" t="n">
        <v>12</v>
      </c>
      <c r="E8" s="4" t="s">
        <v>2</v>
      </c>
      <c r="F8" s="5" t="s">
        <v>3</v>
      </c>
      <c r="G8" s="6" t="n">
        <f aca="false">P8*3.14*M8*(J8-M8)*D8</f>
        <v>2.8998528</v>
      </c>
      <c r="H8" s="4" t="s">
        <v>4</v>
      </c>
      <c r="I8" s="5" t="s">
        <v>5</v>
      </c>
      <c r="J8" s="3" t="n">
        <v>0.45</v>
      </c>
      <c r="K8" s="4" t="s">
        <v>2</v>
      </c>
      <c r="L8" s="5" t="s">
        <v>6</v>
      </c>
      <c r="M8" s="7" t="n">
        <v>0.08</v>
      </c>
      <c r="N8" s="4" t="s">
        <v>2</v>
      </c>
      <c r="O8" s="5" t="s">
        <v>7</v>
      </c>
      <c r="P8" s="4" t="n">
        <v>2.6</v>
      </c>
      <c r="Q8" s="4" t="s">
        <v>8</v>
      </c>
    </row>
    <row r="9" customFormat="false" ht="20.25" hidden="false" customHeight="true" outlineLevel="0" collapsed="false">
      <c r="A9" s="8" t="s">
        <v>9</v>
      </c>
      <c r="B9" s="8"/>
      <c r="C9" s="8" t="s">
        <v>10</v>
      </c>
      <c r="D9" s="10" t="n">
        <f aca="false">11*9.81</f>
        <v>107.91</v>
      </c>
      <c r="E9" s="8" t="s">
        <v>11</v>
      </c>
      <c r="F9" s="9" t="s">
        <v>12</v>
      </c>
      <c r="G9" s="8"/>
      <c r="H9" s="8"/>
      <c r="I9" s="8"/>
      <c r="J9" s="8"/>
      <c r="K9" s="8" t="s">
        <v>13</v>
      </c>
      <c r="L9" s="11" t="n">
        <f aca="false">((40*$D$9-9.81*$G$8*$D$8)/(2*(3*$D$8-5)))-1.2</f>
        <v>62.9133762642581</v>
      </c>
      <c r="M9" s="8" t="s">
        <v>14</v>
      </c>
      <c r="N9" s="8"/>
      <c r="O9" s="8"/>
      <c r="P9" s="8"/>
      <c r="Q9" s="8"/>
    </row>
    <row r="10" customFormat="false" ht="20.25" hidden="false" customHeight="true" outlineLevel="0" collapsed="false">
      <c r="A10" s="12"/>
      <c r="B10" s="13" t="n">
        <v>0.1</v>
      </c>
      <c r="C10" s="13" t="n">
        <v>0.4</v>
      </c>
      <c r="D10" s="13" t="n">
        <v>0.6</v>
      </c>
      <c r="E10" s="13" t="n">
        <v>0.8</v>
      </c>
      <c r="F10" s="13" t="n">
        <v>0.9</v>
      </c>
      <c r="G10" s="14" t="n">
        <v>1</v>
      </c>
      <c r="H10" s="13" t="n">
        <v>1.05</v>
      </c>
      <c r="I10" s="13" t="n">
        <v>1.1</v>
      </c>
      <c r="J10" s="13" t="n">
        <v>1.15</v>
      </c>
      <c r="K10" s="13" t="n">
        <v>1.2</v>
      </c>
      <c r="L10" s="13" t="n">
        <v>1.25</v>
      </c>
      <c r="M10" s="13" t="n">
        <v>1.3</v>
      </c>
      <c r="N10" s="13" t="n">
        <v>1.35</v>
      </c>
      <c r="O10" s="13" t="n">
        <v>1.4</v>
      </c>
      <c r="P10" s="13" t="n">
        <v>1.45</v>
      </c>
      <c r="Q10" s="13" t="n">
        <v>1.5</v>
      </c>
    </row>
    <row r="11" customFormat="false" ht="20.25" hidden="false" customHeight="true" outlineLevel="0" collapsed="false">
      <c r="A11" s="15" t="s">
        <v>15</v>
      </c>
      <c r="B11" s="16" t="n">
        <f aca="false">((B10*($L$9+1.2)*(2*(3*$D$8-5)))+(9.81*$G$8*$D$8))/40</f>
        <v>18.47184011136</v>
      </c>
      <c r="C11" s="16" t="n">
        <f aca="false">((C10*($L$9+1.2)*(2*(3*$D$8-5)))+(9.81*$G$8*$D$8))/40</f>
        <v>48.28456007424</v>
      </c>
      <c r="D11" s="16" t="n">
        <f aca="false">((D10*($L$9+1.2)*(2*(3*$D$8-5)))+(9.81*$G$8*$D$8))/40</f>
        <v>68.15970671616</v>
      </c>
      <c r="E11" s="16" t="n">
        <f aca="false">((E10*($L$9+1.2)*(2*(3*$D$8-5)))+(9.81*$G$8*$D$8))/40</f>
        <v>88.03485335808</v>
      </c>
      <c r="F11" s="16" t="n">
        <f aca="false">((F10*($L$9+1.2)*(2*(3*$D$8-5)))+(9.81*$G$8*$D$8))/40</f>
        <v>97.97242667904</v>
      </c>
      <c r="G11" s="10" t="n">
        <f aca="false">((G10*($L$9+1.2)*(2*(3*$D$8-5)))+(9.81*$G$8*$D$8))/40</f>
        <v>107.91</v>
      </c>
      <c r="H11" s="16" t="n">
        <f aca="false">((H10*($L$9+1.2)*(2*(3*$D$8-5)))+(9.81*$G$8*$D$8))/40</f>
        <v>112.87878666048</v>
      </c>
      <c r="I11" s="16" t="n">
        <f aca="false">((I10*($L$9+1.2)*(2*(3*$D$8-5)))+(9.81*$G$8*$D$8))/40</f>
        <v>117.84757332096</v>
      </c>
      <c r="J11" s="16" t="n">
        <f aca="false">((J10*($L$9+1.2)*(2*(3*$D$8-5)))+(9.81*$G$8*$D$8))/40</f>
        <v>122.81635998144</v>
      </c>
      <c r="K11" s="16" t="n">
        <f aca="false">((K10*($L$9+1.2)*(2*(3*$D$8-5)))+(9.81*$G$8*$D$8))/40</f>
        <v>127.78514664192</v>
      </c>
      <c r="L11" s="16" t="n">
        <f aca="false">((L10*($L$9+1.2)*(2*(3*$D$8-5)))+(9.81*$G$8*$D$8))/40</f>
        <v>132.7539333024</v>
      </c>
      <c r="M11" s="16" t="n">
        <f aca="false">((M10*($L$9+1.2)*(2*(3*$D$8-5)))+(9.81*$G$8*$D$8))/40</f>
        <v>137.72271996288</v>
      </c>
      <c r="N11" s="16" t="n">
        <f aca="false">((N10*($L$9+1.2)*(2*(3*$D$8-5)))+(9.81*$G$8*$D$8))/40</f>
        <v>142.69150662336</v>
      </c>
      <c r="O11" s="16" t="n">
        <f aca="false">((O10*($L$9+1.2)*(2*(3*$D$8-5)))+(9.81*$G$8*$D$8))/40</f>
        <v>147.66029328384</v>
      </c>
      <c r="P11" s="16" t="n">
        <f aca="false">((P10*($L$9+1.2)*(2*(3*$D$8-5)))+(9.81*$G$8*$D$8))/40</f>
        <v>152.62907994432</v>
      </c>
      <c r="Q11" s="16" t="n">
        <f aca="false">((Q10*($L$9+1.2)*(2*(3*$D$8-5)))+(9.81*$G$8*$D$8))/40</f>
        <v>157.5978666048</v>
      </c>
    </row>
    <row r="12" customFormat="false" ht="20.25" hidden="false" customHeight="true" outlineLevel="0" collapsed="false">
      <c r="A12" s="15" t="s">
        <v>16</v>
      </c>
      <c r="B12" s="16" t="n">
        <f aca="false">B10*$L$9</f>
        <v>6.29133762642581</v>
      </c>
      <c r="C12" s="16" t="n">
        <f aca="false">C10*$L$9</f>
        <v>25.1653505057032</v>
      </c>
      <c r="D12" s="16" t="n">
        <f aca="false">D10*$L$9</f>
        <v>37.7480257585548</v>
      </c>
      <c r="E12" s="16" t="n">
        <f aca="false">E10*$L$9</f>
        <v>50.3307010114065</v>
      </c>
      <c r="F12" s="16" t="n">
        <f aca="false">F10*$L$9</f>
        <v>56.6220386378323</v>
      </c>
      <c r="G12" s="10" t="n">
        <f aca="false">G10*$L$9</f>
        <v>62.9133762642581</v>
      </c>
      <c r="H12" s="16" t="n">
        <f aca="false">H10*$L$9</f>
        <v>66.059045077471</v>
      </c>
      <c r="I12" s="16" t="n">
        <f aca="false">I10*$L$9</f>
        <v>69.2047138906839</v>
      </c>
      <c r="J12" s="16" t="n">
        <f aca="false">J10*$L$9</f>
        <v>72.3503827038968</v>
      </c>
      <c r="K12" s="16" t="n">
        <f aca="false">K10*$L$9</f>
        <v>75.4960515171097</v>
      </c>
      <c r="L12" s="16" t="n">
        <f aca="false">L10*$L$9</f>
        <v>78.6417203303226</v>
      </c>
      <c r="M12" s="16" t="n">
        <f aca="false">M10*$L$9</f>
        <v>81.7873891435355</v>
      </c>
      <c r="N12" s="16" t="n">
        <f aca="false">N10*$L$9</f>
        <v>84.9330579567484</v>
      </c>
      <c r="O12" s="16" t="n">
        <f aca="false">O10*$L$9</f>
        <v>88.0787267699613</v>
      </c>
      <c r="P12" s="16" t="n">
        <f aca="false">P10*$L$9</f>
        <v>91.2243955831742</v>
      </c>
      <c r="Q12" s="16" t="n">
        <f aca="false">Q10*$L$9</f>
        <v>94.3700643963871</v>
      </c>
    </row>
    <row r="13" customFormat="false" ht="20.25" hidden="false" customHeight="true" outlineLevel="0" collapsed="false">
      <c r="A13" s="17" t="s">
        <v>17</v>
      </c>
      <c r="B13" s="23" t="n">
        <f aca="false">B12/0.472</f>
        <v>13.3291051407326</v>
      </c>
      <c r="C13" s="23" t="n">
        <f aca="false">C12/0.472</f>
        <v>53.3164205629306</v>
      </c>
      <c r="D13" s="23" t="n">
        <f aca="false">D12/0.472</f>
        <v>79.9746308443959</v>
      </c>
      <c r="E13" s="23" t="n">
        <f aca="false">E12/0.472</f>
        <v>106.632841125861</v>
      </c>
      <c r="F13" s="23" t="n">
        <f aca="false">F12/0.472</f>
        <v>119.961946266594</v>
      </c>
      <c r="G13" s="23" t="n">
        <f aca="false">G12/0.472</f>
        <v>133.291051407326</v>
      </c>
      <c r="H13" s="23" t="n">
        <f aca="false">H12/0.472</f>
        <v>139.955603977693</v>
      </c>
      <c r="I13" s="23" t="n">
        <f aca="false">I12/0.472</f>
        <v>146.620156548059</v>
      </c>
      <c r="J13" s="19"/>
      <c r="K13" s="19"/>
      <c r="L13" s="19"/>
      <c r="M13" s="19"/>
      <c r="N13" s="19"/>
      <c r="O13" s="19"/>
      <c r="P13" s="19"/>
      <c r="Q13" s="19"/>
    </row>
    <row r="14" customFormat="false" ht="20.25" hidden="false" customHeight="true" outlineLevel="0" collapsed="false">
      <c r="A14" s="17" t="s">
        <v>18</v>
      </c>
      <c r="B14" s="16"/>
      <c r="C14" s="16"/>
      <c r="D14" s="16"/>
      <c r="E14" s="16"/>
      <c r="F14" s="16"/>
      <c r="G14" s="10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0.25" hidden="false" customHeight="true" outlineLevel="0" collapsed="false">
      <c r="A15" s="17" t="s">
        <v>19</v>
      </c>
      <c r="B15" s="16"/>
      <c r="C15" s="16"/>
      <c r="D15" s="16"/>
      <c r="E15" s="16"/>
      <c r="F15" s="16"/>
      <c r="G15" s="10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0.25" hidden="false" customHeight="true" outlineLevel="0" collapsed="false">
      <c r="A16" s="20" t="s">
        <v>20</v>
      </c>
      <c r="B16" s="21"/>
      <c r="C16" s="20" t="s">
        <v>10</v>
      </c>
      <c r="D16" s="22" t="n">
        <f aca="false">19.8*9.81</f>
        <v>194.238</v>
      </c>
      <c r="E16" s="20" t="s">
        <v>11</v>
      </c>
      <c r="F16" s="21"/>
      <c r="G16" s="21"/>
      <c r="H16" s="21"/>
      <c r="I16" s="21"/>
      <c r="J16" s="21"/>
      <c r="K16" s="8" t="s">
        <v>13</v>
      </c>
      <c r="L16" s="11" t="n">
        <f aca="false">((40*$D$16-9.81*$G$8*$D$8)/(2*(3*$D$8-5)))-1.2</f>
        <v>118.608860135226</v>
      </c>
      <c r="M16" s="21"/>
      <c r="N16" s="21"/>
      <c r="O16" s="21"/>
      <c r="P16" s="21"/>
      <c r="Q16" s="21"/>
    </row>
    <row r="17" customFormat="false" ht="20.25" hidden="false" customHeight="true" outlineLevel="0" collapsed="false">
      <c r="A17" s="12"/>
      <c r="B17" s="13" t="n">
        <v>0.2</v>
      </c>
      <c r="C17" s="13" t="n">
        <v>0.4</v>
      </c>
      <c r="D17" s="13" t="n">
        <v>0.6</v>
      </c>
      <c r="E17" s="13" t="n">
        <v>0.8</v>
      </c>
      <c r="F17" s="13" t="n">
        <v>0.85</v>
      </c>
      <c r="G17" s="13" t="n">
        <v>0.9</v>
      </c>
      <c r="H17" s="13" t="n">
        <v>0.95</v>
      </c>
      <c r="I17" s="14" t="n">
        <v>1</v>
      </c>
      <c r="J17" s="13" t="n">
        <v>1.05</v>
      </c>
      <c r="K17" s="13" t="n">
        <v>1.1</v>
      </c>
      <c r="L17" s="13" t="n">
        <v>1.15</v>
      </c>
      <c r="M17" s="13" t="n">
        <v>1.2</v>
      </c>
      <c r="N17" s="13" t="n">
        <v>1.25</v>
      </c>
      <c r="O17" s="13" t="n">
        <v>1.3</v>
      </c>
      <c r="P17" s="13" t="n">
        <v>1.35</v>
      </c>
      <c r="Q17" s="13" t="n">
        <v>1.4</v>
      </c>
    </row>
    <row r="18" customFormat="false" ht="20.25" hidden="false" customHeight="true" outlineLevel="0" collapsed="false">
      <c r="A18" s="15" t="s">
        <v>15</v>
      </c>
      <c r="B18" s="16" t="n">
        <f aca="false">((B17*($L$16+1.2)*(2*(3*$D$8-5)))+(9.81*$G$8*$D$8))/40</f>
        <v>45.67501343232</v>
      </c>
      <c r="C18" s="16" t="n">
        <f aca="false">((C17*($L$16+1.2)*(2*(3*$D$8-5)))+(9.81*$G$8*$D$8))/40</f>
        <v>82.81576007424</v>
      </c>
      <c r="D18" s="16" t="n">
        <f aca="false">((D17*($L$16+1.2)*(2*(3*$D$8-5)))+(9.81*$G$8*$D$8))/40</f>
        <v>119.95650671616</v>
      </c>
      <c r="E18" s="16" t="n">
        <f aca="false">((E17*($L$16+1.2)*(2*(3*$D$8-5)))+(9.81*$G$8*$D$8))/40</f>
        <v>157.09725335808</v>
      </c>
      <c r="F18" s="16" t="n">
        <f aca="false">((F17*($L$16+1.2)*(2*(3*$D$8-5)))+(9.81*$G$8*$D$8))/40</f>
        <v>166.38244001856</v>
      </c>
      <c r="G18" s="16" t="n">
        <f aca="false">((G17*($L$16+1.2)*(2*(3*$D$8-5)))+(9.81*$G$8*$D$8))/40</f>
        <v>175.66762667904</v>
      </c>
      <c r="H18" s="16" t="n">
        <f aca="false">((H17*($L$16+1.2)*(2*(3*$D$8-5)))+(9.81*$G$8*$D$8))/40</f>
        <v>184.95281333952</v>
      </c>
      <c r="I18" s="10" t="n">
        <f aca="false">((I17*($L$16+1.2)*(2*(3*$D$8-5)))+(9.81*$G$8*$D$8))/40</f>
        <v>194.238</v>
      </c>
      <c r="J18" s="16" t="n">
        <f aca="false">((J17*($L$16+1.2)*(2*(3*$D$8-5)))+(9.81*$G$8*$D$8))/40</f>
        <v>203.52318666048</v>
      </c>
      <c r="K18" s="16" t="n">
        <f aca="false">((K17*($L$16+1.2)*(2*(3*$D$8-5)))+(9.81*$G$8*$D$8))/40</f>
        <v>212.80837332096</v>
      </c>
      <c r="L18" s="16" t="n">
        <f aca="false">((L17*($L$16+1.2)*(2*(3*$D$8-5)))+(9.81*$G$8*$D$8))/40</f>
        <v>222.09355998144</v>
      </c>
      <c r="M18" s="16" t="n">
        <f aca="false">((M17*($L$16+1.2)*(2*(3*$D$8-5)))+(9.81*$G$8*$D$8))/40</f>
        <v>231.37874664192</v>
      </c>
      <c r="N18" s="16" t="n">
        <f aca="false">((N17*($L$16+1.2)*(2*(3*$D$8-5)))+(9.81*$G$8*$D$8))/40</f>
        <v>240.6639333024</v>
      </c>
      <c r="O18" s="16" t="n">
        <f aca="false">((O17*($L$16+1.2)*(2*(3*$D$8-5)))+(9.81*$G$8*$D$8))/40</f>
        <v>249.94911996288</v>
      </c>
      <c r="P18" s="16" t="n">
        <f aca="false">((P17*($L$16+1.2)*(2*(3*$D$8-5)))+(9.81*$G$8*$D$8))/40</f>
        <v>259.23430662336</v>
      </c>
      <c r="Q18" s="16" t="n">
        <f aca="false">((Q17*($L$16+1.2)*(2*(3*$D$8-5)))+(9.81*$G$8*$D$8))/40</f>
        <v>268.51949328384</v>
      </c>
    </row>
    <row r="19" customFormat="false" ht="20.25" hidden="false" customHeight="true" outlineLevel="0" collapsed="false">
      <c r="A19" s="15" t="s">
        <v>16</v>
      </c>
      <c r="B19" s="16" t="n">
        <f aca="false">B17*$L$16</f>
        <v>23.7217720270452</v>
      </c>
      <c r="C19" s="16" t="n">
        <f aca="false">C17*$L$16</f>
        <v>47.4435440540903</v>
      </c>
      <c r="D19" s="16" t="n">
        <f aca="false">D17*$L$16</f>
        <v>71.1653160811355</v>
      </c>
      <c r="E19" s="16" t="n">
        <f aca="false">E17*$L$16</f>
        <v>94.8870881081807</v>
      </c>
      <c r="F19" s="16" t="n">
        <f aca="false">F17*$L$16</f>
        <v>100.817531114942</v>
      </c>
      <c r="G19" s="16" t="n">
        <f aca="false">G17*$L$16</f>
        <v>106.747974121703</v>
      </c>
      <c r="H19" s="16" t="n">
        <f aca="false">H17*$L$16</f>
        <v>112.678417128465</v>
      </c>
      <c r="I19" s="10" t="n">
        <f aca="false">I17*$L$16</f>
        <v>118.608860135226</v>
      </c>
      <c r="J19" s="16" t="n">
        <f aca="false">J17*$L$16</f>
        <v>124.539303141987</v>
      </c>
      <c r="K19" s="16" t="n">
        <f aca="false">K17*$L$16</f>
        <v>130.469746148748</v>
      </c>
      <c r="L19" s="16" t="n">
        <f aca="false">L17*$L$16</f>
        <v>136.40018915551</v>
      </c>
      <c r="M19" s="16" t="n">
        <f aca="false">M17*$L$16</f>
        <v>142.330632162271</v>
      </c>
      <c r="N19" s="16" t="n">
        <f aca="false">N17*$L$16</f>
        <v>148.261075169032</v>
      </c>
      <c r="O19" s="16" t="n">
        <f aca="false">O17*$L$16</f>
        <v>154.191518175794</v>
      </c>
      <c r="P19" s="16" t="n">
        <f aca="false">P17*$L$16</f>
        <v>160.121961182555</v>
      </c>
      <c r="Q19" s="16" t="n">
        <f aca="false">Q17*$L$16</f>
        <v>166.052404189316</v>
      </c>
    </row>
    <row r="20" customFormat="false" ht="20.25" hidden="false" customHeight="true" outlineLevel="0" collapsed="false">
      <c r="A20" s="17" t="s">
        <v>17</v>
      </c>
      <c r="B20" s="23" t="n">
        <f aca="false">B19/0.472</f>
        <v>50.2579915827228</v>
      </c>
      <c r="C20" s="23" t="n">
        <f aca="false">C19/0.472</f>
        <v>100.515983165446</v>
      </c>
      <c r="D20" s="23" t="n">
        <f aca="false">D19/0.472</f>
        <v>150.773974748168</v>
      </c>
      <c r="E20" s="23" t="n">
        <f aca="false">E19/0.472</f>
        <v>201.031966330891</v>
      </c>
      <c r="F20" s="23" t="n">
        <f aca="false">F19/0.472</f>
        <v>213.596464226572</v>
      </c>
      <c r="G20" s="23" t="n">
        <f aca="false">G19/0.472</f>
        <v>226.160962122253</v>
      </c>
      <c r="H20" s="23" t="n">
        <f aca="false">H19/0.472</f>
        <v>238.725460017933</v>
      </c>
      <c r="I20" s="23" t="n">
        <f aca="false">I19/0.472</f>
        <v>251.289957913614</v>
      </c>
      <c r="J20" s="19"/>
      <c r="K20" s="19"/>
      <c r="L20" s="19"/>
      <c r="M20" s="19"/>
      <c r="N20" s="19"/>
      <c r="O20" s="19"/>
      <c r="P20" s="19"/>
      <c r="Q20" s="19"/>
    </row>
    <row r="21" customFormat="false" ht="20.25" hidden="false" customHeight="true" outlineLevel="0" collapsed="false">
      <c r="A21" s="17" t="s">
        <v>18</v>
      </c>
      <c r="B21" s="16"/>
      <c r="C21" s="16"/>
      <c r="D21" s="16"/>
      <c r="E21" s="16"/>
      <c r="F21" s="16"/>
      <c r="G21" s="10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20.25" hidden="false" customHeight="true" outlineLevel="0" collapsed="false">
      <c r="A22" s="17" t="s">
        <v>19</v>
      </c>
      <c r="B22" s="16"/>
      <c r="C22" s="16"/>
      <c r="D22" s="16"/>
      <c r="E22" s="16"/>
      <c r="F22" s="16"/>
      <c r="G22" s="10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20.25" hidden="false" customHeight="true" outlineLevel="0" collapsed="false">
      <c r="A23" s="25" t="s">
        <v>21</v>
      </c>
      <c r="B23" s="25"/>
      <c r="C23" s="25"/>
      <c r="D23" s="25"/>
      <c r="E23" s="25"/>
      <c r="F23" s="25"/>
      <c r="G23" s="25"/>
      <c r="H23" s="24" t="n">
        <v>1</v>
      </c>
      <c r="I23" s="24" t="n">
        <v>2</v>
      </c>
      <c r="J23" s="24" t="n">
        <v>3</v>
      </c>
      <c r="K23" s="24" t="n">
        <v>4</v>
      </c>
      <c r="L23" s="24" t="n">
        <v>5</v>
      </c>
      <c r="M23" s="24" t="n">
        <v>6</v>
      </c>
      <c r="N23" s="24" t="n">
        <v>7</v>
      </c>
      <c r="O23" s="24" t="n">
        <v>8</v>
      </c>
      <c r="P23" s="24" t="n">
        <v>9</v>
      </c>
      <c r="Q23" s="24" t="n">
        <v>10</v>
      </c>
    </row>
    <row r="24" customFormat="false" ht="20.25" hidden="false" customHeight="true" outlineLevel="0" collapsed="false"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20.25" hidden="false" customHeight="true" outlineLevel="0" collapsed="false"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20.25" hidden="false" customHeight="true" outlineLevel="0" collapsed="false">
      <c r="A26" s="25"/>
      <c r="B26" s="25"/>
      <c r="C26" s="25"/>
      <c r="D26" s="25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20.25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9" t="s">
        <v>22</v>
      </c>
      <c r="J27" s="29"/>
      <c r="K27" s="29"/>
      <c r="L27" s="29" t="s">
        <v>23</v>
      </c>
      <c r="M27" s="29"/>
      <c r="N27" s="29"/>
      <c r="O27" s="29" t="s">
        <v>24</v>
      </c>
      <c r="P27" s="29"/>
      <c r="Q27" s="29"/>
    </row>
    <row r="28" customFormat="false" ht="20.25" hidden="false" customHeight="true" outlineLevel="0" collapsed="false">
      <c r="A28" s="25" t="s">
        <v>25</v>
      </c>
      <c r="B28" s="25"/>
      <c r="C28" s="25"/>
      <c r="D28" s="25"/>
      <c r="E28" s="25"/>
      <c r="F28" s="25"/>
      <c r="G28" s="25"/>
      <c r="H28" s="25"/>
      <c r="I28" s="30"/>
      <c r="J28" s="30"/>
      <c r="K28" s="30"/>
      <c r="L28" s="30"/>
      <c r="M28" s="30"/>
      <c r="N28" s="30"/>
      <c r="O28" s="30"/>
      <c r="P28" s="30"/>
      <c r="Q28" s="30"/>
    </row>
  </sheetData>
  <mergeCells count="12">
    <mergeCell ref="C1:Q1"/>
    <mergeCell ref="C2:Q2"/>
    <mergeCell ref="A23:G23"/>
    <mergeCell ref="A26:G26"/>
    <mergeCell ref="A27:G27"/>
    <mergeCell ref="I27:K27"/>
    <mergeCell ref="L27:N27"/>
    <mergeCell ref="O27:Q27"/>
    <mergeCell ref="A28:H28"/>
    <mergeCell ref="I28:K28"/>
    <mergeCell ref="L28:N28"/>
    <mergeCell ref="O28:Q28"/>
  </mergeCells>
  <printOptions headings="false" gridLines="false" gridLinesSet="true" horizontalCentered="true" verticalCentered="false"/>
  <pageMargins left="0.25" right="0.25" top="0.3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7.49"/>
    <col collapsed="false" customWidth="true" hidden="false" outlineLevel="0" max="12" min="3" style="1" width="7.99"/>
    <col collapsed="false" customWidth="true" hidden="false" outlineLevel="0" max="17" min="13" style="1" width="7.75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1"/>
      <c r="B1" s="32"/>
      <c r="C1" s="33" t="s">
        <v>26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6.5" hidden="false" customHeight="false" outlineLevel="0" collapsed="false">
      <c r="A2" s="31"/>
      <c r="B2" s="34"/>
      <c r="C2" s="35" t="s">
        <v>27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6.5" hidden="false" customHeight="false" outlineLevel="0" collapsed="false">
      <c r="A3" s="31"/>
      <c r="B3" s="36"/>
      <c r="C3" s="37" t="s">
        <v>28</v>
      </c>
      <c r="D3" s="38"/>
      <c r="E3" s="39"/>
      <c r="F3" s="37"/>
      <c r="G3" s="39"/>
      <c r="H3" s="31"/>
      <c r="I3" s="31"/>
      <c r="J3" s="31"/>
      <c r="K3" s="31"/>
      <c r="L3" s="31"/>
      <c r="M3" s="40"/>
      <c r="N3" s="41"/>
      <c r="O3" s="31"/>
      <c r="P3" s="40"/>
      <c r="Q3" s="40" t="s">
        <v>29</v>
      </c>
    </row>
    <row r="4" customFormat="false" ht="16.5" hidden="false" customHeight="false" outlineLevel="0" collapsed="false">
      <c r="A4" s="31"/>
      <c r="B4" s="42"/>
      <c r="C4" s="42" t="s">
        <v>30</v>
      </c>
      <c r="D4" s="38"/>
      <c r="E4" s="31"/>
      <c r="F4" s="31"/>
      <c r="G4" s="31"/>
      <c r="H4" s="31"/>
      <c r="I4" s="31"/>
      <c r="J4" s="31"/>
      <c r="K4" s="31"/>
      <c r="L4" s="31"/>
      <c r="M4" s="43"/>
      <c r="N4" s="31"/>
      <c r="O4" s="31"/>
      <c r="P4" s="43"/>
      <c r="Q4" s="43" t="s">
        <v>31</v>
      </c>
    </row>
    <row r="5" customFormat="false" ht="16.5" hidden="false" customHeight="false" outlineLevel="0" collapsed="false">
      <c r="A5" s="31"/>
      <c r="B5" s="42"/>
      <c r="C5" s="42" t="s">
        <v>32</v>
      </c>
      <c r="D5" s="38"/>
      <c r="E5" s="31"/>
      <c r="F5" s="31"/>
      <c r="G5" s="31"/>
      <c r="H5" s="31"/>
      <c r="I5" s="31"/>
      <c r="J5" s="31"/>
      <c r="K5" s="31"/>
      <c r="L5" s="31"/>
      <c r="M5" s="43"/>
      <c r="N5" s="31"/>
      <c r="O5" s="31"/>
      <c r="P5" s="43"/>
      <c r="Q5" s="43" t="s">
        <v>33</v>
      </c>
    </row>
    <row r="6" customFormat="false" ht="16.5" hidden="false" customHeight="false" outlineLevel="0" collapsed="false">
      <c r="A6" s="31"/>
      <c r="B6" s="42"/>
      <c r="C6" s="42" t="s">
        <v>34</v>
      </c>
      <c r="D6" s="38"/>
      <c r="E6" s="31"/>
      <c r="F6" s="31"/>
      <c r="G6" s="31"/>
      <c r="H6" s="31"/>
      <c r="I6" s="31"/>
      <c r="J6" s="31"/>
      <c r="K6" s="31"/>
      <c r="L6" s="31"/>
      <c r="M6" s="43"/>
      <c r="N6" s="31"/>
      <c r="O6" s="31"/>
      <c r="P6" s="43"/>
      <c r="Q6" s="43" t="s">
        <v>35</v>
      </c>
    </row>
    <row r="7" customFormat="false" ht="15.75" hidden="false" customHeight="true" outlineLevel="0" collapsed="false">
      <c r="A7" s="44" t="s">
        <v>42</v>
      </c>
      <c r="B7" s="45"/>
      <c r="C7" s="46" t="s">
        <v>41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20.25" hidden="false" customHeight="true" outlineLevel="0" collapsed="false">
      <c r="A8" s="3"/>
      <c r="B8" s="4"/>
      <c r="C8" s="5" t="s">
        <v>1</v>
      </c>
      <c r="D8" s="3" t="n">
        <v>12</v>
      </c>
      <c r="E8" s="4" t="s">
        <v>2</v>
      </c>
      <c r="F8" s="5" t="s">
        <v>3</v>
      </c>
      <c r="G8" s="6" t="n">
        <f aca="false">P8*3.14*M8*(J8-M8)*D8</f>
        <v>3.6150192</v>
      </c>
      <c r="H8" s="4" t="s">
        <v>4</v>
      </c>
      <c r="I8" s="5" t="s">
        <v>5</v>
      </c>
      <c r="J8" s="3" t="n">
        <v>0.5</v>
      </c>
      <c r="K8" s="4" t="s">
        <v>2</v>
      </c>
      <c r="L8" s="5" t="s">
        <v>6</v>
      </c>
      <c r="M8" s="7" t="n">
        <v>0.09</v>
      </c>
      <c r="N8" s="4" t="s">
        <v>2</v>
      </c>
      <c r="O8" s="5" t="s">
        <v>7</v>
      </c>
      <c r="P8" s="4" t="n">
        <v>2.6</v>
      </c>
      <c r="Q8" s="4" t="s">
        <v>8</v>
      </c>
    </row>
    <row r="9" customFormat="false" ht="20.25" hidden="false" customHeight="true" outlineLevel="0" collapsed="false">
      <c r="A9" s="8" t="s">
        <v>9</v>
      </c>
      <c r="B9" s="8"/>
      <c r="C9" s="8" t="s">
        <v>10</v>
      </c>
      <c r="D9" s="10" t="n">
        <f aca="false">15*9.81</f>
        <v>147.15</v>
      </c>
      <c r="E9" s="8" t="s">
        <v>11</v>
      </c>
      <c r="F9" s="9" t="s">
        <v>12</v>
      </c>
      <c r="G9" s="8"/>
      <c r="H9" s="8"/>
      <c r="I9" s="8"/>
      <c r="J9" s="8"/>
      <c r="K9" s="8" t="s">
        <v>13</v>
      </c>
      <c r="L9" s="11" t="n">
        <f aca="false">((40*$D$9-9.81*$G$8*$D$8)/(2*(3*$D$8-5)))-1.2</f>
        <v>86.871611931871</v>
      </c>
      <c r="M9" s="8" t="s">
        <v>14</v>
      </c>
      <c r="N9" s="8"/>
      <c r="O9" s="8"/>
      <c r="P9" s="8"/>
      <c r="Q9" s="8"/>
    </row>
    <row r="10" customFormat="false" ht="20.25" hidden="false" customHeight="true" outlineLevel="0" collapsed="false">
      <c r="A10" s="12"/>
      <c r="B10" s="13" t="n">
        <v>0.1</v>
      </c>
      <c r="C10" s="13" t="n">
        <v>0.4</v>
      </c>
      <c r="D10" s="13" t="n">
        <v>0.6</v>
      </c>
      <c r="E10" s="13" t="n">
        <v>0.8</v>
      </c>
      <c r="F10" s="13" t="n">
        <v>0.9</v>
      </c>
      <c r="G10" s="14" t="n">
        <v>1</v>
      </c>
      <c r="H10" s="13" t="n">
        <v>1.05</v>
      </c>
      <c r="I10" s="13" t="n">
        <v>1.1</v>
      </c>
      <c r="J10" s="13" t="n">
        <v>1.15</v>
      </c>
      <c r="K10" s="13" t="n">
        <v>1.2</v>
      </c>
      <c r="L10" s="13" t="n">
        <v>1.25</v>
      </c>
      <c r="M10" s="13" t="n">
        <v>1.3</v>
      </c>
      <c r="N10" s="13" t="n">
        <v>1.35</v>
      </c>
      <c r="O10" s="13" t="n">
        <v>1.4</v>
      </c>
      <c r="P10" s="13" t="n">
        <v>1.45</v>
      </c>
      <c r="Q10" s="13" t="n">
        <v>1.5</v>
      </c>
    </row>
    <row r="11" customFormat="false" ht="20.25" hidden="false" customHeight="true" outlineLevel="0" collapsed="false">
      <c r="A11" s="15" t="s">
        <v>15</v>
      </c>
      <c r="B11" s="16" t="n">
        <f aca="false">((B10*($L$9+1.2)*(2*(3*$D$8-5)))+(9.81*$G$8*$D$8))/40</f>
        <v>24.29010135504</v>
      </c>
      <c r="C11" s="16" t="n">
        <f aca="false">((C10*($L$9+1.2)*(2*(3*$D$8-5)))+(9.81*$G$8*$D$8))/40</f>
        <v>65.24340090336</v>
      </c>
      <c r="D11" s="16" t="n">
        <f aca="false">((D10*($L$9+1.2)*(2*(3*$D$8-5)))+(9.81*$G$8*$D$8))/40</f>
        <v>92.54560060224</v>
      </c>
      <c r="E11" s="16" t="n">
        <f aca="false">((E10*($L$9+1.2)*(2*(3*$D$8-5)))+(9.81*$G$8*$D$8))/40</f>
        <v>119.84780030112</v>
      </c>
      <c r="F11" s="16" t="n">
        <f aca="false">((F10*($L$9+1.2)*(2*(3*$D$8-5)))+(9.81*$G$8*$D$8))/40</f>
        <v>133.49890015056</v>
      </c>
      <c r="G11" s="10" t="n">
        <f aca="false">((G10*($L$9+1.2)*(2*(3*$D$8-5)))+(9.81*$G$8*$D$8))/40</f>
        <v>147.15</v>
      </c>
      <c r="H11" s="16" t="n">
        <f aca="false">((H10*($L$9+1.2)*(2*(3*$D$8-5)))+(9.81*$G$8*$D$8))/40</f>
        <v>153.97554992472</v>
      </c>
      <c r="I11" s="16" t="n">
        <f aca="false">((I10*($L$9+1.2)*(2*(3*$D$8-5)))+(9.81*$G$8*$D$8))/40</f>
        <v>160.80109984944</v>
      </c>
      <c r="J11" s="16" t="n">
        <f aca="false">((J10*($L$9+1.2)*(2*(3*$D$8-5)))+(9.81*$G$8*$D$8))/40</f>
        <v>167.62664977416</v>
      </c>
      <c r="K11" s="16" t="n">
        <f aca="false">((K10*($L$9+1.2)*(2*(3*$D$8-5)))+(9.81*$G$8*$D$8))/40</f>
        <v>174.45219969888</v>
      </c>
      <c r="L11" s="16" t="n">
        <f aca="false">((L10*($L$9+1.2)*(2*(3*$D$8-5)))+(9.81*$G$8*$D$8))/40</f>
        <v>181.2777496236</v>
      </c>
      <c r="M11" s="16" t="n">
        <f aca="false">((M10*($L$9+1.2)*(2*(3*$D$8-5)))+(9.81*$G$8*$D$8))/40</f>
        <v>188.10329954832</v>
      </c>
      <c r="N11" s="16" t="n">
        <f aca="false">((N10*($L$9+1.2)*(2*(3*$D$8-5)))+(9.81*$G$8*$D$8))/40</f>
        <v>194.92884947304</v>
      </c>
      <c r="O11" s="16" t="n">
        <f aca="false">((O10*($L$9+1.2)*(2*(3*$D$8-5)))+(9.81*$G$8*$D$8))/40</f>
        <v>201.75439939776</v>
      </c>
      <c r="P11" s="16" t="n">
        <f aca="false">((P10*($L$9+1.2)*(2*(3*$D$8-5)))+(9.81*$G$8*$D$8))/40</f>
        <v>208.57994932248</v>
      </c>
      <c r="Q11" s="16" t="n">
        <f aca="false">((Q10*($L$9+1.2)*(2*(3*$D$8-5)))+(9.81*$G$8*$D$8))/40</f>
        <v>215.4054992472</v>
      </c>
    </row>
    <row r="12" customFormat="false" ht="20.25" hidden="false" customHeight="true" outlineLevel="0" collapsed="false">
      <c r="A12" s="15" t="s">
        <v>16</v>
      </c>
      <c r="B12" s="16" t="n">
        <f aca="false">B10*$L$9</f>
        <v>8.6871611931871</v>
      </c>
      <c r="C12" s="16" t="n">
        <f aca="false">C10*$L$9</f>
        <v>34.7486447727484</v>
      </c>
      <c r="D12" s="16" t="n">
        <f aca="false">D10*$L$9</f>
        <v>52.1229671591226</v>
      </c>
      <c r="E12" s="16" t="n">
        <f aca="false">E10*$L$9</f>
        <v>69.4972895454968</v>
      </c>
      <c r="F12" s="16" t="n">
        <f aca="false">F10*$L$9</f>
        <v>78.1844507386839</v>
      </c>
      <c r="G12" s="10" t="n">
        <f aca="false">G10*$L$9</f>
        <v>86.871611931871</v>
      </c>
      <c r="H12" s="16" t="n">
        <f aca="false">H10*$L$9</f>
        <v>91.2151925284645</v>
      </c>
      <c r="I12" s="16" t="n">
        <f aca="false">I10*$L$9</f>
        <v>95.5587731250581</v>
      </c>
      <c r="J12" s="16" t="n">
        <f aca="false">J10*$L$9</f>
        <v>99.9023537216516</v>
      </c>
      <c r="K12" s="16" t="n">
        <f aca="false">K10*$L$9</f>
        <v>104.245934318245</v>
      </c>
      <c r="L12" s="16" t="n">
        <f aca="false">L10*$L$9</f>
        <v>108.589514914839</v>
      </c>
      <c r="M12" s="16" t="n">
        <f aca="false">M10*$L$9</f>
        <v>112.933095511432</v>
      </c>
      <c r="N12" s="16" t="n">
        <f aca="false">N10*$L$9</f>
        <v>117.276676108026</v>
      </c>
      <c r="O12" s="16" t="n">
        <f aca="false">O10*$L$9</f>
        <v>121.620256704619</v>
      </c>
      <c r="P12" s="16" t="n">
        <f aca="false">P10*$L$9</f>
        <v>125.963837301213</v>
      </c>
      <c r="Q12" s="16" t="n">
        <f aca="false">Q10*$L$9</f>
        <v>130.307417897806</v>
      </c>
    </row>
    <row r="13" customFormat="false" ht="20.25" hidden="false" customHeight="true" outlineLevel="0" collapsed="false">
      <c r="A13" s="17" t="s">
        <v>17</v>
      </c>
      <c r="B13" s="23" t="n">
        <f aca="false">B12/0.472</f>
        <v>18.4050025279388</v>
      </c>
      <c r="C13" s="23" t="n">
        <f aca="false">C12/0.472</f>
        <v>73.6200101117551</v>
      </c>
      <c r="D13" s="23" t="n">
        <f aca="false">D12/0.472</f>
        <v>110.430015167633</v>
      </c>
      <c r="E13" s="23" t="n">
        <f aca="false">E12/0.472</f>
        <v>147.24002022351</v>
      </c>
      <c r="F13" s="23" t="n">
        <f aca="false">F12/0.472</f>
        <v>165.645022751449</v>
      </c>
      <c r="G13" s="23" t="n">
        <f aca="false">G12/0.472</f>
        <v>184.050025279388</v>
      </c>
      <c r="H13" s="23" t="n">
        <f aca="false">H12/0.472</f>
        <v>193.252526543357</v>
      </c>
      <c r="I13" s="23" t="n">
        <f aca="false">I12/0.472</f>
        <v>202.455027807326</v>
      </c>
      <c r="J13" s="19"/>
      <c r="K13" s="19"/>
      <c r="L13" s="19"/>
      <c r="M13" s="19"/>
      <c r="N13" s="19"/>
      <c r="O13" s="19"/>
      <c r="P13" s="19"/>
      <c r="Q13" s="19"/>
    </row>
    <row r="14" customFormat="false" ht="20.25" hidden="false" customHeight="true" outlineLevel="0" collapsed="false">
      <c r="A14" s="17" t="s">
        <v>18</v>
      </c>
      <c r="B14" s="16"/>
      <c r="C14" s="16"/>
      <c r="D14" s="16"/>
      <c r="E14" s="16"/>
      <c r="F14" s="16"/>
      <c r="G14" s="10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0.25" hidden="false" customHeight="true" outlineLevel="0" collapsed="false">
      <c r="A15" s="17" t="s">
        <v>19</v>
      </c>
      <c r="B15" s="16"/>
      <c r="C15" s="16"/>
      <c r="D15" s="16"/>
      <c r="E15" s="16"/>
      <c r="F15" s="16"/>
      <c r="G15" s="10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0.25" hidden="false" customHeight="true" outlineLevel="0" collapsed="false">
      <c r="A16" s="20" t="s">
        <v>20</v>
      </c>
      <c r="B16" s="21"/>
      <c r="C16" s="20" t="s">
        <v>10</v>
      </c>
      <c r="D16" s="22" t="n">
        <f aca="false">27.01*9.81</f>
        <v>264.9681</v>
      </c>
      <c r="E16" s="20" t="s">
        <v>11</v>
      </c>
      <c r="F16" s="21"/>
      <c r="G16" s="21"/>
      <c r="H16" s="21"/>
      <c r="I16" s="21"/>
      <c r="J16" s="21"/>
      <c r="K16" s="8" t="s">
        <v>13</v>
      </c>
      <c r="L16" s="11" t="n">
        <f aca="false">((40*$D$16-9.81*$G$8*$D$8)/(2*(3*$D$8-5)))-1.2</f>
        <v>162.883289351226</v>
      </c>
      <c r="M16" s="21"/>
      <c r="N16" s="21"/>
      <c r="O16" s="21"/>
      <c r="P16" s="21"/>
      <c r="Q16" s="21"/>
    </row>
    <row r="17" customFormat="false" ht="20.25" hidden="false" customHeight="true" outlineLevel="0" collapsed="false">
      <c r="A17" s="12"/>
      <c r="B17" s="13" t="n">
        <v>0.2</v>
      </c>
      <c r="C17" s="13" t="n">
        <v>0.4</v>
      </c>
      <c r="D17" s="13" t="n">
        <v>0.6</v>
      </c>
      <c r="E17" s="13" t="n">
        <v>0.8</v>
      </c>
      <c r="F17" s="13" t="n">
        <v>0.85</v>
      </c>
      <c r="G17" s="13" t="n">
        <v>0.9</v>
      </c>
      <c r="H17" s="13" t="n">
        <v>0.95</v>
      </c>
      <c r="I17" s="14" t="n">
        <v>1</v>
      </c>
      <c r="J17" s="13" t="n">
        <v>1.05</v>
      </c>
      <c r="K17" s="13" t="n">
        <v>1.1</v>
      </c>
      <c r="L17" s="13" t="n">
        <v>1.15</v>
      </c>
      <c r="M17" s="13" t="n">
        <v>1.2</v>
      </c>
      <c r="N17" s="13" t="n">
        <v>1.25</v>
      </c>
      <c r="O17" s="13" t="n">
        <v>1.3</v>
      </c>
      <c r="P17" s="13" t="n">
        <v>1.35</v>
      </c>
      <c r="Q17" s="13" t="n">
        <v>1.4</v>
      </c>
    </row>
    <row r="18" customFormat="false" ht="20.25" hidden="false" customHeight="true" outlineLevel="0" collapsed="false">
      <c r="A18" s="15" t="s">
        <v>15</v>
      </c>
      <c r="B18" s="16" t="n">
        <f aca="false">((B17*($L$16+1.2)*(2*(3*$D$8-5)))+(9.81*$G$8*$D$8))/40</f>
        <v>61.50482120448</v>
      </c>
      <c r="C18" s="16" t="n">
        <f aca="false">((C17*($L$16+1.2)*(2*(3*$D$8-5)))+(9.81*$G$8*$D$8))/40</f>
        <v>112.37064090336</v>
      </c>
      <c r="D18" s="16" t="n">
        <f aca="false">((D17*($L$16+1.2)*(2*(3*$D$8-5)))+(9.81*$G$8*$D$8))/40</f>
        <v>163.23646060224</v>
      </c>
      <c r="E18" s="16" t="n">
        <f aca="false">((E17*($L$16+1.2)*(2*(3*$D$8-5)))+(9.81*$G$8*$D$8))/40</f>
        <v>214.10228030112</v>
      </c>
      <c r="F18" s="16" t="n">
        <f aca="false">((F17*($L$16+1.2)*(2*(3*$D$8-5)))+(9.81*$G$8*$D$8))/40</f>
        <v>226.81873522584</v>
      </c>
      <c r="G18" s="16" t="n">
        <f aca="false">((G17*($L$16+1.2)*(2*(3*$D$8-5)))+(9.81*$G$8*$D$8))/40</f>
        <v>239.53519015056</v>
      </c>
      <c r="H18" s="16" t="n">
        <f aca="false">((H17*($L$16+1.2)*(2*(3*$D$8-5)))+(9.81*$G$8*$D$8))/40</f>
        <v>252.25164507528</v>
      </c>
      <c r="I18" s="10" t="n">
        <f aca="false">((I17*($L$16+1.2)*(2*(3*$D$8-5)))+(9.81*$G$8*$D$8))/40</f>
        <v>264.9681</v>
      </c>
      <c r="J18" s="16" t="n">
        <f aca="false">((J17*($L$16+1.2)*(2*(3*$D$8-5)))+(9.81*$G$8*$D$8))/40</f>
        <v>277.68455492472</v>
      </c>
      <c r="K18" s="16" t="n">
        <f aca="false">((K17*($L$16+1.2)*(2*(3*$D$8-5)))+(9.81*$G$8*$D$8))/40</f>
        <v>290.40100984944</v>
      </c>
      <c r="L18" s="16" t="n">
        <f aca="false">((L17*($L$16+1.2)*(2*(3*$D$8-5)))+(9.81*$G$8*$D$8))/40</f>
        <v>303.11746477416</v>
      </c>
      <c r="M18" s="16" t="n">
        <f aca="false">((M17*($L$16+1.2)*(2*(3*$D$8-5)))+(9.81*$G$8*$D$8))/40</f>
        <v>315.83391969888</v>
      </c>
      <c r="N18" s="16" t="n">
        <f aca="false">((N17*($L$16+1.2)*(2*(3*$D$8-5)))+(9.81*$G$8*$D$8))/40</f>
        <v>328.5503746236</v>
      </c>
      <c r="O18" s="16" t="n">
        <f aca="false">((O17*($L$16+1.2)*(2*(3*$D$8-5)))+(9.81*$G$8*$D$8))/40</f>
        <v>341.26682954832</v>
      </c>
      <c r="P18" s="16" t="n">
        <f aca="false">((P17*($L$16+1.2)*(2*(3*$D$8-5)))+(9.81*$G$8*$D$8))/40</f>
        <v>353.98328447304</v>
      </c>
      <c r="Q18" s="16" t="n">
        <f aca="false">((Q17*($L$16+1.2)*(2*(3*$D$8-5)))+(9.81*$G$8*$D$8))/40</f>
        <v>366.69973939776</v>
      </c>
    </row>
    <row r="19" customFormat="false" ht="20.25" hidden="false" customHeight="true" outlineLevel="0" collapsed="false">
      <c r="A19" s="15" t="s">
        <v>16</v>
      </c>
      <c r="B19" s="16" t="n">
        <f aca="false">B17*$L$16</f>
        <v>32.5766578702452</v>
      </c>
      <c r="C19" s="16" t="n">
        <f aca="false">C17*$L$16</f>
        <v>65.1533157404904</v>
      </c>
      <c r="D19" s="16" t="n">
        <f aca="false">D17*$L$16</f>
        <v>97.7299736107355</v>
      </c>
      <c r="E19" s="16" t="n">
        <f aca="false">E17*$L$16</f>
        <v>130.306631480981</v>
      </c>
      <c r="F19" s="16" t="n">
        <f aca="false">F17*$L$16</f>
        <v>138.450795948542</v>
      </c>
      <c r="G19" s="16" t="n">
        <f aca="false">G17*$L$16</f>
        <v>146.594960416103</v>
      </c>
      <c r="H19" s="16" t="n">
        <f aca="false">H17*$L$16</f>
        <v>154.739124883665</v>
      </c>
      <c r="I19" s="10" t="n">
        <f aca="false">I17*$L$16</f>
        <v>162.883289351226</v>
      </c>
      <c r="J19" s="16" t="n">
        <f aca="false">J17*$L$16</f>
        <v>171.027453818787</v>
      </c>
      <c r="K19" s="16" t="n">
        <f aca="false">K17*$L$16</f>
        <v>179.171618286348</v>
      </c>
      <c r="L19" s="16" t="n">
        <f aca="false">L17*$L$16</f>
        <v>187.31578275391</v>
      </c>
      <c r="M19" s="16" t="n">
        <f aca="false">M17*$L$16</f>
        <v>195.459947221471</v>
      </c>
      <c r="N19" s="16" t="n">
        <f aca="false">N17*$L$16</f>
        <v>203.604111689032</v>
      </c>
      <c r="O19" s="16" t="n">
        <f aca="false">O17*$L$16</f>
        <v>211.748276156594</v>
      </c>
      <c r="P19" s="16" t="n">
        <f aca="false">P17*$L$16</f>
        <v>219.892440624155</v>
      </c>
      <c r="Q19" s="16" t="n">
        <f aca="false">Q17*$L$16</f>
        <v>228.036605091716</v>
      </c>
    </row>
    <row r="20" customFormat="false" ht="20.25" hidden="false" customHeight="true" outlineLevel="0" collapsed="false">
      <c r="A20" s="17" t="s">
        <v>17</v>
      </c>
      <c r="B20" s="23" t="n">
        <f aca="false">B19/0.472</f>
        <v>69.0183429454347</v>
      </c>
      <c r="C20" s="23" t="n">
        <f aca="false">C19/0.472</f>
        <v>138.036685890869</v>
      </c>
      <c r="D20" s="23" t="n">
        <f aca="false">D19/0.472</f>
        <v>207.055028836304</v>
      </c>
      <c r="E20" s="23" t="n">
        <f aca="false">E19/0.472</f>
        <v>276.073371781739</v>
      </c>
      <c r="F20" s="23" t="n">
        <f aca="false">F19/0.472</f>
        <v>293.327957518097</v>
      </c>
      <c r="G20" s="23" t="n">
        <f aca="false">G19/0.472</f>
        <v>310.582543254456</v>
      </c>
      <c r="H20" s="23" t="n">
        <f aca="false">H19/0.472</f>
        <v>327.837128990815</v>
      </c>
      <c r="I20" s="23" t="n">
        <f aca="false">I19/0.472</f>
        <v>345.091714727174</v>
      </c>
      <c r="J20" s="19"/>
      <c r="K20" s="19"/>
      <c r="L20" s="19"/>
      <c r="M20" s="19"/>
      <c r="N20" s="19"/>
      <c r="O20" s="19"/>
      <c r="P20" s="19"/>
      <c r="Q20" s="19"/>
    </row>
    <row r="21" customFormat="false" ht="20.25" hidden="false" customHeight="true" outlineLevel="0" collapsed="false">
      <c r="A21" s="17" t="s">
        <v>18</v>
      </c>
      <c r="B21" s="16"/>
      <c r="C21" s="16"/>
      <c r="D21" s="16"/>
      <c r="E21" s="16"/>
      <c r="F21" s="16"/>
      <c r="G21" s="10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20.25" hidden="false" customHeight="true" outlineLevel="0" collapsed="false">
      <c r="A22" s="17" t="s">
        <v>19</v>
      </c>
      <c r="B22" s="16"/>
      <c r="C22" s="16"/>
      <c r="D22" s="16"/>
      <c r="E22" s="16"/>
      <c r="F22" s="16"/>
      <c r="G22" s="10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20.25" hidden="false" customHeight="true" outlineLevel="0" collapsed="false">
      <c r="A23" s="25" t="s">
        <v>21</v>
      </c>
      <c r="B23" s="25"/>
      <c r="C23" s="25"/>
      <c r="D23" s="25"/>
      <c r="E23" s="25"/>
      <c r="F23" s="25"/>
      <c r="G23" s="25"/>
      <c r="H23" s="24" t="n">
        <v>1</v>
      </c>
      <c r="I23" s="24" t="n">
        <v>2</v>
      </c>
      <c r="J23" s="24" t="n">
        <v>3</v>
      </c>
      <c r="K23" s="24" t="n">
        <v>4</v>
      </c>
      <c r="L23" s="24" t="n">
        <v>5</v>
      </c>
      <c r="M23" s="24" t="n">
        <v>6</v>
      </c>
      <c r="N23" s="24" t="n">
        <v>7</v>
      </c>
      <c r="O23" s="24" t="n">
        <v>8</v>
      </c>
      <c r="P23" s="24" t="n">
        <v>9</v>
      </c>
      <c r="Q23" s="24" t="n">
        <v>10</v>
      </c>
    </row>
    <row r="24" customFormat="false" ht="20.25" hidden="false" customHeight="true" outlineLevel="0" collapsed="false"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20.25" hidden="false" customHeight="true" outlineLevel="0" collapsed="false"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20.25" hidden="false" customHeight="true" outlineLevel="0" collapsed="false">
      <c r="A26" s="25"/>
      <c r="B26" s="25"/>
      <c r="C26" s="25"/>
      <c r="D26" s="25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20.25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9" t="s">
        <v>22</v>
      </c>
      <c r="J27" s="29"/>
      <c r="K27" s="29"/>
      <c r="L27" s="29" t="s">
        <v>23</v>
      </c>
      <c r="M27" s="29"/>
      <c r="N27" s="29"/>
      <c r="O27" s="29" t="s">
        <v>24</v>
      </c>
      <c r="P27" s="29"/>
      <c r="Q27" s="29"/>
    </row>
    <row r="28" customFormat="false" ht="20.25" hidden="false" customHeight="true" outlineLevel="0" collapsed="false">
      <c r="A28" s="25" t="s">
        <v>25</v>
      </c>
      <c r="B28" s="25"/>
      <c r="C28" s="25"/>
      <c r="D28" s="25"/>
      <c r="E28" s="25"/>
      <c r="F28" s="25"/>
      <c r="G28" s="25"/>
      <c r="H28" s="25"/>
      <c r="I28" s="30"/>
      <c r="J28" s="30"/>
      <c r="K28" s="30"/>
      <c r="L28" s="30"/>
      <c r="M28" s="30"/>
      <c r="N28" s="30"/>
      <c r="O28" s="30"/>
      <c r="P28" s="30"/>
      <c r="Q28" s="30"/>
    </row>
  </sheetData>
  <mergeCells count="12">
    <mergeCell ref="C1:Q1"/>
    <mergeCell ref="C2:Q2"/>
    <mergeCell ref="A23:G23"/>
    <mergeCell ref="A26:G26"/>
    <mergeCell ref="A27:G27"/>
    <mergeCell ref="I27:K27"/>
    <mergeCell ref="L27:N27"/>
    <mergeCell ref="O27:Q27"/>
    <mergeCell ref="A28:H28"/>
    <mergeCell ref="I28:K28"/>
    <mergeCell ref="L28:N28"/>
    <mergeCell ref="O28:Q28"/>
  </mergeCells>
  <printOptions headings="false" gridLines="false" gridLinesSet="true" horizontalCentered="true" verticalCentered="false"/>
  <pageMargins left="0.25" right="0.25" top="0.3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6.99"/>
    <col collapsed="false" customWidth="true" hidden="false" outlineLevel="0" max="3" min="3" style="1" width="7.12"/>
    <col collapsed="false" customWidth="true" hidden="false" outlineLevel="0" max="17" min="4" style="1" width="7.99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1"/>
      <c r="B1" s="32"/>
      <c r="C1" s="33" t="s">
        <v>26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6.5" hidden="false" customHeight="false" outlineLevel="0" collapsed="false">
      <c r="A2" s="31"/>
      <c r="B2" s="34"/>
      <c r="C2" s="35" t="s">
        <v>27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6.5" hidden="false" customHeight="false" outlineLevel="0" collapsed="false">
      <c r="A3" s="31"/>
      <c r="B3" s="36"/>
      <c r="C3" s="37" t="s">
        <v>28</v>
      </c>
      <c r="D3" s="38"/>
      <c r="E3" s="39"/>
      <c r="F3" s="37"/>
      <c r="G3" s="39"/>
      <c r="H3" s="31"/>
      <c r="I3" s="31"/>
      <c r="J3" s="31"/>
      <c r="K3" s="31"/>
      <c r="L3" s="31"/>
      <c r="M3" s="40"/>
      <c r="N3" s="41"/>
      <c r="O3" s="31"/>
      <c r="P3" s="40"/>
      <c r="Q3" s="40" t="s">
        <v>29</v>
      </c>
    </row>
    <row r="4" customFormat="false" ht="16.5" hidden="false" customHeight="false" outlineLevel="0" collapsed="false">
      <c r="A4" s="31"/>
      <c r="B4" s="42"/>
      <c r="C4" s="42" t="s">
        <v>30</v>
      </c>
      <c r="D4" s="38"/>
      <c r="E4" s="31"/>
      <c r="F4" s="31"/>
      <c r="G4" s="31"/>
      <c r="H4" s="31"/>
      <c r="I4" s="31"/>
      <c r="J4" s="31"/>
      <c r="K4" s="31"/>
      <c r="L4" s="31"/>
      <c r="M4" s="43"/>
      <c r="N4" s="31"/>
      <c r="O4" s="31"/>
      <c r="P4" s="43"/>
      <c r="Q4" s="43" t="s">
        <v>31</v>
      </c>
    </row>
    <row r="5" customFormat="false" ht="16.5" hidden="false" customHeight="false" outlineLevel="0" collapsed="false">
      <c r="A5" s="31"/>
      <c r="B5" s="42"/>
      <c r="C5" s="42" t="s">
        <v>32</v>
      </c>
      <c r="D5" s="38"/>
      <c r="E5" s="31"/>
      <c r="F5" s="31"/>
      <c r="G5" s="31"/>
      <c r="H5" s="31"/>
      <c r="I5" s="31"/>
      <c r="J5" s="31"/>
      <c r="K5" s="31"/>
      <c r="L5" s="31"/>
      <c r="M5" s="43"/>
      <c r="N5" s="31"/>
      <c r="O5" s="31"/>
      <c r="P5" s="43"/>
      <c r="Q5" s="43" t="s">
        <v>33</v>
      </c>
    </row>
    <row r="6" customFormat="false" ht="16.5" hidden="false" customHeight="false" outlineLevel="0" collapsed="false">
      <c r="A6" s="31"/>
      <c r="B6" s="42"/>
      <c r="C6" s="42" t="s">
        <v>34</v>
      </c>
      <c r="D6" s="38"/>
      <c r="E6" s="31"/>
      <c r="F6" s="31"/>
      <c r="G6" s="31"/>
      <c r="H6" s="31"/>
      <c r="I6" s="31"/>
      <c r="J6" s="31"/>
      <c r="K6" s="31"/>
      <c r="L6" s="31"/>
      <c r="M6" s="43"/>
      <c r="N6" s="31"/>
      <c r="O6" s="31"/>
      <c r="P6" s="43"/>
      <c r="Q6" s="43" t="s">
        <v>35</v>
      </c>
    </row>
    <row r="7" customFormat="false" ht="15.75" hidden="false" customHeight="true" outlineLevel="0" collapsed="false">
      <c r="A7" s="44" t="s">
        <v>43</v>
      </c>
      <c r="B7" s="45"/>
      <c r="C7" s="46" t="s">
        <v>37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20.25" hidden="false" customHeight="true" outlineLevel="0" collapsed="false">
      <c r="A8" s="3"/>
      <c r="B8" s="4"/>
      <c r="C8" s="5" t="s">
        <v>1</v>
      </c>
      <c r="D8" s="3" t="n">
        <v>12</v>
      </c>
      <c r="E8" s="4" t="s">
        <v>2</v>
      </c>
      <c r="F8" s="5" t="s">
        <v>3</v>
      </c>
      <c r="G8" s="6" t="n">
        <f aca="false">P8*3.14*M8*(J8-M8)*D8</f>
        <v>1.4107392</v>
      </c>
      <c r="H8" s="4" t="s">
        <v>4</v>
      </c>
      <c r="I8" s="5" t="s">
        <v>5</v>
      </c>
      <c r="J8" s="3" t="n">
        <v>0.3</v>
      </c>
      <c r="K8" s="4" t="s">
        <v>2</v>
      </c>
      <c r="L8" s="5" t="s">
        <v>6</v>
      </c>
      <c r="M8" s="7" t="n">
        <v>0.06</v>
      </c>
      <c r="N8" s="4" t="s">
        <v>2</v>
      </c>
      <c r="O8" s="5" t="s">
        <v>7</v>
      </c>
      <c r="P8" s="4" t="n">
        <v>2.6</v>
      </c>
      <c r="Q8" s="4" t="s">
        <v>8</v>
      </c>
    </row>
    <row r="9" customFormat="false" ht="20.25" hidden="false" customHeight="true" outlineLevel="0" collapsed="false">
      <c r="A9" s="8" t="s">
        <v>9</v>
      </c>
      <c r="B9" s="8"/>
      <c r="C9" s="8" t="s">
        <v>10</v>
      </c>
      <c r="D9" s="10" t="n">
        <f aca="false">3.5*9.81</f>
        <v>34.335</v>
      </c>
      <c r="E9" s="8" t="s">
        <v>11</v>
      </c>
      <c r="F9" s="9" t="s">
        <v>12</v>
      </c>
      <c r="G9" s="8"/>
      <c r="H9" s="8"/>
      <c r="I9" s="8"/>
      <c r="J9" s="8"/>
      <c r="K9" s="8" t="s">
        <v>13</v>
      </c>
      <c r="L9" s="11" t="n">
        <f aca="false">((40*$D$9-9.81*$G$8*$D$8)/(2*(3*$D$8-5)))-1.2</f>
        <v>18.273028731871</v>
      </c>
      <c r="M9" s="8" t="s">
        <v>14</v>
      </c>
      <c r="N9" s="8"/>
      <c r="O9" s="8"/>
      <c r="P9" s="8"/>
      <c r="Q9" s="8"/>
    </row>
    <row r="10" customFormat="false" ht="20.25" hidden="false" customHeight="true" outlineLevel="0" collapsed="false">
      <c r="A10" s="12"/>
      <c r="B10" s="13" t="n">
        <v>0.2</v>
      </c>
      <c r="C10" s="13" t="n">
        <v>0.4</v>
      </c>
      <c r="D10" s="13" t="n">
        <v>0.6</v>
      </c>
      <c r="E10" s="13" t="n">
        <v>0.8</v>
      </c>
      <c r="F10" s="13" t="n">
        <v>0.9</v>
      </c>
      <c r="G10" s="14" t="n">
        <v>1</v>
      </c>
      <c r="H10" s="13" t="n">
        <v>1.05</v>
      </c>
      <c r="I10" s="13" t="n">
        <v>1.1</v>
      </c>
      <c r="J10" s="13" t="n">
        <v>1.15</v>
      </c>
      <c r="K10" s="13" t="n">
        <v>1.2</v>
      </c>
      <c r="L10" s="13" t="n">
        <v>1.25</v>
      </c>
      <c r="M10" s="13" t="n">
        <v>1.3</v>
      </c>
      <c r="N10" s="13" t="n">
        <v>1.35</v>
      </c>
      <c r="O10" s="13" t="n">
        <v>1.4</v>
      </c>
      <c r="P10" s="13" t="n">
        <v>1.45</v>
      </c>
      <c r="Q10" s="13" t="n">
        <v>1.5</v>
      </c>
    </row>
    <row r="11" customFormat="false" ht="20.25" hidden="false" customHeight="true" outlineLevel="0" collapsed="false">
      <c r="A11" s="15" t="s">
        <v>15</v>
      </c>
      <c r="B11" s="16" t="n">
        <f aca="false">((B10*($L$9+1.2)*(2*(3*$D$8-5)))+(9.81*$G$8*$D$8))/40</f>
        <v>10.18844437248</v>
      </c>
      <c r="C11" s="16" t="n">
        <f aca="false">((C10*($L$9+1.2)*(2*(3*$D$8-5)))+(9.81*$G$8*$D$8))/40</f>
        <v>16.22508327936</v>
      </c>
      <c r="D11" s="16" t="n">
        <f aca="false">((D10*($L$9+1.2)*(2*(3*$D$8-5)))+(9.81*$G$8*$D$8))/40</f>
        <v>22.26172218624</v>
      </c>
      <c r="E11" s="16" t="n">
        <f aca="false">((E10*($L$9+1.2)*(2*(3*$D$8-5)))+(9.81*$G$8*$D$8))/40</f>
        <v>28.29836109312</v>
      </c>
      <c r="F11" s="16" t="n">
        <f aca="false">((F10*($L$9+1.2)*(2*(3*$D$8-5)))+(9.81*$G$8*$D$8))/40</f>
        <v>31.31668054656</v>
      </c>
      <c r="G11" s="10" t="n">
        <f aca="false">((G10*($L$9+1.2)*(2*(3*$D$8-5)))+(9.81*$G$8*$D$8))/40</f>
        <v>34.335</v>
      </c>
      <c r="H11" s="16" t="n">
        <f aca="false">((H10*($L$9+1.2)*(2*(3*$D$8-5)))+(9.81*$G$8*$D$8))/40</f>
        <v>35.84415972672</v>
      </c>
      <c r="I11" s="16" t="n">
        <f aca="false">((I10*($L$9+1.2)*(2*(3*$D$8-5)))+(9.81*$G$8*$D$8))/40</f>
        <v>37.35331945344</v>
      </c>
      <c r="J11" s="16" t="n">
        <f aca="false">((J10*($L$9+1.2)*(2*(3*$D$8-5)))+(9.81*$G$8*$D$8))/40</f>
        <v>38.86247918016</v>
      </c>
      <c r="K11" s="16" t="n">
        <f aca="false">((K10*($L$9+1.2)*(2*(3*$D$8-5)))+(9.81*$G$8*$D$8))/40</f>
        <v>40.37163890688</v>
      </c>
      <c r="L11" s="16" t="n">
        <f aca="false">((L10*($L$9+1.2)*(2*(3*$D$8-5)))+(9.81*$G$8*$D$8))/40</f>
        <v>41.8807986336</v>
      </c>
      <c r="M11" s="16" t="n">
        <f aca="false">((M10*($L$9+1.2)*(2*(3*$D$8-5)))+(9.81*$G$8*$D$8))/40</f>
        <v>43.38995836032</v>
      </c>
      <c r="N11" s="16" t="n">
        <f aca="false">((N10*($L$9+1.2)*(2*(3*$D$8-5)))+(9.81*$G$8*$D$8))/40</f>
        <v>44.89911808704</v>
      </c>
      <c r="O11" s="16" t="n">
        <f aca="false">((O10*($L$9+1.2)*(2*(3*$D$8-5)))+(9.81*$G$8*$D$8))/40</f>
        <v>46.40827781376</v>
      </c>
      <c r="P11" s="16" t="n">
        <f aca="false">((P10*($L$9+1.2)*(2*(3*$D$8-5)))+(9.81*$G$8*$D$8))/40</f>
        <v>47.91743754048</v>
      </c>
      <c r="Q11" s="16" t="n">
        <f aca="false">((Q10*($L$9+1.2)*(2*(3*$D$8-5)))+(9.81*$G$8*$D$8))/40</f>
        <v>49.4265972672</v>
      </c>
    </row>
    <row r="12" customFormat="false" ht="20.25" hidden="false" customHeight="true" outlineLevel="0" collapsed="false">
      <c r="A12" s="15" t="s">
        <v>16</v>
      </c>
      <c r="B12" s="16" t="n">
        <f aca="false">B10*$L$9</f>
        <v>3.65460574637419</v>
      </c>
      <c r="C12" s="16" t="n">
        <f aca="false">C10*$L$9</f>
        <v>7.30921149274839</v>
      </c>
      <c r="D12" s="16" t="n">
        <f aca="false">D10*$L$9</f>
        <v>10.9638172391226</v>
      </c>
      <c r="E12" s="16" t="n">
        <f aca="false">E10*$L$9</f>
        <v>14.6184229854968</v>
      </c>
      <c r="F12" s="16" t="n">
        <f aca="false">F10*$L$9</f>
        <v>16.4457258586839</v>
      </c>
      <c r="G12" s="10" t="n">
        <f aca="false">G10*$L$9</f>
        <v>18.273028731871</v>
      </c>
      <c r="H12" s="16" t="n">
        <f aca="false">H10*$L$9</f>
        <v>19.1866801684645</v>
      </c>
      <c r="I12" s="16" t="n">
        <f aca="false">I10*$L$9</f>
        <v>20.1003316050581</v>
      </c>
      <c r="J12" s="16" t="n">
        <f aca="false">J10*$L$9</f>
        <v>21.0139830416516</v>
      </c>
      <c r="K12" s="16" t="n">
        <f aca="false">K10*$L$9</f>
        <v>21.9276344782452</v>
      </c>
      <c r="L12" s="16" t="n">
        <f aca="false">L10*$L$9</f>
        <v>22.8412859148387</v>
      </c>
      <c r="M12" s="16" t="n">
        <f aca="false">M10*$L$9</f>
        <v>23.7549373514323</v>
      </c>
      <c r="N12" s="16" t="n">
        <f aca="false">N10*$L$9</f>
        <v>24.6685887880258</v>
      </c>
      <c r="O12" s="16" t="n">
        <f aca="false">O10*$L$9</f>
        <v>25.5822402246194</v>
      </c>
      <c r="P12" s="16" t="n">
        <f aca="false">P10*$L$9</f>
        <v>26.4958916612129</v>
      </c>
      <c r="Q12" s="16" t="n">
        <f aca="false">Q10*$L$9</f>
        <v>27.4095430978065</v>
      </c>
    </row>
    <row r="13" customFormat="false" ht="20.25" hidden="false" customHeight="true" outlineLevel="0" collapsed="false">
      <c r="A13" s="17" t="s">
        <v>17</v>
      </c>
      <c r="B13" s="23" t="n">
        <f aca="false">B12/0.472</f>
        <v>7.74280878469109</v>
      </c>
      <c r="C13" s="23" t="n">
        <f aca="false">C12/0.472</f>
        <v>15.4856175693822</v>
      </c>
      <c r="D13" s="23" t="n">
        <f aca="false">D12/0.472</f>
        <v>23.2284263540733</v>
      </c>
      <c r="E13" s="23" t="n">
        <f aca="false">E12/0.472</f>
        <v>30.9712351387644</v>
      </c>
      <c r="F13" s="23" t="n">
        <f aca="false">F12/0.472</f>
        <v>34.8426395311099</v>
      </c>
      <c r="G13" s="23" t="n">
        <f aca="false">G12/0.472</f>
        <v>38.7140439234554</v>
      </c>
      <c r="H13" s="23" t="n">
        <f aca="false">H12/0.472</f>
        <v>40.6497461196282</v>
      </c>
      <c r="I13" s="23" t="n">
        <f aca="false">I12/0.472</f>
        <v>42.585448315801</v>
      </c>
      <c r="J13" s="19"/>
      <c r="K13" s="19"/>
      <c r="L13" s="19"/>
      <c r="M13" s="19"/>
      <c r="N13" s="19"/>
      <c r="O13" s="19"/>
      <c r="P13" s="19"/>
      <c r="Q13" s="19"/>
    </row>
    <row r="14" customFormat="false" ht="20.25" hidden="false" customHeight="true" outlineLevel="0" collapsed="false">
      <c r="A14" s="17" t="s">
        <v>18</v>
      </c>
      <c r="B14" s="16"/>
      <c r="C14" s="16"/>
      <c r="D14" s="16"/>
      <c r="E14" s="16"/>
      <c r="F14" s="16"/>
      <c r="G14" s="10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0.25" hidden="false" customHeight="true" outlineLevel="0" collapsed="false">
      <c r="A15" s="17" t="s">
        <v>19</v>
      </c>
      <c r="B15" s="16"/>
      <c r="C15" s="16"/>
      <c r="D15" s="16"/>
      <c r="E15" s="16"/>
      <c r="F15" s="16"/>
      <c r="G15" s="10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0.25" hidden="false" customHeight="true" outlineLevel="0" collapsed="false">
      <c r="A16" s="20" t="s">
        <v>20</v>
      </c>
      <c r="B16" s="21"/>
      <c r="C16" s="20" t="s">
        <v>10</v>
      </c>
      <c r="D16" s="22" t="n">
        <f aca="false">D9*1.8</f>
        <v>61.803</v>
      </c>
      <c r="E16" s="20" t="s">
        <v>11</v>
      </c>
      <c r="F16" s="21"/>
      <c r="G16" s="21"/>
      <c r="H16" s="21"/>
      <c r="I16" s="21"/>
      <c r="J16" s="21"/>
      <c r="K16" s="8" t="s">
        <v>13</v>
      </c>
      <c r="L16" s="11" t="n">
        <f aca="false">((40*$D$16-9.81*$G$8*$D$8)/(2*(3*$D$8-5)))-1.2</f>
        <v>35.9943190544516</v>
      </c>
      <c r="M16" s="21"/>
      <c r="N16" s="21"/>
      <c r="O16" s="21"/>
      <c r="P16" s="21"/>
      <c r="Q16" s="21"/>
    </row>
    <row r="17" customFormat="false" ht="20.25" hidden="false" customHeight="true" outlineLevel="0" collapsed="false">
      <c r="A17" s="12"/>
      <c r="B17" s="13" t="n">
        <v>0.2</v>
      </c>
      <c r="C17" s="13" t="n">
        <v>0.4</v>
      </c>
      <c r="D17" s="13" t="n">
        <v>0.6</v>
      </c>
      <c r="E17" s="13" t="n">
        <v>0.8</v>
      </c>
      <c r="F17" s="13" t="n">
        <v>0.85</v>
      </c>
      <c r="G17" s="13" t="n">
        <v>0.9</v>
      </c>
      <c r="H17" s="13" t="n">
        <v>0.95</v>
      </c>
      <c r="I17" s="14" t="n">
        <v>1</v>
      </c>
      <c r="J17" s="13" t="n">
        <v>1.05</v>
      </c>
      <c r="K17" s="13" t="n">
        <v>1.1</v>
      </c>
      <c r="L17" s="13" t="n">
        <v>1.15</v>
      </c>
      <c r="M17" s="13" t="n">
        <v>1.2</v>
      </c>
      <c r="N17" s="13" t="n">
        <v>1.25</v>
      </c>
      <c r="O17" s="13" t="n">
        <v>1.3</v>
      </c>
      <c r="P17" s="13" t="n">
        <v>1.35</v>
      </c>
      <c r="Q17" s="13" t="n">
        <v>1.4</v>
      </c>
    </row>
    <row r="18" customFormat="false" ht="20.25" hidden="false" customHeight="true" outlineLevel="0" collapsed="false">
      <c r="A18" s="15" t="s">
        <v>15</v>
      </c>
      <c r="B18" s="16" t="n">
        <f aca="false">((B17*($L$16+1.2)*(2*(3*$D$8-5)))+(9.81*$G$8*$D$8))/40</f>
        <v>15.68204437248</v>
      </c>
      <c r="C18" s="16" t="n">
        <f aca="false">((C17*($L$16+1.2)*(2*(3*$D$8-5)))+(9.81*$G$8*$D$8))/40</f>
        <v>27.21228327936</v>
      </c>
      <c r="D18" s="16" t="n">
        <f aca="false">((D17*($L$16+1.2)*(2*(3*$D$8-5)))+(9.81*$G$8*$D$8))/40</f>
        <v>38.74252218624</v>
      </c>
      <c r="E18" s="16" t="n">
        <f aca="false">((E17*($L$16+1.2)*(2*(3*$D$8-5)))+(9.81*$G$8*$D$8))/40</f>
        <v>50.27276109312</v>
      </c>
      <c r="F18" s="16" t="n">
        <f aca="false">((F17*($L$16+1.2)*(2*(3*$D$8-5)))+(9.81*$G$8*$D$8))/40</f>
        <v>53.15532081984</v>
      </c>
      <c r="G18" s="16" t="n">
        <f aca="false">((G17*($L$16+1.2)*(2*(3*$D$8-5)))+(9.81*$G$8*$D$8))/40</f>
        <v>56.03788054656</v>
      </c>
      <c r="H18" s="16" t="n">
        <f aca="false">((H17*($L$16+1.2)*(2*(3*$D$8-5)))+(9.81*$G$8*$D$8))/40</f>
        <v>58.92044027328</v>
      </c>
      <c r="I18" s="10" t="n">
        <f aca="false">((I17*($L$16+1.2)*(2*(3*$D$8-5)))+(9.81*$G$8*$D$8))/40</f>
        <v>61.803</v>
      </c>
      <c r="J18" s="16" t="n">
        <f aca="false">((J17*($L$16+1.2)*(2*(3*$D$8-5)))+(9.81*$G$8*$D$8))/40</f>
        <v>64.68555972672</v>
      </c>
      <c r="K18" s="16" t="n">
        <f aca="false">((K17*($L$16+1.2)*(2*(3*$D$8-5)))+(9.81*$G$8*$D$8))/40</f>
        <v>67.56811945344</v>
      </c>
      <c r="L18" s="16" t="n">
        <f aca="false">((L17*($L$16+1.2)*(2*(3*$D$8-5)))+(9.81*$G$8*$D$8))/40</f>
        <v>70.45067918016</v>
      </c>
      <c r="M18" s="16" t="n">
        <f aca="false">((M17*($L$16+1.2)*(2*(3*$D$8-5)))+(9.81*$G$8*$D$8))/40</f>
        <v>73.33323890688</v>
      </c>
      <c r="N18" s="16" t="n">
        <f aca="false">((N17*($L$16+1.2)*(2*(3*$D$8-5)))+(9.81*$G$8*$D$8))/40</f>
        <v>76.2157986336</v>
      </c>
      <c r="O18" s="16" t="n">
        <f aca="false">((O17*($L$16+1.2)*(2*(3*$D$8-5)))+(9.81*$G$8*$D$8))/40</f>
        <v>79.09835836032</v>
      </c>
      <c r="P18" s="16" t="n">
        <f aca="false">((P17*($L$16+1.2)*(2*(3*$D$8-5)))+(9.81*$G$8*$D$8))/40</f>
        <v>81.98091808704</v>
      </c>
      <c r="Q18" s="16" t="n">
        <f aca="false">((Q17*($L$16+1.2)*(2*(3*$D$8-5)))+(9.81*$G$8*$D$8))/40</f>
        <v>84.86347781376</v>
      </c>
    </row>
    <row r="19" customFormat="false" ht="20.25" hidden="false" customHeight="true" outlineLevel="0" collapsed="false">
      <c r="A19" s="15" t="s">
        <v>16</v>
      </c>
      <c r="B19" s="16" t="n">
        <f aca="false">B17*$L$16</f>
        <v>7.19886381089032</v>
      </c>
      <c r="C19" s="16" t="n">
        <f aca="false">C17*$L$16</f>
        <v>14.3977276217806</v>
      </c>
      <c r="D19" s="16" t="n">
        <f aca="false">D17*$L$16</f>
        <v>21.596591432671</v>
      </c>
      <c r="E19" s="16" t="n">
        <f aca="false">E17*$L$16</f>
        <v>28.7954552435613</v>
      </c>
      <c r="F19" s="16" t="n">
        <f aca="false">F17*$L$16</f>
        <v>30.5951711962839</v>
      </c>
      <c r="G19" s="16" t="n">
        <f aca="false">G17*$L$16</f>
        <v>32.3948871490065</v>
      </c>
      <c r="H19" s="16" t="n">
        <f aca="false">H17*$L$16</f>
        <v>34.194603101729</v>
      </c>
      <c r="I19" s="10" t="n">
        <f aca="false">I17*$L$16</f>
        <v>35.9943190544516</v>
      </c>
      <c r="J19" s="16" t="n">
        <f aca="false">J17*$L$16</f>
        <v>37.7940350071742</v>
      </c>
      <c r="K19" s="16" t="n">
        <f aca="false">K17*$L$16</f>
        <v>39.5937509598968</v>
      </c>
      <c r="L19" s="16" t="n">
        <f aca="false">L17*$L$16</f>
        <v>41.3934669126194</v>
      </c>
      <c r="M19" s="16" t="n">
        <f aca="false">M17*$L$16</f>
        <v>43.1931828653419</v>
      </c>
      <c r="N19" s="16" t="n">
        <f aca="false">N17*$L$16</f>
        <v>44.9928988180645</v>
      </c>
      <c r="O19" s="16" t="n">
        <f aca="false">O17*$L$16</f>
        <v>46.7926147707871</v>
      </c>
      <c r="P19" s="16" t="n">
        <f aca="false">P17*$L$16</f>
        <v>48.5923307235097</v>
      </c>
      <c r="Q19" s="16" t="n">
        <f aca="false">Q17*$L$16</f>
        <v>50.3920466762323</v>
      </c>
    </row>
    <row r="20" customFormat="false" ht="20.25" hidden="false" customHeight="true" outlineLevel="0" collapsed="false">
      <c r="A20" s="17" t="s">
        <v>17</v>
      </c>
      <c r="B20" s="23" t="n">
        <f aca="false">B19/0.472</f>
        <v>15.2518301078185</v>
      </c>
      <c r="C20" s="23" t="n">
        <f aca="false">C19/0.472</f>
        <v>30.503660215637</v>
      </c>
      <c r="D20" s="23" t="n">
        <f aca="false">D19/0.472</f>
        <v>45.7554903234555</v>
      </c>
      <c r="E20" s="23" t="n">
        <f aca="false">E19/0.472</f>
        <v>61.0073204312739</v>
      </c>
      <c r="F20" s="23" t="n">
        <f aca="false">F19/0.472</f>
        <v>64.8202779582285</v>
      </c>
      <c r="G20" s="23" t="n">
        <f aca="false">G19/0.472</f>
        <v>68.6332354851832</v>
      </c>
      <c r="H20" s="23" t="n">
        <f aca="false">H19/0.472</f>
        <v>72.4461930121378</v>
      </c>
      <c r="I20" s="23" t="n">
        <f aca="false">I19/0.472</f>
        <v>76.2591505390924</v>
      </c>
      <c r="J20" s="19"/>
      <c r="K20" s="19"/>
      <c r="L20" s="19"/>
      <c r="M20" s="19"/>
      <c r="N20" s="19"/>
      <c r="O20" s="19"/>
      <c r="P20" s="19"/>
      <c r="Q20" s="19"/>
    </row>
    <row r="21" customFormat="false" ht="20.25" hidden="false" customHeight="true" outlineLevel="0" collapsed="false">
      <c r="A21" s="17" t="s">
        <v>18</v>
      </c>
      <c r="B21" s="16"/>
      <c r="C21" s="16"/>
      <c r="D21" s="16"/>
      <c r="E21" s="16"/>
      <c r="F21" s="16"/>
      <c r="G21" s="10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20.25" hidden="false" customHeight="true" outlineLevel="0" collapsed="false">
      <c r="A22" s="17" t="s">
        <v>19</v>
      </c>
      <c r="B22" s="16"/>
      <c r="C22" s="16"/>
      <c r="D22" s="16"/>
      <c r="E22" s="16"/>
      <c r="F22" s="16"/>
      <c r="G22" s="10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20.25" hidden="false" customHeight="true" outlineLevel="0" collapsed="false">
      <c r="A23" s="25" t="s">
        <v>21</v>
      </c>
      <c r="B23" s="25"/>
      <c r="C23" s="25"/>
      <c r="D23" s="25"/>
      <c r="E23" s="25"/>
      <c r="F23" s="25"/>
      <c r="G23" s="25"/>
      <c r="H23" s="24" t="n">
        <v>1</v>
      </c>
      <c r="I23" s="24" t="n">
        <v>2</v>
      </c>
      <c r="J23" s="24" t="n">
        <v>3</v>
      </c>
      <c r="K23" s="24" t="n">
        <v>4</v>
      </c>
      <c r="L23" s="24" t="n">
        <v>5</v>
      </c>
      <c r="M23" s="24" t="n">
        <v>6</v>
      </c>
      <c r="N23" s="24" t="n">
        <v>7</v>
      </c>
      <c r="O23" s="24" t="n">
        <v>8</v>
      </c>
      <c r="P23" s="24" t="n">
        <v>9</v>
      </c>
      <c r="Q23" s="24" t="n">
        <v>10</v>
      </c>
    </row>
    <row r="24" customFormat="false" ht="20.25" hidden="false" customHeight="true" outlineLevel="0" collapsed="false"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20.25" hidden="false" customHeight="true" outlineLevel="0" collapsed="false">
      <c r="D25" s="1" t="n">
        <f aca="false">D9*18%</f>
        <v>6.1803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20.25" hidden="false" customHeight="true" outlineLevel="0" collapsed="false">
      <c r="A26" s="25"/>
      <c r="B26" s="25"/>
      <c r="C26" s="25"/>
      <c r="D26" s="25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20.25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9" t="s">
        <v>22</v>
      </c>
      <c r="J27" s="29"/>
      <c r="K27" s="29"/>
      <c r="L27" s="29" t="s">
        <v>23</v>
      </c>
      <c r="M27" s="29"/>
      <c r="N27" s="29"/>
      <c r="O27" s="29" t="s">
        <v>24</v>
      </c>
      <c r="P27" s="29"/>
      <c r="Q27" s="29"/>
    </row>
    <row r="28" customFormat="false" ht="20.25" hidden="false" customHeight="true" outlineLevel="0" collapsed="false">
      <c r="A28" s="25" t="s">
        <v>25</v>
      </c>
      <c r="B28" s="25"/>
      <c r="C28" s="25"/>
      <c r="D28" s="25"/>
      <c r="E28" s="25"/>
      <c r="F28" s="25"/>
      <c r="G28" s="25"/>
      <c r="H28" s="25"/>
      <c r="I28" s="30"/>
      <c r="J28" s="30"/>
      <c r="K28" s="30"/>
      <c r="L28" s="30"/>
      <c r="M28" s="30"/>
      <c r="N28" s="30"/>
      <c r="O28" s="30"/>
      <c r="P28" s="30"/>
      <c r="Q28" s="30"/>
    </row>
  </sheetData>
  <mergeCells count="12">
    <mergeCell ref="C1:Q1"/>
    <mergeCell ref="C2:Q2"/>
    <mergeCell ref="A23:G23"/>
    <mergeCell ref="A26:G26"/>
    <mergeCell ref="A27:G27"/>
    <mergeCell ref="I27:K27"/>
    <mergeCell ref="L27:N27"/>
    <mergeCell ref="O27:Q27"/>
    <mergeCell ref="A28:H28"/>
    <mergeCell ref="I28:K28"/>
    <mergeCell ref="L28:N28"/>
    <mergeCell ref="O28:Q28"/>
  </mergeCells>
  <printOptions headings="false" gridLines="false" gridLinesSet="true" horizontalCentered="true" verticalCentered="false"/>
  <pageMargins left="0.25" right="0.25" top="0.3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3:57:01Z</dcterms:created>
  <dc:creator>Ngoc Bao</dc:creator>
  <dc:description/>
  <dc:language>en-US</dc:language>
  <cp:lastModifiedBy>ICARE CHI NHANH 1 </cp:lastModifiedBy>
  <cp:lastPrinted>2013-02-05T03:29:10Z</cp:lastPrinted>
  <dcterms:modified xsi:type="dcterms:W3CDTF">2014-05-07T09:33:40Z</dcterms:modified>
  <cp:revision>0</cp:revision>
  <dc:subject/>
  <dc:title/>
</cp:coreProperties>
</file>