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ALLA-500 (2)" sheetId="1" state="visible" r:id="rId2"/>
    <sheet name="HALLA-500 (3)" sheetId="2" state="visible" r:id="rId3"/>
    <sheet name="D600-15" sheetId="3" state="visible" r:id="rId4"/>
    <sheet name="D800-22" sheetId="4" state="visible" r:id="rId5"/>
    <sheet name="d350-13m" sheetId="5" state="visible" r:id="rId6"/>
    <sheet name="d350-14m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BGiacuoc" vbProcedure="false">'[2]'!$A$1:$F$1048576</definedName>
    <definedName function="false" hidden="false" name="cau" vbProcedure="false">'[3]Cac Thong So '!$C$29</definedName>
    <definedName function="false" hidden="false" name="cc" vbProcedure="false">'[4]Cac Thong So '!$C$7</definedName>
    <definedName function="false" hidden="false" name="COCUOI" vbProcedure="false">[5]TH_CNO!$K$1:$K$1048576</definedName>
    <definedName function="false" hidden="false" name="CPC" vbProcedure="false">'[2]'!$C$4</definedName>
    <definedName function="false" hidden="false" name="CPCC" vbProcedure="false">'[2]'!$C$3</definedName>
    <definedName function="false" hidden="false" name="CSDL" vbProcedure="false">'[6]Nhap so lieu dau vao'!$A$1:$M$1048576</definedName>
    <definedName function="false" hidden="false" name="DBGT" vbProcedure="false">[7]HESO!$D$772</definedName>
    <definedName function="false" hidden="false" name="dcncong" vbProcedure="false">'[8]Cac Thong So '!$C$7</definedName>
    <definedName function="false" hidden="false" name="dg" vbProcedure="false">'[2]'!$A$9:$H$33</definedName>
    <definedName function="false" hidden="false" name="DGCT" vbProcedure="false">'[2]'!$A$1:$M$1048576</definedName>
    <definedName function="false" hidden="false" name="DL_THCN" vbProcedure="false">[5]TH_CNO!$E$1:$K$1048576</definedName>
    <definedName function="false" hidden="false" name="dvt" vbProcedure="false">[9]Sheet1!$B$3</definedName>
    <definedName function="false" hidden="false" name="GIA" vbProcedure="false">'[2]'!$A$4:$D$79</definedName>
    <definedName function="false" hidden="false" name="GT" vbProcedure="false">[10]HESO!$G$7</definedName>
    <definedName function="false" hidden="false" name="HM" vbProcedure="false">'[1]'!$A$13:$E$84</definedName>
    <definedName function="false" hidden="false" name="hmuc" vbProcedure="false">[11]PTDG!$B$1:$B$1048576</definedName>
    <definedName function="false" hidden="false" name="hs" vbProcedure="false">'[12]he so'!$C$2</definedName>
    <definedName function="false" hidden="false" name="hscpc" vbProcedure="false">[13]INPUT!$B$4</definedName>
    <definedName function="false" hidden="false" name="hsdbgt" vbProcedure="false">[13]INPUT!$B$8</definedName>
    <definedName function="false" hidden="false" name="hslt" vbProcedure="false">[13]INPUT!$B$7</definedName>
    <definedName function="false" hidden="false" name="hsmay" vbProcedure="false">'[8]Cac Thong So '!$C$16</definedName>
    <definedName function="false" hidden="false" name="hso" vbProcedure="false">'[14]he so'!$C$2</definedName>
    <definedName function="false" hidden="false" name="HSTC" vbProcedure="false">[7]HESO!$C$515</definedName>
    <definedName function="false" hidden="false" name="hstndn" vbProcedure="false">[13]INPUT!$B$6</definedName>
    <definedName function="false" hidden="false" name="hsvat" vbProcedure="false">[13]INPUT!$B$10</definedName>
    <definedName function="false" hidden="false" name="KL" vbProcedure="false">'[2]'!$G$25:$G$368</definedName>
    <definedName function="false" hidden="false" name="Kluong" vbProcedure="false">'[15]Gia Du Thau '!$E$1:$E$1048576</definedName>
    <definedName function="false" hidden="false" name="k_l" vbProcedure="false">[11]PTDG!$F$1:$F$1048576</definedName>
    <definedName function="false" hidden="false" name="Lantrai" vbProcedure="false">'[8]Cac Thong So '!$C$25</definedName>
    <definedName function="false" hidden="false" name="line23" vbProcedure="false">[16]9cauTV!$X$24</definedName>
    <definedName function="false" hidden="false" name="lines1" vbProcedure="false">'[17]Level Checking Form(cat)'!$T$20</definedName>
    <definedName function="false" hidden="false" name="LT" vbProcedure="false">[10]HESO!$F$6</definedName>
    <definedName function="false" hidden="false" name="m" vbProcedure="false">'[1]'!$C$3</definedName>
    <definedName function="false" hidden="false" name="NC" vbProcedure="false">'[2]'!$C$1</definedName>
    <definedName function="false" hidden="false" name="nhancong" vbProcedure="false">'[8]Gia Nhan Cong '!$B$1:$C$1048576</definedName>
    <definedName function="false" hidden="false" name="Nhom2" vbProcedure="false">'[18]Cac Thong So '!$C$12</definedName>
    <definedName function="false" hidden="false" name="Nhom3" vbProcedure="false">'[18]Cac Thong So '!$C$13</definedName>
    <definedName function="false" hidden="false" name="Nhom4" vbProcedure="false">'[19]Cac Thong So '!$A$769</definedName>
    <definedName function="false" hidden="false" name="nhucau" vbProcedure="false">[20]PTDG!$G$1:$G$1048576</definedName>
    <definedName function="false" hidden="false" name="NOCUOI" vbProcedure="false">[5]TH_CNO!$J$1:$J$1048576</definedName>
    <definedName function="false" hidden="false" name="QUYET3" vbProcedure="false">[5]NK_CHUNG!$C$1:$C$1048576</definedName>
    <definedName function="false" hidden="false" name="Shdm" vbProcedure="false">'[3]Gia thau '!$A$1:IV1048576</definedName>
    <definedName function="false" hidden="false" name="SOTIEN" vbProcedure="false">[5]NK_CHUNG!$H$1:$H$1048576</definedName>
    <definedName function="false" hidden="false" name="tam1" vbProcedure="false">'[21]CD So PS'!$A$1:IV1048576</definedName>
    <definedName function="false" hidden="false" name="tam2" vbProcedure="false">'[21]CD So PS'!$A$1:IV1048576</definedName>
    <definedName function="false" hidden="false" name="tam3" vbProcedure="false">'[21]CD So PS'!$A$1:IV1048576</definedName>
    <definedName function="false" hidden="false" name="tencongviec" vbProcedure="false">'[2]'!$B$1:$B$1048576</definedName>
    <definedName function="false" hidden="false" name="tenCV" vbProcedure="false">[20]PTDG!$C$1:$C$1048576</definedName>
    <definedName function="false" hidden="false" name="TKCO" vbProcedure="false">[5]NK_CHUNG!$G$1:$G$1048576</definedName>
    <definedName function="false" hidden="false" name="TKNO" vbProcedure="false">[5]NK_CHUNG!$F$1:$F$1048576</definedName>
    <definedName function="false" hidden="false" name="TN" vbProcedure="false">[10]HESO!$H$8</definedName>
    <definedName function="false" hidden="false" name="tt" vbProcedure="false">'[4]Cac Thong So '!$C$9</definedName>
    <definedName function="false" hidden="false" name="tti" vbProcedure="false">'[4]Cac Thong So '!$C$10</definedName>
    <definedName function="false" hidden="false" name="TTN" vbProcedure="false">'[2]'!$C$5</definedName>
    <definedName function="false" hidden="false" name="USD" vbProcedure="false">15200</definedName>
    <definedName function="false" hidden="false" name="VAT" vbProcedure="false">'[2]'!$C$6</definedName>
    <definedName function="false" hidden="false" name="vatlieu" vbProcedure="false">'[22]'!$A$1:IV1048576</definedName>
    <definedName function="false" hidden="false" name="vl" vbProcedure="false">'[1]'!$C$1</definedName>
    <definedName function="false" hidden="false" name="VT" vbProcedure="false">'[2]'!$C$25:$C$368</definedName>
    <definedName function="false" hidden="false" name="xemay" vbProcedure="false">'[8]Gia Ca may '!$B$1:$S$1048576</definedName>
    <definedName function="false" hidden="false" name="XM" vbProcedure="false">'[2]'!$C$2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0">
  <si>
    <t xml:space="preserve">CỌC 26 m - D1000, </t>
  </si>
  <si>
    <t xml:space="preserve">L=</t>
  </si>
  <si>
    <t xml:space="preserve">m</t>
  </si>
  <si>
    <t xml:space="preserve">m=</t>
  </si>
  <si>
    <t xml:space="preserve">T</t>
  </si>
  <si>
    <t xml:space="preserve">D=</t>
  </si>
  <si>
    <t xml:space="preserve">t=</t>
  </si>
  <si>
    <r>
      <rPr>
        <sz val="9"/>
        <rFont val="Tahoma"/>
        <family val="2"/>
      </rPr>
      <t xml:space="preserve">m</t>
    </r>
    <r>
      <rPr>
        <vertAlign val="subscript"/>
        <sz val="9"/>
        <rFont val="Tahoma"/>
        <family val="2"/>
      </rPr>
      <t xml:space="preserve">bt</t>
    </r>
    <r>
      <rPr>
        <sz val="9"/>
        <rFont val="Tahoma"/>
        <family val="2"/>
      </rPr>
      <t xml:space="preserve">=</t>
    </r>
  </si>
  <si>
    <r>
      <rPr>
        <sz val="9"/>
        <rFont val="Tahoma"/>
        <family val="2"/>
      </rPr>
      <t xml:space="preserve">T/m</t>
    </r>
    <r>
      <rPr>
        <vertAlign val="superscript"/>
        <sz val="9"/>
        <rFont val="Tahoma"/>
        <family val="2"/>
      </rPr>
      <t xml:space="preserve">3</t>
    </r>
  </si>
  <si>
    <t xml:space="preserve">Moment gây nứt</t>
  </si>
  <si>
    <t xml:space="preserve">Mc=</t>
  </si>
  <si>
    <t xml:space="preserve">kN.m</t>
  </si>
  <si>
    <t xml:space="preserve">(thử khi xuất hiện vết nứt 0,05 mm thì dừng)     </t>
  </si>
  <si>
    <r>
      <rPr>
        <b val="true"/>
        <sz val="9"/>
        <rFont val="Tahoma"/>
        <family val="2"/>
      </rPr>
      <t xml:space="preserve">P    </t>
    </r>
    <r>
      <rPr>
        <sz val="9"/>
        <rFont val="Tahoma"/>
        <family val="2"/>
      </rPr>
      <t xml:space="preserve">=</t>
    </r>
  </si>
  <si>
    <t xml:space="preserve">Moment, kN.m</t>
  </si>
  <si>
    <t xml:space="preserve">lực, kN</t>
  </si>
  <si>
    <t xml:space="preserve">Vạch chia</t>
  </si>
  <si>
    <t xml:space="preserve">Độ võng, mm</t>
  </si>
  <si>
    <t xml:space="preserve">Vết nứt, mm</t>
  </si>
  <si>
    <t xml:space="preserve">Moment uốn gãy</t>
  </si>
  <si>
    <t xml:space="preserve">Cường độ bê tông bằng súng bật nảy</t>
  </si>
  <si>
    <t xml:space="preserve">Chiều dài</t>
  </si>
  <si>
    <t xml:space="preserve">Chiều dày</t>
  </si>
  <si>
    <t xml:space="preserve">Đường kính ngoài</t>
  </si>
  <si>
    <t xml:space="preserve">Kích thước hình học</t>
  </si>
  <si>
    <t xml:space="preserve">CỌC 10 m - D800, </t>
  </si>
  <si>
    <t xml:space="preserve"> </t>
  </si>
  <si>
    <t xml:space="preserve">CỌC 22 m - D800, </t>
  </si>
  <si>
    <t xml:space="preserve">CỌC 12 m - D600, </t>
  </si>
  <si>
    <t xml:space="preserve">CỌC 14 m - D350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.000"/>
    <numFmt numFmtId="176" formatCode="0.0"/>
    <numFmt numFmtId="177" formatCode="0%"/>
    <numFmt numFmtId="178" formatCode="0"/>
  </numFmts>
  <fonts count="39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name val="VNI-Times"/>
      <family val="0"/>
    </font>
    <font>
      <b val="true"/>
      <sz val="9"/>
      <name val="Tahoma"/>
      <family val="2"/>
    </font>
    <font>
      <sz val="9"/>
      <name val="Tahoma"/>
      <family val="2"/>
    </font>
    <font>
      <vertAlign val="subscript"/>
      <sz val="9"/>
      <name val="Tahoma"/>
      <family val="2"/>
    </font>
    <font>
      <vertAlign val="superscript"/>
      <sz val="9"/>
      <name val="Tahoma"/>
      <family val="2"/>
    </font>
    <font>
      <b val="true"/>
      <sz val="9"/>
      <name val="VNI-Times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3" fillId="20" borderId="11" applyFont="true" applyBorder="tru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y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Grey" xfId="54"/>
    <cellStyle name="HEADER" xfId="55"/>
    <cellStyle name="Header1" xfId="56"/>
    <cellStyle name="Header2" xfId="57"/>
    <cellStyle name="Heading 1 1" xfId="58"/>
    <cellStyle name="Heading 2 1" xfId="59"/>
    <cellStyle name="Heading 3" xfId="60"/>
    <cellStyle name="Heading 4" xfId="61"/>
    <cellStyle name="Input" xfId="62"/>
    <cellStyle name="Input [yellow]" xfId="63"/>
    <cellStyle name="Linked Cell" xfId="64"/>
    <cellStyle name="Model" xfId="65"/>
    <cellStyle name="Neutral 1" xfId="66"/>
    <cellStyle name="Normal - Style1" xfId="67"/>
    <cellStyle name="Note 1" xfId="68"/>
    <cellStyle name="Output" xfId="69"/>
    <cellStyle name="Percent [2]" xfId="70"/>
    <cellStyle name="subhead" xfId="71"/>
    <cellStyle name="Title" xfId="72"/>
    <cellStyle name="Total" xfId="73"/>
    <cellStyle name="Warning Text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HOBONG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coc%20ong%20hall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HongTT/Duyen/Duyen/Chi%20phi%20SX%20Goi%20TG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HongTT/Duyen/Duyen/VPD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600-A-10m"/>
      <sheetName val="HLP-500-A-16m"/>
      <sheetName val="HLP-600-B-18m"/>
      <sheetName val="HLP-450-14m "/>
      <sheetName val="HLP-350-14m"/>
      <sheetName val="3D-1000-A-16m (2)"/>
      <sheetName val="3D-1000-A-16m"/>
      <sheetName val="3D-700-C-24m"/>
      <sheetName val="3D-700-B-26m"/>
      <sheetName val="3D-700-B-24m"/>
      <sheetName val="bieumau"/>
      <sheetName val="HALLA-600"/>
      <sheetName val="HALLA-300"/>
      <sheetName val="HALLA-400 (2)"/>
      <sheetName val="HALLA-4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7" min="2" style="1" width="7.49"/>
    <col collapsed="false" customWidth="false" hidden="false" outlineLevel="0" max="257" min="18" style="1" width="8.99"/>
  </cols>
  <sheetData>
    <row r="1" customFormat="false" ht="22.9" hidden="false" customHeight="true" outlineLevel="0" collapsed="false">
      <c r="A1" s="2" t="s">
        <v>0</v>
      </c>
    </row>
    <row r="2" customFormat="false" ht="22.9" hidden="false" customHeight="true" outlineLevel="0" collapsed="false">
      <c r="A2" s="3"/>
      <c r="B2" s="4"/>
      <c r="C2" s="5" t="s">
        <v>1</v>
      </c>
      <c r="D2" s="3" t="n">
        <v>26</v>
      </c>
      <c r="E2" s="4" t="s">
        <v>2</v>
      </c>
      <c r="F2" s="5" t="s">
        <v>3</v>
      </c>
      <c r="G2" s="6" t="n">
        <f aca="false">P2*3.14*M2*(J2-M2)*D2</f>
        <v>25.5565856</v>
      </c>
      <c r="H2" s="4" t="s">
        <v>4</v>
      </c>
      <c r="I2" s="5" t="s">
        <v>5</v>
      </c>
      <c r="J2" s="3" t="n">
        <v>1</v>
      </c>
      <c r="K2" s="4" t="s">
        <v>2</v>
      </c>
      <c r="L2" s="5" t="s">
        <v>6</v>
      </c>
      <c r="M2" s="7" t="n">
        <v>0.14</v>
      </c>
      <c r="N2" s="4" t="s">
        <v>2</v>
      </c>
      <c r="O2" s="5" t="s">
        <v>7</v>
      </c>
      <c r="P2" s="4" t="n">
        <v>2.6</v>
      </c>
      <c r="Q2" s="4" t="s">
        <v>8</v>
      </c>
    </row>
    <row r="3" customFormat="false" ht="22.9" hidden="false" customHeight="true" outlineLevel="0" collapsed="false">
      <c r="A3" s="8" t="s">
        <v>9</v>
      </c>
      <c r="B3" s="9"/>
      <c r="C3" s="8" t="s">
        <v>10</v>
      </c>
      <c r="D3" s="10" t="n">
        <v>1030</v>
      </c>
      <c r="E3" s="8" t="s">
        <v>11</v>
      </c>
      <c r="F3" s="9" t="s">
        <v>12</v>
      </c>
      <c r="G3" s="9"/>
      <c r="H3" s="9"/>
      <c r="I3" s="9"/>
      <c r="J3" s="9"/>
      <c r="K3" s="8" t="s">
        <v>13</v>
      </c>
      <c r="L3" s="11" t="n">
        <f aca="false">((40*$D$3-9.81*$G$2*$D$2)/(2*(3*$D$2-5)))</f>
        <v>237.544775868931</v>
      </c>
      <c r="M3" s="8"/>
      <c r="N3" s="8"/>
      <c r="O3" s="8"/>
      <c r="P3" s="8"/>
      <c r="Q3" s="8"/>
    </row>
    <row r="4" customFormat="false" ht="22.9" hidden="false" customHeight="true" outlineLevel="0" collapsed="false">
      <c r="A4" s="12"/>
      <c r="B4" s="13" t="n">
        <v>0.2</v>
      </c>
      <c r="C4" s="13" t="n">
        <v>0.4</v>
      </c>
      <c r="D4" s="13" t="n">
        <v>0.6</v>
      </c>
      <c r="E4" s="13" t="n">
        <v>0.8</v>
      </c>
      <c r="F4" s="13" t="n">
        <v>0.9</v>
      </c>
      <c r="G4" s="14" t="n">
        <v>1</v>
      </c>
      <c r="H4" s="13" t="n">
        <v>1.05</v>
      </c>
      <c r="I4" s="13" t="n">
        <v>1.1</v>
      </c>
      <c r="J4" s="13" t="n">
        <v>1.15</v>
      </c>
      <c r="K4" s="13" t="n">
        <v>1.2</v>
      </c>
      <c r="L4" s="13" t="n">
        <v>1.25</v>
      </c>
      <c r="M4" s="13" t="n">
        <v>1.3</v>
      </c>
      <c r="N4" s="13" t="n">
        <v>1.35</v>
      </c>
      <c r="O4" s="13" t="n">
        <v>1.4</v>
      </c>
      <c r="P4" s="13" t="n">
        <v>1.45</v>
      </c>
      <c r="Q4" s="13" t="n">
        <v>1.5</v>
      </c>
    </row>
    <row r="5" customFormat="false" ht="22.9" hidden="false" customHeight="true" outlineLevel="0" collapsed="false">
      <c r="A5" s="15" t="s">
        <v>14</v>
      </c>
      <c r="B5" s="16" t="n">
        <f aca="false">((B4*$L$3*(2*(3*$D$2-5)))+(9.81*$G$2*$D$2))/40</f>
        <v>336.36925446272</v>
      </c>
      <c r="C5" s="16" t="n">
        <f aca="false">((C4*$L$3*(2*(3*$D$2-5)))+(9.81*$G$2*$D$2))/40</f>
        <v>509.77694084704</v>
      </c>
      <c r="D5" s="16" t="n">
        <f aca="false">((D4*$L$3*(2*(3*$D$2-5)))+(9.81*$G$2*$D$2))/40</f>
        <v>683.18462723136</v>
      </c>
      <c r="E5" s="16" t="n">
        <f aca="false">((E4*$L$3*(2*(3*$D$2-5)))+(9.81*$G$2*$D$2))/40</f>
        <v>856.59231361568</v>
      </c>
      <c r="F5" s="16" t="n">
        <f aca="false">((F4*$L$3*(2*(3*$D$2-5)))+(9.81*$G$2*$D$2))/40</f>
        <v>943.29615680784</v>
      </c>
      <c r="G5" s="10" t="n">
        <f aca="false">((G4*$L$3*(2*(3*$D$2-5)))+(9.81*$G$2*$D$2))/40</f>
        <v>1030</v>
      </c>
      <c r="H5" s="16" t="n">
        <f aca="false">((H4*$L$3*(2*(3*$D$2-5)))+(9.81*$G$2*$D$2))/40</f>
        <v>1073.35192159608</v>
      </c>
      <c r="I5" s="16" t="n">
        <f aca="false">((I4*$L$3*(2*(3*$D$2-5)))+(9.81*$G$2*$D$2))/40</f>
        <v>1116.70384319216</v>
      </c>
      <c r="J5" s="16" t="n">
        <f aca="false">((J4*$L$3*(2*(3*$D$2-5)))+(9.81*$G$2*$D$2))/40</f>
        <v>1160.05576478824</v>
      </c>
      <c r="K5" s="16" t="n">
        <f aca="false">((K4*$L$3*(2*(3*$D$2-5)))+(9.81*$G$2*$D$2))/40</f>
        <v>1203.40768638432</v>
      </c>
      <c r="L5" s="16" t="n">
        <f aca="false">((L4*$L$3*(2*(3*$D$2-5)))+(9.81*$G$2*$D$2))/40</f>
        <v>1246.7596079804</v>
      </c>
      <c r="M5" s="16" t="n">
        <f aca="false">((M4*$L$3*(2*(3*$D$2-5)))+(9.81*$G$2*$D$2))/40</f>
        <v>1290.11152957648</v>
      </c>
      <c r="N5" s="16" t="n">
        <f aca="false">((N4*$L$3*(2*(3*$D$2-5)))+(9.81*$G$2*$D$2))/40</f>
        <v>1333.46345117256</v>
      </c>
      <c r="O5" s="16" t="n">
        <f aca="false">((O4*$L$3*(2*(3*$D$2-5)))+(9.81*$G$2*$D$2))/40</f>
        <v>1376.81537276864</v>
      </c>
      <c r="P5" s="16" t="n">
        <f aca="false">((P4*$L$3*(2*(3*$D$2-5)))+(9.81*$G$2*$D$2))/40</f>
        <v>1420.16729436472</v>
      </c>
      <c r="Q5" s="16" t="n">
        <f aca="false">((Q4*$L$3*(2*(3*$D$2-5)))+(9.81*$G$2*$D$2))/40</f>
        <v>1463.5192159608</v>
      </c>
    </row>
    <row r="6" customFormat="false" ht="22.9" hidden="false" customHeight="true" outlineLevel="0" collapsed="false">
      <c r="A6" s="15" t="s">
        <v>15</v>
      </c>
      <c r="B6" s="16" t="n">
        <f aca="false">B4*$L$3</f>
        <v>47.5089551737863</v>
      </c>
      <c r="C6" s="16" t="n">
        <f aca="false">C4*$L$3</f>
        <v>95.0179103475726</v>
      </c>
      <c r="D6" s="16" t="n">
        <f aca="false">D4*$L$3</f>
        <v>142.526865521359</v>
      </c>
      <c r="E6" s="16" t="n">
        <f aca="false">E4*$L$3</f>
        <v>190.035820695145</v>
      </c>
      <c r="F6" s="16" t="n">
        <f aca="false">F4*$L$3</f>
        <v>213.790298282038</v>
      </c>
      <c r="G6" s="10" t="n">
        <f aca="false">G4*$L$3</f>
        <v>237.544775868931</v>
      </c>
      <c r="H6" s="16" t="n">
        <f aca="false">H4*$L$3</f>
        <v>249.422014662378</v>
      </c>
      <c r="I6" s="16" t="n">
        <f aca="false">I4*$L$3</f>
        <v>261.299253455825</v>
      </c>
      <c r="J6" s="16" t="n">
        <f aca="false">J4*$L$3</f>
        <v>273.176492249271</v>
      </c>
      <c r="K6" s="16" t="n">
        <f aca="false">K4*$L$3</f>
        <v>285.053731042718</v>
      </c>
      <c r="L6" s="16" t="n">
        <f aca="false">L4*$L$3</f>
        <v>296.930969836164</v>
      </c>
      <c r="M6" s="16" t="n">
        <f aca="false">M4*$L$3</f>
        <v>308.808208629611</v>
      </c>
      <c r="N6" s="16" t="n">
        <f aca="false">N4*$L$3</f>
        <v>320.685447423058</v>
      </c>
      <c r="O6" s="16" t="n">
        <f aca="false">O4*$L$3</f>
        <v>332.562686216504</v>
      </c>
      <c r="P6" s="16" t="n">
        <f aca="false">P4*$L$3</f>
        <v>344.439925009951</v>
      </c>
      <c r="Q6" s="16" t="n">
        <f aca="false">Q4*$L$3</f>
        <v>356.317163803397</v>
      </c>
    </row>
    <row r="7" customFormat="false" ht="22.9" hidden="false" customHeight="true" outlineLevel="0" collapsed="false">
      <c r="A7" s="17" t="s">
        <v>16</v>
      </c>
      <c r="B7" s="18"/>
      <c r="C7" s="18"/>
      <c r="D7" s="18"/>
      <c r="E7" s="18"/>
      <c r="F7" s="18"/>
      <c r="G7" s="19"/>
      <c r="H7" s="18"/>
      <c r="I7" s="16"/>
      <c r="J7" s="18"/>
      <c r="K7" s="18"/>
      <c r="L7" s="18"/>
      <c r="M7" s="18"/>
      <c r="N7" s="18"/>
      <c r="O7" s="18"/>
      <c r="P7" s="18"/>
      <c r="Q7" s="18"/>
    </row>
    <row r="8" customFormat="false" ht="22.9" hidden="false" customHeight="true" outlineLevel="0" collapsed="false">
      <c r="A8" s="17" t="s">
        <v>17</v>
      </c>
      <c r="B8" s="16"/>
      <c r="C8" s="16"/>
      <c r="D8" s="16"/>
      <c r="E8" s="16"/>
      <c r="F8" s="16"/>
      <c r="G8" s="10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2.9" hidden="false" customHeight="true" outlineLevel="0" collapsed="false">
      <c r="A9" s="17" t="s">
        <v>18</v>
      </c>
      <c r="B9" s="16"/>
      <c r="C9" s="16"/>
      <c r="D9" s="16"/>
      <c r="E9" s="16"/>
      <c r="F9" s="16"/>
      <c r="G9" s="10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2.9" hidden="false" customHeight="true" outlineLevel="0" collapsed="false">
      <c r="A10" s="20" t="s">
        <v>19</v>
      </c>
      <c r="B10" s="21"/>
      <c r="C10" s="20" t="s">
        <v>10</v>
      </c>
      <c r="D10" s="22" t="n">
        <f aca="false">2*$D$3</f>
        <v>2060</v>
      </c>
      <c r="E10" s="20" t="s">
        <v>11</v>
      </c>
      <c r="F10" s="21" t="s">
        <v>12</v>
      </c>
      <c r="G10" s="21"/>
      <c r="H10" s="21"/>
      <c r="I10" s="21"/>
      <c r="J10" s="21"/>
      <c r="K10" s="8" t="s">
        <v>13</v>
      </c>
      <c r="L10" s="11" t="n">
        <f aca="false">((40*$D$10-9.81*$G$2*$D$2)/(2*(3*$D$2-5)))</f>
        <v>519.736556690849</v>
      </c>
      <c r="M10" s="21"/>
      <c r="N10" s="21"/>
      <c r="O10" s="21"/>
      <c r="P10" s="21"/>
      <c r="Q10" s="21"/>
    </row>
    <row r="11" customFormat="false" ht="22.9" hidden="false" customHeight="true" outlineLevel="0" collapsed="false">
      <c r="A11" s="12"/>
      <c r="B11" s="13" t="n">
        <v>0.2</v>
      </c>
      <c r="C11" s="13" t="n">
        <v>0.4</v>
      </c>
      <c r="D11" s="13" t="n">
        <v>0.6</v>
      </c>
      <c r="E11" s="13" t="n">
        <v>0.8</v>
      </c>
      <c r="F11" s="13" t="n">
        <v>0.85</v>
      </c>
      <c r="G11" s="13" t="n">
        <v>0.9</v>
      </c>
      <c r="H11" s="13" t="n">
        <v>0.95</v>
      </c>
      <c r="I11" s="14" t="n">
        <v>1</v>
      </c>
      <c r="J11" s="13" t="n">
        <v>1.05</v>
      </c>
      <c r="K11" s="13" t="n">
        <v>1.1</v>
      </c>
      <c r="L11" s="13" t="n">
        <v>1.15</v>
      </c>
      <c r="M11" s="13" t="n">
        <v>1.2</v>
      </c>
      <c r="N11" s="13" t="n">
        <v>1.25</v>
      </c>
      <c r="O11" s="13" t="n">
        <v>1.3</v>
      </c>
      <c r="P11" s="13" t="n">
        <v>1.35</v>
      </c>
      <c r="Q11" s="13" t="n">
        <v>1.4</v>
      </c>
    </row>
    <row r="12" customFormat="false" ht="22.9" hidden="false" customHeight="true" outlineLevel="0" collapsed="false">
      <c r="A12" s="15" t="s">
        <v>14</v>
      </c>
      <c r="B12" s="16" t="n">
        <f aca="false">((B11*$L$10*(2*(3*$D$2-5)))+(9.81*$G$2*$D$2))/40</f>
        <v>542.36925446272</v>
      </c>
      <c r="C12" s="16" t="n">
        <f aca="false">((C11*$L$10*(2*(3*$D$2-5)))+(9.81*$G$2*$D$2))/40</f>
        <v>921.77694084704</v>
      </c>
      <c r="D12" s="16" t="n">
        <f aca="false">((D11*$L$10*(2*(3*$D$2-5)))+(9.81*$G$2*$D$2))/40</f>
        <v>1301.18462723136</v>
      </c>
      <c r="E12" s="16" t="n">
        <f aca="false">((E11*$L$10*(2*(3*$D$2-5)))+(9.81*$G$2*$D$2))/40</f>
        <v>1680.59231361568</v>
      </c>
      <c r="F12" s="16" t="n">
        <f aca="false">((F11*$L$10*(2*(3*$D$2-5)))+(9.81*$G$2*$D$2))/40</f>
        <v>1775.44423521176</v>
      </c>
      <c r="G12" s="16" t="n">
        <f aca="false">((G11*$L$10*(2*(3*$D$2-5)))+(9.81*$G$2*$D$2))/40</f>
        <v>1870.29615680784</v>
      </c>
      <c r="H12" s="16" t="n">
        <f aca="false">((H11*$L$10*(2*(3*$D$2-5)))+(9.81*$G$2*$D$2))/40</f>
        <v>1965.14807840392</v>
      </c>
      <c r="I12" s="10" t="n">
        <f aca="false">((I11*$L$10*(2*(3*$D$2-5)))+(9.81*$G$2*$D$2))/40</f>
        <v>2060</v>
      </c>
      <c r="J12" s="16" t="n">
        <f aca="false">((J11*$L$10*(2*(3*$D$2-5)))+(9.81*$G$2*$D$2))/40</f>
        <v>2154.85192159608</v>
      </c>
      <c r="K12" s="16" t="n">
        <f aca="false">((K11*$L$10*(2*(3*$D$2-5)))+(9.81*$G$2*$D$2))/40</f>
        <v>2249.70384319216</v>
      </c>
      <c r="L12" s="16" t="n">
        <f aca="false">((L11*$L$10*(2*(3*$D$2-5)))+(9.81*$G$2*$D$2))/40</f>
        <v>2344.55576478824</v>
      </c>
      <c r="M12" s="16" t="n">
        <f aca="false">((M11*$L$10*(2*(3*$D$2-5)))+(9.81*$G$2*$D$2))/40</f>
        <v>2439.40768638432</v>
      </c>
      <c r="N12" s="16" t="n">
        <f aca="false">((N11*$L$10*(2*(3*$D$2-5)))+(9.81*$G$2*$D$2))/40</f>
        <v>2534.2596079804</v>
      </c>
      <c r="O12" s="16" t="n">
        <f aca="false">((O11*$L$10*(2*(3*$D$2-5)))+(9.81*$G$2*$D$2))/40</f>
        <v>2629.11152957648</v>
      </c>
      <c r="P12" s="16" t="n">
        <f aca="false">((P11*$L$10*(2*(3*$D$2-5)))+(9.81*$G$2*$D$2))/40</f>
        <v>2723.96345117256</v>
      </c>
      <c r="Q12" s="16" t="n">
        <f aca="false">((Q11*$L$10*(2*(3*$D$2-5)))+(9.81*$G$2*$D$2))/40</f>
        <v>2818.81537276864</v>
      </c>
    </row>
    <row r="13" customFormat="false" ht="22.9" hidden="false" customHeight="true" outlineLevel="0" collapsed="false">
      <c r="A13" s="15" t="s">
        <v>15</v>
      </c>
      <c r="B13" s="16" t="n">
        <f aca="false">B11*$L$10</f>
        <v>103.94731133817</v>
      </c>
      <c r="C13" s="16" t="n">
        <f aca="false">C11*$L$10</f>
        <v>207.89462267634</v>
      </c>
      <c r="D13" s="16" t="n">
        <f aca="false">D11*$L$10</f>
        <v>311.84193401451</v>
      </c>
      <c r="E13" s="16" t="n">
        <f aca="false">E11*$L$10</f>
        <v>415.78924535268</v>
      </c>
      <c r="F13" s="16" t="n">
        <f aca="false">F11*$L$10</f>
        <v>441.776073187222</v>
      </c>
      <c r="G13" s="16" t="n">
        <f aca="false">G11*$L$10</f>
        <v>467.762901021764</v>
      </c>
      <c r="H13" s="16" t="n">
        <f aca="false">H11*$L$10</f>
        <v>493.749728856307</v>
      </c>
      <c r="I13" s="10" t="n">
        <f aca="false">I11*$L$10</f>
        <v>519.736556690849</v>
      </c>
      <c r="J13" s="16" t="n">
        <f aca="false">J11*$L$10</f>
        <v>545.723384525392</v>
      </c>
      <c r="K13" s="16" t="n">
        <f aca="false">K11*$L$10</f>
        <v>571.710212359934</v>
      </c>
      <c r="L13" s="16" t="n">
        <f aca="false">L11*$L$10</f>
        <v>597.697040194477</v>
      </c>
      <c r="M13" s="16" t="n">
        <f aca="false">M11*$L$10</f>
        <v>623.683868029019</v>
      </c>
      <c r="N13" s="16" t="n">
        <f aca="false">N11*$L$10</f>
        <v>649.670695863562</v>
      </c>
      <c r="O13" s="16" t="n">
        <f aca="false">O11*$L$10</f>
        <v>675.657523698104</v>
      </c>
      <c r="P13" s="16" t="n">
        <f aca="false">P11*$L$10</f>
        <v>701.644351532647</v>
      </c>
      <c r="Q13" s="16" t="n">
        <f aca="false">Q11*$L$10</f>
        <v>727.631179367189</v>
      </c>
    </row>
    <row r="14" customFormat="false" ht="22.9" hidden="false" customHeight="true" outlineLevel="0" collapsed="false">
      <c r="A14" s="17" t="s">
        <v>16</v>
      </c>
      <c r="B14" s="18"/>
      <c r="C14" s="18"/>
      <c r="D14" s="18"/>
      <c r="E14" s="18"/>
      <c r="F14" s="18"/>
      <c r="G14" s="18"/>
      <c r="H14" s="18"/>
      <c r="I14" s="19"/>
      <c r="J14" s="18"/>
      <c r="K14" s="18"/>
      <c r="L14" s="18"/>
      <c r="M14" s="18"/>
      <c r="N14" s="18"/>
      <c r="O14" s="18"/>
      <c r="P14" s="18"/>
      <c r="Q14" s="18"/>
    </row>
    <row r="15" customFormat="false" ht="22.9" hidden="false" customHeight="true" outlineLevel="0" collapsed="false">
      <c r="A15" s="17" t="s">
        <v>17</v>
      </c>
      <c r="B15" s="16"/>
      <c r="C15" s="16"/>
      <c r="D15" s="16"/>
      <c r="E15" s="16"/>
      <c r="F15" s="16"/>
      <c r="G15" s="10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2.9" hidden="false" customHeight="true" outlineLevel="0" collapsed="false">
      <c r="A16" s="17" t="s">
        <v>18</v>
      </c>
      <c r="B16" s="16"/>
      <c r="C16" s="16"/>
      <c r="D16" s="16"/>
      <c r="E16" s="16"/>
      <c r="F16" s="16"/>
      <c r="G16" s="10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2.9" hidden="false" customHeight="true" outlineLevel="0" collapsed="false">
      <c r="H17" s="23" t="n">
        <v>1</v>
      </c>
      <c r="I17" s="23" t="n">
        <v>2</v>
      </c>
      <c r="J17" s="23" t="n">
        <v>3</v>
      </c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  <c r="Q17" s="23" t="n">
        <v>10</v>
      </c>
    </row>
    <row r="18" customFormat="false" ht="22.9" hidden="false" customHeight="true" outlineLevel="0" collapsed="false">
      <c r="A18" s="24" t="s">
        <v>20</v>
      </c>
      <c r="B18" s="24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22.9" hidden="false" customHeight="true" outlineLevel="0" collapsed="false">
      <c r="A19" s="26"/>
      <c r="B19" s="26"/>
      <c r="C19" s="26"/>
      <c r="D19" s="26"/>
      <c r="E19" s="26"/>
      <c r="F19" s="26"/>
      <c r="G19" s="26"/>
      <c r="H19" s="27"/>
      <c r="I19" s="28" t="s">
        <v>21</v>
      </c>
      <c r="J19" s="28"/>
      <c r="K19" s="28"/>
      <c r="L19" s="28" t="s">
        <v>22</v>
      </c>
      <c r="M19" s="28"/>
      <c r="N19" s="28"/>
      <c r="O19" s="28" t="s">
        <v>23</v>
      </c>
      <c r="P19" s="28"/>
      <c r="Q19" s="28"/>
    </row>
    <row r="20" customFormat="false" ht="22.9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  <c r="O20" s="29"/>
      <c r="P20" s="29"/>
      <c r="Q20" s="29"/>
    </row>
  </sheetData>
  <mergeCells count="9">
    <mergeCell ref="A18:G18"/>
    <mergeCell ref="A19:G19"/>
    <mergeCell ref="I19:K19"/>
    <mergeCell ref="L19:N19"/>
    <mergeCell ref="O19:Q19"/>
    <mergeCell ref="A20:H20"/>
    <mergeCell ref="I20:K20"/>
    <mergeCell ref="L20:N20"/>
    <mergeCell ref="O20:Q20"/>
  </mergeCells>
  <printOptions headings="false" gridLines="false" gridLinesSet="true" horizontalCentered="true" verticalCentered="false"/>
  <pageMargins left="0.433333333333333" right="0.433333333333333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2THỬ NGHIỆM CỌC ỐNG THEO JIS A 5373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7" min="2" style="1" width="7.49"/>
    <col collapsed="false" customWidth="false" hidden="false" outlineLevel="0" max="257" min="18" style="1" width="8.99"/>
  </cols>
  <sheetData>
    <row r="1" customFormat="false" ht="22.9" hidden="false" customHeight="true" outlineLevel="0" collapsed="false">
      <c r="A1" s="2" t="s">
        <v>0</v>
      </c>
    </row>
    <row r="2" customFormat="false" ht="22.9" hidden="false" customHeight="true" outlineLevel="0" collapsed="false">
      <c r="A2" s="3"/>
      <c r="B2" s="4"/>
      <c r="C2" s="5" t="s">
        <v>1</v>
      </c>
      <c r="D2" s="3" t="n">
        <v>30</v>
      </c>
      <c r="E2" s="4" t="s">
        <v>2</v>
      </c>
      <c r="F2" s="5" t="s">
        <v>3</v>
      </c>
      <c r="G2" s="6" t="n">
        <f aca="false">P2*3.14*M2*(J2-M2)*D2</f>
        <v>29.488368</v>
      </c>
      <c r="H2" s="4" t="s">
        <v>4</v>
      </c>
      <c r="I2" s="5" t="s">
        <v>5</v>
      </c>
      <c r="J2" s="3" t="n">
        <v>1</v>
      </c>
      <c r="K2" s="4" t="s">
        <v>2</v>
      </c>
      <c r="L2" s="5" t="s">
        <v>6</v>
      </c>
      <c r="M2" s="7" t="n">
        <v>0.14</v>
      </c>
      <c r="N2" s="4" t="s">
        <v>2</v>
      </c>
      <c r="O2" s="5" t="s">
        <v>7</v>
      </c>
      <c r="P2" s="4" t="n">
        <v>2.6</v>
      </c>
      <c r="Q2" s="4" t="s">
        <v>8</v>
      </c>
    </row>
    <row r="3" customFormat="false" ht="22.9" hidden="false" customHeight="true" outlineLevel="0" collapsed="false">
      <c r="A3" s="8" t="s">
        <v>9</v>
      </c>
      <c r="B3" s="8"/>
      <c r="C3" s="8" t="s">
        <v>10</v>
      </c>
      <c r="D3" s="10" t="n">
        <v>1030</v>
      </c>
      <c r="E3" s="8" t="s">
        <v>11</v>
      </c>
      <c r="F3" s="9" t="s">
        <v>12</v>
      </c>
      <c r="G3" s="8"/>
      <c r="H3" s="8"/>
      <c r="I3" s="8"/>
      <c r="J3" s="8"/>
      <c r="K3" s="8" t="s">
        <v>13</v>
      </c>
      <c r="L3" s="11" t="n">
        <f aca="false">((40*$D$3-9.81*$G$2*$D$2)/(2*(3*$D$2-5)))</f>
        <v>191.303372338824</v>
      </c>
      <c r="M3" s="8"/>
      <c r="N3" s="8"/>
      <c r="O3" s="8"/>
      <c r="P3" s="8"/>
      <c r="Q3" s="8"/>
    </row>
    <row r="4" customFormat="false" ht="22.9" hidden="false" customHeight="true" outlineLevel="0" collapsed="false">
      <c r="A4" s="12"/>
      <c r="B4" s="13" t="n">
        <v>0.2</v>
      </c>
      <c r="C4" s="13" t="n">
        <v>0.4</v>
      </c>
      <c r="D4" s="13" t="n">
        <v>0.6</v>
      </c>
      <c r="E4" s="13" t="n">
        <v>0.8</v>
      </c>
      <c r="F4" s="13" t="n">
        <v>0.9</v>
      </c>
      <c r="G4" s="14" t="n">
        <v>1</v>
      </c>
      <c r="H4" s="13" t="n">
        <v>1.05</v>
      </c>
      <c r="I4" s="13" t="n">
        <v>1.1</v>
      </c>
      <c r="J4" s="13" t="n">
        <v>1.15</v>
      </c>
      <c r="K4" s="13" t="n">
        <v>1.2</v>
      </c>
      <c r="L4" s="13" t="n">
        <v>1.25</v>
      </c>
      <c r="M4" s="13" t="n">
        <v>1.3</v>
      </c>
      <c r="N4" s="13" t="n">
        <v>1.35</v>
      </c>
      <c r="O4" s="13" t="n">
        <v>1.4</v>
      </c>
      <c r="P4" s="13" t="n">
        <v>1.45</v>
      </c>
      <c r="Q4" s="13" t="n">
        <v>1.5</v>
      </c>
    </row>
    <row r="5" customFormat="false" ht="22.9" hidden="false" customHeight="true" outlineLevel="0" collapsed="false">
      <c r="A5" s="15" t="s">
        <v>14</v>
      </c>
      <c r="B5" s="16" t="n">
        <f aca="false">((B4*$L$3*(2*(3*$D$2-5)))+(9.81*$G$2*$D$2))/40</f>
        <v>379.568534048</v>
      </c>
      <c r="C5" s="16" t="n">
        <f aca="false">((C4*$L$3*(2*(3*$D$2-5)))+(9.81*$G$2*$D$2))/40</f>
        <v>542.176400536</v>
      </c>
      <c r="D5" s="16" t="n">
        <f aca="false">((D4*$L$3*(2*(3*$D$2-5)))+(9.81*$G$2*$D$2))/40</f>
        <v>704.784267024</v>
      </c>
      <c r="E5" s="16" t="n">
        <f aca="false">((E4*$L$3*(2*(3*$D$2-5)))+(9.81*$G$2*$D$2))/40</f>
        <v>867.392133512</v>
      </c>
      <c r="F5" s="16" t="n">
        <f aca="false">((F4*$L$3*(2*(3*$D$2-5)))+(9.81*$G$2*$D$2))/40</f>
        <v>948.696066756</v>
      </c>
      <c r="G5" s="10" t="n">
        <f aca="false">((G4*$L$3*(2*(3*$D$2-5)))+(9.81*$G$2*$D$2))/40</f>
        <v>1030</v>
      </c>
      <c r="H5" s="16" t="n">
        <f aca="false">((H4*$L$3*(2*(3*$D$2-5)))+(9.81*$G$2*$D$2))/40</f>
        <v>1070.651966622</v>
      </c>
      <c r="I5" s="16" t="n">
        <f aca="false">((I4*$L$3*(2*(3*$D$2-5)))+(9.81*$G$2*$D$2))/40</f>
        <v>1111.303933244</v>
      </c>
      <c r="J5" s="16" t="n">
        <f aca="false">((J4*$L$3*(2*(3*$D$2-5)))+(9.81*$G$2*$D$2))/40</f>
        <v>1151.955899866</v>
      </c>
      <c r="K5" s="16" t="n">
        <f aca="false">((K4*$L$3*(2*(3*$D$2-5)))+(9.81*$G$2*$D$2))/40</f>
        <v>1192.607866488</v>
      </c>
      <c r="L5" s="16" t="n">
        <f aca="false">((L4*$L$3*(2*(3*$D$2-5)))+(9.81*$G$2*$D$2))/40</f>
        <v>1233.25983311</v>
      </c>
      <c r="M5" s="16" t="n">
        <f aca="false">((M4*$L$3*(2*(3*$D$2-5)))+(9.81*$G$2*$D$2))/40</f>
        <v>1273.911799732</v>
      </c>
      <c r="N5" s="16" t="n">
        <f aca="false">((N4*$L$3*(2*(3*$D$2-5)))+(9.81*$G$2*$D$2))/40</f>
        <v>1314.563766354</v>
      </c>
      <c r="O5" s="16" t="n">
        <f aca="false">((O4*$L$3*(2*(3*$D$2-5)))+(9.81*$G$2*$D$2))/40</f>
        <v>1355.215732976</v>
      </c>
      <c r="P5" s="16" t="n">
        <f aca="false">((P4*$L$3*(2*(3*$D$2-5)))+(9.81*$G$2*$D$2))/40</f>
        <v>1395.867699598</v>
      </c>
      <c r="Q5" s="16" t="n">
        <f aca="false">((Q4*$L$3*(2*(3*$D$2-5)))+(9.81*$G$2*$D$2))/40</f>
        <v>1436.51966622</v>
      </c>
    </row>
    <row r="6" customFormat="false" ht="22.9" hidden="false" customHeight="true" outlineLevel="0" collapsed="false">
      <c r="A6" s="15" t="s">
        <v>15</v>
      </c>
      <c r="B6" s="16" t="n">
        <f aca="false">B4*$L$3</f>
        <v>38.2606744677647</v>
      </c>
      <c r="C6" s="16" t="n">
        <f aca="false">C4*$L$3</f>
        <v>76.5213489355294</v>
      </c>
      <c r="D6" s="16" t="n">
        <f aca="false">D4*$L$3</f>
        <v>114.782023403294</v>
      </c>
      <c r="E6" s="16" t="n">
        <f aca="false">E4*$L$3</f>
        <v>153.042697871059</v>
      </c>
      <c r="F6" s="16" t="n">
        <f aca="false">F4*$L$3</f>
        <v>172.173035104941</v>
      </c>
      <c r="G6" s="10" t="n">
        <f aca="false">G4*$L$3</f>
        <v>191.303372338824</v>
      </c>
      <c r="H6" s="16" t="n">
        <f aca="false">H4*$L$3</f>
        <v>200.868540955765</v>
      </c>
      <c r="I6" s="16" t="n">
        <f aca="false">I4*$L$3</f>
        <v>210.433709572706</v>
      </c>
      <c r="J6" s="16" t="n">
        <f aca="false">J4*$L$3</f>
        <v>219.998878189647</v>
      </c>
      <c r="K6" s="16" t="n">
        <f aca="false">K4*$L$3</f>
        <v>229.564046806588</v>
      </c>
      <c r="L6" s="16" t="n">
        <f aca="false">L4*$L$3</f>
        <v>239.129215423529</v>
      </c>
      <c r="M6" s="16" t="n">
        <f aca="false">M4*$L$3</f>
        <v>248.694384040471</v>
      </c>
      <c r="N6" s="16" t="n">
        <f aca="false">N4*$L$3</f>
        <v>258.259552657412</v>
      </c>
      <c r="O6" s="16" t="n">
        <f aca="false">O4*$L$3</f>
        <v>267.824721274353</v>
      </c>
      <c r="P6" s="16" t="n">
        <f aca="false">P4*$L$3</f>
        <v>277.389889891294</v>
      </c>
      <c r="Q6" s="16" t="n">
        <f aca="false">Q4*$L$3</f>
        <v>286.955058508235</v>
      </c>
    </row>
    <row r="7" customFormat="false" ht="22.9" hidden="false" customHeight="true" outlineLevel="0" collapsed="false">
      <c r="A7" s="17" t="s">
        <v>16</v>
      </c>
      <c r="B7" s="18"/>
      <c r="C7" s="18"/>
      <c r="D7" s="18"/>
      <c r="E7" s="18"/>
      <c r="F7" s="18"/>
      <c r="G7" s="19"/>
      <c r="H7" s="18"/>
      <c r="I7" s="16"/>
      <c r="J7" s="18"/>
      <c r="K7" s="18"/>
      <c r="L7" s="18"/>
      <c r="M7" s="18"/>
      <c r="N7" s="18"/>
      <c r="O7" s="18"/>
      <c r="P7" s="18"/>
      <c r="Q7" s="18"/>
    </row>
    <row r="8" customFormat="false" ht="22.9" hidden="false" customHeight="true" outlineLevel="0" collapsed="false">
      <c r="A8" s="17" t="s">
        <v>17</v>
      </c>
      <c r="B8" s="16"/>
      <c r="C8" s="16"/>
      <c r="D8" s="16"/>
      <c r="E8" s="16"/>
      <c r="F8" s="16"/>
      <c r="G8" s="10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2.9" hidden="false" customHeight="true" outlineLevel="0" collapsed="false">
      <c r="A9" s="17" t="s">
        <v>18</v>
      </c>
      <c r="B9" s="16"/>
      <c r="C9" s="16"/>
      <c r="D9" s="16"/>
      <c r="E9" s="16"/>
      <c r="F9" s="16"/>
      <c r="G9" s="10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2.9" hidden="false" customHeight="true" outlineLevel="0" collapsed="false">
      <c r="A10" s="20" t="s">
        <v>19</v>
      </c>
      <c r="B10" s="21"/>
      <c r="C10" s="20" t="s">
        <v>10</v>
      </c>
      <c r="D10" s="22" t="n">
        <f aca="false">2*$D$3</f>
        <v>2060</v>
      </c>
      <c r="E10" s="20" t="s">
        <v>11</v>
      </c>
      <c r="F10" s="21" t="s">
        <v>12</v>
      </c>
      <c r="G10" s="21"/>
      <c r="H10" s="21"/>
      <c r="I10" s="21"/>
      <c r="J10" s="21"/>
      <c r="K10" s="8" t="s">
        <v>13</v>
      </c>
      <c r="L10" s="11" t="n">
        <f aca="false">((40*$D$10-9.81*$G$2*$D$2)/(2*(3*$D$2-5)))</f>
        <v>433.656313515294</v>
      </c>
      <c r="M10" s="21"/>
      <c r="N10" s="21"/>
      <c r="O10" s="21"/>
      <c r="P10" s="21"/>
      <c r="Q10" s="21"/>
    </row>
    <row r="11" customFormat="false" ht="22.9" hidden="false" customHeight="true" outlineLevel="0" collapsed="false">
      <c r="A11" s="12"/>
      <c r="B11" s="13" t="n">
        <v>0.2</v>
      </c>
      <c r="C11" s="13" t="n">
        <v>0.4</v>
      </c>
      <c r="D11" s="13" t="n">
        <v>0.6</v>
      </c>
      <c r="E11" s="13" t="n">
        <v>0.8</v>
      </c>
      <c r="F11" s="13" t="n">
        <v>0.85</v>
      </c>
      <c r="G11" s="13" t="n">
        <v>0.9</v>
      </c>
      <c r="H11" s="13" t="n">
        <v>0.95</v>
      </c>
      <c r="I11" s="14" t="n">
        <v>1</v>
      </c>
      <c r="J11" s="13" t="n">
        <v>1.05</v>
      </c>
      <c r="K11" s="13" t="n">
        <v>1.1</v>
      </c>
      <c r="L11" s="13" t="n">
        <v>1.15</v>
      </c>
      <c r="M11" s="13" t="n">
        <v>1.2</v>
      </c>
      <c r="N11" s="13" t="n">
        <v>1.25</v>
      </c>
      <c r="O11" s="13" t="n">
        <v>1.3</v>
      </c>
      <c r="P11" s="13" t="n">
        <v>1.35</v>
      </c>
      <c r="Q11" s="13" t="n">
        <v>1.4</v>
      </c>
    </row>
    <row r="12" customFormat="false" ht="22.9" hidden="false" customHeight="true" outlineLevel="0" collapsed="false">
      <c r="A12" s="15" t="s">
        <v>14</v>
      </c>
      <c r="B12" s="16" t="n">
        <f aca="false">((B11*$L$10*(2*(3*$D$2-5)))+(9.81*$G$2*$D$2))/40</f>
        <v>585.568534048</v>
      </c>
      <c r="C12" s="16" t="n">
        <f aca="false">((C11*$L$10*(2*(3*$D$2-5)))+(9.81*$G$2*$D$2))/40</f>
        <v>954.176400536</v>
      </c>
      <c r="D12" s="16" t="n">
        <f aca="false">((D11*$L$10*(2*(3*$D$2-5)))+(9.81*$G$2*$D$2))/40</f>
        <v>1322.784267024</v>
      </c>
      <c r="E12" s="16" t="n">
        <f aca="false">((E11*$L$10*(2*(3*$D$2-5)))+(9.81*$G$2*$D$2))/40</f>
        <v>1691.392133512</v>
      </c>
      <c r="F12" s="16" t="n">
        <f aca="false">((F11*$L$10*(2*(3*$D$2-5)))+(9.81*$G$2*$D$2))/40</f>
        <v>1783.544100134</v>
      </c>
      <c r="G12" s="16" t="n">
        <f aca="false">((G11*$L$10*(2*(3*$D$2-5)))+(9.81*$G$2*$D$2))/40</f>
        <v>1875.696066756</v>
      </c>
      <c r="H12" s="16" t="n">
        <f aca="false">((H11*$L$10*(2*(3*$D$2-5)))+(9.81*$G$2*$D$2))/40</f>
        <v>1967.848033378</v>
      </c>
      <c r="I12" s="10" t="n">
        <f aca="false">((I11*$L$10*(2*(3*$D$2-5)))+(9.81*$G$2*$D$2))/40</f>
        <v>2060</v>
      </c>
      <c r="J12" s="16" t="n">
        <f aca="false">((J11*$L$10*(2*(3*$D$2-5)))+(9.81*$G$2*$D$2))/40</f>
        <v>2152.151966622</v>
      </c>
      <c r="K12" s="16" t="n">
        <f aca="false">((K11*$L$10*(2*(3*$D$2-5)))+(9.81*$G$2*$D$2))/40</f>
        <v>2244.303933244</v>
      </c>
      <c r="L12" s="16" t="n">
        <f aca="false">((L11*$L$10*(2*(3*$D$2-5)))+(9.81*$G$2*$D$2))/40</f>
        <v>2336.455899866</v>
      </c>
      <c r="M12" s="16" t="n">
        <f aca="false">((M11*$L$10*(2*(3*$D$2-5)))+(9.81*$G$2*$D$2))/40</f>
        <v>2428.607866488</v>
      </c>
      <c r="N12" s="16" t="n">
        <f aca="false">((N11*$L$10*(2*(3*$D$2-5)))+(9.81*$G$2*$D$2))/40</f>
        <v>2520.75983311</v>
      </c>
      <c r="O12" s="16" t="n">
        <f aca="false">((O11*$L$10*(2*(3*$D$2-5)))+(9.81*$G$2*$D$2))/40</f>
        <v>2612.911799732</v>
      </c>
      <c r="P12" s="16" t="n">
        <f aca="false">((P11*$L$10*(2*(3*$D$2-5)))+(9.81*$G$2*$D$2))/40</f>
        <v>2705.063766354</v>
      </c>
      <c r="Q12" s="16" t="n">
        <f aca="false">((Q11*$L$10*(2*(3*$D$2-5)))+(9.81*$G$2*$D$2))/40</f>
        <v>2797.215732976</v>
      </c>
    </row>
    <row r="13" customFormat="false" ht="22.9" hidden="false" customHeight="true" outlineLevel="0" collapsed="false">
      <c r="A13" s="15" t="s">
        <v>15</v>
      </c>
      <c r="B13" s="16" t="n">
        <f aca="false">B11*$L$10</f>
        <v>86.7312627030588</v>
      </c>
      <c r="C13" s="16" t="n">
        <f aca="false">C11*$L$10</f>
        <v>173.462525406118</v>
      </c>
      <c r="D13" s="16" t="n">
        <f aca="false">D11*$L$10</f>
        <v>260.193788109176</v>
      </c>
      <c r="E13" s="16" t="n">
        <f aca="false">E11*$L$10</f>
        <v>346.925050812235</v>
      </c>
      <c r="F13" s="16" t="n">
        <f aca="false">F11*$L$10</f>
        <v>368.607866488</v>
      </c>
      <c r="G13" s="16" t="n">
        <f aca="false">G11*$L$10</f>
        <v>390.290682163765</v>
      </c>
      <c r="H13" s="16" t="n">
        <f aca="false">H11*$L$10</f>
        <v>411.973497839529</v>
      </c>
      <c r="I13" s="10" t="n">
        <f aca="false">I11*$L$10</f>
        <v>433.656313515294</v>
      </c>
      <c r="J13" s="16" t="n">
        <f aca="false">J11*$L$10</f>
        <v>455.339129191059</v>
      </c>
      <c r="K13" s="16" t="n">
        <f aca="false">K11*$L$10</f>
        <v>477.021944866824</v>
      </c>
      <c r="L13" s="16" t="n">
        <f aca="false">L11*$L$10</f>
        <v>498.704760542588</v>
      </c>
      <c r="M13" s="16" t="n">
        <f aca="false">M11*$L$10</f>
        <v>520.387576218353</v>
      </c>
      <c r="N13" s="16" t="n">
        <f aca="false">N11*$L$10</f>
        <v>542.070391894118</v>
      </c>
      <c r="O13" s="16" t="n">
        <f aca="false">O11*$L$10</f>
        <v>563.753207569882</v>
      </c>
      <c r="P13" s="16" t="n">
        <f aca="false">P11*$L$10</f>
        <v>585.436023245647</v>
      </c>
      <c r="Q13" s="16" t="n">
        <f aca="false">Q11*$L$10</f>
        <v>607.118838921412</v>
      </c>
    </row>
    <row r="14" customFormat="false" ht="22.9" hidden="false" customHeight="true" outlineLevel="0" collapsed="false">
      <c r="A14" s="17" t="s">
        <v>16</v>
      </c>
      <c r="B14" s="18"/>
      <c r="C14" s="18"/>
      <c r="D14" s="18"/>
      <c r="E14" s="18"/>
      <c r="F14" s="18"/>
      <c r="G14" s="18"/>
      <c r="H14" s="18"/>
      <c r="I14" s="19"/>
      <c r="J14" s="18"/>
      <c r="K14" s="18"/>
      <c r="L14" s="18"/>
      <c r="M14" s="18"/>
      <c r="N14" s="18"/>
      <c r="O14" s="18"/>
      <c r="P14" s="18"/>
      <c r="Q14" s="18"/>
    </row>
    <row r="15" customFormat="false" ht="22.9" hidden="false" customHeight="true" outlineLevel="0" collapsed="false">
      <c r="A15" s="17" t="s">
        <v>17</v>
      </c>
      <c r="B15" s="16"/>
      <c r="C15" s="16"/>
      <c r="D15" s="16"/>
      <c r="E15" s="16"/>
      <c r="F15" s="16"/>
      <c r="G15" s="10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2.9" hidden="false" customHeight="true" outlineLevel="0" collapsed="false">
      <c r="A16" s="17" t="s">
        <v>18</v>
      </c>
      <c r="B16" s="16"/>
      <c r="C16" s="16"/>
      <c r="D16" s="16"/>
      <c r="E16" s="16"/>
      <c r="F16" s="16"/>
      <c r="G16" s="10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2.9" hidden="false" customHeight="true" outlineLevel="0" collapsed="false">
      <c r="H17" s="23" t="n">
        <v>1</v>
      </c>
      <c r="I17" s="23" t="n">
        <v>2</v>
      </c>
      <c r="J17" s="23" t="n">
        <v>3</v>
      </c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  <c r="Q17" s="23" t="n">
        <v>10</v>
      </c>
    </row>
    <row r="18" customFormat="false" ht="22.9" hidden="false" customHeight="true" outlineLevel="0" collapsed="false">
      <c r="A18" s="24" t="s">
        <v>20</v>
      </c>
      <c r="B18" s="24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22.9" hidden="false" customHeight="true" outlineLevel="0" collapsed="false">
      <c r="A19" s="26"/>
      <c r="B19" s="26"/>
      <c r="C19" s="26"/>
      <c r="D19" s="26"/>
      <c r="E19" s="26"/>
      <c r="F19" s="26"/>
      <c r="G19" s="26"/>
      <c r="H19" s="27"/>
      <c r="I19" s="28" t="s">
        <v>21</v>
      </c>
      <c r="J19" s="28"/>
      <c r="K19" s="28"/>
      <c r="L19" s="28" t="s">
        <v>22</v>
      </c>
      <c r="M19" s="28"/>
      <c r="N19" s="28"/>
      <c r="O19" s="28" t="s">
        <v>23</v>
      </c>
      <c r="P19" s="28"/>
      <c r="Q19" s="28"/>
    </row>
    <row r="20" customFormat="false" ht="22.9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  <c r="O20" s="29"/>
      <c r="P20" s="29"/>
      <c r="Q20" s="29"/>
    </row>
  </sheetData>
  <mergeCells count="9">
    <mergeCell ref="A18:G18"/>
    <mergeCell ref="A19:G19"/>
    <mergeCell ref="I19:K19"/>
    <mergeCell ref="L19:N19"/>
    <mergeCell ref="O19:Q19"/>
    <mergeCell ref="A20:H20"/>
    <mergeCell ref="I20:K20"/>
    <mergeCell ref="L20:N20"/>
    <mergeCell ref="O20:Q20"/>
  </mergeCells>
  <printOptions headings="false" gridLines="false" gridLinesSet="true" horizontalCentered="true" verticalCentered="false"/>
  <pageMargins left="0.433333333333333" right="0.433333333333333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2THỬ NGHIỆM CỌC ỐNG THEO JIS A 5373 - 20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7" min="2" style="1" width="7.49"/>
    <col collapsed="false" customWidth="false" hidden="false" outlineLevel="0" max="257" min="18" style="1" width="8.99"/>
  </cols>
  <sheetData>
    <row r="1" customFormat="false" ht="22.9" hidden="false" customHeight="true" outlineLevel="0" collapsed="false">
      <c r="A1" s="2" t="s">
        <v>25</v>
      </c>
    </row>
    <row r="2" customFormat="false" ht="22.9" hidden="false" customHeight="true" outlineLevel="0" collapsed="false">
      <c r="A2" s="3"/>
      <c r="B2" s="4"/>
      <c r="C2" s="5" t="s">
        <v>1</v>
      </c>
      <c r="D2" s="3" t="n">
        <v>10</v>
      </c>
      <c r="E2" s="4" t="s">
        <v>2</v>
      </c>
      <c r="F2" s="5" t="s">
        <v>3</v>
      </c>
      <c r="G2" s="6" t="n">
        <f aca="false">P2*3.14*M2*(J2-M2)*D2</f>
        <v>7.543536</v>
      </c>
      <c r="H2" s="4" t="s">
        <v>4</v>
      </c>
      <c r="I2" s="5" t="s">
        <v>5</v>
      </c>
      <c r="J2" s="3" t="n">
        <v>0.8</v>
      </c>
      <c r="K2" s="4" t="s">
        <v>2</v>
      </c>
      <c r="L2" s="5" t="s">
        <v>6</v>
      </c>
      <c r="M2" s="7" t="n">
        <v>0.14</v>
      </c>
      <c r="N2" s="4" t="s">
        <v>2</v>
      </c>
      <c r="O2" s="5" t="s">
        <v>7</v>
      </c>
      <c r="P2" s="4" t="n">
        <v>2.6</v>
      </c>
      <c r="Q2" s="4" t="s">
        <v>8</v>
      </c>
    </row>
    <row r="3" customFormat="false" ht="22.9" hidden="false" customHeight="true" outlineLevel="0" collapsed="false">
      <c r="A3" s="8" t="s">
        <v>9</v>
      </c>
      <c r="B3" s="8"/>
      <c r="C3" s="8" t="s">
        <v>10</v>
      </c>
      <c r="D3" s="10" t="n">
        <v>637.7</v>
      </c>
      <c r="E3" s="8" t="s">
        <v>11</v>
      </c>
      <c r="F3" s="8"/>
      <c r="G3" s="8"/>
      <c r="H3" s="8"/>
      <c r="I3" s="8"/>
      <c r="J3" s="8"/>
      <c r="K3" s="8" t="s">
        <v>13</v>
      </c>
      <c r="L3" s="11" t="n">
        <f aca="false">((40*$D$3-9.81*$G$2*$D$2)/(2*(3*$D$2-5)))</f>
        <v>495.359582368</v>
      </c>
      <c r="M3" s="8"/>
      <c r="N3" s="8"/>
      <c r="O3" s="8"/>
      <c r="P3" s="8"/>
      <c r="Q3" s="8"/>
    </row>
    <row r="4" customFormat="false" ht="22.9" hidden="false" customHeight="true" outlineLevel="0" collapsed="false">
      <c r="A4" s="12"/>
      <c r="B4" s="13" t="n">
        <v>0.2</v>
      </c>
      <c r="C4" s="13" t="n">
        <v>0.4</v>
      </c>
      <c r="D4" s="13" t="n">
        <v>0.6</v>
      </c>
      <c r="E4" s="13" t="n">
        <v>0.8</v>
      </c>
      <c r="F4" s="13" t="n">
        <v>0.9</v>
      </c>
      <c r="G4" s="14" t="n">
        <v>1</v>
      </c>
      <c r="H4" s="13" t="n">
        <v>1.05</v>
      </c>
      <c r="I4" s="13" t="n">
        <v>1.1</v>
      </c>
      <c r="J4" s="13" t="n">
        <v>1.15</v>
      </c>
      <c r="K4" s="13" t="n">
        <v>1.2</v>
      </c>
      <c r="L4" s="13" t="n">
        <v>1.25</v>
      </c>
      <c r="M4" s="13" t="n">
        <v>1.3</v>
      </c>
      <c r="N4" s="13" t="n">
        <v>1.35</v>
      </c>
      <c r="O4" s="13" t="n">
        <v>1.4</v>
      </c>
      <c r="P4" s="13" t="n">
        <v>1.45</v>
      </c>
      <c r="Q4" s="13" t="n">
        <v>1.5</v>
      </c>
    </row>
    <row r="5" customFormat="false" ht="22.9" hidden="false" customHeight="true" outlineLevel="0" collapsed="false">
      <c r="A5" s="15" t="s">
        <v>14</v>
      </c>
      <c r="B5" s="16" t="n">
        <f aca="false">((B4*$L$3*(2*(3*$D$2-5)))+(9.81*$G$2*$D$2))/40</f>
        <v>142.340417632</v>
      </c>
      <c r="C5" s="16" t="n">
        <f aca="false">((C4*$L$3*(2*(3*$D$2-5)))+(9.81*$G$2*$D$2))/40</f>
        <v>266.180313224</v>
      </c>
      <c r="D5" s="16" t="n">
        <f aca="false">((D4*$L$3*(2*(3*$D$2-5)))+(9.81*$G$2*$D$2))/40</f>
        <v>390.020208816</v>
      </c>
      <c r="E5" s="16" t="n">
        <f aca="false">((E4*$L$3*(2*(3*$D$2-5)))+(9.81*$G$2*$D$2))/40</f>
        <v>513.860104408</v>
      </c>
      <c r="F5" s="16" t="n">
        <f aca="false">((F4*$L$3*(2*(3*$D$2-5)))+(9.81*$G$2*$D$2))/40</f>
        <v>575.780052204</v>
      </c>
      <c r="G5" s="10" t="n">
        <f aca="false">((G4*$L$3*(2*(3*$D$2-5)))+(9.81*$G$2*$D$2))/40</f>
        <v>637.7</v>
      </c>
      <c r="H5" s="16" t="n">
        <f aca="false">((H4*$L$3*(2*(3*$D$2-5)))+(9.81*$G$2*$D$2))/40</f>
        <v>668.659973898</v>
      </c>
      <c r="I5" s="16" t="n">
        <f aca="false">((I4*$L$3*(2*(3*$D$2-5)))+(9.81*$G$2*$D$2))/40</f>
        <v>699.619947796</v>
      </c>
      <c r="J5" s="16" t="n">
        <f aca="false">((J4*$L$3*(2*(3*$D$2-5)))+(9.81*$G$2*$D$2))/40</f>
        <v>730.579921694</v>
      </c>
      <c r="K5" s="16" t="n">
        <f aca="false">((K4*$L$3*(2*(3*$D$2-5)))+(9.81*$G$2*$D$2))/40</f>
        <v>761.539895592</v>
      </c>
      <c r="L5" s="16" t="n">
        <f aca="false">((L4*$L$3*(2*(3*$D$2-5)))+(9.81*$G$2*$D$2))/40</f>
        <v>792.49986949</v>
      </c>
      <c r="M5" s="16" t="n">
        <f aca="false">((M4*$L$3*(2*(3*$D$2-5)))+(9.81*$G$2*$D$2))/40</f>
        <v>823.459843388</v>
      </c>
      <c r="N5" s="16" t="n">
        <f aca="false">((N4*$L$3*(2*(3*$D$2-5)))+(9.81*$G$2*$D$2))/40</f>
        <v>854.419817286</v>
      </c>
      <c r="O5" s="16" t="n">
        <f aca="false">((O4*$L$3*(2*(3*$D$2-5)))+(9.81*$G$2*$D$2))/40</f>
        <v>885.379791184</v>
      </c>
      <c r="P5" s="16" t="n">
        <f aca="false">((P4*$L$3*(2*(3*$D$2-5)))+(9.81*$G$2*$D$2))/40</f>
        <v>916.339765082</v>
      </c>
      <c r="Q5" s="16" t="n">
        <f aca="false">((Q4*$L$3*(2*(3*$D$2-5)))+(9.81*$G$2*$D$2))/40</f>
        <v>947.29973898</v>
      </c>
    </row>
    <row r="6" customFormat="false" ht="22.9" hidden="false" customHeight="true" outlineLevel="0" collapsed="false">
      <c r="A6" s="15" t="s">
        <v>15</v>
      </c>
      <c r="B6" s="16" t="n">
        <f aca="false">B4*$L$3</f>
        <v>99.0719164736</v>
      </c>
      <c r="C6" s="16" t="n">
        <f aca="false">C4*$L$3</f>
        <v>198.1438329472</v>
      </c>
      <c r="D6" s="16" t="n">
        <f aca="false">D4*$L$3</f>
        <v>297.2157494208</v>
      </c>
      <c r="E6" s="16" t="n">
        <f aca="false">E4*$L$3</f>
        <v>396.2876658944</v>
      </c>
      <c r="F6" s="16" t="n">
        <f aca="false">F4*$L$3</f>
        <v>445.8236241312</v>
      </c>
      <c r="G6" s="10" t="n">
        <f aca="false">G4*$L$3</f>
        <v>495.359582368</v>
      </c>
      <c r="H6" s="16" t="n">
        <f aca="false">H4*$L$3</f>
        <v>520.1275614864</v>
      </c>
      <c r="I6" s="16" t="n">
        <f aca="false">I4*$L$3</f>
        <v>544.8955406048</v>
      </c>
      <c r="J6" s="16" t="n">
        <f aca="false">J4*$L$3</f>
        <v>569.6635197232</v>
      </c>
      <c r="K6" s="16" t="n">
        <f aca="false">K4*$L$3</f>
        <v>594.4314988416</v>
      </c>
      <c r="L6" s="16" t="n">
        <f aca="false">L4*$L$3</f>
        <v>619.19947796</v>
      </c>
      <c r="M6" s="16" t="n">
        <f aca="false">M4*$L$3</f>
        <v>643.9674570784</v>
      </c>
      <c r="N6" s="16" t="n">
        <f aca="false">N4*$L$3</f>
        <v>668.7354361968</v>
      </c>
      <c r="O6" s="16" t="n">
        <f aca="false">O4*$L$3</f>
        <v>693.5034153152</v>
      </c>
      <c r="P6" s="16" t="n">
        <f aca="false">P4*$L$3</f>
        <v>718.2713944336</v>
      </c>
      <c r="Q6" s="16" t="n">
        <f aca="false">Q4*$L$3</f>
        <v>743.039373552</v>
      </c>
    </row>
    <row r="7" customFormat="false" ht="22.9" hidden="false" customHeight="true" outlineLevel="0" collapsed="false">
      <c r="A7" s="17" t="s">
        <v>16</v>
      </c>
      <c r="B7" s="18" t="n">
        <f aca="false">(B6-2-4.905)/3.362</f>
        <v>27.4143118600833</v>
      </c>
      <c r="C7" s="18" t="n">
        <f aca="false">(C6-2-4.905)/3.362</f>
        <v>56.8824607219512</v>
      </c>
      <c r="D7" s="18" t="n">
        <f aca="false">(D6-2-4.905)/3.362</f>
        <v>86.3506095838192</v>
      </c>
      <c r="E7" s="18" t="n">
        <f aca="false">(E6-2-4.905)/3.362</f>
        <v>115.818758445687</v>
      </c>
      <c r="F7" s="18" t="n">
        <f aca="false">(F6-2-4.905)/3.362</f>
        <v>130.552832876621</v>
      </c>
      <c r="G7" s="18" t="n">
        <f aca="false">(G6-2-4.905)/3.362</f>
        <v>145.286907307555</v>
      </c>
      <c r="H7" s="18" t="n">
        <f aca="false">(H6-2-4.905)/3.362</f>
        <v>152.653944523022</v>
      </c>
      <c r="I7" s="18" t="n">
        <f aca="false">(I6-2-4.905)/3.362</f>
        <v>160.020981738489</v>
      </c>
      <c r="J7" s="18" t="n">
        <f aca="false">(J6-2-4.905)/3.362</f>
        <v>167.388018953956</v>
      </c>
      <c r="K7" s="18" t="n">
        <f aca="false">(K6-2-4.905)/3.362</f>
        <v>174.755056169423</v>
      </c>
      <c r="L7" s="18" t="n">
        <f aca="false">(L6-2-4.905)/3.362</f>
        <v>182.12209338489</v>
      </c>
      <c r="M7" s="18" t="n">
        <f aca="false">(M6-2-4.905)/3.362</f>
        <v>189.489130600357</v>
      </c>
      <c r="N7" s="18" t="n">
        <f aca="false">(N6-2-4.905)/3.362</f>
        <v>196.856167815824</v>
      </c>
      <c r="O7" s="18" t="n">
        <f aca="false">(O6-2-4.905)/3.362</f>
        <v>204.223205031291</v>
      </c>
      <c r="P7" s="18" t="n">
        <f aca="false">(P6-2-4.905)/3.362</f>
        <v>211.590242246758</v>
      </c>
      <c r="Q7" s="18" t="n">
        <f aca="false">(Q6-2-4.905)/3.362</f>
        <v>218.957279462225</v>
      </c>
    </row>
    <row r="8" customFormat="false" ht="22.9" hidden="false" customHeight="true" outlineLevel="0" collapsed="false">
      <c r="A8" s="17" t="s">
        <v>17</v>
      </c>
      <c r="B8" s="16"/>
      <c r="C8" s="16"/>
      <c r="D8" s="16"/>
      <c r="E8" s="16"/>
      <c r="F8" s="16"/>
      <c r="G8" s="10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2.9" hidden="false" customHeight="true" outlineLevel="0" collapsed="false">
      <c r="A9" s="17" t="s">
        <v>18</v>
      </c>
      <c r="B9" s="16"/>
      <c r="C9" s="16"/>
      <c r="D9" s="16"/>
      <c r="E9" s="16"/>
      <c r="F9" s="16"/>
      <c r="G9" s="10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2.9" hidden="false" customHeight="true" outlineLevel="0" collapsed="false">
      <c r="A10" s="20" t="s">
        <v>19</v>
      </c>
      <c r="B10" s="21"/>
      <c r="C10" s="20" t="s">
        <v>10</v>
      </c>
      <c r="D10" s="22" t="n">
        <v>1275</v>
      </c>
      <c r="E10" s="20" t="s">
        <v>11</v>
      </c>
      <c r="F10" s="21"/>
      <c r="G10" s="21"/>
      <c r="H10" s="21"/>
      <c r="I10" s="21"/>
      <c r="J10" s="21"/>
      <c r="K10" s="8" t="s">
        <v>13</v>
      </c>
      <c r="L10" s="11" t="n">
        <f aca="false">((40*$D$10-9.81*$G$2*$D$2)/(2*(3*$D$2-5)))</f>
        <v>1005.199582368</v>
      </c>
      <c r="M10" s="21"/>
      <c r="N10" s="21"/>
      <c r="O10" s="21"/>
      <c r="P10" s="21"/>
      <c r="Q10" s="21"/>
    </row>
    <row r="11" customFormat="false" ht="22.9" hidden="false" customHeight="true" outlineLevel="0" collapsed="false">
      <c r="A11" s="12"/>
      <c r="B11" s="13" t="n">
        <v>0.2</v>
      </c>
      <c r="C11" s="13" t="n">
        <v>0.4</v>
      </c>
      <c r="D11" s="13" t="n">
        <v>0.6</v>
      </c>
      <c r="E11" s="13" t="n">
        <v>0.7</v>
      </c>
      <c r="F11" s="13" t="n">
        <v>0.85</v>
      </c>
      <c r="G11" s="13" t="n">
        <v>0.9</v>
      </c>
      <c r="H11" s="13" t="n">
        <v>0.95</v>
      </c>
      <c r="I11" s="14" t="n">
        <v>1</v>
      </c>
      <c r="J11" s="13" t="n">
        <v>1.05</v>
      </c>
      <c r="K11" s="13" t="n">
        <v>1.1</v>
      </c>
      <c r="L11" s="13" t="n">
        <v>1.15</v>
      </c>
      <c r="M11" s="13" t="n">
        <v>1.2</v>
      </c>
      <c r="N11" s="13" t="n">
        <v>1.25</v>
      </c>
      <c r="O11" s="13" t="n">
        <v>1.3</v>
      </c>
      <c r="P11" s="13" t="n">
        <v>1.35</v>
      </c>
      <c r="Q11" s="13" t="n">
        <v>1.4</v>
      </c>
    </row>
    <row r="12" customFormat="false" ht="22.9" hidden="false" customHeight="true" outlineLevel="0" collapsed="false">
      <c r="A12" s="15" t="s">
        <v>14</v>
      </c>
      <c r="B12" s="16" t="n">
        <f aca="false">((B11*$L$10*(2*(3*$D$2-5)))+(9.81*$G$2*$D$2))/40</f>
        <v>269.800417632</v>
      </c>
      <c r="C12" s="16" t="n">
        <f aca="false">((C11*$L$10*(2*(3*$D$2-5)))+(9.81*$G$2*$D$2))/40</f>
        <v>521.100313224</v>
      </c>
      <c r="D12" s="16" t="n">
        <f aca="false">((D11*$L$10*(2*(3*$D$2-5)))+(9.81*$G$2*$D$2))/40</f>
        <v>772.400208816</v>
      </c>
      <c r="E12" s="16" t="n">
        <f aca="false">((E11*$L$10*(2*(3*$D$2-5)))+(9.81*$G$2*$D$2))/40</f>
        <v>898.050156612</v>
      </c>
      <c r="F12" s="16" t="n">
        <f aca="false">((F11*$L$10*(2*(3*$D$2-5)))+(9.81*$G$2*$D$2))/40</f>
        <v>1086.525078306</v>
      </c>
      <c r="G12" s="16" t="n">
        <f aca="false">((G11*$L$10*(2*(3*$D$2-5)))+(9.81*$G$2*$D$2))/40</f>
        <v>1149.350052204</v>
      </c>
      <c r="H12" s="16" t="n">
        <f aca="false">((H11*$L$10*(2*(3*$D$2-5)))+(9.81*$G$2*$D$2))/40</f>
        <v>1212.175026102</v>
      </c>
      <c r="I12" s="10" t="n">
        <f aca="false">((I11*$L$10*(2*(3*$D$2-5)))+(9.81*$G$2*$D$2))/40</f>
        <v>1275</v>
      </c>
      <c r="J12" s="16" t="n">
        <f aca="false">((J11*$L$10*(2*(3*$D$2-5)))+(9.81*$G$2*$D$2))/40</f>
        <v>1337.824973898</v>
      </c>
      <c r="K12" s="16" t="n">
        <f aca="false">((K11*$L$10*(2*(3*$D$2-5)))+(9.81*$G$2*$D$2))/40</f>
        <v>1400.649947796</v>
      </c>
      <c r="L12" s="16" t="n">
        <f aca="false">((L11*$L$10*(2*(3*$D$2-5)))+(9.81*$G$2*$D$2))/40</f>
        <v>1463.474921694</v>
      </c>
      <c r="M12" s="16" t="n">
        <f aca="false">((M11*$L$10*(2*(3*$D$2-5)))+(9.81*$G$2*$D$2))/40</f>
        <v>1526.299895592</v>
      </c>
      <c r="N12" s="16" t="n">
        <f aca="false">((N11*$L$10*(2*(3*$D$2-5)))+(9.81*$G$2*$D$2))/40</f>
        <v>1589.12486949</v>
      </c>
      <c r="O12" s="16" t="n">
        <f aca="false">((O11*$L$10*(2*(3*$D$2-5)))+(9.81*$G$2*$D$2))/40</f>
        <v>1651.949843388</v>
      </c>
      <c r="P12" s="16" t="n">
        <f aca="false">((P11*$L$10*(2*(3*$D$2-5)))+(9.81*$G$2*$D$2))/40</f>
        <v>1714.774817286</v>
      </c>
      <c r="Q12" s="16" t="n">
        <f aca="false">((Q11*$L$10*(2*(3*$D$2-5)))+(9.81*$G$2*$D$2))/40</f>
        <v>1777.599791184</v>
      </c>
    </row>
    <row r="13" customFormat="false" ht="22.9" hidden="false" customHeight="true" outlineLevel="0" collapsed="false">
      <c r="A13" s="15" t="s">
        <v>15</v>
      </c>
      <c r="B13" s="16" t="n">
        <f aca="false">B11*$L$10</f>
        <v>201.0399164736</v>
      </c>
      <c r="C13" s="16" t="n">
        <f aca="false">C11*$L$10</f>
        <v>402.0798329472</v>
      </c>
      <c r="D13" s="16" t="n">
        <f aca="false">D11*$L$10</f>
        <v>603.1197494208</v>
      </c>
      <c r="E13" s="16" t="n">
        <f aca="false">E11*$L$10</f>
        <v>703.6397076576</v>
      </c>
      <c r="F13" s="16" t="n">
        <f aca="false">F11*$L$10</f>
        <v>854.4196450128</v>
      </c>
      <c r="G13" s="16" t="n">
        <f aca="false">G11*$L$10</f>
        <v>904.6796241312</v>
      </c>
      <c r="H13" s="16" t="n">
        <f aca="false">H11*$L$10</f>
        <v>954.9396032496</v>
      </c>
      <c r="I13" s="10" t="n">
        <f aca="false">I11*$L$10</f>
        <v>1005.199582368</v>
      </c>
      <c r="J13" s="16" t="n">
        <f aca="false">J11*$L$10</f>
        <v>1055.4595614864</v>
      </c>
      <c r="K13" s="16" t="n">
        <f aca="false">K11*$L$10</f>
        <v>1105.7195406048</v>
      </c>
      <c r="L13" s="16" t="n">
        <f aca="false">L11*$L$10</f>
        <v>1155.9795197232</v>
      </c>
      <c r="M13" s="16" t="n">
        <f aca="false">M11*$L$10</f>
        <v>1206.2394988416</v>
      </c>
      <c r="N13" s="16" t="n">
        <f aca="false">N11*$L$10</f>
        <v>1256.49947796</v>
      </c>
      <c r="O13" s="16" t="n">
        <f aca="false">O11*$L$10</f>
        <v>1306.7594570784</v>
      </c>
      <c r="P13" s="16" t="n">
        <f aca="false">P11*$L$10</f>
        <v>1357.0194361968</v>
      </c>
      <c r="Q13" s="16" t="n">
        <f aca="false">Q11*$L$10</f>
        <v>1407.2794153152</v>
      </c>
    </row>
    <row r="14" customFormat="false" ht="22.9" hidden="false" customHeight="true" outlineLevel="0" collapsed="false">
      <c r="A14" s="17" t="s">
        <v>16</v>
      </c>
      <c r="B14" s="18" t="n">
        <f aca="false">(B13-2-4.905)/3.362</f>
        <v>57.743877594765</v>
      </c>
      <c r="C14" s="18" t="n">
        <f aca="false">(C13-2-4.905)/3.362</f>
        <v>117.541592191315</v>
      </c>
      <c r="D14" s="18" t="n">
        <f aca="false">(D13-2-4.905)/3.362</f>
        <v>177.339306787864</v>
      </c>
      <c r="E14" s="18" t="n">
        <f aca="false">(E13-2-4.905)/3.362</f>
        <v>207.238164086139</v>
      </c>
      <c r="F14" s="18" t="n">
        <f aca="false">(F13-2-4.905)/3.362</f>
        <v>252.086450033551</v>
      </c>
      <c r="G14" s="18" t="n">
        <f aca="false">(G13-2-4.905)/3.362</f>
        <v>267.035878682689</v>
      </c>
      <c r="H14" s="18" t="n">
        <f aca="false">(H13-2-4.905)/3.362</f>
        <v>281.985307331826</v>
      </c>
      <c r="I14" s="18" t="n">
        <f aca="false">(I13-2-4.905)/3.362</f>
        <v>296.934735980964</v>
      </c>
      <c r="J14" s="18" t="n">
        <f aca="false">(J13-2-4.905)/3.362</f>
        <v>311.884164630101</v>
      </c>
      <c r="K14" s="18" t="n">
        <f aca="false">(K13-2-4.905)/3.362</f>
        <v>326.833593279239</v>
      </c>
      <c r="L14" s="18" t="n">
        <f aca="false">(L13-2-4.905)/3.362</f>
        <v>341.783021928376</v>
      </c>
      <c r="M14" s="18" t="n">
        <f aca="false">(M13-2-4.905)/3.362</f>
        <v>356.732450577513</v>
      </c>
      <c r="N14" s="18" t="n">
        <f aca="false">(N13-2-4.905)/3.362</f>
        <v>371.681879226651</v>
      </c>
      <c r="O14" s="18" t="s">
        <v>26</v>
      </c>
      <c r="P14" s="18" t="n">
        <f aca="false">(P13-2-4.905)/3.362</f>
        <v>401.580736524926</v>
      </c>
      <c r="Q14" s="18" t="n">
        <f aca="false">(Q13-2-4.905)/3.362</f>
        <v>416.530165174063</v>
      </c>
    </row>
    <row r="15" customFormat="false" ht="22.9" hidden="false" customHeight="true" outlineLevel="0" collapsed="false">
      <c r="A15" s="17" t="s">
        <v>17</v>
      </c>
      <c r="B15" s="16"/>
      <c r="C15" s="16"/>
      <c r="D15" s="16"/>
      <c r="E15" s="16"/>
      <c r="F15" s="16"/>
      <c r="G15" s="10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2.9" hidden="false" customHeight="true" outlineLevel="0" collapsed="false">
      <c r="A16" s="17" t="s">
        <v>18</v>
      </c>
      <c r="B16" s="16"/>
      <c r="C16" s="16"/>
      <c r="D16" s="16"/>
      <c r="E16" s="16"/>
      <c r="F16" s="16"/>
      <c r="G16" s="10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2.9" hidden="false" customHeight="true" outlineLevel="0" collapsed="false">
      <c r="H17" s="23" t="n">
        <v>1</v>
      </c>
      <c r="I17" s="23" t="n">
        <v>2</v>
      </c>
      <c r="J17" s="23" t="n">
        <v>3</v>
      </c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  <c r="Q17" s="23" t="n">
        <v>10</v>
      </c>
    </row>
    <row r="18" customFormat="false" ht="22.9" hidden="false" customHeight="true" outlineLevel="0" collapsed="false">
      <c r="A18" s="24" t="s">
        <v>20</v>
      </c>
      <c r="B18" s="24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22.9" hidden="false" customHeight="true" outlineLevel="0" collapsed="false">
      <c r="A19" s="26"/>
      <c r="B19" s="26"/>
      <c r="C19" s="26"/>
      <c r="D19" s="26"/>
      <c r="E19" s="26"/>
      <c r="F19" s="26"/>
      <c r="G19" s="26"/>
      <c r="H19" s="27"/>
      <c r="I19" s="28" t="s">
        <v>21</v>
      </c>
      <c r="J19" s="28"/>
      <c r="K19" s="28"/>
      <c r="L19" s="28" t="s">
        <v>22</v>
      </c>
      <c r="M19" s="28"/>
      <c r="N19" s="28"/>
      <c r="O19" s="28" t="s">
        <v>23</v>
      </c>
      <c r="P19" s="28"/>
      <c r="Q19" s="28"/>
    </row>
    <row r="20" customFormat="false" ht="22.9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  <c r="O20" s="29"/>
      <c r="P20" s="29"/>
      <c r="Q20" s="29"/>
    </row>
  </sheetData>
  <mergeCells count="9">
    <mergeCell ref="A18:G18"/>
    <mergeCell ref="A19:G19"/>
    <mergeCell ref="I19:K19"/>
    <mergeCell ref="L19:N19"/>
    <mergeCell ref="O19:Q19"/>
    <mergeCell ref="A20:H20"/>
    <mergeCell ref="I20:K20"/>
    <mergeCell ref="L20:N20"/>
    <mergeCell ref="O20:Q20"/>
  </mergeCells>
  <printOptions headings="false" gridLines="false" gridLinesSet="true" horizontalCentered="true" verticalCentered="false"/>
  <pageMargins left="0.433333333333333" right="0.433333333333333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2THỬ NGHIỆM CỌC ỐNG THEO JIS A 5373 - 200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7" min="2" style="1" width="7.49"/>
    <col collapsed="false" customWidth="false" hidden="false" outlineLevel="0" max="257" min="18" style="1" width="8.99"/>
  </cols>
  <sheetData>
    <row r="1" customFormat="false" ht="22.9" hidden="false" customHeight="true" outlineLevel="0" collapsed="false">
      <c r="A1" s="2" t="s">
        <v>27</v>
      </c>
    </row>
    <row r="2" customFormat="false" ht="22.9" hidden="false" customHeight="true" outlineLevel="0" collapsed="false">
      <c r="A2" s="3"/>
      <c r="B2" s="4"/>
      <c r="C2" s="5" t="s">
        <v>1</v>
      </c>
      <c r="D2" s="3" t="n">
        <v>22</v>
      </c>
      <c r="E2" s="4" t="s">
        <v>2</v>
      </c>
      <c r="F2" s="5" t="s">
        <v>3</v>
      </c>
      <c r="G2" s="6" t="n">
        <f aca="false">P2*3.14*M2*(J2-M2)*D2</f>
        <v>14.6560128</v>
      </c>
      <c r="H2" s="4" t="s">
        <v>4</v>
      </c>
      <c r="I2" s="5" t="s">
        <v>5</v>
      </c>
      <c r="J2" s="3" t="n">
        <v>0.8</v>
      </c>
      <c r="K2" s="4" t="s">
        <v>2</v>
      </c>
      <c r="L2" s="5" t="s">
        <v>6</v>
      </c>
      <c r="M2" s="7" t="n">
        <v>0.12</v>
      </c>
      <c r="N2" s="4" t="s">
        <v>2</v>
      </c>
      <c r="O2" s="5" t="s">
        <v>7</v>
      </c>
      <c r="P2" s="4" t="n">
        <v>2.6</v>
      </c>
      <c r="Q2" s="4" t="s">
        <v>8</v>
      </c>
    </row>
    <row r="3" customFormat="false" ht="22.9" hidden="false" customHeight="true" outlineLevel="0" collapsed="false">
      <c r="A3" s="8" t="s">
        <v>9</v>
      </c>
      <c r="B3" s="8"/>
      <c r="C3" s="8" t="s">
        <v>10</v>
      </c>
      <c r="D3" s="10" t="n">
        <v>539.6</v>
      </c>
      <c r="E3" s="8" t="s">
        <v>11</v>
      </c>
      <c r="F3" s="9" t="s">
        <v>12</v>
      </c>
      <c r="G3" s="8"/>
      <c r="H3" s="8"/>
      <c r="I3" s="8"/>
      <c r="J3" s="8"/>
      <c r="K3" s="8" t="s">
        <v>13</v>
      </c>
      <c r="L3" s="11" t="n">
        <f aca="false">((40*$D$3-9.81*$G$2*$D$2)/(2*(3*$D$2-5)))</f>
        <v>150.99130588118</v>
      </c>
      <c r="M3" s="8"/>
      <c r="N3" s="8"/>
      <c r="O3" s="8"/>
      <c r="P3" s="8"/>
      <c r="Q3" s="8"/>
    </row>
    <row r="4" customFormat="false" ht="22.9" hidden="false" customHeight="true" outlineLevel="0" collapsed="false">
      <c r="A4" s="12"/>
      <c r="B4" s="13" t="n">
        <v>0.2</v>
      </c>
      <c r="C4" s="13" t="n">
        <v>0.4</v>
      </c>
      <c r="D4" s="13" t="n">
        <v>0.6</v>
      </c>
      <c r="E4" s="13" t="n">
        <v>0.8</v>
      </c>
      <c r="F4" s="13" t="n">
        <v>0.9</v>
      </c>
      <c r="G4" s="14" t="n">
        <v>1</v>
      </c>
      <c r="H4" s="13" t="n">
        <v>1.05</v>
      </c>
      <c r="I4" s="13" t="n">
        <v>1.1</v>
      </c>
      <c r="J4" s="13" t="n">
        <v>1.15</v>
      </c>
      <c r="K4" s="13" t="n">
        <v>1.2</v>
      </c>
      <c r="L4" s="13" t="n">
        <v>1.25</v>
      </c>
      <c r="M4" s="13" t="n">
        <v>1.3</v>
      </c>
      <c r="N4" s="13" t="n">
        <v>1.35</v>
      </c>
      <c r="O4" s="13" t="n">
        <v>1.4</v>
      </c>
      <c r="P4" s="13" t="n">
        <v>1.45</v>
      </c>
      <c r="Q4" s="13" t="n">
        <v>1.5</v>
      </c>
    </row>
    <row r="5" customFormat="false" ht="22.9" hidden="false" customHeight="true" outlineLevel="0" collapsed="false">
      <c r="A5" s="15" t="s">
        <v>14</v>
      </c>
      <c r="B5" s="16" t="n">
        <f aca="false">((B4*$L$3*(2*(3*$D$2-5)))+(9.81*$G$2*$D$2))/40</f>
        <v>171.18121364992</v>
      </c>
      <c r="C5" s="16" t="n">
        <f aca="false">((C4*$L$3*(2*(3*$D$2-5)))+(9.81*$G$2*$D$2))/40</f>
        <v>263.28591023744</v>
      </c>
      <c r="D5" s="16" t="n">
        <f aca="false">((D4*$L$3*(2*(3*$D$2-5)))+(9.81*$G$2*$D$2))/40</f>
        <v>355.39060682496</v>
      </c>
      <c r="E5" s="16" t="n">
        <f aca="false">((E4*$L$3*(2*(3*$D$2-5)))+(9.81*$G$2*$D$2))/40</f>
        <v>447.49530341248</v>
      </c>
      <c r="F5" s="16" t="n">
        <f aca="false">((F4*$L$3*(2*(3*$D$2-5)))+(9.81*$G$2*$D$2))/40</f>
        <v>493.54765170624</v>
      </c>
      <c r="G5" s="10" t="n">
        <f aca="false">((G4*$L$3*(2*(3*$D$2-5)))+(9.81*$G$2*$D$2))/40</f>
        <v>539.6</v>
      </c>
      <c r="H5" s="16" t="n">
        <f aca="false">((H4*$L$3*(2*(3*$D$2-5)))+(9.81*$G$2*$D$2))/40</f>
        <v>562.62617414688</v>
      </c>
      <c r="I5" s="16" t="n">
        <f aca="false">((I4*$L$3*(2*(3*$D$2-5)))+(9.81*$G$2*$D$2))/40</f>
        <v>585.65234829376</v>
      </c>
      <c r="J5" s="16" t="n">
        <f aca="false">((J4*$L$3*(2*(3*$D$2-5)))+(9.81*$G$2*$D$2))/40</f>
        <v>608.67852244064</v>
      </c>
      <c r="K5" s="16" t="n">
        <f aca="false">((K4*$L$3*(2*(3*$D$2-5)))+(9.81*$G$2*$D$2))/40</f>
        <v>631.70469658752</v>
      </c>
      <c r="L5" s="16" t="n">
        <f aca="false">((L4*$L$3*(2*(3*$D$2-5)))+(9.81*$G$2*$D$2))/40</f>
        <v>654.7308707344</v>
      </c>
      <c r="M5" s="16" t="n">
        <f aca="false">((M4*$L$3*(2*(3*$D$2-5)))+(9.81*$G$2*$D$2))/40</f>
        <v>677.75704488128</v>
      </c>
      <c r="N5" s="16" t="n">
        <f aca="false">((N4*$L$3*(2*(3*$D$2-5)))+(9.81*$G$2*$D$2))/40</f>
        <v>700.78321902816</v>
      </c>
      <c r="O5" s="16" t="n">
        <f aca="false">((O4*$L$3*(2*(3*$D$2-5)))+(9.81*$G$2*$D$2))/40</f>
        <v>723.80939317504</v>
      </c>
      <c r="P5" s="16" t="n">
        <f aca="false">((P4*$L$3*(2*(3*$D$2-5)))+(9.81*$G$2*$D$2))/40</f>
        <v>746.83556732192</v>
      </c>
      <c r="Q5" s="16" t="n">
        <f aca="false">((Q4*$L$3*(2*(3*$D$2-5)))+(9.81*$G$2*$D$2))/40</f>
        <v>769.8617414688</v>
      </c>
    </row>
    <row r="6" customFormat="false" ht="22.9" hidden="false" customHeight="true" outlineLevel="0" collapsed="false">
      <c r="A6" s="15" t="s">
        <v>15</v>
      </c>
      <c r="B6" s="16" t="n">
        <f aca="false">B4*$L$3</f>
        <v>30.1982611762361</v>
      </c>
      <c r="C6" s="16" t="n">
        <f aca="false">C4*$L$3</f>
        <v>60.3965223524721</v>
      </c>
      <c r="D6" s="16" t="n">
        <f aca="false">D4*$L$3</f>
        <v>90.5947835287082</v>
      </c>
      <c r="E6" s="16" t="n">
        <f aca="false">E4*$L$3</f>
        <v>120.793044704944</v>
      </c>
      <c r="F6" s="16" t="n">
        <f aca="false">F4*$L$3</f>
        <v>135.892175293062</v>
      </c>
      <c r="G6" s="10" t="n">
        <f aca="false">G4*$L$3</f>
        <v>150.99130588118</v>
      </c>
      <c r="H6" s="16" t="n">
        <f aca="false">H4*$L$3</f>
        <v>158.540871175239</v>
      </c>
      <c r="I6" s="16" t="n">
        <f aca="false">I4*$L$3</f>
        <v>166.090436469298</v>
      </c>
      <c r="J6" s="16" t="n">
        <f aca="false">J4*$L$3</f>
        <v>173.640001763357</v>
      </c>
      <c r="K6" s="16" t="n">
        <f aca="false">K4*$L$3</f>
        <v>181.189567057416</v>
      </c>
      <c r="L6" s="16" t="n">
        <f aca="false">L4*$L$3</f>
        <v>188.739132351475</v>
      </c>
      <c r="M6" s="16" t="n">
        <f aca="false">M4*$L$3</f>
        <v>196.288697645534</v>
      </c>
      <c r="N6" s="16" t="n">
        <f aca="false">N4*$L$3</f>
        <v>203.838262939593</v>
      </c>
      <c r="O6" s="16" t="n">
        <f aca="false">O4*$L$3</f>
        <v>211.387828233652</v>
      </c>
      <c r="P6" s="16" t="n">
        <f aca="false">P4*$L$3</f>
        <v>218.937393527711</v>
      </c>
      <c r="Q6" s="16" t="n">
        <f aca="false">Q4*$L$3</f>
        <v>226.486958821771</v>
      </c>
    </row>
    <row r="7" customFormat="false" ht="22.9" hidden="false" customHeight="true" outlineLevel="0" collapsed="false">
      <c r="A7" s="17" t="s">
        <v>16</v>
      </c>
      <c r="B7" s="18"/>
      <c r="C7" s="18"/>
      <c r="D7" s="18"/>
      <c r="E7" s="18"/>
      <c r="F7" s="18"/>
      <c r="G7" s="19"/>
      <c r="H7" s="18"/>
      <c r="I7" s="16"/>
      <c r="J7" s="18"/>
      <c r="K7" s="18"/>
      <c r="L7" s="18"/>
      <c r="M7" s="18"/>
      <c r="N7" s="18"/>
      <c r="O7" s="18"/>
      <c r="P7" s="18"/>
      <c r="Q7" s="18"/>
    </row>
    <row r="8" customFormat="false" ht="22.9" hidden="false" customHeight="true" outlineLevel="0" collapsed="false">
      <c r="A8" s="17" t="s">
        <v>17</v>
      </c>
      <c r="B8" s="16"/>
      <c r="C8" s="16"/>
      <c r="D8" s="16"/>
      <c r="E8" s="16"/>
      <c r="F8" s="16"/>
      <c r="G8" s="10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2.9" hidden="false" customHeight="true" outlineLevel="0" collapsed="false">
      <c r="A9" s="17" t="s">
        <v>18</v>
      </c>
      <c r="B9" s="16"/>
      <c r="C9" s="16"/>
      <c r="D9" s="16"/>
      <c r="E9" s="16"/>
      <c r="F9" s="16"/>
      <c r="G9" s="10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2.9" hidden="false" customHeight="true" outlineLevel="0" collapsed="false">
      <c r="A10" s="20" t="s">
        <v>19</v>
      </c>
      <c r="B10" s="21"/>
      <c r="C10" s="20" t="s">
        <v>10</v>
      </c>
      <c r="D10" s="22" t="n">
        <f aca="false">2*$D$3</f>
        <v>1079.2</v>
      </c>
      <c r="E10" s="20" t="s">
        <v>11</v>
      </c>
      <c r="F10" s="21" t="s">
        <v>12</v>
      </c>
      <c r="G10" s="21"/>
      <c r="H10" s="21"/>
      <c r="I10" s="21"/>
      <c r="J10" s="21"/>
      <c r="K10" s="8" t="s">
        <v>13</v>
      </c>
      <c r="L10" s="11" t="n">
        <f aca="false">((40*$D$10-9.81*$G$2*$D$2)/(2*(3*$D$2-5)))</f>
        <v>327.909338668066</v>
      </c>
      <c r="M10" s="21"/>
      <c r="N10" s="21"/>
      <c r="O10" s="21"/>
      <c r="P10" s="21"/>
      <c r="Q10" s="21"/>
    </row>
    <row r="11" customFormat="false" ht="22.9" hidden="false" customHeight="true" outlineLevel="0" collapsed="false">
      <c r="A11" s="12"/>
      <c r="B11" s="13" t="n">
        <v>0.2</v>
      </c>
      <c r="C11" s="13" t="n">
        <v>0.4</v>
      </c>
      <c r="D11" s="13" t="n">
        <v>0.6</v>
      </c>
      <c r="E11" s="13" t="n">
        <v>0.8</v>
      </c>
      <c r="F11" s="13" t="n">
        <v>0.85</v>
      </c>
      <c r="G11" s="13" t="n">
        <v>0.9</v>
      </c>
      <c r="H11" s="13" t="n">
        <v>0.95</v>
      </c>
      <c r="I11" s="14" t="n">
        <v>1</v>
      </c>
      <c r="J11" s="13" t="n">
        <v>1.05</v>
      </c>
      <c r="K11" s="13" t="n">
        <v>1.1</v>
      </c>
      <c r="L11" s="13" t="n">
        <v>1.15</v>
      </c>
      <c r="M11" s="13" t="n">
        <v>1.2</v>
      </c>
      <c r="N11" s="13" t="n">
        <v>1.25</v>
      </c>
      <c r="O11" s="13" t="n">
        <v>1.3</v>
      </c>
      <c r="P11" s="13" t="n">
        <v>1.35</v>
      </c>
      <c r="Q11" s="13" t="n">
        <v>1.4</v>
      </c>
    </row>
    <row r="12" customFormat="false" ht="22.9" hidden="false" customHeight="true" outlineLevel="0" collapsed="false">
      <c r="A12" s="15" t="s">
        <v>14</v>
      </c>
      <c r="B12" s="16" t="n">
        <f aca="false">((B11*$L$10*(2*(3*$D$2-5)))+(9.81*$G$2*$D$2))/40</f>
        <v>279.10121364992</v>
      </c>
      <c r="C12" s="16" t="n">
        <f aca="false">((C11*$L$10*(2*(3*$D$2-5)))+(9.81*$G$2*$D$2))/40</f>
        <v>479.12591023744</v>
      </c>
      <c r="D12" s="16" t="n">
        <f aca="false">((D11*$L$10*(2*(3*$D$2-5)))+(9.81*$G$2*$D$2))/40</f>
        <v>679.15060682496</v>
      </c>
      <c r="E12" s="16" t="n">
        <f aca="false">((E11*$L$10*(2*(3*$D$2-5)))+(9.81*$G$2*$D$2))/40</f>
        <v>879.17530341248</v>
      </c>
      <c r="F12" s="16" t="n">
        <f aca="false">((F11*$L$10*(2*(3*$D$2-5)))+(9.81*$G$2*$D$2))/40</f>
        <v>929.18147755936</v>
      </c>
      <c r="G12" s="16" t="n">
        <f aca="false">((G11*$L$10*(2*(3*$D$2-5)))+(9.81*$G$2*$D$2))/40</f>
        <v>979.18765170624</v>
      </c>
      <c r="H12" s="16" t="n">
        <f aca="false">((H11*$L$10*(2*(3*$D$2-5)))+(9.81*$G$2*$D$2))/40</f>
        <v>1029.19382585312</v>
      </c>
      <c r="I12" s="10" t="n">
        <f aca="false">((I11*$L$10*(2*(3*$D$2-5)))+(9.81*$G$2*$D$2))/40</f>
        <v>1079.2</v>
      </c>
      <c r="J12" s="16" t="n">
        <f aca="false">((J11*$L$10*(2*(3*$D$2-5)))+(9.81*$G$2*$D$2))/40</f>
        <v>1129.20617414688</v>
      </c>
      <c r="K12" s="16" t="n">
        <f aca="false">((K11*$L$10*(2*(3*$D$2-5)))+(9.81*$G$2*$D$2))/40</f>
        <v>1179.21234829376</v>
      </c>
      <c r="L12" s="16" t="n">
        <f aca="false">((L11*$L$10*(2*(3*$D$2-5)))+(9.81*$G$2*$D$2))/40</f>
        <v>1229.21852244064</v>
      </c>
      <c r="M12" s="16" t="n">
        <f aca="false">((M11*$L$10*(2*(3*$D$2-5)))+(9.81*$G$2*$D$2))/40</f>
        <v>1279.22469658752</v>
      </c>
      <c r="N12" s="16" t="n">
        <f aca="false">((N11*$L$10*(2*(3*$D$2-5)))+(9.81*$G$2*$D$2))/40</f>
        <v>1329.2308707344</v>
      </c>
      <c r="O12" s="16" t="n">
        <f aca="false">((O11*$L$10*(2*(3*$D$2-5)))+(9.81*$G$2*$D$2))/40</f>
        <v>1379.23704488128</v>
      </c>
      <c r="P12" s="16" t="n">
        <f aca="false">((P11*$L$10*(2*(3*$D$2-5)))+(9.81*$G$2*$D$2))/40</f>
        <v>1429.24321902816</v>
      </c>
      <c r="Q12" s="16" t="n">
        <f aca="false">((Q11*$L$10*(2*(3*$D$2-5)))+(9.81*$G$2*$D$2))/40</f>
        <v>1479.24939317504</v>
      </c>
    </row>
    <row r="13" customFormat="false" ht="22.9" hidden="false" customHeight="true" outlineLevel="0" collapsed="false">
      <c r="A13" s="15" t="s">
        <v>15</v>
      </c>
      <c r="B13" s="16" t="n">
        <f aca="false">B11*$L$10</f>
        <v>65.5818677336131</v>
      </c>
      <c r="C13" s="16" t="n">
        <f aca="false">C11*$L$10</f>
        <v>131.163735467226</v>
      </c>
      <c r="D13" s="16" t="n">
        <f aca="false">D11*$L$10</f>
        <v>196.745603200839</v>
      </c>
      <c r="E13" s="16" t="n">
        <f aca="false">E11*$L$10</f>
        <v>262.327470934453</v>
      </c>
      <c r="F13" s="16" t="n">
        <f aca="false">F11*$L$10</f>
        <v>278.722937867856</v>
      </c>
      <c r="G13" s="16" t="n">
        <f aca="false">G11*$L$10</f>
        <v>295.118404801259</v>
      </c>
      <c r="H13" s="16" t="n">
        <f aca="false">H11*$L$10</f>
        <v>311.513871734662</v>
      </c>
      <c r="I13" s="10" t="n">
        <f aca="false">I11*$L$10</f>
        <v>327.909338668066</v>
      </c>
      <c r="J13" s="16" t="n">
        <f aca="false">J11*$L$10</f>
        <v>344.304805601469</v>
      </c>
      <c r="K13" s="16" t="n">
        <f aca="false">K11*$L$10</f>
        <v>360.700272534872</v>
      </c>
      <c r="L13" s="16" t="n">
        <f aca="false">L11*$L$10</f>
        <v>377.095739468275</v>
      </c>
      <c r="M13" s="16" t="n">
        <f aca="false">M11*$L$10</f>
        <v>393.491206401679</v>
      </c>
      <c r="N13" s="16" t="n">
        <f aca="false">N11*$L$10</f>
        <v>409.886673335082</v>
      </c>
      <c r="O13" s="16" t="n">
        <f aca="false">O11*$L$10</f>
        <v>426.282140268485</v>
      </c>
      <c r="P13" s="16" t="n">
        <f aca="false">P11*$L$10</f>
        <v>442.677607201889</v>
      </c>
      <c r="Q13" s="16" t="n">
        <f aca="false">Q11*$L$10</f>
        <v>459.073074135292</v>
      </c>
    </row>
    <row r="14" customFormat="false" ht="22.9" hidden="false" customHeight="true" outlineLevel="0" collapsed="false">
      <c r="A14" s="17" t="s">
        <v>16</v>
      </c>
      <c r="B14" s="18"/>
      <c r="C14" s="18"/>
      <c r="D14" s="18"/>
      <c r="E14" s="18"/>
      <c r="F14" s="18"/>
      <c r="G14" s="18"/>
      <c r="H14" s="18"/>
      <c r="I14" s="19"/>
      <c r="J14" s="18"/>
      <c r="K14" s="18"/>
      <c r="L14" s="18"/>
      <c r="M14" s="18"/>
      <c r="N14" s="18"/>
      <c r="O14" s="18"/>
      <c r="P14" s="18"/>
      <c r="Q14" s="18"/>
    </row>
    <row r="15" customFormat="false" ht="22.9" hidden="false" customHeight="true" outlineLevel="0" collapsed="false">
      <c r="A15" s="17" t="s">
        <v>17</v>
      </c>
      <c r="B15" s="16"/>
      <c r="C15" s="16"/>
      <c r="D15" s="16"/>
      <c r="E15" s="16"/>
      <c r="F15" s="16"/>
      <c r="G15" s="10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2.9" hidden="false" customHeight="true" outlineLevel="0" collapsed="false">
      <c r="A16" s="17" t="s">
        <v>18</v>
      </c>
      <c r="B16" s="16"/>
      <c r="C16" s="16"/>
      <c r="D16" s="16"/>
      <c r="E16" s="16"/>
      <c r="F16" s="16"/>
      <c r="G16" s="10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2.9" hidden="false" customHeight="true" outlineLevel="0" collapsed="false">
      <c r="H17" s="23" t="n">
        <v>1</v>
      </c>
      <c r="I17" s="23" t="n">
        <v>2</v>
      </c>
      <c r="J17" s="23" t="n">
        <v>3</v>
      </c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  <c r="Q17" s="23" t="n">
        <v>10</v>
      </c>
    </row>
    <row r="18" customFormat="false" ht="22.9" hidden="false" customHeight="true" outlineLevel="0" collapsed="false">
      <c r="A18" s="24" t="s">
        <v>20</v>
      </c>
      <c r="B18" s="24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22.9" hidden="false" customHeight="true" outlineLevel="0" collapsed="false">
      <c r="A19" s="26"/>
      <c r="B19" s="26"/>
      <c r="C19" s="26"/>
      <c r="D19" s="26"/>
      <c r="E19" s="26"/>
      <c r="F19" s="26"/>
      <c r="G19" s="26"/>
      <c r="H19" s="27"/>
      <c r="I19" s="28" t="s">
        <v>21</v>
      </c>
      <c r="J19" s="28"/>
      <c r="K19" s="28"/>
      <c r="L19" s="28" t="s">
        <v>22</v>
      </c>
      <c r="M19" s="28"/>
      <c r="N19" s="28"/>
      <c r="O19" s="28" t="s">
        <v>23</v>
      </c>
      <c r="P19" s="28"/>
      <c r="Q19" s="28"/>
    </row>
    <row r="20" customFormat="false" ht="22.9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  <c r="O20" s="29"/>
      <c r="P20" s="29"/>
      <c r="Q20" s="29"/>
    </row>
  </sheetData>
  <mergeCells count="9">
    <mergeCell ref="A18:G18"/>
    <mergeCell ref="A19:G19"/>
    <mergeCell ref="I19:K19"/>
    <mergeCell ref="L19:N19"/>
    <mergeCell ref="O19:Q19"/>
    <mergeCell ref="A20:H20"/>
    <mergeCell ref="I20:K20"/>
    <mergeCell ref="L20:N20"/>
    <mergeCell ref="O20:Q20"/>
  </mergeCells>
  <printOptions headings="false" gridLines="false" gridLinesSet="true" horizontalCentered="true" verticalCentered="false"/>
  <pageMargins left="0.433333333333333" right="0.433333333333333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2THỬ NGHIỆM CỌC ỐNG THEO JIS A 5373 - 200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7" min="2" style="1" width="7.49"/>
    <col collapsed="false" customWidth="false" hidden="false" outlineLevel="0" max="257" min="18" style="1" width="8.99"/>
  </cols>
  <sheetData>
    <row r="1" customFormat="false" ht="22.9" hidden="false" customHeight="true" outlineLevel="0" collapsed="false">
      <c r="A1" s="2" t="s">
        <v>28</v>
      </c>
    </row>
    <row r="2" customFormat="false" ht="22.9" hidden="false" customHeight="true" outlineLevel="0" collapsed="false">
      <c r="A2" s="3"/>
      <c r="B2" s="4"/>
      <c r="C2" s="5" t="s">
        <v>1</v>
      </c>
      <c r="D2" s="3" t="n">
        <v>12</v>
      </c>
      <c r="E2" s="4" t="s">
        <v>2</v>
      </c>
      <c r="F2" s="5" t="s">
        <v>3</v>
      </c>
      <c r="G2" s="6" t="n">
        <f aca="false">P2*3.14*M2*(J2-M2)*D2</f>
        <v>4.8984</v>
      </c>
      <c r="H2" s="4" t="s">
        <v>4</v>
      </c>
      <c r="I2" s="5" t="s">
        <v>5</v>
      </c>
      <c r="J2" s="3" t="n">
        <v>0.6</v>
      </c>
      <c r="K2" s="4" t="s">
        <v>2</v>
      </c>
      <c r="L2" s="5" t="s">
        <v>6</v>
      </c>
      <c r="M2" s="7" t="n">
        <v>0.1</v>
      </c>
      <c r="N2" s="4" t="s">
        <v>2</v>
      </c>
      <c r="O2" s="5" t="s">
        <v>7</v>
      </c>
      <c r="P2" s="4" t="n">
        <v>2.6</v>
      </c>
      <c r="Q2" s="4" t="s">
        <v>8</v>
      </c>
    </row>
    <row r="3" customFormat="false" ht="22.9" hidden="false" customHeight="true" outlineLevel="0" collapsed="false">
      <c r="A3" s="8" t="s">
        <v>9</v>
      </c>
      <c r="B3" s="8"/>
      <c r="C3" s="8" t="s">
        <v>10</v>
      </c>
      <c r="D3" s="10" t="n">
        <v>245.2</v>
      </c>
      <c r="E3" s="8" t="s">
        <v>11</v>
      </c>
      <c r="F3" s="9" t="s">
        <v>12</v>
      </c>
      <c r="G3" s="8"/>
      <c r="H3" s="8"/>
      <c r="I3" s="8"/>
      <c r="J3" s="8"/>
      <c r="K3" s="8" t="s">
        <v>13</v>
      </c>
      <c r="L3" s="11" t="n">
        <f aca="false">((40*$D$3-9.81*$G$2*$D$2)/(2*(3*$D$2-5)))</f>
        <v>148.892908903226</v>
      </c>
      <c r="M3" s="8"/>
      <c r="N3" s="8"/>
      <c r="O3" s="8"/>
      <c r="P3" s="8"/>
      <c r="Q3" s="8"/>
    </row>
    <row r="4" customFormat="false" ht="22.9" hidden="false" customHeight="true" outlineLevel="0" collapsed="false">
      <c r="A4" s="12"/>
      <c r="B4" s="13" t="n">
        <v>0.2</v>
      </c>
      <c r="C4" s="13" t="n">
        <v>0.4</v>
      </c>
      <c r="D4" s="13" t="n">
        <v>0.6</v>
      </c>
      <c r="E4" s="13" t="n">
        <v>0.8</v>
      </c>
      <c r="F4" s="13" t="n">
        <v>0.9</v>
      </c>
      <c r="G4" s="14" t="n">
        <v>1</v>
      </c>
      <c r="H4" s="13" t="n">
        <v>1.05</v>
      </c>
      <c r="I4" s="13" t="n">
        <v>1.1</v>
      </c>
      <c r="J4" s="13" t="n">
        <v>1.15</v>
      </c>
      <c r="K4" s="13" t="n">
        <v>1.2</v>
      </c>
      <c r="L4" s="13" t="n">
        <v>1.25</v>
      </c>
      <c r="M4" s="13" t="n">
        <v>1.3</v>
      </c>
      <c r="N4" s="13" t="n">
        <v>1.35</v>
      </c>
      <c r="O4" s="13" t="n">
        <v>1.4</v>
      </c>
      <c r="P4" s="13" t="n">
        <v>1.45</v>
      </c>
      <c r="Q4" s="13" t="n">
        <v>1.5</v>
      </c>
    </row>
    <row r="5" customFormat="false" ht="22.9" hidden="false" customHeight="true" outlineLevel="0" collapsed="false">
      <c r="A5" s="15" t="s">
        <v>14</v>
      </c>
      <c r="B5" s="16" t="n">
        <f aca="false">((B4*$L$3*(2*(3*$D$2-5)))+(9.81*$G$2*$D$2))/40</f>
        <v>60.57279296</v>
      </c>
      <c r="C5" s="16" t="n">
        <f aca="false">((C4*$L$3*(2*(3*$D$2-5)))+(9.81*$G$2*$D$2))/40</f>
        <v>106.72959472</v>
      </c>
      <c r="D5" s="16" t="n">
        <f aca="false">((D4*$L$3*(2*(3*$D$2-5)))+(9.81*$G$2*$D$2))/40</f>
        <v>152.88639648</v>
      </c>
      <c r="E5" s="16" t="n">
        <f aca="false">((E4*$L$3*(2*(3*$D$2-5)))+(9.81*$G$2*$D$2))/40</f>
        <v>199.04319824</v>
      </c>
      <c r="F5" s="16" t="n">
        <f aca="false">((F4*$L$3*(2*(3*$D$2-5)))+(9.81*$G$2*$D$2))/40</f>
        <v>222.12159912</v>
      </c>
      <c r="G5" s="10" t="n">
        <f aca="false">((G4*$L$3*(2*(3*$D$2-5)))+(9.81*$G$2*$D$2))/40</f>
        <v>245.2</v>
      </c>
      <c r="H5" s="16" t="n">
        <f aca="false">((H4*$L$3*(2*(3*$D$2-5)))+(9.81*$G$2*$D$2))/40</f>
        <v>256.73920044</v>
      </c>
      <c r="I5" s="16" t="n">
        <f aca="false">((I4*$L$3*(2*(3*$D$2-5)))+(9.81*$G$2*$D$2))/40</f>
        <v>268.27840088</v>
      </c>
      <c r="J5" s="16" t="n">
        <f aca="false">((J4*$L$3*(2*(3*$D$2-5)))+(9.81*$G$2*$D$2))/40</f>
        <v>279.81760132</v>
      </c>
      <c r="K5" s="16" t="n">
        <f aca="false">((K4*$L$3*(2*(3*$D$2-5)))+(9.81*$G$2*$D$2))/40</f>
        <v>291.35680176</v>
      </c>
      <c r="L5" s="16" t="n">
        <f aca="false">((L4*$L$3*(2*(3*$D$2-5)))+(9.81*$G$2*$D$2))/40</f>
        <v>302.8960022</v>
      </c>
      <c r="M5" s="16" t="n">
        <f aca="false">((M4*$L$3*(2*(3*$D$2-5)))+(9.81*$G$2*$D$2))/40</f>
        <v>314.43520264</v>
      </c>
      <c r="N5" s="16" t="n">
        <f aca="false">((N4*$L$3*(2*(3*$D$2-5)))+(9.81*$G$2*$D$2))/40</f>
        <v>325.97440308</v>
      </c>
      <c r="O5" s="16" t="n">
        <f aca="false">((O4*$L$3*(2*(3*$D$2-5)))+(9.81*$G$2*$D$2))/40</f>
        <v>337.51360352</v>
      </c>
      <c r="P5" s="16" t="n">
        <f aca="false">((P4*$L$3*(2*(3*$D$2-5)))+(9.81*$G$2*$D$2))/40</f>
        <v>349.05280396</v>
      </c>
      <c r="Q5" s="16" t="n">
        <f aca="false">((Q4*$L$3*(2*(3*$D$2-5)))+(9.81*$G$2*$D$2))/40</f>
        <v>360.5920044</v>
      </c>
    </row>
    <row r="6" customFormat="false" ht="22.9" hidden="false" customHeight="true" outlineLevel="0" collapsed="false">
      <c r="A6" s="15" t="s">
        <v>15</v>
      </c>
      <c r="B6" s="16" t="n">
        <f aca="false">B4*$L$3</f>
        <v>29.7785817806452</v>
      </c>
      <c r="C6" s="16" t="n">
        <f aca="false">C4*$L$3</f>
        <v>59.5571635612903</v>
      </c>
      <c r="D6" s="16" t="n">
        <f aca="false">D4*$L$3</f>
        <v>89.3357453419355</v>
      </c>
      <c r="E6" s="16" t="n">
        <f aca="false">E4*$L$3</f>
        <v>119.114327122581</v>
      </c>
      <c r="F6" s="16" t="n">
        <f aca="false">F4*$L$3</f>
        <v>134.003618012903</v>
      </c>
      <c r="G6" s="10" t="n">
        <f aca="false">G4*$L$3</f>
        <v>148.892908903226</v>
      </c>
      <c r="H6" s="16" t="n">
        <f aca="false">H4*$L$3</f>
        <v>156.337554348387</v>
      </c>
      <c r="I6" s="16" t="n">
        <f aca="false">I4*$L$3</f>
        <v>163.782199793548</v>
      </c>
      <c r="J6" s="16" t="n">
        <f aca="false">J4*$L$3</f>
        <v>171.22684523871</v>
      </c>
      <c r="K6" s="16" t="n">
        <f aca="false">K4*$L$3</f>
        <v>178.671490683871</v>
      </c>
      <c r="L6" s="16" t="n">
        <f aca="false">L4*$L$3</f>
        <v>186.116136129032</v>
      </c>
      <c r="M6" s="16" t="n">
        <f aca="false">M4*$L$3</f>
        <v>193.560781574194</v>
      </c>
      <c r="N6" s="16" t="n">
        <f aca="false">N4*$L$3</f>
        <v>201.005427019355</v>
      </c>
      <c r="O6" s="16" t="n">
        <f aca="false">O4*$L$3</f>
        <v>208.450072464516</v>
      </c>
      <c r="P6" s="16" t="n">
        <f aca="false">P4*$L$3</f>
        <v>215.894717909677</v>
      </c>
      <c r="Q6" s="16" t="n">
        <f aca="false">Q4*$L$3</f>
        <v>223.339363354839</v>
      </c>
    </row>
    <row r="7" customFormat="false" ht="22.9" hidden="false" customHeight="true" outlineLevel="0" collapsed="false">
      <c r="A7" s="17" t="s">
        <v>16</v>
      </c>
      <c r="B7" s="18" t="n">
        <f aca="false">(B6-7)/0.66</f>
        <v>34.5130026979472</v>
      </c>
      <c r="C7" s="18" t="n">
        <f aca="false">(C6-1.4715)/0.467</f>
        <v>124.380435891414</v>
      </c>
      <c r="D7" s="18" t="n">
        <f aca="false">(D6-1.4715)/0.467</f>
        <v>188.146135635836</v>
      </c>
      <c r="E7" s="18" t="n">
        <f aca="false">(E6-1.4715)/0.467</f>
        <v>251.911835380258</v>
      </c>
      <c r="F7" s="18" t="n">
        <f aca="false">(F6-1.4715)/0.467</f>
        <v>283.794685252469</v>
      </c>
      <c r="G7" s="18" t="n">
        <f aca="false">(G6-1.4715)/0.467</f>
        <v>315.677535124681</v>
      </c>
      <c r="H7" s="18" t="n">
        <f aca="false">(H6-1.4715)/0.467</f>
        <v>331.618960060786</v>
      </c>
      <c r="I7" s="18" t="n">
        <f aca="false">(I6-1.4715)/0.467</f>
        <v>347.560384996892</v>
      </c>
      <c r="J7" s="18" t="n">
        <f aca="false">(J6-1.4715)/0.467</f>
        <v>363.501809932997</v>
      </c>
      <c r="K7" s="18" t="n">
        <f aca="false">(K6-1.4715)/0.467</f>
        <v>379.443234869103</v>
      </c>
      <c r="L7" s="18" t="n">
        <f aca="false">(L6-1.4715)/0.467</f>
        <v>395.384659805208</v>
      </c>
      <c r="M7" s="18" t="n">
        <f aca="false">(M6-1.4715)/0.467</f>
        <v>411.326084741314</v>
      </c>
      <c r="N7" s="18" t="n">
        <f aca="false">(N6-1.4715)/0.467</f>
        <v>427.267509677419</v>
      </c>
      <c r="O7" s="18" t="n">
        <f aca="false">(O6-1.4715)/0.467</f>
        <v>443.208934613525</v>
      </c>
      <c r="P7" s="18" t="n">
        <f aca="false">(P6-1.4715)/0.467</f>
        <v>459.15035954963</v>
      </c>
      <c r="Q7" s="18" t="n">
        <f aca="false">(Q6-1.4715)/0.467</f>
        <v>475.091784485736</v>
      </c>
    </row>
    <row r="8" customFormat="false" ht="22.9" hidden="false" customHeight="true" outlineLevel="0" collapsed="false">
      <c r="A8" s="17" t="s">
        <v>17</v>
      </c>
      <c r="B8" s="16"/>
      <c r="C8" s="16"/>
      <c r="D8" s="16"/>
      <c r="E8" s="16"/>
      <c r="F8" s="16"/>
      <c r="G8" s="10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2.9" hidden="false" customHeight="true" outlineLevel="0" collapsed="false">
      <c r="A9" s="17" t="s">
        <v>18</v>
      </c>
      <c r="B9" s="16"/>
      <c r="C9" s="16"/>
      <c r="D9" s="16"/>
      <c r="E9" s="16"/>
      <c r="F9" s="16"/>
      <c r="G9" s="10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2.9" hidden="false" customHeight="true" outlineLevel="0" collapsed="false">
      <c r="A10" s="20" t="s">
        <v>19</v>
      </c>
      <c r="B10" s="21"/>
      <c r="C10" s="20" t="s">
        <v>10</v>
      </c>
      <c r="D10" s="22" t="n">
        <f aca="false">1.5*$D$3</f>
        <v>367.8</v>
      </c>
      <c r="E10" s="20" t="s">
        <v>11</v>
      </c>
      <c r="F10" s="21" t="s">
        <v>12</v>
      </c>
      <c r="G10" s="21"/>
      <c r="H10" s="21"/>
      <c r="I10" s="21"/>
      <c r="J10" s="21"/>
      <c r="K10" s="8" t="s">
        <v>13</v>
      </c>
      <c r="L10" s="11" t="n">
        <f aca="false">((40*$D$10-9.81*$G$2*$D$2)/(2*(3*$D$2-5)))</f>
        <v>227.989683096774</v>
      </c>
      <c r="M10" s="21"/>
      <c r="N10" s="21"/>
      <c r="O10" s="21"/>
      <c r="P10" s="21"/>
      <c r="Q10" s="21"/>
    </row>
    <row r="11" customFormat="false" ht="22.9" hidden="false" customHeight="true" outlineLevel="0" collapsed="false">
      <c r="A11" s="12"/>
      <c r="B11" s="13" t="n">
        <v>0.2</v>
      </c>
      <c r="C11" s="13" t="n">
        <v>0.4</v>
      </c>
      <c r="D11" s="13" t="n">
        <v>0.6</v>
      </c>
      <c r="E11" s="13" t="n">
        <v>0.8</v>
      </c>
      <c r="F11" s="13" t="n">
        <v>0.85</v>
      </c>
      <c r="G11" s="13" t="n">
        <v>0.9</v>
      </c>
      <c r="H11" s="13" t="n">
        <v>0.95</v>
      </c>
      <c r="I11" s="14" t="n">
        <v>1</v>
      </c>
      <c r="J11" s="13" t="n">
        <v>1.05</v>
      </c>
      <c r="K11" s="13" t="n">
        <v>1.1</v>
      </c>
      <c r="L11" s="13" t="n">
        <v>1.15</v>
      </c>
      <c r="M11" s="13" t="n">
        <v>1.2</v>
      </c>
      <c r="N11" s="13" t="n">
        <v>1.25</v>
      </c>
      <c r="O11" s="13" t="n">
        <v>1.3</v>
      </c>
      <c r="P11" s="13" t="n">
        <v>1.35</v>
      </c>
      <c r="Q11" s="13" t="n">
        <v>1.4</v>
      </c>
    </row>
    <row r="12" customFormat="false" ht="22.9" hidden="false" customHeight="true" outlineLevel="0" collapsed="false">
      <c r="A12" s="15" t="s">
        <v>14</v>
      </c>
      <c r="B12" s="16" t="n">
        <f aca="false">((B11*$L$10*(2*(3*$D$2-5)))+(9.81*$G$2*$D$2))/40</f>
        <v>85.09279296</v>
      </c>
      <c r="C12" s="16" t="n">
        <f aca="false">((C11*$L$10*(2*(3*$D$2-5)))+(9.81*$G$2*$D$2))/40</f>
        <v>155.76959472</v>
      </c>
      <c r="D12" s="16" t="n">
        <f aca="false">((D11*$L$10*(2*(3*$D$2-5)))+(9.81*$G$2*$D$2))/40</f>
        <v>226.44639648</v>
      </c>
      <c r="E12" s="16" t="n">
        <f aca="false">((E11*$L$10*(2*(3*$D$2-5)))+(9.81*$G$2*$D$2))/40</f>
        <v>297.12319824</v>
      </c>
      <c r="F12" s="16" t="n">
        <f aca="false">((F11*$L$10*(2*(3*$D$2-5)))+(9.81*$G$2*$D$2))/40</f>
        <v>314.79239868</v>
      </c>
      <c r="G12" s="16" t="n">
        <f aca="false">((G11*$L$10*(2*(3*$D$2-5)))+(9.81*$G$2*$D$2))/40</f>
        <v>332.46159912</v>
      </c>
      <c r="H12" s="16" t="n">
        <f aca="false">((H11*$L$10*(2*(3*$D$2-5)))+(9.81*$G$2*$D$2))/40</f>
        <v>350.13079956</v>
      </c>
      <c r="I12" s="10" t="n">
        <f aca="false">((I11*$L$10*(2*(3*$D$2-5)))+(9.81*$G$2*$D$2))/40</f>
        <v>367.8</v>
      </c>
      <c r="J12" s="16" t="n">
        <f aca="false">((J11*$L$10*(2*(3*$D$2-5)))+(9.81*$G$2*$D$2))/40</f>
        <v>385.46920044</v>
      </c>
      <c r="K12" s="16" t="n">
        <f aca="false">((K11*$L$10*(2*(3*$D$2-5)))+(9.81*$G$2*$D$2))/40</f>
        <v>403.13840088</v>
      </c>
      <c r="L12" s="16" t="n">
        <f aca="false">((L11*$L$10*(2*(3*$D$2-5)))+(9.81*$G$2*$D$2))/40</f>
        <v>420.80760132</v>
      </c>
      <c r="M12" s="16" t="n">
        <f aca="false">((M11*$L$10*(2*(3*$D$2-5)))+(9.81*$G$2*$D$2))/40</f>
        <v>438.47680176</v>
      </c>
      <c r="N12" s="16" t="n">
        <f aca="false">((N11*$L$10*(2*(3*$D$2-5)))+(9.81*$G$2*$D$2))/40</f>
        <v>456.1460022</v>
      </c>
      <c r="O12" s="16" t="n">
        <f aca="false">((O11*$L$10*(2*(3*$D$2-5)))+(9.81*$G$2*$D$2))/40</f>
        <v>473.81520264</v>
      </c>
      <c r="P12" s="16" t="n">
        <f aca="false">((P11*$L$10*(2*(3*$D$2-5)))+(9.81*$G$2*$D$2))/40</f>
        <v>491.48440308</v>
      </c>
      <c r="Q12" s="16" t="n">
        <f aca="false">((Q11*$L$10*(2*(3*$D$2-5)))+(9.81*$G$2*$D$2))/40</f>
        <v>509.15360352</v>
      </c>
    </row>
    <row r="13" customFormat="false" ht="22.9" hidden="false" customHeight="true" outlineLevel="0" collapsed="false">
      <c r="A13" s="15" t="s">
        <v>15</v>
      </c>
      <c r="B13" s="16" t="n">
        <f aca="false">B11*$L$10</f>
        <v>45.5979366193548</v>
      </c>
      <c r="C13" s="16" t="n">
        <f aca="false">C11*$L$10</f>
        <v>91.1958732387097</v>
      </c>
      <c r="D13" s="16" t="n">
        <f aca="false">D11*$L$10</f>
        <v>136.793809858065</v>
      </c>
      <c r="E13" s="16" t="n">
        <f aca="false">E11*$L$10</f>
        <v>182.391746477419</v>
      </c>
      <c r="F13" s="16" t="n">
        <f aca="false">F11*$L$10</f>
        <v>193.791230632258</v>
      </c>
      <c r="G13" s="16" t="n">
        <f aca="false">G11*$L$10</f>
        <v>205.190714787097</v>
      </c>
      <c r="H13" s="16" t="n">
        <f aca="false">H11*$L$10</f>
        <v>216.590198941935</v>
      </c>
      <c r="I13" s="10" t="n">
        <f aca="false">I11*$L$10</f>
        <v>227.989683096774</v>
      </c>
      <c r="J13" s="16" t="n">
        <f aca="false">J11*$L$10</f>
        <v>239.389167251613</v>
      </c>
      <c r="K13" s="16" t="n">
        <f aca="false">K11*$L$10</f>
        <v>250.788651406452</v>
      </c>
      <c r="L13" s="16" t="n">
        <f aca="false">L11*$L$10</f>
        <v>262.18813556129</v>
      </c>
      <c r="M13" s="16" t="n">
        <f aca="false">M11*$L$10</f>
        <v>273.587619716129</v>
      </c>
      <c r="N13" s="16" t="n">
        <f aca="false">N11*$L$10</f>
        <v>284.987103870968</v>
      </c>
      <c r="O13" s="16" t="n">
        <f aca="false">O11*$L$10</f>
        <v>296.386588025806</v>
      </c>
      <c r="P13" s="16" t="n">
        <f aca="false">P11*$L$10</f>
        <v>307.786072180645</v>
      </c>
      <c r="Q13" s="16" t="n">
        <f aca="false">Q11*$L$10</f>
        <v>319.185556335484</v>
      </c>
    </row>
    <row r="14" customFormat="false" ht="22.9" hidden="false" customHeight="true" outlineLevel="0" collapsed="false">
      <c r="A14" s="17" t="s">
        <v>16</v>
      </c>
      <c r="B14" s="18" t="n">
        <f aca="false">B13/0.467</f>
        <v>97.6401212405885</v>
      </c>
      <c r="C14" s="18" t="n">
        <f aca="false">C13/0.467</f>
        <v>195.280242481177</v>
      </c>
      <c r="D14" s="18" t="n">
        <f aca="false">D13/0.467</f>
        <v>292.920363721766</v>
      </c>
      <c r="E14" s="18" t="n">
        <f aca="false">E13/0.467</f>
        <v>390.560484962354</v>
      </c>
      <c r="F14" s="18" t="n">
        <f aca="false">F13/0.467</f>
        <v>414.970515272501</v>
      </c>
      <c r="G14" s="18" t="n">
        <f aca="false">G13/0.467</f>
        <v>439.380545582648</v>
      </c>
      <c r="H14" s="18" t="n">
        <f aca="false">H13/0.467</f>
        <v>463.790575892795</v>
      </c>
      <c r="I14" s="18" t="n">
        <f aca="false">I13/0.467</f>
        <v>488.200606202943</v>
      </c>
      <c r="J14" s="18" t="n">
        <f aca="false">J13/0.467</f>
        <v>512.61063651309</v>
      </c>
      <c r="K14" s="18" t="n">
        <f aca="false">K13/0.467</f>
        <v>537.020666823237</v>
      </c>
      <c r="L14" s="18" t="n">
        <f aca="false">L13/0.467</f>
        <v>561.430697133384</v>
      </c>
      <c r="M14" s="18" t="n">
        <f aca="false">M13/0.467</f>
        <v>585.840727443531</v>
      </c>
      <c r="N14" s="18" t="n">
        <f aca="false">N13/0.467</f>
        <v>610.250757753678</v>
      </c>
      <c r="O14" s="18" t="n">
        <f aca="false">O13/0.467</f>
        <v>634.660788063825</v>
      </c>
      <c r="P14" s="18" t="n">
        <f aca="false">P13/0.467</f>
        <v>659.070818373972</v>
      </c>
      <c r="Q14" s="18" t="n">
        <f aca="false">Q13/0.467</f>
        <v>683.48084868412</v>
      </c>
    </row>
    <row r="15" customFormat="false" ht="22.9" hidden="false" customHeight="true" outlineLevel="0" collapsed="false">
      <c r="A15" s="17" t="s">
        <v>17</v>
      </c>
      <c r="B15" s="16"/>
      <c r="C15" s="16"/>
      <c r="D15" s="16"/>
      <c r="E15" s="16"/>
      <c r="F15" s="16"/>
      <c r="G15" s="10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2.9" hidden="false" customHeight="true" outlineLevel="0" collapsed="false">
      <c r="A16" s="17" t="s">
        <v>18</v>
      </c>
      <c r="B16" s="16"/>
      <c r="C16" s="16"/>
      <c r="D16" s="16"/>
      <c r="E16" s="16"/>
      <c r="F16" s="16"/>
      <c r="G16" s="10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2.9" hidden="false" customHeight="true" outlineLevel="0" collapsed="false">
      <c r="H17" s="23" t="n">
        <v>1</v>
      </c>
      <c r="I17" s="23" t="n">
        <v>2</v>
      </c>
      <c r="J17" s="23" t="n">
        <v>3</v>
      </c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  <c r="Q17" s="23" t="n">
        <v>10</v>
      </c>
    </row>
    <row r="18" customFormat="false" ht="22.9" hidden="false" customHeight="true" outlineLevel="0" collapsed="false">
      <c r="A18" s="24" t="s">
        <v>20</v>
      </c>
      <c r="B18" s="24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22.9" hidden="false" customHeight="true" outlineLevel="0" collapsed="false">
      <c r="A19" s="26"/>
      <c r="B19" s="26"/>
      <c r="C19" s="26"/>
      <c r="D19" s="26"/>
      <c r="E19" s="26"/>
      <c r="F19" s="26"/>
      <c r="G19" s="26"/>
      <c r="H19" s="27"/>
      <c r="I19" s="28" t="s">
        <v>21</v>
      </c>
      <c r="J19" s="28"/>
      <c r="K19" s="28"/>
      <c r="L19" s="28" t="s">
        <v>22</v>
      </c>
      <c r="M19" s="28"/>
      <c r="N19" s="28"/>
      <c r="O19" s="28" t="s">
        <v>23</v>
      </c>
      <c r="P19" s="28"/>
      <c r="Q19" s="28"/>
    </row>
    <row r="20" customFormat="false" ht="22.9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  <c r="O20" s="29"/>
      <c r="P20" s="29"/>
      <c r="Q20" s="29"/>
    </row>
  </sheetData>
  <mergeCells count="9">
    <mergeCell ref="A18:G18"/>
    <mergeCell ref="A19:G19"/>
    <mergeCell ref="I19:K19"/>
    <mergeCell ref="L19:N19"/>
    <mergeCell ref="O19:Q19"/>
    <mergeCell ref="A20:H20"/>
    <mergeCell ref="I20:K20"/>
    <mergeCell ref="L20:N20"/>
    <mergeCell ref="O20:Q20"/>
  </mergeCells>
  <printOptions headings="false" gridLines="false" gridLinesSet="true" horizontalCentered="true" verticalCentered="false"/>
  <pageMargins left="0.433333333333333" right="0.433333333333333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2THỬ NGHIỆM CỌC ỐNG THEO JIS A 5373 - 200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7" min="2" style="1" width="7.49"/>
    <col collapsed="false" customWidth="false" hidden="false" outlineLevel="0" max="257" min="18" style="1" width="8.99"/>
  </cols>
  <sheetData>
    <row r="1" customFormat="false" ht="22.9" hidden="false" customHeight="true" outlineLevel="0" collapsed="false">
      <c r="A1" s="2" t="s">
        <v>29</v>
      </c>
    </row>
    <row r="2" customFormat="false" ht="22.9" hidden="false" customHeight="true" outlineLevel="0" collapsed="false">
      <c r="A2" s="3"/>
      <c r="B2" s="4"/>
      <c r="C2" s="5" t="s">
        <v>1</v>
      </c>
      <c r="D2" s="3" t="n">
        <v>14</v>
      </c>
      <c r="E2" s="4" t="s">
        <v>2</v>
      </c>
      <c r="F2" s="5" t="s">
        <v>3</v>
      </c>
      <c r="G2" s="6" t="n">
        <f aca="false">P2*3.14*M2*(J2-M2)*D2</f>
        <v>2.1173334</v>
      </c>
      <c r="H2" s="4" t="s">
        <v>4</v>
      </c>
      <c r="I2" s="5" t="s">
        <v>5</v>
      </c>
      <c r="J2" s="3" t="n">
        <v>0.35</v>
      </c>
      <c r="K2" s="4" t="s">
        <v>2</v>
      </c>
      <c r="L2" s="5" t="s">
        <v>6</v>
      </c>
      <c r="M2" s="7" t="n">
        <v>0.065</v>
      </c>
      <c r="N2" s="4" t="s">
        <v>2</v>
      </c>
      <c r="O2" s="5" t="s">
        <v>7</v>
      </c>
      <c r="P2" s="4" t="n">
        <v>2.6</v>
      </c>
      <c r="Q2" s="4" t="s">
        <v>8</v>
      </c>
    </row>
    <row r="3" customFormat="false" ht="22.9" hidden="false" customHeight="true" outlineLevel="0" collapsed="false">
      <c r="A3" s="8" t="s">
        <v>9</v>
      </c>
      <c r="B3" s="8"/>
      <c r="C3" s="8" t="s">
        <v>10</v>
      </c>
      <c r="D3" s="10" t="n">
        <v>34.3</v>
      </c>
      <c r="E3" s="8" t="s">
        <v>11</v>
      </c>
      <c r="F3" s="9" t="s">
        <v>12</v>
      </c>
      <c r="G3" s="8"/>
      <c r="H3" s="8"/>
      <c r="I3" s="8"/>
      <c r="J3" s="8"/>
      <c r="K3" s="8" t="s">
        <v>13</v>
      </c>
      <c r="L3" s="11" t="n">
        <f aca="false">((40*$D$3-9.81*$G$2*$D$2)/(2*(3*$D$2-5)))</f>
        <v>14.6108842005946</v>
      </c>
      <c r="M3" s="8"/>
      <c r="N3" s="8"/>
      <c r="O3" s="8"/>
      <c r="P3" s="8"/>
      <c r="Q3" s="8"/>
    </row>
    <row r="4" customFormat="false" ht="22.9" hidden="false" customHeight="true" outlineLevel="0" collapsed="false">
      <c r="A4" s="12"/>
      <c r="B4" s="13" t="n">
        <v>0.2</v>
      </c>
      <c r="C4" s="13" t="n">
        <v>0.4</v>
      </c>
      <c r="D4" s="13" t="n">
        <v>0.6</v>
      </c>
      <c r="E4" s="13" t="n">
        <v>0.8</v>
      </c>
      <c r="F4" s="13" t="n">
        <v>0.9</v>
      </c>
      <c r="G4" s="14" t="n">
        <v>1</v>
      </c>
      <c r="H4" s="13" t="n">
        <v>1.05</v>
      </c>
      <c r="I4" s="13" t="n">
        <v>1.1</v>
      </c>
      <c r="J4" s="13" t="n">
        <v>1.15</v>
      </c>
      <c r="K4" s="13" t="n">
        <v>1.2</v>
      </c>
      <c r="L4" s="13" t="n">
        <v>1.25</v>
      </c>
      <c r="M4" s="13" t="n">
        <v>1.3</v>
      </c>
      <c r="N4" s="13" t="n">
        <v>1.35</v>
      </c>
      <c r="O4" s="13" t="n">
        <v>1.4</v>
      </c>
      <c r="P4" s="13" t="n">
        <v>1.45</v>
      </c>
      <c r="Q4" s="13" t="n">
        <v>1.5</v>
      </c>
    </row>
    <row r="5" customFormat="false" ht="22.9" hidden="false" customHeight="true" outlineLevel="0" collapsed="false">
      <c r="A5" s="15" t="s">
        <v>14</v>
      </c>
      <c r="B5" s="16" t="n">
        <f aca="false">((B4*$L$3*(2*(3*$D$2-5)))+(9.81*$G$2*$D$2))/40</f>
        <v>12.67589138312</v>
      </c>
      <c r="C5" s="16" t="n">
        <f aca="false">((C4*$L$3*(2*(3*$D$2-5)))+(9.81*$G$2*$D$2))/40</f>
        <v>18.08191853734</v>
      </c>
      <c r="D5" s="16" t="n">
        <f aca="false">((D4*$L$3*(2*(3*$D$2-5)))+(9.81*$G$2*$D$2))/40</f>
        <v>23.48794569156</v>
      </c>
      <c r="E5" s="16" t="n">
        <f aca="false">((E4*$L$3*(2*(3*$D$2-5)))+(9.81*$G$2*$D$2))/40</f>
        <v>28.89397284578</v>
      </c>
      <c r="F5" s="16" t="n">
        <f aca="false">((F4*$L$3*(2*(3*$D$2-5)))+(9.81*$G$2*$D$2))/40</f>
        <v>31.59698642289</v>
      </c>
      <c r="G5" s="10" t="n">
        <f aca="false">((G4*$L$3*(2*(3*$D$2-5)))+(9.81*$G$2*$D$2))/40</f>
        <v>34.3</v>
      </c>
      <c r="H5" s="16" t="n">
        <f aca="false">((H4*$L$3*(2*(3*$D$2-5)))+(9.81*$G$2*$D$2))/40</f>
        <v>35.651506788555</v>
      </c>
      <c r="I5" s="16" t="n">
        <f aca="false">((I4*$L$3*(2*(3*$D$2-5)))+(9.81*$G$2*$D$2))/40</f>
        <v>37.00301357711</v>
      </c>
      <c r="J5" s="16" t="n">
        <f aca="false">((J4*$L$3*(2*(3*$D$2-5)))+(9.81*$G$2*$D$2))/40</f>
        <v>38.354520365665</v>
      </c>
      <c r="K5" s="16" t="n">
        <f aca="false">((K4*$L$3*(2*(3*$D$2-5)))+(9.81*$G$2*$D$2))/40</f>
        <v>39.70602715422</v>
      </c>
      <c r="L5" s="16" t="n">
        <f aca="false">((L4*$L$3*(2*(3*$D$2-5)))+(9.81*$G$2*$D$2))/40</f>
        <v>41.057533942775</v>
      </c>
      <c r="M5" s="16" t="n">
        <f aca="false">((M4*$L$3*(2*(3*$D$2-5)))+(9.81*$G$2*$D$2))/40</f>
        <v>42.40904073133</v>
      </c>
      <c r="N5" s="16" t="n">
        <f aca="false">((N4*$L$3*(2*(3*$D$2-5)))+(9.81*$G$2*$D$2))/40</f>
        <v>43.760547519885</v>
      </c>
      <c r="O5" s="16" t="n">
        <f aca="false">((O4*$L$3*(2*(3*$D$2-5)))+(9.81*$G$2*$D$2))/40</f>
        <v>45.11205430844</v>
      </c>
      <c r="P5" s="16" t="n">
        <f aca="false">((P4*$L$3*(2*(3*$D$2-5)))+(9.81*$G$2*$D$2))/40</f>
        <v>46.463561096995</v>
      </c>
      <c r="Q5" s="16" t="n">
        <f aca="false">((Q4*$L$3*(2*(3*$D$2-5)))+(9.81*$G$2*$D$2))/40</f>
        <v>47.81506788555</v>
      </c>
    </row>
    <row r="6" customFormat="false" ht="22.9" hidden="false" customHeight="true" outlineLevel="0" collapsed="false">
      <c r="A6" s="15" t="s">
        <v>15</v>
      </c>
      <c r="B6" s="16" t="n">
        <f aca="false">B4*$L$3</f>
        <v>2.92217684011892</v>
      </c>
      <c r="C6" s="16" t="n">
        <f aca="false">C4*$L$3</f>
        <v>5.84435368023784</v>
      </c>
      <c r="D6" s="16" t="n">
        <f aca="false">D4*$L$3</f>
        <v>8.76653052035676</v>
      </c>
      <c r="E6" s="16" t="n">
        <f aca="false">E4*$L$3</f>
        <v>11.6887073604757</v>
      </c>
      <c r="F6" s="16" t="n">
        <f aca="false">F4*$L$3</f>
        <v>13.1497957805351</v>
      </c>
      <c r="G6" s="10" t="n">
        <f aca="false">G4*$L$3</f>
        <v>14.6108842005946</v>
      </c>
      <c r="H6" s="16" t="n">
        <f aca="false">H4*$L$3</f>
        <v>15.3414284106243</v>
      </c>
      <c r="I6" s="16" t="n">
        <f aca="false">I4*$L$3</f>
        <v>16.0719726206541</v>
      </c>
      <c r="J6" s="16" t="n">
        <f aca="false">J4*$L$3</f>
        <v>16.8025168306838</v>
      </c>
      <c r="K6" s="16" t="n">
        <f aca="false">K4*$L$3</f>
        <v>17.5330610407135</v>
      </c>
      <c r="L6" s="16" t="n">
        <f aca="false">L4*$L$3</f>
        <v>18.2636052507432</v>
      </c>
      <c r="M6" s="16" t="n">
        <f aca="false">M4*$L$3</f>
        <v>18.994149460773</v>
      </c>
      <c r="N6" s="16" t="n">
        <f aca="false">N4*$L$3</f>
        <v>19.7246936708027</v>
      </c>
      <c r="O6" s="16" t="n">
        <f aca="false">O4*$L$3</f>
        <v>20.4552378808324</v>
      </c>
      <c r="P6" s="16" t="n">
        <f aca="false">P4*$L$3</f>
        <v>21.1857820908622</v>
      </c>
      <c r="Q6" s="16" t="n">
        <f aca="false">Q4*$L$3</f>
        <v>21.9163263008919</v>
      </c>
    </row>
    <row r="7" customFormat="false" ht="22.9" hidden="false" customHeight="true" outlineLevel="0" collapsed="false">
      <c r="A7" s="17" t="s">
        <v>16</v>
      </c>
      <c r="B7" s="18" t="n">
        <f aca="false">(B6-1.4715)/0.467</f>
        <v>3.10637438997627</v>
      </c>
      <c r="C7" s="18" t="n">
        <f aca="false">(C6-1.4715)/0.467</f>
        <v>9.36371237738295</v>
      </c>
      <c r="D7" s="18" t="n">
        <f aca="false">(D6-1.4715)/0.467</f>
        <v>15.6210503647896</v>
      </c>
      <c r="E7" s="18" t="n">
        <f aca="false">(E6-1.4715)/0.467</f>
        <v>21.8783883521963</v>
      </c>
      <c r="F7" s="18" t="n">
        <f aca="false">(F6-1.4715)/0.467</f>
        <v>25.0070573458996</v>
      </c>
      <c r="G7" s="18" t="n">
        <f aca="false">(G6-1.4715)/0.467</f>
        <v>28.135726339603</v>
      </c>
      <c r="H7" s="18" t="n">
        <f aca="false">(H6-1.4715)/0.467</f>
        <v>29.7000608364547</v>
      </c>
      <c r="I7" s="18" t="n">
        <f aca="false">(I6-1.4715)/0.467</f>
        <v>31.2643953333063</v>
      </c>
      <c r="J7" s="18" t="n">
        <f aca="false">(J6-1.4715)/0.467</f>
        <v>32.828729830158</v>
      </c>
      <c r="K7" s="18" t="n">
        <f aca="false">(K6-1.4715)/0.467</f>
        <v>34.3930643270097</v>
      </c>
      <c r="L7" s="18" t="n">
        <f aca="false">(L6-1.4715)/0.467</f>
        <v>35.9573988238613</v>
      </c>
      <c r="M7" s="18" t="n">
        <f aca="false">(M6-1.4715)/0.467</f>
        <v>37.521733320713</v>
      </c>
      <c r="N7" s="18" t="n">
        <f aca="false">(N6-1.4715)/0.467</f>
        <v>39.0860678175647</v>
      </c>
      <c r="O7" s="18" t="n">
        <f aca="false">(O6-1.4715)/0.467</f>
        <v>40.6504023144163</v>
      </c>
      <c r="P7" s="18" t="n">
        <f aca="false">(P6-1.4715)/0.467</f>
        <v>42.214736811268</v>
      </c>
      <c r="Q7" s="18" t="n">
        <f aca="false">(Q6-1.4715)/0.467</f>
        <v>43.7790713081197</v>
      </c>
    </row>
    <row r="8" customFormat="false" ht="22.9" hidden="false" customHeight="true" outlineLevel="0" collapsed="false">
      <c r="A8" s="17" t="s">
        <v>17</v>
      </c>
      <c r="B8" s="16"/>
      <c r="C8" s="16"/>
      <c r="D8" s="16"/>
      <c r="E8" s="16"/>
      <c r="F8" s="16"/>
      <c r="G8" s="10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2.9" hidden="false" customHeight="true" outlineLevel="0" collapsed="false">
      <c r="A9" s="17" t="s">
        <v>18</v>
      </c>
      <c r="B9" s="16"/>
      <c r="C9" s="16"/>
      <c r="D9" s="16"/>
      <c r="E9" s="16"/>
      <c r="F9" s="16"/>
      <c r="G9" s="10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2.9" hidden="false" customHeight="true" outlineLevel="0" collapsed="false">
      <c r="A10" s="20" t="s">
        <v>19</v>
      </c>
      <c r="B10" s="21"/>
      <c r="C10" s="20" t="s">
        <v>10</v>
      </c>
      <c r="D10" s="22" t="n">
        <f aca="false">1.5*$D$3</f>
        <v>51.45</v>
      </c>
      <c r="E10" s="20" t="s">
        <v>11</v>
      </c>
      <c r="F10" s="21" t="s">
        <v>12</v>
      </c>
      <c r="G10" s="21"/>
      <c r="H10" s="21"/>
      <c r="I10" s="21"/>
      <c r="J10" s="21"/>
      <c r="K10" s="8" t="s">
        <v>13</v>
      </c>
      <c r="L10" s="11" t="n">
        <f aca="false">((40*$D$10-9.81*$G$2*$D$2)/(2*(3*$D$2-5)))</f>
        <v>23.8811544708649</v>
      </c>
      <c r="M10" s="21"/>
      <c r="N10" s="21"/>
      <c r="O10" s="21"/>
      <c r="P10" s="21"/>
      <c r="Q10" s="21"/>
    </row>
    <row r="11" customFormat="false" ht="22.9" hidden="false" customHeight="true" outlineLevel="0" collapsed="false">
      <c r="A11" s="12"/>
      <c r="B11" s="13" t="n">
        <v>0.2</v>
      </c>
      <c r="C11" s="13" t="n">
        <v>0.4</v>
      </c>
      <c r="D11" s="13" t="n">
        <v>0.6</v>
      </c>
      <c r="E11" s="13" t="n">
        <v>0.8</v>
      </c>
      <c r="F11" s="13" t="n">
        <v>0.85</v>
      </c>
      <c r="G11" s="13" t="n">
        <v>0.9</v>
      </c>
      <c r="H11" s="13" t="n">
        <v>0.95</v>
      </c>
      <c r="I11" s="14" t="n">
        <v>1</v>
      </c>
      <c r="J11" s="13" t="n">
        <v>1.05</v>
      </c>
      <c r="K11" s="13" t="n">
        <v>1.1</v>
      </c>
      <c r="L11" s="13" t="n">
        <v>1.15</v>
      </c>
      <c r="M11" s="13" t="n">
        <v>1.2</v>
      </c>
      <c r="N11" s="13" t="n">
        <v>1.25</v>
      </c>
      <c r="O11" s="13" t="n">
        <v>1.3</v>
      </c>
      <c r="P11" s="13" t="n">
        <v>1.35</v>
      </c>
      <c r="Q11" s="13" t="n">
        <v>1.4</v>
      </c>
    </row>
    <row r="12" customFormat="false" ht="22.9" hidden="false" customHeight="true" outlineLevel="0" collapsed="false">
      <c r="A12" s="15" t="s">
        <v>14</v>
      </c>
      <c r="B12" s="16" t="n">
        <f aca="false">((B11*$L$10*(2*(3*$D$2-5)))+(9.81*$G$2*$D$2))/40</f>
        <v>16.10589138312</v>
      </c>
      <c r="C12" s="16" t="n">
        <f aca="false">((C11*$L$10*(2*(3*$D$2-5)))+(9.81*$G$2*$D$2))/40</f>
        <v>24.94191853734</v>
      </c>
      <c r="D12" s="16" t="n">
        <f aca="false">((D11*$L$10*(2*(3*$D$2-5)))+(9.81*$G$2*$D$2))/40</f>
        <v>33.77794569156</v>
      </c>
      <c r="E12" s="16" t="n">
        <f aca="false">((E11*$L$10*(2*(3*$D$2-5)))+(9.81*$G$2*$D$2))/40</f>
        <v>42.61397284578</v>
      </c>
      <c r="F12" s="16" t="n">
        <f aca="false">((F11*$L$10*(2*(3*$D$2-5)))+(9.81*$G$2*$D$2))/40</f>
        <v>44.822979634335</v>
      </c>
      <c r="G12" s="16" t="n">
        <f aca="false">((G11*$L$10*(2*(3*$D$2-5)))+(9.81*$G$2*$D$2))/40</f>
        <v>47.03198642289</v>
      </c>
      <c r="H12" s="16" t="n">
        <f aca="false">((H11*$L$10*(2*(3*$D$2-5)))+(9.81*$G$2*$D$2))/40</f>
        <v>49.240993211445</v>
      </c>
      <c r="I12" s="10" t="n">
        <f aca="false">((I11*$L$10*(2*(3*$D$2-5)))+(9.81*$G$2*$D$2))/40</f>
        <v>51.45</v>
      </c>
      <c r="J12" s="16" t="n">
        <f aca="false">((J11*$L$10*(2*(3*$D$2-5)))+(9.81*$G$2*$D$2))/40</f>
        <v>53.659006788555</v>
      </c>
      <c r="K12" s="16" t="n">
        <f aca="false">((K11*$L$10*(2*(3*$D$2-5)))+(9.81*$G$2*$D$2))/40</f>
        <v>55.86801357711</v>
      </c>
      <c r="L12" s="16" t="n">
        <f aca="false">((L11*$L$10*(2*(3*$D$2-5)))+(9.81*$G$2*$D$2))/40</f>
        <v>58.077020365665</v>
      </c>
      <c r="M12" s="16" t="n">
        <f aca="false">((M11*$L$10*(2*(3*$D$2-5)))+(9.81*$G$2*$D$2))/40</f>
        <v>60.28602715422</v>
      </c>
      <c r="N12" s="16" t="n">
        <f aca="false">((N11*$L$10*(2*(3*$D$2-5)))+(9.81*$G$2*$D$2))/40</f>
        <v>62.495033942775</v>
      </c>
      <c r="O12" s="16" t="n">
        <f aca="false">((O11*$L$10*(2*(3*$D$2-5)))+(9.81*$G$2*$D$2))/40</f>
        <v>64.70404073133</v>
      </c>
      <c r="P12" s="16" t="n">
        <f aca="false">((P11*$L$10*(2*(3*$D$2-5)))+(9.81*$G$2*$D$2))/40</f>
        <v>66.913047519885</v>
      </c>
      <c r="Q12" s="16" t="n">
        <f aca="false">((Q11*$L$10*(2*(3*$D$2-5)))+(9.81*$G$2*$D$2))/40</f>
        <v>69.12205430844</v>
      </c>
    </row>
    <row r="13" customFormat="false" ht="22.9" hidden="false" customHeight="true" outlineLevel="0" collapsed="false">
      <c r="A13" s="15" t="s">
        <v>15</v>
      </c>
      <c r="B13" s="16" t="n">
        <f aca="false">B11*$L$10</f>
        <v>4.77623089417297</v>
      </c>
      <c r="C13" s="16" t="n">
        <f aca="false">C11*$L$10</f>
        <v>9.55246178834595</v>
      </c>
      <c r="D13" s="16" t="n">
        <f aca="false">D11*$L$10</f>
        <v>14.3286926825189</v>
      </c>
      <c r="E13" s="16" t="n">
        <f aca="false">E11*$L$10</f>
        <v>19.1049235766919</v>
      </c>
      <c r="F13" s="16" t="n">
        <f aca="false">F11*$L$10</f>
        <v>20.2989813002351</v>
      </c>
      <c r="G13" s="16" t="n">
        <f aca="false">G11*$L$10</f>
        <v>21.4930390237784</v>
      </c>
      <c r="H13" s="16" t="n">
        <f aca="false">H11*$L$10</f>
        <v>22.6870967473216</v>
      </c>
      <c r="I13" s="10" t="n">
        <f aca="false">I11*$L$10</f>
        <v>23.8811544708649</v>
      </c>
      <c r="J13" s="16" t="n">
        <f aca="false">J11*$L$10</f>
        <v>25.0752121944081</v>
      </c>
      <c r="K13" s="16" t="n">
        <f aca="false">K11*$L$10</f>
        <v>26.2692699179514</v>
      </c>
      <c r="L13" s="16" t="n">
        <f aca="false">L11*$L$10</f>
        <v>27.4633276414946</v>
      </c>
      <c r="M13" s="16" t="n">
        <f aca="false">M11*$L$10</f>
        <v>28.6573853650378</v>
      </c>
      <c r="N13" s="16" t="n">
        <f aca="false">N11*$L$10</f>
        <v>29.8514430885811</v>
      </c>
      <c r="O13" s="16" t="n">
        <f aca="false">O11*$L$10</f>
        <v>31.0455008121243</v>
      </c>
      <c r="P13" s="16" t="n">
        <f aca="false">P11*$L$10</f>
        <v>32.2395585356676</v>
      </c>
      <c r="Q13" s="16" t="n">
        <f aca="false">Q11*$L$10</f>
        <v>33.4336162592108</v>
      </c>
    </row>
    <row r="14" customFormat="false" ht="22.9" hidden="false" customHeight="true" outlineLevel="0" collapsed="false">
      <c r="A14" s="17" t="s">
        <v>16</v>
      </c>
      <c r="B14" s="18" t="n">
        <f aca="false">B13/0.467</f>
        <v>10.227475148122</v>
      </c>
      <c r="C14" s="18" t="n">
        <f aca="false">C13/0.467</f>
        <v>20.454950296244</v>
      </c>
      <c r="D14" s="18" t="n">
        <f aca="false">D13/0.467</f>
        <v>30.682425444366</v>
      </c>
      <c r="E14" s="18" t="n">
        <f aca="false">E13/0.467</f>
        <v>40.909900592488</v>
      </c>
      <c r="F14" s="18" t="n">
        <f aca="false">F13/0.467</f>
        <v>43.4667693795185</v>
      </c>
      <c r="G14" s="18" t="n">
        <f aca="false">G13/0.467</f>
        <v>46.023638166549</v>
      </c>
      <c r="H14" s="18" t="n">
        <f aca="false">H13/0.467</f>
        <v>48.5805069535795</v>
      </c>
      <c r="I14" s="18" t="n">
        <f aca="false">I13/0.467</f>
        <v>51.13737574061</v>
      </c>
      <c r="J14" s="18" t="n">
        <f aca="false">J13/0.467</f>
        <v>53.6942445276405</v>
      </c>
      <c r="K14" s="18" t="n">
        <f aca="false">K13/0.467</f>
        <v>56.251113314671</v>
      </c>
      <c r="L14" s="18" t="n">
        <f aca="false">L13/0.467</f>
        <v>58.8079821017015</v>
      </c>
      <c r="M14" s="18" t="n">
        <f aca="false">M13/0.467</f>
        <v>61.364850888732</v>
      </c>
      <c r="N14" s="18" t="n">
        <f aca="false">N13/0.467</f>
        <v>63.9217196757625</v>
      </c>
      <c r="O14" s="18" t="n">
        <f aca="false">O13/0.467</f>
        <v>66.478588462793</v>
      </c>
      <c r="P14" s="18" t="n">
        <f aca="false">P13/0.467</f>
        <v>69.0354572498235</v>
      </c>
      <c r="Q14" s="18" t="n">
        <f aca="false">Q13/0.467</f>
        <v>71.592326036854</v>
      </c>
    </row>
    <row r="15" customFormat="false" ht="22.9" hidden="false" customHeight="true" outlineLevel="0" collapsed="false">
      <c r="A15" s="17" t="s">
        <v>17</v>
      </c>
      <c r="B15" s="16"/>
      <c r="C15" s="16"/>
      <c r="D15" s="16"/>
      <c r="E15" s="16"/>
      <c r="F15" s="16"/>
      <c r="G15" s="10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2.9" hidden="false" customHeight="true" outlineLevel="0" collapsed="false">
      <c r="A16" s="17" t="s">
        <v>18</v>
      </c>
      <c r="B16" s="16"/>
      <c r="C16" s="16"/>
      <c r="D16" s="16"/>
      <c r="E16" s="16"/>
      <c r="F16" s="16"/>
      <c r="G16" s="10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2.9" hidden="false" customHeight="true" outlineLevel="0" collapsed="false">
      <c r="H17" s="23" t="n">
        <v>1</v>
      </c>
      <c r="I17" s="23" t="n">
        <v>2</v>
      </c>
      <c r="J17" s="23" t="n">
        <v>3</v>
      </c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  <c r="Q17" s="23" t="n">
        <v>10</v>
      </c>
    </row>
    <row r="18" customFormat="false" ht="22.9" hidden="false" customHeight="true" outlineLevel="0" collapsed="false">
      <c r="A18" s="24" t="s">
        <v>20</v>
      </c>
      <c r="B18" s="24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22.9" hidden="false" customHeight="true" outlineLevel="0" collapsed="false">
      <c r="A19" s="26"/>
      <c r="B19" s="26"/>
      <c r="C19" s="26"/>
      <c r="D19" s="26"/>
      <c r="E19" s="26"/>
      <c r="F19" s="26"/>
      <c r="G19" s="26"/>
      <c r="H19" s="27"/>
      <c r="I19" s="28" t="s">
        <v>21</v>
      </c>
      <c r="J19" s="28"/>
      <c r="K19" s="28"/>
      <c r="L19" s="28" t="s">
        <v>22</v>
      </c>
      <c r="M19" s="28"/>
      <c r="N19" s="28"/>
      <c r="O19" s="28" t="s">
        <v>23</v>
      </c>
      <c r="P19" s="28"/>
      <c r="Q19" s="28"/>
    </row>
    <row r="20" customFormat="false" ht="22.9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  <c r="O20" s="29"/>
      <c r="P20" s="29"/>
      <c r="Q20" s="29"/>
    </row>
  </sheetData>
  <mergeCells count="9">
    <mergeCell ref="A18:G18"/>
    <mergeCell ref="A19:G19"/>
    <mergeCell ref="I19:K19"/>
    <mergeCell ref="L19:N19"/>
    <mergeCell ref="O19:Q19"/>
    <mergeCell ref="A20:H20"/>
    <mergeCell ref="I20:K20"/>
    <mergeCell ref="L20:N20"/>
    <mergeCell ref="O20:Q20"/>
  </mergeCells>
  <printOptions headings="false" gridLines="false" gridLinesSet="true" horizontalCentered="true" verticalCentered="false"/>
  <pageMargins left="0.433333333333333" right="0.433333333333333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2THỬ NGHIỆM CỌC ỐNG THEO JIS A 5373 -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3:57:01Z</dcterms:created>
  <dc:creator>Ngoc Bao</dc:creator>
  <dc:description/>
  <dc:language>en-US</dc:language>
  <cp:lastModifiedBy>iCARE</cp:lastModifiedBy>
  <cp:lastPrinted>2011-12-14T07:00:50Z</cp:lastPrinted>
  <dcterms:modified xsi:type="dcterms:W3CDTF">2013-02-05T04:57:35Z</dcterms:modified>
  <cp:revision>0</cp:revision>
  <dc:subject/>
  <dc:title/>
</cp:coreProperties>
</file>