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47</definedName>
    <definedName function="false" hidden="false" localSheetId="0" name="_xlnm.Print_Titles" vbProcedure="false">'PKQTHEP TRON'!$26:$2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0155-TN-0808/01.03</t>
  </si>
  <si>
    <t xml:space="preserve">PKQ-00260</t>
  </si>
  <si>
    <t xml:space="preserve">Trang 1/1  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3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otation and 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Hs HC</t>
  </si>
  <si>
    <t xml:space="preserve">Ben</t>
  </si>
  <si>
    <t xml:space="preserve">Ten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TRUNG TAÂM KYÕ THUAÄT TIEÂU CHUAÅN ÑO LÖÔØNG CHAÁT LÖÔÏNG 3</t>
  </si>
  <si>
    <r>
      <rPr>
        <sz val="9"/>
        <rFont val="Arial"/>
        <family val="0"/>
      </rPr>
      <t xml:space="preserve">Địa chỉ
</t>
    </r>
    <r>
      <rPr>
        <i val="true"/>
        <sz val="9"/>
        <rFont val="Arial"/>
        <family val="0"/>
      </rPr>
      <t xml:space="preserve">Address</t>
    </r>
  </si>
  <si>
    <t xml:space="preserve">49 pasteur -Phöôøng Nguyeãn Thaùi Bình - Q1-TPHCM 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BS 10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t xml:space="preserve">Theùp taám vaø Theùp hình</t>
  </si>
  <si>
    <t xml:space="preserve">Mẫu do 
By </t>
  </si>
  <si>
    <t xml:space="preserve"> cung cấp                                                                                                                     The samples were sampled 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Nhiệt độ:</t>
  </si>
  <si>
    <r>
      <rPr>
        <sz val="9"/>
        <rFont val="Arial"/>
        <family val="0"/>
      </rPr>
      <t xml:space="preserve">27</t>
    </r>
    <r>
      <rPr>
        <vertAlign val="superscript"/>
        <sz val="9"/>
        <rFont val="Arial"/>
        <family val="0"/>
      </rPr>
      <t xml:space="preserve">O</t>
    </r>
    <r>
      <rPr>
        <sz val="9"/>
        <rFont val="Arial"/>
        <family val="0"/>
      </rPr>
      <t xml:space="preserve">C</t>
    </r>
  </si>
  <si>
    <t xml:space="preserve">Độ ẩm</t>
  </si>
  <si>
    <r>
      <rPr>
        <i val="true"/>
        <sz val="9"/>
        <rFont val="Arial"/>
        <family val="0"/>
      </rPr>
      <t xml:space="preserve">Temperature…………………</t>
    </r>
    <r>
      <rPr>
        <i val="true"/>
        <vertAlign val="superscript"/>
        <sz val="9"/>
        <rFont val="Arial"/>
        <family val="0"/>
      </rPr>
      <t xml:space="preserve">O</t>
    </r>
    <r>
      <rPr>
        <i val="true"/>
        <sz val="9"/>
        <rFont val="Arial"/>
        <family val="0"/>
      </rPr>
      <t xml:space="preserve">C</t>
    </r>
  </si>
  <si>
    <t xml:space="preserve">Moisture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rộng,
mm</t>
  </si>
  <si>
    <t xml:space="preserve">Chiều dày,
mm</t>
  </si>
  <si>
    <r>
      <rPr>
        <sz val="10"/>
        <rFont val="VNI-Helve"/>
        <family val="0"/>
      </rPr>
      <t xml:space="preserve">Theùp </t>
    </r>
    <r>
      <rPr>
        <sz val="10"/>
        <rFont val="VNI-Internet Mail"/>
        <family val="3"/>
      </rPr>
      <t xml:space="preserve">I</t>
    </r>
    <r>
      <rPr>
        <sz val="10"/>
        <rFont val="VNI-Helve"/>
        <family val="0"/>
      </rPr>
      <t xml:space="preserve"> 600x200x17x11</t>
    </r>
  </si>
  <si>
    <r>
      <rPr>
        <sz val="10"/>
        <rFont val="VNI-Helve"/>
        <family val="0"/>
      </rPr>
      <t xml:space="preserve">Theùp </t>
    </r>
    <r>
      <rPr>
        <sz val="10"/>
        <rFont val="VNI-Internet Mail"/>
        <family val="3"/>
      </rPr>
      <t xml:space="preserve">I</t>
    </r>
    <r>
      <rPr>
        <sz val="10"/>
        <rFont val="VNI-Helve"/>
        <family val="0"/>
      </rPr>
      <t xml:space="preserve"> 500x200x16x10</t>
    </r>
  </si>
  <si>
    <r>
      <rPr>
        <sz val="10"/>
        <rFont val="VNI-Helve"/>
        <family val="0"/>
      </rPr>
      <t xml:space="preserve">Theùp </t>
    </r>
    <r>
      <rPr>
        <sz val="10"/>
        <rFont val="VNI-Internet Mail"/>
        <family val="3"/>
      </rPr>
      <t xml:space="preserve">I</t>
    </r>
    <r>
      <rPr>
        <sz val="10"/>
        <rFont val="VNI-Helve"/>
        <family val="0"/>
      </rPr>
      <t xml:space="preserve"> 400x200x13x8</t>
    </r>
  </si>
  <si>
    <t xml:space="preserve">Theùp taám 400x200x20</t>
  </si>
  <si>
    <t xml:space="preserve">Theùp U 400x100x5x(5-9)</t>
  </si>
  <si>
    <t xml:space="preserve">a</t>
  </si>
  <si>
    <t xml:space="preserve">b</t>
  </si>
  <si>
    <t xml:space="preserve">TL.TRƯỞNG PHÒNG TN
On behalf of Head of Testing Laboratory</t>
  </si>
  <si>
    <t xml:space="preserve">GIÁM ĐỐC
DIRECTOR</t>
  </si>
  <si>
    <t xml:space="preserve">1. Các kết quả thử nghiệm ghi trong phiếu này chỉ có giá trị đối với mẫu do khách hàng gửi đến.</t>
  </si>
  <si>
    <t xml:space="preserve">  07.07WP09.R0-From07.07-REP02.R0</t>
  </si>
  <si>
    <t xml:space="preserve">20080815-Grap(4)</t>
  </si>
  <si>
    <t xml:space="preserve">20080815-Grap(1)</t>
  </si>
  <si>
    <t xml:space="preserve">20080815-Grap(2)</t>
  </si>
  <si>
    <t xml:space="preserve">20080806-Grap(6)</t>
  </si>
  <si>
    <t xml:space="preserve">20080815-Grap(5)</t>
  </si>
  <si>
    <t xml:space="preserve">20080815-Grap(3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[$-409]#,##0_);\(#,##0\)"/>
    <numFmt numFmtId="185" formatCode="0.0_);\(0.0\)"/>
    <numFmt numFmtId="186" formatCode="_(* #,##0_);_(* \(#,##0\);_(* \-_);_(@_)"/>
    <numFmt numFmtId="187" formatCode="[$-F400]h:mm:ss\ AM/PM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8"/>
      <color rgb="FFFF0000"/>
      <name val="VNI-Helve"/>
      <family val="0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9"/>
      <name val="Arial"/>
      <family val="0"/>
    </font>
    <font>
      <i val="true"/>
      <sz val="8"/>
      <name val="Arial"/>
      <family val="2"/>
    </font>
    <font>
      <i val="true"/>
      <vertAlign val="superscript"/>
      <sz val="9"/>
      <name val="Arial"/>
      <family val="0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VNI-Helve"/>
      <family val="0"/>
    </font>
    <font>
      <sz val="10"/>
      <name val="VNI-Internet Mail"/>
      <family val="3"/>
    </font>
    <font>
      <sz val="10"/>
      <name val="Symbol"/>
      <family val="1"/>
      <charset val="2"/>
    </font>
    <font>
      <b val="true"/>
      <i val="true"/>
      <sz val="8"/>
      <name val="Arial"/>
      <family val="2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VNI-Helve"/>
      <family val="2"/>
    </font>
    <font>
      <b val="true"/>
      <sz val="8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5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52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5458868283405"/>
          <c:y val="0.040031897926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11031859249"/>
          <c:y val="0.0601275917065391"/>
          <c:w val="0.701795054683785"/>
          <c:h val="0.889792663476874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O$15:$O$16</c:f>
              <c:strCache>
                <c:ptCount val="1"/>
                <c:pt idx="0">
                  <c:v>20080815-Grap(4)-Theùp I 600x200x17x1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6"/>
            <c:marker>
              <c:symbol val="none"/>
            </c:marker>
          </c:dPt>
          <c:dPt>
            <c:idx val="88"/>
            <c:marker>
              <c:symbol val="none"/>
            </c:marker>
          </c:dPt>
          <c:dLbls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15:$DL$15</c:f>
              <c:numCache>
                <c:formatCode>General</c:formatCode>
                <c:ptCount val="100"/>
                <c:pt idx="0">
                  <c:v>1</c:v>
                </c:pt>
                <c:pt idx="1">
                  <c:v>1</c:v>
                </c:pt>
                <c:pt idx="2">
                  <c:v>1.4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79</c:v>
                </c:pt>
                <c:pt idx="10">
                  <c:v>3.79</c:v>
                </c:pt>
                <c:pt idx="11">
                  <c:v>4.05</c:v>
                </c:pt>
                <c:pt idx="12">
                  <c:v>4.18</c:v>
                </c:pt>
                <c:pt idx="13">
                  <c:v>4.32</c:v>
                </c:pt>
                <c:pt idx="14">
                  <c:v>4.45</c:v>
                </c:pt>
                <c:pt idx="15">
                  <c:v>4.45</c:v>
                </c:pt>
                <c:pt idx="16">
                  <c:v>4.58</c:v>
                </c:pt>
                <c:pt idx="17">
                  <c:v>4.72</c:v>
                </c:pt>
                <c:pt idx="18">
                  <c:v>4.85</c:v>
                </c:pt>
                <c:pt idx="19">
                  <c:v>4.98</c:v>
                </c:pt>
                <c:pt idx="20">
                  <c:v>5.11</c:v>
                </c:pt>
                <c:pt idx="21">
                  <c:v>5.25</c:v>
                </c:pt>
                <c:pt idx="22">
                  <c:v>5.25</c:v>
                </c:pt>
                <c:pt idx="23">
                  <c:v>5.38</c:v>
                </c:pt>
                <c:pt idx="24">
                  <c:v>5.51</c:v>
                </c:pt>
                <c:pt idx="25">
                  <c:v>5.64</c:v>
                </c:pt>
                <c:pt idx="26">
                  <c:v>5.78</c:v>
                </c:pt>
                <c:pt idx="27">
                  <c:v>5.91</c:v>
                </c:pt>
                <c:pt idx="28">
                  <c:v>5.91</c:v>
                </c:pt>
                <c:pt idx="29">
                  <c:v>6.04</c:v>
                </c:pt>
                <c:pt idx="30">
                  <c:v>6.18</c:v>
                </c:pt>
                <c:pt idx="31">
                  <c:v>6.18</c:v>
                </c:pt>
                <c:pt idx="32">
                  <c:v>6.31</c:v>
                </c:pt>
                <c:pt idx="33">
                  <c:v>6.44</c:v>
                </c:pt>
                <c:pt idx="34">
                  <c:v>6.44</c:v>
                </c:pt>
                <c:pt idx="35">
                  <c:v>6.57</c:v>
                </c:pt>
                <c:pt idx="36">
                  <c:v>6.71</c:v>
                </c:pt>
                <c:pt idx="37">
                  <c:v>6.71</c:v>
                </c:pt>
                <c:pt idx="38">
                  <c:v>6.84</c:v>
                </c:pt>
                <c:pt idx="39">
                  <c:v>6.97</c:v>
                </c:pt>
                <c:pt idx="40">
                  <c:v>7.1</c:v>
                </c:pt>
                <c:pt idx="41">
                  <c:v>7.1</c:v>
                </c:pt>
                <c:pt idx="42">
                  <c:v>7.24</c:v>
                </c:pt>
                <c:pt idx="43">
                  <c:v>7.37</c:v>
                </c:pt>
                <c:pt idx="44">
                  <c:v>7.5</c:v>
                </c:pt>
                <c:pt idx="45">
                  <c:v>7.64</c:v>
                </c:pt>
                <c:pt idx="46">
                  <c:v>7.77</c:v>
                </c:pt>
                <c:pt idx="47">
                  <c:v>7.9</c:v>
                </c:pt>
                <c:pt idx="48">
                  <c:v>7.9</c:v>
                </c:pt>
                <c:pt idx="49">
                  <c:v>9.49</c:v>
                </c:pt>
                <c:pt idx="50">
                  <c:v>10.16</c:v>
                </c:pt>
                <c:pt idx="51">
                  <c:v>13.21</c:v>
                </c:pt>
                <c:pt idx="52">
                  <c:v>14.54</c:v>
                </c:pt>
                <c:pt idx="53">
                  <c:v>15.46</c:v>
                </c:pt>
                <c:pt idx="54">
                  <c:v>16.13</c:v>
                </c:pt>
                <c:pt idx="55">
                  <c:v>16.92</c:v>
                </c:pt>
                <c:pt idx="56">
                  <c:v>17.72</c:v>
                </c:pt>
                <c:pt idx="57">
                  <c:v>18.65</c:v>
                </c:pt>
                <c:pt idx="58">
                  <c:v>19.98</c:v>
                </c:pt>
                <c:pt idx="59">
                  <c:v>21.17</c:v>
                </c:pt>
                <c:pt idx="60">
                  <c:v>22.63</c:v>
                </c:pt>
                <c:pt idx="61">
                  <c:v>23.96</c:v>
                </c:pt>
                <c:pt idx="62">
                  <c:v>25.68</c:v>
                </c:pt>
                <c:pt idx="63">
                  <c:v>27.67</c:v>
                </c:pt>
                <c:pt idx="64">
                  <c:v>29.66</c:v>
                </c:pt>
                <c:pt idx="65">
                  <c:v>32.19</c:v>
                </c:pt>
                <c:pt idx="66">
                  <c:v>34.44</c:v>
                </c:pt>
                <c:pt idx="67">
                  <c:v>38.02</c:v>
                </c:pt>
                <c:pt idx="68">
                  <c:v>40.68</c:v>
                </c:pt>
                <c:pt idx="69">
                  <c:v>44.93</c:v>
                </c:pt>
                <c:pt idx="70">
                  <c:v>49.17</c:v>
                </c:pt>
                <c:pt idx="71">
                  <c:v>52.75</c:v>
                </c:pt>
                <c:pt idx="72">
                  <c:v>53.95</c:v>
                </c:pt>
                <c:pt idx="73">
                  <c:v>54.75</c:v>
                </c:pt>
                <c:pt idx="74">
                  <c:v>55.54</c:v>
                </c:pt>
                <c:pt idx="75">
                  <c:v>56.2</c:v>
                </c:pt>
                <c:pt idx="76">
                  <c:v>56.74</c:v>
                </c:pt>
                <c:pt idx="77">
                  <c:v>57.4</c:v>
                </c:pt>
                <c:pt idx="78">
                  <c:v>57.8</c:v>
                </c:pt>
                <c:pt idx="79">
                  <c:v>58.33</c:v>
                </c:pt>
                <c:pt idx="80">
                  <c:v>58.86</c:v>
                </c:pt>
                <c:pt idx="81">
                  <c:v>59.26</c:v>
                </c:pt>
                <c:pt idx="82">
                  <c:v>59.39</c:v>
                </c:pt>
                <c:pt idx="83">
                  <c:v>59.52</c:v>
                </c:pt>
                <c:pt idx="84">
                  <c:v>59.66</c:v>
                </c:pt>
                <c:pt idx="85">
                  <c:v>59.66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</c:numCache>
            </c:numRef>
          </c:xVal>
          <c:yVal>
            <c:numRef>
              <c:f>'PKQTHEP TRON'!$Q$16:$DL$16</c:f>
              <c:numCache>
                <c:formatCode>General</c:formatCode>
                <c:ptCount val="100"/>
                <c:pt idx="0">
                  <c:v>1.4</c:v>
                </c:pt>
                <c:pt idx="1">
                  <c:v>1.53</c:v>
                </c:pt>
                <c:pt idx="2">
                  <c:v>3.78</c:v>
                </c:pt>
                <c:pt idx="3">
                  <c:v>6.18</c:v>
                </c:pt>
                <c:pt idx="4">
                  <c:v>8.6</c:v>
                </c:pt>
                <c:pt idx="5">
                  <c:v>11.09</c:v>
                </c:pt>
                <c:pt idx="6">
                  <c:v>13.58</c:v>
                </c:pt>
                <c:pt idx="7">
                  <c:v>15.89</c:v>
                </c:pt>
                <c:pt idx="8">
                  <c:v>18.6</c:v>
                </c:pt>
                <c:pt idx="9">
                  <c:v>21.06</c:v>
                </c:pt>
                <c:pt idx="10">
                  <c:v>23.52</c:v>
                </c:pt>
                <c:pt idx="11">
                  <c:v>26.15</c:v>
                </c:pt>
                <c:pt idx="12">
                  <c:v>28.82</c:v>
                </c:pt>
                <c:pt idx="13">
                  <c:v>31.9</c:v>
                </c:pt>
                <c:pt idx="14">
                  <c:v>34.4</c:v>
                </c:pt>
                <c:pt idx="15">
                  <c:v>37.3</c:v>
                </c:pt>
                <c:pt idx="16">
                  <c:v>39.8</c:v>
                </c:pt>
                <c:pt idx="17">
                  <c:v>42.3</c:v>
                </c:pt>
                <c:pt idx="18">
                  <c:v>45.2</c:v>
                </c:pt>
                <c:pt idx="19">
                  <c:v>48.11</c:v>
                </c:pt>
                <c:pt idx="20">
                  <c:v>50.61</c:v>
                </c:pt>
                <c:pt idx="21">
                  <c:v>54.34</c:v>
                </c:pt>
                <c:pt idx="22">
                  <c:v>57.65</c:v>
                </c:pt>
                <c:pt idx="23">
                  <c:v>60.57</c:v>
                </c:pt>
                <c:pt idx="24">
                  <c:v>63.48</c:v>
                </c:pt>
                <c:pt idx="25">
                  <c:v>66.4</c:v>
                </c:pt>
                <c:pt idx="26">
                  <c:v>69.73</c:v>
                </c:pt>
                <c:pt idx="27">
                  <c:v>72.65</c:v>
                </c:pt>
                <c:pt idx="28">
                  <c:v>74.95</c:v>
                </c:pt>
                <c:pt idx="29">
                  <c:v>78.08</c:v>
                </c:pt>
                <c:pt idx="30">
                  <c:v>80.37</c:v>
                </c:pt>
                <c:pt idx="31">
                  <c:v>83.07</c:v>
                </c:pt>
                <c:pt idx="32">
                  <c:v>85.57</c:v>
                </c:pt>
                <c:pt idx="33">
                  <c:v>88.48</c:v>
                </c:pt>
                <c:pt idx="34">
                  <c:v>90.98</c:v>
                </c:pt>
                <c:pt idx="35">
                  <c:v>93.9</c:v>
                </c:pt>
                <c:pt idx="36">
                  <c:v>96.4</c:v>
                </c:pt>
                <c:pt idx="37">
                  <c:v>99.12</c:v>
                </c:pt>
                <c:pt idx="38">
                  <c:v>101.83</c:v>
                </c:pt>
                <c:pt idx="39">
                  <c:v>104.33</c:v>
                </c:pt>
                <c:pt idx="40">
                  <c:v>107.25</c:v>
                </c:pt>
                <c:pt idx="41">
                  <c:v>110.16</c:v>
                </c:pt>
                <c:pt idx="42">
                  <c:v>113.08</c:v>
                </c:pt>
                <c:pt idx="43">
                  <c:v>115.36</c:v>
                </c:pt>
                <c:pt idx="44">
                  <c:v>118.07</c:v>
                </c:pt>
                <c:pt idx="45">
                  <c:v>120.98</c:v>
                </c:pt>
                <c:pt idx="46">
                  <c:v>124.1</c:v>
                </c:pt>
                <c:pt idx="47">
                  <c:v>126.8</c:v>
                </c:pt>
                <c:pt idx="48">
                  <c:v>129.52</c:v>
                </c:pt>
                <c:pt idx="49">
                  <c:v>131.82</c:v>
                </c:pt>
                <c:pt idx="50">
                  <c:v>134.73</c:v>
                </c:pt>
                <c:pt idx="51">
                  <c:v>136.4</c:v>
                </c:pt>
                <c:pt idx="52">
                  <c:v>139.32</c:v>
                </c:pt>
                <c:pt idx="53">
                  <c:v>141.82</c:v>
                </c:pt>
                <c:pt idx="54">
                  <c:v>144.72</c:v>
                </c:pt>
                <c:pt idx="55">
                  <c:v>147.63</c:v>
                </c:pt>
                <c:pt idx="56">
                  <c:v>149.93</c:v>
                </c:pt>
                <c:pt idx="57">
                  <c:v>152.22</c:v>
                </c:pt>
                <c:pt idx="58">
                  <c:v>154.73</c:v>
                </c:pt>
                <c:pt idx="59">
                  <c:v>157.24</c:v>
                </c:pt>
                <c:pt idx="60">
                  <c:v>159.75</c:v>
                </c:pt>
                <c:pt idx="61">
                  <c:v>162.26</c:v>
                </c:pt>
                <c:pt idx="62">
                  <c:v>164.77</c:v>
                </c:pt>
                <c:pt idx="63">
                  <c:v>167.28</c:v>
                </c:pt>
                <c:pt idx="64">
                  <c:v>169.58</c:v>
                </c:pt>
                <c:pt idx="65">
                  <c:v>171.88</c:v>
                </c:pt>
                <c:pt idx="66">
                  <c:v>174.37</c:v>
                </c:pt>
                <c:pt idx="67">
                  <c:v>176.43</c:v>
                </c:pt>
                <c:pt idx="68">
                  <c:v>178.1</c:v>
                </c:pt>
                <c:pt idx="69">
                  <c:v>179.58</c:v>
                </c:pt>
                <c:pt idx="70">
                  <c:v>179.99</c:v>
                </c:pt>
                <c:pt idx="71">
                  <c:v>178.51</c:v>
                </c:pt>
                <c:pt idx="72">
                  <c:v>176.02</c:v>
                </c:pt>
                <c:pt idx="73">
                  <c:v>173.52</c:v>
                </c:pt>
                <c:pt idx="74">
                  <c:v>170.81</c:v>
                </c:pt>
                <c:pt idx="75">
                  <c:v>168.34</c:v>
                </c:pt>
                <c:pt idx="76">
                  <c:v>166.05</c:v>
                </c:pt>
                <c:pt idx="77">
                  <c:v>163.12</c:v>
                </c:pt>
                <c:pt idx="78">
                  <c:v>160.61</c:v>
                </c:pt>
                <c:pt idx="79">
                  <c:v>158.09</c:v>
                </c:pt>
                <c:pt idx="80">
                  <c:v>155.57</c:v>
                </c:pt>
                <c:pt idx="81">
                  <c:v>152.22</c:v>
                </c:pt>
                <c:pt idx="82">
                  <c:v>149.93</c:v>
                </c:pt>
                <c:pt idx="83">
                  <c:v>145.14</c:v>
                </c:pt>
                <c:pt idx="84">
                  <c:v>141.82</c:v>
                </c:pt>
                <c:pt idx="85">
                  <c:v>137.65</c:v>
                </c:pt>
                <c:pt idx="86">
                  <c:v>1.4</c:v>
                </c:pt>
                <c:pt idx="87">
                  <c:v>1.4</c:v>
                </c:pt>
                <c:pt idx="88">
                  <c:v>1.4</c:v>
                </c:pt>
                <c:pt idx="89">
                  <c:v>1.4</c:v>
                </c:pt>
                <c:pt idx="90">
                  <c:v>1.4</c:v>
                </c:pt>
                <c:pt idx="91">
                  <c:v>1.4</c:v>
                </c:pt>
                <c:pt idx="92">
                  <c:v>1.4</c:v>
                </c:pt>
                <c:pt idx="93">
                  <c:v>1.4</c:v>
                </c:pt>
                <c:pt idx="94">
                  <c:v>1.4</c:v>
                </c:pt>
                <c:pt idx="95">
                  <c:v>1.4</c:v>
                </c:pt>
                <c:pt idx="96">
                  <c:v>1.4</c:v>
                </c:pt>
                <c:pt idx="97">
                  <c:v>1.4</c:v>
                </c:pt>
                <c:pt idx="98">
                  <c:v>1.4</c:v>
                </c:pt>
                <c:pt idx="99">
                  <c:v>1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O$18:$O$19</c:f>
              <c:strCache>
                <c:ptCount val="1"/>
                <c:pt idx="0">
                  <c:v>20080815-Grap(1)-Theùp I 500x200x16x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88"/>
            <c:marker>
              <c:symbol val="none"/>
            </c:marker>
          </c:dPt>
          <c:dPt>
            <c:idx val="91"/>
            <c:marker>
              <c:symbol val="none"/>
            </c:marker>
          </c:dPt>
          <c:dLbls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18:$DL$18</c:f>
              <c:numCache>
                <c:formatCode>General</c:formatCode>
                <c:ptCount val="100"/>
                <c:pt idx="0">
                  <c:v>3</c:v>
                </c:pt>
                <c:pt idx="1">
                  <c:v>3.13</c:v>
                </c:pt>
                <c:pt idx="2">
                  <c:v>3.8</c:v>
                </c:pt>
                <c:pt idx="3">
                  <c:v>4.46</c:v>
                </c:pt>
                <c:pt idx="4">
                  <c:v>4.86</c:v>
                </c:pt>
                <c:pt idx="5">
                  <c:v>5.12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79</c:v>
                </c:pt>
                <c:pt idx="10">
                  <c:v>5.92</c:v>
                </c:pt>
                <c:pt idx="11">
                  <c:v>6.05</c:v>
                </c:pt>
                <c:pt idx="12">
                  <c:v>6.18</c:v>
                </c:pt>
                <c:pt idx="13">
                  <c:v>6.32</c:v>
                </c:pt>
                <c:pt idx="14">
                  <c:v>6.32</c:v>
                </c:pt>
                <c:pt idx="15">
                  <c:v>6.45</c:v>
                </c:pt>
                <c:pt idx="16">
                  <c:v>6.72</c:v>
                </c:pt>
                <c:pt idx="17">
                  <c:v>6.85</c:v>
                </c:pt>
                <c:pt idx="18">
                  <c:v>6.98</c:v>
                </c:pt>
                <c:pt idx="19">
                  <c:v>7.11</c:v>
                </c:pt>
                <c:pt idx="20">
                  <c:v>7.11</c:v>
                </c:pt>
                <c:pt idx="21">
                  <c:v>7.25</c:v>
                </c:pt>
                <c:pt idx="22">
                  <c:v>7.38</c:v>
                </c:pt>
                <c:pt idx="23">
                  <c:v>7.51</c:v>
                </c:pt>
                <c:pt idx="24">
                  <c:v>7.51</c:v>
                </c:pt>
                <c:pt idx="25">
                  <c:v>7.64</c:v>
                </c:pt>
                <c:pt idx="26">
                  <c:v>7.78</c:v>
                </c:pt>
                <c:pt idx="27">
                  <c:v>7.91</c:v>
                </c:pt>
                <c:pt idx="28">
                  <c:v>8.04</c:v>
                </c:pt>
                <c:pt idx="29">
                  <c:v>8.18</c:v>
                </c:pt>
                <c:pt idx="30">
                  <c:v>8.18</c:v>
                </c:pt>
                <c:pt idx="31">
                  <c:v>8.31</c:v>
                </c:pt>
                <c:pt idx="32">
                  <c:v>8.44</c:v>
                </c:pt>
                <c:pt idx="33">
                  <c:v>8.57</c:v>
                </c:pt>
                <c:pt idx="34">
                  <c:v>8.71</c:v>
                </c:pt>
                <c:pt idx="35">
                  <c:v>8.71</c:v>
                </c:pt>
                <c:pt idx="36">
                  <c:v>8.84</c:v>
                </c:pt>
                <c:pt idx="37">
                  <c:v>8.97</c:v>
                </c:pt>
                <c:pt idx="38">
                  <c:v>9.24</c:v>
                </c:pt>
                <c:pt idx="39">
                  <c:v>9.24</c:v>
                </c:pt>
                <c:pt idx="40">
                  <c:v>9.37</c:v>
                </c:pt>
                <c:pt idx="41">
                  <c:v>9.5</c:v>
                </c:pt>
                <c:pt idx="42">
                  <c:v>9.77</c:v>
                </c:pt>
                <c:pt idx="43">
                  <c:v>12.29</c:v>
                </c:pt>
                <c:pt idx="44">
                  <c:v>13.35</c:v>
                </c:pt>
                <c:pt idx="45">
                  <c:v>15.21</c:v>
                </c:pt>
                <c:pt idx="46">
                  <c:v>15.47</c:v>
                </c:pt>
                <c:pt idx="47">
                  <c:v>16.01</c:v>
                </c:pt>
                <c:pt idx="48">
                  <c:v>16.67</c:v>
                </c:pt>
                <c:pt idx="49">
                  <c:v>17.6</c:v>
                </c:pt>
                <c:pt idx="50">
                  <c:v>18.39</c:v>
                </c:pt>
                <c:pt idx="51">
                  <c:v>19.06</c:v>
                </c:pt>
                <c:pt idx="52">
                  <c:v>19.99</c:v>
                </c:pt>
                <c:pt idx="53">
                  <c:v>20.65</c:v>
                </c:pt>
                <c:pt idx="54">
                  <c:v>21.71</c:v>
                </c:pt>
                <c:pt idx="55">
                  <c:v>22.64</c:v>
                </c:pt>
                <c:pt idx="56">
                  <c:v>23.7</c:v>
                </c:pt>
                <c:pt idx="57">
                  <c:v>25.03</c:v>
                </c:pt>
                <c:pt idx="58">
                  <c:v>26.49</c:v>
                </c:pt>
                <c:pt idx="59">
                  <c:v>28.08</c:v>
                </c:pt>
                <c:pt idx="60">
                  <c:v>30.07</c:v>
                </c:pt>
                <c:pt idx="61">
                  <c:v>32.33</c:v>
                </c:pt>
                <c:pt idx="62">
                  <c:v>34.98</c:v>
                </c:pt>
                <c:pt idx="63">
                  <c:v>38.03</c:v>
                </c:pt>
                <c:pt idx="64">
                  <c:v>41.75</c:v>
                </c:pt>
                <c:pt idx="65">
                  <c:v>46</c:v>
                </c:pt>
                <c:pt idx="66">
                  <c:v>48.65</c:v>
                </c:pt>
                <c:pt idx="67">
                  <c:v>52.9</c:v>
                </c:pt>
                <c:pt idx="68">
                  <c:v>57.14</c:v>
                </c:pt>
                <c:pt idx="69">
                  <c:v>60.86</c:v>
                </c:pt>
                <c:pt idx="70">
                  <c:v>62.98</c:v>
                </c:pt>
                <c:pt idx="71">
                  <c:v>67.23</c:v>
                </c:pt>
                <c:pt idx="72">
                  <c:v>68.69</c:v>
                </c:pt>
                <c:pt idx="73">
                  <c:v>69.62</c:v>
                </c:pt>
                <c:pt idx="74">
                  <c:v>70.55</c:v>
                </c:pt>
                <c:pt idx="75">
                  <c:v>71.34</c:v>
                </c:pt>
                <c:pt idx="76">
                  <c:v>72.01</c:v>
                </c:pt>
                <c:pt idx="77">
                  <c:v>72.54</c:v>
                </c:pt>
                <c:pt idx="78">
                  <c:v>73.07</c:v>
                </c:pt>
                <c:pt idx="79">
                  <c:v>73.6</c:v>
                </c:pt>
                <c:pt idx="80">
                  <c:v>74</c:v>
                </c:pt>
                <c:pt idx="81">
                  <c:v>74.39</c:v>
                </c:pt>
                <c:pt idx="82">
                  <c:v>74.66</c:v>
                </c:pt>
                <c:pt idx="83">
                  <c:v>75.06</c:v>
                </c:pt>
                <c:pt idx="84">
                  <c:v>75.19</c:v>
                </c:pt>
                <c:pt idx="85">
                  <c:v>75.46</c:v>
                </c:pt>
                <c:pt idx="86">
                  <c:v>75.72</c:v>
                </c:pt>
                <c:pt idx="87">
                  <c:v>75.99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</c:numCache>
            </c:numRef>
          </c:xVal>
          <c:yVal>
            <c:numRef>
              <c:f>'PKQTHEP TRON'!$Q$19:$DL$19</c:f>
              <c:numCache>
                <c:formatCode>General</c:formatCode>
                <c:ptCount val="100"/>
                <c:pt idx="0">
                  <c:v>-0.9</c:v>
                </c:pt>
                <c:pt idx="1">
                  <c:v>-0.02</c:v>
                </c:pt>
                <c:pt idx="2">
                  <c:v>2.32</c:v>
                </c:pt>
                <c:pt idx="3">
                  <c:v>5.1</c:v>
                </c:pt>
                <c:pt idx="4">
                  <c:v>7.58</c:v>
                </c:pt>
                <c:pt idx="5">
                  <c:v>10.07</c:v>
                </c:pt>
                <c:pt idx="6">
                  <c:v>12.38</c:v>
                </c:pt>
                <c:pt idx="7">
                  <c:v>15.1</c:v>
                </c:pt>
                <c:pt idx="8">
                  <c:v>18.76</c:v>
                </c:pt>
                <c:pt idx="9">
                  <c:v>21.22</c:v>
                </c:pt>
                <c:pt idx="10">
                  <c:v>23.85</c:v>
                </c:pt>
                <c:pt idx="11">
                  <c:v>26.52</c:v>
                </c:pt>
                <c:pt idx="12">
                  <c:v>30.01</c:v>
                </c:pt>
                <c:pt idx="13">
                  <c:v>32.91</c:v>
                </c:pt>
                <c:pt idx="14">
                  <c:v>35.41</c:v>
                </c:pt>
                <c:pt idx="15">
                  <c:v>38.73</c:v>
                </c:pt>
                <c:pt idx="16">
                  <c:v>43.31</c:v>
                </c:pt>
                <c:pt idx="17">
                  <c:v>46.67</c:v>
                </c:pt>
                <c:pt idx="18">
                  <c:v>49.16</c:v>
                </c:pt>
                <c:pt idx="19">
                  <c:v>52.46</c:v>
                </c:pt>
                <c:pt idx="20">
                  <c:v>55.35</c:v>
                </c:pt>
                <c:pt idx="21">
                  <c:v>58.27</c:v>
                </c:pt>
                <c:pt idx="22">
                  <c:v>60.77</c:v>
                </c:pt>
                <c:pt idx="23">
                  <c:v>63.68</c:v>
                </c:pt>
                <c:pt idx="24">
                  <c:v>66.6</c:v>
                </c:pt>
                <c:pt idx="25">
                  <c:v>69.93</c:v>
                </c:pt>
                <c:pt idx="26">
                  <c:v>73.07</c:v>
                </c:pt>
                <c:pt idx="27">
                  <c:v>76.82</c:v>
                </c:pt>
                <c:pt idx="28">
                  <c:v>79.52</c:v>
                </c:pt>
                <c:pt idx="29">
                  <c:v>82.43</c:v>
                </c:pt>
                <c:pt idx="30">
                  <c:v>84.93</c:v>
                </c:pt>
                <c:pt idx="31">
                  <c:v>87.43</c:v>
                </c:pt>
                <c:pt idx="32">
                  <c:v>89.93</c:v>
                </c:pt>
                <c:pt idx="33">
                  <c:v>92.85</c:v>
                </c:pt>
                <c:pt idx="34">
                  <c:v>96.18</c:v>
                </c:pt>
                <c:pt idx="35">
                  <c:v>98.48</c:v>
                </c:pt>
                <c:pt idx="36">
                  <c:v>101.19</c:v>
                </c:pt>
                <c:pt idx="37">
                  <c:v>104.12</c:v>
                </c:pt>
                <c:pt idx="38">
                  <c:v>107.03</c:v>
                </c:pt>
                <c:pt idx="39">
                  <c:v>109.53</c:v>
                </c:pt>
                <c:pt idx="40">
                  <c:v>111.82</c:v>
                </c:pt>
                <c:pt idx="41">
                  <c:v>114.52</c:v>
                </c:pt>
                <c:pt idx="42">
                  <c:v>114.52</c:v>
                </c:pt>
                <c:pt idx="43">
                  <c:v>116.18</c:v>
                </c:pt>
                <c:pt idx="44">
                  <c:v>118.68</c:v>
                </c:pt>
                <c:pt idx="45">
                  <c:v>121.18</c:v>
                </c:pt>
                <c:pt idx="46">
                  <c:v>123.47</c:v>
                </c:pt>
                <c:pt idx="47">
                  <c:v>126.17</c:v>
                </c:pt>
                <c:pt idx="48">
                  <c:v>128.47</c:v>
                </c:pt>
                <c:pt idx="49">
                  <c:v>131.6</c:v>
                </c:pt>
                <c:pt idx="50">
                  <c:v>134.1</c:v>
                </c:pt>
                <c:pt idx="51">
                  <c:v>136.6</c:v>
                </c:pt>
                <c:pt idx="52">
                  <c:v>139.1</c:v>
                </c:pt>
                <c:pt idx="53">
                  <c:v>142</c:v>
                </c:pt>
                <c:pt idx="54">
                  <c:v>144.91</c:v>
                </c:pt>
                <c:pt idx="55">
                  <c:v>147.21</c:v>
                </c:pt>
                <c:pt idx="56">
                  <c:v>149.51</c:v>
                </c:pt>
                <c:pt idx="57">
                  <c:v>152.02</c:v>
                </c:pt>
                <c:pt idx="58">
                  <c:v>154.53</c:v>
                </c:pt>
                <c:pt idx="59">
                  <c:v>157.04</c:v>
                </c:pt>
                <c:pt idx="60">
                  <c:v>159.55</c:v>
                </c:pt>
                <c:pt idx="61">
                  <c:v>162.06</c:v>
                </c:pt>
                <c:pt idx="62">
                  <c:v>164.57</c:v>
                </c:pt>
                <c:pt idx="63">
                  <c:v>166.87</c:v>
                </c:pt>
                <c:pt idx="64">
                  <c:v>169.17</c:v>
                </c:pt>
                <c:pt idx="65">
                  <c:v>170.81</c:v>
                </c:pt>
                <c:pt idx="66">
                  <c:v>172.07</c:v>
                </c:pt>
                <c:pt idx="67">
                  <c:v>173.3</c:v>
                </c:pt>
                <c:pt idx="68">
                  <c:v>173.72</c:v>
                </c:pt>
                <c:pt idx="69">
                  <c:v>173.3</c:v>
                </c:pt>
                <c:pt idx="70">
                  <c:v>173.72</c:v>
                </c:pt>
                <c:pt idx="71">
                  <c:v>172.89</c:v>
                </c:pt>
                <c:pt idx="72">
                  <c:v>169.99</c:v>
                </c:pt>
                <c:pt idx="73">
                  <c:v>167.69</c:v>
                </c:pt>
                <c:pt idx="74">
                  <c:v>164.98</c:v>
                </c:pt>
                <c:pt idx="75">
                  <c:v>162.06</c:v>
                </c:pt>
                <c:pt idx="76">
                  <c:v>159.55</c:v>
                </c:pt>
                <c:pt idx="77">
                  <c:v>156.62</c:v>
                </c:pt>
                <c:pt idx="78">
                  <c:v>154.11</c:v>
                </c:pt>
                <c:pt idx="79">
                  <c:v>151.18</c:v>
                </c:pt>
                <c:pt idx="80">
                  <c:v>148.67</c:v>
                </c:pt>
                <c:pt idx="81">
                  <c:v>146.59</c:v>
                </c:pt>
                <c:pt idx="82">
                  <c:v>143.68</c:v>
                </c:pt>
                <c:pt idx="83">
                  <c:v>140.35</c:v>
                </c:pt>
                <c:pt idx="84">
                  <c:v>137.85</c:v>
                </c:pt>
                <c:pt idx="85">
                  <c:v>135.35</c:v>
                </c:pt>
                <c:pt idx="86">
                  <c:v>132.43</c:v>
                </c:pt>
                <c:pt idx="87">
                  <c:v>129.93</c:v>
                </c:pt>
                <c:pt idx="88">
                  <c:v>-0.9</c:v>
                </c:pt>
                <c:pt idx="89">
                  <c:v>-0.9</c:v>
                </c:pt>
                <c:pt idx="90">
                  <c:v>-0.9</c:v>
                </c:pt>
                <c:pt idx="91">
                  <c:v>-0.9</c:v>
                </c:pt>
                <c:pt idx="92">
                  <c:v>-0.9</c:v>
                </c:pt>
                <c:pt idx="93">
                  <c:v>-0.9</c:v>
                </c:pt>
                <c:pt idx="94">
                  <c:v>-0.9</c:v>
                </c:pt>
                <c:pt idx="95">
                  <c:v>-0.9</c:v>
                </c:pt>
                <c:pt idx="96">
                  <c:v>-0.9</c:v>
                </c:pt>
                <c:pt idx="97">
                  <c:v>-0.9</c:v>
                </c:pt>
                <c:pt idx="98">
                  <c:v>-0.9</c:v>
                </c:pt>
                <c:pt idx="99">
                  <c:v>-0.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O$21:$O$22</c:f>
              <c:strCache>
                <c:ptCount val="1"/>
                <c:pt idx="0">
                  <c:v>20080815-Grap(2)-Theùp I 400x200x13x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87"/>
            <c:marker>
              <c:symbol val="none"/>
            </c:marker>
          </c:dPt>
          <c:dPt>
            <c:idx val="95"/>
            <c:marker>
              <c:symbol val="none"/>
            </c:marker>
          </c:dPt>
          <c:dLbls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1:$EL$21</c:f>
              <c:numCache>
                <c:formatCode>General</c:formatCode>
                <c:ptCount val="126"/>
                <c:pt idx="0">
                  <c:v>5</c:v>
                </c:pt>
                <c:pt idx="1">
                  <c:v>5</c:v>
                </c:pt>
                <c:pt idx="2">
                  <c:v>5.08</c:v>
                </c:pt>
                <c:pt idx="3">
                  <c:v>5.13</c:v>
                </c:pt>
                <c:pt idx="4">
                  <c:v>5.4</c:v>
                </c:pt>
                <c:pt idx="5">
                  <c:v>5.8</c:v>
                </c:pt>
                <c:pt idx="6">
                  <c:v>6.06</c:v>
                </c:pt>
                <c:pt idx="7">
                  <c:v>6.46</c:v>
                </c:pt>
                <c:pt idx="8">
                  <c:v>6.59</c:v>
                </c:pt>
                <c:pt idx="9">
                  <c:v>6.86</c:v>
                </c:pt>
                <c:pt idx="10">
                  <c:v>6.86</c:v>
                </c:pt>
                <c:pt idx="11">
                  <c:v>6.99</c:v>
                </c:pt>
                <c:pt idx="12">
                  <c:v>7.12</c:v>
                </c:pt>
                <c:pt idx="13">
                  <c:v>7.26</c:v>
                </c:pt>
                <c:pt idx="14">
                  <c:v>7.26</c:v>
                </c:pt>
                <c:pt idx="15">
                  <c:v>7.39</c:v>
                </c:pt>
                <c:pt idx="16">
                  <c:v>7.39</c:v>
                </c:pt>
                <c:pt idx="17">
                  <c:v>7.52</c:v>
                </c:pt>
                <c:pt idx="18">
                  <c:v>7.65</c:v>
                </c:pt>
                <c:pt idx="19">
                  <c:v>7.65</c:v>
                </c:pt>
                <c:pt idx="20">
                  <c:v>7.79</c:v>
                </c:pt>
                <c:pt idx="21">
                  <c:v>7.92</c:v>
                </c:pt>
                <c:pt idx="22">
                  <c:v>7.92</c:v>
                </c:pt>
                <c:pt idx="23">
                  <c:v>8.05</c:v>
                </c:pt>
                <c:pt idx="24">
                  <c:v>8.18</c:v>
                </c:pt>
                <c:pt idx="25">
                  <c:v>8.18</c:v>
                </c:pt>
                <c:pt idx="26">
                  <c:v>8.32</c:v>
                </c:pt>
                <c:pt idx="27">
                  <c:v>8.32</c:v>
                </c:pt>
                <c:pt idx="28">
                  <c:v>8.45</c:v>
                </c:pt>
                <c:pt idx="29">
                  <c:v>8.45</c:v>
                </c:pt>
                <c:pt idx="30">
                  <c:v>8.58</c:v>
                </c:pt>
                <c:pt idx="31">
                  <c:v>8.72</c:v>
                </c:pt>
                <c:pt idx="32">
                  <c:v>8.72</c:v>
                </c:pt>
                <c:pt idx="33">
                  <c:v>8.85</c:v>
                </c:pt>
                <c:pt idx="34">
                  <c:v>8.98</c:v>
                </c:pt>
                <c:pt idx="35">
                  <c:v>8.98</c:v>
                </c:pt>
                <c:pt idx="36">
                  <c:v>9.11</c:v>
                </c:pt>
                <c:pt idx="37">
                  <c:v>9.11</c:v>
                </c:pt>
                <c:pt idx="38">
                  <c:v>9.25</c:v>
                </c:pt>
                <c:pt idx="39">
                  <c:v>9.25</c:v>
                </c:pt>
                <c:pt idx="40">
                  <c:v>9.25</c:v>
                </c:pt>
                <c:pt idx="41">
                  <c:v>9.38</c:v>
                </c:pt>
                <c:pt idx="42">
                  <c:v>9.38</c:v>
                </c:pt>
                <c:pt idx="43">
                  <c:v>9.51</c:v>
                </c:pt>
                <c:pt idx="44">
                  <c:v>9.51</c:v>
                </c:pt>
                <c:pt idx="45">
                  <c:v>9.51</c:v>
                </c:pt>
                <c:pt idx="46">
                  <c:v>9.64</c:v>
                </c:pt>
                <c:pt idx="47">
                  <c:v>9.78</c:v>
                </c:pt>
                <c:pt idx="48">
                  <c:v>9.78</c:v>
                </c:pt>
                <c:pt idx="49">
                  <c:v>9.91</c:v>
                </c:pt>
                <c:pt idx="50">
                  <c:v>9.91</c:v>
                </c:pt>
                <c:pt idx="51">
                  <c:v>10.04</c:v>
                </c:pt>
                <c:pt idx="52">
                  <c:v>10.04</c:v>
                </c:pt>
                <c:pt idx="53">
                  <c:v>10.04</c:v>
                </c:pt>
                <c:pt idx="54">
                  <c:v>10.18</c:v>
                </c:pt>
                <c:pt idx="55">
                  <c:v>10.18</c:v>
                </c:pt>
                <c:pt idx="56">
                  <c:v>10.31</c:v>
                </c:pt>
                <c:pt idx="57">
                  <c:v>10.31</c:v>
                </c:pt>
                <c:pt idx="58">
                  <c:v>10.44</c:v>
                </c:pt>
                <c:pt idx="59">
                  <c:v>10.44</c:v>
                </c:pt>
                <c:pt idx="60">
                  <c:v>10.57</c:v>
                </c:pt>
                <c:pt idx="61">
                  <c:v>10.57</c:v>
                </c:pt>
                <c:pt idx="62">
                  <c:v>10.71</c:v>
                </c:pt>
                <c:pt idx="63">
                  <c:v>10.71</c:v>
                </c:pt>
                <c:pt idx="64">
                  <c:v>10.84</c:v>
                </c:pt>
                <c:pt idx="65">
                  <c:v>10.84</c:v>
                </c:pt>
                <c:pt idx="66">
                  <c:v>10.97</c:v>
                </c:pt>
                <c:pt idx="67">
                  <c:v>10.97</c:v>
                </c:pt>
                <c:pt idx="68">
                  <c:v>11.37</c:v>
                </c:pt>
                <c:pt idx="69">
                  <c:v>11.77</c:v>
                </c:pt>
                <c:pt idx="70">
                  <c:v>12.17</c:v>
                </c:pt>
                <c:pt idx="71">
                  <c:v>12.83</c:v>
                </c:pt>
                <c:pt idx="72">
                  <c:v>13.49</c:v>
                </c:pt>
                <c:pt idx="73">
                  <c:v>13.76</c:v>
                </c:pt>
                <c:pt idx="74">
                  <c:v>13.89</c:v>
                </c:pt>
                <c:pt idx="75">
                  <c:v>14.16</c:v>
                </c:pt>
                <c:pt idx="76">
                  <c:v>14.42</c:v>
                </c:pt>
                <c:pt idx="77">
                  <c:v>14.82</c:v>
                </c:pt>
                <c:pt idx="78">
                  <c:v>15.22</c:v>
                </c:pt>
                <c:pt idx="79">
                  <c:v>15.35</c:v>
                </c:pt>
                <c:pt idx="80">
                  <c:v>15.35</c:v>
                </c:pt>
                <c:pt idx="81">
                  <c:v>15.48</c:v>
                </c:pt>
                <c:pt idx="82">
                  <c:v>15.48</c:v>
                </c:pt>
                <c:pt idx="83">
                  <c:v>15.75</c:v>
                </c:pt>
                <c:pt idx="84">
                  <c:v>16.15</c:v>
                </c:pt>
                <c:pt idx="85">
                  <c:v>16.28</c:v>
                </c:pt>
                <c:pt idx="86">
                  <c:v>16.28</c:v>
                </c:pt>
                <c:pt idx="87">
                  <c:v>16.68</c:v>
                </c:pt>
                <c:pt idx="88">
                  <c:v>16.94</c:v>
                </c:pt>
                <c:pt idx="89">
                  <c:v>17.34</c:v>
                </c:pt>
                <c:pt idx="90">
                  <c:v>17.87</c:v>
                </c:pt>
                <c:pt idx="91">
                  <c:v>18.14</c:v>
                </c:pt>
                <c:pt idx="92">
                  <c:v>18.67</c:v>
                </c:pt>
                <c:pt idx="93">
                  <c:v>19.2</c:v>
                </c:pt>
                <c:pt idx="94">
                  <c:v>19.86</c:v>
                </c:pt>
                <c:pt idx="95">
                  <c:v>20.26</c:v>
                </c:pt>
                <c:pt idx="96">
                  <c:v>21.06</c:v>
                </c:pt>
                <c:pt idx="97">
                  <c:v>21.46</c:v>
                </c:pt>
                <c:pt idx="98">
                  <c:v>22.25</c:v>
                </c:pt>
                <c:pt idx="99">
                  <c:v>22.92</c:v>
                </c:pt>
                <c:pt idx="100">
                  <c:v>26.63</c:v>
                </c:pt>
                <c:pt idx="101">
                  <c:v>27.96</c:v>
                </c:pt>
                <c:pt idx="102">
                  <c:v>29.68</c:v>
                </c:pt>
                <c:pt idx="103">
                  <c:v>31.67</c:v>
                </c:pt>
                <c:pt idx="104">
                  <c:v>33.66</c:v>
                </c:pt>
                <c:pt idx="105">
                  <c:v>36.19</c:v>
                </c:pt>
                <c:pt idx="106">
                  <c:v>38.44</c:v>
                </c:pt>
                <c:pt idx="107">
                  <c:v>42.02</c:v>
                </c:pt>
                <c:pt idx="108">
                  <c:v>44.68</c:v>
                </c:pt>
                <c:pt idx="109">
                  <c:v>48.93</c:v>
                </c:pt>
                <c:pt idx="110">
                  <c:v>53.17</c:v>
                </c:pt>
                <c:pt idx="111">
                  <c:v>56.75</c:v>
                </c:pt>
                <c:pt idx="112">
                  <c:v>57.95</c:v>
                </c:pt>
                <c:pt idx="113">
                  <c:v>58.75</c:v>
                </c:pt>
                <c:pt idx="114">
                  <c:v>59.54</c:v>
                </c:pt>
                <c:pt idx="115">
                  <c:v>60.2</c:v>
                </c:pt>
                <c:pt idx="116">
                  <c:v>60.74</c:v>
                </c:pt>
                <c:pt idx="117">
                  <c:v>61.4</c:v>
                </c:pt>
                <c:pt idx="118">
                  <c:v>61.8</c:v>
                </c:pt>
                <c:pt idx="119">
                  <c:v>62.33</c:v>
                </c:pt>
                <c:pt idx="120">
                  <c:v>62.86</c:v>
                </c:pt>
                <c:pt idx="121">
                  <c:v>63.26</c:v>
                </c:pt>
                <c:pt idx="122">
                  <c:v>63.39</c:v>
                </c:pt>
                <c:pt idx="123">
                  <c:v>63.52</c:v>
                </c:pt>
                <c:pt idx="124">
                  <c:v>63.66</c:v>
                </c:pt>
                <c:pt idx="125">
                  <c:v>63.66</c:v>
                </c:pt>
              </c:numCache>
            </c:numRef>
          </c:xVal>
          <c:yVal>
            <c:numRef>
              <c:f>'PKQTHEP TRON'!$Q$22:$EL$22</c:f>
              <c:numCache>
                <c:formatCode>General</c:formatCode>
                <c:ptCount val="126"/>
                <c:pt idx="0">
                  <c:v>-0.8</c:v>
                </c:pt>
                <c:pt idx="1">
                  <c:v>-0.3</c:v>
                </c:pt>
                <c:pt idx="2">
                  <c:v>-0.67</c:v>
                </c:pt>
                <c:pt idx="3">
                  <c:v>0.08</c:v>
                </c:pt>
                <c:pt idx="4">
                  <c:v>1.2</c:v>
                </c:pt>
                <c:pt idx="5">
                  <c:v>2.42</c:v>
                </c:pt>
                <c:pt idx="6">
                  <c:v>3.59</c:v>
                </c:pt>
                <c:pt idx="7">
                  <c:v>5.2</c:v>
                </c:pt>
                <c:pt idx="8">
                  <c:v>6.4</c:v>
                </c:pt>
                <c:pt idx="9">
                  <c:v>7.68</c:v>
                </c:pt>
                <c:pt idx="10">
                  <c:v>8.89</c:v>
                </c:pt>
                <c:pt idx="11">
                  <c:v>10.17</c:v>
                </c:pt>
                <c:pt idx="12">
                  <c:v>11.38</c:v>
                </c:pt>
                <c:pt idx="13">
                  <c:v>12.48</c:v>
                </c:pt>
                <c:pt idx="14">
                  <c:v>13.69</c:v>
                </c:pt>
                <c:pt idx="15">
                  <c:v>14.8</c:v>
                </c:pt>
                <c:pt idx="16">
                  <c:v>16</c:v>
                </c:pt>
                <c:pt idx="17">
                  <c:v>17.64</c:v>
                </c:pt>
                <c:pt idx="18">
                  <c:v>19.26</c:v>
                </c:pt>
                <c:pt idx="19">
                  <c:v>20.91</c:v>
                </c:pt>
                <c:pt idx="20">
                  <c:v>22.22</c:v>
                </c:pt>
                <c:pt idx="21">
                  <c:v>23.44</c:v>
                </c:pt>
                <c:pt idx="22">
                  <c:v>24.76</c:v>
                </c:pt>
                <c:pt idx="23">
                  <c:v>26.62</c:v>
                </c:pt>
                <c:pt idx="24">
                  <c:v>27.84</c:v>
                </c:pt>
                <c:pt idx="25">
                  <c:v>29.06</c:v>
                </c:pt>
                <c:pt idx="26">
                  <c:v>30.52</c:v>
                </c:pt>
                <c:pt idx="27">
                  <c:v>31.75</c:v>
                </c:pt>
                <c:pt idx="28">
                  <c:v>33.42</c:v>
                </c:pt>
                <c:pt idx="29">
                  <c:v>35.1</c:v>
                </c:pt>
                <c:pt idx="30">
                  <c:v>36.78</c:v>
                </c:pt>
                <c:pt idx="31">
                  <c:v>38.83</c:v>
                </c:pt>
                <c:pt idx="32">
                  <c:v>40.92</c:v>
                </c:pt>
                <c:pt idx="33">
                  <c:v>42.18</c:v>
                </c:pt>
                <c:pt idx="34">
                  <c:v>44.27</c:v>
                </c:pt>
                <c:pt idx="35">
                  <c:v>45.5</c:v>
                </c:pt>
                <c:pt idx="36">
                  <c:v>47.18</c:v>
                </c:pt>
                <c:pt idx="37">
                  <c:v>48.41</c:v>
                </c:pt>
                <c:pt idx="38">
                  <c:v>50.09</c:v>
                </c:pt>
                <c:pt idx="39">
                  <c:v>51.32</c:v>
                </c:pt>
                <c:pt idx="40">
                  <c:v>52.56</c:v>
                </c:pt>
                <c:pt idx="41">
                  <c:v>53.8</c:v>
                </c:pt>
                <c:pt idx="42">
                  <c:v>55.45</c:v>
                </c:pt>
                <c:pt idx="43">
                  <c:v>57.53</c:v>
                </c:pt>
                <c:pt idx="44">
                  <c:v>59.2</c:v>
                </c:pt>
                <c:pt idx="45">
                  <c:v>60.45</c:v>
                </c:pt>
                <c:pt idx="46">
                  <c:v>62.53</c:v>
                </c:pt>
                <c:pt idx="47">
                  <c:v>64.62</c:v>
                </c:pt>
                <c:pt idx="48">
                  <c:v>66.28</c:v>
                </c:pt>
                <c:pt idx="49">
                  <c:v>68.37</c:v>
                </c:pt>
                <c:pt idx="50">
                  <c:v>69.62</c:v>
                </c:pt>
                <c:pt idx="51">
                  <c:v>70.87</c:v>
                </c:pt>
                <c:pt idx="52">
                  <c:v>71.92</c:v>
                </c:pt>
                <c:pt idx="53">
                  <c:v>73.17</c:v>
                </c:pt>
                <c:pt idx="54">
                  <c:v>74.22</c:v>
                </c:pt>
                <c:pt idx="55">
                  <c:v>76.3</c:v>
                </c:pt>
                <c:pt idx="56">
                  <c:v>77.33</c:v>
                </c:pt>
                <c:pt idx="57">
                  <c:v>79</c:v>
                </c:pt>
                <c:pt idx="58">
                  <c:v>80.03</c:v>
                </c:pt>
                <c:pt idx="59">
                  <c:v>81.7</c:v>
                </c:pt>
                <c:pt idx="60">
                  <c:v>83.37</c:v>
                </c:pt>
                <c:pt idx="61">
                  <c:v>85.03</c:v>
                </c:pt>
                <c:pt idx="62">
                  <c:v>86.28</c:v>
                </c:pt>
                <c:pt idx="63">
                  <c:v>87.53</c:v>
                </c:pt>
                <c:pt idx="64">
                  <c:v>88.78</c:v>
                </c:pt>
                <c:pt idx="65">
                  <c:v>90.03</c:v>
                </c:pt>
                <c:pt idx="66">
                  <c:v>91.28</c:v>
                </c:pt>
                <c:pt idx="67">
                  <c:v>92.53</c:v>
                </c:pt>
                <c:pt idx="68">
                  <c:v>93.78</c:v>
                </c:pt>
                <c:pt idx="69">
                  <c:v>92.53</c:v>
                </c:pt>
                <c:pt idx="70">
                  <c:v>93.78</c:v>
                </c:pt>
                <c:pt idx="71">
                  <c:v>95.03</c:v>
                </c:pt>
                <c:pt idx="72">
                  <c:v>93.78</c:v>
                </c:pt>
                <c:pt idx="73">
                  <c:v>95.03</c:v>
                </c:pt>
                <c:pt idx="74">
                  <c:v>96.28</c:v>
                </c:pt>
                <c:pt idx="75">
                  <c:v>97.33</c:v>
                </c:pt>
                <c:pt idx="76">
                  <c:v>98.58</c:v>
                </c:pt>
                <c:pt idx="77">
                  <c:v>99.63</c:v>
                </c:pt>
                <c:pt idx="78">
                  <c:v>100.88</c:v>
                </c:pt>
                <c:pt idx="79">
                  <c:v>99.22</c:v>
                </c:pt>
                <c:pt idx="80">
                  <c:v>98.16</c:v>
                </c:pt>
                <c:pt idx="81">
                  <c:v>96.92</c:v>
                </c:pt>
                <c:pt idx="82">
                  <c:v>95.87</c:v>
                </c:pt>
                <c:pt idx="83">
                  <c:v>94.62</c:v>
                </c:pt>
                <c:pt idx="84">
                  <c:v>96.28</c:v>
                </c:pt>
                <c:pt idx="85">
                  <c:v>97.33</c:v>
                </c:pt>
                <c:pt idx="86">
                  <c:v>98.58</c:v>
                </c:pt>
                <c:pt idx="87">
                  <c:v>99.63</c:v>
                </c:pt>
                <c:pt idx="88">
                  <c:v>100.88</c:v>
                </c:pt>
                <c:pt idx="89">
                  <c:v>102.13</c:v>
                </c:pt>
                <c:pt idx="90">
                  <c:v>103.38</c:v>
                </c:pt>
                <c:pt idx="91">
                  <c:v>104.63</c:v>
                </c:pt>
                <c:pt idx="92">
                  <c:v>105.88</c:v>
                </c:pt>
                <c:pt idx="93">
                  <c:v>107.13</c:v>
                </c:pt>
                <c:pt idx="94">
                  <c:v>108.38</c:v>
                </c:pt>
                <c:pt idx="95">
                  <c:v>109.63</c:v>
                </c:pt>
                <c:pt idx="96">
                  <c:v>110.88</c:v>
                </c:pt>
                <c:pt idx="97">
                  <c:v>111.92</c:v>
                </c:pt>
                <c:pt idx="98">
                  <c:v>113.16</c:v>
                </c:pt>
                <c:pt idx="99">
                  <c:v>114.62</c:v>
                </c:pt>
                <c:pt idx="100">
                  <c:v>115.55</c:v>
                </c:pt>
                <c:pt idx="101">
                  <c:v>118.06</c:v>
                </c:pt>
                <c:pt idx="102">
                  <c:v>120.57</c:v>
                </c:pt>
                <c:pt idx="103">
                  <c:v>123.08</c:v>
                </c:pt>
                <c:pt idx="104">
                  <c:v>125.38</c:v>
                </c:pt>
                <c:pt idx="105">
                  <c:v>127.68</c:v>
                </c:pt>
                <c:pt idx="106">
                  <c:v>130.17</c:v>
                </c:pt>
                <c:pt idx="107">
                  <c:v>132.23</c:v>
                </c:pt>
                <c:pt idx="108">
                  <c:v>133.9</c:v>
                </c:pt>
                <c:pt idx="109">
                  <c:v>135.38</c:v>
                </c:pt>
                <c:pt idx="110">
                  <c:v>135.79</c:v>
                </c:pt>
                <c:pt idx="111">
                  <c:v>134.31</c:v>
                </c:pt>
                <c:pt idx="112">
                  <c:v>131.82</c:v>
                </c:pt>
                <c:pt idx="113">
                  <c:v>129.32</c:v>
                </c:pt>
                <c:pt idx="114">
                  <c:v>126.61</c:v>
                </c:pt>
                <c:pt idx="115">
                  <c:v>124.14</c:v>
                </c:pt>
                <c:pt idx="116">
                  <c:v>121.85</c:v>
                </c:pt>
                <c:pt idx="117">
                  <c:v>118.92</c:v>
                </c:pt>
                <c:pt idx="118">
                  <c:v>116.41</c:v>
                </c:pt>
                <c:pt idx="119">
                  <c:v>113.89</c:v>
                </c:pt>
                <c:pt idx="120">
                  <c:v>111.37</c:v>
                </c:pt>
                <c:pt idx="121">
                  <c:v>108.02</c:v>
                </c:pt>
                <c:pt idx="122">
                  <c:v>105.73</c:v>
                </c:pt>
                <c:pt idx="123">
                  <c:v>100.94</c:v>
                </c:pt>
                <c:pt idx="124">
                  <c:v>97.62</c:v>
                </c:pt>
                <c:pt idx="125">
                  <c:v>93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O$24:$O$24</c:f>
              <c:strCache>
                <c:ptCount val="1"/>
                <c:pt idx="0">
                  <c:v>20080806-Grap(6)-Theùp taám 400x200x2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98"/>
            <c:marker>
              <c:symbol val="none"/>
            </c:marker>
          </c:dPt>
          <c:dLbls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4:$DS$24</c:f>
              <c:numCache>
                <c:formatCode>General</c:formatCode>
                <c:ptCount val="107"/>
                <c:pt idx="0">
                  <c:v>7</c:v>
                </c:pt>
                <c:pt idx="1">
                  <c:v>7.13</c:v>
                </c:pt>
                <c:pt idx="2">
                  <c:v>8.06</c:v>
                </c:pt>
                <c:pt idx="3">
                  <c:v>9.12</c:v>
                </c:pt>
                <c:pt idx="4">
                  <c:v>9.52</c:v>
                </c:pt>
                <c:pt idx="5">
                  <c:v>9.92</c:v>
                </c:pt>
                <c:pt idx="6">
                  <c:v>10.18</c:v>
                </c:pt>
                <c:pt idx="7">
                  <c:v>10.58</c:v>
                </c:pt>
                <c:pt idx="8">
                  <c:v>10.85</c:v>
                </c:pt>
                <c:pt idx="9">
                  <c:v>11.11</c:v>
                </c:pt>
                <c:pt idx="10">
                  <c:v>11.51</c:v>
                </c:pt>
                <c:pt idx="11">
                  <c:v>11.78</c:v>
                </c:pt>
                <c:pt idx="12">
                  <c:v>12.04</c:v>
                </c:pt>
                <c:pt idx="13">
                  <c:v>12.44</c:v>
                </c:pt>
                <c:pt idx="14">
                  <c:v>12.71</c:v>
                </c:pt>
                <c:pt idx="15">
                  <c:v>12.97</c:v>
                </c:pt>
                <c:pt idx="16">
                  <c:v>13.24</c:v>
                </c:pt>
                <c:pt idx="17">
                  <c:v>13.5</c:v>
                </c:pt>
                <c:pt idx="18">
                  <c:v>13.64</c:v>
                </c:pt>
                <c:pt idx="19">
                  <c:v>13.9</c:v>
                </c:pt>
                <c:pt idx="20">
                  <c:v>14.17</c:v>
                </c:pt>
                <c:pt idx="21">
                  <c:v>14.3</c:v>
                </c:pt>
                <c:pt idx="22">
                  <c:v>14.56</c:v>
                </c:pt>
                <c:pt idx="23">
                  <c:v>14.83</c:v>
                </c:pt>
                <c:pt idx="24">
                  <c:v>14.96</c:v>
                </c:pt>
                <c:pt idx="25">
                  <c:v>15.23</c:v>
                </c:pt>
                <c:pt idx="26">
                  <c:v>15.36</c:v>
                </c:pt>
                <c:pt idx="27">
                  <c:v>15.63</c:v>
                </c:pt>
                <c:pt idx="28">
                  <c:v>15.76</c:v>
                </c:pt>
                <c:pt idx="29">
                  <c:v>16.02</c:v>
                </c:pt>
                <c:pt idx="30">
                  <c:v>16.16</c:v>
                </c:pt>
                <c:pt idx="31">
                  <c:v>16.42</c:v>
                </c:pt>
                <c:pt idx="32">
                  <c:v>16.69</c:v>
                </c:pt>
                <c:pt idx="33">
                  <c:v>16.95</c:v>
                </c:pt>
                <c:pt idx="34">
                  <c:v>17.09</c:v>
                </c:pt>
                <c:pt idx="35">
                  <c:v>17.22</c:v>
                </c:pt>
                <c:pt idx="36">
                  <c:v>17.48</c:v>
                </c:pt>
                <c:pt idx="37">
                  <c:v>17.88</c:v>
                </c:pt>
                <c:pt idx="38">
                  <c:v>18.28</c:v>
                </c:pt>
                <c:pt idx="39">
                  <c:v>18.55</c:v>
                </c:pt>
                <c:pt idx="40">
                  <c:v>18.68</c:v>
                </c:pt>
                <c:pt idx="41">
                  <c:v>18.94</c:v>
                </c:pt>
                <c:pt idx="42">
                  <c:v>19.08</c:v>
                </c:pt>
                <c:pt idx="43">
                  <c:v>19.34</c:v>
                </c:pt>
                <c:pt idx="44">
                  <c:v>19.61</c:v>
                </c:pt>
                <c:pt idx="45">
                  <c:v>19.87</c:v>
                </c:pt>
                <c:pt idx="46">
                  <c:v>20.01</c:v>
                </c:pt>
                <c:pt idx="47">
                  <c:v>20.27</c:v>
                </c:pt>
                <c:pt idx="48">
                  <c:v>20.54</c:v>
                </c:pt>
                <c:pt idx="49">
                  <c:v>20.67</c:v>
                </c:pt>
                <c:pt idx="50">
                  <c:v>20.93</c:v>
                </c:pt>
                <c:pt idx="51">
                  <c:v>21.07</c:v>
                </c:pt>
                <c:pt idx="52">
                  <c:v>21.2</c:v>
                </c:pt>
                <c:pt idx="53">
                  <c:v>21.6</c:v>
                </c:pt>
                <c:pt idx="54">
                  <c:v>21.86</c:v>
                </c:pt>
                <c:pt idx="55">
                  <c:v>22.13</c:v>
                </c:pt>
                <c:pt idx="56">
                  <c:v>22.53</c:v>
                </c:pt>
                <c:pt idx="57">
                  <c:v>22.79</c:v>
                </c:pt>
                <c:pt idx="58">
                  <c:v>23.19</c:v>
                </c:pt>
                <c:pt idx="59">
                  <c:v>23.59</c:v>
                </c:pt>
                <c:pt idx="60">
                  <c:v>25.58</c:v>
                </c:pt>
                <c:pt idx="61">
                  <c:v>26.64</c:v>
                </c:pt>
                <c:pt idx="62">
                  <c:v>30.89</c:v>
                </c:pt>
                <c:pt idx="63">
                  <c:v>31.55</c:v>
                </c:pt>
                <c:pt idx="64">
                  <c:v>32.21</c:v>
                </c:pt>
                <c:pt idx="65">
                  <c:v>33.54</c:v>
                </c:pt>
                <c:pt idx="66">
                  <c:v>34.87</c:v>
                </c:pt>
                <c:pt idx="67">
                  <c:v>36.06</c:v>
                </c:pt>
                <c:pt idx="68">
                  <c:v>37.65</c:v>
                </c:pt>
                <c:pt idx="69">
                  <c:v>39.25</c:v>
                </c:pt>
                <c:pt idx="70">
                  <c:v>40.97</c:v>
                </c:pt>
                <c:pt idx="71">
                  <c:v>42.83</c:v>
                </c:pt>
                <c:pt idx="72">
                  <c:v>44.69</c:v>
                </c:pt>
                <c:pt idx="73">
                  <c:v>46.94</c:v>
                </c:pt>
                <c:pt idx="74">
                  <c:v>49.47</c:v>
                </c:pt>
                <c:pt idx="75">
                  <c:v>50.66</c:v>
                </c:pt>
                <c:pt idx="76">
                  <c:v>52.38</c:v>
                </c:pt>
                <c:pt idx="77">
                  <c:v>53.84</c:v>
                </c:pt>
                <c:pt idx="78">
                  <c:v>56.9</c:v>
                </c:pt>
                <c:pt idx="79">
                  <c:v>58.22</c:v>
                </c:pt>
                <c:pt idx="80">
                  <c:v>61.94</c:v>
                </c:pt>
                <c:pt idx="81">
                  <c:v>63.8</c:v>
                </c:pt>
                <c:pt idx="82">
                  <c:v>66.72</c:v>
                </c:pt>
                <c:pt idx="83">
                  <c:v>68.97</c:v>
                </c:pt>
                <c:pt idx="84">
                  <c:v>72.95</c:v>
                </c:pt>
                <c:pt idx="85">
                  <c:v>77.6</c:v>
                </c:pt>
                <c:pt idx="86">
                  <c:v>79.46</c:v>
                </c:pt>
                <c:pt idx="87">
                  <c:v>83.84</c:v>
                </c:pt>
                <c:pt idx="88">
                  <c:v>89.81</c:v>
                </c:pt>
                <c:pt idx="89">
                  <c:v>91.93</c:v>
                </c:pt>
                <c:pt idx="90">
                  <c:v>91.93</c:v>
                </c:pt>
                <c:pt idx="91">
                  <c:v>91.93</c:v>
                </c:pt>
                <c:pt idx="92">
                  <c:v>91.93</c:v>
                </c:pt>
                <c:pt idx="93">
                  <c:v>91.8</c:v>
                </c:pt>
                <c:pt idx="94">
                  <c:v>91.8</c:v>
                </c:pt>
                <c:pt idx="95">
                  <c:v>91.67</c:v>
                </c:pt>
                <c:pt idx="96">
                  <c:v>91.4</c:v>
                </c:pt>
                <c:pt idx="97">
                  <c:v>91.13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Q$25:$DS$25</c:f>
              <c:numCache>
                <c:formatCode>General</c:formatCode>
                <c:ptCount val="107"/>
                <c:pt idx="0">
                  <c:v>-13.6</c:v>
                </c:pt>
                <c:pt idx="1">
                  <c:v>-12.35</c:v>
                </c:pt>
                <c:pt idx="2">
                  <c:v>-8.82</c:v>
                </c:pt>
                <c:pt idx="3">
                  <c:v>-5.12</c:v>
                </c:pt>
                <c:pt idx="4">
                  <c:v>-1.42</c:v>
                </c:pt>
                <c:pt idx="5">
                  <c:v>2</c:v>
                </c:pt>
                <c:pt idx="6">
                  <c:v>6.06</c:v>
                </c:pt>
                <c:pt idx="7">
                  <c:v>10.23</c:v>
                </c:pt>
                <c:pt idx="8">
                  <c:v>14.63</c:v>
                </c:pt>
                <c:pt idx="9">
                  <c:v>18.54</c:v>
                </c:pt>
                <c:pt idx="10">
                  <c:v>23.12</c:v>
                </c:pt>
                <c:pt idx="11">
                  <c:v>27.3</c:v>
                </c:pt>
                <c:pt idx="12">
                  <c:v>32.7</c:v>
                </c:pt>
                <c:pt idx="13">
                  <c:v>37.7</c:v>
                </c:pt>
                <c:pt idx="14">
                  <c:v>43.07</c:v>
                </c:pt>
                <c:pt idx="15">
                  <c:v>48.07</c:v>
                </c:pt>
                <c:pt idx="16">
                  <c:v>52.65</c:v>
                </c:pt>
                <c:pt idx="17">
                  <c:v>57.65</c:v>
                </c:pt>
                <c:pt idx="18">
                  <c:v>61.01</c:v>
                </c:pt>
                <c:pt idx="19">
                  <c:v>65.37</c:v>
                </c:pt>
                <c:pt idx="20">
                  <c:v>70.15</c:v>
                </c:pt>
                <c:pt idx="21">
                  <c:v>74.73</c:v>
                </c:pt>
                <c:pt idx="22">
                  <c:v>79.73</c:v>
                </c:pt>
                <c:pt idx="23">
                  <c:v>83.48</c:v>
                </c:pt>
                <c:pt idx="24">
                  <c:v>87.25</c:v>
                </c:pt>
                <c:pt idx="25">
                  <c:v>91.42</c:v>
                </c:pt>
                <c:pt idx="26">
                  <c:v>95.58</c:v>
                </c:pt>
                <c:pt idx="27">
                  <c:v>99.53</c:v>
                </c:pt>
                <c:pt idx="28">
                  <c:v>103.9</c:v>
                </c:pt>
                <c:pt idx="29">
                  <c:v>108.07</c:v>
                </c:pt>
                <c:pt idx="30">
                  <c:v>112.64</c:v>
                </c:pt>
                <c:pt idx="31">
                  <c:v>116.4</c:v>
                </c:pt>
                <c:pt idx="32">
                  <c:v>121.82</c:v>
                </c:pt>
                <c:pt idx="33">
                  <c:v>127.23</c:v>
                </c:pt>
                <c:pt idx="34">
                  <c:v>131.39</c:v>
                </c:pt>
                <c:pt idx="35">
                  <c:v>135.76</c:v>
                </c:pt>
                <c:pt idx="36">
                  <c:v>140.57</c:v>
                </c:pt>
                <c:pt idx="37">
                  <c:v>147.26</c:v>
                </c:pt>
                <c:pt idx="38">
                  <c:v>153.1</c:v>
                </c:pt>
                <c:pt idx="39">
                  <c:v>158.11</c:v>
                </c:pt>
                <c:pt idx="40">
                  <c:v>162.68</c:v>
                </c:pt>
                <c:pt idx="41">
                  <c:v>166.88</c:v>
                </c:pt>
                <c:pt idx="42">
                  <c:v>171.02</c:v>
                </c:pt>
                <c:pt idx="43">
                  <c:v>177.26</c:v>
                </c:pt>
                <c:pt idx="44">
                  <c:v>181.05</c:v>
                </c:pt>
                <c:pt idx="45">
                  <c:v>186.02</c:v>
                </c:pt>
                <c:pt idx="46">
                  <c:v>189.98</c:v>
                </c:pt>
                <c:pt idx="47">
                  <c:v>193.92</c:v>
                </c:pt>
                <c:pt idx="48">
                  <c:v>199.36</c:v>
                </c:pt>
                <c:pt idx="49">
                  <c:v>203.1</c:v>
                </c:pt>
                <c:pt idx="50">
                  <c:v>206.86</c:v>
                </c:pt>
                <c:pt idx="51">
                  <c:v>210.8</c:v>
                </c:pt>
                <c:pt idx="52">
                  <c:v>214.56</c:v>
                </c:pt>
                <c:pt idx="53">
                  <c:v>220.18</c:v>
                </c:pt>
                <c:pt idx="54">
                  <c:v>224.77</c:v>
                </c:pt>
                <c:pt idx="55">
                  <c:v>230.38</c:v>
                </c:pt>
                <c:pt idx="56">
                  <c:v>236.43</c:v>
                </c:pt>
                <c:pt idx="57">
                  <c:v>240.59</c:v>
                </c:pt>
                <c:pt idx="58">
                  <c:v>244.55</c:v>
                </c:pt>
                <c:pt idx="59">
                  <c:v>248.91</c:v>
                </c:pt>
                <c:pt idx="60">
                  <c:v>247.67</c:v>
                </c:pt>
                <c:pt idx="61">
                  <c:v>246.21</c:v>
                </c:pt>
                <c:pt idx="62">
                  <c:v>248.5</c:v>
                </c:pt>
                <c:pt idx="63">
                  <c:v>249.34</c:v>
                </c:pt>
                <c:pt idx="64">
                  <c:v>253.08</c:v>
                </c:pt>
                <c:pt idx="65">
                  <c:v>256.85</c:v>
                </c:pt>
                <c:pt idx="66">
                  <c:v>261.21</c:v>
                </c:pt>
                <c:pt idx="67">
                  <c:v>264.76</c:v>
                </c:pt>
                <c:pt idx="68">
                  <c:v>269.34</c:v>
                </c:pt>
                <c:pt idx="69">
                  <c:v>273.49</c:v>
                </c:pt>
                <c:pt idx="70">
                  <c:v>277.25</c:v>
                </c:pt>
                <c:pt idx="71">
                  <c:v>280.79</c:v>
                </c:pt>
                <c:pt idx="72">
                  <c:v>284.74</c:v>
                </c:pt>
                <c:pt idx="73">
                  <c:v>288.49</c:v>
                </c:pt>
                <c:pt idx="74">
                  <c:v>292.24</c:v>
                </c:pt>
                <c:pt idx="75">
                  <c:v>293.49</c:v>
                </c:pt>
                <c:pt idx="76">
                  <c:v>295.16</c:v>
                </c:pt>
                <c:pt idx="77">
                  <c:v>296.41</c:v>
                </c:pt>
                <c:pt idx="78">
                  <c:v>299.95</c:v>
                </c:pt>
                <c:pt idx="79">
                  <c:v>300.78</c:v>
                </c:pt>
                <c:pt idx="80">
                  <c:v>301.42</c:v>
                </c:pt>
                <c:pt idx="81">
                  <c:v>301.83</c:v>
                </c:pt>
                <c:pt idx="82">
                  <c:v>304.54</c:v>
                </c:pt>
                <c:pt idx="83">
                  <c:v>305.37</c:v>
                </c:pt>
                <c:pt idx="84">
                  <c:v>304.96</c:v>
                </c:pt>
                <c:pt idx="85">
                  <c:v>306.01</c:v>
                </c:pt>
                <c:pt idx="86">
                  <c:v>304.13</c:v>
                </c:pt>
                <c:pt idx="87">
                  <c:v>305.37</c:v>
                </c:pt>
                <c:pt idx="88">
                  <c:v>303.08</c:v>
                </c:pt>
                <c:pt idx="89">
                  <c:v>299.54</c:v>
                </c:pt>
                <c:pt idx="90">
                  <c:v>294.74</c:v>
                </c:pt>
                <c:pt idx="91">
                  <c:v>289.74</c:v>
                </c:pt>
                <c:pt idx="92">
                  <c:v>285.99</c:v>
                </c:pt>
                <c:pt idx="93">
                  <c:v>281.2</c:v>
                </c:pt>
                <c:pt idx="94">
                  <c:v>273.49</c:v>
                </c:pt>
                <c:pt idx="95">
                  <c:v>259.55</c:v>
                </c:pt>
                <c:pt idx="96">
                  <c:v>238.5</c:v>
                </c:pt>
                <c:pt idx="97">
                  <c:v>213.5</c:v>
                </c:pt>
                <c:pt idx="98">
                  <c:v>-13.6</c:v>
                </c:pt>
                <c:pt idx="99">
                  <c:v>-13.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O$27:$O$28</c:f>
              <c:strCache>
                <c:ptCount val="1"/>
                <c:pt idx="0">
                  <c:v>20080815-Grap(5)-Theùp U 400x100x5x(5-9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6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Q$27:$DL$27</c:f>
              <c:numCache>
                <c:formatCode>General</c:formatCode>
                <c:ptCount val="100"/>
                <c:pt idx="0">
                  <c:v>11</c:v>
                </c:pt>
                <c:pt idx="1">
                  <c:v>9</c:v>
                </c:pt>
                <c:pt idx="2">
                  <c:v>9.12</c:v>
                </c:pt>
                <c:pt idx="3">
                  <c:v>9.55</c:v>
                </c:pt>
                <c:pt idx="4">
                  <c:v>10.4</c:v>
                </c:pt>
                <c:pt idx="5">
                  <c:v>11</c:v>
                </c:pt>
                <c:pt idx="6">
                  <c:v>11.11</c:v>
                </c:pt>
                <c:pt idx="7">
                  <c:v>11.1300000000001</c:v>
                </c:pt>
                <c:pt idx="8">
                  <c:v>11.1300000000001</c:v>
                </c:pt>
                <c:pt idx="9">
                  <c:v>11.27</c:v>
                </c:pt>
                <c:pt idx="10">
                  <c:v>11.27</c:v>
                </c:pt>
                <c:pt idx="11">
                  <c:v>11.4</c:v>
                </c:pt>
                <c:pt idx="12">
                  <c:v>11.53</c:v>
                </c:pt>
                <c:pt idx="13">
                  <c:v>11.67</c:v>
                </c:pt>
                <c:pt idx="14">
                  <c:v>11.67</c:v>
                </c:pt>
                <c:pt idx="15">
                  <c:v>11.8</c:v>
                </c:pt>
                <c:pt idx="16">
                  <c:v>11.93</c:v>
                </c:pt>
                <c:pt idx="17">
                  <c:v>12.06</c:v>
                </c:pt>
                <c:pt idx="18">
                  <c:v>12.06</c:v>
                </c:pt>
                <c:pt idx="19">
                  <c:v>12.2</c:v>
                </c:pt>
                <c:pt idx="20">
                  <c:v>12.33</c:v>
                </c:pt>
                <c:pt idx="21">
                  <c:v>12.46</c:v>
                </c:pt>
                <c:pt idx="22">
                  <c:v>12.59</c:v>
                </c:pt>
                <c:pt idx="23">
                  <c:v>12.59</c:v>
                </c:pt>
                <c:pt idx="24">
                  <c:v>12.73</c:v>
                </c:pt>
                <c:pt idx="25">
                  <c:v>12.86</c:v>
                </c:pt>
                <c:pt idx="26">
                  <c:v>12.86</c:v>
                </c:pt>
                <c:pt idx="27">
                  <c:v>12.86</c:v>
                </c:pt>
                <c:pt idx="28">
                  <c:v>12.99</c:v>
                </c:pt>
                <c:pt idx="29">
                  <c:v>12.99</c:v>
                </c:pt>
                <c:pt idx="30">
                  <c:v>13.12</c:v>
                </c:pt>
                <c:pt idx="31">
                  <c:v>14.58</c:v>
                </c:pt>
                <c:pt idx="32">
                  <c:v>15.91</c:v>
                </c:pt>
                <c:pt idx="33">
                  <c:v>17.5</c:v>
                </c:pt>
                <c:pt idx="34">
                  <c:v>19.49</c:v>
                </c:pt>
                <c:pt idx="35">
                  <c:v>20.8200000000001</c:v>
                </c:pt>
                <c:pt idx="36">
                  <c:v>22.94</c:v>
                </c:pt>
                <c:pt idx="37">
                  <c:v>24.8</c:v>
                </c:pt>
                <c:pt idx="38">
                  <c:v>26.93</c:v>
                </c:pt>
                <c:pt idx="39">
                  <c:v>28.92</c:v>
                </c:pt>
                <c:pt idx="40">
                  <c:v>31.04</c:v>
                </c:pt>
                <c:pt idx="41">
                  <c:v>33.16</c:v>
                </c:pt>
                <c:pt idx="42">
                  <c:v>35.29</c:v>
                </c:pt>
                <c:pt idx="43">
                  <c:v>37.41</c:v>
                </c:pt>
                <c:pt idx="44">
                  <c:v>39.53</c:v>
                </c:pt>
                <c:pt idx="45">
                  <c:v>41.66</c:v>
                </c:pt>
                <c:pt idx="46">
                  <c:v>43.65</c:v>
                </c:pt>
                <c:pt idx="47">
                  <c:v>44.44</c:v>
                </c:pt>
                <c:pt idx="48">
                  <c:v>44.84</c:v>
                </c:pt>
                <c:pt idx="49">
                  <c:v>45.11</c:v>
                </c:pt>
                <c:pt idx="50">
                  <c:v>45.24</c:v>
                </c:pt>
                <c:pt idx="51">
                  <c:v>45.37</c:v>
                </c:pt>
                <c:pt idx="52">
                  <c:v>45.37</c:v>
                </c:pt>
                <c:pt idx="53">
                  <c:v>45.5</c:v>
                </c:pt>
                <c:pt idx="54">
                  <c:v>45.64</c:v>
                </c:pt>
                <c:pt idx="55">
                  <c:v>45.77</c:v>
                </c:pt>
                <c:pt idx="56">
                  <c:v>45.9</c:v>
                </c:pt>
                <c:pt idx="57">
                  <c:v>45.9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Q$28:$DL$28</c:f>
              <c:numCache>
                <c:formatCode>General</c:formatCode>
                <c:ptCount val="100"/>
                <c:pt idx="0">
                  <c:v>14.02</c:v>
                </c:pt>
                <c:pt idx="1">
                  <c:v>0.0200000000000031</c:v>
                </c:pt>
                <c:pt idx="2">
                  <c:v>17.24</c:v>
                </c:pt>
                <c:pt idx="3">
                  <c:v>17.63</c:v>
                </c:pt>
                <c:pt idx="4">
                  <c:v>18.8</c:v>
                </c:pt>
                <c:pt idx="5">
                  <c:v>20.02</c:v>
                </c:pt>
                <c:pt idx="6">
                  <c:v>21.22</c:v>
                </c:pt>
                <c:pt idx="7">
                  <c:v>22.5</c:v>
                </c:pt>
                <c:pt idx="8">
                  <c:v>23.71</c:v>
                </c:pt>
                <c:pt idx="9">
                  <c:v>22.5</c:v>
                </c:pt>
                <c:pt idx="10">
                  <c:v>23.71</c:v>
                </c:pt>
                <c:pt idx="11">
                  <c:v>24.99</c:v>
                </c:pt>
                <c:pt idx="12">
                  <c:v>26.2</c:v>
                </c:pt>
                <c:pt idx="13">
                  <c:v>27.3</c:v>
                </c:pt>
                <c:pt idx="14">
                  <c:v>28.51</c:v>
                </c:pt>
                <c:pt idx="15">
                  <c:v>29.62</c:v>
                </c:pt>
                <c:pt idx="16">
                  <c:v>30.82</c:v>
                </c:pt>
                <c:pt idx="17">
                  <c:v>32.05</c:v>
                </c:pt>
                <c:pt idx="18">
                  <c:v>33.27</c:v>
                </c:pt>
                <c:pt idx="19">
                  <c:v>34.9</c:v>
                </c:pt>
                <c:pt idx="20">
                  <c:v>36.14</c:v>
                </c:pt>
                <c:pt idx="21">
                  <c:v>37.44</c:v>
                </c:pt>
                <c:pt idx="22">
                  <c:v>38.77</c:v>
                </c:pt>
                <c:pt idx="23">
                  <c:v>39.98</c:v>
                </c:pt>
                <c:pt idx="24">
                  <c:v>41.44</c:v>
                </c:pt>
                <c:pt idx="25">
                  <c:v>42.66</c:v>
                </c:pt>
                <c:pt idx="26">
                  <c:v>43.88</c:v>
                </c:pt>
                <c:pt idx="27">
                  <c:v>44.93</c:v>
                </c:pt>
                <c:pt idx="28">
                  <c:v>46.57</c:v>
                </c:pt>
                <c:pt idx="29">
                  <c:v>47.83</c:v>
                </c:pt>
                <c:pt idx="30">
                  <c:v>49.1</c:v>
                </c:pt>
                <c:pt idx="31">
                  <c:v>50.33</c:v>
                </c:pt>
                <c:pt idx="32">
                  <c:v>51.6</c:v>
                </c:pt>
                <c:pt idx="33">
                  <c:v>52.83</c:v>
                </c:pt>
                <c:pt idx="34">
                  <c:v>54.09</c:v>
                </c:pt>
                <c:pt idx="35">
                  <c:v>55.33</c:v>
                </c:pt>
                <c:pt idx="36">
                  <c:v>56.15</c:v>
                </c:pt>
                <c:pt idx="37">
                  <c:v>57.41</c:v>
                </c:pt>
                <c:pt idx="38">
                  <c:v>58.23</c:v>
                </c:pt>
                <c:pt idx="39">
                  <c:v>59.5</c:v>
                </c:pt>
                <c:pt idx="40">
                  <c:v>59.91</c:v>
                </c:pt>
                <c:pt idx="41">
                  <c:v>60.73</c:v>
                </c:pt>
                <c:pt idx="42">
                  <c:v>61.14</c:v>
                </c:pt>
                <c:pt idx="43">
                  <c:v>61.59</c:v>
                </c:pt>
                <c:pt idx="44">
                  <c:v>62</c:v>
                </c:pt>
                <c:pt idx="45">
                  <c:v>62</c:v>
                </c:pt>
                <c:pt idx="46">
                  <c:v>60.73</c:v>
                </c:pt>
                <c:pt idx="47">
                  <c:v>59.5</c:v>
                </c:pt>
                <c:pt idx="48">
                  <c:v>58.23</c:v>
                </c:pt>
                <c:pt idx="49">
                  <c:v>56.59</c:v>
                </c:pt>
                <c:pt idx="50">
                  <c:v>54.92</c:v>
                </c:pt>
                <c:pt idx="51">
                  <c:v>53.65</c:v>
                </c:pt>
                <c:pt idx="52">
                  <c:v>51.6</c:v>
                </c:pt>
                <c:pt idx="53">
                  <c:v>47.43</c:v>
                </c:pt>
                <c:pt idx="54">
                  <c:v>43.88</c:v>
                </c:pt>
                <c:pt idx="55">
                  <c:v>40.38</c:v>
                </c:pt>
                <c:pt idx="56">
                  <c:v>37.04</c:v>
                </c:pt>
                <c:pt idx="57">
                  <c:v>29.62</c:v>
                </c:pt>
                <c:pt idx="58">
                  <c:v>14.02</c:v>
                </c:pt>
                <c:pt idx="59">
                  <c:v>14.02</c:v>
                </c:pt>
                <c:pt idx="60">
                  <c:v>14.02</c:v>
                </c:pt>
                <c:pt idx="61">
                  <c:v>14.02</c:v>
                </c:pt>
                <c:pt idx="62">
                  <c:v>14.02</c:v>
                </c:pt>
                <c:pt idx="63">
                  <c:v>14.02</c:v>
                </c:pt>
                <c:pt idx="64">
                  <c:v>14.02</c:v>
                </c:pt>
                <c:pt idx="65">
                  <c:v>14.02</c:v>
                </c:pt>
                <c:pt idx="66">
                  <c:v>14.02</c:v>
                </c:pt>
                <c:pt idx="67">
                  <c:v>14.02</c:v>
                </c:pt>
                <c:pt idx="68">
                  <c:v>14.02</c:v>
                </c:pt>
                <c:pt idx="69">
                  <c:v>14.02</c:v>
                </c:pt>
                <c:pt idx="70">
                  <c:v>14.02</c:v>
                </c:pt>
                <c:pt idx="71">
                  <c:v>14.02</c:v>
                </c:pt>
                <c:pt idx="72">
                  <c:v>14.02</c:v>
                </c:pt>
                <c:pt idx="73">
                  <c:v>14.02</c:v>
                </c:pt>
                <c:pt idx="74">
                  <c:v>14.02</c:v>
                </c:pt>
                <c:pt idx="75">
                  <c:v>14.02</c:v>
                </c:pt>
                <c:pt idx="76">
                  <c:v>14.02</c:v>
                </c:pt>
                <c:pt idx="77">
                  <c:v>14.02</c:v>
                </c:pt>
                <c:pt idx="78">
                  <c:v>14.02</c:v>
                </c:pt>
                <c:pt idx="79">
                  <c:v>14.02</c:v>
                </c:pt>
                <c:pt idx="80">
                  <c:v>14.02</c:v>
                </c:pt>
                <c:pt idx="81">
                  <c:v>14.02</c:v>
                </c:pt>
                <c:pt idx="82">
                  <c:v>14.02</c:v>
                </c:pt>
                <c:pt idx="83">
                  <c:v>14.02</c:v>
                </c:pt>
                <c:pt idx="84">
                  <c:v>14.02</c:v>
                </c:pt>
                <c:pt idx="85">
                  <c:v>14.02</c:v>
                </c:pt>
                <c:pt idx="86">
                  <c:v>14.02</c:v>
                </c:pt>
                <c:pt idx="87">
                  <c:v>14.02</c:v>
                </c:pt>
                <c:pt idx="88">
                  <c:v>14.02</c:v>
                </c:pt>
                <c:pt idx="89">
                  <c:v>14.02</c:v>
                </c:pt>
                <c:pt idx="90">
                  <c:v>14.02</c:v>
                </c:pt>
                <c:pt idx="91">
                  <c:v>14.02</c:v>
                </c:pt>
                <c:pt idx="92">
                  <c:v>14.02</c:v>
                </c:pt>
                <c:pt idx="93">
                  <c:v>14.02</c:v>
                </c:pt>
                <c:pt idx="94">
                  <c:v>14.02</c:v>
                </c:pt>
                <c:pt idx="95">
                  <c:v>14.02</c:v>
                </c:pt>
                <c:pt idx="96">
                  <c:v>14.02</c:v>
                </c:pt>
                <c:pt idx="97">
                  <c:v>14.02</c:v>
                </c:pt>
                <c:pt idx="98">
                  <c:v>14.02</c:v>
                </c:pt>
                <c:pt idx="99">
                  <c:v>14.02</c:v>
                </c:pt>
              </c:numCache>
            </c:numRef>
          </c:yVal>
          <c:smooth val="1"/>
        </c:ser>
        <c:axId val="94248647"/>
        <c:axId val="41077538"/>
      </c:scatterChart>
      <c:valAx>
        <c:axId val="9424864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299631478839753"/>
              <c:y val="0.87543859649122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7538"/>
        <c:crossesAt val="0"/>
        <c:crossBetween val="midCat"/>
        <c:majorUnit val="20"/>
      </c:valAx>
      <c:valAx>
        <c:axId val="41077538"/>
        <c:scaling>
          <c:orientation val="minMax"/>
          <c:max val="3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8597242035188"/>
              <c:y val="0.03189792663476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8647"/>
        <c:crossesAt val="0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54457917261056"/>
          <c:y val="0.17304625199362"/>
          <c:w val="0.222242035187827"/>
          <c:h val="0.5513556618819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VNI-Helve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680</xdr:colOff>
      <xdr:row>6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040" y="238320"/>
          <a:ext cx="10360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0</xdr:colOff>
      <xdr:row>33</xdr:row>
      <xdr:rowOff>29160</xdr:rowOff>
    </xdr:from>
    <xdr:to>
      <xdr:col>9</xdr:col>
      <xdr:colOff>543240</xdr:colOff>
      <xdr:row>40</xdr:row>
      <xdr:rowOff>285480</xdr:rowOff>
    </xdr:to>
    <xdr:graphicFrame>
      <xdr:nvGraphicFramePr>
        <xdr:cNvPr id="1" name="Chart 30"/>
        <xdr:cNvGraphicFramePr/>
      </xdr:nvGraphicFramePr>
      <xdr:xfrm>
        <a:off x="602640" y="7359480"/>
        <a:ext cx="6056280" cy="225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2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47"/>
  <sheetViews>
    <sheetView showFormulas="false" showGridLines="fals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99"/>
    <col collapsed="false" customWidth="true" hidden="false" outlineLevel="0" max="3" min="3" style="1" width="9.99"/>
    <col collapsed="false" customWidth="true" hidden="false" outlineLevel="0" max="4" min="4" style="1" width="10.99"/>
    <col collapsed="false" customWidth="true" hidden="false" outlineLevel="0" max="5" min="5" style="1" width="10.56"/>
    <col collapsed="false" customWidth="true" hidden="false" outlineLevel="0" max="6" min="6" style="1" width="10.13"/>
    <col collapsed="false" customWidth="true" hidden="false" outlineLevel="0" max="7" min="7" style="1" width="11.7"/>
    <col collapsed="false" customWidth="true" hidden="false" outlineLevel="0" max="8" min="8" style="1" width="9.28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4" min="14" style="1" width="3.85"/>
    <col collapsed="false" customWidth="true" hidden="false" outlineLevel="0" max="15" min="15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</row>
    <row r="2" s="5" customFormat="true" ht="18.75" hidden="false" customHeight="fals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</row>
    <row r="7" s="5" customFormat="true" ht="12.7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6" t="s">
        <v>12</v>
      </c>
      <c r="K8" s="16"/>
      <c r="L8" s="17"/>
      <c r="M8" s="17"/>
      <c r="N8" s="17"/>
      <c r="O8" s="17"/>
    </row>
    <row r="9" customFormat="false" ht="16.5" hidden="false" customHeight="true" outlineLevel="0" collapsed="false">
      <c r="A9" s="18" t="s">
        <v>13</v>
      </c>
      <c r="B9" s="18"/>
      <c r="C9" s="18"/>
      <c r="D9" s="18"/>
      <c r="E9" s="16"/>
      <c r="F9" s="16"/>
      <c r="G9" s="16"/>
      <c r="H9" s="16"/>
      <c r="I9" s="16"/>
      <c r="J9" s="16"/>
      <c r="K9" s="16"/>
      <c r="L9" s="19"/>
      <c r="M9" s="19"/>
      <c r="N9" s="19"/>
      <c r="O9" s="19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</row>
    <row r="10" customFormat="false" ht="14.25" hidden="false" customHeight="true" outlineLevel="0" collapsed="false">
      <c r="A10" s="21" t="s">
        <v>14</v>
      </c>
      <c r="B10" s="21"/>
      <c r="C10" s="21"/>
      <c r="D10" s="21"/>
      <c r="E10" s="16"/>
      <c r="F10" s="16"/>
      <c r="G10" s="16"/>
      <c r="H10" s="16"/>
      <c r="I10" s="16"/>
      <c r="J10" s="22" t="s">
        <v>15</v>
      </c>
      <c r="K10" s="22"/>
      <c r="L10" s="23"/>
      <c r="M10" s="23"/>
      <c r="N10" s="23"/>
      <c r="O10" s="23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</row>
    <row r="11" customFormat="false" ht="15" hidden="false" customHeight="true" outlineLevel="0" collapsed="false">
      <c r="A11" s="24" t="s">
        <v>16</v>
      </c>
      <c r="B11" s="24"/>
      <c r="C11" s="25" t="n">
        <v>39674</v>
      </c>
      <c r="D11" s="25"/>
      <c r="E11" s="26" t="s">
        <v>17</v>
      </c>
      <c r="F11" s="26"/>
      <c r="G11" s="26"/>
      <c r="H11" s="26"/>
      <c r="I11" s="26"/>
      <c r="J11" s="22"/>
      <c r="K11" s="22"/>
      <c r="L11" s="27"/>
      <c r="M11" s="27"/>
      <c r="N11" s="27"/>
      <c r="O11" s="27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</row>
    <row r="12" customFormat="false" ht="25.5" hidden="false" customHeight="true" outlineLevel="0" collapsed="false">
      <c r="A12" s="28" t="n">
        <v>1</v>
      </c>
      <c r="B12" s="29" t="s">
        <v>18</v>
      </c>
      <c r="C12" s="29"/>
      <c r="D12" s="29"/>
      <c r="E12" s="30" t="s">
        <v>19</v>
      </c>
      <c r="F12" s="30"/>
      <c r="G12" s="30"/>
      <c r="H12" s="30"/>
      <c r="I12" s="30"/>
      <c r="J12" s="30"/>
      <c r="K12" s="30"/>
      <c r="L12" s="27"/>
      <c r="M12" s="4" t="s">
        <v>20</v>
      </c>
      <c r="N12" s="27"/>
      <c r="O12" s="27"/>
      <c r="P12" s="4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</row>
    <row r="13" s="40" customFormat="true" ht="20.25" hidden="false" customHeight="true" outlineLevel="0" collapsed="false">
      <c r="A13" s="31" t="n">
        <v>2</v>
      </c>
      <c r="B13" s="32" t="s">
        <v>21</v>
      </c>
      <c r="C13" s="32"/>
      <c r="D13" s="32"/>
      <c r="E13" s="33"/>
      <c r="F13" s="33"/>
      <c r="G13" s="33"/>
      <c r="H13" s="33"/>
      <c r="I13" s="33"/>
      <c r="J13" s="33"/>
      <c r="K13" s="33"/>
      <c r="L13" s="34"/>
      <c r="M13" s="35" t="s">
        <v>22</v>
      </c>
      <c r="N13" s="36" t="s">
        <v>23</v>
      </c>
      <c r="O13" s="35" t="s">
        <v>24</v>
      </c>
      <c r="P13" s="37"/>
      <c r="Q13" s="38" t="n">
        <v>1</v>
      </c>
      <c r="R13" s="38" t="n">
        <v>2</v>
      </c>
      <c r="S13" s="38" t="n">
        <v>3</v>
      </c>
      <c r="T13" s="38" t="n">
        <v>4</v>
      </c>
      <c r="U13" s="38" t="n">
        <v>5</v>
      </c>
      <c r="V13" s="38" t="n">
        <v>6</v>
      </c>
      <c r="W13" s="38" t="n">
        <v>7</v>
      </c>
      <c r="X13" s="38" t="n">
        <v>8</v>
      </c>
      <c r="Y13" s="38" t="n">
        <v>9</v>
      </c>
      <c r="Z13" s="38" t="n">
        <v>10</v>
      </c>
      <c r="AA13" s="38" t="n">
        <v>11</v>
      </c>
      <c r="AB13" s="38" t="n">
        <v>12</v>
      </c>
      <c r="AC13" s="38" t="n">
        <v>13</v>
      </c>
      <c r="AD13" s="38" t="n">
        <v>14</v>
      </c>
      <c r="AE13" s="38" t="n">
        <v>15</v>
      </c>
      <c r="AF13" s="38" t="n">
        <v>16</v>
      </c>
      <c r="AG13" s="38" t="n">
        <v>17</v>
      </c>
      <c r="AH13" s="38" t="n">
        <v>18</v>
      </c>
      <c r="AI13" s="38" t="n">
        <v>19</v>
      </c>
      <c r="AJ13" s="38" t="n">
        <v>20</v>
      </c>
      <c r="AK13" s="38" t="n">
        <v>21</v>
      </c>
      <c r="AL13" s="38" t="n">
        <v>22</v>
      </c>
      <c r="AM13" s="38" t="n">
        <v>23</v>
      </c>
      <c r="AN13" s="38" t="n">
        <v>24</v>
      </c>
      <c r="AO13" s="38" t="n">
        <v>25</v>
      </c>
      <c r="AP13" s="38" t="n">
        <v>26</v>
      </c>
      <c r="AQ13" s="38" t="n">
        <v>27</v>
      </c>
      <c r="AR13" s="38" t="n">
        <v>28</v>
      </c>
      <c r="AS13" s="38" t="n">
        <v>29</v>
      </c>
      <c r="AT13" s="38" t="n">
        <v>30</v>
      </c>
      <c r="AU13" s="38" t="n">
        <v>31</v>
      </c>
      <c r="AV13" s="38" t="n">
        <v>32</v>
      </c>
      <c r="AW13" s="38" t="n">
        <v>33</v>
      </c>
      <c r="AX13" s="38" t="n">
        <v>34</v>
      </c>
      <c r="AY13" s="38" t="n">
        <v>35</v>
      </c>
      <c r="AZ13" s="38" t="n">
        <v>36</v>
      </c>
      <c r="BA13" s="38" t="n">
        <v>37</v>
      </c>
      <c r="BB13" s="38" t="n">
        <v>38</v>
      </c>
      <c r="BC13" s="38" t="n">
        <v>39</v>
      </c>
      <c r="BD13" s="38" t="n">
        <v>40</v>
      </c>
      <c r="BE13" s="38" t="n">
        <v>41</v>
      </c>
      <c r="BF13" s="38" t="n">
        <v>42</v>
      </c>
      <c r="BG13" s="38" t="n">
        <v>43</v>
      </c>
      <c r="BH13" s="38" t="n">
        <v>44</v>
      </c>
      <c r="BI13" s="38" t="n">
        <v>45</v>
      </c>
      <c r="BJ13" s="38" t="n">
        <v>46</v>
      </c>
      <c r="BK13" s="38" t="n">
        <v>47</v>
      </c>
      <c r="BL13" s="38" t="n">
        <v>48</v>
      </c>
      <c r="BM13" s="38" t="n">
        <v>49</v>
      </c>
      <c r="BN13" s="38" t="n">
        <v>50</v>
      </c>
      <c r="BO13" s="38" t="n">
        <v>51</v>
      </c>
      <c r="BP13" s="38" t="n">
        <v>52</v>
      </c>
      <c r="BQ13" s="38" t="n">
        <v>53</v>
      </c>
      <c r="BR13" s="38" t="n">
        <v>54</v>
      </c>
      <c r="BS13" s="38" t="n">
        <v>55</v>
      </c>
      <c r="BT13" s="38" t="n">
        <v>56</v>
      </c>
      <c r="BU13" s="38" t="n">
        <v>57</v>
      </c>
      <c r="BV13" s="38" t="n">
        <v>58</v>
      </c>
      <c r="BW13" s="38" t="n">
        <v>59</v>
      </c>
      <c r="BX13" s="38" t="n">
        <v>60</v>
      </c>
      <c r="BY13" s="38" t="n">
        <v>61</v>
      </c>
      <c r="BZ13" s="38" t="n">
        <v>62</v>
      </c>
      <c r="CA13" s="38" t="n">
        <v>63</v>
      </c>
      <c r="CB13" s="38" t="n">
        <v>64</v>
      </c>
      <c r="CC13" s="38" t="n">
        <v>65</v>
      </c>
      <c r="CD13" s="38" t="n">
        <v>66</v>
      </c>
      <c r="CE13" s="38" t="n">
        <v>67</v>
      </c>
      <c r="CF13" s="38" t="n">
        <v>68</v>
      </c>
      <c r="CG13" s="38" t="n">
        <v>69</v>
      </c>
      <c r="CH13" s="38" t="n">
        <v>70</v>
      </c>
      <c r="CI13" s="38" t="n">
        <v>71</v>
      </c>
      <c r="CJ13" s="38" t="n">
        <v>72</v>
      </c>
      <c r="CK13" s="38" t="n">
        <v>73</v>
      </c>
      <c r="CL13" s="38" t="n">
        <v>74</v>
      </c>
      <c r="CM13" s="38" t="n">
        <v>75</v>
      </c>
      <c r="CN13" s="38" t="n">
        <v>76</v>
      </c>
      <c r="CO13" s="38" t="n">
        <v>77</v>
      </c>
      <c r="CP13" s="38" t="n">
        <v>78</v>
      </c>
      <c r="CQ13" s="38" t="n">
        <v>79</v>
      </c>
      <c r="CR13" s="38" t="n">
        <v>80</v>
      </c>
      <c r="CS13" s="38" t="n">
        <v>81</v>
      </c>
      <c r="CT13" s="38" t="n">
        <v>82</v>
      </c>
      <c r="CU13" s="38" t="n">
        <v>83</v>
      </c>
      <c r="CV13" s="38" t="n">
        <v>84</v>
      </c>
      <c r="CW13" s="38" t="n">
        <v>85</v>
      </c>
      <c r="CX13" s="38" t="n">
        <v>86</v>
      </c>
      <c r="CY13" s="38" t="n">
        <v>87</v>
      </c>
      <c r="CZ13" s="38" t="n">
        <v>88</v>
      </c>
      <c r="DA13" s="38" t="n">
        <v>89</v>
      </c>
      <c r="DB13" s="38" t="n">
        <v>90</v>
      </c>
      <c r="DC13" s="38" t="n">
        <v>91</v>
      </c>
      <c r="DD13" s="38" t="n">
        <v>92</v>
      </c>
      <c r="DE13" s="38" t="n">
        <v>93</v>
      </c>
      <c r="DF13" s="38" t="n">
        <v>94</v>
      </c>
      <c r="DG13" s="38" t="n">
        <v>95</v>
      </c>
      <c r="DH13" s="38" t="n">
        <v>96</v>
      </c>
      <c r="DI13" s="38" t="n">
        <v>97</v>
      </c>
      <c r="DJ13" s="38" t="n">
        <v>98</v>
      </c>
      <c r="DK13" s="38" t="n">
        <v>99</v>
      </c>
      <c r="DL13" s="39" t="n">
        <v>100</v>
      </c>
    </row>
    <row r="14" s="40" customFormat="true" ht="15" hidden="false" customHeight="true" outlineLevel="0" collapsed="false">
      <c r="A14" s="31"/>
      <c r="B14" s="32"/>
      <c r="C14" s="32"/>
      <c r="D14" s="32"/>
      <c r="E14" s="33"/>
      <c r="F14" s="33"/>
      <c r="G14" s="33"/>
      <c r="H14" s="33"/>
      <c r="I14" s="33"/>
      <c r="J14" s="33"/>
      <c r="K14" s="33"/>
      <c r="L14" s="41"/>
      <c r="M14" s="42" t="s">
        <v>25</v>
      </c>
      <c r="N14" s="42"/>
      <c r="O14" s="42"/>
      <c r="P14" s="43"/>
      <c r="Q14" s="44"/>
      <c r="R14" s="44" t="e">
        <f aca="false">+(Q16-R16)/(R15-Q15)</f>
        <v>#DIV/0!</v>
      </c>
      <c r="S14" s="44" t="n">
        <f aca="false">+(R16-S16)/(S15-R15)</f>
        <v>-5.625</v>
      </c>
      <c r="T14" s="44" t="n">
        <f aca="false">+(S16-T16)/(T15-S15)</f>
        <v>-3.63636363636364</v>
      </c>
      <c r="U14" s="44" t="n">
        <f aca="false">+(T16-U16)/(U15-T15)</f>
        <v>-4.56603773584906</v>
      </c>
      <c r="V14" s="44" t="n">
        <f aca="false">+(U16-V16)/(V15-U15)</f>
        <v>-6.225</v>
      </c>
      <c r="W14" s="44" t="n">
        <f aca="false">+(V16-W16)/(W15-V15)</f>
        <v>-9.22222222222224</v>
      </c>
      <c r="X14" s="44" t="n">
        <f aca="false">+(W16-X16)/(X15-W15)</f>
        <v>-8.88461538461538</v>
      </c>
      <c r="Y14" s="44" t="n">
        <f aca="false">+(X16-Y16)/(Y15-X15)</f>
        <v>-20.8461538461538</v>
      </c>
      <c r="Z14" s="44" t="n">
        <f aca="false">+(Y16-Z16)/(Z15-Y15)</f>
        <v>-17.5714285714286</v>
      </c>
      <c r="AA14" s="44" t="e">
        <f aca="false">+(Z16-AA16)/(AA15-Z15)</f>
        <v>#DIV/0!</v>
      </c>
      <c r="AB14" s="44" t="n">
        <f aca="false">+(AA16-AB16)/(AB15-AA15)</f>
        <v>-10.1153846153846</v>
      </c>
      <c r="AC14" s="44" t="n">
        <f aca="false">+(AB16-AC16)/(AC15-AB15)</f>
        <v>-20.5384615384616</v>
      </c>
      <c r="AD14" s="44" t="n">
        <f aca="false">+(AC16-AD16)/(AD15-AC15)</f>
        <v>-21.9999999999999</v>
      </c>
      <c r="AE14" s="44" t="n">
        <f aca="false">+(AD16-AE16)/(AE15-AD15)</f>
        <v>-19.2307692307692</v>
      </c>
      <c r="AF14" s="44" t="e">
        <f aca="false">+(AE16-AF16)/(AF15-AE15)</f>
        <v>#DIV/0!</v>
      </c>
      <c r="AG14" s="44" t="n">
        <f aca="false">+(AF16-AG16)/(AG15-AF15)</f>
        <v>-19.2307692307692</v>
      </c>
      <c r="AH14" s="44" t="n">
        <f aca="false">+(AG16-AH16)/(AH15-AG15)</f>
        <v>-17.8571428571428</v>
      </c>
      <c r="AI14" s="44" t="n">
        <f aca="false">+(AH16-AI16)/(AI15-AH15)</f>
        <v>-22.3076923076925</v>
      </c>
      <c r="AJ14" s="44" t="n">
        <f aca="false">+(AI16-AJ16)/(AJ15-AI15)</f>
        <v>-22.3846153846153</v>
      </c>
      <c r="AK14" s="44" t="n">
        <f aca="false">+(AJ16-AK16)/(AK15-AJ15)</f>
        <v>-19.2307692307692</v>
      </c>
      <c r="AL14" s="44" t="n">
        <f aca="false">+(AK16-AL16)/(AL15-AK15)</f>
        <v>-26.6428571428572</v>
      </c>
      <c r="AM14" s="44" t="e">
        <f aca="false">+(AL16-AM16)/(AM15-AL15)</f>
        <v>#DIV/0!</v>
      </c>
      <c r="AN14" s="44" t="n">
        <f aca="false">+(AM16-AN16)/(AN15-AM15)</f>
        <v>-22.4615384615385</v>
      </c>
      <c r="AO14" s="44" t="n">
        <f aca="false">+(AN16-AO16)/(AO15-AN15)</f>
        <v>-22.3846153846154</v>
      </c>
      <c r="AP14" s="44" t="n">
        <f aca="false">+(AO16-AP16)/(AP15-AO15)</f>
        <v>-22.4615384615386</v>
      </c>
      <c r="AQ14" s="44" t="n">
        <f aca="false">+(AP16-AQ16)/(AQ15-AP15)</f>
        <v>-23.7857142857142</v>
      </c>
      <c r="AR14" s="44" t="n">
        <f aca="false">+(AQ16-AR16)/(AR15-AQ15)</f>
        <v>-22.4615384615385</v>
      </c>
      <c r="AS14" s="44" t="e">
        <f aca="false">+(AR16-AS16)/(AS15-AR15)</f>
        <v>#DIV/0!</v>
      </c>
      <c r="AT14" s="44" t="n">
        <f aca="false">+(AS16-AT16)/(AT15-AS15)</f>
        <v>-24.0769230769232</v>
      </c>
      <c r="AU14" s="44" t="n">
        <f aca="false">+(AT16-AU16)/(AU15-AT15)</f>
        <v>-16.3571428571428</v>
      </c>
      <c r="AV14" s="44" t="e">
        <f aca="false">+(AU16-AV16)/(AV15-AU15)</f>
        <v>#DIV/0!</v>
      </c>
      <c r="AW14" s="44" t="n">
        <f aca="false">+(AV16-AW16)/(AW15-AV15)</f>
        <v>-19.2307692307692</v>
      </c>
      <c r="AX14" s="44" t="n">
        <f aca="false">+(AW16-AX16)/(AX15-AW15)</f>
        <v>-22.3846153846152</v>
      </c>
      <c r="AY14" s="44" t="e">
        <f aca="false">+(AX16-AY16)/(AY15-AX15)</f>
        <v>#DIV/0!</v>
      </c>
      <c r="AZ14" s="44" t="n">
        <f aca="false">+(AY16-AZ16)/(AZ15-AY15)</f>
        <v>-22.4615384615385</v>
      </c>
      <c r="BA14" s="44" t="n">
        <f aca="false">+(AZ16-BA16)/(BA15-AZ15)</f>
        <v>-17.8571428571429</v>
      </c>
      <c r="BB14" s="44" t="e">
        <f aca="false">+(BA16-BB16)/(BB15-BA15)</f>
        <v>#DIV/0!</v>
      </c>
      <c r="BC14" s="44" t="n">
        <f aca="false">+(BB16-BC16)/(BC15-BB15)</f>
        <v>-20.8461538461539</v>
      </c>
      <c r="BD14" s="44" t="n">
        <f aca="false">+(BC16-BD16)/(BD15-BC15)</f>
        <v>-19.2307692307692</v>
      </c>
      <c r="BE14" s="44" t="n">
        <f aca="false">+(BD16-BE16)/(BE15-BD15)</f>
        <v>-22.4615384615384</v>
      </c>
      <c r="BF14" s="44" t="e">
        <f aca="false">+(BE16-BF16)/(BF15-BE15)</f>
        <v>#DIV/0!</v>
      </c>
      <c r="BG14" s="44" t="n">
        <f aca="false">+(BF16-BG16)/(BG15-BF15)</f>
        <v>-20.8571428571428</v>
      </c>
      <c r="BH14" s="44" t="n">
        <f aca="false">+(BG16-BH16)/(BH15-BG15)</f>
        <v>-17.5384615384615</v>
      </c>
      <c r="BI14" s="44" t="n">
        <f aca="false">+(BH16-BI16)/(BI15-BH15)</f>
        <v>-20.8461538461539</v>
      </c>
      <c r="BJ14" s="44" t="n">
        <f aca="false">+(BI16-BJ16)/(BJ15-BI15)</f>
        <v>-20.7857142857143</v>
      </c>
      <c r="BK14" s="44" t="n">
        <f aca="false">+(BJ16-BK16)/(BK15-BJ15)</f>
        <v>-24.0000000000001</v>
      </c>
      <c r="BL14" s="44" t="n">
        <f aca="false">+(BK16-BL16)/(BL15-BK15)</f>
        <v>-20.7692307692307</v>
      </c>
      <c r="BM14" s="44" t="e">
        <f aca="false">+(BL16-BM16)/(BM15-BL15)</f>
        <v>#DIV/0!</v>
      </c>
      <c r="BN14" s="44" t="n">
        <f aca="false">+(BM16-BN16)/(BN15-BM15)</f>
        <v>-1.44654088050313</v>
      </c>
      <c r="BO14" s="44" t="n">
        <f aca="false">+(BN16-BO16)/(BO15-BN15)</f>
        <v>-4.34328358208959</v>
      </c>
      <c r="BP14" s="44" t="n">
        <f aca="false">+(BO16-BP16)/(BP15-BO15)</f>
        <v>-0.547540983606553</v>
      </c>
      <c r="BQ14" s="44" t="n">
        <f aca="false">+(BP16-BQ16)/(BQ15-BP15)</f>
        <v>-2.1954887218045</v>
      </c>
      <c r="BR14" s="44" t="n">
        <f aca="false">+(BQ16-BR16)/(BR15-BQ15)</f>
        <v>-2.71739130434782</v>
      </c>
      <c r="BS14" s="44" t="n">
        <f aca="false">+(BR16-BS16)/(BS15-BR15)</f>
        <v>-4.32835820895522</v>
      </c>
      <c r="BT14" s="44" t="n">
        <f aca="false">+(BS16-BT16)/(BT15-BS15)</f>
        <v>-3.68354430379747</v>
      </c>
      <c r="BU14" s="44" t="n">
        <f aca="false">+(BT16-BU16)/(BU15-BT15)</f>
        <v>-2.87500000000002</v>
      </c>
      <c r="BV14" s="44" t="n">
        <f aca="false">+(BU16-BV16)/(BV15-BU15)</f>
        <v>-2.46236559139784</v>
      </c>
      <c r="BW14" s="44" t="n">
        <f aca="false">+(BV16-BW16)/(BW15-BV15)</f>
        <v>-1.88721804511279</v>
      </c>
      <c r="BX14" s="44" t="n">
        <f aca="false">+(BW16-BX16)/(BX15-BW15)</f>
        <v>-2.10924369747898</v>
      </c>
      <c r="BY14" s="44" t="n">
        <f aca="false">+(BX16-BY16)/(BY15-BX15)</f>
        <v>-1.71917808219178</v>
      </c>
      <c r="BZ14" s="44" t="n">
        <f aca="false">+(BY16-BZ16)/(BZ15-BY15)</f>
        <v>-1.88721804511279</v>
      </c>
      <c r="CA14" s="44" t="n">
        <f aca="false">+(BZ16-CA16)/(CA15-BZ15)</f>
        <v>-1.45930232558139</v>
      </c>
      <c r="CB14" s="44" t="n">
        <f aca="false">+(CA16-CB16)/(CB15-CA15)</f>
        <v>-1.26130653266331</v>
      </c>
      <c r="CC14" s="44" t="n">
        <f aca="false">+(CB16-CC16)/(CC15-CB15)</f>
        <v>-1.15577889447237</v>
      </c>
      <c r="CD14" s="44" t="n">
        <f aca="false">+(CC16-CD16)/(CD15-CC15)</f>
        <v>-0.909090909090903</v>
      </c>
      <c r="CE14" s="44" t="n">
        <f aca="false">+(CD16-CE16)/(CE15-CD15)</f>
        <v>-1.10666666666667</v>
      </c>
      <c r="CF14" s="44" t="n">
        <f aca="false">+(CE16-CF16)/(CF15-CE15)</f>
        <v>-0.575418994413408</v>
      </c>
      <c r="CG14" s="44" t="n">
        <f aca="false">+(CF16-CG16)/(CG15-CF15)</f>
        <v>-0.627819548872177</v>
      </c>
      <c r="CH14" s="44" t="n">
        <f aca="false">+(CG16-CH16)/(CH15-CG15)</f>
        <v>-0.348235294117651</v>
      </c>
      <c r="CI14" s="44" t="n">
        <f aca="false">+(CH16-CI16)/(CI15-CH15)</f>
        <v>-0.0966981132075463</v>
      </c>
      <c r="CJ14" s="44" t="n">
        <f aca="false">+(CI16-CJ16)/(CJ15-CI15)</f>
        <v>0.413407821229048</v>
      </c>
      <c r="CK14" s="44" t="n">
        <f aca="false">+(CJ16-CK16)/(CK15-CJ15)</f>
        <v>2.075</v>
      </c>
      <c r="CL14" s="44" t="n">
        <f aca="false">+(CK16-CL16)/(CL15-CK15)</f>
        <v>3.12500000000001</v>
      </c>
      <c r="CM14" s="44" t="n">
        <f aca="false">+(CL16-CM16)/(CM15-CL15)</f>
        <v>3.43037974683546</v>
      </c>
      <c r="CN14" s="44" t="n">
        <f aca="false">+(CM16-CN16)/(CN15-CM15)</f>
        <v>3.74242424242422</v>
      </c>
      <c r="CO14" s="44" t="n">
        <f aca="false">+(CN16-CO16)/(CO15-CN15)</f>
        <v>4.24074074074073</v>
      </c>
      <c r="CP14" s="44" t="n">
        <f aca="false">+(CO16-CP16)/(CP15-CO15)</f>
        <v>4.43939393939397</v>
      </c>
      <c r="CQ14" s="44" t="n">
        <f aca="false">+(CP16-CQ16)/(CQ15-CP15)</f>
        <v>6.275</v>
      </c>
      <c r="CR14" s="44" t="n">
        <f aca="false">+(CQ16-CR16)/(CR15-CQ15)</f>
        <v>4.75471698113208</v>
      </c>
      <c r="CS14" s="44" t="n">
        <f aca="false">+(CR16-CS16)/(CS15-CR15)</f>
        <v>4.75471698113208</v>
      </c>
      <c r="CT14" s="44" t="n">
        <f aca="false">+(CS16-CT16)/(CT15-CS15)</f>
        <v>8.37500000000002</v>
      </c>
      <c r="CU14" s="44" t="n">
        <f aca="false">+(CT16-CU16)/(CU15-CT15)</f>
        <v>17.6153846153842</v>
      </c>
      <c r="CV14" s="44" t="n">
        <f aca="false">+(CU16-CV16)/(CV15-CU15)</f>
        <v>36.8461538461531</v>
      </c>
      <c r="CW14" s="44" t="n">
        <f aca="false">+(CV16-CW16)/(CW15-CV15)</f>
        <v>23.714285714287</v>
      </c>
      <c r="CX14" s="44" t="e">
        <f aca="false">+(CW16-CX16)/(CX15-CW15)</f>
        <v>#DIV/0!</v>
      </c>
      <c r="CY14" s="44" t="n">
        <f aca="false">+(CX16-CY16)/(CY15-CX15)</f>
        <v>-2.32270712580975</v>
      </c>
      <c r="CZ14" s="44" t="e">
        <f aca="false">+(CY16-CZ16)/(CZ15-CY15)</f>
        <v>#DIV/0!</v>
      </c>
      <c r="DA14" s="44" t="e">
        <f aca="false">+(CZ16-DA16)/(DA15-CZ15)</f>
        <v>#DIV/0!</v>
      </c>
      <c r="DB14" s="44" t="e">
        <f aca="false">+(DA16-DB16)/(DB15-DA15)</f>
        <v>#DIV/0!</v>
      </c>
      <c r="DC14" s="44" t="e">
        <f aca="false">+(DB16-DC16)/(DC15-DB15)</f>
        <v>#DIV/0!</v>
      </c>
      <c r="DD14" s="44" t="e">
        <f aca="false">+(DC16-DD16)/(DD15-DC15)</f>
        <v>#DIV/0!</v>
      </c>
      <c r="DE14" s="44" t="e">
        <f aca="false">+(DD16-DE16)/(DE15-DD15)</f>
        <v>#DIV/0!</v>
      </c>
      <c r="DF14" s="44" t="e">
        <f aca="false">+(DE16-DF16)/(DF15-DE15)</f>
        <v>#DIV/0!</v>
      </c>
      <c r="DG14" s="44" t="e">
        <f aca="false">+(DF16-DG16)/(DG15-DF15)</f>
        <v>#DIV/0!</v>
      </c>
      <c r="DH14" s="44" t="e">
        <f aca="false">+(DG16-DH16)/(DH15-DG15)</f>
        <v>#DIV/0!</v>
      </c>
      <c r="DI14" s="44" t="e">
        <f aca="false">+(DH16-DI16)/(DI15-DH15)</f>
        <v>#DIV/0!</v>
      </c>
      <c r="DJ14" s="44" t="e">
        <f aca="false">+(DI16-DJ16)/(DJ15-DI15)</f>
        <v>#DIV/0!</v>
      </c>
      <c r="DK14" s="44" t="e">
        <f aca="false">+(DJ16-DK16)/(DK15-DJ15)</f>
        <v>#DIV/0!</v>
      </c>
      <c r="DL14" s="45" t="e">
        <f aca="false">+(DK16-DL16)/(DL15-DK15)</f>
        <v>#DIV/0!</v>
      </c>
    </row>
    <row r="15" s="40" customFormat="true" ht="24" hidden="false" customHeight="true" outlineLevel="0" collapsed="false">
      <c r="A15" s="31" t="n">
        <v>3</v>
      </c>
      <c r="B15" s="46" t="s">
        <v>26</v>
      </c>
      <c r="C15" s="46"/>
      <c r="D15" s="46"/>
      <c r="E15" s="47" t="n">
        <v>5</v>
      </c>
      <c r="F15" s="47"/>
      <c r="G15" s="47"/>
      <c r="H15" s="47"/>
      <c r="I15" s="47"/>
      <c r="J15" s="47"/>
      <c r="K15" s="47"/>
      <c r="L15" s="48" t="s">
        <v>27</v>
      </c>
      <c r="M15" s="49" t="n">
        <v>1</v>
      </c>
      <c r="N15" s="50" t="n">
        <f aca="false">+M16+KQDT!C4</f>
        <v>179.99</v>
      </c>
      <c r="O15" s="51" t="str">
        <f aca="false">KQDT!D4&amp;"-"&amp;A28</f>
        <v>20080815-Grap(4)-Theùp I 600x200x17x11</v>
      </c>
      <c r="P15" s="52" t="s">
        <v>28</v>
      </c>
      <c r="Q15" s="53" t="n">
        <f aca="false">+$M$15+KQDT!F4</f>
        <v>1</v>
      </c>
      <c r="R15" s="53" t="n">
        <f aca="false">+$M$15+KQDT!G4</f>
        <v>1</v>
      </c>
      <c r="S15" s="53" t="n">
        <f aca="false">+$M$15+KQDT!H4</f>
        <v>1.4</v>
      </c>
      <c r="T15" s="53" t="n">
        <f aca="false">+$M$15+KQDT!I4</f>
        <v>2.06</v>
      </c>
      <c r="U15" s="53" t="n">
        <f aca="false">+$M$15+KQDT!J4</f>
        <v>2.59</v>
      </c>
      <c r="V15" s="53" t="n">
        <f aca="false">+$M$15+KQDT!K4</f>
        <v>2.99</v>
      </c>
      <c r="W15" s="53" t="n">
        <f aca="false">+$M$15+KQDT!L4</f>
        <v>3.26</v>
      </c>
      <c r="X15" s="53" t="n">
        <f aca="false">+$M$15+KQDT!M4</f>
        <v>3.52</v>
      </c>
      <c r="Y15" s="53" t="n">
        <f aca="false">+$M$15+KQDT!N4</f>
        <v>3.65</v>
      </c>
      <c r="Z15" s="53" t="n">
        <f aca="false">+$M$15+KQDT!O4</f>
        <v>3.79</v>
      </c>
      <c r="AA15" s="53" t="n">
        <f aca="false">+$M$15+KQDT!P4</f>
        <v>3.79</v>
      </c>
      <c r="AB15" s="53" t="n">
        <f aca="false">+$M$15+KQDT!Q4</f>
        <v>4.05</v>
      </c>
      <c r="AC15" s="53" t="n">
        <f aca="false">+$M$15+KQDT!R4</f>
        <v>4.18</v>
      </c>
      <c r="AD15" s="53" t="n">
        <f aca="false">+$M$15+KQDT!S4</f>
        <v>4.32</v>
      </c>
      <c r="AE15" s="53" t="n">
        <f aca="false">+$M$15+KQDT!T4</f>
        <v>4.45</v>
      </c>
      <c r="AF15" s="53" t="n">
        <f aca="false">+$M$15+KQDT!U4</f>
        <v>4.45</v>
      </c>
      <c r="AG15" s="53" t="n">
        <f aca="false">+$M$15+KQDT!V4</f>
        <v>4.58</v>
      </c>
      <c r="AH15" s="53" t="n">
        <f aca="false">+$M$15+KQDT!W4</f>
        <v>4.72</v>
      </c>
      <c r="AI15" s="53" t="n">
        <f aca="false">+$M$15+KQDT!X4</f>
        <v>4.85</v>
      </c>
      <c r="AJ15" s="53" t="n">
        <f aca="false">+$M$15+KQDT!Y4</f>
        <v>4.98</v>
      </c>
      <c r="AK15" s="53" t="n">
        <f aca="false">+$M$15+KQDT!Z4</f>
        <v>5.11</v>
      </c>
      <c r="AL15" s="53" t="n">
        <f aca="false">+$M$15+KQDT!AA4</f>
        <v>5.25</v>
      </c>
      <c r="AM15" s="53" t="n">
        <f aca="false">+$M$15+KQDT!AB4</f>
        <v>5.25</v>
      </c>
      <c r="AN15" s="53" t="n">
        <f aca="false">+$M$15+KQDT!AC4</f>
        <v>5.38</v>
      </c>
      <c r="AO15" s="53" t="n">
        <f aca="false">+$M$15+KQDT!AD4</f>
        <v>5.51</v>
      </c>
      <c r="AP15" s="53" t="n">
        <f aca="false">+$M$15+KQDT!AE4</f>
        <v>5.64</v>
      </c>
      <c r="AQ15" s="53" t="n">
        <f aca="false">+$M$15+KQDT!AF4</f>
        <v>5.78</v>
      </c>
      <c r="AR15" s="53" t="n">
        <f aca="false">+$M$15+KQDT!AG4</f>
        <v>5.91</v>
      </c>
      <c r="AS15" s="53" t="n">
        <f aca="false">+$M$15+KQDT!AH4</f>
        <v>5.91</v>
      </c>
      <c r="AT15" s="53" t="n">
        <f aca="false">+$M$15+KQDT!AI4</f>
        <v>6.04</v>
      </c>
      <c r="AU15" s="53" t="n">
        <f aca="false">+$M$15+KQDT!AJ4</f>
        <v>6.18</v>
      </c>
      <c r="AV15" s="53" t="n">
        <f aca="false">+$M$15+KQDT!AK4</f>
        <v>6.18</v>
      </c>
      <c r="AW15" s="53" t="n">
        <f aca="false">+$M$15+KQDT!AL4</f>
        <v>6.31</v>
      </c>
      <c r="AX15" s="53" t="n">
        <f aca="false">+$M$15+KQDT!AM4</f>
        <v>6.44</v>
      </c>
      <c r="AY15" s="53" t="n">
        <f aca="false">+$M$15+KQDT!AN4</f>
        <v>6.44</v>
      </c>
      <c r="AZ15" s="53" t="n">
        <f aca="false">+$M$15+KQDT!AO4</f>
        <v>6.57</v>
      </c>
      <c r="BA15" s="53" t="n">
        <f aca="false">+$M$15+KQDT!AP4</f>
        <v>6.71</v>
      </c>
      <c r="BB15" s="53" t="n">
        <f aca="false">+$M$15+KQDT!AQ4</f>
        <v>6.71</v>
      </c>
      <c r="BC15" s="53" t="n">
        <f aca="false">+$M$15+KQDT!AR4</f>
        <v>6.84</v>
      </c>
      <c r="BD15" s="53" t="n">
        <f aca="false">+$M$15+KQDT!AS4</f>
        <v>6.97</v>
      </c>
      <c r="BE15" s="53" t="n">
        <f aca="false">+$M$15+KQDT!AT4</f>
        <v>7.1</v>
      </c>
      <c r="BF15" s="53" t="n">
        <f aca="false">+$M$15+KQDT!AU4</f>
        <v>7.1</v>
      </c>
      <c r="BG15" s="53" t="n">
        <f aca="false">+$M$15+KQDT!AV4</f>
        <v>7.24</v>
      </c>
      <c r="BH15" s="53" t="n">
        <f aca="false">+$M$15+KQDT!AW4</f>
        <v>7.37</v>
      </c>
      <c r="BI15" s="53" t="n">
        <f aca="false">+$M$15+KQDT!AX4</f>
        <v>7.5</v>
      </c>
      <c r="BJ15" s="53" t="n">
        <f aca="false">+$M$15+KQDT!AY4</f>
        <v>7.64</v>
      </c>
      <c r="BK15" s="53" t="n">
        <f aca="false">+$M$15+KQDT!AZ4</f>
        <v>7.77</v>
      </c>
      <c r="BL15" s="53" t="n">
        <f aca="false">+$M$15+KQDT!BA4</f>
        <v>7.9</v>
      </c>
      <c r="BM15" s="53" t="n">
        <f aca="false">+$M$15+KQDT!BB4</f>
        <v>7.9</v>
      </c>
      <c r="BN15" s="53" t="n">
        <f aca="false">+$M$15+KQDT!BC4</f>
        <v>9.49</v>
      </c>
      <c r="BO15" s="53" t="n">
        <f aca="false">+$M$15+KQDT!BD4</f>
        <v>10.16</v>
      </c>
      <c r="BP15" s="53" t="n">
        <f aca="false">+$M$15+KQDT!BE4</f>
        <v>13.21</v>
      </c>
      <c r="BQ15" s="53" t="n">
        <f aca="false">+$M$15+KQDT!BF4</f>
        <v>14.54</v>
      </c>
      <c r="BR15" s="53" t="n">
        <f aca="false">+$M$15+KQDT!BG4</f>
        <v>15.46</v>
      </c>
      <c r="BS15" s="53" t="n">
        <f aca="false">+$M$15+KQDT!BH4</f>
        <v>16.13</v>
      </c>
      <c r="BT15" s="53" t="n">
        <f aca="false">+$M$15+KQDT!BI4</f>
        <v>16.92</v>
      </c>
      <c r="BU15" s="53" t="n">
        <f aca="false">+$M$15+KQDT!BJ4</f>
        <v>17.72</v>
      </c>
      <c r="BV15" s="53" t="n">
        <f aca="false">+$M$15+KQDT!BK4</f>
        <v>18.65</v>
      </c>
      <c r="BW15" s="53" t="n">
        <f aca="false">+$M$15+KQDT!BL4</f>
        <v>19.98</v>
      </c>
      <c r="BX15" s="53" t="n">
        <f aca="false">+$M$15+KQDT!BM4</f>
        <v>21.17</v>
      </c>
      <c r="BY15" s="53" t="n">
        <f aca="false">+$M$15+KQDT!BN4</f>
        <v>22.63</v>
      </c>
      <c r="BZ15" s="53" t="n">
        <f aca="false">+$M$15+KQDT!BO4</f>
        <v>23.96</v>
      </c>
      <c r="CA15" s="53" t="n">
        <f aca="false">+$M$15+KQDT!BP4</f>
        <v>25.68</v>
      </c>
      <c r="CB15" s="53" t="n">
        <f aca="false">+$M$15+KQDT!BQ4</f>
        <v>27.67</v>
      </c>
      <c r="CC15" s="53" t="n">
        <f aca="false">+$M$15+KQDT!BR4</f>
        <v>29.66</v>
      </c>
      <c r="CD15" s="53" t="n">
        <f aca="false">+$M$15+KQDT!BS4</f>
        <v>32.19</v>
      </c>
      <c r="CE15" s="53" t="n">
        <f aca="false">+$M$15+KQDT!BT4</f>
        <v>34.44</v>
      </c>
      <c r="CF15" s="53" t="n">
        <f aca="false">+$M$15+KQDT!BU4</f>
        <v>38.02</v>
      </c>
      <c r="CG15" s="53" t="n">
        <f aca="false">+$M$15+KQDT!BV4</f>
        <v>40.68</v>
      </c>
      <c r="CH15" s="53" t="n">
        <f aca="false">+$M$15+KQDT!BW4</f>
        <v>44.93</v>
      </c>
      <c r="CI15" s="53" t="n">
        <f aca="false">+$M$15+KQDT!BX4</f>
        <v>49.17</v>
      </c>
      <c r="CJ15" s="53" t="n">
        <f aca="false">+$M$15+KQDT!BY4</f>
        <v>52.75</v>
      </c>
      <c r="CK15" s="53" t="n">
        <f aca="false">+$M$15+KQDT!BZ4</f>
        <v>53.95</v>
      </c>
      <c r="CL15" s="53" t="n">
        <f aca="false">+$M$15+KQDT!CA4</f>
        <v>54.75</v>
      </c>
      <c r="CM15" s="53" t="n">
        <f aca="false">+$M$15+KQDT!CB4</f>
        <v>55.54</v>
      </c>
      <c r="CN15" s="53" t="n">
        <f aca="false">+$M$15+KQDT!CC4</f>
        <v>56.2</v>
      </c>
      <c r="CO15" s="53" t="n">
        <f aca="false">+$M$15+KQDT!CD4</f>
        <v>56.74</v>
      </c>
      <c r="CP15" s="53" t="n">
        <f aca="false">+$M$15+KQDT!CE4</f>
        <v>57.4</v>
      </c>
      <c r="CQ15" s="53" t="n">
        <f aca="false">+$M$15+KQDT!CF4</f>
        <v>57.8</v>
      </c>
      <c r="CR15" s="53" t="n">
        <f aca="false">+$M$15+KQDT!CG4</f>
        <v>58.33</v>
      </c>
      <c r="CS15" s="53" t="n">
        <f aca="false">+$M$15+KQDT!CH4</f>
        <v>58.86</v>
      </c>
      <c r="CT15" s="53" t="n">
        <f aca="false">+$M$15+KQDT!CI4</f>
        <v>59.26</v>
      </c>
      <c r="CU15" s="53" t="n">
        <f aca="false">+$M$15+KQDT!CJ4</f>
        <v>59.39</v>
      </c>
      <c r="CV15" s="53" t="n">
        <f aca="false">+$M$15+KQDT!CK4</f>
        <v>59.52</v>
      </c>
      <c r="CW15" s="53" t="n">
        <f aca="false">+$M$15+KQDT!CL4</f>
        <v>59.66</v>
      </c>
      <c r="CX15" s="53" t="n">
        <f aca="false">+$M$15+KQDT!CM4</f>
        <v>59.66</v>
      </c>
      <c r="CY15" s="53" t="n">
        <f aca="false">+$M$15+KQDT!CN4</f>
        <v>1</v>
      </c>
      <c r="CZ15" s="53" t="n">
        <f aca="false">+$M$15+KQDT!CO4</f>
        <v>1</v>
      </c>
      <c r="DA15" s="53" t="n">
        <f aca="false">+$M$15+KQDT!CP4</f>
        <v>1</v>
      </c>
      <c r="DB15" s="53" t="n">
        <f aca="false">+$M$15+KQDT!CQ4</f>
        <v>1</v>
      </c>
      <c r="DC15" s="53" t="n">
        <f aca="false">+$M$15+KQDT!CR4</f>
        <v>1</v>
      </c>
      <c r="DD15" s="53" t="n">
        <f aca="false">+$M$15+KQDT!CS4</f>
        <v>1</v>
      </c>
      <c r="DE15" s="53" t="n">
        <f aca="false">+$M$15+KQDT!CT4</f>
        <v>1</v>
      </c>
      <c r="DF15" s="53" t="n">
        <f aca="false">+$M$15+KQDT!CU4</f>
        <v>1</v>
      </c>
      <c r="DG15" s="53" t="n">
        <f aca="false">+$M$15+KQDT!CV4</f>
        <v>1</v>
      </c>
      <c r="DH15" s="53" t="n">
        <f aca="false">+$M$15+KQDT!CW4</f>
        <v>1</v>
      </c>
      <c r="DI15" s="53" t="n">
        <f aca="false">+$M$15+KQDT!CX4</f>
        <v>1</v>
      </c>
      <c r="DJ15" s="53" t="n">
        <f aca="false">+$M$15+KQDT!CY4</f>
        <v>1</v>
      </c>
      <c r="DK15" s="53" t="n">
        <f aca="false">+$M$15+KQDT!CZ4</f>
        <v>1</v>
      </c>
      <c r="DL15" s="54" t="n">
        <f aca="false">+$M$15+KQDT!DA4</f>
        <v>1</v>
      </c>
    </row>
    <row r="16" s="40" customFormat="true" ht="24" hidden="false" customHeight="true" outlineLevel="0" collapsed="false">
      <c r="A16" s="31" t="n">
        <v>4</v>
      </c>
      <c r="B16" s="46" t="s">
        <v>29</v>
      </c>
      <c r="C16" s="46"/>
      <c r="D16" s="46"/>
      <c r="E16" s="33" t="n">
        <v>39672</v>
      </c>
      <c r="F16" s="33"/>
      <c r="G16" s="33"/>
      <c r="H16" s="33"/>
      <c r="I16" s="33"/>
      <c r="J16" s="33"/>
      <c r="K16" s="33"/>
      <c r="L16" s="41" t="s">
        <v>30</v>
      </c>
      <c r="M16" s="55" t="n">
        <v>1.4</v>
      </c>
      <c r="N16" s="50"/>
      <c r="O16" s="51"/>
      <c r="P16" s="56" t="s">
        <v>31</v>
      </c>
      <c r="Q16" s="57" t="n">
        <f aca="false">+$M$16+KQDT!F5</f>
        <v>1.4</v>
      </c>
      <c r="R16" s="57" t="n">
        <f aca="false">+$M$16+KQDT!G5</f>
        <v>1.53</v>
      </c>
      <c r="S16" s="57" t="n">
        <f aca="false">+$M$16+KQDT!H5</f>
        <v>3.78</v>
      </c>
      <c r="T16" s="57" t="n">
        <f aca="false">+$M$16+KQDT!I5</f>
        <v>6.18</v>
      </c>
      <c r="U16" s="57" t="n">
        <f aca="false">+$M$16+KQDT!J5</f>
        <v>8.6</v>
      </c>
      <c r="V16" s="57" t="n">
        <f aca="false">+$M$16+KQDT!K5</f>
        <v>11.09</v>
      </c>
      <c r="W16" s="57" t="n">
        <f aca="false">+$M$16+KQDT!L5</f>
        <v>13.58</v>
      </c>
      <c r="X16" s="57" t="n">
        <f aca="false">+$M$16+KQDT!M5</f>
        <v>15.89</v>
      </c>
      <c r="Y16" s="57" t="n">
        <f aca="false">+$M$16+KQDT!N5</f>
        <v>18.6</v>
      </c>
      <c r="Z16" s="57" t="n">
        <f aca="false">+$M$16+KQDT!O5</f>
        <v>21.06</v>
      </c>
      <c r="AA16" s="57" t="n">
        <f aca="false">+$M$16+KQDT!P5</f>
        <v>23.52</v>
      </c>
      <c r="AB16" s="57" t="n">
        <f aca="false">+$M$16+KQDT!Q5</f>
        <v>26.15</v>
      </c>
      <c r="AC16" s="57" t="n">
        <f aca="false">+$M$16+KQDT!R5</f>
        <v>28.82</v>
      </c>
      <c r="AD16" s="57" t="n">
        <f aca="false">+$M$16+KQDT!S5</f>
        <v>31.9</v>
      </c>
      <c r="AE16" s="57" t="n">
        <f aca="false">+$M$16+KQDT!T5</f>
        <v>34.4</v>
      </c>
      <c r="AF16" s="57" t="n">
        <f aca="false">+$M$16+KQDT!U5</f>
        <v>37.3</v>
      </c>
      <c r="AG16" s="57" t="n">
        <f aca="false">+$M$16+KQDT!V5</f>
        <v>39.8</v>
      </c>
      <c r="AH16" s="57" t="n">
        <f aca="false">+$M$16+KQDT!W5</f>
        <v>42.3</v>
      </c>
      <c r="AI16" s="57" t="n">
        <f aca="false">+$M$16+KQDT!X5</f>
        <v>45.2</v>
      </c>
      <c r="AJ16" s="57" t="n">
        <f aca="false">+$M$16+KQDT!Y5</f>
        <v>48.11</v>
      </c>
      <c r="AK16" s="57" t="n">
        <f aca="false">+$M$16+KQDT!Z5</f>
        <v>50.61</v>
      </c>
      <c r="AL16" s="57" t="n">
        <f aca="false">+$M$16+KQDT!AA5</f>
        <v>54.34</v>
      </c>
      <c r="AM16" s="57" t="n">
        <f aca="false">+$M$16+KQDT!AB5</f>
        <v>57.65</v>
      </c>
      <c r="AN16" s="57" t="n">
        <f aca="false">+$M$16+KQDT!AC5</f>
        <v>60.57</v>
      </c>
      <c r="AO16" s="57" t="n">
        <f aca="false">+$M$16+KQDT!AD5</f>
        <v>63.48</v>
      </c>
      <c r="AP16" s="57" t="n">
        <f aca="false">+$M$16+KQDT!AE5</f>
        <v>66.4</v>
      </c>
      <c r="AQ16" s="57" t="n">
        <f aca="false">+$M$16+KQDT!AF5</f>
        <v>69.73</v>
      </c>
      <c r="AR16" s="57" t="n">
        <f aca="false">+$M$16+KQDT!AG5</f>
        <v>72.65</v>
      </c>
      <c r="AS16" s="57" t="n">
        <f aca="false">+$M$16+KQDT!AH5</f>
        <v>74.95</v>
      </c>
      <c r="AT16" s="57" t="n">
        <f aca="false">+$M$16+KQDT!AI5</f>
        <v>78.08</v>
      </c>
      <c r="AU16" s="57" t="n">
        <f aca="false">+$M$16+KQDT!AJ5</f>
        <v>80.37</v>
      </c>
      <c r="AV16" s="57" t="n">
        <f aca="false">+$M$16+KQDT!AK5</f>
        <v>83.07</v>
      </c>
      <c r="AW16" s="57" t="n">
        <f aca="false">+$M$16+KQDT!AL5</f>
        <v>85.57</v>
      </c>
      <c r="AX16" s="57" t="n">
        <f aca="false">+$M$16+KQDT!AM5</f>
        <v>88.48</v>
      </c>
      <c r="AY16" s="57" t="n">
        <f aca="false">+$M$16+KQDT!AN5</f>
        <v>90.98</v>
      </c>
      <c r="AZ16" s="57" t="n">
        <f aca="false">+$M$16+KQDT!AO5</f>
        <v>93.9</v>
      </c>
      <c r="BA16" s="57" t="n">
        <f aca="false">+$M$16+KQDT!AP5</f>
        <v>96.4</v>
      </c>
      <c r="BB16" s="57" t="n">
        <f aca="false">+$M$16+KQDT!AQ5</f>
        <v>99.12</v>
      </c>
      <c r="BC16" s="57" t="n">
        <f aca="false">+$M$16+KQDT!AR5</f>
        <v>101.83</v>
      </c>
      <c r="BD16" s="57" t="n">
        <f aca="false">+$M$16+KQDT!AS5</f>
        <v>104.33</v>
      </c>
      <c r="BE16" s="57" t="n">
        <f aca="false">+$M$16+KQDT!AT5</f>
        <v>107.25</v>
      </c>
      <c r="BF16" s="57" t="n">
        <f aca="false">+$M$16+KQDT!AU5</f>
        <v>110.16</v>
      </c>
      <c r="BG16" s="57" t="n">
        <f aca="false">+$M$16+KQDT!AV5</f>
        <v>113.08</v>
      </c>
      <c r="BH16" s="57" t="n">
        <f aca="false">+$M$16+KQDT!AW5</f>
        <v>115.36</v>
      </c>
      <c r="BI16" s="57" t="n">
        <f aca="false">+$M$16+KQDT!AX5</f>
        <v>118.07</v>
      </c>
      <c r="BJ16" s="57" t="n">
        <f aca="false">+$M$16+KQDT!AY5</f>
        <v>120.98</v>
      </c>
      <c r="BK16" s="57" t="n">
        <f aca="false">+$M$16+KQDT!AZ5</f>
        <v>124.1</v>
      </c>
      <c r="BL16" s="57" t="n">
        <f aca="false">+$M$16+KQDT!BA5</f>
        <v>126.8</v>
      </c>
      <c r="BM16" s="57" t="n">
        <f aca="false">+$M$16+KQDT!BB5</f>
        <v>129.52</v>
      </c>
      <c r="BN16" s="57" t="n">
        <f aca="false">+$M$16+KQDT!BC5</f>
        <v>131.82</v>
      </c>
      <c r="BO16" s="57" t="n">
        <f aca="false">+$M$16+KQDT!BD5</f>
        <v>134.73</v>
      </c>
      <c r="BP16" s="57" t="n">
        <f aca="false">+$M$16+KQDT!BE5</f>
        <v>136.4</v>
      </c>
      <c r="BQ16" s="57" t="n">
        <f aca="false">+$M$16+KQDT!BF5</f>
        <v>139.32</v>
      </c>
      <c r="BR16" s="57" t="n">
        <f aca="false">+$M$16+KQDT!BG5</f>
        <v>141.82</v>
      </c>
      <c r="BS16" s="57" t="n">
        <f aca="false">+$M$16+KQDT!BH5</f>
        <v>144.72</v>
      </c>
      <c r="BT16" s="57" t="n">
        <f aca="false">+$M$16+KQDT!BI5</f>
        <v>147.63</v>
      </c>
      <c r="BU16" s="57" t="n">
        <f aca="false">+$M$16+KQDT!BJ5</f>
        <v>149.93</v>
      </c>
      <c r="BV16" s="57" t="n">
        <f aca="false">+$M$16+KQDT!BK5</f>
        <v>152.22</v>
      </c>
      <c r="BW16" s="57" t="n">
        <f aca="false">+$M$16+KQDT!BL5</f>
        <v>154.73</v>
      </c>
      <c r="BX16" s="57" t="n">
        <f aca="false">+$M$16+KQDT!BM5</f>
        <v>157.24</v>
      </c>
      <c r="BY16" s="57" t="n">
        <f aca="false">+$M$16+KQDT!BN5</f>
        <v>159.75</v>
      </c>
      <c r="BZ16" s="57" t="n">
        <f aca="false">+$M$16+KQDT!BO5</f>
        <v>162.26</v>
      </c>
      <c r="CA16" s="57" t="n">
        <f aca="false">+$M$16+KQDT!BP5</f>
        <v>164.77</v>
      </c>
      <c r="CB16" s="57" t="n">
        <f aca="false">+$M$16+KQDT!BQ5</f>
        <v>167.28</v>
      </c>
      <c r="CC16" s="57" t="n">
        <f aca="false">+$M$16+KQDT!BR5</f>
        <v>169.58</v>
      </c>
      <c r="CD16" s="57" t="n">
        <f aca="false">+$M$16+KQDT!BS5</f>
        <v>171.88</v>
      </c>
      <c r="CE16" s="57" t="n">
        <f aca="false">+$M$16+KQDT!BT5</f>
        <v>174.37</v>
      </c>
      <c r="CF16" s="57" t="n">
        <f aca="false">+$M$16+KQDT!BU5</f>
        <v>176.43</v>
      </c>
      <c r="CG16" s="57" t="n">
        <f aca="false">+$M$16+KQDT!BV5</f>
        <v>178.1</v>
      </c>
      <c r="CH16" s="57" t="n">
        <f aca="false">+$M$16+KQDT!BW5</f>
        <v>179.58</v>
      </c>
      <c r="CI16" s="57" t="n">
        <f aca="false">+$M$16+KQDT!BX5</f>
        <v>179.99</v>
      </c>
      <c r="CJ16" s="57" t="n">
        <f aca="false">+$M$16+KQDT!BY5</f>
        <v>178.51</v>
      </c>
      <c r="CK16" s="57" t="n">
        <f aca="false">+$M$16+KQDT!BZ5</f>
        <v>176.02</v>
      </c>
      <c r="CL16" s="57" t="n">
        <f aca="false">+$M$16+KQDT!CA5</f>
        <v>173.52</v>
      </c>
      <c r="CM16" s="57" t="n">
        <f aca="false">+$M$16+KQDT!CB5</f>
        <v>170.81</v>
      </c>
      <c r="CN16" s="57" t="n">
        <f aca="false">+$M$16+KQDT!CC5</f>
        <v>168.34</v>
      </c>
      <c r="CO16" s="57" t="n">
        <f aca="false">+$M$16+KQDT!CD5</f>
        <v>166.05</v>
      </c>
      <c r="CP16" s="57" t="n">
        <f aca="false">+$M$16+KQDT!CE5</f>
        <v>163.12</v>
      </c>
      <c r="CQ16" s="57" t="n">
        <f aca="false">+$M$16+KQDT!CF5</f>
        <v>160.61</v>
      </c>
      <c r="CR16" s="57" t="n">
        <f aca="false">+$M$16+KQDT!CG5</f>
        <v>158.09</v>
      </c>
      <c r="CS16" s="57" t="n">
        <f aca="false">+$M$16+KQDT!CH5</f>
        <v>155.57</v>
      </c>
      <c r="CT16" s="57" t="n">
        <f aca="false">+$M$16+KQDT!CI5</f>
        <v>152.22</v>
      </c>
      <c r="CU16" s="57" t="n">
        <f aca="false">+$M$16+KQDT!CJ5</f>
        <v>149.93</v>
      </c>
      <c r="CV16" s="57" t="n">
        <f aca="false">+$M$16+KQDT!CK5</f>
        <v>145.14</v>
      </c>
      <c r="CW16" s="57" t="n">
        <f aca="false">+$M$16+KQDT!CL5</f>
        <v>141.82</v>
      </c>
      <c r="CX16" s="57" t="n">
        <f aca="false">+$M$16+KQDT!CM5</f>
        <v>137.65</v>
      </c>
      <c r="CY16" s="57" t="n">
        <f aca="false">+$M$16+KQDT!CN5</f>
        <v>1.4</v>
      </c>
      <c r="CZ16" s="57" t="n">
        <f aca="false">+$M$16+KQDT!CO5</f>
        <v>1.4</v>
      </c>
      <c r="DA16" s="57" t="n">
        <f aca="false">+$M$16+KQDT!CP5</f>
        <v>1.4</v>
      </c>
      <c r="DB16" s="57" t="n">
        <f aca="false">+$M$16+KQDT!CQ5</f>
        <v>1.4</v>
      </c>
      <c r="DC16" s="57" t="n">
        <f aca="false">+$M$16+KQDT!CR5</f>
        <v>1.4</v>
      </c>
      <c r="DD16" s="57" t="n">
        <f aca="false">+$M$16+KQDT!CS5</f>
        <v>1.4</v>
      </c>
      <c r="DE16" s="57" t="n">
        <f aca="false">+$M$16+KQDT!CT5</f>
        <v>1.4</v>
      </c>
      <c r="DF16" s="57" t="n">
        <f aca="false">+$M$16+KQDT!CU5</f>
        <v>1.4</v>
      </c>
      <c r="DG16" s="57" t="n">
        <f aca="false">+$M$16+KQDT!CV5</f>
        <v>1.4</v>
      </c>
      <c r="DH16" s="57" t="n">
        <f aca="false">+$M$16+KQDT!CW5</f>
        <v>1.4</v>
      </c>
      <c r="DI16" s="57" t="n">
        <f aca="false">+$M$16+KQDT!CX5</f>
        <v>1.4</v>
      </c>
      <c r="DJ16" s="57" t="n">
        <f aca="false">+$M$16+KQDT!CY5</f>
        <v>1.4</v>
      </c>
      <c r="DK16" s="57" t="n">
        <f aca="false">+$M$16+KQDT!CZ5</f>
        <v>1.4</v>
      </c>
      <c r="DL16" s="58" t="n">
        <f aca="false">+$M$16+KQDT!DA5</f>
        <v>1.4</v>
      </c>
    </row>
    <row r="17" s="40" customFormat="true" ht="24" hidden="false" customHeight="true" outlineLevel="0" collapsed="false">
      <c r="A17" s="31" t="n">
        <v>5</v>
      </c>
      <c r="B17" s="46" t="s">
        <v>32</v>
      </c>
      <c r="C17" s="46"/>
      <c r="D17" s="46"/>
      <c r="E17" s="33" t="s">
        <v>33</v>
      </c>
      <c r="F17" s="33"/>
      <c r="G17" s="33"/>
      <c r="H17" s="33"/>
      <c r="I17" s="33"/>
      <c r="J17" s="33"/>
      <c r="K17" s="33"/>
      <c r="L17" s="48" t="s">
        <v>27</v>
      </c>
      <c r="M17" s="42" t="s">
        <v>25</v>
      </c>
      <c r="N17" s="42"/>
      <c r="O17" s="42"/>
      <c r="P17" s="59"/>
      <c r="Q17" s="44"/>
      <c r="R17" s="44" t="n">
        <f aca="false">+(Q19-R19)/(R18-Q18)</f>
        <v>-6.76923076923077</v>
      </c>
      <c r="S17" s="44" t="n">
        <f aca="false">+(R19-S19)/(S18-R18)</f>
        <v>-3.49253731343284</v>
      </c>
      <c r="T17" s="44" t="n">
        <f aca="false">+(S19-T19)/(T18-S18)</f>
        <v>-4.21212121212121</v>
      </c>
      <c r="U17" s="44" t="n">
        <f aca="false">+(T19-U19)/(U18-T18)</f>
        <v>-6.2</v>
      </c>
      <c r="V17" s="44" t="n">
        <f aca="false">+(U19-V19)/(V18-U18)</f>
        <v>-9.57692307692309</v>
      </c>
      <c r="W17" s="44" t="n">
        <f aca="false">+(V19-W19)/(W18-V18)</f>
        <v>-16.5</v>
      </c>
      <c r="X17" s="44" t="n">
        <f aca="false">+(W19-X19)/(X18-W18)</f>
        <v>-10.4615384615385</v>
      </c>
      <c r="Y17" s="44" t="n">
        <f aca="false">+(X19-Y19)/(Y18-X18)</f>
        <v>-28.153846153846</v>
      </c>
      <c r="Z17" s="44" t="n">
        <f aca="false">+(Y19-Z19)/(Z18-Y18)</f>
        <v>-17.5714285714286</v>
      </c>
      <c r="AA17" s="44" t="n">
        <f aca="false">+(Z19-AA19)/(AA18-Z18)</f>
        <v>-20.2307692307692</v>
      </c>
      <c r="AB17" s="44" t="n">
        <f aca="false">+(AA19-AB19)/(AB18-AA18)</f>
        <v>-20.5384615384616</v>
      </c>
      <c r="AC17" s="44" t="n">
        <f aca="false">+(AB19-AC19)/(AC18-AB18)</f>
        <v>-26.8461538461539</v>
      </c>
      <c r="AD17" s="44" t="n">
        <f aca="false">+(AC19-AD19)/(AD18-AC18)</f>
        <v>-20.7142857142856</v>
      </c>
      <c r="AE17" s="44" t="e">
        <f aca="false">+(AD19-AE19)/(AE18-AD18)</f>
        <v>#DIV/0!</v>
      </c>
      <c r="AF17" s="44" t="n">
        <f aca="false">+(AE19-AF19)/(AF18-AE18)</f>
        <v>-25.5384615384616</v>
      </c>
      <c r="AG17" s="44" t="n">
        <f aca="false">+(AF19-AG19)/(AG18-AF18)</f>
        <v>-16.9629629629629</v>
      </c>
      <c r="AH17" s="44" t="n">
        <f aca="false">+(AG19-AH19)/(AH18-AG18)</f>
        <v>-25.846153846154</v>
      </c>
      <c r="AI17" s="44" t="n">
        <f aca="false">+(AH19-AI19)/(AI18-AH18)</f>
        <v>-19.1538461538461</v>
      </c>
      <c r="AJ17" s="44" t="n">
        <f aca="false">+(AI19-AJ19)/(AJ18-AI18)</f>
        <v>-25.3846153846154</v>
      </c>
      <c r="AK17" s="44" t="e">
        <f aca="false">+(AJ19-AK19)/(AK18-AJ18)</f>
        <v>#DIV/0!</v>
      </c>
      <c r="AL17" s="44" t="n">
        <f aca="false">+(AK19-AL19)/(AL18-AK18)</f>
        <v>-20.8571428571429</v>
      </c>
      <c r="AM17" s="44" t="n">
        <f aca="false">+(AL19-AM19)/(AM18-AL18)</f>
        <v>-19.2307692307692</v>
      </c>
      <c r="AN17" s="44" t="n">
        <f aca="false">+(AM19-AN19)/(AN18-AM18)</f>
        <v>-22.3846153846154</v>
      </c>
      <c r="AO17" s="44" t="e">
        <f aca="false">+(AN19-AO19)/(AO18-AN18)</f>
        <v>#DIV/0!</v>
      </c>
      <c r="AP17" s="44" t="n">
        <f aca="false">+(AO19-AP19)/(AP18-AO18)</f>
        <v>-25.6153846153846</v>
      </c>
      <c r="AQ17" s="44" t="n">
        <f aca="false">+(AP19-AQ19)/(AQ18-AP18)</f>
        <v>-22.4285714285713</v>
      </c>
      <c r="AR17" s="44" t="n">
        <f aca="false">+(AQ19-AR19)/(AR18-AQ18)</f>
        <v>-28.8461538461539</v>
      </c>
      <c r="AS17" s="44" t="n">
        <f aca="false">+(AR19-AS19)/(AS18-AR18)</f>
        <v>-20.769230769231</v>
      </c>
      <c r="AT17" s="44" t="n">
        <f aca="false">+(AS19-AT19)/(AT18-AS18)</f>
        <v>-20.7857142857142</v>
      </c>
      <c r="AU17" s="44" t="e">
        <f aca="false">+(AT19-AU19)/(AU18-AT18)</f>
        <v>#DIV/0!</v>
      </c>
      <c r="AV17" s="44" t="n">
        <f aca="false">+(AU19-AV19)/(AV18-AU18)</f>
        <v>-19.2307692307694</v>
      </c>
      <c r="AW17" s="44" t="n">
        <f aca="false">+(AV19-AW19)/(AW18-AV18)</f>
        <v>-19.2307692307689</v>
      </c>
      <c r="AX17" s="44" t="n">
        <f aca="false">+(AW19-AX19)/(AX18-AW18)</f>
        <v>-22.4615384615386</v>
      </c>
      <c r="AY17" s="44" t="n">
        <f aca="false">+(AX19-AY19)/(AY18-AX18)</f>
        <v>-23.7857142857142</v>
      </c>
      <c r="AZ17" s="44" t="e">
        <f aca="false">+(AY19-AZ19)/(AZ18-AY18)</f>
        <v>#DIV/0!</v>
      </c>
      <c r="BA17" s="44" t="n">
        <f aca="false">+(AZ19-BA19)/(BA18-AZ18)</f>
        <v>-20.8461538461541</v>
      </c>
      <c r="BB17" s="44" t="n">
        <f aca="false">+(BA19-BB19)/(BB18-BA18)</f>
        <v>-22.5384615384617</v>
      </c>
      <c r="BC17" s="44" t="n">
        <f aca="false">+(BB19-BC19)/(BC18-BB18)</f>
        <v>-10.7777777777778</v>
      </c>
      <c r="BD17" s="44" t="e">
        <f aca="false">+(BC19-BD19)/(BD18-BC18)</f>
        <v>#DIV/0!</v>
      </c>
      <c r="BE17" s="44" t="n">
        <f aca="false">+(BD19-BE19)/(BE18-BD18)</f>
        <v>-17.6153846153845</v>
      </c>
      <c r="BF17" s="44" t="n">
        <f aca="false">+(BE19-BF19)/(BF18-BE18)</f>
        <v>-20.769230769231</v>
      </c>
      <c r="BG17" s="44" t="n">
        <f aca="false">+(BF19-BG19)/(BG18-BF18)</f>
        <v>0</v>
      </c>
      <c r="BH17" s="44" t="n">
        <f aca="false">+(BG19-BH19)/(BH18-BG18)</f>
        <v>-0.658730158730158</v>
      </c>
      <c r="BI17" s="44" t="n">
        <f aca="false">+(BH19-BI19)/(BI18-BH18)</f>
        <v>-2.35849056603773</v>
      </c>
      <c r="BJ17" s="44" t="n">
        <f aca="false">+(BI19-BJ19)/(BJ18-BI18)</f>
        <v>-1.34408602150538</v>
      </c>
      <c r="BK17" s="44" t="n">
        <f aca="false">+(BJ19-BK19)/(BK18-BJ18)</f>
        <v>-8.80769230769234</v>
      </c>
      <c r="BL17" s="44" t="n">
        <f aca="false">+(BK19-BL19)/(BL18-BK18)</f>
        <v>-5</v>
      </c>
      <c r="BM17" s="44" t="n">
        <f aca="false">+(BL19-BM19)/(BM18-BL18)</f>
        <v>-3.48484848484848</v>
      </c>
      <c r="BN17" s="44" t="n">
        <f aca="false">+(BM19-BN19)/(BN18-BM18)</f>
        <v>-3.36559139784946</v>
      </c>
      <c r="BO17" s="44" t="n">
        <f aca="false">+(BN19-BO19)/(BO18-BN18)</f>
        <v>-3.16455696202532</v>
      </c>
      <c r="BP17" s="44" t="n">
        <f aca="false">+(BO19-BP19)/(BP18-BO18)</f>
        <v>-3.7313432835821</v>
      </c>
      <c r="BQ17" s="44" t="n">
        <f aca="false">+(BP19-BQ19)/(BQ18-BP18)</f>
        <v>-2.68817204301075</v>
      </c>
      <c r="BR17" s="44" t="n">
        <f aca="false">+(BQ19-BR19)/(BR18-BQ18)</f>
        <v>-4.3939393939394</v>
      </c>
      <c r="BS17" s="44" t="n">
        <f aca="false">+(BR19-BS19)/(BS18-BR18)</f>
        <v>-2.74528301886792</v>
      </c>
      <c r="BT17" s="44" t="n">
        <f aca="false">+(BS19-BT19)/(BT18-BS18)</f>
        <v>-2.47311827956991</v>
      </c>
      <c r="BU17" s="44" t="n">
        <f aca="false">+(BT19-BU19)/(BU18-BT18)</f>
        <v>-2.1698113207547</v>
      </c>
      <c r="BV17" s="44" t="n">
        <f aca="false">+(BU19-BV19)/(BV18-BU18)</f>
        <v>-1.88721804511277</v>
      </c>
      <c r="BW17" s="44" t="n">
        <f aca="false">+(BV19-BW19)/(BW18-BV18)</f>
        <v>-1.7191780821918</v>
      </c>
      <c r="BX17" s="44" t="n">
        <f aca="false">+(BW19-BX19)/(BX18-BW18)</f>
        <v>-1.57861635220125</v>
      </c>
      <c r="BY17" s="44" t="n">
        <f aca="false">+(BX19-BY19)/(BY18-BX18)</f>
        <v>-1.26130653266331</v>
      </c>
      <c r="BZ17" s="44" t="n">
        <f aca="false">+(BY19-BZ19)/(BZ18-BY18)</f>
        <v>-1.11061946902656</v>
      </c>
      <c r="CA17" s="44" t="n">
        <f aca="false">+(BZ19-CA19)/(CA18-BZ18)</f>
        <v>-0.947169811320749</v>
      </c>
      <c r="CB17" s="44" t="n">
        <f aca="false">+(CA19-CB19)/(CB18-CA18)</f>
        <v>-0.754098360655742</v>
      </c>
      <c r="CC17" s="44" t="n">
        <f aca="false">+(CB19-CC19)/(CC18-CB18)</f>
        <v>-0.618279569892469</v>
      </c>
      <c r="CD17" s="44" t="n">
        <f aca="false">+(CC19-CD19)/(CD18-CC18)</f>
        <v>-0.38588235294118</v>
      </c>
      <c r="CE17" s="44" t="n">
        <f aca="false">+(CD19-CE19)/(CE18-CD18)</f>
        <v>-0.475471698113204</v>
      </c>
      <c r="CF17" s="44" t="n">
        <f aca="false">+(CE19-CF19)/(CF18-CE18)</f>
        <v>-0.28941176470588</v>
      </c>
      <c r="CG17" s="44" t="n">
        <f aca="false">+(CF19-CG19)/(CG18-CF18)</f>
        <v>-0.0990566037735886</v>
      </c>
      <c r="CH17" s="44" t="n">
        <f aca="false">+(CG19-CH19)/(CH18-CG18)</f>
        <v>0.112903225806456</v>
      </c>
      <c r="CI17" s="44" t="n">
        <f aca="false">+(CH19-CI19)/(CI18-CH18)</f>
        <v>-0.198113207547178</v>
      </c>
      <c r="CJ17" s="44" t="n">
        <f aca="false">+(CI19-CJ19)/(CJ18-CI18)</f>
        <v>0.195294117647061</v>
      </c>
      <c r="CK17" s="44" t="n">
        <f aca="false">+(CJ19-CK19)/(CK18-CJ18)</f>
        <v>1.98630136986303</v>
      </c>
      <c r="CL17" s="44" t="n">
        <f aca="false">+(CK19-CL19)/(CL18-CK18)</f>
        <v>2.47311827956986</v>
      </c>
      <c r="CM17" s="44" t="n">
        <f aca="false">+(CL19-CM19)/(CM18-CL18)</f>
        <v>2.91397849462369</v>
      </c>
      <c r="CN17" s="44" t="n">
        <f aca="false">+(CM19-CN19)/(CN18-CM18)</f>
        <v>3.69620253164552</v>
      </c>
      <c r="CO17" s="44" t="n">
        <f aca="false">+(CN19-CO19)/(CO18-CN18)</f>
        <v>3.74626865671644</v>
      </c>
      <c r="CP17" s="44" t="n">
        <f aca="false">+(CO19-CP19)/(CP18-CO18)</f>
        <v>5.5283018867924</v>
      </c>
      <c r="CQ17" s="44" t="n">
        <f aca="false">+(CP19-CQ19)/(CQ18-CP18)</f>
        <v>4.73584905660393</v>
      </c>
      <c r="CR17" s="44" t="n">
        <f aca="false">+(CQ19-CR19)/(CR18-CQ18)</f>
        <v>5.5283018867924</v>
      </c>
      <c r="CS17" s="44" t="n">
        <f aca="false">+(CR19-CS19)/(CS18-CR18)</f>
        <v>6.27499999999996</v>
      </c>
      <c r="CT17" s="44" t="n">
        <f aca="false">+(CS19-CT19)/(CT18-CS18)</f>
        <v>5.33333333333329</v>
      </c>
      <c r="CU17" s="44" t="n">
        <f aca="false">+(CT19-CU19)/(CU18-CT18)</f>
        <v>10.7777777777779</v>
      </c>
      <c r="CV17" s="44" t="n">
        <f aca="false">+(CU19-CV19)/(CV18-CU18)</f>
        <v>8.32499999999991</v>
      </c>
      <c r="CW17" s="44" t="n">
        <f aca="false">+(CV19-CW19)/(CW18-CV18)</f>
        <v>19.2307692307699</v>
      </c>
      <c r="CX17" s="44" t="n">
        <f aca="false">+(CW19-CX19)/(CX18-CW18)</f>
        <v>9.2592592592594</v>
      </c>
      <c r="CY17" s="44" t="n">
        <f aca="false">+(CX19-CY19)/(CY18-CX18)</f>
        <v>11.230769230769</v>
      </c>
      <c r="CZ17" s="44" t="n">
        <f aca="false">+(CY19-CZ19)/(CZ18-CY18)</f>
        <v>9.2592592592594</v>
      </c>
      <c r="DA17" s="44" t="n">
        <f aca="false">+(CZ19-DA19)/(DA18-CZ18)</f>
        <v>-1.79243732018085</v>
      </c>
      <c r="DB17" s="44" t="e">
        <f aca="false">+(DA19-DB19)/(DB18-DA18)</f>
        <v>#DIV/0!</v>
      </c>
      <c r="DC17" s="44" t="e">
        <f aca="false">+(DB19-DC19)/(DC18-DB18)</f>
        <v>#DIV/0!</v>
      </c>
      <c r="DD17" s="44" t="e">
        <f aca="false">+(DC19-DD19)/(DD18-DC18)</f>
        <v>#DIV/0!</v>
      </c>
      <c r="DE17" s="44" t="e">
        <f aca="false">+(DD19-DE19)/(DE18-DD18)</f>
        <v>#DIV/0!</v>
      </c>
      <c r="DF17" s="44" t="e">
        <f aca="false">+(DE19-DF19)/(DF18-DE18)</f>
        <v>#DIV/0!</v>
      </c>
      <c r="DG17" s="44" t="e">
        <f aca="false">+(DF19-DG19)/(DG18-DF18)</f>
        <v>#DIV/0!</v>
      </c>
      <c r="DH17" s="44" t="e">
        <f aca="false">+(DG19-DH19)/(DH18-DG18)</f>
        <v>#DIV/0!</v>
      </c>
      <c r="DI17" s="44" t="e">
        <f aca="false">+(DH19-DI19)/(DI18-DH18)</f>
        <v>#DIV/0!</v>
      </c>
      <c r="DJ17" s="44" t="e">
        <f aca="false">+(DI19-DJ19)/(DJ18-DI18)</f>
        <v>#DIV/0!</v>
      </c>
      <c r="DK17" s="44" t="e">
        <f aca="false">+(DJ19-DK19)/(DK18-DJ18)</f>
        <v>#DIV/0!</v>
      </c>
      <c r="DL17" s="45" t="e">
        <f aca="false">+(DK19-DL19)/(DL18-DK18)</f>
        <v>#DIV/0!</v>
      </c>
    </row>
    <row r="18" s="40" customFormat="true" ht="24" hidden="false" customHeight="true" outlineLevel="0" collapsed="false">
      <c r="A18" s="31"/>
      <c r="B18" s="46" t="s">
        <v>34</v>
      </c>
      <c r="C18" s="46"/>
      <c r="D18" s="46"/>
      <c r="E18" s="33" t="s">
        <v>35</v>
      </c>
      <c r="F18" s="33"/>
      <c r="G18" s="33"/>
      <c r="H18" s="33"/>
      <c r="I18" s="33"/>
      <c r="J18" s="33"/>
      <c r="K18" s="33"/>
      <c r="L18" s="41" t="s">
        <v>30</v>
      </c>
      <c r="M18" s="49" t="n">
        <v>3</v>
      </c>
      <c r="N18" s="50" t="n">
        <f aca="false">+M19+KQDT!C7</f>
        <v>174.97</v>
      </c>
      <c r="O18" s="51" t="str">
        <f aca="false">KQDT!D7&amp;"-"&amp;A29</f>
        <v>20080815-Grap(1)-Theùp I 500x200x16x10</v>
      </c>
      <c r="P18" s="52" t="s">
        <v>28</v>
      </c>
      <c r="Q18" s="53" t="n">
        <f aca="false">+$M$18+KQDT!F7</f>
        <v>3</v>
      </c>
      <c r="R18" s="53" t="n">
        <f aca="false">+$M$18+KQDT!G7</f>
        <v>3.13</v>
      </c>
      <c r="S18" s="53" t="n">
        <f aca="false">+$M$18+KQDT!H7</f>
        <v>3.8</v>
      </c>
      <c r="T18" s="53" t="n">
        <f aca="false">+$M$18+KQDT!I7</f>
        <v>4.46</v>
      </c>
      <c r="U18" s="53" t="n">
        <f aca="false">+$M$18+KQDT!J7</f>
        <v>4.86</v>
      </c>
      <c r="V18" s="53" t="n">
        <f aca="false">+$M$18+KQDT!K7</f>
        <v>5.12</v>
      </c>
      <c r="W18" s="53" t="n">
        <f aca="false">+$M$18+KQDT!L7</f>
        <v>5.26</v>
      </c>
      <c r="X18" s="53" t="n">
        <f aca="false">+$M$18+KQDT!M7</f>
        <v>5.52</v>
      </c>
      <c r="Y18" s="53" t="n">
        <f aca="false">+$M$18+KQDT!N7</f>
        <v>5.65</v>
      </c>
      <c r="Z18" s="53" t="n">
        <f aca="false">+$M$18+KQDT!O7</f>
        <v>5.79</v>
      </c>
      <c r="AA18" s="53" t="n">
        <f aca="false">+$M$18+KQDT!P7</f>
        <v>5.92</v>
      </c>
      <c r="AB18" s="53" t="n">
        <f aca="false">+$M$18+KQDT!Q7</f>
        <v>6.05</v>
      </c>
      <c r="AC18" s="53" t="n">
        <f aca="false">+$M$18+KQDT!R7</f>
        <v>6.18</v>
      </c>
      <c r="AD18" s="53" t="n">
        <f aca="false">+$M$18+KQDT!S7</f>
        <v>6.32</v>
      </c>
      <c r="AE18" s="53" t="n">
        <f aca="false">+$M$18+KQDT!T7</f>
        <v>6.32</v>
      </c>
      <c r="AF18" s="53" t="n">
        <f aca="false">+$M$18+KQDT!U7</f>
        <v>6.45</v>
      </c>
      <c r="AG18" s="53" t="n">
        <f aca="false">+$M$18+KQDT!V7</f>
        <v>6.72</v>
      </c>
      <c r="AH18" s="53" t="n">
        <f aca="false">+$M$18+KQDT!W7</f>
        <v>6.85</v>
      </c>
      <c r="AI18" s="53" t="n">
        <f aca="false">+$M$18+KQDT!X7</f>
        <v>6.98</v>
      </c>
      <c r="AJ18" s="53" t="n">
        <f aca="false">+$M$18+KQDT!Y7</f>
        <v>7.11</v>
      </c>
      <c r="AK18" s="53" t="n">
        <f aca="false">+$M$18+KQDT!Z7</f>
        <v>7.11</v>
      </c>
      <c r="AL18" s="53" t="n">
        <f aca="false">+$M$18+KQDT!AA7</f>
        <v>7.25</v>
      </c>
      <c r="AM18" s="53" t="n">
        <f aca="false">+$M$18+KQDT!AB7</f>
        <v>7.38</v>
      </c>
      <c r="AN18" s="53" t="n">
        <f aca="false">+$M$18+KQDT!AC7</f>
        <v>7.51</v>
      </c>
      <c r="AO18" s="53" t="n">
        <f aca="false">+$M$18+KQDT!AD7</f>
        <v>7.51</v>
      </c>
      <c r="AP18" s="53" t="n">
        <f aca="false">+$M$18+KQDT!AE7</f>
        <v>7.64</v>
      </c>
      <c r="AQ18" s="53" t="n">
        <f aca="false">+$M$18+KQDT!AF7</f>
        <v>7.78</v>
      </c>
      <c r="AR18" s="53" t="n">
        <f aca="false">+$M$18+KQDT!AG7</f>
        <v>7.91</v>
      </c>
      <c r="AS18" s="53" t="n">
        <f aca="false">+$M$18+KQDT!AH7</f>
        <v>8.04</v>
      </c>
      <c r="AT18" s="53" t="n">
        <f aca="false">+$M$18+KQDT!AI7</f>
        <v>8.18</v>
      </c>
      <c r="AU18" s="53" t="n">
        <f aca="false">+$M$18+KQDT!AJ7</f>
        <v>8.18</v>
      </c>
      <c r="AV18" s="53" t="n">
        <f aca="false">+$M$18+KQDT!AK7</f>
        <v>8.31</v>
      </c>
      <c r="AW18" s="53" t="n">
        <f aca="false">+$M$18+KQDT!AL7</f>
        <v>8.44</v>
      </c>
      <c r="AX18" s="53" t="n">
        <f aca="false">+$M$18+KQDT!AM7</f>
        <v>8.57</v>
      </c>
      <c r="AY18" s="53" t="n">
        <f aca="false">+$M$18+KQDT!AN7</f>
        <v>8.71</v>
      </c>
      <c r="AZ18" s="53" t="n">
        <f aca="false">+$M$18+KQDT!AO7</f>
        <v>8.71</v>
      </c>
      <c r="BA18" s="53" t="n">
        <f aca="false">+$M$18+KQDT!AP7</f>
        <v>8.84</v>
      </c>
      <c r="BB18" s="53" t="n">
        <f aca="false">+$M$18+KQDT!AQ7</f>
        <v>8.97</v>
      </c>
      <c r="BC18" s="53" t="n">
        <f aca="false">+$M$18+KQDT!AR7</f>
        <v>9.24</v>
      </c>
      <c r="BD18" s="53" t="n">
        <f aca="false">+$M$18+KQDT!AS7</f>
        <v>9.24</v>
      </c>
      <c r="BE18" s="53" t="n">
        <f aca="false">+$M$18+KQDT!AT7</f>
        <v>9.37</v>
      </c>
      <c r="BF18" s="53" t="n">
        <f aca="false">+$M$18+KQDT!AU7</f>
        <v>9.5</v>
      </c>
      <c r="BG18" s="53" t="n">
        <f aca="false">+$M$18+KQDT!AV7</f>
        <v>9.77</v>
      </c>
      <c r="BH18" s="53" t="n">
        <f aca="false">+$M$18+KQDT!AW7</f>
        <v>12.29</v>
      </c>
      <c r="BI18" s="53" t="n">
        <f aca="false">+$M$18+KQDT!AX7</f>
        <v>13.35</v>
      </c>
      <c r="BJ18" s="53" t="n">
        <f aca="false">+$M$18+KQDT!AY7</f>
        <v>15.21</v>
      </c>
      <c r="BK18" s="53" t="n">
        <f aca="false">+$M$18+KQDT!AZ7</f>
        <v>15.47</v>
      </c>
      <c r="BL18" s="53" t="n">
        <f aca="false">+$M$18+KQDT!BA7</f>
        <v>16.01</v>
      </c>
      <c r="BM18" s="53" t="n">
        <f aca="false">+$M$18+KQDT!BB7</f>
        <v>16.67</v>
      </c>
      <c r="BN18" s="53" t="n">
        <f aca="false">+$M$18+KQDT!BC7</f>
        <v>17.6</v>
      </c>
      <c r="BO18" s="53" t="n">
        <f aca="false">+$M$18+KQDT!BD7</f>
        <v>18.39</v>
      </c>
      <c r="BP18" s="53" t="n">
        <f aca="false">+$M$18+KQDT!BE7</f>
        <v>19.06</v>
      </c>
      <c r="BQ18" s="53" t="n">
        <f aca="false">+$M$18+KQDT!BF7</f>
        <v>19.99</v>
      </c>
      <c r="BR18" s="53" t="n">
        <f aca="false">+$M$18+KQDT!BG7</f>
        <v>20.65</v>
      </c>
      <c r="BS18" s="53" t="n">
        <f aca="false">+$M$18+KQDT!BH7</f>
        <v>21.71</v>
      </c>
      <c r="BT18" s="53" t="n">
        <f aca="false">+$M$18+KQDT!BI7</f>
        <v>22.64</v>
      </c>
      <c r="BU18" s="53" t="n">
        <f aca="false">+$M$18+KQDT!BJ7</f>
        <v>23.7</v>
      </c>
      <c r="BV18" s="53" t="n">
        <f aca="false">+$M$18+KQDT!BK7</f>
        <v>25.03</v>
      </c>
      <c r="BW18" s="53" t="n">
        <f aca="false">+$M$18+KQDT!BL7</f>
        <v>26.49</v>
      </c>
      <c r="BX18" s="53" t="n">
        <f aca="false">+$M$18+KQDT!BM7</f>
        <v>28.08</v>
      </c>
      <c r="BY18" s="53" t="n">
        <f aca="false">+$M$18+KQDT!BN7</f>
        <v>30.07</v>
      </c>
      <c r="BZ18" s="53" t="n">
        <f aca="false">+$M$18+KQDT!BO7</f>
        <v>32.33</v>
      </c>
      <c r="CA18" s="53" t="n">
        <f aca="false">+$M$18+KQDT!BP7</f>
        <v>34.98</v>
      </c>
      <c r="CB18" s="53" t="n">
        <f aca="false">+$M$18+KQDT!BQ7</f>
        <v>38.03</v>
      </c>
      <c r="CC18" s="53" t="n">
        <f aca="false">+$M$18+KQDT!BR7</f>
        <v>41.75</v>
      </c>
      <c r="CD18" s="53" t="n">
        <f aca="false">+$M$18+KQDT!BS7</f>
        <v>46</v>
      </c>
      <c r="CE18" s="53" t="n">
        <f aca="false">+$M$18+KQDT!BT7</f>
        <v>48.65</v>
      </c>
      <c r="CF18" s="53" t="n">
        <f aca="false">+$M$18+KQDT!BU7</f>
        <v>52.9</v>
      </c>
      <c r="CG18" s="53" t="n">
        <f aca="false">+$M$18+KQDT!BV7</f>
        <v>57.14</v>
      </c>
      <c r="CH18" s="53" t="n">
        <f aca="false">+$M$18+KQDT!BW7</f>
        <v>60.86</v>
      </c>
      <c r="CI18" s="53" t="n">
        <f aca="false">+$M$18+KQDT!BX7</f>
        <v>62.98</v>
      </c>
      <c r="CJ18" s="53" t="n">
        <f aca="false">+$M$18+KQDT!BY7</f>
        <v>67.23</v>
      </c>
      <c r="CK18" s="53" t="n">
        <f aca="false">+$M$18+KQDT!BZ7</f>
        <v>68.69</v>
      </c>
      <c r="CL18" s="53" t="n">
        <f aca="false">+$M$18+KQDT!CA7</f>
        <v>69.62</v>
      </c>
      <c r="CM18" s="53" t="n">
        <f aca="false">+$M$18+KQDT!CB7</f>
        <v>70.55</v>
      </c>
      <c r="CN18" s="53" t="n">
        <f aca="false">+$M$18+KQDT!CC7</f>
        <v>71.34</v>
      </c>
      <c r="CO18" s="53" t="n">
        <f aca="false">+$M$18+KQDT!CD7</f>
        <v>72.01</v>
      </c>
      <c r="CP18" s="53" t="n">
        <f aca="false">+$M$18+KQDT!CE7</f>
        <v>72.54</v>
      </c>
      <c r="CQ18" s="53" t="n">
        <f aca="false">+$M$18+KQDT!CF7</f>
        <v>73.07</v>
      </c>
      <c r="CR18" s="53" t="n">
        <f aca="false">+$M$18+KQDT!CG7</f>
        <v>73.6</v>
      </c>
      <c r="CS18" s="53" t="n">
        <f aca="false">+$M$18+KQDT!CH7</f>
        <v>74</v>
      </c>
      <c r="CT18" s="53" t="n">
        <f aca="false">+$M$18+KQDT!CI7</f>
        <v>74.39</v>
      </c>
      <c r="CU18" s="53" t="n">
        <f aca="false">+$M$18+KQDT!CJ7</f>
        <v>74.66</v>
      </c>
      <c r="CV18" s="53" t="n">
        <f aca="false">+$M$18+KQDT!CK7</f>
        <v>75.06</v>
      </c>
      <c r="CW18" s="53" t="n">
        <f aca="false">+$M$18+KQDT!CL7</f>
        <v>75.19</v>
      </c>
      <c r="CX18" s="53" t="n">
        <f aca="false">+$M$18+KQDT!CM7</f>
        <v>75.46</v>
      </c>
      <c r="CY18" s="53" t="n">
        <f aca="false">+$M$18+KQDT!CN7</f>
        <v>75.72</v>
      </c>
      <c r="CZ18" s="53" t="n">
        <f aca="false">+$M$18+KQDT!CO7</f>
        <v>75.99</v>
      </c>
      <c r="DA18" s="53" t="n">
        <f aca="false">+$M$18+KQDT!CP7</f>
        <v>3</v>
      </c>
      <c r="DB18" s="53" t="n">
        <f aca="false">+$M$18+KQDT!CQ7</f>
        <v>3</v>
      </c>
      <c r="DC18" s="53" t="n">
        <f aca="false">+$M$18+KQDT!CR7</f>
        <v>3</v>
      </c>
      <c r="DD18" s="53" t="n">
        <f aca="false">+$M$18+KQDT!CS7</f>
        <v>3</v>
      </c>
      <c r="DE18" s="53" t="n">
        <f aca="false">+$M$18+KQDT!CT7</f>
        <v>3</v>
      </c>
      <c r="DF18" s="53" t="n">
        <f aca="false">+$M$18+KQDT!CU7</f>
        <v>3</v>
      </c>
      <c r="DG18" s="53" t="n">
        <f aca="false">+$M$18+KQDT!CV7</f>
        <v>3</v>
      </c>
      <c r="DH18" s="53" t="n">
        <f aca="false">+$M$18+KQDT!CW7</f>
        <v>3</v>
      </c>
      <c r="DI18" s="53" t="n">
        <f aca="false">+$M$18+KQDT!CX7</f>
        <v>3</v>
      </c>
      <c r="DJ18" s="53" t="n">
        <f aca="false">+$M$18+KQDT!CY7</f>
        <v>3</v>
      </c>
      <c r="DK18" s="53" t="n">
        <f aca="false">+$M$18+KQDT!CZ7</f>
        <v>3</v>
      </c>
      <c r="DL18" s="54" t="n">
        <f aca="false">+$M$18+KQDT!DA7</f>
        <v>3</v>
      </c>
    </row>
    <row r="19" s="40" customFormat="true" ht="24" hidden="false" customHeight="true" outlineLevel="0" collapsed="false">
      <c r="A19" s="31" t="n">
        <v>6</v>
      </c>
      <c r="B19" s="46" t="s">
        <v>36</v>
      </c>
      <c r="C19" s="46"/>
      <c r="D19" s="46"/>
      <c r="E19" s="33" t="s">
        <v>37</v>
      </c>
      <c r="F19" s="33"/>
      <c r="G19" s="33"/>
      <c r="H19" s="33"/>
      <c r="I19" s="33"/>
      <c r="J19" s="33"/>
      <c r="K19" s="33"/>
      <c r="L19" s="48" t="s">
        <v>27</v>
      </c>
      <c r="M19" s="60" t="n">
        <v>-0.9</v>
      </c>
      <c r="N19" s="50"/>
      <c r="O19" s="51"/>
      <c r="P19" s="56" t="s">
        <v>31</v>
      </c>
      <c r="Q19" s="57" t="n">
        <f aca="false">+$M$19+KQDT!F8</f>
        <v>-0.9</v>
      </c>
      <c r="R19" s="57" t="n">
        <f aca="false">+$M$19+KQDT!G8</f>
        <v>-0.02</v>
      </c>
      <c r="S19" s="57" t="n">
        <f aca="false">+$M$19+KQDT!H8</f>
        <v>2.32</v>
      </c>
      <c r="T19" s="57" t="n">
        <f aca="false">+$M$19+KQDT!I8</f>
        <v>5.1</v>
      </c>
      <c r="U19" s="57" t="n">
        <f aca="false">+$M$19+KQDT!J8</f>
        <v>7.58</v>
      </c>
      <c r="V19" s="57" t="n">
        <f aca="false">+$M$19+KQDT!K8</f>
        <v>10.07</v>
      </c>
      <c r="W19" s="57" t="n">
        <f aca="false">+$M$19+KQDT!L8</f>
        <v>12.38</v>
      </c>
      <c r="X19" s="57" t="n">
        <f aca="false">+$M$19+KQDT!M8</f>
        <v>15.1</v>
      </c>
      <c r="Y19" s="57" t="n">
        <f aca="false">+$M$19+KQDT!N8</f>
        <v>18.76</v>
      </c>
      <c r="Z19" s="57" t="n">
        <f aca="false">+$M$19+KQDT!O8</f>
        <v>21.22</v>
      </c>
      <c r="AA19" s="57" t="n">
        <f aca="false">+$M$19+KQDT!P8</f>
        <v>23.85</v>
      </c>
      <c r="AB19" s="57" t="n">
        <f aca="false">+$M$19+KQDT!Q8</f>
        <v>26.52</v>
      </c>
      <c r="AC19" s="57" t="n">
        <f aca="false">+$M$19+KQDT!R8</f>
        <v>30.01</v>
      </c>
      <c r="AD19" s="57" t="n">
        <f aca="false">+$M$19+KQDT!S8</f>
        <v>32.91</v>
      </c>
      <c r="AE19" s="57" t="n">
        <f aca="false">+$M$19+KQDT!T8</f>
        <v>35.41</v>
      </c>
      <c r="AF19" s="57" t="n">
        <f aca="false">+$M$19+KQDT!U8</f>
        <v>38.73</v>
      </c>
      <c r="AG19" s="57" t="n">
        <f aca="false">+$M$19+KQDT!V8</f>
        <v>43.31</v>
      </c>
      <c r="AH19" s="57" t="n">
        <f aca="false">+$M$19+KQDT!W8</f>
        <v>46.67</v>
      </c>
      <c r="AI19" s="57" t="n">
        <f aca="false">+$M$19+KQDT!X8</f>
        <v>49.16</v>
      </c>
      <c r="AJ19" s="57" t="n">
        <f aca="false">+$M$19+KQDT!Y8</f>
        <v>52.46</v>
      </c>
      <c r="AK19" s="57" t="n">
        <f aca="false">+$M$19+KQDT!Z8</f>
        <v>55.35</v>
      </c>
      <c r="AL19" s="57" t="n">
        <f aca="false">+$M$19+KQDT!AA8</f>
        <v>58.27</v>
      </c>
      <c r="AM19" s="57" t="n">
        <f aca="false">+$M$19+KQDT!AB8</f>
        <v>60.77</v>
      </c>
      <c r="AN19" s="57" t="n">
        <f aca="false">+$M$19+KQDT!AC8</f>
        <v>63.68</v>
      </c>
      <c r="AO19" s="57" t="n">
        <f aca="false">+$M$19+KQDT!AD8</f>
        <v>66.6</v>
      </c>
      <c r="AP19" s="57" t="n">
        <f aca="false">+$M$19+KQDT!AE8</f>
        <v>69.93</v>
      </c>
      <c r="AQ19" s="57" t="n">
        <f aca="false">+$M$19+KQDT!AF8</f>
        <v>73.07</v>
      </c>
      <c r="AR19" s="57" t="n">
        <f aca="false">+$M$19+KQDT!AG8</f>
        <v>76.82</v>
      </c>
      <c r="AS19" s="57" t="n">
        <f aca="false">+$M$19+KQDT!AH8</f>
        <v>79.52</v>
      </c>
      <c r="AT19" s="57" t="n">
        <f aca="false">+$M$19+KQDT!AI8</f>
        <v>82.43</v>
      </c>
      <c r="AU19" s="57" t="n">
        <f aca="false">+$M$19+KQDT!AJ8</f>
        <v>84.93</v>
      </c>
      <c r="AV19" s="57" t="n">
        <f aca="false">+$M$19+KQDT!AK8</f>
        <v>87.43</v>
      </c>
      <c r="AW19" s="57" t="n">
        <f aca="false">+$M$19+KQDT!AL8</f>
        <v>89.93</v>
      </c>
      <c r="AX19" s="57" t="n">
        <f aca="false">+$M$19+KQDT!AM8</f>
        <v>92.85</v>
      </c>
      <c r="AY19" s="57" t="n">
        <f aca="false">+$M$19+KQDT!AN8</f>
        <v>96.18</v>
      </c>
      <c r="AZ19" s="57" t="n">
        <f aca="false">+$M$19+KQDT!AO8</f>
        <v>98.48</v>
      </c>
      <c r="BA19" s="57" t="n">
        <f aca="false">+$M$19+KQDT!AP8</f>
        <v>101.19</v>
      </c>
      <c r="BB19" s="57" t="n">
        <f aca="false">+$M$19+KQDT!AQ8</f>
        <v>104.12</v>
      </c>
      <c r="BC19" s="57" t="n">
        <f aca="false">+$M$19+KQDT!AR8</f>
        <v>107.03</v>
      </c>
      <c r="BD19" s="57" t="n">
        <f aca="false">+$M$19+KQDT!AS8</f>
        <v>109.53</v>
      </c>
      <c r="BE19" s="57" t="n">
        <f aca="false">+$M$19+KQDT!AT8</f>
        <v>111.82</v>
      </c>
      <c r="BF19" s="57" t="n">
        <f aca="false">+$M$19+KQDT!AU8</f>
        <v>114.52</v>
      </c>
      <c r="BG19" s="57" t="n">
        <f aca="false">+$M$19+KQDT!AV8</f>
        <v>114.52</v>
      </c>
      <c r="BH19" s="57" t="n">
        <f aca="false">+$M$19+KQDT!AW8</f>
        <v>116.18</v>
      </c>
      <c r="BI19" s="57" t="n">
        <f aca="false">+$M$19+KQDT!AX8</f>
        <v>118.68</v>
      </c>
      <c r="BJ19" s="57" t="n">
        <f aca="false">+$M$19+KQDT!AY8</f>
        <v>121.18</v>
      </c>
      <c r="BK19" s="57" t="n">
        <f aca="false">+$M$19+KQDT!AZ8</f>
        <v>123.47</v>
      </c>
      <c r="BL19" s="57" t="n">
        <f aca="false">+$M$19+KQDT!BA8</f>
        <v>126.17</v>
      </c>
      <c r="BM19" s="57" t="n">
        <f aca="false">+$M$19+KQDT!BB8</f>
        <v>128.47</v>
      </c>
      <c r="BN19" s="57" t="n">
        <f aca="false">+$M$19+KQDT!BC8</f>
        <v>131.6</v>
      </c>
      <c r="BO19" s="57" t="n">
        <f aca="false">+$M$19+KQDT!BD8</f>
        <v>134.1</v>
      </c>
      <c r="BP19" s="57" t="n">
        <f aca="false">+$M$19+KQDT!BE8</f>
        <v>136.6</v>
      </c>
      <c r="BQ19" s="57" t="n">
        <f aca="false">+$M$19+KQDT!BF8</f>
        <v>139.1</v>
      </c>
      <c r="BR19" s="57" t="n">
        <f aca="false">+$M$19+KQDT!BG8</f>
        <v>142</v>
      </c>
      <c r="BS19" s="57" t="n">
        <f aca="false">+$M$19+KQDT!BH8</f>
        <v>144.91</v>
      </c>
      <c r="BT19" s="57" t="n">
        <f aca="false">+$M$19+KQDT!BI8</f>
        <v>147.21</v>
      </c>
      <c r="BU19" s="57" t="n">
        <f aca="false">+$M$19+KQDT!BJ8</f>
        <v>149.51</v>
      </c>
      <c r="BV19" s="57" t="n">
        <f aca="false">+$M$19+KQDT!BK8</f>
        <v>152.02</v>
      </c>
      <c r="BW19" s="57" t="n">
        <f aca="false">+$M$19+KQDT!BL8</f>
        <v>154.53</v>
      </c>
      <c r="BX19" s="57" t="n">
        <f aca="false">+$M$19+KQDT!BM8</f>
        <v>157.04</v>
      </c>
      <c r="BY19" s="57" t="n">
        <f aca="false">+$M$19+KQDT!BN8</f>
        <v>159.55</v>
      </c>
      <c r="BZ19" s="57" t="n">
        <f aca="false">+$M$19+KQDT!BO8</f>
        <v>162.06</v>
      </c>
      <c r="CA19" s="57" t="n">
        <f aca="false">+$M$19+KQDT!BP8</f>
        <v>164.57</v>
      </c>
      <c r="CB19" s="57" t="n">
        <f aca="false">+$M$19+KQDT!BQ8</f>
        <v>166.87</v>
      </c>
      <c r="CC19" s="57" t="n">
        <f aca="false">+$M$19+KQDT!BR8</f>
        <v>169.17</v>
      </c>
      <c r="CD19" s="57" t="n">
        <f aca="false">+$M$19+KQDT!BS8</f>
        <v>170.81</v>
      </c>
      <c r="CE19" s="57" t="n">
        <f aca="false">+$M$19+KQDT!BT8</f>
        <v>172.07</v>
      </c>
      <c r="CF19" s="57" t="n">
        <f aca="false">+$M$19+KQDT!BU8</f>
        <v>173.3</v>
      </c>
      <c r="CG19" s="57" t="n">
        <f aca="false">+$M$19+KQDT!BV8</f>
        <v>173.72</v>
      </c>
      <c r="CH19" s="57" t="n">
        <f aca="false">+$M$19+KQDT!BW8</f>
        <v>173.3</v>
      </c>
      <c r="CI19" s="57" t="n">
        <f aca="false">+$M$19+KQDT!BX8</f>
        <v>173.72</v>
      </c>
      <c r="CJ19" s="57" t="n">
        <f aca="false">+$M$19+KQDT!BY8</f>
        <v>172.89</v>
      </c>
      <c r="CK19" s="57" t="n">
        <f aca="false">+$M$19+KQDT!BZ8</f>
        <v>169.99</v>
      </c>
      <c r="CL19" s="57" t="n">
        <f aca="false">+$M$19+KQDT!CA8</f>
        <v>167.69</v>
      </c>
      <c r="CM19" s="57" t="n">
        <f aca="false">+$M$19+KQDT!CB8</f>
        <v>164.98</v>
      </c>
      <c r="CN19" s="57" t="n">
        <f aca="false">+$M$19+KQDT!CC8</f>
        <v>162.06</v>
      </c>
      <c r="CO19" s="57" t="n">
        <f aca="false">+$M$19+KQDT!CD8</f>
        <v>159.55</v>
      </c>
      <c r="CP19" s="57" t="n">
        <f aca="false">+$M$19+KQDT!CE8</f>
        <v>156.62</v>
      </c>
      <c r="CQ19" s="57" t="n">
        <f aca="false">+$M$19+KQDT!CF8</f>
        <v>154.11</v>
      </c>
      <c r="CR19" s="57" t="n">
        <f aca="false">+$M$19+KQDT!CG8</f>
        <v>151.18</v>
      </c>
      <c r="CS19" s="57" t="n">
        <f aca="false">+$M$19+KQDT!CH8</f>
        <v>148.67</v>
      </c>
      <c r="CT19" s="57" t="n">
        <f aca="false">+$M$19+KQDT!CI8</f>
        <v>146.59</v>
      </c>
      <c r="CU19" s="57" t="n">
        <f aca="false">+$M$19+KQDT!CJ8</f>
        <v>143.68</v>
      </c>
      <c r="CV19" s="57" t="n">
        <f aca="false">+$M$19+KQDT!CK8</f>
        <v>140.35</v>
      </c>
      <c r="CW19" s="57" t="n">
        <f aca="false">+$M$19+KQDT!CL8</f>
        <v>137.85</v>
      </c>
      <c r="CX19" s="57" t="n">
        <f aca="false">+$M$19+KQDT!CM8</f>
        <v>135.35</v>
      </c>
      <c r="CY19" s="57" t="n">
        <f aca="false">+$M$19+KQDT!CN8</f>
        <v>132.43</v>
      </c>
      <c r="CZ19" s="57" t="n">
        <f aca="false">+$M$19+KQDT!CO8</f>
        <v>129.93</v>
      </c>
      <c r="DA19" s="57" t="n">
        <f aca="false">+$M$19+KQDT!CP8</f>
        <v>-0.9</v>
      </c>
      <c r="DB19" s="57" t="n">
        <f aca="false">+$M$19+KQDT!CQ8</f>
        <v>-0.9</v>
      </c>
      <c r="DC19" s="57" t="n">
        <f aca="false">+$M$19+KQDT!CR8</f>
        <v>-0.9</v>
      </c>
      <c r="DD19" s="57" t="n">
        <f aca="false">+$M$19+KQDT!CS8</f>
        <v>-0.9</v>
      </c>
      <c r="DE19" s="57" t="n">
        <f aca="false">+$M$19+KQDT!CT8</f>
        <v>-0.9</v>
      </c>
      <c r="DF19" s="57" t="n">
        <f aca="false">+$M$19+KQDT!CU8</f>
        <v>-0.9</v>
      </c>
      <c r="DG19" s="57" t="n">
        <f aca="false">+$M$19+KQDT!CV8</f>
        <v>-0.9</v>
      </c>
      <c r="DH19" s="57" t="n">
        <f aca="false">+$M$19+KQDT!CW8</f>
        <v>-0.9</v>
      </c>
      <c r="DI19" s="57" t="n">
        <f aca="false">+$M$19+KQDT!CX8</f>
        <v>-0.9</v>
      </c>
      <c r="DJ19" s="57" t="n">
        <f aca="false">+$M$19+KQDT!CY8</f>
        <v>-0.9</v>
      </c>
      <c r="DK19" s="57" t="n">
        <f aca="false">+$M$19+KQDT!CZ8</f>
        <v>-0.9</v>
      </c>
      <c r="DL19" s="58" t="n">
        <f aca="false">+$M$19+KQDT!DA8</f>
        <v>-0.9</v>
      </c>
    </row>
    <row r="20" s="40" customFormat="true" ht="24.75" hidden="false" customHeight="true" outlineLevel="0" collapsed="false">
      <c r="A20" s="31" t="n">
        <v>7</v>
      </c>
      <c r="B20" s="46" t="s">
        <v>38</v>
      </c>
      <c r="C20" s="46"/>
      <c r="D20" s="46"/>
      <c r="E20" s="61" t="s">
        <v>39</v>
      </c>
      <c r="F20" s="61"/>
      <c r="G20" s="61"/>
      <c r="H20" s="61"/>
      <c r="I20" s="61"/>
      <c r="J20" s="61"/>
      <c r="K20" s="61"/>
      <c r="L20" s="41" t="s">
        <v>30</v>
      </c>
      <c r="M20" s="42" t="s">
        <v>25</v>
      </c>
      <c r="N20" s="42"/>
      <c r="O20" s="42"/>
      <c r="P20" s="59"/>
      <c r="Q20" s="44"/>
      <c r="R20" s="44" t="e">
        <f aca="false">+(Q22-R22)/(R21-Q21)</f>
        <v>#DIV/0!</v>
      </c>
      <c r="S20" s="44" t="n">
        <f aca="false">+(R22-S22)/(S21-R21)</f>
        <v>4.625</v>
      </c>
      <c r="T20" s="44" t="n">
        <f aca="false">+(S22-T22)/(T21-S21)</f>
        <v>-15.0000000000001</v>
      </c>
      <c r="U20" s="44" t="n">
        <f aca="false">+(T22-U22)/(U21-T21)</f>
        <v>-4.14814814814814</v>
      </c>
      <c r="V20" s="44" t="n">
        <f aca="false">+(U22-V22)/(V21-U21)</f>
        <v>-3.05</v>
      </c>
      <c r="W20" s="44" t="n">
        <f aca="false">+(V22-W22)/(W21-V21)</f>
        <v>-4.49999999999999</v>
      </c>
      <c r="X20" s="44" t="n">
        <f aca="false">+(W22-X22)/(X21-W21)</f>
        <v>-4.02500000000001</v>
      </c>
      <c r="Y20" s="44" t="n">
        <f aca="false">+(X22-Y22)/(Y21-X21)</f>
        <v>-9.23076923076924</v>
      </c>
      <c r="Z20" s="44" t="n">
        <f aca="false">+(Y22-Z22)/(Z21-Y21)</f>
        <v>-4.74074074074073</v>
      </c>
      <c r="AA20" s="44" t="e">
        <f aca="false">+(Z22-AA22)/(AA21-Z21)</f>
        <v>#DIV/0!</v>
      </c>
      <c r="AB20" s="44" t="n">
        <f aca="false">+(AA22-AB22)/(AB21-AA21)</f>
        <v>-9.84615384615386</v>
      </c>
      <c r="AC20" s="44" t="n">
        <f aca="false">+(AB22-AC22)/(AC21-AB21)</f>
        <v>-9.30769230769231</v>
      </c>
      <c r="AD20" s="44" t="n">
        <f aca="false">+(AC22-AD22)/(AD21-AC21)</f>
        <v>-7.85714285714287</v>
      </c>
      <c r="AE20" s="44" t="e">
        <f aca="false">+(AD22-AE22)/(AE21-AD21)</f>
        <v>#DIV/0!</v>
      </c>
      <c r="AF20" s="44" t="n">
        <f aca="false">+(AE22-AF22)/(AF21-AE21)</f>
        <v>-8.53846153846148</v>
      </c>
      <c r="AG20" s="44" t="e">
        <f aca="false">+(AF22-AG22)/(AG21-AF21)</f>
        <v>#DIV/0!</v>
      </c>
      <c r="AH20" s="44" t="n">
        <f aca="false">+(AG22-AH22)/(AH21-AG21)</f>
        <v>-12.6153846153847</v>
      </c>
      <c r="AI20" s="44" t="n">
        <f aca="false">+(AH22-AI22)/(AI21-AH21)</f>
        <v>-12.4615384615384</v>
      </c>
      <c r="AJ20" s="44" t="e">
        <f aca="false">+(AI22-AJ22)/(AJ21-AI21)</f>
        <v>#DIV/0!</v>
      </c>
      <c r="AK20" s="44" t="n">
        <f aca="false">+(AJ22-AK22)/(AK21-AJ21)</f>
        <v>-9.35714285714287</v>
      </c>
      <c r="AL20" s="44" t="n">
        <f aca="false">+(AK22-AL22)/(AL21-AK21)</f>
        <v>-9.38461538461538</v>
      </c>
      <c r="AM20" s="44" t="e">
        <f aca="false">+(AL22-AM22)/(AM21-AL21)</f>
        <v>#DIV/0!</v>
      </c>
      <c r="AN20" s="44" t="n">
        <f aca="false">+(AM22-AN22)/(AN21-AM21)</f>
        <v>-14.3076923076922</v>
      </c>
      <c r="AO20" s="44" t="n">
        <f aca="false">+(AN22-AO22)/(AO21-AN21)</f>
        <v>-9.38461538461545</v>
      </c>
      <c r="AP20" s="44" t="e">
        <f aca="false">+(AO22-AP22)/(AP21-AO21)</f>
        <v>#DIV/0!</v>
      </c>
      <c r="AQ20" s="44" t="n">
        <f aca="false">+(AP22-AQ22)/(AQ21-AP21)</f>
        <v>-10.4285714285714</v>
      </c>
      <c r="AR20" s="44" t="e">
        <f aca="false">+(AQ22-AR22)/(AR21-AQ21)</f>
        <v>#DIV/0!</v>
      </c>
      <c r="AS20" s="44" t="n">
        <f aca="false">+(AR22-AS22)/(AS21-AR21)</f>
        <v>-12.846153846154</v>
      </c>
      <c r="AT20" s="44" t="e">
        <f aca="false">+(AS22-AT22)/(AT21-AS21)</f>
        <v>#DIV/0!</v>
      </c>
      <c r="AU20" s="44" t="n">
        <f aca="false">+(AT22-AU22)/(AU21-AT21)</f>
        <v>-12.9230769230768</v>
      </c>
      <c r="AV20" s="44" t="n">
        <f aca="false">+(AU22-AV22)/(AV21-AU21)</f>
        <v>-14.6428571428571</v>
      </c>
      <c r="AW20" s="44" t="e">
        <f aca="false">+(AV22-AW22)/(AW21-AV21)</f>
        <v>#DIV/0!</v>
      </c>
      <c r="AX20" s="44" t="n">
        <f aca="false">+(AW22-AX22)/(AX21-AW21)</f>
        <v>-9.69230769230775</v>
      </c>
      <c r="AY20" s="44" t="n">
        <f aca="false">+(AX22-AY22)/(AY21-AX21)</f>
        <v>-16.076923076923</v>
      </c>
      <c r="AZ20" s="44" t="e">
        <f aca="false">+(AY22-AZ22)/(AZ21-AY21)</f>
        <v>#DIV/0!</v>
      </c>
      <c r="BA20" s="44" t="n">
        <f aca="false">+(AZ22-BA22)/(BA21-AZ21)</f>
        <v>-12.923076923077</v>
      </c>
      <c r="BB20" s="44" t="e">
        <f aca="false">+(BA22-BB22)/(BB21-BA21)</f>
        <v>#DIV/0!</v>
      </c>
      <c r="BC20" s="44" t="n">
        <f aca="false">+(BB22-BC22)/(BC21-BB21)</f>
        <v>-11.9999999999999</v>
      </c>
      <c r="BD20" s="44" t="e">
        <f aca="false">+(BC22-BD22)/(BD21-BC21)</f>
        <v>#DIV/0!</v>
      </c>
      <c r="BE20" s="44" t="e">
        <f aca="false">+(BD22-BE22)/(BE21-BD21)</f>
        <v>#DIV/0!</v>
      </c>
      <c r="BF20" s="44" t="n">
        <f aca="false">+(BE22-BF22)/(BF21-BE21)</f>
        <v>-9.53846153846163</v>
      </c>
      <c r="BG20" s="44" t="e">
        <f aca="false">+(BF22-BG22)/(BG21-BF21)</f>
        <v>#DIV/0!</v>
      </c>
      <c r="BH20" s="44" t="n">
        <f aca="false">+(BG22-BH22)/(BH21-BG21)</f>
        <v>-15.9999999999999</v>
      </c>
      <c r="BI20" s="44" t="e">
        <f aca="false">+(BH22-BI22)/(BI21-BH21)</f>
        <v>#DIV/0!</v>
      </c>
      <c r="BJ20" s="44" t="e">
        <f aca="false">+(BI22-BJ22)/(BJ21-BI21)</f>
        <v>#DIV/0!</v>
      </c>
      <c r="BK20" s="44" t="n">
        <f aca="false">+(BJ22-BK22)/(BK21-BJ21)</f>
        <v>-15.9999999999999</v>
      </c>
      <c r="BL20" s="44" t="n">
        <f aca="false">+(BK22-BL22)/(BL21-BK21)</f>
        <v>-14.9285714285714</v>
      </c>
      <c r="BM20" s="44" t="e">
        <f aca="false">+(BL22-BM22)/(BM21-BL21)</f>
        <v>#DIV/0!</v>
      </c>
      <c r="BN20" s="44" t="n">
        <f aca="false">+(BM22-BN22)/(BN21-BM21)</f>
        <v>-16.0769230769232</v>
      </c>
      <c r="BO20" s="44" t="e">
        <f aca="false">+(BN22-BO22)/(BO21-BN21)</f>
        <v>#DIV/0!</v>
      </c>
      <c r="BP20" s="44" t="n">
        <f aca="false">+(BO22-BP22)/(BP21-BO21)</f>
        <v>-9.61538461538469</v>
      </c>
      <c r="BQ20" s="44" t="e">
        <f aca="false">+(BP22-BQ22)/(BQ21-BP21)</f>
        <v>#DIV/0!</v>
      </c>
      <c r="BR20" s="44" t="e">
        <f aca="false">+(BQ22-BR22)/(BR21-BQ21)</f>
        <v>#DIV/0!</v>
      </c>
      <c r="BS20" s="44" t="n">
        <f aca="false">+(BR22-BS22)/(BS21-BR21)</f>
        <v>-7.49999999999995</v>
      </c>
      <c r="BT20" s="44" t="e">
        <f aca="false">+(BS22-BT22)/(BT21-BS21)</f>
        <v>#DIV/0!</v>
      </c>
      <c r="BU20" s="44" t="n">
        <f aca="false">+(BT22-BU22)/(BU21-BT21)</f>
        <v>-7.92307692307699</v>
      </c>
      <c r="BV20" s="44" t="e">
        <f aca="false">+(BU22-BV22)/(BV21-BU21)</f>
        <v>#DIV/0!</v>
      </c>
      <c r="BW20" s="44" t="n">
        <f aca="false">+(BV22-BW22)/(BW21-BV21)</f>
        <v>-7.92307692307678</v>
      </c>
      <c r="BX20" s="44" t="e">
        <f aca="false">+(BW22-BX22)/(BX21-BW21)</f>
        <v>#DIV/0!</v>
      </c>
      <c r="BY20" s="44" t="n">
        <f aca="false">+(BX22-BY22)/(BY21-BX21)</f>
        <v>-12.846153846154</v>
      </c>
      <c r="BZ20" s="44" t="e">
        <f aca="false">+(BY22-BZ22)/(BZ21-BY21)</f>
        <v>#DIV/0!</v>
      </c>
      <c r="CA20" s="44" t="n">
        <f aca="false">+(BZ22-CA22)/(CA21-BZ21)</f>
        <v>-8.92857142857139</v>
      </c>
      <c r="CB20" s="44" t="e">
        <f aca="false">+(CA22-CB22)/(CB21-CA21)</f>
        <v>#DIV/0!</v>
      </c>
      <c r="CC20" s="44" t="n">
        <f aca="false">+(CB22-CC22)/(CC21-CB21)</f>
        <v>-9.61538461538469</v>
      </c>
      <c r="CD20" s="44" t="e">
        <f aca="false">+(CC22-CD22)/(CD21-CC21)</f>
        <v>#DIV/0!</v>
      </c>
      <c r="CE20" s="44" t="n">
        <f aca="false">+(CD22-CE22)/(CE21-CD21)</f>
        <v>-9.61538461538469</v>
      </c>
      <c r="CF20" s="44" t="e">
        <f aca="false">+(CE22-CF22)/(CF21-CE21)</f>
        <v>#DIV/0!</v>
      </c>
      <c r="CG20" s="44" t="n">
        <f aca="false">+(CF22-CG22)/(CG21-CF21)</f>
        <v>-3.12499999999998</v>
      </c>
      <c r="CH20" s="44" t="n">
        <f aca="false">+(CG22-CH22)/(CH21-CG21)</f>
        <v>3.12500000000001</v>
      </c>
      <c r="CI20" s="44" t="n">
        <f aca="false">+(CH22-CI22)/(CI21-CH21)</f>
        <v>-3.125</v>
      </c>
      <c r="CJ20" s="44" t="n">
        <f aca="false">+(CI22-CJ22)/(CJ21-CI21)</f>
        <v>-1.89393939393939</v>
      </c>
      <c r="CK20" s="44" t="n">
        <f aca="false">+(CJ22-CK22)/(CK21-CJ21)</f>
        <v>1.89393939393939</v>
      </c>
      <c r="CL20" s="44" t="n">
        <f aca="false">+(CK22-CL22)/(CL21-CK21)</f>
        <v>-4.62962962962964</v>
      </c>
      <c r="CM20" s="44" t="n">
        <f aca="false">+(CL22-CM22)/(CM21-CL21)</f>
        <v>-9.61538461538456</v>
      </c>
      <c r="CN20" s="44" t="n">
        <f aca="false">+(CM22-CN22)/(CN21-CM21)</f>
        <v>-3.88888888888888</v>
      </c>
      <c r="CO20" s="44" t="n">
        <f aca="false">+(CN22-CO22)/(CO21-CN21)</f>
        <v>-4.80769230769231</v>
      </c>
      <c r="CP20" s="44" t="n">
        <f aca="false">+(CO22-CP22)/(CP21-CO21)</f>
        <v>-2.62500000000003</v>
      </c>
      <c r="CQ20" s="44" t="n">
        <f aca="false">+(CP22-CQ22)/(CQ21-CP21)</f>
        <v>-3.125</v>
      </c>
      <c r="CR20" s="44" t="n">
        <f aca="false">+(CQ22-CR22)/(CR21-CQ21)</f>
        <v>12.769230769231</v>
      </c>
      <c r="CS20" s="44" t="e">
        <f aca="false">+(CR22-CS22)/(CS21-CR21)</f>
        <v>#DIV/0!</v>
      </c>
      <c r="CT20" s="44" t="n">
        <f aca="false">+(CS22-CT22)/(CT21-CS21)</f>
        <v>9.53846153846144</v>
      </c>
      <c r="CU20" s="44" t="e">
        <f aca="false">+(CT22-CU22)/(CU21-CT21)</f>
        <v>#DIV/0!</v>
      </c>
      <c r="CV20" s="44" t="n">
        <f aca="false">+(CU22-CV22)/(CV21-CU21)</f>
        <v>4.62962962962964</v>
      </c>
      <c r="CW20" s="44" t="n">
        <f aca="false">+(CV22-CW22)/(CW21-CV21)</f>
        <v>-4.15000000000001</v>
      </c>
      <c r="CX20" s="44" t="n">
        <f aca="false">+(CW22-CX22)/(CX21-CW21)</f>
        <v>-8.0769230769229</v>
      </c>
      <c r="CY20" s="44" t="e">
        <f aca="false">+(CX22-CY22)/(CY21-CX21)</f>
        <v>#DIV/0!</v>
      </c>
      <c r="CZ20" s="44" t="n">
        <f aca="false">+(CY22-CZ22)/(CZ21-CY21)</f>
        <v>-2.62500000000004</v>
      </c>
      <c r="DA20" s="44" t="n">
        <f aca="false">+(CZ22-DA22)/(DA21-CZ21)</f>
        <v>-4.80769230769235</v>
      </c>
      <c r="DB20" s="44" t="n">
        <f aca="false">+(DA22-DB22)/(DB21-DA21)</f>
        <v>-3.12499999999998</v>
      </c>
      <c r="DC20" s="44" t="n">
        <f aca="false">+(DB22-DC22)/(DC21-DB21)</f>
        <v>-2.35849056603775</v>
      </c>
      <c r="DD20" s="44" t="n">
        <f aca="false">+(DC22-DD22)/(DD21-DC21)</f>
        <v>-4.62962962962958</v>
      </c>
      <c r="DE20" s="44" t="n">
        <f aca="false">+(DD22-DE22)/(DE21-DD21)</f>
        <v>-2.35849056603773</v>
      </c>
      <c r="DF20" s="44" t="n">
        <f aca="false">+(DE22-DF22)/(DF21-DE21)</f>
        <v>-2.35849056603775</v>
      </c>
      <c r="DG20" s="44" t="n">
        <f aca="false">+(DF22-DG22)/(DG21-DF21)</f>
        <v>-1.89393939393939</v>
      </c>
      <c r="DH20" s="44" t="n">
        <f aca="false">+(DG22-DH22)/(DH21-DG21)</f>
        <v>-3.12500000000001</v>
      </c>
      <c r="DI20" s="44" t="n">
        <f aca="false">+(DH22-DI22)/(DI21-DH21)</f>
        <v>-1.5625</v>
      </c>
      <c r="DJ20" s="44" t="n">
        <f aca="false">+(DI22-DJ22)/(DJ21-DI21)</f>
        <v>-2.59999999999997</v>
      </c>
      <c r="DK20" s="44" t="n">
        <f aca="false">+(DJ22-DK22)/(DK21-DJ21)</f>
        <v>-1.56962025316455</v>
      </c>
      <c r="DL20" s="45" t="n">
        <f aca="false">+(DK22-DL22)/(DL21-DK21)</f>
        <v>-2.17910447761195</v>
      </c>
      <c r="DM20" s="45" t="n">
        <f aca="false">+(DL22-DM22)/(DM21-DL21)</f>
        <v>-0.250673854447438</v>
      </c>
      <c r="DN20" s="45" t="n">
        <f aca="false">+(DM22-DN22)/(DN21-DM21)</f>
        <v>-1.88721804511278</v>
      </c>
      <c r="DO20" s="45" t="n">
        <f aca="false">+(DN22-DO22)/(DO21-DN21)</f>
        <v>-1.4593023255814</v>
      </c>
      <c r="DP20" s="45" t="n">
        <f aca="false">+(DO22-DP22)/(DP21-DO21)</f>
        <v>-1.26130653266331</v>
      </c>
      <c r="DQ20" s="45" t="n">
        <f aca="false">+(DP22-DQ22)/(DQ21-DP21)</f>
        <v>-1.15577889447237</v>
      </c>
      <c r="DR20" s="45" t="n">
        <f aca="false">+(DQ22-DR22)/(DR21-DQ21)</f>
        <v>-0.909090909090902</v>
      </c>
      <c r="DS20" s="45" t="n">
        <f aca="false">+(DR22-DS22)/(DS21-DR21)</f>
        <v>-1.10666666666666</v>
      </c>
      <c r="DT20" s="45" t="n">
        <f aca="false">+(DS22-DT22)/(DT21-DS21)</f>
        <v>-0.575418994413408</v>
      </c>
      <c r="DU20" s="45" t="n">
        <f aca="false">+(DT22-DU22)/(DU21-DT21)</f>
        <v>-0.627819548872177</v>
      </c>
      <c r="DV20" s="45" t="n">
        <f aca="false">+(DU22-DV22)/(DV21-DU21)</f>
        <v>-0.348235294117651</v>
      </c>
      <c r="DW20" s="45" t="n">
        <f aca="false">+(DV22-DW22)/(DW21-DV21)</f>
        <v>-0.0966981132075463</v>
      </c>
      <c r="DX20" s="45" t="n">
        <f aca="false">+(DW22-DX22)/(DX21-DW21)</f>
        <v>0.413407821229048</v>
      </c>
      <c r="DY20" s="45" t="n">
        <f aca="false">+(DX22-DY22)/(DY21-DX21)</f>
        <v>2.075</v>
      </c>
      <c r="DZ20" s="45" t="n">
        <f aca="false">+(DY22-DZ22)/(DZ21-DY21)</f>
        <v>3.12500000000001</v>
      </c>
      <c r="EA20" s="45" t="n">
        <f aca="false">+(DZ22-EA22)/(EA21-DZ21)</f>
        <v>3.43037974683544</v>
      </c>
      <c r="EB20" s="45" t="n">
        <f aca="false">+(EA22-EB22)/(EB21-EA21)</f>
        <v>3.74242424242422</v>
      </c>
      <c r="EC20" s="45" t="n">
        <f aca="false">+(EB22-EC22)/(EC21-EB21)</f>
        <v>4.24074074074073</v>
      </c>
      <c r="ED20" s="45" t="n">
        <f aca="false">+(EC22-ED22)/(ED21-EC21)</f>
        <v>4.43939393939397</v>
      </c>
      <c r="EE20" s="45" t="n">
        <f aca="false">+(ED22-EE22)/(EE21-ED21)</f>
        <v>6.27500000000004</v>
      </c>
      <c r="EF20" s="45" t="n">
        <f aca="false">+(EE22-EF22)/(EF21-EE21)</f>
        <v>4.75471698113206</v>
      </c>
      <c r="EG20" s="45" t="n">
        <f aca="false">+(EF22-EG22)/(EG21-EF21)</f>
        <v>4.75471698113206</v>
      </c>
      <c r="EH20" s="45" t="n">
        <f aca="false">+(EG22-EH22)/(EH21-EG21)</f>
        <v>8.37500000000005</v>
      </c>
      <c r="EI20" s="45" t="n">
        <f aca="false">+(EH22-EI22)/(EI21-EH21)</f>
        <v>17.6153846153842</v>
      </c>
      <c r="EJ20" s="45" t="n">
        <f aca="false">+(EI22-EJ22)/(EJ21-EI21)</f>
        <v>36.8461538461532</v>
      </c>
      <c r="EK20" s="45" t="n">
        <f aca="false">+(EJ22-EK22)/(EK21-EJ21)</f>
        <v>23.7142857142868</v>
      </c>
      <c r="EL20" s="45" t="e">
        <f aca="false">+(EK22-EL22)/(EL21-EK21)</f>
        <v>#DIV/0!</v>
      </c>
    </row>
    <row r="21" s="40" customFormat="true" ht="24" hidden="false" customHeight="true" outlineLevel="0" collapsed="false">
      <c r="A21" s="62" t="n">
        <v>8</v>
      </c>
      <c r="B21" s="63" t="s">
        <v>40</v>
      </c>
      <c r="C21" s="64" t="s">
        <v>33</v>
      </c>
      <c r="D21" s="64"/>
      <c r="E21" s="64"/>
      <c r="F21" s="64"/>
      <c r="G21" s="64"/>
      <c r="H21" s="64"/>
      <c r="I21" s="65" t="s">
        <v>41</v>
      </c>
      <c r="J21" s="65"/>
      <c r="K21" s="65"/>
      <c r="L21" s="48" t="s">
        <v>27</v>
      </c>
      <c r="M21" s="49" t="n">
        <v>5</v>
      </c>
      <c r="N21" s="50" t="n">
        <f aca="false">+M22+KQDT!C10</f>
        <v>130.03</v>
      </c>
      <c r="O21" s="51" t="str">
        <f aca="false">KQDT!D10&amp;"-"&amp;A30</f>
        <v>20080815-Grap(2)-Theùp I 400x200x13x8</v>
      </c>
      <c r="P21" s="52" t="s">
        <v>28</v>
      </c>
      <c r="Q21" s="53" t="n">
        <f aca="false">+$M$21+KQDT!F10</f>
        <v>5</v>
      </c>
      <c r="R21" s="53" t="n">
        <f aca="false">+$M$21+KQDT!G10</f>
        <v>5</v>
      </c>
      <c r="S21" s="53" t="n">
        <f aca="false">+$M$21+KQDT!H10</f>
        <v>5.08</v>
      </c>
      <c r="T21" s="53" t="n">
        <f aca="false">+$M$21+KQDT!I10</f>
        <v>5.13</v>
      </c>
      <c r="U21" s="53" t="n">
        <f aca="false">+$M$21+KQDT!J10</f>
        <v>5.4</v>
      </c>
      <c r="V21" s="53" t="n">
        <f aca="false">+$M$21+KQDT!K10</f>
        <v>5.8</v>
      </c>
      <c r="W21" s="53" t="n">
        <f aca="false">+$M$21+KQDT!L10</f>
        <v>6.06</v>
      </c>
      <c r="X21" s="53" t="n">
        <f aca="false">+$M$21+KQDT!M10</f>
        <v>6.46</v>
      </c>
      <c r="Y21" s="53" t="n">
        <f aca="false">+$M$21+KQDT!N10</f>
        <v>6.59</v>
      </c>
      <c r="Z21" s="53" t="n">
        <f aca="false">+$M$21+KQDT!O10</f>
        <v>6.86</v>
      </c>
      <c r="AA21" s="53" t="n">
        <f aca="false">+$M$21+KQDT!P10</f>
        <v>6.86</v>
      </c>
      <c r="AB21" s="53" t="n">
        <f aca="false">+$M$21+KQDT!Q10</f>
        <v>6.99</v>
      </c>
      <c r="AC21" s="53" t="n">
        <f aca="false">+$M$21+KQDT!R10</f>
        <v>7.12</v>
      </c>
      <c r="AD21" s="53" t="n">
        <f aca="false">+$M$21+KQDT!S10</f>
        <v>7.26</v>
      </c>
      <c r="AE21" s="53" t="n">
        <f aca="false">+$M$21+KQDT!T10</f>
        <v>7.26</v>
      </c>
      <c r="AF21" s="53" t="n">
        <f aca="false">+$M$21+KQDT!U10</f>
        <v>7.39</v>
      </c>
      <c r="AG21" s="53" t="n">
        <f aca="false">+$M$21+KQDT!V10</f>
        <v>7.39</v>
      </c>
      <c r="AH21" s="53" t="n">
        <f aca="false">+$M$21+KQDT!W10</f>
        <v>7.52</v>
      </c>
      <c r="AI21" s="53" t="n">
        <f aca="false">+$M$21+KQDT!X10</f>
        <v>7.65</v>
      </c>
      <c r="AJ21" s="53" t="n">
        <f aca="false">+$M$21+KQDT!Y10</f>
        <v>7.65</v>
      </c>
      <c r="AK21" s="53" t="n">
        <f aca="false">+$M$21+KQDT!Z10</f>
        <v>7.79</v>
      </c>
      <c r="AL21" s="53" t="n">
        <f aca="false">+$M$21+KQDT!AA10</f>
        <v>7.92</v>
      </c>
      <c r="AM21" s="53" t="n">
        <f aca="false">+$M$21+KQDT!AB10</f>
        <v>7.92</v>
      </c>
      <c r="AN21" s="53" t="n">
        <f aca="false">+$M$21+KQDT!AC10</f>
        <v>8.05</v>
      </c>
      <c r="AO21" s="53" t="n">
        <f aca="false">+$M$21+KQDT!AD10</f>
        <v>8.18</v>
      </c>
      <c r="AP21" s="53" t="n">
        <f aca="false">+$M$21+KQDT!AE10</f>
        <v>8.18</v>
      </c>
      <c r="AQ21" s="53" t="n">
        <f aca="false">+$M$21+KQDT!AF10</f>
        <v>8.32</v>
      </c>
      <c r="AR21" s="53" t="n">
        <f aca="false">+$M$21+KQDT!AG10</f>
        <v>8.32</v>
      </c>
      <c r="AS21" s="53" t="n">
        <f aca="false">+$M$21+KQDT!AH10</f>
        <v>8.45</v>
      </c>
      <c r="AT21" s="53" t="n">
        <f aca="false">+$M$21+KQDT!AI10</f>
        <v>8.45</v>
      </c>
      <c r="AU21" s="53" t="n">
        <f aca="false">+$M$21+KQDT!AJ10</f>
        <v>8.58</v>
      </c>
      <c r="AV21" s="53" t="n">
        <f aca="false">+$M$21+KQDT!AK10</f>
        <v>8.72</v>
      </c>
      <c r="AW21" s="53" t="n">
        <f aca="false">+$M$21+KQDT!AL10</f>
        <v>8.72</v>
      </c>
      <c r="AX21" s="53" t="n">
        <f aca="false">+$M$21+KQDT!AM10</f>
        <v>8.85</v>
      </c>
      <c r="AY21" s="53" t="n">
        <f aca="false">+$M$21+KQDT!AN10</f>
        <v>8.98</v>
      </c>
      <c r="AZ21" s="53" t="n">
        <f aca="false">+$M$21+KQDT!AO10</f>
        <v>8.98</v>
      </c>
      <c r="BA21" s="53" t="n">
        <f aca="false">+$M$21+KQDT!AP10</f>
        <v>9.11</v>
      </c>
      <c r="BB21" s="53" t="n">
        <f aca="false">+$M$21+KQDT!AQ10</f>
        <v>9.11</v>
      </c>
      <c r="BC21" s="53" t="n">
        <f aca="false">+$M$21+KQDT!AR10</f>
        <v>9.25</v>
      </c>
      <c r="BD21" s="53" t="n">
        <f aca="false">+$M$21+KQDT!AS10</f>
        <v>9.25</v>
      </c>
      <c r="BE21" s="53" t="n">
        <f aca="false">+$M$21+KQDT!AT10</f>
        <v>9.25</v>
      </c>
      <c r="BF21" s="53" t="n">
        <f aca="false">+$M$21+KQDT!AU10</f>
        <v>9.38</v>
      </c>
      <c r="BG21" s="53" t="n">
        <f aca="false">+$M$21+KQDT!AV10</f>
        <v>9.38</v>
      </c>
      <c r="BH21" s="53" t="n">
        <f aca="false">+$M$21+KQDT!AW10</f>
        <v>9.51</v>
      </c>
      <c r="BI21" s="53" t="n">
        <f aca="false">+$M$21+KQDT!AX10</f>
        <v>9.51</v>
      </c>
      <c r="BJ21" s="53" t="n">
        <f aca="false">+$M$21+KQDT!AY10</f>
        <v>9.51</v>
      </c>
      <c r="BK21" s="53" t="n">
        <f aca="false">+$M$21+KQDT!AZ10</f>
        <v>9.64</v>
      </c>
      <c r="BL21" s="53" t="n">
        <f aca="false">+$M$21+KQDT!BA10</f>
        <v>9.78</v>
      </c>
      <c r="BM21" s="53" t="n">
        <f aca="false">+$M$21+KQDT!BB10</f>
        <v>9.78</v>
      </c>
      <c r="BN21" s="53" t="n">
        <f aca="false">+$M$21+KQDT!BC10</f>
        <v>9.91</v>
      </c>
      <c r="BO21" s="53" t="n">
        <f aca="false">+$M$21+KQDT!BD10</f>
        <v>9.91</v>
      </c>
      <c r="BP21" s="53" t="n">
        <f aca="false">+$M$21+KQDT!BE10</f>
        <v>10.04</v>
      </c>
      <c r="BQ21" s="53" t="n">
        <f aca="false">+$M$21+KQDT!BF10</f>
        <v>10.04</v>
      </c>
      <c r="BR21" s="53" t="n">
        <f aca="false">+$M$21+KQDT!BG10</f>
        <v>10.04</v>
      </c>
      <c r="BS21" s="53" t="n">
        <f aca="false">+$M$21+KQDT!BH10</f>
        <v>10.18</v>
      </c>
      <c r="BT21" s="53" t="n">
        <f aca="false">+$M$21+KQDT!BI10</f>
        <v>10.18</v>
      </c>
      <c r="BU21" s="53" t="n">
        <f aca="false">+$M$21+KQDT!BJ10</f>
        <v>10.31</v>
      </c>
      <c r="BV21" s="53" t="n">
        <f aca="false">+$M$21+KQDT!BK10</f>
        <v>10.31</v>
      </c>
      <c r="BW21" s="53" t="n">
        <f aca="false">+$M$21+KQDT!BL10</f>
        <v>10.44</v>
      </c>
      <c r="BX21" s="53" t="n">
        <f aca="false">+$M$21+KQDT!BM10</f>
        <v>10.44</v>
      </c>
      <c r="BY21" s="53" t="n">
        <f aca="false">+$M$21+KQDT!BN10</f>
        <v>10.57</v>
      </c>
      <c r="BZ21" s="53" t="n">
        <f aca="false">+$M$21+KQDT!BO10</f>
        <v>10.57</v>
      </c>
      <c r="CA21" s="53" t="n">
        <f aca="false">+$M$21+KQDT!BP10</f>
        <v>10.71</v>
      </c>
      <c r="CB21" s="53" t="n">
        <f aca="false">+$M$21+KQDT!BQ10</f>
        <v>10.71</v>
      </c>
      <c r="CC21" s="53" t="n">
        <f aca="false">+$M$21+KQDT!BR10</f>
        <v>10.84</v>
      </c>
      <c r="CD21" s="53" t="n">
        <f aca="false">+$M$21+KQDT!BS10</f>
        <v>10.84</v>
      </c>
      <c r="CE21" s="53" t="n">
        <f aca="false">+$M$21+KQDT!BT10</f>
        <v>10.97</v>
      </c>
      <c r="CF21" s="53" t="n">
        <f aca="false">+$M$21+KQDT!BU10</f>
        <v>10.97</v>
      </c>
      <c r="CG21" s="53" t="n">
        <f aca="false">+$M$21+KQDT!BV10</f>
        <v>11.37</v>
      </c>
      <c r="CH21" s="53" t="n">
        <f aca="false">+$M$21+KQDT!BW10</f>
        <v>11.77</v>
      </c>
      <c r="CI21" s="53" t="n">
        <f aca="false">+$M$21+KQDT!BX10</f>
        <v>12.17</v>
      </c>
      <c r="CJ21" s="53" t="n">
        <f aca="false">+$M$21+KQDT!BY10</f>
        <v>12.83</v>
      </c>
      <c r="CK21" s="53" t="n">
        <f aca="false">+$M$21+KQDT!BZ10</f>
        <v>13.49</v>
      </c>
      <c r="CL21" s="53" t="n">
        <f aca="false">+$M$21+KQDT!CA10</f>
        <v>13.76</v>
      </c>
      <c r="CM21" s="53" t="n">
        <f aca="false">+$M$21+KQDT!CB10</f>
        <v>13.89</v>
      </c>
      <c r="CN21" s="53" t="n">
        <f aca="false">+$M$21+KQDT!CC10</f>
        <v>14.16</v>
      </c>
      <c r="CO21" s="53" t="n">
        <f aca="false">+$M$21+KQDT!CD10</f>
        <v>14.42</v>
      </c>
      <c r="CP21" s="53" t="n">
        <f aca="false">+$M$21+KQDT!CE10</f>
        <v>14.82</v>
      </c>
      <c r="CQ21" s="53" t="n">
        <f aca="false">+$M$21+KQDT!CF10</f>
        <v>15.22</v>
      </c>
      <c r="CR21" s="53" t="n">
        <f aca="false">+$M$21+KQDT!CG10</f>
        <v>15.35</v>
      </c>
      <c r="CS21" s="53" t="n">
        <f aca="false">+$M$21+KQDT!CH10</f>
        <v>15.35</v>
      </c>
      <c r="CT21" s="53" t="n">
        <f aca="false">+$M$21+KQDT!CI10</f>
        <v>15.48</v>
      </c>
      <c r="CU21" s="53" t="n">
        <f aca="false">+$M$21+KQDT!CJ10</f>
        <v>15.48</v>
      </c>
      <c r="CV21" s="53" t="n">
        <f aca="false">+$M$21+KQDT!CK10</f>
        <v>15.75</v>
      </c>
      <c r="CW21" s="53" t="n">
        <f aca="false">+$M$21+KQDT!CL10</f>
        <v>16.15</v>
      </c>
      <c r="CX21" s="53" t="n">
        <f aca="false">+$M$21+KQDT!CM10</f>
        <v>16.28</v>
      </c>
      <c r="CY21" s="53" t="n">
        <f aca="false">+$M$21+KQDT!CN10</f>
        <v>16.28</v>
      </c>
      <c r="CZ21" s="53" t="n">
        <f aca="false">+$M$21+KQDT!CO10</f>
        <v>16.68</v>
      </c>
      <c r="DA21" s="53" t="n">
        <f aca="false">+$M$21+KQDT!CP10</f>
        <v>16.94</v>
      </c>
      <c r="DB21" s="53" t="n">
        <f aca="false">+$M$21+KQDT!CQ10</f>
        <v>17.34</v>
      </c>
      <c r="DC21" s="53" t="n">
        <f aca="false">+$M$21+KQDT!CR10</f>
        <v>17.87</v>
      </c>
      <c r="DD21" s="53" t="n">
        <f aca="false">+$M$21+KQDT!CS10</f>
        <v>18.14</v>
      </c>
      <c r="DE21" s="53" t="n">
        <f aca="false">+$M$21+KQDT!CT10</f>
        <v>18.67</v>
      </c>
      <c r="DF21" s="53" t="n">
        <f aca="false">+$M$21+KQDT!CU10</f>
        <v>19.2</v>
      </c>
      <c r="DG21" s="53" t="n">
        <f aca="false">+$M$21+KQDT!CV10</f>
        <v>19.86</v>
      </c>
      <c r="DH21" s="53" t="n">
        <f aca="false">+$M$21+KQDT!CW10</f>
        <v>20.26</v>
      </c>
      <c r="DI21" s="53" t="n">
        <f aca="false">+$M$21+KQDT!CX10</f>
        <v>21.06</v>
      </c>
      <c r="DJ21" s="53" t="n">
        <f aca="false">+$M$21+KQDT!CY10</f>
        <v>21.46</v>
      </c>
      <c r="DK21" s="53" t="n">
        <f aca="false">+$M$21+KQDT!CZ10</f>
        <v>22.25</v>
      </c>
      <c r="DL21" s="54" t="n">
        <f aca="false">+$M$21+KQDT!DA10</f>
        <v>22.92</v>
      </c>
      <c r="DM21" s="54" t="n">
        <f aca="false">+$M$21+KQDT!DB10</f>
        <v>26.63</v>
      </c>
      <c r="DN21" s="54" t="n">
        <f aca="false">+$M$21+KQDT!DC10</f>
        <v>27.96</v>
      </c>
      <c r="DO21" s="54" t="n">
        <f aca="false">+$M$21+KQDT!DD10</f>
        <v>29.68</v>
      </c>
      <c r="DP21" s="54" t="n">
        <f aca="false">+$M$21+KQDT!DE10</f>
        <v>31.67</v>
      </c>
      <c r="DQ21" s="54" t="n">
        <f aca="false">+$M$21+KQDT!DF10</f>
        <v>33.66</v>
      </c>
      <c r="DR21" s="54" t="n">
        <f aca="false">+$M$21+KQDT!DG10</f>
        <v>36.19</v>
      </c>
      <c r="DS21" s="54" t="n">
        <f aca="false">+$M$21+KQDT!DH10</f>
        <v>38.44</v>
      </c>
      <c r="DT21" s="54" t="n">
        <f aca="false">+$M$21+KQDT!DI10</f>
        <v>42.02</v>
      </c>
      <c r="DU21" s="54" t="n">
        <f aca="false">+$M$21+KQDT!DJ10</f>
        <v>44.68</v>
      </c>
      <c r="DV21" s="54" t="n">
        <f aca="false">+$M$21+KQDT!DK10</f>
        <v>48.93</v>
      </c>
      <c r="DW21" s="54" t="n">
        <f aca="false">+$M$21+KQDT!DL10</f>
        <v>53.17</v>
      </c>
      <c r="DX21" s="54" t="n">
        <f aca="false">+$M$21+KQDT!DM10</f>
        <v>56.75</v>
      </c>
      <c r="DY21" s="54" t="n">
        <f aca="false">+$M$21+KQDT!DN10</f>
        <v>57.95</v>
      </c>
      <c r="DZ21" s="54" t="n">
        <f aca="false">+$M$21+KQDT!DO10</f>
        <v>58.75</v>
      </c>
      <c r="EA21" s="54" t="n">
        <f aca="false">+$M$21+KQDT!DP10</f>
        <v>59.54</v>
      </c>
      <c r="EB21" s="54" t="n">
        <f aca="false">+$M$21+KQDT!DQ10</f>
        <v>60.2</v>
      </c>
      <c r="EC21" s="54" t="n">
        <f aca="false">+$M$21+KQDT!DR10</f>
        <v>60.74</v>
      </c>
      <c r="ED21" s="54" t="n">
        <f aca="false">+$M$21+KQDT!DS10</f>
        <v>61.4</v>
      </c>
      <c r="EE21" s="54" t="n">
        <f aca="false">+$M$21+KQDT!DT10</f>
        <v>61.8</v>
      </c>
      <c r="EF21" s="54" t="n">
        <f aca="false">+$M$21+KQDT!DU10</f>
        <v>62.33</v>
      </c>
      <c r="EG21" s="54" t="n">
        <f aca="false">+$M$21+KQDT!DV10</f>
        <v>62.86</v>
      </c>
      <c r="EH21" s="54" t="n">
        <f aca="false">+$M$21+KQDT!DW10</f>
        <v>63.26</v>
      </c>
      <c r="EI21" s="54" t="n">
        <f aca="false">+$M$21+KQDT!DX10</f>
        <v>63.39</v>
      </c>
      <c r="EJ21" s="54" t="n">
        <f aca="false">+$M$21+KQDT!DY10</f>
        <v>63.52</v>
      </c>
      <c r="EK21" s="54" t="n">
        <f aca="false">+$M$21+KQDT!DZ10</f>
        <v>63.66</v>
      </c>
      <c r="EL21" s="54" t="n">
        <f aca="false">+$M$21+KQDT!EA10</f>
        <v>63.66</v>
      </c>
    </row>
    <row r="22" s="40" customFormat="true" ht="16.5" hidden="false" customHeight="true" outlineLevel="0" collapsed="false">
      <c r="A22" s="66" t="n">
        <v>9</v>
      </c>
      <c r="B22" s="46" t="s">
        <v>42</v>
      </c>
      <c r="C22" s="46"/>
      <c r="D22" s="46"/>
      <c r="E22" s="67" t="s">
        <v>43</v>
      </c>
      <c r="F22" s="68"/>
      <c r="G22" s="68"/>
      <c r="H22" s="68"/>
      <c r="I22" s="68"/>
      <c r="J22" s="68"/>
      <c r="K22" s="69"/>
      <c r="L22" s="41" t="s">
        <v>30</v>
      </c>
      <c r="M22" s="60" t="n">
        <v>-0.8</v>
      </c>
      <c r="N22" s="50"/>
      <c r="O22" s="51"/>
      <c r="P22" s="56" t="s">
        <v>31</v>
      </c>
      <c r="Q22" s="57" t="n">
        <f aca="false">+$M$22+KQDT!F11</f>
        <v>-0.8</v>
      </c>
      <c r="R22" s="57" t="n">
        <f aca="false">+$M$22+KQDT!G11</f>
        <v>-0.3</v>
      </c>
      <c r="S22" s="57" t="n">
        <f aca="false">+$M$22+KQDT!H11</f>
        <v>-0.67</v>
      </c>
      <c r="T22" s="57" t="n">
        <f aca="false">+$M$22+KQDT!I11</f>
        <v>0.08</v>
      </c>
      <c r="U22" s="57" t="n">
        <f aca="false">+$M$22+KQDT!J11</f>
        <v>1.2</v>
      </c>
      <c r="V22" s="57" t="n">
        <f aca="false">+$M$22+KQDT!K11</f>
        <v>2.42</v>
      </c>
      <c r="W22" s="57" t="n">
        <f aca="false">+$M$22+KQDT!L11</f>
        <v>3.59</v>
      </c>
      <c r="X22" s="57" t="n">
        <f aca="false">+$M$22+KQDT!M11</f>
        <v>5.2</v>
      </c>
      <c r="Y22" s="57" t="n">
        <f aca="false">+$M$22+KQDT!N11</f>
        <v>6.4</v>
      </c>
      <c r="Z22" s="57" t="n">
        <f aca="false">+$M$22+KQDT!O11</f>
        <v>7.68</v>
      </c>
      <c r="AA22" s="57" t="n">
        <f aca="false">+$M$22+KQDT!P11</f>
        <v>8.89</v>
      </c>
      <c r="AB22" s="57" t="n">
        <f aca="false">+$M$22+KQDT!Q11</f>
        <v>10.17</v>
      </c>
      <c r="AC22" s="57" t="n">
        <f aca="false">+$M$22+KQDT!R11</f>
        <v>11.38</v>
      </c>
      <c r="AD22" s="57" t="n">
        <f aca="false">+$M$22+KQDT!S11</f>
        <v>12.48</v>
      </c>
      <c r="AE22" s="57" t="n">
        <f aca="false">+$M$22+KQDT!T11</f>
        <v>13.69</v>
      </c>
      <c r="AF22" s="57" t="n">
        <f aca="false">+$M$22+KQDT!U11</f>
        <v>14.8</v>
      </c>
      <c r="AG22" s="57" t="n">
        <f aca="false">+$M$22+KQDT!V11</f>
        <v>16</v>
      </c>
      <c r="AH22" s="57" t="n">
        <f aca="false">+$M$22+KQDT!W11</f>
        <v>17.64</v>
      </c>
      <c r="AI22" s="57" t="n">
        <f aca="false">+$M$22+KQDT!X11</f>
        <v>19.26</v>
      </c>
      <c r="AJ22" s="57" t="n">
        <f aca="false">+$M$22+KQDT!Y11</f>
        <v>20.91</v>
      </c>
      <c r="AK22" s="57" t="n">
        <f aca="false">+$M$22+KQDT!Z11</f>
        <v>22.22</v>
      </c>
      <c r="AL22" s="57" t="n">
        <f aca="false">+$M$22+KQDT!AA11</f>
        <v>23.44</v>
      </c>
      <c r="AM22" s="57" t="n">
        <f aca="false">+$M$22+KQDT!AB11</f>
        <v>24.76</v>
      </c>
      <c r="AN22" s="57" t="n">
        <f aca="false">+$M$22+KQDT!AC11</f>
        <v>26.62</v>
      </c>
      <c r="AO22" s="57" t="n">
        <f aca="false">+$M$22+KQDT!AD11</f>
        <v>27.84</v>
      </c>
      <c r="AP22" s="57" t="n">
        <f aca="false">+$M$22+KQDT!AE11</f>
        <v>29.06</v>
      </c>
      <c r="AQ22" s="57" t="n">
        <f aca="false">+$M$22+KQDT!AF11</f>
        <v>30.52</v>
      </c>
      <c r="AR22" s="57" t="n">
        <f aca="false">+$M$22+KQDT!AG11</f>
        <v>31.75</v>
      </c>
      <c r="AS22" s="57" t="n">
        <f aca="false">+$M$22+KQDT!AH11</f>
        <v>33.42</v>
      </c>
      <c r="AT22" s="57" t="n">
        <f aca="false">+$M$22+KQDT!AI11</f>
        <v>35.1</v>
      </c>
      <c r="AU22" s="57" t="n">
        <f aca="false">+$M$22+KQDT!AJ11</f>
        <v>36.78</v>
      </c>
      <c r="AV22" s="57" t="n">
        <f aca="false">+$M$22+KQDT!AK11</f>
        <v>38.83</v>
      </c>
      <c r="AW22" s="57" t="n">
        <f aca="false">+$M$22+KQDT!AL11</f>
        <v>40.92</v>
      </c>
      <c r="AX22" s="57" t="n">
        <f aca="false">+$M$22+KQDT!AM11</f>
        <v>42.18</v>
      </c>
      <c r="AY22" s="57" t="n">
        <f aca="false">+$M$22+KQDT!AN11</f>
        <v>44.27</v>
      </c>
      <c r="AZ22" s="57" t="n">
        <f aca="false">+$M$22+KQDT!AO11</f>
        <v>45.5</v>
      </c>
      <c r="BA22" s="57" t="n">
        <f aca="false">+$M$22+KQDT!AP11</f>
        <v>47.18</v>
      </c>
      <c r="BB22" s="57" t="n">
        <f aca="false">+$M$22+KQDT!AQ11</f>
        <v>48.41</v>
      </c>
      <c r="BC22" s="57" t="n">
        <f aca="false">+$M$22+KQDT!AR11</f>
        <v>50.09</v>
      </c>
      <c r="BD22" s="57" t="n">
        <f aca="false">+$M$22+KQDT!AS11</f>
        <v>51.32</v>
      </c>
      <c r="BE22" s="57" t="n">
        <f aca="false">+$M$22+KQDT!AT11</f>
        <v>52.56</v>
      </c>
      <c r="BF22" s="57" t="n">
        <f aca="false">+$M$22+KQDT!AU11</f>
        <v>53.8</v>
      </c>
      <c r="BG22" s="57" t="n">
        <f aca="false">+$M$22+KQDT!AV11</f>
        <v>55.45</v>
      </c>
      <c r="BH22" s="57" t="n">
        <f aca="false">+$M$22+KQDT!AW11</f>
        <v>57.53</v>
      </c>
      <c r="BI22" s="57" t="n">
        <f aca="false">+$M$22+KQDT!AX11</f>
        <v>59.2</v>
      </c>
      <c r="BJ22" s="57" t="n">
        <f aca="false">+$M$22+KQDT!AY11</f>
        <v>60.45</v>
      </c>
      <c r="BK22" s="57" t="n">
        <f aca="false">+$M$22+KQDT!AZ11</f>
        <v>62.53</v>
      </c>
      <c r="BL22" s="57" t="n">
        <f aca="false">+$M$22+KQDT!BA11</f>
        <v>64.62</v>
      </c>
      <c r="BM22" s="57" t="n">
        <f aca="false">+$M$22+KQDT!BB11</f>
        <v>66.28</v>
      </c>
      <c r="BN22" s="57" t="n">
        <f aca="false">+$M$22+KQDT!BC11</f>
        <v>68.37</v>
      </c>
      <c r="BO22" s="57" t="n">
        <f aca="false">+$M$22+KQDT!BD11</f>
        <v>69.62</v>
      </c>
      <c r="BP22" s="57" t="n">
        <f aca="false">+$M$22+KQDT!BE11</f>
        <v>70.87</v>
      </c>
      <c r="BQ22" s="57" t="n">
        <f aca="false">+$M$22+KQDT!BF11</f>
        <v>71.92</v>
      </c>
      <c r="BR22" s="57" t="n">
        <f aca="false">+$M$22+KQDT!BG11</f>
        <v>73.17</v>
      </c>
      <c r="BS22" s="57" t="n">
        <f aca="false">+$M$22+KQDT!BH11</f>
        <v>74.22</v>
      </c>
      <c r="BT22" s="57" t="n">
        <f aca="false">+$M$22+KQDT!BI11</f>
        <v>76.3</v>
      </c>
      <c r="BU22" s="57" t="n">
        <f aca="false">+$M$22+KQDT!BJ11</f>
        <v>77.33</v>
      </c>
      <c r="BV22" s="57" t="n">
        <f aca="false">+$M$22+KQDT!BK11</f>
        <v>79</v>
      </c>
      <c r="BW22" s="57" t="n">
        <f aca="false">+$M$22+KQDT!BL11</f>
        <v>80.03</v>
      </c>
      <c r="BX22" s="57" t="n">
        <f aca="false">+$M$22+KQDT!BM11</f>
        <v>81.7</v>
      </c>
      <c r="BY22" s="57" t="n">
        <f aca="false">+$M$22+KQDT!BN11</f>
        <v>83.37</v>
      </c>
      <c r="BZ22" s="57" t="n">
        <f aca="false">+$M$22+KQDT!BO11</f>
        <v>85.03</v>
      </c>
      <c r="CA22" s="57" t="n">
        <f aca="false">+$M$22+KQDT!BP11</f>
        <v>86.28</v>
      </c>
      <c r="CB22" s="57" t="n">
        <f aca="false">+$M$22+KQDT!BQ11</f>
        <v>87.53</v>
      </c>
      <c r="CC22" s="57" t="n">
        <f aca="false">+$M$22+KQDT!BR11</f>
        <v>88.78</v>
      </c>
      <c r="CD22" s="57" t="n">
        <f aca="false">+$M$22+KQDT!BS11</f>
        <v>90.03</v>
      </c>
      <c r="CE22" s="57" t="n">
        <f aca="false">+$M$22+KQDT!BT11</f>
        <v>91.28</v>
      </c>
      <c r="CF22" s="57" t="n">
        <f aca="false">+$M$22+KQDT!BU11</f>
        <v>92.53</v>
      </c>
      <c r="CG22" s="57" t="n">
        <f aca="false">+$M$22+KQDT!BV11</f>
        <v>93.78</v>
      </c>
      <c r="CH22" s="57" t="n">
        <f aca="false">+$M$22+KQDT!BW11</f>
        <v>92.53</v>
      </c>
      <c r="CI22" s="57" t="n">
        <f aca="false">+$M$22+KQDT!BX11</f>
        <v>93.78</v>
      </c>
      <c r="CJ22" s="57" t="n">
        <f aca="false">+$M$22+KQDT!BY11</f>
        <v>95.03</v>
      </c>
      <c r="CK22" s="57" t="n">
        <f aca="false">+$M$22+KQDT!BZ11</f>
        <v>93.78</v>
      </c>
      <c r="CL22" s="57" t="n">
        <f aca="false">+$M$22+KQDT!CA11</f>
        <v>95.03</v>
      </c>
      <c r="CM22" s="57" t="n">
        <f aca="false">+$M$22+KQDT!CB11</f>
        <v>96.28</v>
      </c>
      <c r="CN22" s="57" t="n">
        <f aca="false">+$M$22+KQDT!CC11</f>
        <v>97.33</v>
      </c>
      <c r="CO22" s="57" t="n">
        <f aca="false">+$M$22+KQDT!CD11</f>
        <v>98.58</v>
      </c>
      <c r="CP22" s="57" t="n">
        <f aca="false">+$M$22+KQDT!CE11</f>
        <v>99.63</v>
      </c>
      <c r="CQ22" s="57" t="n">
        <f aca="false">+$M$22+KQDT!CF11</f>
        <v>100.88</v>
      </c>
      <c r="CR22" s="57" t="n">
        <f aca="false">+$M$22+KQDT!CG11</f>
        <v>99.22</v>
      </c>
      <c r="CS22" s="57" t="n">
        <f aca="false">+$M$22+KQDT!CH11</f>
        <v>98.16</v>
      </c>
      <c r="CT22" s="57" t="n">
        <f aca="false">+$M$22+KQDT!CI11</f>
        <v>96.92</v>
      </c>
      <c r="CU22" s="57" t="n">
        <f aca="false">+$M$22+KQDT!CJ11</f>
        <v>95.87</v>
      </c>
      <c r="CV22" s="57" t="n">
        <f aca="false">+$M$22+KQDT!CK11</f>
        <v>94.62</v>
      </c>
      <c r="CW22" s="57" t="n">
        <f aca="false">+$M$22+KQDT!CL11</f>
        <v>96.28</v>
      </c>
      <c r="CX22" s="57" t="n">
        <f aca="false">+$M$22+KQDT!CM11</f>
        <v>97.33</v>
      </c>
      <c r="CY22" s="57" t="n">
        <f aca="false">+$M$22+KQDT!CN11</f>
        <v>98.58</v>
      </c>
      <c r="CZ22" s="57" t="n">
        <f aca="false">+$M$22+KQDT!CO11</f>
        <v>99.63</v>
      </c>
      <c r="DA22" s="57" t="n">
        <f aca="false">+$M$22+KQDT!CP11</f>
        <v>100.88</v>
      </c>
      <c r="DB22" s="57" t="n">
        <f aca="false">+$M$22+KQDT!CQ11</f>
        <v>102.13</v>
      </c>
      <c r="DC22" s="57" t="n">
        <f aca="false">+$M$22+KQDT!CR11</f>
        <v>103.38</v>
      </c>
      <c r="DD22" s="57" t="n">
        <f aca="false">+$M$22+KQDT!CS11</f>
        <v>104.63</v>
      </c>
      <c r="DE22" s="57" t="n">
        <f aca="false">+$M$22+KQDT!CT11</f>
        <v>105.88</v>
      </c>
      <c r="DF22" s="57" t="n">
        <f aca="false">+$M$22+KQDT!CU11</f>
        <v>107.13</v>
      </c>
      <c r="DG22" s="57" t="n">
        <f aca="false">+$M$22+KQDT!CV11</f>
        <v>108.38</v>
      </c>
      <c r="DH22" s="57" t="n">
        <f aca="false">+$M$22+KQDT!CW11</f>
        <v>109.63</v>
      </c>
      <c r="DI22" s="57" t="n">
        <f aca="false">+$M$22+KQDT!CX11</f>
        <v>110.88</v>
      </c>
      <c r="DJ22" s="57" t="n">
        <f aca="false">+$M$22+KQDT!CY11</f>
        <v>111.92</v>
      </c>
      <c r="DK22" s="57" t="n">
        <f aca="false">+$M$22+KQDT!CZ11</f>
        <v>113.16</v>
      </c>
      <c r="DL22" s="58" t="n">
        <f aca="false">+$M$22+KQDT!DA11</f>
        <v>114.62</v>
      </c>
      <c r="DM22" s="58" t="n">
        <f aca="false">+$M$22+KQDT!DB11</f>
        <v>115.55</v>
      </c>
      <c r="DN22" s="58" t="n">
        <f aca="false">+$M$22+KQDT!DC11</f>
        <v>118.06</v>
      </c>
      <c r="DO22" s="58" t="n">
        <f aca="false">+$M$22+KQDT!DD11</f>
        <v>120.57</v>
      </c>
      <c r="DP22" s="58" t="n">
        <f aca="false">+$M$22+KQDT!DE11</f>
        <v>123.08</v>
      </c>
      <c r="DQ22" s="58" t="n">
        <f aca="false">+$M$22+KQDT!DF11</f>
        <v>125.38</v>
      </c>
      <c r="DR22" s="58" t="n">
        <f aca="false">+$M$22+KQDT!DG11</f>
        <v>127.68</v>
      </c>
      <c r="DS22" s="58" t="n">
        <f aca="false">+$M$22+KQDT!DH11</f>
        <v>130.17</v>
      </c>
      <c r="DT22" s="58" t="n">
        <f aca="false">+$M$22+KQDT!DI11</f>
        <v>132.23</v>
      </c>
      <c r="DU22" s="58" t="n">
        <f aca="false">+$M$22+KQDT!DJ11</f>
        <v>133.9</v>
      </c>
      <c r="DV22" s="58" t="n">
        <f aca="false">+$M$22+KQDT!DK11</f>
        <v>135.38</v>
      </c>
      <c r="DW22" s="58" t="n">
        <f aca="false">+$M$22+KQDT!DL11</f>
        <v>135.79</v>
      </c>
      <c r="DX22" s="58" t="n">
        <f aca="false">+$M$22+KQDT!DM11</f>
        <v>134.31</v>
      </c>
      <c r="DY22" s="58" t="n">
        <f aca="false">+$M$22+KQDT!DN11</f>
        <v>131.82</v>
      </c>
      <c r="DZ22" s="58" t="n">
        <f aca="false">+$M$22+KQDT!DO11</f>
        <v>129.32</v>
      </c>
      <c r="EA22" s="58" t="n">
        <f aca="false">+$M$22+KQDT!DP11</f>
        <v>126.61</v>
      </c>
      <c r="EB22" s="58" t="n">
        <f aca="false">+$M$22+KQDT!DQ11</f>
        <v>124.14</v>
      </c>
      <c r="EC22" s="58" t="n">
        <f aca="false">+$M$22+KQDT!DR11</f>
        <v>121.85</v>
      </c>
      <c r="ED22" s="58" t="n">
        <f aca="false">+$M$22+KQDT!DS11</f>
        <v>118.92</v>
      </c>
      <c r="EE22" s="58" t="n">
        <f aca="false">+$M$22+KQDT!DT11</f>
        <v>116.41</v>
      </c>
      <c r="EF22" s="58" t="n">
        <f aca="false">+$M$22+KQDT!DU11</f>
        <v>113.89</v>
      </c>
      <c r="EG22" s="58" t="n">
        <f aca="false">+$M$22+KQDT!DV11</f>
        <v>111.37</v>
      </c>
      <c r="EH22" s="58" t="n">
        <f aca="false">+$M$22+KQDT!DW11</f>
        <v>108.02</v>
      </c>
      <c r="EI22" s="58" t="n">
        <f aca="false">+$M$22+KQDT!DX11</f>
        <v>105.73</v>
      </c>
      <c r="EJ22" s="58" t="n">
        <f aca="false">+$M$22+KQDT!DY11</f>
        <v>100.94</v>
      </c>
      <c r="EK22" s="58" t="n">
        <f aca="false">+$M$22+KQDT!DZ11</f>
        <v>97.62</v>
      </c>
      <c r="EL22" s="58" t="n">
        <f aca="false">+$M$22+KQDT!EA11</f>
        <v>93.45</v>
      </c>
    </row>
    <row r="23" s="40" customFormat="true" ht="12.75" hidden="false" customHeight="true" outlineLevel="0" collapsed="false">
      <c r="A23" s="66"/>
      <c r="B23" s="70" t="s">
        <v>44</v>
      </c>
      <c r="C23" s="70"/>
      <c r="D23" s="70"/>
      <c r="E23" s="68" t="s">
        <v>45</v>
      </c>
      <c r="F23" s="71" t="s">
        <v>46</v>
      </c>
      <c r="G23" s="71"/>
      <c r="H23" s="68"/>
      <c r="I23" s="68" t="s">
        <v>47</v>
      </c>
      <c r="J23" s="72" t="n">
        <v>0.75</v>
      </c>
      <c r="K23" s="73"/>
      <c r="L23" s="48" t="s">
        <v>27</v>
      </c>
      <c r="M23" s="42" t="s">
        <v>25</v>
      </c>
      <c r="N23" s="42"/>
      <c r="O23" s="42"/>
      <c r="P23" s="59"/>
      <c r="Q23" s="44"/>
      <c r="R23" s="44" t="n">
        <f aca="false">+(Q25-R25)/(R24-Q24)</f>
        <v>-9.61538461538462</v>
      </c>
      <c r="S23" s="44" t="n">
        <f aca="false">+(R25-S25)/(S24-R24)</f>
        <v>-3.79569892473118</v>
      </c>
      <c r="T23" s="44" t="n">
        <f aca="false">+(S25-T25)/(T24-S24)</f>
        <v>-3.49056603773585</v>
      </c>
      <c r="U23" s="44" t="n">
        <f aca="false">+(T25-U25)/(U24-T24)</f>
        <v>-9.25000000000003</v>
      </c>
      <c r="V23" s="44" t="n">
        <f aca="false">+(U25-V25)/(V24-U24)</f>
        <v>-8.54999999999999</v>
      </c>
      <c r="W23" s="44" t="n">
        <f aca="false">+(V25-W25)/(W24-V24)</f>
        <v>-15.6153846153846</v>
      </c>
      <c r="X23" s="44" t="n">
        <f aca="false">+(W25-X25)/(X24-W24)</f>
        <v>-10.425</v>
      </c>
      <c r="Y23" s="44" t="n">
        <f aca="false">+(X25-Y25)/(Y24-X24)</f>
        <v>-16.2962962962963</v>
      </c>
      <c r="Z23" s="44" t="n">
        <f aca="false">+(Y25-Z25)/(Z24-Y24)</f>
        <v>-15.0384615384615</v>
      </c>
      <c r="AA23" s="44" t="n">
        <f aca="false">+(Z25-AA25)/(AA24-Z24)</f>
        <v>-11.45</v>
      </c>
      <c r="AB23" s="44" t="n">
        <f aca="false">+(AA25-AB25)/(AB24-AA24)</f>
        <v>-15.4814814814814</v>
      </c>
      <c r="AC23" s="44" t="n">
        <f aca="false">+(AB25-AC25)/(AC24-AB24)</f>
        <v>-20.7692307692309</v>
      </c>
      <c r="AD23" s="44" t="n">
        <f aca="false">+(AC25-AD25)/(AD24-AC24)</f>
        <v>-12.4999999999999</v>
      </c>
      <c r="AE23" s="44" t="n">
        <f aca="false">+(AD25-AE25)/(AE24-AD24)</f>
        <v>-19.8888888888889</v>
      </c>
      <c r="AF23" s="44" t="n">
        <f aca="false">+(AE25-AF25)/(AF24-AE24)</f>
        <v>-19.2307692307694</v>
      </c>
      <c r="AG23" s="44" t="n">
        <f aca="false">+(AF25-AG25)/(AG24-AF24)</f>
        <v>-16.9629629629629</v>
      </c>
      <c r="AH23" s="44" t="n">
        <f aca="false">+(AG25-AH25)/(AH24-AG24)</f>
        <v>-19.2307692307692</v>
      </c>
      <c r="AI23" s="44" t="n">
        <f aca="false">+(AH25-AI25)/(AI24-AH24)</f>
        <v>-23.9999999999999</v>
      </c>
      <c r="AJ23" s="44" t="n">
        <f aca="false">+(AI25-AJ25)/(AJ24-AI24)</f>
        <v>-16.7692307692308</v>
      </c>
      <c r="AK23" s="44" t="n">
        <f aca="false">+(AJ25-AK25)/(AK24-AJ24)</f>
        <v>-17.7037037037037</v>
      </c>
      <c r="AL23" s="44" t="n">
        <f aca="false">+(AK25-AL25)/(AL24-AK24)</f>
        <v>-35.230769230769</v>
      </c>
      <c r="AM23" s="44" t="n">
        <f aca="false">+(AL25-AM25)/(AM24-AL24)</f>
        <v>-19.2307692307694</v>
      </c>
      <c r="AN23" s="44" t="n">
        <f aca="false">+(AM25-AN25)/(AN24-AM24)</f>
        <v>-13.8888888888888</v>
      </c>
      <c r="AO23" s="44" t="n">
        <f aca="false">+(AN25-AO25)/(AO24-AN24)</f>
        <v>-28.9999999999998</v>
      </c>
      <c r="AP23" s="44" t="n">
        <f aca="false">+(AO25-AP25)/(AP24-AO24)</f>
        <v>-15.4444444444445</v>
      </c>
      <c r="AQ23" s="44" t="n">
        <f aca="false">+(AP25-AQ25)/(AQ24-AP24)</f>
        <v>-32.0000000000003</v>
      </c>
      <c r="AR23" s="44" t="n">
        <f aca="false">+(AQ25-AR25)/(AR24-AQ24)</f>
        <v>-14.6296296296295</v>
      </c>
      <c r="AS23" s="44" t="n">
        <f aca="false">+(AR25-AS25)/(AS24-AR24)</f>
        <v>-33.6153846153849</v>
      </c>
      <c r="AT23" s="44" t="n">
        <f aca="false">+(AS25-AT25)/(AT24-AS24)</f>
        <v>-16.0384615384616</v>
      </c>
      <c r="AU23" s="44" t="n">
        <f aca="false">+(AT25-AU25)/(AU24-AT24)</f>
        <v>-32.642857142857</v>
      </c>
      <c r="AV23" s="44" t="n">
        <f aca="false">+(AU25-AV25)/(AV24-AU24)</f>
        <v>-14.4615384615384</v>
      </c>
      <c r="AW23" s="44" t="n">
        <f aca="false">+(AV25-AW25)/(AW24-AV24)</f>
        <v>-20.0740740740743</v>
      </c>
      <c r="AX23" s="44" t="n">
        <f aca="false">+(AW25-AX25)/(AX24-AW24)</f>
        <v>-20.8076923076923</v>
      </c>
      <c r="AY23" s="44" t="n">
        <f aca="false">+(AX25-AY25)/(AY24-AX24)</f>
        <v>-29.7142857142856</v>
      </c>
      <c r="AZ23" s="44" t="n">
        <f aca="false">+(AY25-AZ25)/(AZ24-AY24)</f>
        <v>-33.6153846153849</v>
      </c>
      <c r="BA23" s="44" t="n">
        <f aca="false">+(AZ25-BA25)/(BA24-AZ24)</f>
        <v>-18.4999999999998</v>
      </c>
      <c r="BB23" s="44" t="n">
        <f aca="false">+(BA25-BB25)/(BB24-BA24)</f>
        <v>-16.725</v>
      </c>
      <c r="BC23" s="44" t="n">
        <f aca="false">+(BB25-BC25)/(BC24-BB24)</f>
        <v>-14.6</v>
      </c>
      <c r="BD23" s="44" t="n">
        <f aca="false">+(BC25-BD25)/(BD24-BC24)</f>
        <v>-18.5555555555557</v>
      </c>
      <c r="BE23" s="44" t="n">
        <f aca="false">+(BD25-BE25)/(BE24-BD24)</f>
        <v>-35.1538461538464</v>
      </c>
      <c r="BF23" s="44" t="n">
        <f aca="false">+(BE25-BF25)/(BF24-BE24)</f>
        <v>-16.1538461538462</v>
      </c>
      <c r="BG23" s="44" t="n">
        <f aca="false">+(BF25-BG25)/(BG24-BF24)</f>
        <v>-29.5714285714286</v>
      </c>
      <c r="BH23" s="44" t="n">
        <f aca="false">+(BG25-BH25)/(BH24-BG24)</f>
        <v>-23.9999999999999</v>
      </c>
      <c r="BI23" s="44" t="n">
        <f aca="false">+(BH25-BI25)/(BI24-BH24)</f>
        <v>-14.037037037037</v>
      </c>
      <c r="BJ23" s="44" t="n">
        <f aca="false">+(BI25-BJ25)/(BJ24-BI24)</f>
        <v>-19.1153846153848</v>
      </c>
      <c r="BK23" s="44" t="n">
        <f aca="false">+(BJ25-BK25)/(BK24-BJ24)</f>
        <v>-28.2857142857142</v>
      </c>
      <c r="BL23" s="44" t="n">
        <f aca="false">+(BK25-BL25)/(BL24-BK24)</f>
        <v>-15.1538461538461</v>
      </c>
      <c r="BM23" s="44" t="n">
        <f aca="false">+(BL25-BM25)/(BM24-BL24)</f>
        <v>-20.1481481481482</v>
      </c>
      <c r="BN23" s="44" t="n">
        <f aca="false">+(BM25-BN25)/(BN24-BM24)</f>
        <v>-28.7692307692301</v>
      </c>
      <c r="BO23" s="44" t="n">
        <f aca="false">+(BN25-BO25)/(BO24-BN24)</f>
        <v>-14.4615384615386</v>
      </c>
      <c r="BP23" s="44" t="n">
        <f aca="false">+(BO25-BP25)/(BP24-BO24)</f>
        <v>-28.142857142857</v>
      </c>
      <c r="BQ23" s="44" t="n">
        <f aca="false">+(BP25-BQ25)/(BQ24-BP24)</f>
        <v>-28.9230769230771</v>
      </c>
      <c r="BR23" s="44" t="n">
        <f aca="false">+(BQ25-BR25)/(BR24-BQ24)</f>
        <v>-14.0499999999999</v>
      </c>
      <c r="BS23" s="44" t="n">
        <f aca="false">+(BR25-BS25)/(BS24-BR24)</f>
        <v>-17.6538461538463</v>
      </c>
      <c r="BT23" s="44" t="n">
        <f aca="false">+(BS25-BT25)/(BT24-BS24)</f>
        <v>-20.7777777777775</v>
      </c>
      <c r="BU23" s="44" t="n">
        <f aca="false">+(BT25-BU25)/(BU24-BT24)</f>
        <v>-15.1250000000001</v>
      </c>
      <c r="BV23" s="44" t="n">
        <f aca="false">+(BU25-BV25)/(BV24-BU24)</f>
        <v>-16.0000000000001</v>
      </c>
      <c r="BW23" s="44" t="n">
        <f aca="false">+(BV25-BW25)/(BW24-BV24)</f>
        <v>-9.8999999999999</v>
      </c>
      <c r="BX23" s="44" t="n">
        <f aca="false">+(BW25-BX25)/(BX24-BW24)</f>
        <v>-10.9000000000001</v>
      </c>
      <c r="BY23" s="44" t="n">
        <f aca="false">+(BX25-BY25)/(BY24-BX24)</f>
        <v>0.623115577889452</v>
      </c>
      <c r="BZ23" s="44" t="n">
        <f aca="false">+(BY25-BZ25)/(BZ24-BY24)</f>
        <v>1.37735849056602</v>
      </c>
      <c r="CA23" s="44" t="n">
        <f aca="false">+(BZ25-CA25)/(CA24-BZ24)</f>
        <v>-0.53882352941177</v>
      </c>
      <c r="CB23" s="44" t="n">
        <f aca="false">+(CA25-CB25)/(CB24-CA24)</f>
        <v>-1.27272727272723</v>
      </c>
      <c r="CC23" s="44" t="n">
        <f aca="false">+(CB25-CC25)/(CC24-CB24)</f>
        <v>-5.66666666666668</v>
      </c>
      <c r="CD23" s="44" t="n">
        <f aca="false">+(CC25-CD25)/(CD24-CC24)</f>
        <v>-2.83458646616538</v>
      </c>
      <c r="CE23" s="44" t="n">
        <f aca="false">+(CD25-CE25)/(CE24-CD24)</f>
        <v>-3.2781954887218</v>
      </c>
      <c r="CF23" s="44" t="n">
        <f aca="false">+(CE25-CF25)/(CF24-CE24)</f>
        <v>-2.98319327731094</v>
      </c>
      <c r="CG23" s="44" t="n">
        <f aca="false">+(CF25-CG25)/(CG24-CF24)</f>
        <v>-2.88050314465408</v>
      </c>
      <c r="CH23" s="44" t="n">
        <f aca="false">+(CG25-CH25)/(CH24-CG24)</f>
        <v>-2.59374999999998</v>
      </c>
      <c r="CI23" s="44" t="n">
        <f aca="false">+(CH25-CI25)/(CI24-CH24)</f>
        <v>-2.18604651162794</v>
      </c>
      <c r="CJ23" s="44" t="n">
        <f aca="false">+(CI25-CJ25)/(CJ24-CI24)</f>
        <v>-1.90322580645159</v>
      </c>
      <c r="CK23" s="44" t="n">
        <f aca="false">+(CJ25-CK25)/(CK24-CJ24)</f>
        <v>-2.12365591397849</v>
      </c>
      <c r="CL23" s="44" t="n">
        <f aca="false">+(CK25-CL25)/(CL24-CK24)</f>
        <v>-1.66666666666667</v>
      </c>
      <c r="CM23" s="44" t="n">
        <f aca="false">+(CL25-CM25)/(CM24-CL24)</f>
        <v>-1.48221343873518</v>
      </c>
      <c r="CN23" s="44" t="n">
        <f aca="false">+(CM25-CN25)/(CN24-CM24)</f>
        <v>-1.05042016806723</v>
      </c>
      <c r="CO23" s="44" t="n">
        <f aca="false">+(CN25-CO25)/(CO24-CN24)</f>
        <v>-0.970930232558145</v>
      </c>
      <c r="CP23" s="44" t="n">
        <f aca="false">+(CO25-CP25)/(CP24-CO24)</f>
        <v>-0.856164383561643</v>
      </c>
      <c r="CQ23" s="44" t="n">
        <f aca="false">+(CP25-CQ25)/(CQ24-CP24)</f>
        <v>-1.15686274509805</v>
      </c>
      <c r="CR23" s="44" t="n">
        <f aca="false">+(CQ25-CR25)/(CR24-CQ24)</f>
        <v>-0.628787878787867</v>
      </c>
      <c r="CS23" s="44" t="n">
        <f aca="false">+(CR25-CS25)/(CS24-CR24)</f>
        <v>-0.172043010752685</v>
      </c>
      <c r="CT23" s="44" t="n">
        <f aca="false">+(CS25-CT25)/(CT24-CS24)</f>
        <v>-0.220430107526895</v>
      </c>
      <c r="CU23" s="44" t="n">
        <f aca="false">+(CT25-CU25)/(CU24-CT24)</f>
        <v>-0.928082191780814</v>
      </c>
      <c r="CV23" s="44" t="n">
        <f aca="false">+(CU25-CV25)/(CV24-CU24)</f>
        <v>-0.368888888888907</v>
      </c>
      <c r="CW23" s="44" t="n">
        <f aca="false">+(CV25-CW25)/(CW24-CV24)</f>
        <v>0.103015075376891</v>
      </c>
      <c r="CX23" s="44" t="n">
        <f aca="false">+(CW25-CX25)/(CX24-CW24)</f>
        <v>-0.225806451612906</v>
      </c>
      <c r="CY23" s="44" t="n">
        <f aca="false">+(CX25-CY25)/(CY24-CX24)</f>
        <v>1.01075268817204</v>
      </c>
      <c r="CZ23" s="44" t="n">
        <f aca="false">+(CY25-CZ25)/(CZ24-CY24)</f>
        <v>-0.283105022831052</v>
      </c>
      <c r="DA23" s="44" t="n">
        <f aca="false">+(CZ25-DA25)/(DA24-CZ24)</f>
        <v>0.383584589614744</v>
      </c>
      <c r="DB23" s="44" t="n">
        <f aca="false">+(DA25-DB25)/(DB24-DA24)</f>
        <v>1.66981132075472</v>
      </c>
      <c r="DC23" s="44" t="e">
        <f aca="false">+(DB25-DC25)/(DC24-DB24)</f>
        <v>#DIV/0!</v>
      </c>
      <c r="DD23" s="44" t="e">
        <f aca="false">+(DC25-DD25)/(DD24-DC24)</f>
        <v>#DIV/0!</v>
      </c>
      <c r="DE23" s="44" t="e">
        <f aca="false">+(DD25-DE25)/(DE24-DD24)</f>
        <v>#DIV/0!</v>
      </c>
      <c r="DF23" s="44" t="n">
        <f aca="false">+(DE25-DF25)/(DF24-DE24)</f>
        <v>-36.8461538461508</v>
      </c>
      <c r="DG23" s="44" t="e">
        <f aca="false">+(DF25-DG25)/(DG24-DF24)</f>
        <v>#DIV/0!</v>
      </c>
      <c r="DH23" s="44" t="n">
        <f aca="false">+(DG25-DH25)/(DH24-DG24)</f>
        <v>-107.230769230773</v>
      </c>
      <c r="DI23" s="44" t="n">
        <f aca="false">+(DH25-DI25)/(DI24-DH24)</f>
        <v>-77.9629629629639</v>
      </c>
      <c r="DJ23" s="44" t="n">
        <f aca="false">+(DI25-DJ25)/(DJ24-DI24)</f>
        <v>-92.5925925925891</v>
      </c>
      <c r="DK23" s="44" t="n">
        <f aca="false">+(DJ25-DK25)/(DK24-DJ24)</f>
        <v>-2.69939379531677</v>
      </c>
      <c r="DL23" s="45" t="e">
        <f aca="false">+(DK25-DL25)/(DL24-DK24)</f>
        <v>#DIV/0!</v>
      </c>
      <c r="DM23" s="45" t="e">
        <f aca="false">+(DL25-DM25)/(DM24-DL24)</f>
        <v>#REF!</v>
      </c>
      <c r="DN23" s="45" t="e">
        <f aca="false">+(DM25-DN25)/(DN24-DM24)</f>
        <v>#REF!</v>
      </c>
      <c r="DO23" s="45" t="e">
        <f aca="false">+(DN25-DO25)/(DO24-DN24)</f>
        <v>#REF!</v>
      </c>
      <c r="DP23" s="45" t="e">
        <f aca="false">+(DO25-DP25)/(DP24-DO24)</f>
        <v>#REF!</v>
      </c>
      <c r="DQ23" s="45" t="e">
        <f aca="false">+(DP25-DQ25)/(DQ24-DP24)</f>
        <v>#REF!</v>
      </c>
      <c r="DR23" s="45" t="e">
        <f aca="false">+(DQ25-DR25)/(DR24-DQ24)</f>
        <v>#REF!</v>
      </c>
      <c r="DS23" s="45" t="e">
        <f aca="false">+(DR25-DS25)/(DS24-DR24)</f>
        <v>#REF!</v>
      </c>
      <c r="DT23" s="45" t="e">
        <f aca="false">+(DS25-DT25)/(DT24-DS24)</f>
        <v>#REF!</v>
      </c>
      <c r="DU23" s="45" t="e">
        <f aca="false">+(DT25-DU25)/(DU24-DT24)</f>
        <v>#REF!</v>
      </c>
    </row>
    <row r="24" s="40" customFormat="true" ht="12.75" hidden="false" customHeight="true" outlineLevel="0" collapsed="false">
      <c r="A24" s="66"/>
      <c r="B24" s="68"/>
      <c r="C24" s="68"/>
      <c r="D24" s="68"/>
      <c r="E24" s="74" t="s">
        <v>48</v>
      </c>
      <c r="F24" s="71"/>
      <c r="G24" s="71"/>
      <c r="H24" s="74"/>
      <c r="I24" s="74" t="s">
        <v>49</v>
      </c>
      <c r="J24" s="72"/>
      <c r="K24" s="73"/>
      <c r="L24" s="41" t="s">
        <v>30</v>
      </c>
      <c r="M24" s="49" t="n">
        <v>7</v>
      </c>
      <c r="N24" s="50" t="n">
        <f aca="false">+M25+KQDT!C13</f>
        <v>306.01</v>
      </c>
      <c r="O24" s="51" t="str">
        <f aca="false">KQDT!D13&amp;"-"&amp;A31</f>
        <v>20080806-Grap(6)-Theùp taám 400x200x20</v>
      </c>
      <c r="P24" s="52" t="s">
        <v>28</v>
      </c>
      <c r="Q24" s="53" t="n">
        <f aca="false">+$M$24+KQDT!F13</f>
        <v>7</v>
      </c>
      <c r="R24" s="53" t="n">
        <f aca="false">+$M$24+KQDT!G13</f>
        <v>7.13</v>
      </c>
      <c r="S24" s="53" t="n">
        <f aca="false">+$M$24+KQDT!H13</f>
        <v>8.06</v>
      </c>
      <c r="T24" s="53" t="n">
        <f aca="false">+$M$24+KQDT!I13</f>
        <v>9.12</v>
      </c>
      <c r="U24" s="53" t="n">
        <f aca="false">+$M$24+KQDT!J13</f>
        <v>9.52</v>
      </c>
      <c r="V24" s="53" t="n">
        <f aca="false">+$M$24+KQDT!K13</f>
        <v>9.92</v>
      </c>
      <c r="W24" s="53" t="n">
        <f aca="false">+$M$24+KQDT!L13</f>
        <v>10.18</v>
      </c>
      <c r="X24" s="53" t="n">
        <f aca="false">+$M$24+KQDT!M13</f>
        <v>10.58</v>
      </c>
      <c r="Y24" s="53" t="n">
        <f aca="false">+$M$24+KQDT!N13</f>
        <v>10.85</v>
      </c>
      <c r="Z24" s="53" t="n">
        <f aca="false">+$M$24+KQDT!O13</f>
        <v>11.11</v>
      </c>
      <c r="AA24" s="53" t="n">
        <f aca="false">+$M$24+KQDT!P13</f>
        <v>11.51</v>
      </c>
      <c r="AB24" s="53" t="n">
        <f aca="false">+$M$24+KQDT!Q13</f>
        <v>11.78</v>
      </c>
      <c r="AC24" s="53" t="n">
        <f aca="false">+$M$24+KQDT!R13</f>
        <v>12.04</v>
      </c>
      <c r="AD24" s="53" t="n">
        <f aca="false">+$M$24+KQDT!S13</f>
        <v>12.44</v>
      </c>
      <c r="AE24" s="53" t="n">
        <f aca="false">+$M$24+KQDT!T13</f>
        <v>12.71</v>
      </c>
      <c r="AF24" s="53" t="n">
        <f aca="false">+$M$24+KQDT!U13</f>
        <v>12.97</v>
      </c>
      <c r="AG24" s="53" t="n">
        <f aca="false">+$M$24+KQDT!V13</f>
        <v>13.24</v>
      </c>
      <c r="AH24" s="53" t="n">
        <f aca="false">+$M$24+KQDT!W13</f>
        <v>13.5</v>
      </c>
      <c r="AI24" s="53" t="n">
        <f aca="false">+$M$24+KQDT!X13</f>
        <v>13.64</v>
      </c>
      <c r="AJ24" s="53" t="n">
        <f aca="false">+$M$24+KQDT!Y13</f>
        <v>13.9</v>
      </c>
      <c r="AK24" s="53" t="n">
        <f aca="false">+$M$24+KQDT!Z13</f>
        <v>14.17</v>
      </c>
      <c r="AL24" s="53" t="n">
        <f aca="false">+$M$24+KQDT!AA13</f>
        <v>14.3</v>
      </c>
      <c r="AM24" s="53" t="n">
        <f aca="false">+$M$24+KQDT!AB13</f>
        <v>14.56</v>
      </c>
      <c r="AN24" s="53" t="n">
        <f aca="false">+$M$24+KQDT!AC13</f>
        <v>14.83</v>
      </c>
      <c r="AO24" s="53" t="n">
        <f aca="false">+$M$24+KQDT!AD13</f>
        <v>14.96</v>
      </c>
      <c r="AP24" s="53" t="n">
        <f aca="false">+$M$24+KQDT!AE13</f>
        <v>15.23</v>
      </c>
      <c r="AQ24" s="53" t="n">
        <f aca="false">+$M$24+KQDT!AF13</f>
        <v>15.36</v>
      </c>
      <c r="AR24" s="53" t="n">
        <f aca="false">+$M$24+KQDT!AG13</f>
        <v>15.63</v>
      </c>
      <c r="AS24" s="53" t="n">
        <f aca="false">+$M$24+KQDT!AH13</f>
        <v>15.76</v>
      </c>
      <c r="AT24" s="53" t="n">
        <f aca="false">+$M$24+KQDT!AI13</f>
        <v>16.02</v>
      </c>
      <c r="AU24" s="53" t="n">
        <f aca="false">+$M$24+KQDT!AJ13</f>
        <v>16.16</v>
      </c>
      <c r="AV24" s="53" t="n">
        <f aca="false">+$M$24+KQDT!AK13</f>
        <v>16.42</v>
      </c>
      <c r="AW24" s="53" t="n">
        <f aca="false">+$M$24+KQDT!AL13</f>
        <v>16.69</v>
      </c>
      <c r="AX24" s="53" t="n">
        <f aca="false">+$M$24+KQDT!AM13</f>
        <v>16.95</v>
      </c>
      <c r="AY24" s="53" t="n">
        <f aca="false">+$M$24+KQDT!AN13</f>
        <v>17.09</v>
      </c>
      <c r="AZ24" s="53" t="n">
        <f aca="false">+$M$24+KQDT!AO13</f>
        <v>17.22</v>
      </c>
      <c r="BA24" s="53" t="n">
        <f aca="false">+$M$24+KQDT!AP13</f>
        <v>17.48</v>
      </c>
      <c r="BB24" s="53" t="n">
        <f aca="false">+$M$24+KQDT!AQ13</f>
        <v>17.88</v>
      </c>
      <c r="BC24" s="53" t="n">
        <f aca="false">+$M$24+KQDT!AR13</f>
        <v>18.28</v>
      </c>
      <c r="BD24" s="53" t="n">
        <f aca="false">+$M$24+KQDT!AS13</f>
        <v>18.55</v>
      </c>
      <c r="BE24" s="53" t="n">
        <f aca="false">+$M$24+KQDT!AT13</f>
        <v>18.68</v>
      </c>
      <c r="BF24" s="53" t="n">
        <f aca="false">+$M$24+KQDT!AU13</f>
        <v>18.94</v>
      </c>
      <c r="BG24" s="53" t="n">
        <f aca="false">+$M$24+KQDT!AV13</f>
        <v>19.08</v>
      </c>
      <c r="BH24" s="53" t="n">
        <f aca="false">+$M$24+KQDT!AW13</f>
        <v>19.34</v>
      </c>
      <c r="BI24" s="53" t="n">
        <f aca="false">+$M$24+KQDT!AX13</f>
        <v>19.61</v>
      </c>
      <c r="BJ24" s="53" t="n">
        <f aca="false">+$M$24+KQDT!AY13</f>
        <v>19.87</v>
      </c>
      <c r="BK24" s="53" t="n">
        <f aca="false">+$M$24+KQDT!AZ13</f>
        <v>20.01</v>
      </c>
      <c r="BL24" s="53" t="n">
        <f aca="false">+$M$24+KQDT!BA13</f>
        <v>20.27</v>
      </c>
      <c r="BM24" s="53" t="n">
        <f aca="false">+$M$24+KQDT!BB13</f>
        <v>20.54</v>
      </c>
      <c r="BN24" s="53" t="n">
        <f aca="false">+$M$24+KQDT!BC13</f>
        <v>20.67</v>
      </c>
      <c r="BO24" s="53" t="n">
        <f aca="false">+$M$24+KQDT!BD13</f>
        <v>20.93</v>
      </c>
      <c r="BP24" s="53" t="n">
        <f aca="false">+$M$24+KQDT!BE13</f>
        <v>21.07</v>
      </c>
      <c r="BQ24" s="53" t="n">
        <f aca="false">+$M$24+KQDT!BF13</f>
        <v>21.2</v>
      </c>
      <c r="BR24" s="53" t="n">
        <f aca="false">+$M$24+KQDT!BG13</f>
        <v>21.6</v>
      </c>
      <c r="BS24" s="53" t="n">
        <f aca="false">+$M$24+KQDT!BH13</f>
        <v>21.86</v>
      </c>
      <c r="BT24" s="53" t="n">
        <f aca="false">+$M$24+KQDT!BI13</f>
        <v>22.13</v>
      </c>
      <c r="BU24" s="53" t="n">
        <f aca="false">+$M$24+KQDT!BJ13</f>
        <v>22.53</v>
      </c>
      <c r="BV24" s="53" t="n">
        <f aca="false">+$M$24+KQDT!BK13</f>
        <v>22.79</v>
      </c>
      <c r="BW24" s="53" t="n">
        <f aca="false">+$M$24+KQDT!BL13</f>
        <v>23.19</v>
      </c>
      <c r="BX24" s="53" t="n">
        <f aca="false">+$M$24+KQDT!BM13</f>
        <v>23.59</v>
      </c>
      <c r="BY24" s="53" t="n">
        <f aca="false">+$M$24+KQDT!BN13</f>
        <v>25.58</v>
      </c>
      <c r="BZ24" s="53" t="n">
        <f aca="false">+$M$24+KQDT!BO13</f>
        <v>26.64</v>
      </c>
      <c r="CA24" s="53" t="n">
        <f aca="false">+$M$24+KQDT!BP13</f>
        <v>30.89</v>
      </c>
      <c r="CB24" s="53" t="n">
        <f aca="false">+$M$24+KQDT!BQ13</f>
        <v>31.55</v>
      </c>
      <c r="CC24" s="53" t="n">
        <f aca="false">+$M$24+KQDT!BR13</f>
        <v>32.21</v>
      </c>
      <c r="CD24" s="53" t="n">
        <f aca="false">+$M$24+KQDT!BS13</f>
        <v>33.54</v>
      </c>
      <c r="CE24" s="53" t="n">
        <f aca="false">+$M$24+KQDT!BT13</f>
        <v>34.87</v>
      </c>
      <c r="CF24" s="53" t="n">
        <f aca="false">+$M$24+KQDT!BU13</f>
        <v>36.06</v>
      </c>
      <c r="CG24" s="53" t="n">
        <f aca="false">+$M$24+KQDT!BV13</f>
        <v>37.65</v>
      </c>
      <c r="CH24" s="53" t="n">
        <f aca="false">+$M$24+KQDT!BW13</f>
        <v>39.25</v>
      </c>
      <c r="CI24" s="53" t="n">
        <f aca="false">+$M$24+KQDT!BX13</f>
        <v>40.97</v>
      </c>
      <c r="CJ24" s="53" t="n">
        <f aca="false">+$M$24+KQDT!BY13</f>
        <v>42.83</v>
      </c>
      <c r="CK24" s="53" t="n">
        <f aca="false">+$M$24+KQDT!BZ13</f>
        <v>44.69</v>
      </c>
      <c r="CL24" s="53" t="n">
        <f aca="false">+$M$24+KQDT!CA13</f>
        <v>46.94</v>
      </c>
      <c r="CM24" s="53" t="n">
        <f aca="false">+$M$24+KQDT!CB13</f>
        <v>49.47</v>
      </c>
      <c r="CN24" s="53" t="n">
        <f aca="false">+$M$24+KQDT!CC13</f>
        <v>50.66</v>
      </c>
      <c r="CO24" s="53" t="n">
        <f aca="false">+$M$24+KQDT!CD13</f>
        <v>52.38</v>
      </c>
      <c r="CP24" s="53" t="n">
        <f aca="false">+$M$24+KQDT!CE13</f>
        <v>53.84</v>
      </c>
      <c r="CQ24" s="53" t="n">
        <f aca="false">+$M$24+KQDT!CF13</f>
        <v>56.9</v>
      </c>
      <c r="CR24" s="53" t="n">
        <f aca="false">+$M$24+KQDT!CG13</f>
        <v>58.22</v>
      </c>
      <c r="CS24" s="53" t="n">
        <f aca="false">+$M$24+KQDT!CH13</f>
        <v>61.94</v>
      </c>
      <c r="CT24" s="53" t="n">
        <f aca="false">+$M$24+KQDT!CI13</f>
        <v>63.8</v>
      </c>
      <c r="CU24" s="53" t="n">
        <f aca="false">+$M$24+KQDT!CJ13</f>
        <v>66.72</v>
      </c>
      <c r="CV24" s="53" t="n">
        <f aca="false">+$M$24+KQDT!CK13</f>
        <v>68.97</v>
      </c>
      <c r="CW24" s="53" t="n">
        <f aca="false">+$M$24+KQDT!CL13</f>
        <v>72.95</v>
      </c>
      <c r="CX24" s="53" t="n">
        <f aca="false">+$M$24+KQDT!CM13</f>
        <v>77.6</v>
      </c>
      <c r="CY24" s="53" t="n">
        <f aca="false">+$M$24+KQDT!CN13</f>
        <v>79.46</v>
      </c>
      <c r="CZ24" s="53" t="n">
        <f aca="false">+$M$24+KQDT!CO13</f>
        <v>83.84</v>
      </c>
      <c r="DA24" s="53" t="n">
        <f aca="false">+$M$24+KQDT!CP13</f>
        <v>89.81</v>
      </c>
      <c r="DB24" s="53" t="n">
        <f aca="false">+$M$24+KQDT!CQ13</f>
        <v>91.93</v>
      </c>
      <c r="DC24" s="53" t="n">
        <f aca="false">+$M$24+KQDT!CR13</f>
        <v>91.93</v>
      </c>
      <c r="DD24" s="53" t="n">
        <f aca="false">+$M$24+KQDT!CS13</f>
        <v>91.93</v>
      </c>
      <c r="DE24" s="53" t="n">
        <f aca="false">+$M$24+KQDT!CT13</f>
        <v>91.93</v>
      </c>
      <c r="DF24" s="53" t="n">
        <f aca="false">+$M$24+KQDT!CU13</f>
        <v>91.8</v>
      </c>
      <c r="DG24" s="53" t="n">
        <f aca="false">+$M$24+KQDT!CV13</f>
        <v>91.8</v>
      </c>
      <c r="DH24" s="53" t="n">
        <f aca="false">+$M$24+KQDT!CW13</f>
        <v>91.67</v>
      </c>
      <c r="DI24" s="53" t="n">
        <f aca="false">+$M$24+KQDT!CX13</f>
        <v>91.4</v>
      </c>
      <c r="DJ24" s="53" t="n">
        <f aca="false">+$M$24+KQDT!CY13</f>
        <v>91.13</v>
      </c>
      <c r="DK24" s="53" t="n">
        <f aca="false">+$M$24+KQDT!CZ13</f>
        <v>7</v>
      </c>
      <c r="DL24" s="54" t="n">
        <f aca="false">+$M$24+KQDT!DA13</f>
        <v>7</v>
      </c>
      <c r="DM24" s="54" t="e">
        <f aca="false">+$M$24+#REF!</f>
        <v>#REF!</v>
      </c>
      <c r="DN24" s="54" t="e">
        <f aca="false">+$M$24+#REF!</f>
        <v>#REF!</v>
      </c>
      <c r="DO24" s="54" t="e">
        <f aca="false">+$M$24+#REF!</f>
        <v>#REF!</v>
      </c>
      <c r="DP24" s="54" t="e">
        <f aca="false">+$M$24+#REF!</f>
        <v>#REF!</v>
      </c>
      <c r="DQ24" s="54" t="e">
        <f aca="false">+$M$24+#REF!</f>
        <v>#REF!</v>
      </c>
      <c r="DR24" s="54" t="e">
        <f aca="false">+$M$24+#REF!</f>
        <v>#REF!</v>
      </c>
      <c r="DS24" s="54" t="e">
        <f aca="false">+$M$24+#REF!</f>
        <v>#REF!</v>
      </c>
      <c r="DT24" s="54" t="e">
        <f aca="false">+$M$24+#REF!</f>
        <v>#REF!</v>
      </c>
      <c r="DU24" s="54" t="e">
        <f aca="false">+$M$24+#REF!</f>
        <v>#REF!</v>
      </c>
    </row>
    <row r="25" s="40" customFormat="true" ht="13.5" hidden="false" customHeight="true" outlineLevel="0" collapsed="false">
      <c r="A25" s="75" t="n">
        <v>10</v>
      </c>
      <c r="B25" s="76" t="s">
        <v>50</v>
      </c>
      <c r="C25" s="77"/>
      <c r="D25" s="77"/>
      <c r="E25" s="78"/>
      <c r="F25" s="78"/>
      <c r="G25" s="78"/>
      <c r="H25" s="78"/>
      <c r="I25" s="78"/>
      <c r="J25" s="78"/>
      <c r="K25" s="79"/>
      <c r="L25" s="48" t="s">
        <v>27</v>
      </c>
      <c r="M25" s="60" t="n">
        <v>-13.6</v>
      </c>
      <c r="N25" s="50"/>
      <c r="O25" s="51"/>
      <c r="P25" s="56" t="s">
        <v>31</v>
      </c>
      <c r="Q25" s="57" t="n">
        <f aca="false">+$M$25+KQDT!F14</f>
        <v>-13.6</v>
      </c>
      <c r="R25" s="57" t="n">
        <f aca="false">+$M$25+KQDT!G14</f>
        <v>-12.35</v>
      </c>
      <c r="S25" s="57" t="n">
        <f aca="false">+$M$25+KQDT!H14</f>
        <v>-8.82</v>
      </c>
      <c r="T25" s="57" t="n">
        <f aca="false">+$M$25+KQDT!I14</f>
        <v>-5.12</v>
      </c>
      <c r="U25" s="57" t="n">
        <f aca="false">+$M$25+KQDT!J14</f>
        <v>-1.42</v>
      </c>
      <c r="V25" s="57" t="n">
        <f aca="false">+$M$25+KQDT!K14</f>
        <v>2</v>
      </c>
      <c r="W25" s="57" t="n">
        <f aca="false">+$M$25+KQDT!L14</f>
        <v>6.06</v>
      </c>
      <c r="X25" s="57" t="n">
        <f aca="false">+$M$25+KQDT!M14</f>
        <v>10.23</v>
      </c>
      <c r="Y25" s="57" t="n">
        <f aca="false">+$M$25+KQDT!N14</f>
        <v>14.63</v>
      </c>
      <c r="Z25" s="57" t="n">
        <f aca="false">+$M$25+KQDT!O14</f>
        <v>18.54</v>
      </c>
      <c r="AA25" s="57" t="n">
        <f aca="false">+$M$25+KQDT!P14</f>
        <v>23.12</v>
      </c>
      <c r="AB25" s="57" t="n">
        <f aca="false">+$M$25+KQDT!Q14</f>
        <v>27.3</v>
      </c>
      <c r="AC25" s="57" t="n">
        <f aca="false">+$M$25+KQDT!R14</f>
        <v>32.7</v>
      </c>
      <c r="AD25" s="57" t="n">
        <f aca="false">+$M$25+KQDT!S14</f>
        <v>37.7</v>
      </c>
      <c r="AE25" s="57" t="n">
        <f aca="false">+$M$25+KQDT!T14</f>
        <v>43.07</v>
      </c>
      <c r="AF25" s="57" t="n">
        <f aca="false">+$M$25+KQDT!U14</f>
        <v>48.07</v>
      </c>
      <c r="AG25" s="57" t="n">
        <f aca="false">+$M$25+KQDT!V14</f>
        <v>52.65</v>
      </c>
      <c r="AH25" s="57" t="n">
        <f aca="false">+$M$25+KQDT!W14</f>
        <v>57.65</v>
      </c>
      <c r="AI25" s="57" t="n">
        <f aca="false">+$M$25+KQDT!X14</f>
        <v>61.01</v>
      </c>
      <c r="AJ25" s="57" t="n">
        <f aca="false">+$M$25+KQDT!Y14</f>
        <v>65.37</v>
      </c>
      <c r="AK25" s="57" t="n">
        <f aca="false">+$M$25+KQDT!Z14</f>
        <v>70.15</v>
      </c>
      <c r="AL25" s="57" t="n">
        <f aca="false">+$M$25+KQDT!AA14</f>
        <v>74.73</v>
      </c>
      <c r="AM25" s="57" t="n">
        <f aca="false">+$M$25+KQDT!AB14</f>
        <v>79.73</v>
      </c>
      <c r="AN25" s="57" t="n">
        <f aca="false">+$M$25+KQDT!AC14</f>
        <v>83.48</v>
      </c>
      <c r="AO25" s="57" t="n">
        <f aca="false">+$M$25+KQDT!AD14</f>
        <v>87.25</v>
      </c>
      <c r="AP25" s="57" t="n">
        <f aca="false">+$M$25+KQDT!AE14</f>
        <v>91.42</v>
      </c>
      <c r="AQ25" s="57" t="n">
        <f aca="false">+$M$25+KQDT!AF14</f>
        <v>95.58</v>
      </c>
      <c r="AR25" s="57" t="n">
        <f aca="false">+$M$25+KQDT!AG14</f>
        <v>99.53</v>
      </c>
      <c r="AS25" s="57" t="n">
        <f aca="false">+$M$25+KQDT!AH14</f>
        <v>103.9</v>
      </c>
      <c r="AT25" s="57" t="n">
        <f aca="false">+$M$25+KQDT!AI14</f>
        <v>108.07</v>
      </c>
      <c r="AU25" s="57" t="n">
        <f aca="false">+$M$25+KQDT!AJ14</f>
        <v>112.64</v>
      </c>
      <c r="AV25" s="57" t="n">
        <f aca="false">+$M$25+KQDT!AK14</f>
        <v>116.4</v>
      </c>
      <c r="AW25" s="57" t="n">
        <f aca="false">+$M$25+KQDT!AL14</f>
        <v>121.82</v>
      </c>
      <c r="AX25" s="57" t="n">
        <f aca="false">+$M$25+KQDT!AM14</f>
        <v>127.23</v>
      </c>
      <c r="AY25" s="57" t="n">
        <f aca="false">+$M$25+KQDT!AN14</f>
        <v>131.39</v>
      </c>
      <c r="AZ25" s="57" t="n">
        <f aca="false">+$M$25+KQDT!AO14</f>
        <v>135.76</v>
      </c>
      <c r="BA25" s="57" t="n">
        <f aca="false">+$M$25+KQDT!AP14</f>
        <v>140.57</v>
      </c>
      <c r="BB25" s="57" t="n">
        <f aca="false">+$M$25+KQDT!AQ14</f>
        <v>147.26</v>
      </c>
      <c r="BC25" s="57" t="n">
        <f aca="false">+$M$25+KQDT!AR14</f>
        <v>153.1</v>
      </c>
      <c r="BD25" s="57" t="n">
        <f aca="false">+$M$25+KQDT!AS14</f>
        <v>158.11</v>
      </c>
      <c r="BE25" s="57" t="n">
        <f aca="false">+$M$25+KQDT!AT14</f>
        <v>162.68</v>
      </c>
      <c r="BF25" s="57" t="n">
        <f aca="false">+$M$25+KQDT!AU14</f>
        <v>166.88</v>
      </c>
      <c r="BG25" s="57" t="n">
        <f aca="false">+$M$25+KQDT!AV14</f>
        <v>171.02</v>
      </c>
      <c r="BH25" s="57" t="n">
        <f aca="false">+$M$25+KQDT!AW14</f>
        <v>177.26</v>
      </c>
      <c r="BI25" s="57" t="n">
        <f aca="false">+$M$25+KQDT!AX14</f>
        <v>181.05</v>
      </c>
      <c r="BJ25" s="57" t="n">
        <f aca="false">+$M$25+KQDT!AY14</f>
        <v>186.02</v>
      </c>
      <c r="BK25" s="57" t="n">
        <f aca="false">+$M$25+KQDT!AZ14</f>
        <v>189.98</v>
      </c>
      <c r="BL25" s="57" t="n">
        <f aca="false">+$M$25+KQDT!BA14</f>
        <v>193.92</v>
      </c>
      <c r="BM25" s="57" t="n">
        <f aca="false">+$M$25+KQDT!BB14</f>
        <v>199.36</v>
      </c>
      <c r="BN25" s="57" t="n">
        <f aca="false">+$M$25+KQDT!BC14</f>
        <v>203.1</v>
      </c>
      <c r="BO25" s="57" t="n">
        <f aca="false">+$M$25+KQDT!BD14</f>
        <v>206.86</v>
      </c>
      <c r="BP25" s="57" t="n">
        <f aca="false">+$M$25+KQDT!BE14</f>
        <v>210.8</v>
      </c>
      <c r="BQ25" s="57" t="n">
        <f aca="false">+$M$25+KQDT!BF14</f>
        <v>214.56</v>
      </c>
      <c r="BR25" s="57" t="n">
        <f aca="false">+$M$25+KQDT!BG14</f>
        <v>220.18</v>
      </c>
      <c r="BS25" s="57" t="n">
        <f aca="false">+$M$25+KQDT!BH14</f>
        <v>224.77</v>
      </c>
      <c r="BT25" s="57" t="n">
        <f aca="false">+$M$25+KQDT!BI14</f>
        <v>230.38</v>
      </c>
      <c r="BU25" s="57" t="n">
        <f aca="false">+$M$25+KQDT!BJ14</f>
        <v>236.43</v>
      </c>
      <c r="BV25" s="57" t="n">
        <f aca="false">+$M$25+KQDT!BK14</f>
        <v>240.59</v>
      </c>
      <c r="BW25" s="57" t="n">
        <f aca="false">+$M$25+KQDT!BL14</f>
        <v>244.55</v>
      </c>
      <c r="BX25" s="57" t="n">
        <f aca="false">+$M$25+KQDT!BM14</f>
        <v>248.91</v>
      </c>
      <c r="BY25" s="57" t="n">
        <f aca="false">+$M$25+KQDT!BN14</f>
        <v>247.67</v>
      </c>
      <c r="BZ25" s="57" t="n">
        <f aca="false">+$M$25+KQDT!BO14</f>
        <v>246.21</v>
      </c>
      <c r="CA25" s="57" t="n">
        <f aca="false">+$M$25+KQDT!BP14</f>
        <v>248.5</v>
      </c>
      <c r="CB25" s="57" t="n">
        <f aca="false">+$M$25+KQDT!BQ14</f>
        <v>249.34</v>
      </c>
      <c r="CC25" s="57" t="n">
        <f aca="false">+$M$25+KQDT!BR14</f>
        <v>253.08</v>
      </c>
      <c r="CD25" s="57" t="n">
        <f aca="false">+$M$25+KQDT!BS14</f>
        <v>256.85</v>
      </c>
      <c r="CE25" s="57" t="n">
        <f aca="false">+$M$25+KQDT!BT14</f>
        <v>261.21</v>
      </c>
      <c r="CF25" s="57" t="n">
        <f aca="false">+$M$25+KQDT!BU14</f>
        <v>264.76</v>
      </c>
      <c r="CG25" s="57" t="n">
        <f aca="false">+$M$25+KQDT!BV14</f>
        <v>269.34</v>
      </c>
      <c r="CH25" s="57" t="n">
        <f aca="false">+$M$25+KQDT!BW14</f>
        <v>273.49</v>
      </c>
      <c r="CI25" s="57" t="n">
        <f aca="false">+$M$25+KQDT!BX14</f>
        <v>277.25</v>
      </c>
      <c r="CJ25" s="57" t="n">
        <f aca="false">+$M$25+KQDT!BY14</f>
        <v>280.79</v>
      </c>
      <c r="CK25" s="57" t="n">
        <f aca="false">+$M$25+KQDT!BZ14</f>
        <v>284.74</v>
      </c>
      <c r="CL25" s="57" t="n">
        <f aca="false">+$M$25+KQDT!CA14</f>
        <v>288.49</v>
      </c>
      <c r="CM25" s="57" t="n">
        <f aca="false">+$M$25+KQDT!CB14</f>
        <v>292.24</v>
      </c>
      <c r="CN25" s="57" t="n">
        <f aca="false">+$M$25+KQDT!CC14</f>
        <v>293.49</v>
      </c>
      <c r="CO25" s="57" t="n">
        <f aca="false">+$M$25+KQDT!CD14</f>
        <v>295.16</v>
      </c>
      <c r="CP25" s="57" t="n">
        <f aca="false">+$M$25+KQDT!CE14</f>
        <v>296.41</v>
      </c>
      <c r="CQ25" s="57" t="n">
        <f aca="false">+$M$25+KQDT!CF14</f>
        <v>299.95</v>
      </c>
      <c r="CR25" s="57" t="n">
        <f aca="false">+$M$25+KQDT!CG14</f>
        <v>300.78</v>
      </c>
      <c r="CS25" s="57" t="n">
        <f aca="false">+$M$25+KQDT!CH14</f>
        <v>301.42</v>
      </c>
      <c r="CT25" s="57" t="n">
        <f aca="false">+$M$25+KQDT!CI14</f>
        <v>301.83</v>
      </c>
      <c r="CU25" s="57" t="n">
        <f aca="false">+$M$25+KQDT!CJ14</f>
        <v>304.54</v>
      </c>
      <c r="CV25" s="57" t="n">
        <f aca="false">+$M$25+KQDT!CK14</f>
        <v>305.37</v>
      </c>
      <c r="CW25" s="57" t="n">
        <f aca="false">+$M$25+KQDT!CL14</f>
        <v>304.96</v>
      </c>
      <c r="CX25" s="57" t="n">
        <f aca="false">+$M$25+KQDT!CM14</f>
        <v>306.01</v>
      </c>
      <c r="CY25" s="57" t="n">
        <f aca="false">+$M$25+KQDT!CN14</f>
        <v>304.13</v>
      </c>
      <c r="CZ25" s="57" t="n">
        <f aca="false">+$M$25+KQDT!CO14</f>
        <v>305.37</v>
      </c>
      <c r="DA25" s="57" t="n">
        <f aca="false">+$M$25+KQDT!CP14</f>
        <v>303.08</v>
      </c>
      <c r="DB25" s="57" t="n">
        <f aca="false">+$M$25+KQDT!CQ14</f>
        <v>299.54</v>
      </c>
      <c r="DC25" s="57" t="n">
        <f aca="false">+$M$25+KQDT!CR14</f>
        <v>294.74</v>
      </c>
      <c r="DD25" s="57" t="n">
        <f aca="false">+$M$25+KQDT!CS14</f>
        <v>289.74</v>
      </c>
      <c r="DE25" s="57" t="n">
        <f aca="false">+$M$25+KQDT!CT14</f>
        <v>285.99</v>
      </c>
      <c r="DF25" s="57" t="n">
        <f aca="false">+$M$25+KQDT!CU14</f>
        <v>281.2</v>
      </c>
      <c r="DG25" s="57" t="n">
        <f aca="false">+$M$25+KQDT!CV14</f>
        <v>273.49</v>
      </c>
      <c r="DH25" s="57" t="n">
        <f aca="false">+$M$25+KQDT!CW14</f>
        <v>259.55</v>
      </c>
      <c r="DI25" s="57" t="n">
        <f aca="false">+$M$25+KQDT!CX14</f>
        <v>238.5</v>
      </c>
      <c r="DJ25" s="57" t="n">
        <f aca="false">+$M$25+KQDT!CY14</f>
        <v>213.5</v>
      </c>
      <c r="DK25" s="57" t="n">
        <f aca="false">+$M$25+KQDT!CZ14</f>
        <v>-13.6</v>
      </c>
      <c r="DL25" s="58" t="n">
        <f aca="false">+$M$25+KQDT!DA14</f>
        <v>-13.6</v>
      </c>
      <c r="DM25" s="58" t="e">
        <f aca="false">+$M$25+#REF!</f>
        <v>#REF!</v>
      </c>
      <c r="DN25" s="58" t="e">
        <f aca="false">+$M$25+#REF!</f>
        <v>#REF!</v>
      </c>
      <c r="DO25" s="58" t="e">
        <f aca="false">+$M$25+#REF!</f>
        <v>#REF!</v>
      </c>
      <c r="DP25" s="58" t="e">
        <f aca="false">+$M$25+#REF!</f>
        <v>#REF!</v>
      </c>
      <c r="DQ25" s="58" t="e">
        <f aca="false">+$M$25+#REF!</f>
        <v>#REF!</v>
      </c>
      <c r="DR25" s="58" t="e">
        <f aca="false">+$M$25+#REF!</f>
        <v>#REF!</v>
      </c>
      <c r="DS25" s="58" t="e">
        <f aca="false">+$M$25+#REF!</f>
        <v>#REF!</v>
      </c>
      <c r="DT25" s="58" t="e">
        <f aca="false">+$M$25+#REF!</f>
        <v>#REF!</v>
      </c>
      <c r="DU25" s="58" t="e">
        <f aca="false">+$M$25+#REF!</f>
        <v>#REF!</v>
      </c>
    </row>
    <row r="26" s="40" customFormat="true" ht="13.5" hidden="false" customHeight="true" outlineLevel="0" collapsed="false">
      <c r="A26" s="80" t="s">
        <v>51</v>
      </c>
      <c r="B26" s="80"/>
      <c r="C26" s="80"/>
      <c r="D26" s="81" t="s">
        <v>52</v>
      </c>
      <c r="E26" s="81"/>
      <c r="F26" s="81"/>
      <c r="G26" s="82" t="s">
        <v>53</v>
      </c>
      <c r="H26" s="82" t="s">
        <v>54</v>
      </c>
      <c r="I26" s="82" t="s">
        <v>55</v>
      </c>
      <c r="J26" s="82" t="s">
        <v>56</v>
      </c>
      <c r="K26" s="82" t="s">
        <v>57</v>
      </c>
      <c r="L26" s="83"/>
      <c r="M26" s="42" t="s">
        <v>25</v>
      </c>
      <c r="N26" s="42"/>
      <c r="O26" s="42"/>
      <c r="P26" s="59"/>
      <c r="Q26" s="44"/>
      <c r="R26" s="44" t="n">
        <f aca="false">+(Q28-R28)/(R27-Q27)</f>
        <v>-7</v>
      </c>
      <c r="S26" s="44" t="n">
        <f aca="false">+(R28-S28)/(S27-R27)</f>
        <v>-143.499999999999</v>
      </c>
      <c r="T26" s="44" t="n">
        <f aca="false">+(S28-T28)/(T27-S27)</f>
        <v>-0.906976744186049</v>
      </c>
      <c r="U26" s="44" t="n">
        <f aca="false">+(T28-U28)/(U27-T27)</f>
        <v>-1.3764705882353</v>
      </c>
      <c r="V26" s="44" t="n">
        <f aca="false">+(U28-V28)/(V27-U27)</f>
        <v>-2.03333333333333</v>
      </c>
      <c r="W26" s="44" t="n">
        <f aca="false">+(V28-W28)/(W27-V27)</f>
        <v>-10.909090909091</v>
      </c>
      <c r="X26" s="44" t="n">
        <f aca="false">+(W28-X28)/(X27-W27)</f>
        <v>-63.9999999998309</v>
      </c>
      <c r="Y26" s="44" t="e">
        <f aca="false">+(X28-Y28)/(Y27-X27)</f>
        <v>#DIV/0!</v>
      </c>
      <c r="Z26" s="44" t="n">
        <f aca="false">+(Y28-Z28)/(Z27-Y27)</f>
        <v>8.64285714285797</v>
      </c>
      <c r="AA26" s="44" t="e">
        <f aca="false">+(Z28-AA28)/(AA27-Z27)</f>
        <v>#DIV/0!</v>
      </c>
      <c r="AB26" s="44" t="n">
        <f aca="false">+(AA28-AB28)/(AB27-AA27)</f>
        <v>-9.8461538461542</v>
      </c>
      <c r="AC26" s="44" t="n">
        <f aca="false">+(AB28-AC28)/(AC27-AB27)</f>
        <v>-9.30769230769264</v>
      </c>
      <c r="AD26" s="44" t="n">
        <f aca="false">+(AC28-AD28)/(AD27-AC27)</f>
        <v>-7.85714285714363</v>
      </c>
      <c r="AE26" s="44" t="e">
        <f aca="false">+(AD28-AE28)/(AE27-AD27)</f>
        <v>#DIV/0!</v>
      </c>
      <c r="AF26" s="44" t="n">
        <f aca="false">+(AE28-AF28)/(AF27-AE27)</f>
        <v>-8.53846153846183</v>
      </c>
      <c r="AG26" s="44" t="n">
        <f aca="false">+(AF28-AG28)/(AG27-AF27)</f>
        <v>-9.23076923076955</v>
      </c>
      <c r="AH26" s="44" t="n">
        <f aca="false">+(AG28-AH28)/(AH27-AG27)</f>
        <v>-9.46153846153893</v>
      </c>
      <c r="AI26" s="44" t="e">
        <f aca="false">+(AH28-AI28)/(AI27-AH27)</f>
        <v>#DIV/0!</v>
      </c>
      <c r="AJ26" s="44" t="n">
        <f aca="false">+(AI28-AJ28)/(AJ27-AI27)</f>
        <v>-11.6428571428534</v>
      </c>
      <c r="AK26" s="44" t="n">
        <f aca="false">+(AJ28-AK28)/(AK27-AJ27)</f>
        <v>-9.53846153846183</v>
      </c>
      <c r="AL26" s="44" t="n">
        <f aca="false">+(AK28-AL28)/(AL27-AK27)</f>
        <v>-10.0000000000004</v>
      </c>
      <c r="AM26" s="44" t="n">
        <f aca="false">+(AL28-AM28)/(AM27-AL27)</f>
        <v>-10.2307692307696</v>
      </c>
      <c r="AN26" s="44" t="e">
        <f aca="false">+(AM28-AN28)/(AN27-AM27)</f>
        <v>#DIV/0!</v>
      </c>
      <c r="AO26" s="44" t="n">
        <f aca="false">+(AN28-AO28)/(AO27-AN27)</f>
        <v>-10.4285714285725</v>
      </c>
      <c r="AP26" s="44" t="n">
        <f aca="false">+(AO28-AP28)/(AP27-AO27)</f>
        <v>-9.38461538461571</v>
      </c>
      <c r="AQ26" s="44" t="e">
        <f aca="false">+(AP28-AQ28)/(AQ27-AP27)</f>
        <v>#DIV/0!</v>
      </c>
      <c r="AR26" s="44" t="e">
        <f aca="false">+(AQ28-AR28)/(AR27-AQ27)</f>
        <v>#DIV/0!</v>
      </c>
      <c r="AS26" s="44" t="n">
        <f aca="false">+(AR28-AS28)/(AS27-AR27)</f>
        <v>-12.615384615385</v>
      </c>
      <c r="AT26" s="44" t="e">
        <f aca="false">+(AS28-AT28)/(AT27-AS27)</f>
        <v>#DIV/0!</v>
      </c>
      <c r="AU26" s="44" t="n">
        <f aca="false">+(AT28-AU28)/(AU27-AT27)</f>
        <v>-9.76923076923135</v>
      </c>
      <c r="AV26" s="44" t="n">
        <f aca="false">+(AU28-AV28)/(AV27-AU27)</f>
        <v>-0.842465753424637</v>
      </c>
      <c r="AW26" s="44" t="n">
        <f aca="false">+(AV28-AW28)/(AW27-AV27)</f>
        <v>-0.954887218045121</v>
      </c>
      <c r="AX26" s="44" t="n">
        <f aca="false">+(AW28-AX28)/(AX27-AW27)</f>
        <v>-0.773584905660392</v>
      </c>
      <c r="AY26" s="44" t="n">
        <f aca="false">+(AX28-AY28)/(AY27-AX27)</f>
        <v>-0.633165829145725</v>
      </c>
      <c r="AZ26" s="44" t="n">
        <f aca="false">+(AY28-AZ28)/(AZ27-AY27)</f>
        <v>-0.932330827067642</v>
      </c>
      <c r="BA26" s="44" t="n">
        <f aca="false">+(AZ28-BA28)/(BA27-AZ27)</f>
        <v>-0.386792452830198</v>
      </c>
      <c r="BB26" s="44" t="n">
        <f aca="false">+(BA28-BB28)/(BB27-BA27)</f>
        <v>-0.677419354838708</v>
      </c>
      <c r="BC26" s="44" t="n">
        <f aca="false">+(BB28-BC28)/(BC27-BB27)</f>
        <v>-0.384976525821597</v>
      </c>
      <c r="BD26" s="44" t="n">
        <f aca="false">+(BC28-BD28)/(BD27-BC27)</f>
        <v>-0.638190954773867</v>
      </c>
      <c r="BE26" s="44" t="n">
        <f aca="false">+(BD28-BE28)/(BE27-BD27)</f>
        <v>-0.193396226415096</v>
      </c>
      <c r="BF26" s="44" t="n">
        <f aca="false">+(BE28-BF28)/(BF27-BE27)</f>
        <v>-0.386792452830189</v>
      </c>
      <c r="BG26" s="44" t="n">
        <f aca="false">+(BF28-BG28)/(BG27-BF27)</f>
        <v>-0.192488262910796</v>
      </c>
      <c r="BH26" s="44" t="n">
        <f aca="false">+(BG28-BH28)/(BH27-BG27)</f>
        <v>-0.212264150943398</v>
      </c>
      <c r="BI26" s="44" t="n">
        <f aca="false">+(BH28-BI28)/(BI27-BH27)</f>
        <v>-0.193396226415092</v>
      </c>
      <c r="BJ26" s="44" t="n">
        <f aca="false">+(BI28-BJ28)/(BJ27-BI27)</f>
        <v>0</v>
      </c>
      <c r="BK26" s="44" t="n">
        <f aca="false">+(BJ28-BK28)/(BK27-BJ27)</f>
        <v>0.638190954773867</v>
      </c>
      <c r="BL26" s="44" t="n">
        <f aca="false">+(BK28-BL28)/(BL27-BK27)</f>
        <v>1.55696202531646</v>
      </c>
      <c r="BM26" s="44" t="n">
        <f aca="false">+(BL28-BM28)/(BM27-BL27)</f>
        <v>3.17499999999994</v>
      </c>
      <c r="BN26" s="44" t="n">
        <f aca="false">+(BM28-BN28)/(BN27-BM27)</f>
        <v>6.07407407407417</v>
      </c>
      <c r="BO26" s="44" t="n">
        <f aca="false">+(BN28-BO28)/(BO27-BN27)</f>
        <v>12.8461538461536</v>
      </c>
      <c r="BP26" s="44" t="n">
        <f aca="false">+(BO28-BP28)/(BP27-BO27)</f>
        <v>9.76923076923108</v>
      </c>
      <c r="BQ26" s="44" t="e">
        <f aca="false">+(BP28-BQ28)/(BQ27-BP27)</f>
        <v>#DIV/0!</v>
      </c>
      <c r="BR26" s="44" t="n">
        <f aca="false">+(BQ28-BR28)/(BR27-BQ27)</f>
        <v>32.0769230769225</v>
      </c>
      <c r="BS26" s="44" t="n">
        <f aca="false">+(BR28-BS28)/(BS27-BR27)</f>
        <v>25.3571428571427</v>
      </c>
      <c r="BT26" s="44" t="n">
        <f aca="false">+(BS28-BT28)/(BT27-BS27)</f>
        <v>26.9230769230764</v>
      </c>
      <c r="BU26" s="44" t="n">
        <f aca="false">+(BT28-BU28)/(BU27-BT27)</f>
        <v>25.6923076923086</v>
      </c>
      <c r="BV26" s="44" t="e">
        <f aca="false">+(BU28-BV28)/(BV27-BU27)</f>
        <v>#DIV/0!</v>
      </c>
      <c r="BW26" s="44" t="n">
        <f aca="false">+(BV28-BW28)/(BW27-BV27)</f>
        <v>-0.446991404011461</v>
      </c>
      <c r="BX26" s="44" t="e">
        <f aca="false">+(BW28-BX28)/(BX27-BW27)</f>
        <v>#DIV/0!</v>
      </c>
      <c r="BY26" s="44" t="e">
        <f aca="false">+(BX28-BY28)/(BY27-BX27)</f>
        <v>#DIV/0!</v>
      </c>
      <c r="BZ26" s="44" t="e">
        <f aca="false">+(BY28-BZ28)/(BZ27-BY27)</f>
        <v>#DIV/0!</v>
      </c>
      <c r="CA26" s="44" t="e">
        <f aca="false">+(BZ28-CA28)/(CA27-BZ27)</f>
        <v>#DIV/0!</v>
      </c>
      <c r="CB26" s="44" t="e">
        <f aca="false">+(CA28-CB28)/(CB27-CA27)</f>
        <v>#DIV/0!</v>
      </c>
      <c r="CC26" s="44" t="e">
        <f aca="false">+(CB28-CC28)/(CC27-CB27)</f>
        <v>#DIV/0!</v>
      </c>
      <c r="CD26" s="44" t="e">
        <f aca="false">+(CC28-CD28)/(CD27-CC27)</f>
        <v>#DIV/0!</v>
      </c>
      <c r="CE26" s="44" t="e">
        <f aca="false">+(CD28-CE28)/(CE27-CD27)</f>
        <v>#DIV/0!</v>
      </c>
      <c r="CF26" s="44" t="e">
        <f aca="false">+(CE28-CF28)/(CF27-CE27)</f>
        <v>#DIV/0!</v>
      </c>
      <c r="CG26" s="44" t="e">
        <f aca="false">+(CF28-CG28)/(CG27-CF27)</f>
        <v>#DIV/0!</v>
      </c>
      <c r="CH26" s="44" t="e">
        <f aca="false">+(CG28-CH28)/(CH27-CG27)</f>
        <v>#DIV/0!</v>
      </c>
      <c r="CI26" s="44" t="e">
        <f aca="false">+(CH28-CI28)/(CI27-CH27)</f>
        <v>#DIV/0!</v>
      </c>
      <c r="CJ26" s="44" t="e">
        <f aca="false">+(CI28-CJ28)/(CJ27-CI27)</f>
        <v>#DIV/0!</v>
      </c>
      <c r="CK26" s="44" t="e">
        <f aca="false">+(CJ28-CK28)/(CK27-CJ27)</f>
        <v>#DIV/0!</v>
      </c>
      <c r="CL26" s="44" t="e">
        <f aca="false">+(CK28-CL28)/(CL27-CK27)</f>
        <v>#DIV/0!</v>
      </c>
      <c r="CM26" s="44" t="e">
        <f aca="false">+(CL28-CM28)/(CM27-CL27)</f>
        <v>#DIV/0!</v>
      </c>
      <c r="CN26" s="44" t="e">
        <f aca="false">+(CM28-CN28)/(CN27-CM27)</f>
        <v>#DIV/0!</v>
      </c>
      <c r="CO26" s="44" t="e">
        <f aca="false">+(CN28-CO28)/(CO27-CN27)</f>
        <v>#DIV/0!</v>
      </c>
      <c r="CP26" s="44" t="e">
        <f aca="false">+(CO28-CP28)/(CP27-CO27)</f>
        <v>#DIV/0!</v>
      </c>
      <c r="CQ26" s="44" t="e">
        <f aca="false">+(CP28-CQ28)/(CQ27-CP27)</f>
        <v>#DIV/0!</v>
      </c>
      <c r="CR26" s="44" t="e">
        <f aca="false">+(CQ28-CR28)/(CR27-CQ27)</f>
        <v>#DIV/0!</v>
      </c>
      <c r="CS26" s="44" t="e">
        <f aca="false">+(CR28-CS28)/(CS27-CR27)</f>
        <v>#DIV/0!</v>
      </c>
      <c r="CT26" s="44" t="e">
        <f aca="false">+(CS28-CT28)/(CT27-CS27)</f>
        <v>#DIV/0!</v>
      </c>
      <c r="CU26" s="44" t="e">
        <f aca="false">+(CT28-CU28)/(CU27-CT27)</f>
        <v>#DIV/0!</v>
      </c>
      <c r="CV26" s="44" t="e">
        <f aca="false">+(CU28-CV28)/(CV27-CU27)</f>
        <v>#DIV/0!</v>
      </c>
      <c r="CW26" s="44" t="e">
        <f aca="false">+(CV28-CW28)/(CW27-CV27)</f>
        <v>#DIV/0!</v>
      </c>
      <c r="CX26" s="44" t="e">
        <f aca="false">+(CW28-CX28)/(CX27-CW27)</f>
        <v>#DIV/0!</v>
      </c>
      <c r="CY26" s="44" t="e">
        <f aca="false">+(CX28-CY28)/(CY27-CX27)</f>
        <v>#DIV/0!</v>
      </c>
      <c r="CZ26" s="44" t="e">
        <f aca="false">+(CY28-CZ28)/(CZ27-CY27)</f>
        <v>#DIV/0!</v>
      </c>
      <c r="DA26" s="44" t="e">
        <f aca="false">+(CZ28-DA28)/(DA27-CZ27)</f>
        <v>#DIV/0!</v>
      </c>
      <c r="DB26" s="44" t="e">
        <f aca="false">+(DA28-DB28)/(DB27-DA27)</f>
        <v>#DIV/0!</v>
      </c>
      <c r="DC26" s="44" t="e">
        <f aca="false">+(DB28-DC28)/(DC27-DB27)</f>
        <v>#DIV/0!</v>
      </c>
      <c r="DD26" s="44" t="e">
        <f aca="false">+(DC28-DD28)/(DD27-DC27)</f>
        <v>#DIV/0!</v>
      </c>
      <c r="DE26" s="44" t="e">
        <f aca="false">+(DD28-DE28)/(DE27-DD27)</f>
        <v>#DIV/0!</v>
      </c>
      <c r="DF26" s="44" t="e">
        <f aca="false">+(DE28-DF28)/(DF27-DE27)</f>
        <v>#DIV/0!</v>
      </c>
      <c r="DG26" s="44" t="e">
        <f aca="false">+(DF28-DG28)/(DG27-DF27)</f>
        <v>#DIV/0!</v>
      </c>
      <c r="DH26" s="44" t="e">
        <f aca="false">+(DG28-DH28)/(DH27-DG27)</f>
        <v>#DIV/0!</v>
      </c>
      <c r="DI26" s="44" t="e">
        <f aca="false">+(DH28-DI28)/(DI27-DH27)</f>
        <v>#DIV/0!</v>
      </c>
      <c r="DJ26" s="44" t="e">
        <f aca="false">+(DI28-DJ28)/(DJ27-DI27)</f>
        <v>#DIV/0!</v>
      </c>
      <c r="DK26" s="44" t="e">
        <f aca="false">+(DJ28-DK28)/(DK27-DJ27)</f>
        <v>#DIV/0!</v>
      </c>
      <c r="DL26" s="45" t="e">
        <f aca="false">+(DK28-DL28)/(DL27-DK27)</f>
        <v>#DIV/0!</v>
      </c>
    </row>
    <row r="27" s="40" customFormat="true" ht="26.25" hidden="false" customHeight="true" outlineLevel="0" collapsed="false">
      <c r="A27" s="80"/>
      <c r="B27" s="80"/>
      <c r="C27" s="80"/>
      <c r="D27" s="84" t="s">
        <v>58</v>
      </c>
      <c r="E27" s="82" t="s">
        <v>59</v>
      </c>
      <c r="F27" s="85" t="s">
        <v>60</v>
      </c>
      <c r="G27" s="82"/>
      <c r="H27" s="82"/>
      <c r="I27" s="82"/>
      <c r="J27" s="82"/>
      <c r="K27" s="82"/>
      <c r="L27" s="83"/>
      <c r="M27" s="86" t="n">
        <v>11</v>
      </c>
      <c r="N27" s="50" t="n">
        <f aca="false">+M28+KQDT!C16</f>
        <v>62</v>
      </c>
      <c r="O27" s="51" t="str">
        <f aca="false">KQDT!D16&amp;"-"&amp;A32</f>
        <v>20080815-Grap(5)-Theùp U 400x100x5x(5-9)</v>
      </c>
      <c r="P27" s="52" t="s">
        <v>28</v>
      </c>
      <c r="Q27" s="53" t="n">
        <f aca="false">+$M$27+KQDT!F16</f>
        <v>11</v>
      </c>
      <c r="R27" s="53" t="n">
        <f aca="false">+$M$27+KQDT!G16</f>
        <v>9</v>
      </c>
      <c r="S27" s="53" t="n">
        <f aca="false">+$M$27+KQDT!H16</f>
        <v>9.12</v>
      </c>
      <c r="T27" s="53" t="n">
        <f aca="false">+$M$27+KQDT!I16</f>
        <v>9.55</v>
      </c>
      <c r="U27" s="53" t="n">
        <f aca="false">+$M$27+KQDT!J16</f>
        <v>10.4</v>
      </c>
      <c r="V27" s="53" t="n">
        <f aca="false">+$M$27+KQDT!K16</f>
        <v>11</v>
      </c>
      <c r="W27" s="53" t="n">
        <f aca="false">+$M$27+KQDT!L16</f>
        <v>11.11</v>
      </c>
      <c r="X27" s="53" t="n">
        <f aca="false">+$M$27+KQDT!M16</f>
        <v>11.1300000000001</v>
      </c>
      <c r="Y27" s="53" t="n">
        <f aca="false">+$M$27+KQDT!N16</f>
        <v>11.1300000000001</v>
      </c>
      <c r="Z27" s="53" t="n">
        <f aca="false">+$M$27+KQDT!O16</f>
        <v>11.27</v>
      </c>
      <c r="AA27" s="53" t="n">
        <f aca="false">+$M$27+KQDT!P16</f>
        <v>11.27</v>
      </c>
      <c r="AB27" s="53" t="n">
        <f aca="false">+$M$27+KQDT!Q16</f>
        <v>11.4</v>
      </c>
      <c r="AC27" s="53" t="n">
        <f aca="false">+$M$27+KQDT!R16</f>
        <v>11.53</v>
      </c>
      <c r="AD27" s="53" t="n">
        <f aca="false">+$M$27+KQDT!S16</f>
        <v>11.67</v>
      </c>
      <c r="AE27" s="53" t="n">
        <f aca="false">+$M$27+KQDT!T16</f>
        <v>11.67</v>
      </c>
      <c r="AF27" s="53" t="n">
        <f aca="false">+$M$27+KQDT!U16</f>
        <v>11.8</v>
      </c>
      <c r="AG27" s="53" t="n">
        <f aca="false">+$M$27+KQDT!V16</f>
        <v>11.93</v>
      </c>
      <c r="AH27" s="53" t="n">
        <f aca="false">+$M$27+KQDT!W16</f>
        <v>12.06</v>
      </c>
      <c r="AI27" s="53" t="n">
        <f aca="false">+$M$27+KQDT!X16</f>
        <v>12.06</v>
      </c>
      <c r="AJ27" s="53" t="n">
        <f aca="false">+$M$27+KQDT!Y16</f>
        <v>12.2</v>
      </c>
      <c r="AK27" s="53" t="n">
        <f aca="false">+$M$27+KQDT!Z16</f>
        <v>12.33</v>
      </c>
      <c r="AL27" s="53" t="n">
        <f aca="false">+$M$27+KQDT!AA16</f>
        <v>12.46</v>
      </c>
      <c r="AM27" s="53" t="n">
        <f aca="false">+$M$27+KQDT!AB16</f>
        <v>12.59</v>
      </c>
      <c r="AN27" s="53" t="n">
        <f aca="false">+$M$27+KQDT!AC16</f>
        <v>12.59</v>
      </c>
      <c r="AO27" s="53" t="n">
        <f aca="false">+$M$27+KQDT!AD16</f>
        <v>12.73</v>
      </c>
      <c r="AP27" s="53" t="n">
        <f aca="false">+$M$27+KQDT!AE16</f>
        <v>12.86</v>
      </c>
      <c r="AQ27" s="53" t="n">
        <f aca="false">+$M$27+KQDT!AF16</f>
        <v>12.86</v>
      </c>
      <c r="AR27" s="53" t="n">
        <f aca="false">+$M$27+KQDT!AG16</f>
        <v>12.86</v>
      </c>
      <c r="AS27" s="53" t="n">
        <f aca="false">+$M$27+KQDT!AH16</f>
        <v>12.99</v>
      </c>
      <c r="AT27" s="53" t="n">
        <f aca="false">+$M$27+KQDT!AI16</f>
        <v>12.99</v>
      </c>
      <c r="AU27" s="53" t="n">
        <f aca="false">+$M$27+KQDT!AJ16</f>
        <v>13.12</v>
      </c>
      <c r="AV27" s="53" t="n">
        <f aca="false">+$M$27+KQDT!AK16</f>
        <v>14.58</v>
      </c>
      <c r="AW27" s="53" t="n">
        <f aca="false">+$M$27+KQDT!AL16</f>
        <v>15.91</v>
      </c>
      <c r="AX27" s="53" t="n">
        <f aca="false">+$M$27+KQDT!AM16</f>
        <v>17.5</v>
      </c>
      <c r="AY27" s="53" t="n">
        <f aca="false">+$M$27+KQDT!AN16</f>
        <v>19.49</v>
      </c>
      <c r="AZ27" s="53" t="n">
        <f aca="false">+$M$27+KQDT!AO16</f>
        <v>20.8200000000001</v>
      </c>
      <c r="BA27" s="53" t="n">
        <f aca="false">+$M$27+KQDT!AP16</f>
        <v>22.94</v>
      </c>
      <c r="BB27" s="53" t="n">
        <f aca="false">+$M$27+KQDT!AQ16</f>
        <v>24.8</v>
      </c>
      <c r="BC27" s="53" t="n">
        <f aca="false">+$M$27+KQDT!AR16</f>
        <v>26.93</v>
      </c>
      <c r="BD27" s="53" t="n">
        <f aca="false">+$M$27+KQDT!AS16</f>
        <v>28.92</v>
      </c>
      <c r="BE27" s="53" t="n">
        <f aca="false">+$M$27+KQDT!AT16</f>
        <v>31.04</v>
      </c>
      <c r="BF27" s="53" t="n">
        <f aca="false">+$M$27+KQDT!AU16</f>
        <v>33.16</v>
      </c>
      <c r="BG27" s="53" t="n">
        <f aca="false">+$M$27+KQDT!AV16</f>
        <v>35.29</v>
      </c>
      <c r="BH27" s="53" t="n">
        <f aca="false">+$M$27+KQDT!AW16</f>
        <v>37.41</v>
      </c>
      <c r="BI27" s="53" t="n">
        <f aca="false">+$M$27+KQDT!AX16</f>
        <v>39.53</v>
      </c>
      <c r="BJ27" s="53" t="n">
        <f aca="false">+$M$27+KQDT!AY16</f>
        <v>41.66</v>
      </c>
      <c r="BK27" s="53" t="n">
        <f aca="false">+$M$27+KQDT!AZ16</f>
        <v>43.65</v>
      </c>
      <c r="BL27" s="53" t="n">
        <f aca="false">+$M$27+KQDT!BA16</f>
        <v>44.44</v>
      </c>
      <c r="BM27" s="53" t="n">
        <f aca="false">+$M$27+KQDT!BB16</f>
        <v>44.84</v>
      </c>
      <c r="BN27" s="53" t="n">
        <f aca="false">+$M$27+KQDT!BC16</f>
        <v>45.11</v>
      </c>
      <c r="BO27" s="53" t="n">
        <f aca="false">+$M$27+KQDT!BD16</f>
        <v>45.24</v>
      </c>
      <c r="BP27" s="53" t="n">
        <f aca="false">+$M$27+KQDT!BE16</f>
        <v>45.37</v>
      </c>
      <c r="BQ27" s="53" t="n">
        <f aca="false">+$M$27+KQDT!BF16</f>
        <v>45.37</v>
      </c>
      <c r="BR27" s="53" t="n">
        <f aca="false">+$M$27+KQDT!BG16</f>
        <v>45.5</v>
      </c>
      <c r="BS27" s="53" t="n">
        <f aca="false">+$M$27+KQDT!BH16</f>
        <v>45.64</v>
      </c>
      <c r="BT27" s="53" t="n">
        <f aca="false">+$M$27+KQDT!BI16</f>
        <v>45.77</v>
      </c>
      <c r="BU27" s="53" t="n">
        <f aca="false">+$M$27+KQDT!BJ16</f>
        <v>45.9</v>
      </c>
      <c r="BV27" s="53" t="n">
        <f aca="false">+$M$27+KQDT!BK16</f>
        <v>45.9</v>
      </c>
      <c r="BW27" s="53" t="n">
        <f aca="false">+$M$27+KQDT!BL16</f>
        <v>11</v>
      </c>
      <c r="BX27" s="53" t="n">
        <f aca="false">+$M$27+KQDT!BM16</f>
        <v>11</v>
      </c>
      <c r="BY27" s="53" t="n">
        <f aca="false">+$M$27+KQDT!BN16</f>
        <v>11</v>
      </c>
      <c r="BZ27" s="53" t="n">
        <f aca="false">+$M$27+KQDT!BO16</f>
        <v>11</v>
      </c>
      <c r="CA27" s="53" t="n">
        <f aca="false">+$M$27+KQDT!BP16</f>
        <v>11</v>
      </c>
      <c r="CB27" s="53" t="n">
        <f aca="false">+$M$27+KQDT!BQ16</f>
        <v>11</v>
      </c>
      <c r="CC27" s="53" t="n">
        <f aca="false">+$M$27+KQDT!BR16</f>
        <v>11</v>
      </c>
      <c r="CD27" s="53" t="n">
        <f aca="false">+$M$27+KQDT!BS16</f>
        <v>11</v>
      </c>
      <c r="CE27" s="53" t="n">
        <f aca="false">+$M$27+KQDT!BT16</f>
        <v>11</v>
      </c>
      <c r="CF27" s="53" t="n">
        <f aca="false">+$M$27+KQDT!BU16</f>
        <v>11</v>
      </c>
      <c r="CG27" s="53" t="n">
        <f aca="false">+$M$27+KQDT!BV16</f>
        <v>11</v>
      </c>
      <c r="CH27" s="53" t="n">
        <f aca="false">+$M$27+KQDT!BW16</f>
        <v>11</v>
      </c>
      <c r="CI27" s="53" t="n">
        <f aca="false">+$M$27+KQDT!BX16</f>
        <v>11</v>
      </c>
      <c r="CJ27" s="53" t="n">
        <f aca="false">+$M$27+KQDT!BY16</f>
        <v>11</v>
      </c>
      <c r="CK27" s="53" t="n">
        <f aca="false">+$M$27+KQDT!BZ16</f>
        <v>11</v>
      </c>
      <c r="CL27" s="53" t="n">
        <f aca="false">+$M$27+KQDT!CA16</f>
        <v>11</v>
      </c>
      <c r="CM27" s="53" t="n">
        <f aca="false">+$M$27+KQDT!CB16</f>
        <v>11</v>
      </c>
      <c r="CN27" s="53" t="n">
        <f aca="false">+$M$27+KQDT!CC16</f>
        <v>11</v>
      </c>
      <c r="CO27" s="53" t="n">
        <f aca="false">+$M$27+KQDT!CD16</f>
        <v>11</v>
      </c>
      <c r="CP27" s="53" t="n">
        <f aca="false">+$M$27+KQDT!CE16</f>
        <v>11</v>
      </c>
      <c r="CQ27" s="53" t="n">
        <f aca="false">+$M$27+KQDT!CF16</f>
        <v>11</v>
      </c>
      <c r="CR27" s="53" t="n">
        <f aca="false">+$M$27+KQDT!CG16</f>
        <v>11</v>
      </c>
      <c r="CS27" s="53" t="n">
        <f aca="false">+$M$27+KQDT!CH16</f>
        <v>11</v>
      </c>
      <c r="CT27" s="53" t="n">
        <f aca="false">+$M$27+KQDT!CI16</f>
        <v>11</v>
      </c>
      <c r="CU27" s="53" t="n">
        <f aca="false">+$M$27+KQDT!CJ16</f>
        <v>11</v>
      </c>
      <c r="CV27" s="53" t="n">
        <f aca="false">+$M$27+KQDT!CK16</f>
        <v>11</v>
      </c>
      <c r="CW27" s="53" t="n">
        <f aca="false">+$M$27+KQDT!CL16</f>
        <v>11</v>
      </c>
      <c r="CX27" s="53" t="n">
        <f aca="false">+$M$27+KQDT!CM16</f>
        <v>11</v>
      </c>
      <c r="CY27" s="53" t="n">
        <f aca="false">+$M$27+KQDT!CN16</f>
        <v>11</v>
      </c>
      <c r="CZ27" s="53" t="n">
        <f aca="false">+$M$27+KQDT!CO16</f>
        <v>11</v>
      </c>
      <c r="DA27" s="53" t="n">
        <f aca="false">+$M$27+KQDT!CP16</f>
        <v>11</v>
      </c>
      <c r="DB27" s="53" t="n">
        <f aca="false">+$M$27+KQDT!CQ16</f>
        <v>11</v>
      </c>
      <c r="DC27" s="53" t="n">
        <f aca="false">+$M$27+KQDT!CR16</f>
        <v>11</v>
      </c>
      <c r="DD27" s="53" t="n">
        <f aca="false">+$M$27+KQDT!CS16</f>
        <v>11</v>
      </c>
      <c r="DE27" s="53" t="n">
        <f aca="false">+$M$27+KQDT!CT16</f>
        <v>11</v>
      </c>
      <c r="DF27" s="53" t="n">
        <f aca="false">+$M$27+KQDT!CU16</f>
        <v>11</v>
      </c>
      <c r="DG27" s="53" t="n">
        <f aca="false">+$M$27+KQDT!CV16</f>
        <v>11</v>
      </c>
      <c r="DH27" s="53" t="n">
        <f aca="false">+$M$27+KQDT!CW16</f>
        <v>11</v>
      </c>
      <c r="DI27" s="53" t="n">
        <f aca="false">+$M$27+KQDT!CX16</f>
        <v>11</v>
      </c>
      <c r="DJ27" s="53" t="n">
        <f aca="false">+$M$27+KQDT!CY16</f>
        <v>11</v>
      </c>
      <c r="DK27" s="53" t="n">
        <f aca="false">+$M$27+KQDT!CZ16</f>
        <v>11</v>
      </c>
      <c r="DL27" s="54" t="n">
        <f aca="false">+$M$27+KQDT!DA16</f>
        <v>11</v>
      </c>
    </row>
    <row r="28" s="40" customFormat="true" ht="15.95" hidden="false" customHeight="true" outlineLevel="0" collapsed="false">
      <c r="A28" s="87" t="s">
        <v>61</v>
      </c>
      <c r="B28" s="87"/>
      <c r="C28" s="87"/>
      <c r="D28" s="88" t="n">
        <v>1204.4</v>
      </c>
      <c r="E28" s="88" t="n">
        <v>24</v>
      </c>
      <c r="F28" s="89" t="n">
        <v>17</v>
      </c>
      <c r="G28" s="88" t="n">
        <v>130</v>
      </c>
      <c r="H28" s="90" t="n">
        <f aca="false">+G28*1000/L28</f>
        <v>318.627450980392</v>
      </c>
      <c r="I28" s="91" t="n">
        <f aca="false">+N15</f>
        <v>179.99</v>
      </c>
      <c r="J28" s="92" t="n">
        <f aca="false">+I28*1000/L28</f>
        <v>441.151960784314</v>
      </c>
      <c r="K28" s="93" t="n">
        <v>30</v>
      </c>
      <c r="L28" s="94" t="n">
        <f aca="false">E28*F28</f>
        <v>408</v>
      </c>
      <c r="M28" s="60" t="n">
        <f aca="false">62-47.98</f>
        <v>14.02</v>
      </c>
      <c r="N28" s="50"/>
      <c r="O28" s="51"/>
      <c r="P28" s="56" t="s">
        <v>31</v>
      </c>
      <c r="Q28" s="57" t="n">
        <f aca="false">+$M$28+KQDT!F17</f>
        <v>14.02</v>
      </c>
      <c r="R28" s="57" t="n">
        <f aca="false">+$M$28+KQDT!G17</f>
        <v>0.0200000000000031</v>
      </c>
      <c r="S28" s="57" t="n">
        <f aca="false">+$M$28+KQDT!H17</f>
        <v>17.24</v>
      </c>
      <c r="T28" s="57" t="n">
        <f aca="false">+$M$28+KQDT!I17</f>
        <v>17.63</v>
      </c>
      <c r="U28" s="57" t="n">
        <f aca="false">+$M$28+KQDT!J17</f>
        <v>18.8</v>
      </c>
      <c r="V28" s="57" t="n">
        <f aca="false">+$M$28+KQDT!K17</f>
        <v>20.02</v>
      </c>
      <c r="W28" s="57" t="n">
        <f aca="false">+$M$28+KQDT!L17</f>
        <v>21.22</v>
      </c>
      <c r="X28" s="57" t="n">
        <f aca="false">+$M$28+KQDT!M17</f>
        <v>22.5</v>
      </c>
      <c r="Y28" s="57" t="n">
        <f aca="false">+$M$28+KQDT!N17</f>
        <v>23.71</v>
      </c>
      <c r="Z28" s="57" t="n">
        <f aca="false">+$M$28+KQDT!O17</f>
        <v>22.5</v>
      </c>
      <c r="AA28" s="57" t="n">
        <f aca="false">+$M$28+KQDT!P17</f>
        <v>23.71</v>
      </c>
      <c r="AB28" s="57" t="n">
        <f aca="false">+$M$28+KQDT!Q17</f>
        <v>24.99</v>
      </c>
      <c r="AC28" s="57" t="n">
        <f aca="false">+$M$28+KQDT!R17</f>
        <v>26.2</v>
      </c>
      <c r="AD28" s="57" t="n">
        <f aca="false">+$M$28+KQDT!S17</f>
        <v>27.3</v>
      </c>
      <c r="AE28" s="57" t="n">
        <f aca="false">+$M$28+KQDT!T17</f>
        <v>28.51</v>
      </c>
      <c r="AF28" s="57" t="n">
        <f aca="false">+$M$28+KQDT!U17</f>
        <v>29.62</v>
      </c>
      <c r="AG28" s="57" t="n">
        <f aca="false">+$M$28+KQDT!V17</f>
        <v>30.82</v>
      </c>
      <c r="AH28" s="57" t="n">
        <f aca="false">+$M$28+KQDT!W17</f>
        <v>32.05</v>
      </c>
      <c r="AI28" s="57" t="n">
        <f aca="false">+$M$28+KQDT!X17</f>
        <v>33.27</v>
      </c>
      <c r="AJ28" s="57" t="n">
        <f aca="false">+$M$28+KQDT!Y17</f>
        <v>34.9</v>
      </c>
      <c r="AK28" s="57" t="n">
        <f aca="false">+$M$28+KQDT!Z17</f>
        <v>36.14</v>
      </c>
      <c r="AL28" s="57" t="n">
        <f aca="false">+$M$28+KQDT!AA17</f>
        <v>37.44</v>
      </c>
      <c r="AM28" s="57" t="n">
        <f aca="false">+$M$28+KQDT!AB17</f>
        <v>38.77</v>
      </c>
      <c r="AN28" s="57" t="n">
        <f aca="false">+$M$28+KQDT!AC17</f>
        <v>39.98</v>
      </c>
      <c r="AO28" s="57" t="n">
        <f aca="false">+$M$28+KQDT!AD17</f>
        <v>41.44</v>
      </c>
      <c r="AP28" s="57" t="n">
        <f aca="false">+$M$28+KQDT!AE17</f>
        <v>42.66</v>
      </c>
      <c r="AQ28" s="57" t="n">
        <f aca="false">+$M$28+KQDT!AF17</f>
        <v>43.88</v>
      </c>
      <c r="AR28" s="57" t="n">
        <f aca="false">+$M$28+KQDT!AG17</f>
        <v>44.93</v>
      </c>
      <c r="AS28" s="57" t="n">
        <f aca="false">+$M$28+KQDT!AH17</f>
        <v>46.57</v>
      </c>
      <c r="AT28" s="57" t="n">
        <f aca="false">+$M$28+KQDT!AI17</f>
        <v>47.83</v>
      </c>
      <c r="AU28" s="57" t="n">
        <f aca="false">+$M$28+KQDT!AJ17</f>
        <v>49.1</v>
      </c>
      <c r="AV28" s="57" t="n">
        <f aca="false">+$M$28+KQDT!AK17</f>
        <v>50.33</v>
      </c>
      <c r="AW28" s="57" t="n">
        <f aca="false">+$M$28+KQDT!AL17</f>
        <v>51.6</v>
      </c>
      <c r="AX28" s="57" t="n">
        <f aca="false">+$M$28+KQDT!AM17</f>
        <v>52.83</v>
      </c>
      <c r="AY28" s="57" t="n">
        <f aca="false">+$M$28+KQDT!AN17</f>
        <v>54.09</v>
      </c>
      <c r="AZ28" s="57" t="n">
        <f aca="false">+$M$28+KQDT!AO17</f>
        <v>55.33</v>
      </c>
      <c r="BA28" s="57" t="n">
        <f aca="false">+$M$28+KQDT!AP17</f>
        <v>56.15</v>
      </c>
      <c r="BB28" s="57" t="n">
        <f aca="false">+$M$28+KQDT!AQ17</f>
        <v>57.41</v>
      </c>
      <c r="BC28" s="57" t="n">
        <f aca="false">+$M$28+KQDT!AR17</f>
        <v>58.23</v>
      </c>
      <c r="BD28" s="57" t="n">
        <f aca="false">+$M$28+KQDT!AS17</f>
        <v>59.5</v>
      </c>
      <c r="BE28" s="57" t="n">
        <f aca="false">+$M$28+KQDT!AT17</f>
        <v>59.91</v>
      </c>
      <c r="BF28" s="57" t="n">
        <f aca="false">+$M$28+KQDT!AU17</f>
        <v>60.73</v>
      </c>
      <c r="BG28" s="57" t="n">
        <f aca="false">+$M$28+KQDT!AV17</f>
        <v>61.14</v>
      </c>
      <c r="BH28" s="57" t="n">
        <f aca="false">+$M$28+KQDT!AW17</f>
        <v>61.59</v>
      </c>
      <c r="BI28" s="57" t="n">
        <f aca="false">+$M$28+KQDT!AX17</f>
        <v>62</v>
      </c>
      <c r="BJ28" s="57" t="n">
        <f aca="false">+$M$28+KQDT!AY17</f>
        <v>62</v>
      </c>
      <c r="BK28" s="57" t="n">
        <f aca="false">+$M$28+KQDT!AZ17</f>
        <v>60.73</v>
      </c>
      <c r="BL28" s="57" t="n">
        <f aca="false">+$M$28+KQDT!BA17</f>
        <v>59.5</v>
      </c>
      <c r="BM28" s="57" t="n">
        <f aca="false">+$M$28+KQDT!BB17</f>
        <v>58.23</v>
      </c>
      <c r="BN28" s="57" t="n">
        <f aca="false">+$M$28+KQDT!BC17</f>
        <v>56.59</v>
      </c>
      <c r="BO28" s="57" t="n">
        <f aca="false">+$M$28+KQDT!BD17</f>
        <v>54.92</v>
      </c>
      <c r="BP28" s="57" t="n">
        <f aca="false">+$M$28+KQDT!BE17</f>
        <v>53.65</v>
      </c>
      <c r="BQ28" s="57" t="n">
        <f aca="false">+$M$28+KQDT!BF17</f>
        <v>51.6</v>
      </c>
      <c r="BR28" s="57" t="n">
        <f aca="false">+$M$28+KQDT!BG17</f>
        <v>47.43</v>
      </c>
      <c r="BS28" s="57" t="n">
        <f aca="false">+$M$28+KQDT!BH17</f>
        <v>43.88</v>
      </c>
      <c r="BT28" s="57" t="n">
        <f aca="false">+$M$28+KQDT!BI17</f>
        <v>40.38</v>
      </c>
      <c r="BU28" s="57" t="n">
        <f aca="false">+$M$28+KQDT!BJ17</f>
        <v>37.04</v>
      </c>
      <c r="BV28" s="57" t="n">
        <f aca="false">+$M$28+KQDT!BK17</f>
        <v>29.62</v>
      </c>
      <c r="BW28" s="57" t="n">
        <f aca="false">+$M$28+KQDT!BL17</f>
        <v>14.02</v>
      </c>
      <c r="BX28" s="57" t="n">
        <f aca="false">+$M$28+KQDT!BM17</f>
        <v>14.02</v>
      </c>
      <c r="BY28" s="57" t="n">
        <f aca="false">+$M$28+KQDT!BN17</f>
        <v>14.02</v>
      </c>
      <c r="BZ28" s="57" t="n">
        <f aca="false">+$M$28+KQDT!BO17</f>
        <v>14.02</v>
      </c>
      <c r="CA28" s="57" t="n">
        <f aca="false">+$M$28+KQDT!BP17</f>
        <v>14.02</v>
      </c>
      <c r="CB28" s="57" t="n">
        <f aca="false">+$M$28+KQDT!BQ17</f>
        <v>14.02</v>
      </c>
      <c r="CC28" s="57" t="n">
        <f aca="false">+$M$28+KQDT!BR17</f>
        <v>14.02</v>
      </c>
      <c r="CD28" s="57" t="n">
        <f aca="false">+$M$28+KQDT!BS17</f>
        <v>14.02</v>
      </c>
      <c r="CE28" s="57" t="n">
        <f aca="false">+$M$28+KQDT!BT17</f>
        <v>14.02</v>
      </c>
      <c r="CF28" s="57" t="n">
        <f aca="false">+$M$28+KQDT!BU17</f>
        <v>14.02</v>
      </c>
      <c r="CG28" s="57" t="n">
        <f aca="false">+$M$28+KQDT!BV17</f>
        <v>14.02</v>
      </c>
      <c r="CH28" s="57" t="n">
        <f aca="false">+$M$28+KQDT!BW17</f>
        <v>14.02</v>
      </c>
      <c r="CI28" s="57" t="n">
        <f aca="false">+$M$28+KQDT!BX17</f>
        <v>14.02</v>
      </c>
      <c r="CJ28" s="57" t="n">
        <f aca="false">+$M$28+KQDT!BY17</f>
        <v>14.02</v>
      </c>
      <c r="CK28" s="57" t="n">
        <f aca="false">+$M$28+KQDT!BZ17</f>
        <v>14.02</v>
      </c>
      <c r="CL28" s="57" t="n">
        <f aca="false">+$M$28+KQDT!CA17</f>
        <v>14.02</v>
      </c>
      <c r="CM28" s="57" t="n">
        <f aca="false">+$M$28+KQDT!CB17</f>
        <v>14.02</v>
      </c>
      <c r="CN28" s="57" t="n">
        <f aca="false">+$M$28+KQDT!CC17</f>
        <v>14.02</v>
      </c>
      <c r="CO28" s="57" t="n">
        <f aca="false">+$M$28+KQDT!CD17</f>
        <v>14.02</v>
      </c>
      <c r="CP28" s="57" t="n">
        <f aca="false">+$M$28+KQDT!CE17</f>
        <v>14.02</v>
      </c>
      <c r="CQ28" s="57" t="n">
        <f aca="false">+$M$28+KQDT!CF17</f>
        <v>14.02</v>
      </c>
      <c r="CR28" s="57" t="n">
        <f aca="false">+$M$28+KQDT!CG17</f>
        <v>14.02</v>
      </c>
      <c r="CS28" s="57" t="n">
        <f aca="false">+$M$28+KQDT!CH17</f>
        <v>14.02</v>
      </c>
      <c r="CT28" s="57" t="n">
        <f aca="false">+$M$28+KQDT!CI17</f>
        <v>14.02</v>
      </c>
      <c r="CU28" s="57" t="n">
        <f aca="false">+$M$28+KQDT!CJ17</f>
        <v>14.02</v>
      </c>
      <c r="CV28" s="57" t="n">
        <f aca="false">+$M$28+KQDT!CK17</f>
        <v>14.02</v>
      </c>
      <c r="CW28" s="57" t="n">
        <f aca="false">+$M$28+KQDT!CL17</f>
        <v>14.02</v>
      </c>
      <c r="CX28" s="57" t="n">
        <f aca="false">+$M$28+KQDT!CM17</f>
        <v>14.02</v>
      </c>
      <c r="CY28" s="57" t="n">
        <f aca="false">+$M$28+KQDT!CN17</f>
        <v>14.02</v>
      </c>
      <c r="CZ28" s="57" t="n">
        <f aca="false">+$M$28+KQDT!CO17</f>
        <v>14.02</v>
      </c>
      <c r="DA28" s="57" t="n">
        <f aca="false">+$M$28+KQDT!CP17</f>
        <v>14.02</v>
      </c>
      <c r="DB28" s="57" t="n">
        <f aca="false">+$M$28+KQDT!CQ17</f>
        <v>14.02</v>
      </c>
      <c r="DC28" s="57" t="n">
        <f aca="false">+$M$28+KQDT!CR17</f>
        <v>14.02</v>
      </c>
      <c r="DD28" s="57" t="n">
        <f aca="false">+$M$28+KQDT!CS17</f>
        <v>14.02</v>
      </c>
      <c r="DE28" s="57" t="n">
        <f aca="false">+$M$28+KQDT!CT17</f>
        <v>14.02</v>
      </c>
      <c r="DF28" s="57" t="n">
        <f aca="false">+$M$28+KQDT!CU17</f>
        <v>14.02</v>
      </c>
      <c r="DG28" s="57" t="n">
        <f aca="false">+$M$28+KQDT!CV17</f>
        <v>14.02</v>
      </c>
      <c r="DH28" s="57" t="n">
        <f aca="false">+$M$28+KQDT!CW17</f>
        <v>14.02</v>
      </c>
      <c r="DI28" s="57" t="n">
        <f aca="false">+$M$28+KQDT!CX17</f>
        <v>14.02</v>
      </c>
      <c r="DJ28" s="57" t="n">
        <f aca="false">+$M$28+KQDT!CY17</f>
        <v>14.02</v>
      </c>
      <c r="DK28" s="57" t="n">
        <f aca="false">+$M$28+KQDT!CZ17</f>
        <v>14.02</v>
      </c>
      <c r="DL28" s="58" t="n">
        <f aca="false">+$M$28+KQDT!DA17</f>
        <v>14.02</v>
      </c>
    </row>
    <row r="29" s="40" customFormat="true" ht="15.95" hidden="false" customHeight="true" outlineLevel="0" collapsed="false">
      <c r="A29" s="95" t="s">
        <v>62</v>
      </c>
      <c r="B29" s="95"/>
      <c r="C29" s="95"/>
      <c r="D29" s="96" t="n">
        <v>1265</v>
      </c>
      <c r="E29" s="96" t="n">
        <v>22</v>
      </c>
      <c r="F29" s="97" t="n">
        <v>16</v>
      </c>
      <c r="G29" s="96" t="n">
        <v>107</v>
      </c>
      <c r="H29" s="98" t="n">
        <f aca="false">+G29*1000/L29</f>
        <v>303.977272727273</v>
      </c>
      <c r="I29" s="99" t="n">
        <f aca="false">+N18</f>
        <v>174.97</v>
      </c>
      <c r="J29" s="100" t="n">
        <f aca="false">+I29*1000/L29</f>
        <v>497.073863636364</v>
      </c>
      <c r="K29" s="101" t="n">
        <v>28</v>
      </c>
      <c r="L29" s="94" t="n">
        <f aca="false">E29*F29</f>
        <v>352</v>
      </c>
      <c r="M29" s="102" t="s">
        <v>25</v>
      </c>
      <c r="N29" s="102"/>
      <c r="O29" s="102"/>
      <c r="P29" s="103"/>
      <c r="Q29" s="44"/>
      <c r="R29" s="44" t="e">
        <f aca="false">+(Q31-R31)/(R30-Q30)</f>
        <v>#DIV/0!</v>
      </c>
      <c r="S29" s="44" t="e">
        <f aca="false">+(R31-S31)/(S30-R30)</f>
        <v>#DIV/0!</v>
      </c>
      <c r="T29" s="44" t="e">
        <f aca="false">+(S31-T31)/(T30-S30)</f>
        <v>#DIV/0!</v>
      </c>
      <c r="U29" s="44" t="e">
        <f aca="false">+(T31-U31)/(U30-T30)</f>
        <v>#DIV/0!</v>
      </c>
      <c r="V29" s="44" t="e">
        <f aca="false">+(U31-V31)/(V30-U30)</f>
        <v>#DIV/0!</v>
      </c>
      <c r="W29" s="44" t="e">
        <f aca="false">+(V31-W31)/(W30-V30)</f>
        <v>#DIV/0!</v>
      </c>
      <c r="X29" s="44" t="e">
        <f aca="false">+(W31-X31)/(X30-W30)</f>
        <v>#DIV/0!</v>
      </c>
      <c r="Y29" s="44" t="e">
        <f aca="false">+(X31-Y31)/(Y30-X30)</f>
        <v>#DIV/0!</v>
      </c>
      <c r="Z29" s="44" t="e">
        <f aca="false">+(Y31-Z31)/(Z30-Y30)</f>
        <v>#DIV/0!</v>
      </c>
      <c r="AA29" s="44" t="e">
        <f aca="false">+(Z31-AA31)/(AA30-Z30)</f>
        <v>#DIV/0!</v>
      </c>
      <c r="AB29" s="44" t="e">
        <f aca="false">+(AA31-AB31)/(AB30-AA30)</f>
        <v>#DIV/0!</v>
      </c>
      <c r="AC29" s="44" t="e">
        <f aca="false">+(AB31-AC31)/(AC30-AB30)</f>
        <v>#DIV/0!</v>
      </c>
      <c r="AD29" s="44" t="e">
        <f aca="false">+(AC31-AD31)/(AD30-AC30)</f>
        <v>#DIV/0!</v>
      </c>
      <c r="AE29" s="44" t="e">
        <f aca="false">+(AD31-AE31)/(AE30-AD30)</f>
        <v>#DIV/0!</v>
      </c>
      <c r="AF29" s="44" t="e">
        <f aca="false">+(AE31-AF31)/(AF30-AE30)</f>
        <v>#DIV/0!</v>
      </c>
      <c r="AG29" s="44" t="e">
        <f aca="false">+(AF31-AG31)/(AG30-AF30)</f>
        <v>#DIV/0!</v>
      </c>
      <c r="AH29" s="44" t="e">
        <f aca="false">+(AG31-AH31)/(AH30-AG30)</f>
        <v>#DIV/0!</v>
      </c>
      <c r="AI29" s="44" t="e">
        <f aca="false">+(AH31-AI31)/(AI30-AH30)</f>
        <v>#DIV/0!</v>
      </c>
      <c r="AJ29" s="44" t="e">
        <f aca="false">+(AI31-AJ31)/(AJ30-AI30)</f>
        <v>#DIV/0!</v>
      </c>
      <c r="AK29" s="44" t="e">
        <f aca="false">+(AJ31-AK31)/(AK30-AJ30)</f>
        <v>#DIV/0!</v>
      </c>
      <c r="AL29" s="44" t="e">
        <f aca="false">+(AK31-AL31)/(AL30-AK30)</f>
        <v>#DIV/0!</v>
      </c>
      <c r="AM29" s="44" t="e">
        <f aca="false">+(AL31-AM31)/(AM30-AL30)</f>
        <v>#DIV/0!</v>
      </c>
      <c r="AN29" s="44" t="e">
        <f aca="false">+(AM31-AN31)/(AN30-AM30)</f>
        <v>#DIV/0!</v>
      </c>
      <c r="AO29" s="44" t="e">
        <f aca="false">+(AN31-AO31)/(AO30-AN30)</f>
        <v>#DIV/0!</v>
      </c>
      <c r="AP29" s="44" t="e">
        <f aca="false">+(AO31-AP31)/(AP30-AO30)</f>
        <v>#DIV/0!</v>
      </c>
      <c r="AQ29" s="44" t="e">
        <f aca="false">+(AP31-AQ31)/(AQ30-AP30)</f>
        <v>#DIV/0!</v>
      </c>
      <c r="AR29" s="44" t="e">
        <f aca="false">+(AQ31-AR31)/(AR30-AQ30)</f>
        <v>#DIV/0!</v>
      </c>
      <c r="AS29" s="44" t="e">
        <f aca="false">+(AR31-AS31)/(AS30-AR30)</f>
        <v>#DIV/0!</v>
      </c>
      <c r="AT29" s="44" t="e">
        <f aca="false">+(AS31-AT31)/(AT30-AS30)</f>
        <v>#DIV/0!</v>
      </c>
      <c r="AU29" s="44" t="e">
        <f aca="false">+(AT31-AU31)/(AU30-AT30)</f>
        <v>#DIV/0!</v>
      </c>
      <c r="AV29" s="44" t="e">
        <f aca="false">+(AU31-AV31)/(AV30-AU30)</f>
        <v>#DIV/0!</v>
      </c>
      <c r="AW29" s="44" t="e">
        <f aca="false">+(AV31-AW31)/(AW30-AV30)</f>
        <v>#DIV/0!</v>
      </c>
      <c r="AX29" s="44" t="e">
        <f aca="false">+(AW31-AX31)/(AX30-AW30)</f>
        <v>#DIV/0!</v>
      </c>
      <c r="AY29" s="44" t="e">
        <f aca="false">+(AX31-AY31)/(AY30-AX30)</f>
        <v>#DIV/0!</v>
      </c>
      <c r="AZ29" s="44" t="e">
        <f aca="false">+(AY31-AZ31)/(AZ30-AY30)</f>
        <v>#DIV/0!</v>
      </c>
      <c r="BA29" s="44" t="e">
        <f aca="false">+(AZ31-BA31)/(BA30-AZ30)</f>
        <v>#DIV/0!</v>
      </c>
      <c r="BB29" s="44" t="e">
        <f aca="false">+(BA31-BB31)/(BB30-BA30)</f>
        <v>#DIV/0!</v>
      </c>
      <c r="BC29" s="44" t="e">
        <f aca="false">+(BB31-BC31)/(BC30-BB30)</f>
        <v>#DIV/0!</v>
      </c>
      <c r="BD29" s="44" t="e">
        <f aca="false">+(BC31-BD31)/(BD30-BC30)</f>
        <v>#DIV/0!</v>
      </c>
      <c r="BE29" s="44" t="e">
        <f aca="false">+(BD31-BE31)/(BE30-BD30)</f>
        <v>#DIV/0!</v>
      </c>
      <c r="BF29" s="44" t="e">
        <f aca="false">+(BE31-BF31)/(BF30-BE30)</f>
        <v>#DIV/0!</v>
      </c>
      <c r="BG29" s="44" t="e">
        <f aca="false">+(BF31-BG31)/(BG30-BF30)</f>
        <v>#DIV/0!</v>
      </c>
      <c r="BH29" s="44" t="e">
        <f aca="false">+(BG31-BH31)/(BH30-BG30)</f>
        <v>#DIV/0!</v>
      </c>
      <c r="BI29" s="44" t="e">
        <f aca="false">+(BH31-BI31)/(BI30-BH30)</f>
        <v>#DIV/0!</v>
      </c>
      <c r="BJ29" s="44" t="e">
        <f aca="false">+(BI31-BJ31)/(BJ30-BI30)</f>
        <v>#DIV/0!</v>
      </c>
      <c r="BK29" s="44" t="e">
        <f aca="false">+(BJ31-BK31)/(BK30-BJ30)</f>
        <v>#DIV/0!</v>
      </c>
      <c r="BL29" s="44" t="e">
        <f aca="false">+(BK31-BL31)/(BL30-BK30)</f>
        <v>#DIV/0!</v>
      </c>
      <c r="BM29" s="44" t="e">
        <f aca="false">+(BL31-BM31)/(BM30-BL30)</f>
        <v>#DIV/0!</v>
      </c>
      <c r="BN29" s="44" t="e">
        <f aca="false">+(BM31-BN31)/(BN30-BM30)</f>
        <v>#DIV/0!</v>
      </c>
      <c r="BO29" s="44" t="e">
        <f aca="false">+(BN31-BO31)/(BO30-BN30)</f>
        <v>#DIV/0!</v>
      </c>
      <c r="BP29" s="44" t="e">
        <f aca="false">+(BO31-BP31)/(BP30-BO30)</f>
        <v>#DIV/0!</v>
      </c>
      <c r="BQ29" s="44" t="e">
        <f aca="false">+(BP31-BQ31)/(BQ30-BP30)</f>
        <v>#DIV/0!</v>
      </c>
      <c r="BR29" s="44" t="e">
        <f aca="false">+(BQ31-BR31)/(BR30-BQ30)</f>
        <v>#DIV/0!</v>
      </c>
      <c r="BS29" s="44" t="e">
        <f aca="false">+(BR31-BS31)/(BS30-BR30)</f>
        <v>#DIV/0!</v>
      </c>
      <c r="BT29" s="44" t="e">
        <f aca="false">+(BS31-BT31)/(BT30-BS30)</f>
        <v>#DIV/0!</v>
      </c>
      <c r="BU29" s="44" t="e">
        <f aca="false">+(BT31-BU31)/(BU30-BT30)</f>
        <v>#DIV/0!</v>
      </c>
      <c r="BV29" s="44" t="e">
        <f aca="false">+(BU31-BV31)/(BV30-BU30)</f>
        <v>#DIV/0!</v>
      </c>
      <c r="BW29" s="44" t="e">
        <f aca="false">+(BV31-BW31)/(BW30-BV30)</f>
        <v>#DIV/0!</v>
      </c>
      <c r="BX29" s="44" t="e">
        <f aca="false">+(BW31-BX31)/(BX30-BW30)</f>
        <v>#DIV/0!</v>
      </c>
      <c r="BY29" s="44" t="e">
        <f aca="false">+(BX31-BY31)/(BY30-BX30)</f>
        <v>#DIV/0!</v>
      </c>
      <c r="BZ29" s="44" t="e">
        <f aca="false">+(BY31-BZ31)/(BZ30-BY30)</f>
        <v>#DIV/0!</v>
      </c>
      <c r="CA29" s="44" t="e">
        <f aca="false">+(BZ31-CA31)/(CA30-BZ30)</f>
        <v>#DIV/0!</v>
      </c>
      <c r="CB29" s="44" t="e">
        <f aca="false">+(CA31-CB31)/(CB30-CA30)</f>
        <v>#DIV/0!</v>
      </c>
      <c r="CC29" s="44" t="e">
        <f aca="false">+(CB31-CC31)/(CC30-CB30)</f>
        <v>#DIV/0!</v>
      </c>
      <c r="CD29" s="44" t="e">
        <f aca="false">+(CC31-CD31)/(CD30-CC30)</f>
        <v>#DIV/0!</v>
      </c>
      <c r="CE29" s="44" t="e">
        <f aca="false">+(CD31-CE31)/(CE30-CD30)</f>
        <v>#DIV/0!</v>
      </c>
      <c r="CF29" s="44" t="e">
        <f aca="false">+(CE31-CF31)/(CF30-CE30)</f>
        <v>#DIV/0!</v>
      </c>
      <c r="CG29" s="44" t="e">
        <f aca="false">+(CF31-CG31)/(CG30-CF30)</f>
        <v>#DIV/0!</v>
      </c>
      <c r="CH29" s="44" t="e">
        <f aca="false">+(CG31-CH31)/(CH30-CG30)</f>
        <v>#DIV/0!</v>
      </c>
      <c r="CI29" s="44" t="e">
        <f aca="false">+(CH31-CI31)/(CI30-CH30)</f>
        <v>#DIV/0!</v>
      </c>
      <c r="CJ29" s="44" t="e">
        <f aca="false">+(CI31-CJ31)/(CJ30-CI30)</f>
        <v>#DIV/0!</v>
      </c>
      <c r="CK29" s="44" t="e">
        <f aca="false">+(CJ31-CK31)/(CK30-CJ30)</f>
        <v>#DIV/0!</v>
      </c>
      <c r="CL29" s="44" t="e">
        <f aca="false">+(CK31-CL31)/(CL30-CK30)</f>
        <v>#DIV/0!</v>
      </c>
      <c r="CM29" s="44" t="e">
        <f aca="false">+(CL31-CM31)/(CM30-CL30)</f>
        <v>#DIV/0!</v>
      </c>
      <c r="CN29" s="44" t="e">
        <f aca="false">+(CM31-CN31)/(CN30-CM30)</f>
        <v>#DIV/0!</v>
      </c>
      <c r="CO29" s="44" t="e">
        <f aca="false">+(CN31-CO31)/(CO30-CN30)</f>
        <v>#DIV/0!</v>
      </c>
      <c r="CP29" s="44" t="e">
        <f aca="false">+(CO31-CP31)/(CP30-CO30)</f>
        <v>#DIV/0!</v>
      </c>
      <c r="CQ29" s="44" t="e">
        <f aca="false">+(CP31-CQ31)/(CQ30-CP30)</f>
        <v>#DIV/0!</v>
      </c>
      <c r="CR29" s="44" t="e">
        <f aca="false">+(CQ31-CR31)/(CR30-CQ30)</f>
        <v>#DIV/0!</v>
      </c>
      <c r="CS29" s="44" t="e">
        <f aca="false">+(CR31-CS31)/(CS30-CR30)</f>
        <v>#DIV/0!</v>
      </c>
      <c r="CT29" s="44" t="e">
        <f aca="false">+(CS31-CT31)/(CT30-CS30)</f>
        <v>#DIV/0!</v>
      </c>
      <c r="CU29" s="44" t="e">
        <f aca="false">+(CT31-CU31)/(CU30-CT30)</f>
        <v>#DIV/0!</v>
      </c>
      <c r="CV29" s="44" t="e">
        <f aca="false">+(CU31-CV31)/(CV30-CU30)</f>
        <v>#DIV/0!</v>
      </c>
      <c r="CW29" s="44" t="e">
        <f aca="false">+(CV31-CW31)/(CW30-CV30)</f>
        <v>#DIV/0!</v>
      </c>
      <c r="CX29" s="44" t="e">
        <f aca="false">+(CW31-CX31)/(CX30-CW30)</f>
        <v>#DIV/0!</v>
      </c>
      <c r="CY29" s="44" t="e">
        <f aca="false">+(CX31-CY31)/(CY30-CX30)</f>
        <v>#DIV/0!</v>
      </c>
      <c r="CZ29" s="44" t="e">
        <f aca="false">+(CY31-CZ31)/(CZ30-CY30)</f>
        <v>#DIV/0!</v>
      </c>
      <c r="DA29" s="44" t="e">
        <f aca="false">+(CZ31-DA31)/(DA30-CZ30)</f>
        <v>#DIV/0!</v>
      </c>
      <c r="DB29" s="44" t="e">
        <f aca="false">+(DA31-DB31)/(DB30-DA30)</f>
        <v>#DIV/0!</v>
      </c>
      <c r="DC29" s="44" t="e">
        <f aca="false">+(DB31-DC31)/(DC30-DB30)</f>
        <v>#DIV/0!</v>
      </c>
      <c r="DD29" s="44" t="e">
        <f aca="false">+(DC31-DD31)/(DD30-DC30)</f>
        <v>#DIV/0!</v>
      </c>
      <c r="DE29" s="44" t="e">
        <f aca="false">+(DD31-DE31)/(DE30-DD30)</f>
        <v>#DIV/0!</v>
      </c>
      <c r="DF29" s="44" t="e">
        <f aca="false">+(DE31-DF31)/(DF30-DE30)</f>
        <v>#DIV/0!</v>
      </c>
      <c r="DG29" s="44" t="e">
        <f aca="false">+(DF31-DG31)/(DG30-DF30)</f>
        <v>#DIV/0!</v>
      </c>
      <c r="DH29" s="44" t="e">
        <f aca="false">+(DG31-DH31)/(DH30-DG30)</f>
        <v>#DIV/0!</v>
      </c>
      <c r="DI29" s="44" t="e">
        <f aca="false">+(DH31-DI31)/(DI30-DH30)</f>
        <v>#DIV/0!</v>
      </c>
      <c r="DJ29" s="44" t="e">
        <f aca="false">+(DI31-DJ31)/(DJ30-DI30)</f>
        <v>#DIV/0!</v>
      </c>
      <c r="DK29" s="44" t="e">
        <f aca="false">+(DJ31-DK31)/(DK30-DJ30)</f>
        <v>#DIV/0!</v>
      </c>
      <c r="DL29" s="45" t="e">
        <f aca="false">+(DK31-DL31)/(DL30-DK30)</f>
        <v>#DIV/0!</v>
      </c>
    </row>
    <row r="30" s="40" customFormat="true" ht="15.95" hidden="false" customHeight="true" outlineLevel="0" collapsed="false">
      <c r="A30" s="95" t="s">
        <v>63</v>
      </c>
      <c r="B30" s="95"/>
      <c r="C30" s="95"/>
      <c r="D30" s="96" t="n">
        <v>904</v>
      </c>
      <c r="E30" s="96" t="n">
        <v>23</v>
      </c>
      <c r="F30" s="97" t="n">
        <v>13</v>
      </c>
      <c r="G30" s="96" t="n">
        <v>97</v>
      </c>
      <c r="H30" s="98" t="n">
        <f aca="false">+G30*1000/L30</f>
        <v>324.414715719064</v>
      </c>
      <c r="I30" s="99" t="n">
        <f aca="false">+N21</f>
        <v>130.03</v>
      </c>
      <c r="J30" s="100" t="n">
        <f aca="false">+I30*1000/L30</f>
        <v>434.882943143813</v>
      </c>
      <c r="K30" s="101" t="n">
        <v>26</v>
      </c>
      <c r="L30" s="94" t="n">
        <f aca="false">E30*F30</f>
        <v>299</v>
      </c>
      <c r="M30" s="49" t="n">
        <v>0</v>
      </c>
      <c r="N30" s="104" t="n">
        <f aca="false">+M31+KQDT!C19</f>
        <v>0</v>
      </c>
      <c r="O30" s="105" t="str">
        <f aca="false">KQDT!D19&amp;"-"&amp;A33</f>
        <v>-</v>
      </c>
      <c r="P30" s="52" t="s">
        <v>28</v>
      </c>
      <c r="Q30" s="53" t="n">
        <f aca="false">+$M$30+KQDT!F19</f>
        <v>0</v>
      </c>
      <c r="R30" s="53" t="n">
        <f aca="false">+$M$30+KQDT!G19</f>
        <v>0</v>
      </c>
      <c r="S30" s="53" t="n">
        <f aca="false">+$M$30+KQDT!H19</f>
        <v>0</v>
      </c>
      <c r="T30" s="53" t="n">
        <f aca="false">+$M$30+KQDT!I19</f>
        <v>0</v>
      </c>
      <c r="U30" s="53" t="n">
        <f aca="false">+$M$30+KQDT!J19</f>
        <v>0</v>
      </c>
      <c r="V30" s="53" t="n">
        <f aca="false">+$M$30+KQDT!K19</f>
        <v>0</v>
      </c>
      <c r="W30" s="53" t="n">
        <f aca="false">+$M$30+KQDT!L19</f>
        <v>0</v>
      </c>
      <c r="X30" s="53" t="n">
        <f aca="false">+$M$30+KQDT!M19</f>
        <v>0</v>
      </c>
      <c r="Y30" s="53" t="n">
        <f aca="false">+$M$30+KQDT!N19</f>
        <v>0</v>
      </c>
      <c r="Z30" s="53" t="n">
        <f aca="false">+$M$30+KQDT!O19</f>
        <v>0</v>
      </c>
      <c r="AA30" s="53" t="n">
        <f aca="false">+$M$30+KQDT!P19</f>
        <v>0</v>
      </c>
      <c r="AB30" s="53" t="n">
        <f aca="false">+$M$30+KQDT!Q19</f>
        <v>0</v>
      </c>
      <c r="AC30" s="53" t="n">
        <f aca="false">+$M$30+KQDT!R19</f>
        <v>0</v>
      </c>
      <c r="AD30" s="53" t="n">
        <f aca="false">+$M$30+KQDT!S19</f>
        <v>0</v>
      </c>
      <c r="AE30" s="53" t="n">
        <f aca="false">+$M$30+KQDT!T19</f>
        <v>0</v>
      </c>
      <c r="AF30" s="53" t="n">
        <f aca="false">+$M$30+KQDT!U19</f>
        <v>0</v>
      </c>
      <c r="AG30" s="53" t="n">
        <f aca="false">+$M$30+KQDT!V19</f>
        <v>0</v>
      </c>
      <c r="AH30" s="53" t="n">
        <f aca="false">+$M$30+KQDT!W19</f>
        <v>0</v>
      </c>
      <c r="AI30" s="53" t="n">
        <f aca="false">+$M$30+KQDT!X19</f>
        <v>0</v>
      </c>
      <c r="AJ30" s="53" t="n">
        <f aca="false">+$M$30+KQDT!Y19</f>
        <v>0</v>
      </c>
      <c r="AK30" s="53" t="n">
        <f aca="false">+$M$30+KQDT!Z19</f>
        <v>0</v>
      </c>
      <c r="AL30" s="53" t="n">
        <f aca="false">+$M$30+KQDT!AA19</f>
        <v>0</v>
      </c>
      <c r="AM30" s="53" t="n">
        <f aca="false">+$M$30+KQDT!AB19</f>
        <v>0</v>
      </c>
      <c r="AN30" s="53" t="n">
        <f aca="false">+$M$30+KQDT!AC19</f>
        <v>0</v>
      </c>
      <c r="AO30" s="53" t="n">
        <f aca="false">+$M$30+KQDT!AD19</f>
        <v>0</v>
      </c>
      <c r="AP30" s="53" t="n">
        <f aca="false">+$M$30+KQDT!AE19</f>
        <v>0</v>
      </c>
      <c r="AQ30" s="53" t="n">
        <f aca="false">+$M$30+KQDT!AF19</f>
        <v>0</v>
      </c>
      <c r="AR30" s="53" t="n">
        <f aca="false">+$M$30+KQDT!AG19</f>
        <v>0</v>
      </c>
      <c r="AS30" s="53" t="n">
        <f aca="false">+$M$30+KQDT!AH19</f>
        <v>0</v>
      </c>
      <c r="AT30" s="53" t="n">
        <f aca="false">+$M$30+KQDT!AI19</f>
        <v>0</v>
      </c>
      <c r="AU30" s="53" t="n">
        <f aca="false">+$M$30+KQDT!AJ19</f>
        <v>0</v>
      </c>
      <c r="AV30" s="53" t="n">
        <f aca="false">+$M$30+KQDT!AK19</f>
        <v>0</v>
      </c>
      <c r="AW30" s="53" t="n">
        <f aca="false">+$M$30+KQDT!AL19</f>
        <v>0</v>
      </c>
      <c r="AX30" s="53" t="n">
        <f aca="false">+$M$30+KQDT!AM19</f>
        <v>0</v>
      </c>
      <c r="AY30" s="53" t="n">
        <f aca="false">+$M$30+KQDT!AN19</f>
        <v>0</v>
      </c>
      <c r="AZ30" s="53" t="n">
        <f aca="false">+$M$30+KQDT!AO19</f>
        <v>0</v>
      </c>
      <c r="BA30" s="53" t="n">
        <f aca="false">+$M$30+KQDT!AP19</f>
        <v>0</v>
      </c>
      <c r="BB30" s="53" t="n">
        <f aca="false">+$M$30+KQDT!AQ19</f>
        <v>0</v>
      </c>
      <c r="BC30" s="53" t="n">
        <f aca="false">+$M$30+KQDT!AR19</f>
        <v>0</v>
      </c>
      <c r="BD30" s="53" t="n">
        <f aca="false">+$M$30+KQDT!AS19</f>
        <v>0</v>
      </c>
      <c r="BE30" s="53" t="n">
        <f aca="false">+$M$30+KQDT!AT19</f>
        <v>0</v>
      </c>
      <c r="BF30" s="53" t="n">
        <f aca="false">+$M$30+KQDT!AU19</f>
        <v>0</v>
      </c>
      <c r="BG30" s="53" t="n">
        <f aca="false">+$M$30+KQDT!AV19</f>
        <v>0</v>
      </c>
      <c r="BH30" s="53" t="n">
        <f aca="false">+$M$30+KQDT!AW19</f>
        <v>0</v>
      </c>
      <c r="BI30" s="53" t="n">
        <f aca="false">+$M$30+KQDT!AX19</f>
        <v>0</v>
      </c>
      <c r="BJ30" s="53" t="n">
        <f aca="false">+$M$30+KQDT!AY19</f>
        <v>0</v>
      </c>
      <c r="BK30" s="53" t="n">
        <f aca="false">+$M$30+KQDT!AZ19</f>
        <v>0</v>
      </c>
      <c r="BL30" s="53" t="n">
        <f aca="false">+$M$30+KQDT!BA19</f>
        <v>0</v>
      </c>
      <c r="BM30" s="53" t="n">
        <f aca="false">+$M$30+KQDT!BB19</f>
        <v>0</v>
      </c>
      <c r="BN30" s="53" t="n">
        <f aca="false">+$M$30+KQDT!BC19</f>
        <v>0</v>
      </c>
      <c r="BO30" s="53" t="n">
        <f aca="false">+$M$30+KQDT!BD19</f>
        <v>0</v>
      </c>
      <c r="BP30" s="53" t="n">
        <f aca="false">+$M$30+KQDT!BE19</f>
        <v>0</v>
      </c>
      <c r="BQ30" s="53" t="n">
        <f aca="false">+$M$30+KQDT!BF19</f>
        <v>0</v>
      </c>
      <c r="BR30" s="53" t="n">
        <f aca="false">+$M$30+KQDT!BG19</f>
        <v>0</v>
      </c>
      <c r="BS30" s="53" t="n">
        <f aca="false">+$M$30+KQDT!BH19</f>
        <v>0</v>
      </c>
      <c r="BT30" s="53" t="n">
        <f aca="false">+$M$30+KQDT!BI19</f>
        <v>0</v>
      </c>
      <c r="BU30" s="53" t="n">
        <f aca="false">+$M$30+KQDT!BJ19</f>
        <v>0</v>
      </c>
      <c r="BV30" s="53" t="n">
        <f aca="false">+$M$30+KQDT!BK19</f>
        <v>0</v>
      </c>
      <c r="BW30" s="53" t="n">
        <f aca="false">+$M$30+KQDT!BL19</f>
        <v>0</v>
      </c>
      <c r="BX30" s="53" t="n">
        <f aca="false">+$M$30+KQDT!BM19</f>
        <v>0</v>
      </c>
      <c r="BY30" s="53" t="n">
        <f aca="false">+$M$30+KQDT!BN19</f>
        <v>0</v>
      </c>
      <c r="BZ30" s="53" t="n">
        <f aca="false">+$M$30+KQDT!BO19</f>
        <v>0</v>
      </c>
      <c r="CA30" s="53" t="n">
        <f aca="false">+$M$30+KQDT!BP19</f>
        <v>0</v>
      </c>
      <c r="CB30" s="53" t="n">
        <f aca="false">+$M$30+KQDT!BQ19</f>
        <v>0</v>
      </c>
      <c r="CC30" s="53" t="n">
        <f aca="false">+$M$30+KQDT!BR19</f>
        <v>0</v>
      </c>
      <c r="CD30" s="53" t="n">
        <f aca="false">+$M$30+KQDT!BS19</f>
        <v>0</v>
      </c>
      <c r="CE30" s="53" t="n">
        <f aca="false">+$M$30+KQDT!BT19</f>
        <v>0</v>
      </c>
      <c r="CF30" s="53" t="n">
        <f aca="false">+$M$30+KQDT!BU19</f>
        <v>0</v>
      </c>
      <c r="CG30" s="53" t="n">
        <f aca="false">+$M$30+KQDT!BV19</f>
        <v>0</v>
      </c>
      <c r="CH30" s="53" t="n">
        <f aca="false">+$M$30+KQDT!BW19</f>
        <v>0</v>
      </c>
      <c r="CI30" s="53" t="n">
        <f aca="false">+$M$30+KQDT!BX19</f>
        <v>0</v>
      </c>
      <c r="CJ30" s="53" t="n">
        <f aca="false">+$M$30+KQDT!BY19</f>
        <v>0</v>
      </c>
      <c r="CK30" s="53" t="n">
        <f aca="false">+$M$30+KQDT!BZ19</f>
        <v>0</v>
      </c>
      <c r="CL30" s="53" t="n">
        <f aca="false">+$M$30+KQDT!CA19</f>
        <v>0</v>
      </c>
      <c r="CM30" s="53" t="n">
        <f aca="false">+$M$30+KQDT!CB19</f>
        <v>0</v>
      </c>
      <c r="CN30" s="53" t="n">
        <f aca="false">+$M$30+KQDT!CC19</f>
        <v>0</v>
      </c>
      <c r="CO30" s="53" t="n">
        <f aca="false">+$M$30+KQDT!CD19</f>
        <v>0</v>
      </c>
      <c r="CP30" s="53" t="n">
        <f aca="false">+$M$30+KQDT!CE19</f>
        <v>0</v>
      </c>
      <c r="CQ30" s="53" t="n">
        <f aca="false">+$M$30+KQDT!CF19</f>
        <v>0</v>
      </c>
      <c r="CR30" s="53" t="n">
        <f aca="false">+$M$30+KQDT!CG19</f>
        <v>0</v>
      </c>
      <c r="CS30" s="53" t="n">
        <f aca="false">+$M$30+KQDT!CH19</f>
        <v>0</v>
      </c>
      <c r="CT30" s="53" t="n">
        <f aca="false">+$M$30+KQDT!CI19</f>
        <v>0</v>
      </c>
      <c r="CU30" s="53" t="n">
        <f aca="false">+$M$30+KQDT!CJ19</f>
        <v>0</v>
      </c>
      <c r="CV30" s="53" t="n">
        <f aca="false">+$M$30+KQDT!CK19</f>
        <v>0</v>
      </c>
      <c r="CW30" s="53" t="n">
        <f aca="false">+$M$30+KQDT!CL19</f>
        <v>0</v>
      </c>
      <c r="CX30" s="53" t="n">
        <f aca="false">+$M$30+KQDT!CM19</f>
        <v>0</v>
      </c>
      <c r="CY30" s="53" t="n">
        <f aca="false">+$M$30+KQDT!CN19</f>
        <v>0</v>
      </c>
      <c r="CZ30" s="53" t="n">
        <f aca="false">+$M$30+KQDT!CO19</f>
        <v>0</v>
      </c>
      <c r="DA30" s="53" t="n">
        <f aca="false">+$M$30+KQDT!CP19</f>
        <v>0</v>
      </c>
      <c r="DB30" s="53" t="n">
        <f aca="false">+$M$30+KQDT!CQ19</f>
        <v>0</v>
      </c>
      <c r="DC30" s="53" t="n">
        <f aca="false">+$M$30+KQDT!CR19</f>
        <v>0</v>
      </c>
      <c r="DD30" s="53" t="n">
        <f aca="false">+$M$30+KQDT!CS19</f>
        <v>0</v>
      </c>
      <c r="DE30" s="53" t="n">
        <f aca="false">+$M$30+KQDT!CT19</f>
        <v>0</v>
      </c>
      <c r="DF30" s="53" t="n">
        <f aca="false">+$M$30+KQDT!CU19</f>
        <v>0</v>
      </c>
      <c r="DG30" s="53" t="n">
        <f aca="false">+$M$30+KQDT!CV19</f>
        <v>0</v>
      </c>
      <c r="DH30" s="53" t="n">
        <f aca="false">+$M$30+KQDT!CW19</f>
        <v>0</v>
      </c>
      <c r="DI30" s="53" t="n">
        <f aca="false">+$M$30+KQDT!CX19</f>
        <v>0</v>
      </c>
      <c r="DJ30" s="53" t="n">
        <f aca="false">+$M$30+KQDT!CY19</f>
        <v>0</v>
      </c>
      <c r="DK30" s="53" t="n">
        <f aca="false">+$M$30+KQDT!CZ19</f>
        <v>0</v>
      </c>
      <c r="DL30" s="54" t="n">
        <f aca="false">+$M$30+KQDT!DA19</f>
        <v>0</v>
      </c>
    </row>
    <row r="31" s="40" customFormat="true" ht="15.95" hidden="false" customHeight="true" outlineLevel="0" collapsed="false">
      <c r="A31" s="95" t="s">
        <v>64</v>
      </c>
      <c r="B31" s="95"/>
      <c r="C31" s="95"/>
      <c r="D31" s="96" t="n">
        <v>1045</v>
      </c>
      <c r="E31" s="96" t="n">
        <v>25</v>
      </c>
      <c r="F31" s="97" t="n">
        <v>20</v>
      </c>
      <c r="G31" s="96" t="n">
        <v>275</v>
      </c>
      <c r="H31" s="98" t="n">
        <f aca="false">+G31*1000/L31</f>
        <v>550</v>
      </c>
      <c r="I31" s="99" t="n">
        <f aca="false">+N24</f>
        <v>306.01</v>
      </c>
      <c r="J31" s="100" t="n">
        <f aca="false">+I31*1000/L31</f>
        <v>612.02</v>
      </c>
      <c r="K31" s="101" t="n">
        <v>27</v>
      </c>
      <c r="L31" s="94" t="n">
        <f aca="false">E31*F31</f>
        <v>500</v>
      </c>
      <c r="M31" s="106"/>
      <c r="N31" s="104"/>
      <c r="O31" s="105"/>
      <c r="P31" s="107" t="s">
        <v>31</v>
      </c>
      <c r="Q31" s="108" t="n">
        <f aca="false">+$M$31+KQDT!F20</f>
        <v>0</v>
      </c>
      <c r="R31" s="108" t="n">
        <f aca="false">+$M$31+KQDT!G20</f>
        <v>0</v>
      </c>
      <c r="S31" s="108" t="n">
        <f aca="false">+$M$31+KQDT!H20</f>
        <v>0</v>
      </c>
      <c r="T31" s="108" t="n">
        <f aca="false">+$M$31+KQDT!I20</f>
        <v>0</v>
      </c>
      <c r="U31" s="108" t="n">
        <f aca="false">+$M$31+KQDT!J20</f>
        <v>0</v>
      </c>
      <c r="V31" s="108" t="n">
        <f aca="false">+$M$31+KQDT!K20</f>
        <v>0</v>
      </c>
      <c r="W31" s="108" t="n">
        <f aca="false">+$M$31+KQDT!L20</f>
        <v>0</v>
      </c>
      <c r="X31" s="108" t="n">
        <f aca="false">+$M$31+KQDT!M20</f>
        <v>0</v>
      </c>
      <c r="Y31" s="108" t="n">
        <f aca="false">+$M$31+KQDT!N20</f>
        <v>0</v>
      </c>
      <c r="Z31" s="108" t="n">
        <f aca="false">+$M$31+KQDT!O20</f>
        <v>0</v>
      </c>
      <c r="AA31" s="108" t="n">
        <f aca="false">+$M$31+KQDT!P20</f>
        <v>0</v>
      </c>
      <c r="AB31" s="108" t="n">
        <f aca="false">+$M$31+KQDT!Q20</f>
        <v>0</v>
      </c>
      <c r="AC31" s="108" t="n">
        <f aca="false">+$M$31+KQDT!R20</f>
        <v>0</v>
      </c>
      <c r="AD31" s="108" t="n">
        <f aca="false">+$M$31+KQDT!S20</f>
        <v>0</v>
      </c>
      <c r="AE31" s="108" t="n">
        <f aca="false">+$M$31+KQDT!T20</f>
        <v>0</v>
      </c>
      <c r="AF31" s="108" t="n">
        <f aca="false">+$M$31+KQDT!U20</f>
        <v>0</v>
      </c>
      <c r="AG31" s="108" t="n">
        <f aca="false">+$M$31+KQDT!V20</f>
        <v>0</v>
      </c>
      <c r="AH31" s="108" t="n">
        <f aca="false">+$M$31+KQDT!W20</f>
        <v>0</v>
      </c>
      <c r="AI31" s="108" t="n">
        <f aca="false">+$M$31+KQDT!X20</f>
        <v>0</v>
      </c>
      <c r="AJ31" s="108" t="n">
        <f aca="false">+$M$31+KQDT!Y20</f>
        <v>0</v>
      </c>
      <c r="AK31" s="108" t="n">
        <f aca="false">+$M$31+KQDT!Z20</f>
        <v>0</v>
      </c>
      <c r="AL31" s="108" t="n">
        <f aca="false">+$M$31+KQDT!AA20</f>
        <v>0</v>
      </c>
      <c r="AM31" s="108" t="n">
        <f aca="false">+$M$31+KQDT!AB20</f>
        <v>0</v>
      </c>
      <c r="AN31" s="108" t="n">
        <f aca="false">+$M$31+KQDT!AC20</f>
        <v>0</v>
      </c>
      <c r="AO31" s="108" t="n">
        <f aca="false">+$M$31+KQDT!AD20</f>
        <v>0</v>
      </c>
      <c r="AP31" s="108" t="n">
        <f aca="false">+$M$31+KQDT!AE20</f>
        <v>0</v>
      </c>
      <c r="AQ31" s="108" t="n">
        <f aca="false">+$M$31+KQDT!AF20</f>
        <v>0</v>
      </c>
      <c r="AR31" s="108" t="n">
        <f aca="false">+$M$31+KQDT!AG20</f>
        <v>0</v>
      </c>
      <c r="AS31" s="108" t="n">
        <f aca="false">+$M$31+KQDT!AH20</f>
        <v>0</v>
      </c>
      <c r="AT31" s="108" t="n">
        <f aca="false">+$M$31+KQDT!AI20</f>
        <v>0</v>
      </c>
      <c r="AU31" s="108" t="n">
        <f aca="false">+$M$31+KQDT!AJ20</f>
        <v>0</v>
      </c>
      <c r="AV31" s="108" t="n">
        <f aca="false">+$M$31+KQDT!AK20</f>
        <v>0</v>
      </c>
      <c r="AW31" s="108" t="n">
        <f aca="false">+$M$31+KQDT!AL20</f>
        <v>0</v>
      </c>
      <c r="AX31" s="108" t="n">
        <f aca="false">+$M$31+KQDT!AM20</f>
        <v>0</v>
      </c>
      <c r="AY31" s="108" t="n">
        <f aca="false">+$M$31+KQDT!AN20</f>
        <v>0</v>
      </c>
      <c r="AZ31" s="108" t="n">
        <f aca="false">+$M$31+KQDT!AO20</f>
        <v>0</v>
      </c>
      <c r="BA31" s="108" t="n">
        <f aca="false">+$M$31+KQDT!AP20</f>
        <v>0</v>
      </c>
      <c r="BB31" s="108" t="n">
        <f aca="false">+$M$31+KQDT!AQ20</f>
        <v>0</v>
      </c>
      <c r="BC31" s="108" t="n">
        <f aca="false">+$M$31+KQDT!AR20</f>
        <v>0</v>
      </c>
      <c r="BD31" s="108" t="n">
        <f aca="false">+$M$31+KQDT!AS20</f>
        <v>0</v>
      </c>
      <c r="BE31" s="108" t="n">
        <f aca="false">+$M$31+KQDT!AT20</f>
        <v>0</v>
      </c>
      <c r="BF31" s="108" t="n">
        <f aca="false">+$M$31+KQDT!AU20</f>
        <v>0</v>
      </c>
      <c r="BG31" s="108" t="n">
        <f aca="false">+$M$31+KQDT!AV20</f>
        <v>0</v>
      </c>
      <c r="BH31" s="108" t="n">
        <f aca="false">+$M$31+KQDT!AW20</f>
        <v>0</v>
      </c>
      <c r="BI31" s="108" t="n">
        <f aca="false">+$M$31+KQDT!AX20</f>
        <v>0</v>
      </c>
      <c r="BJ31" s="108" t="n">
        <f aca="false">+$M$31+KQDT!AY20</f>
        <v>0</v>
      </c>
      <c r="BK31" s="108" t="n">
        <f aca="false">+$M$31+KQDT!AZ20</f>
        <v>0</v>
      </c>
      <c r="BL31" s="108" t="n">
        <f aca="false">+$M$31+KQDT!BA20</f>
        <v>0</v>
      </c>
      <c r="BM31" s="108" t="n">
        <f aca="false">+$M$31+KQDT!BB20</f>
        <v>0</v>
      </c>
      <c r="BN31" s="108" t="n">
        <f aca="false">+$M$31+KQDT!BC20</f>
        <v>0</v>
      </c>
      <c r="BO31" s="108" t="n">
        <f aca="false">+$M$31+KQDT!BD20</f>
        <v>0</v>
      </c>
      <c r="BP31" s="108" t="n">
        <f aca="false">+$M$31+KQDT!BE20</f>
        <v>0</v>
      </c>
      <c r="BQ31" s="108" t="n">
        <f aca="false">+$M$31+KQDT!BF20</f>
        <v>0</v>
      </c>
      <c r="BR31" s="108" t="n">
        <f aca="false">+$M$31+KQDT!BG20</f>
        <v>0</v>
      </c>
      <c r="BS31" s="108" t="n">
        <f aca="false">+$M$31+KQDT!BH20</f>
        <v>0</v>
      </c>
      <c r="BT31" s="108" t="n">
        <f aca="false">+$M$31+KQDT!BI20</f>
        <v>0</v>
      </c>
      <c r="BU31" s="108" t="n">
        <f aca="false">+$M$31+KQDT!BJ20</f>
        <v>0</v>
      </c>
      <c r="BV31" s="108" t="n">
        <f aca="false">+$M$31+KQDT!BK20</f>
        <v>0</v>
      </c>
      <c r="BW31" s="108" t="n">
        <f aca="false">+$M$31+KQDT!BL20</f>
        <v>0</v>
      </c>
      <c r="BX31" s="108" t="n">
        <f aca="false">+$M$31+KQDT!BM20</f>
        <v>0</v>
      </c>
      <c r="BY31" s="108" t="n">
        <f aca="false">+$M$31+KQDT!BN20</f>
        <v>0</v>
      </c>
      <c r="BZ31" s="108" t="n">
        <f aca="false">+$M$31+KQDT!BO20</f>
        <v>0</v>
      </c>
      <c r="CA31" s="108" t="n">
        <f aca="false">+$M$31+KQDT!BP20</f>
        <v>0</v>
      </c>
      <c r="CB31" s="108" t="n">
        <f aca="false">+$M$31+KQDT!BQ20</f>
        <v>0</v>
      </c>
      <c r="CC31" s="108" t="n">
        <f aca="false">+$M$31+KQDT!BR20</f>
        <v>0</v>
      </c>
      <c r="CD31" s="108" t="n">
        <f aca="false">+$M$31+KQDT!BS20</f>
        <v>0</v>
      </c>
      <c r="CE31" s="108" t="n">
        <f aca="false">+$M$31+KQDT!BT20</f>
        <v>0</v>
      </c>
      <c r="CF31" s="108" t="n">
        <f aca="false">+$M$31+KQDT!BU20</f>
        <v>0</v>
      </c>
      <c r="CG31" s="108" t="n">
        <f aca="false">+$M$31+KQDT!BV20</f>
        <v>0</v>
      </c>
      <c r="CH31" s="108" t="n">
        <f aca="false">+$M$31+KQDT!BW20</f>
        <v>0</v>
      </c>
      <c r="CI31" s="108" t="n">
        <f aca="false">+$M$31+KQDT!BX20</f>
        <v>0</v>
      </c>
      <c r="CJ31" s="108" t="n">
        <f aca="false">+$M$31+KQDT!BY20</f>
        <v>0</v>
      </c>
      <c r="CK31" s="108" t="n">
        <f aca="false">+$M$31+KQDT!BZ20</f>
        <v>0</v>
      </c>
      <c r="CL31" s="108" t="n">
        <f aca="false">+$M$31+KQDT!CA20</f>
        <v>0</v>
      </c>
      <c r="CM31" s="108" t="n">
        <f aca="false">+$M$31+KQDT!CB20</f>
        <v>0</v>
      </c>
      <c r="CN31" s="108" t="n">
        <f aca="false">+$M$31+KQDT!CC20</f>
        <v>0</v>
      </c>
      <c r="CO31" s="108" t="n">
        <f aca="false">+$M$31+KQDT!CD20</f>
        <v>0</v>
      </c>
      <c r="CP31" s="108" t="n">
        <f aca="false">+$M$31+KQDT!CE20</f>
        <v>0</v>
      </c>
      <c r="CQ31" s="108" t="n">
        <f aca="false">+$M$31+KQDT!CF20</f>
        <v>0</v>
      </c>
      <c r="CR31" s="108" t="n">
        <f aca="false">+$M$31+KQDT!CG20</f>
        <v>0</v>
      </c>
      <c r="CS31" s="108" t="n">
        <f aca="false">+$M$31+KQDT!CH20</f>
        <v>0</v>
      </c>
      <c r="CT31" s="108" t="n">
        <f aca="false">+$M$31+KQDT!CI20</f>
        <v>0</v>
      </c>
      <c r="CU31" s="108" t="n">
        <f aca="false">+$M$31+KQDT!CJ20</f>
        <v>0</v>
      </c>
      <c r="CV31" s="108" t="n">
        <f aca="false">+$M$31+KQDT!CK20</f>
        <v>0</v>
      </c>
      <c r="CW31" s="108" t="n">
        <f aca="false">+$M$31+KQDT!CL20</f>
        <v>0</v>
      </c>
      <c r="CX31" s="108" t="n">
        <f aca="false">+$M$31+KQDT!CM20</f>
        <v>0</v>
      </c>
      <c r="CY31" s="108" t="n">
        <f aca="false">+$M$31+KQDT!CN20</f>
        <v>0</v>
      </c>
      <c r="CZ31" s="108" t="n">
        <f aca="false">+$M$31+KQDT!CO20</f>
        <v>0</v>
      </c>
      <c r="DA31" s="108" t="n">
        <f aca="false">+$M$31+KQDT!CP20</f>
        <v>0</v>
      </c>
      <c r="DB31" s="108" t="n">
        <f aca="false">+$M$31+KQDT!CQ20</f>
        <v>0</v>
      </c>
      <c r="DC31" s="108" t="n">
        <f aca="false">+$M$31+KQDT!CR20</f>
        <v>0</v>
      </c>
      <c r="DD31" s="108" t="n">
        <f aca="false">+$M$31+KQDT!CS20</f>
        <v>0</v>
      </c>
      <c r="DE31" s="108" t="n">
        <f aca="false">+$M$31+KQDT!CT20</f>
        <v>0</v>
      </c>
      <c r="DF31" s="108" t="n">
        <f aca="false">+$M$31+KQDT!CU20</f>
        <v>0</v>
      </c>
      <c r="DG31" s="108" t="n">
        <f aca="false">+$M$31+KQDT!CV20</f>
        <v>0</v>
      </c>
      <c r="DH31" s="108" t="n">
        <f aca="false">+$M$31+KQDT!CW20</f>
        <v>0</v>
      </c>
      <c r="DI31" s="108" t="n">
        <f aca="false">+$M$31+KQDT!CX20</f>
        <v>0</v>
      </c>
      <c r="DJ31" s="108" t="n">
        <f aca="false">+$M$31+KQDT!CY20</f>
        <v>0</v>
      </c>
      <c r="DK31" s="108" t="n">
        <f aca="false">+$M$31+KQDT!CZ20</f>
        <v>0</v>
      </c>
      <c r="DL31" s="109" t="n">
        <f aca="false">+$M$31+KQDT!DA20</f>
        <v>0</v>
      </c>
    </row>
    <row r="32" s="40" customFormat="true" ht="15.95" hidden="false" customHeight="true" outlineLevel="0" collapsed="false">
      <c r="A32" s="110" t="s">
        <v>65</v>
      </c>
      <c r="B32" s="110"/>
      <c r="C32" s="110"/>
      <c r="D32" s="111" t="n">
        <v>372</v>
      </c>
      <c r="E32" s="111" t="n">
        <v>23</v>
      </c>
      <c r="F32" s="112" t="n">
        <v>5</v>
      </c>
      <c r="G32" s="111" t="n">
        <v>48</v>
      </c>
      <c r="H32" s="113" t="n">
        <f aca="false">+G32*1000/L32</f>
        <v>417.391304347826</v>
      </c>
      <c r="I32" s="114" t="n">
        <f aca="false">+N27</f>
        <v>62</v>
      </c>
      <c r="J32" s="115" t="n">
        <f aca="false">+I32*1000/L32</f>
        <v>539.130434782609</v>
      </c>
      <c r="K32" s="116" t="n">
        <v>22</v>
      </c>
      <c r="L32" s="94" t="n">
        <f aca="false">E32*F32</f>
        <v>115</v>
      </c>
      <c r="M32" s="83"/>
      <c r="N32" s="83"/>
      <c r="O32" s="83"/>
    </row>
    <row r="33" s="40" customFormat="true" ht="15.95" hidden="false" customHeight="true" outlineLevel="0" collapsed="false">
      <c r="A33" s="117"/>
      <c r="B33" s="117"/>
      <c r="C33" s="117"/>
      <c r="D33" s="118"/>
      <c r="E33" s="118"/>
      <c r="F33" s="119"/>
      <c r="G33" s="118"/>
      <c r="H33" s="120"/>
      <c r="I33" s="121"/>
      <c r="J33" s="122"/>
      <c r="K33" s="123"/>
      <c r="L33" s="94"/>
      <c r="M33" s="83"/>
      <c r="N33" s="83"/>
      <c r="O33" s="83"/>
    </row>
    <row r="34" s="40" customFormat="true" ht="22.5" hidden="false" customHeight="true" outlineLevel="0" collapsed="false">
      <c r="A34" s="124"/>
      <c r="B34" s="124"/>
      <c r="C34" s="124"/>
      <c r="D34" s="118"/>
      <c r="E34" s="118"/>
      <c r="F34" s="119"/>
      <c r="G34" s="118"/>
      <c r="H34" s="120"/>
      <c r="I34" s="121"/>
      <c r="J34" s="122"/>
      <c r="K34" s="123"/>
      <c r="L34" s="94"/>
      <c r="M34" s="94"/>
      <c r="N34" s="94"/>
      <c r="O34" s="17"/>
      <c r="Q34" s="40" t="s">
        <v>66</v>
      </c>
      <c r="R34" s="40" t="s">
        <v>67</v>
      </c>
      <c r="S34" s="40" t="str">
        <f aca="false">Q34&amp;"-"</f>
        <v>a-</v>
      </c>
    </row>
    <row r="35" s="40" customFormat="true" ht="22.5" hidden="false" customHeight="true" outlineLevel="0" collapsed="false">
      <c r="A35" s="124"/>
      <c r="B35" s="124"/>
      <c r="C35" s="124"/>
      <c r="D35" s="118"/>
      <c r="E35" s="118"/>
      <c r="F35" s="119"/>
      <c r="G35" s="118"/>
      <c r="H35" s="120"/>
      <c r="I35" s="121"/>
      <c r="J35" s="122"/>
      <c r="K35" s="123"/>
      <c r="L35" s="94"/>
      <c r="M35" s="94"/>
      <c r="N35" s="94"/>
      <c r="O35" s="17"/>
    </row>
    <row r="36" s="40" customFormat="true" ht="22.5" hidden="false" customHeight="true" outlineLevel="0" collapsed="false">
      <c r="A36" s="124"/>
      <c r="B36" s="124"/>
      <c r="C36" s="124"/>
      <c r="D36" s="118"/>
      <c r="E36" s="118"/>
      <c r="F36" s="119"/>
      <c r="G36" s="118"/>
      <c r="H36" s="120"/>
      <c r="I36" s="121"/>
      <c r="J36" s="122"/>
      <c r="K36" s="123"/>
      <c r="L36" s="94"/>
      <c r="M36" s="94"/>
      <c r="N36" s="94"/>
      <c r="O36" s="17"/>
    </row>
    <row r="37" s="40" customFormat="true" ht="22.5" hidden="false" customHeight="true" outlineLevel="0" collapsed="false">
      <c r="A37" s="124"/>
      <c r="B37" s="124"/>
      <c r="C37" s="124"/>
      <c r="D37" s="118"/>
      <c r="E37" s="118"/>
      <c r="F37" s="119"/>
      <c r="G37" s="118"/>
      <c r="H37" s="120"/>
      <c r="I37" s="121"/>
      <c r="J37" s="122"/>
      <c r="K37" s="123"/>
      <c r="L37" s="94"/>
      <c r="M37" s="94"/>
      <c r="N37" s="94"/>
      <c r="O37" s="17"/>
    </row>
    <row r="38" s="40" customFormat="true" ht="22.5" hidden="false" customHeight="true" outlineLevel="0" collapsed="false">
      <c r="A38" s="124"/>
      <c r="B38" s="124"/>
      <c r="C38" s="124"/>
      <c r="D38" s="118"/>
      <c r="E38" s="118"/>
      <c r="F38" s="119"/>
      <c r="G38" s="118"/>
      <c r="H38" s="120"/>
      <c r="I38" s="121"/>
      <c r="J38" s="122"/>
      <c r="K38" s="123"/>
      <c r="L38" s="94"/>
      <c r="M38" s="94"/>
      <c r="N38" s="94"/>
      <c r="O38" s="17"/>
    </row>
    <row r="39" s="40" customFormat="true" ht="22.5" hidden="false" customHeight="true" outlineLevel="0" collapsed="false">
      <c r="A39" s="124"/>
      <c r="B39" s="124"/>
      <c r="C39" s="124"/>
      <c r="D39" s="118"/>
      <c r="E39" s="118"/>
      <c r="F39" s="119"/>
      <c r="G39" s="118"/>
      <c r="H39" s="120"/>
      <c r="I39" s="121"/>
      <c r="J39" s="122"/>
      <c r="K39" s="123"/>
      <c r="L39" s="94"/>
      <c r="M39" s="94"/>
      <c r="N39" s="94"/>
      <c r="O39" s="17"/>
    </row>
    <row r="40" s="40" customFormat="true" ht="22.5" hidden="false" customHeight="true" outlineLevel="0" collapsed="false">
      <c r="A40" s="124"/>
      <c r="B40" s="124"/>
      <c r="C40" s="124"/>
      <c r="D40" s="118"/>
      <c r="E40" s="118"/>
      <c r="F40" s="119"/>
      <c r="G40" s="118"/>
      <c r="H40" s="120"/>
      <c r="I40" s="121"/>
      <c r="J40" s="122"/>
      <c r="K40" s="123"/>
      <c r="L40" s="94"/>
      <c r="M40" s="94"/>
      <c r="N40" s="94"/>
      <c r="O40" s="17"/>
      <c r="P40" s="125"/>
    </row>
    <row r="41" s="40" customFormat="true" ht="22.5" hidden="false" customHeight="true" outlineLevel="0" collapsed="false">
      <c r="A41" s="124"/>
      <c r="B41" s="124"/>
      <c r="C41" s="124"/>
      <c r="D41" s="118"/>
      <c r="E41" s="118"/>
      <c r="F41" s="119"/>
      <c r="G41" s="118"/>
      <c r="H41" s="120"/>
      <c r="I41" s="121"/>
      <c r="J41" s="122"/>
      <c r="K41" s="123"/>
      <c r="L41" s="94"/>
      <c r="M41" s="94"/>
      <c r="N41" s="94"/>
      <c r="O41" s="126"/>
    </row>
    <row r="42" s="40" customFormat="true" ht="26.25" hidden="false" customHeight="true" outlineLevel="0" collapsed="false">
      <c r="A42" s="127" t="s">
        <v>68</v>
      </c>
      <c r="B42" s="127"/>
      <c r="C42" s="127"/>
      <c r="D42" s="127"/>
      <c r="E42" s="127"/>
      <c r="F42" s="17"/>
      <c r="G42" s="17"/>
      <c r="H42" s="17"/>
      <c r="I42" s="128" t="s">
        <v>69</v>
      </c>
      <c r="J42" s="128"/>
      <c r="K42" s="129"/>
      <c r="L42" s="17"/>
      <c r="M42" s="94"/>
      <c r="N42" s="94"/>
      <c r="O42" s="17"/>
    </row>
    <row r="43" s="40" customFormat="true" ht="20.25" hidden="false" customHeight="tru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1"/>
      <c r="K43" s="132"/>
      <c r="L43" s="1"/>
      <c r="M43" s="94"/>
      <c r="N43" s="94"/>
      <c r="O43" s="17"/>
    </row>
    <row r="44" customFormat="false" ht="33.75" hidden="false" customHeight="tru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1"/>
      <c r="K44" s="132"/>
      <c r="M44" s="94"/>
      <c r="N44" s="94"/>
      <c r="O44" s="17"/>
      <c r="P44" s="40"/>
      <c r="Q44" s="133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</row>
    <row r="45" customFormat="false" ht="30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2"/>
      <c r="M45" s="94"/>
      <c r="N45" s="94"/>
      <c r="O45" s="17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</row>
    <row r="46" customFormat="false" ht="22.5" hidden="false" customHeight="true" outlineLevel="0" collapsed="false">
      <c r="A46" s="134"/>
      <c r="B46" s="135"/>
      <c r="C46" s="135"/>
      <c r="D46" s="135"/>
      <c r="E46" s="135"/>
      <c r="F46" s="135"/>
      <c r="G46" s="135"/>
      <c r="H46" s="135"/>
      <c r="I46" s="135"/>
      <c r="J46" s="135"/>
      <c r="K46" s="136"/>
      <c r="M46" s="17"/>
      <c r="N46" s="17"/>
      <c r="O46" s="17"/>
      <c r="P46" s="126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</row>
    <row r="47" customFormat="false" ht="12.75" hidden="false" customHeight="false" outlineLevel="0" collapsed="false">
      <c r="A47" s="137" t="s">
        <v>70</v>
      </c>
      <c r="B47" s="138"/>
      <c r="C47" s="138"/>
      <c r="D47" s="138"/>
      <c r="E47" s="138"/>
      <c r="F47" s="138"/>
      <c r="G47" s="138"/>
      <c r="H47" s="138"/>
      <c r="I47" s="138"/>
      <c r="J47" s="138"/>
      <c r="K47" s="139" t="s">
        <v>71</v>
      </c>
      <c r="P47" s="126"/>
    </row>
  </sheetData>
  <mergeCells count="74">
    <mergeCell ref="D2:K2"/>
    <mergeCell ref="D3:K3"/>
    <mergeCell ref="E8:I10"/>
    <mergeCell ref="J8:K9"/>
    <mergeCell ref="A9:D9"/>
    <mergeCell ref="A10:D10"/>
    <mergeCell ref="J10:K11"/>
    <mergeCell ref="A11:B11"/>
    <mergeCell ref="C11:D11"/>
    <mergeCell ref="E11:I11"/>
    <mergeCell ref="B12:D12"/>
    <mergeCell ref="E12:K12"/>
    <mergeCell ref="A13:A14"/>
    <mergeCell ref="B13:D14"/>
    <mergeCell ref="E13:K13"/>
    <mergeCell ref="E14:K14"/>
    <mergeCell ref="M14:O14"/>
    <mergeCell ref="B15:D15"/>
    <mergeCell ref="E15:K15"/>
    <mergeCell ref="N15:N16"/>
    <mergeCell ref="O15:O16"/>
    <mergeCell ref="B16:D16"/>
    <mergeCell ref="E16:K16"/>
    <mergeCell ref="B17:D17"/>
    <mergeCell ref="E17:K17"/>
    <mergeCell ref="M17:O17"/>
    <mergeCell ref="B18:D18"/>
    <mergeCell ref="E18:K18"/>
    <mergeCell ref="N18:N19"/>
    <mergeCell ref="O18:O19"/>
    <mergeCell ref="B19:D19"/>
    <mergeCell ref="E19:K19"/>
    <mergeCell ref="B20:D20"/>
    <mergeCell ref="E20:K20"/>
    <mergeCell ref="M20:O20"/>
    <mergeCell ref="C21:H21"/>
    <mergeCell ref="I21:K21"/>
    <mergeCell ref="N21:N22"/>
    <mergeCell ref="O21:O22"/>
    <mergeCell ref="B22:D22"/>
    <mergeCell ref="B23:D23"/>
    <mergeCell ref="F23:G23"/>
    <mergeCell ref="M23:O23"/>
    <mergeCell ref="F24:G24"/>
    <mergeCell ref="N24:N25"/>
    <mergeCell ref="O24:O25"/>
    <mergeCell ref="A26:C27"/>
    <mergeCell ref="D26:F26"/>
    <mergeCell ref="G26:G27"/>
    <mergeCell ref="H26:H27"/>
    <mergeCell ref="I26:I27"/>
    <mergeCell ref="J26:J27"/>
    <mergeCell ref="K26:K27"/>
    <mergeCell ref="M26:O26"/>
    <mergeCell ref="N27:N28"/>
    <mergeCell ref="O27:O28"/>
    <mergeCell ref="A28:C28"/>
    <mergeCell ref="A29:C29"/>
    <mergeCell ref="M29:O29"/>
    <mergeCell ref="A30:C30"/>
    <mergeCell ref="N30:N31"/>
    <mergeCell ref="O30:O31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E42"/>
  </mergeCells>
  <printOptions headings="false" gridLines="false" gridLinesSet="true" horizontalCentered="true" verticalCentered="false"/>
  <pageMargins left="0.35" right="0.2" top="1.35" bottom="0.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7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9.99"/>
    <col collapsed="false" customWidth="true" hidden="false" outlineLevel="0" max="3" min="3" style="0" width="11.42"/>
  </cols>
  <sheetData>
    <row r="1" customFormat="false" ht="16.5" hidden="false" customHeight="false" outlineLevel="0" collapsed="false">
      <c r="A1" s="27" t="n">
        <v>0</v>
      </c>
      <c r="B1" s="4" t="s">
        <v>20</v>
      </c>
      <c r="C1" s="27"/>
      <c r="D1" s="27"/>
      <c r="E1" s="4"/>
      <c r="F1" s="1"/>
      <c r="G1" s="1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</row>
    <row r="2" customFormat="false" ht="16.5" hidden="false" customHeight="false" outlineLevel="0" collapsed="false">
      <c r="A2" s="34"/>
      <c r="B2" s="35" t="s">
        <v>22</v>
      </c>
      <c r="C2" s="36" t="s">
        <v>23</v>
      </c>
      <c r="D2" s="35" t="s">
        <v>24</v>
      </c>
      <c r="E2" s="37"/>
      <c r="F2" s="38" t="n">
        <v>1</v>
      </c>
      <c r="G2" s="38" t="n">
        <v>2</v>
      </c>
      <c r="H2" s="38" t="n">
        <v>3</v>
      </c>
      <c r="I2" s="38" t="n">
        <v>4</v>
      </c>
      <c r="J2" s="38" t="n">
        <v>5</v>
      </c>
      <c r="K2" s="38" t="n">
        <v>6</v>
      </c>
      <c r="L2" s="38" t="n">
        <v>7</v>
      </c>
      <c r="M2" s="38" t="n">
        <v>8</v>
      </c>
      <c r="N2" s="38" t="n">
        <v>9</v>
      </c>
      <c r="O2" s="38" t="n">
        <v>10</v>
      </c>
      <c r="P2" s="38" t="n">
        <v>11</v>
      </c>
      <c r="Q2" s="38" t="n">
        <v>12</v>
      </c>
      <c r="R2" s="38" t="n">
        <v>13</v>
      </c>
      <c r="S2" s="38" t="n">
        <v>14</v>
      </c>
      <c r="T2" s="38" t="n">
        <v>15</v>
      </c>
      <c r="U2" s="38" t="n">
        <v>16</v>
      </c>
      <c r="V2" s="38" t="n">
        <v>17</v>
      </c>
      <c r="W2" s="38" t="n">
        <v>18</v>
      </c>
      <c r="X2" s="38" t="n">
        <v>19</v>
      </c>
      <c r="Y2" s="38" t="n">
        <v>20</v>
      </c>
      <c r="Z2" s="38" t="n">
        <v>21</v>
      </c>
      <c r="AA2" s="38" t="n">
        <v>22</v>
      </c>
      <c r="AB2" s="38" t="n">
        <v>23</v>
      </c>
      <c r="AC2" s="38" t="n">
        <v>24</v>
      </c>
      <c r="AD2" s="38" t="n">
        <v>25</v>
      </c>
      <c r="AE2" s="38" t="n">
        <v>26</v>
      </c>
      <c r="AF2" s="38" t="n">
        <v>27</v>
      </c>
      <c r="AG2" s="38" t="n">
        <v>28</v>
      </c>
      <c r="AH2" s="38" t="n">
        <v>29</v>
      </c>
      <c r="AI2" s="38" t="n">
        <v>30</v>
      </c>
      <c r="AJ2" s="38" t="n">
        <v>31</v>
      </c>
      <c r="AK2" s="38" t="n">
        <v>32</v>
      </c>
      <c r="AL2" s="38" t="n">
        <v>33</v>
      </c>
      <c r="AM2" s="38" t="n">
        <v>34</v>
      </c>
      <c r="AN2" s="38" t="n">
        <v>35</v>
      </c>
      <c r="AO2" s="38" t="n">
        <v>36</v>
      </c>
      <c r="AP2" s="38" t="n">
        <v>37</v>
      </c>
      <c r="AQ2" s="38" t="n">
        <v>38</v>
      </c>
      <c r="AR2" s="38" t="n">
        <v>39</v>
      </c>
      <c r="AS2" s="38" t="n">
        <v>40</v>
      </c>
      <c r="AT2" s="38" t="n">
        <v>41</v>
      </c>
      <c r="AU2" s="38" t="n">
        <v>42</v>
      </c>
      <c r="AV2" s="38" t="n">
        <v>43</v>
      </c>
      <c r="AW2" s="38" t="n">
        <v>44</v>
      </c>
      <c r="AX2" s="38" t="n">
        <v>45</v>
      </c>
      <c r="AY2" s="38" t="n">
        <v>46</v>
      </c>
      <c r="AZ2" s="38" t="n">
        <v>47</v>
      </c>
      <c r="BA2" s="38" t="n">
        <v>48</v>
      </c>
      <c r="BB2" s="38" t="n">
        <v>49</v>
      </c>
      <c r="BC2" s="38" t="n">
        <v>50</v>
      </c>
      <c r="BD2" s="38" t="n">
        <v>51</v>
      </c>
      <c r="BE2" s="38" t="n">
        <v>52</v>
      </c>
      <c r="BF2" s="38" t="n">
        <v>53</v>
      </c>
      <c r="BG2" s="38" t="n">
        <v>54</v>
      </c>
      <c r="BH2" s="38" t="n">
        <v>55</v>
      </c>
      <c r="BI2" s="38" t="n">
        <v>56</v>
      </c>
      <c r="BJ2" s="38" t="n">
        <v>57</v>
      </c>
      <c r="BK2" s="38" t="n">
        <v>58</v>
      </c>
      <c r="BL2" s="38" t="n">
        <v>59</v>
      </c>
      <c r="BM2" s="38" t="n">
        <v>60</v>
      </c>
      <c r="BN2" s="38" t="n">
        <v>61</v>
      </c>
      <c r="BO2" s="38" t="n">
        <v>62</v>
      </c>
      <c r="BP2" s="38" t="n">
        <v>63</v>
      </c>
      <c r="BQ2" s="38" t="n">
        <v>64</v>
      </c>
      <c r="BR2" s="38" t="n">
        <v>65</v>
      </c>
      <c r="BS2" s="38" t="n">
        <v>66</v>
      </c>
      <c r="BT2" s="38" t="n">
        <v>67</v>
      </c>
      <c r="BU2" s="38" t="n">
        <v>68</v>
      </c>
      <c r="BV2" s="38" t="n">
        <v>69</v>
      </c>
      <c r="BW2" s="38" t="n">
        <v>70</v>
      </c>
      <c r="BX2" s="38" t="n">
        <v>71</v>
      </c>
      <c r="BY2" s="38" t="n">
        <v>72</v>
      </c>
      <c r="BZ2" s="38" t="n">
        <v>73</v>
      </c>
      <c r="CA2" s="38" t="n">
        <v>74</v>
      </c>
      <c r="CB2" s="38" t="n">
        <v>75</v>
      </c>
      <c r="CC2" s="38" t="n">
        <v>76</v>
      </c>
      <c r="CD2" s="38" t="n">
        <v>77</v>
      </c>
      <c r="CE2" s="38" t="n">
        <v>78</v>
      </c>
      <c r="CF2" s="38" t="n">
        <v>79</v>
      </c>
      <c r="CG2" s="38" t="n">
        <v>80</v>
      </c>
      <c r="CH2" s="38" t="n">
        <v>81</v>
      </c>
      <c r="CI2" s="38" t="n">
        <v>82</v>
      </c>
      <c r="CJ2" s="38" t="n">
        <v>83</v>
      </c>
      <c r="CK2" s="38" t="n">
        <v>84</v>
      </c>
      <c r="CL2" s="38" t="n">
        <v>85</v>
      </c>
      <c r="CM2" s="38" t="n">
        <v>86</v>
      </c>
      <c r="CN2" s="38" t="n">
        <v>87</v>
      </c>
      <c r="CO2" s="38" t="n">
        <v>88</v>
      </c>
      <c r="CP2" s="38" t="n">
        <v>89</v>
      </c>
      <c r="CQ2" s="38" t="n">
        <v>90</v>
      </c>
      <c r="CR2" s="38" t="n">
        <v>91</v>
      </c>
      <c r="CS2" s="38" t="n">
        <v>92</v>
      </c>
      <c r="CT2" s="38" t="n">
        <v>93</v>
      </c>
      <c r="CU2" s="38" t="n">
        <v>94</v>
      </c>
      <c r="CV2" s="38" t="n">
        <v>95</v>
      </c>
      <c r="CW2" s="38" t="n">
        <v>96</v>
      </c>
      <c r="CX2" s="38" t="n">
        <v>97</v>
      </c>
      <c r="CY2" s="38" t="n">
        <v>98</v>
      </c>
      <c r="CZ2" s="38" t="n">
        <v>99</v>
      </c>
      <c r="DA2" s="39" t="n">
        <v>100</v>
      </c>
    </row>
    <row r="3" customFormat="false" ht="14.25" hidden="false" customHeight="false" outlineLevel="0" collapsed="false">
      <c r="A3" s="141"/>
      <c r="B3" s="102"/>
      <c r="C3" s="102"/>
      <c r="D3" s="102"/>
      <c r="E3" s="103"/>
      <c r="F3" s="44"/>
      <c r="G3" s="44" t="e">
        <f aca="false">+(F5-G5)/(G4-F4)</f>
        <v>#DIV/0!</v>
      </c>
      <c r="H3" s="44" t="n">
        <f aca="false">+(G5-H5)/(H4-G4)</f>
        <v>-5.625</v>
      </c>
      <c r="I3" s="44" t="n">
        <f aca="false">+(H5-I5)/(I4-H4)</f>
        <v>-3.63636363636364</v>
      </c>
      <c r="J3" s="44" t="n">
        <f aca="false">+(I5-J5)/(J4-I4)</f>
        <v>-4.56603773584906</v>
      </c>
      <c r="K3" s="44" t="n">
        <f aca="false">+(J5-K5)/(K4-J4)</f>
        <v>-6.225</v>
      </c>
      <c r="L3" s="44" t="n">
        <f aca="false">+(K5-L5)/(L4-K4)</f>
        <v>-9.22222222222223</v>
      </c>
      <c r="M3" s="44" t="n">
        <f aca="false">+(L5-M5)/(M4-L4)</f>
        <v>-8.88461538461538</v>
      </c>
      <c r="N3" s="44" t="n">
        <f aca="false">+(M5-N5)/(N4-M4)</f>
        <v>-20.8461538461539</v>
      </c>
      <c r="O3" s="44" t="n">
        <f aca="false">+(N5-O5)/(O4-N4)</f>
        <v>-17.5714285714286</v>
      </c>
      <c r="P3" s="44" t="e">
        <f aca="false">+(O5-P5)/(P4-O4)</f>
        <v>#DIV/0!</v>
      </c>
      <c r="Q3" s="44" t="n">
        <f aca="false">+(P5-Q5)/(Q4-P4)</f>
        <v>-10.1153846153846</v>
      </c>
      <c r="R3" s="44" t="n">
        <f aca="false">+(Q5-R5)/(R4-Q4)</f>
        <v>-20.5384615384615</v>
      </c>
      <c r="S3" s="44" t="n">
        <f aca="false">+(R5-S5)/(S4-R4)</f>
        <v>-22</v>
      </c>
      <c r="T3" s="44" t="n">
        <f aca="false">+(S5-T5)/(T4-S4)</f>
        <v>-19.2307692307692</v>
      </c>
      <c r="U3" s="44" t="e">
        <f aca="false">+(T5-U5)/(U4-T4)</f>
        <v>#DIV/0!</v>
      </c>
      <c r="V3" s="44" t="n">
        <f aca="false">+(U5-V5)/(V4-U4)</f>
        <v>-19.2307692307692</v>
      </c>
      <c r="W3" s="44" t="n">
        <f aca="false">+(V5-W5)/(W4-V4)</f>
        <v>-17.8571428571428</v>
      </c>
      <c r="X3" s="44" t="n">
        <f aca="false">+(W5-X5)/(X4-W4)</f>
        <v>-22.3076923076923</v>
      </c>
      <c r="Y3" s="44" t="n">
        <f aca="false">+(X5-Y5)/(Y4-X4)</f>
        <v>-22.3846153846154</v>
      </c>
      <c r="Z3" s="44" t="n">
        <f aca="false">+(Y5-Z5)/(Z4-Y4)</f>
        <v>-19.2307692307692</v>
      </c>
      <c r="AA3" s="44" t="n">
        <f aca="false">+(Z5-AA5)/(AA4-Z4)</f>
        <v>-26.6428571428572</v>
      </c>
      <c r="AB3" s="44" t="e">
        <f aca="false">+(AA5-AB5)/(AB4-AA4)</f>
        <v>#DIV/0!</v>
      </c>
      <c r="AC3" s="44" t="n">
        <f aca="false">+(AB5-AC5)/(AC4-AB4)</f>
        <v>-22.4615384615385</v>
      </c>
      <c r="AD3" s="44" t="n">
        <f aca="false">+(AC5-AD5)/(AD4-AC4)</f>
        <v>-22.3846153846154</v>
      </c>
      <c r="AE3" s="44" t="n">
        <f aca="false">+(AD5-AE5)/(AE4-AD4)</f>
        <v>-22.4615384615385</v>
      </c>
      <c r="AF3" s="44" t="n">
        <f aca="false">+(AE5-AF5)/(AF4-AE4)</f>
        <v>-23.7857142857142</v>
      </c>
      <c r="AG3" s="44" t="n">
        <f aca="false">+(AF5-AG5)/(AG4-AF4)</f>
        <v>-22.4615384615385</v>
      </c>
      <c r="AH3" s="44" t="e">
        <f aca="false">+(AG5-AH5)/(AH4-AG4)</f>
        <v>#DIV/0!</v>
      </c>
      <c r="AI3" s="44" t="n">
        <f aca="false">+(AH5-AI5)/(AI4-AH4)</f>
        <v>-24.0769230769232</v>
      </c>
      <c r="AJ3" s="44" t="n">
        <f aca="false">+(AI5-AJ5)/(AJ4-AI4)</f>
        <v>-16.3571428571428</v>
      </c>
      <c r="AK3" s="44" t="e">
        <f aca="false">+(AJ5-AK5)/(AK4-AJ4)</f>
        <v>#DIV/0!</v>
      </c>
      <c r="AL3" s="44" t="n">
        <f aca="false">+(AK5-AL5)/(AL4-AK4)</f>
        <v>-19.2307692307692</v>
      </c>
      <c r="AM3" s="44" t="n">
        <f aca="false">+(AL5-AM5)/(AM4-AL4)</f>
        <v>-22.3846153846152</v>
      </c>
      <c r="AN3" s="44" t="e">
        <f aca="false">+(AM5-AN5)/(AN4-AM4)</f>
        <v>#DIV/0!</v>
      </c>
      <c r="AO3" s="44" t="n">
        <f aca="false">+(AN5-AO5)/(AO4-AN4)</f>
        <v>-22.4615384615385</v>
      </c>
      <c r="AP3" s="44" t="n">
        <f aca="false">+(AO5-AP5)/(AP4-AO4)</f>
        <v>-17.8571428571429</v>
      </c>
      <c r="AQ3" s="44" t="e">
        <f aca="false">+(AP5-AQ5)/(AQ4-AP4)</f>
        <v>#DIV/0!</v>
      </c>
      <c r="AR3" s="44" t="n">
        <f aca="false">+(AQ5-AR5)/(AR4-AQ4)</f>
        <v>-20.8461538461539</v>
      </c>
      <c r="AS3" s="44" t="n">
        <f aca="false">+(AR5-AS5)/(AS4-AR4)</f>
        <v>-19.2307692307692</v>
      </c>
      <c r="AT3" s="44" t="n">
        <f aca="false">+(AS5-AT5)/(AT4-AS4)</f>
        <v>-22.4615384615384</v>
      </c>
      <c r="AU3" s="44" t="e">
        <f aca="false">+(AT5-AU5)/(AU4-AT4)</f>
        <v>#DIV/0!</v>
      </c>
      <c r="AV3" s="44" t="n">
        <f aca="false">+(AU5-AV5)/(AV4-AU4)</f>
        <v>-20.8571428571428</v>
      </c>
      <c r="AW3" s="44" t="n">
        <f aca="false">+(AV5-AW5)/(AW4-AV4)</f>
        <v>-17.5384615384615</v>
      </c>
      <c r="AX3" s="44" t="n">
        <f aca="false">+(AW5-AX5)/(AX4-AW4)</f>
        <v>-20.8461538461539</v>
      </c>
      <c r="AY3" s="44" t="n">
        <f aca="false">+(AX5-AY5)/(AY4-AX4)</f>
        <v>-20.7857142857143</v>
      </c>
      <c r="AZ3" s="44" t="n">
        <f aca="false">+(AY5-AZ5)/(AZ4-AY4)</f>
        <v>-24.0000000000001</v>
      </c>
      <c r="BA3" s="44" t="n">
        <f aca="false">+(AZ5-BA5)/(BA4-AZ4)</f>
        <v>-20.7692307692307</v>
      </c>
      <c r="BB3" s="44" t="e">
        <f aca="false">+(BA5-BB5)/(BB4-BA4)</f>
        <v>#DIV/0!</v>
      </c>
      <c r="BC3" s="44" t="n">
        <f aca="false">+(BB5-BC5)/(BC4-BB4)</f>
        <v>-1.44654088050313</v>
      </c>
      <c r="BD3" s="44" t="n">
        <f aca="false">+(BC5-BD5)/(BD4-BC4)</f>
        <v>-4.34328358208959</v>
      </c>
      <c r="BE3" s="44" t="n">
        <f aca="false">+(BD5-BE5)/(BE4-BD4)</f>
        <v>-0.547540983606553</v>
      </c>
      <c r="BF3" s="44" t="n">
        <f aca="false">+(BE5-BF5)/(BF4-BE4)</f>
        <v>-2.1954887218045</v>
      </c>
      <c r="BG3" s="44" t="n">
        <f aca="false">+(BF5-BG5)/(BG4-BF4)</f>
        <v>-2.71739130434782</v>
      </c>
      <c r="BH3" s="44" t="n">
        <f aca="false">+(BG5-BH5)/(BH4-BG4)</f>
        <v>-4.32835820895523</v>
      </c>
      <c r="BI3" s="44" t="n">
        <f aca="false">+(BH5-BI5)/(BI4-BH4)</f>
        <v>-3.68354430379747</v>
      </c>
      <c r="BJ3" s="44" t="n">
        <f aca="false">+(BI5-BJ5)/(BJ4-BI4)</f>
        <v>-2.87500000000002</v>
      </c>
      <c r="BK3" s="44" t="n">
        <f aca="false">+(BJ5-BK5)/(BK4-BJ4)</f>
        <v>-2.46236559139784</v>
      </c>
      <c r="BL3" s="44" t="n">
        <f aca="false">+(BK5-BL5)/(BL4-BK4)</f>
        <v>-1.88721804511279</v>
      </c>
      <c r="BM3" s="44" t="n">
        <f aca="false">+(BL5-BM5)/(BM4-BL4)</f>
        <v>-2.10924369747898</v>
      </c>
      <c r="BN3" s="44" t="n">
        <f aca="false">+(BM5-BN5)/(BN4-BM4)</f>
        <v>-1.71917808219178</v>
      </c>
      <c r="BO3" s="44" t="n">
        <f aca="false">+(BN5-BO5)/(BO4-BN4)</f>
        <v>-1.88721804511279</v>
      </c>
      <c r="BP3" s="44" t="n">
        <f aca="false">+(BO5-BP5)/(BP4-BO4)</f>
        <v>-1.45930232558139</v>
      </c>
      <c r="BQ3" s="44" t="n">
        <f aca="false">+(BP5-BQ5)/(BQ4-BP4)</f>
        <v>-1.26130653266331</v>
      </c>
      <c r="BR3" s="44" t="n">
        <f aca="false">+(BQ5-BR5)/(BR4-BQ4)</f>
        <v>-1.15577889447237</v>
      </c>
      <c r="BS3" s="44" t="n">
        <f aca="false">+(BR5-BS5)/(BS4-BR4)</f>
        <v>-0.909090909090902</v>
      </c>
      <c r="BT3" s="44" t="n">
        <f aca="false">+(BS5-BT5)/(BT4-BS4)</f>
        <v>-1.10666666666667</v>
      </c>
      <c r="BU3" s="44" t="n">
        <f aca="false">+(BT5-BU5)/(BU4-BT4)</f>
        <v>-0.575418994413408</v>
      </c>
      <c r="BV3" s="44" t="n">
        <f aca="false">+(BU5-BV5)/(BV4-BU4)</f>
        <v>-0.627819548872177</v>
      </c>
      <c r="BW3" s="44" t="n">
        <f aca="false">+(BV5-BW5)/(BW4-BV4)</f>
        <v>-0.348235294117651</v>
      </c>
      <c r="BX3" s="44" t="n">
        <f aca="false">+(BW5-BX5)/(BX4-BW4)</f>
        <v>-0.0966981132075463</v>
      </c>
      <c r="BY3" s="44" t="n">
        <f aca="false">+(BX5-BY5)/(BY4-BX4)</f>
        <v>0.413407821229048</v>
      </c>
      <c r="BZ3" s="44" t="n">
        <f aca="false">+(BY5-BZ5)/(BZ4-BY4)</f>
        <v>2.075</v>
      </c>
      <c r="CA3" s="44" t="n">
        <f aca="false">+(BZ5-CA5)/(CA4-BZ4)</f>
        <v>3.12500000000001</v>
      </c>
      <c r="CB3" s="44" t="n">
        <f aca="false">+(CA5-CB5)/(CB4-CA4)</f>
        <v>3.43037974683546</v>
      </c>
      <c r="CC3" s="44" t="n">
        <f aca="false">+(CB5-CC5)/(CC4-CB4)</f>
        <v>3.74242424242422</v>
      </c>
      <c r="CD3" s="44" t="n">
        <f aca="false">+(CC5-CD5)/(CD4-CC4)</f>
        <v>4.24074074074073</v>
      </c>
      <c r="CE3" s="44" t="n">
        <f aca="false">+(CD5-CE5)/(CE4-CD4)</f>
        <v>4.43939393939397</v>
      </c>
      <c r="CF3" s="44" t="n">
        <f aca="false">+(CE5-CF5)/(CF4-CE4)</f>
        <v>6.275</v>
      </c>
      <c r="CG3" s="44" t="n">
        <f aca="false">+(CF5-CG5)/(CG4-CF4)</f>
        <v>4.75471698113208</v>
      </c>
      <c r="CH3" s="44" t="n">
        <f aca="false">+(CG5-CH5)/(CH4-CG4)</f>
        <v>4.75471698113208</v>
      </c>
      <c r="CI3" s="44" t="n">
        <f aca="false">+(CH5-CI5)/(CI4-CH4)</f>
        <v>8.37500000000002</v>
      </c>
      <c r="CJ3" s="44" t="n">
        <f aca="false">+(CI5-CJ5)/(CJ4-CI4)</f>
        <v>17.6153846153842</v>
      </c>
      <c r="CK3" s="44" t="n">
        <f aca="false">+(CJ5-CK5)/(CK4-CJ4)</f>
        <v>36.8461538461531</v>
      </c>
      <c r="CL3" s="44" t="n">
        <f aca="false">+(CK5-CL5)/(CL4-CK4)</f>
        <v>23.714285714287</v>
      </c>
      <c r="CM3" s="44" t="e">
        <f aca="false">+(CL5-CM5)/(CM4-CL4)</f>
        <v>#DIV/0!</v>
      </c>
      <c r="CN3" s="44" t="n">
        <f aca="false">+(CM5-CN5)/(CN4-CM4)</f>
        <v>-2.32270712580975</v>
      </c>
      <c r="CO3" s="44" t="e">
        <f aca="false">+(CN5-CO5)/(CO4-CN4)</f>
        <v>#DIV/0!</v>
      </c>
      <c r="CP3" s="44" t="e">
        <f aca="false">+(CO5-CP5)/(CP4-CO4)</f>
        <v>#DIV/0!</v>
      </c>
      <c r="CQ3" s="44" t="e">
        <f aca="false">+(CP5-CQ5)/(CQ4-CP4)</f>
        <v>#DIV/0!</v>
      </c>
      <c r="CR3" s="44" t="e">
        <f aca="false">+(CQ5-CR5)/(CR4-CQ4)</f>
        <v>#DIV/0!</v>
      </c>
      <c r="CS3" s="44" t="e">
        <f aca="false">+(CR5-CS5)/(CS4-CR4)</f>
        <v>#DIV/0!</v>
      </c>
      <c r="CT3" s="44" t="e">
        <f aca="false">+(CS5-CT5)/(CT4-CS4)</f>
        <v>#DIV/0!</v>
      </c>
      <c r="CU3" s="44" t="e">
        <f aca="false">+(CT5-CU5)/(CU4-CT4)</f>
        <v>#DIV/0!</v>
      </c>
      <c r="CV3" s="44" t="e">
        <f aca="false">+(CU5-CV5)/(CV4-CU4)</f>
        <v>#DIV/0!</v>
      </c>
      <c r="CW3" s="44" t="e">
        <f aca="false">+(CV5-CW5)/(CW4-CV4)</f>
        <v>#DIV/0!</v>
      </c>
      <c r="CX3" s="44" t="e">
        <f aca="false">+(CW5-CX5)/(CX4-CW4)</f>
        <v>#DIV/0!</v>
      </c>
      <c r="CY3" s="44" t="e">
        <f aca="false">+(CX5-CY5)/(CY4-CX4)</f>
        <v>#DIV/0!</v>
      </c>
      <c r="CZ3" s="44" t="e">
        <f aca="false">+(CY5-CZ5)/(CZ4-CY4)</f>
        <v>#DIV/0!</v>
      </c>
      <c r="DA3" s="45" t="e">
        <f aca="false">+(CZ5-DA5)/(DA4-CZ4)</f>
        <v>#DIV/0!</v>
      </c>
    </row>
    <row r="4" customFormat="false" ht="13.5" hidden="false" customHeight="true" outlineLevel="0" collapsed="false">
      <c r="A4" s="142" t="n">
        <v>0.685277777777778</v>
      </c>
      <c r="B4" s="49"/>
      <c r="C4" s="143" t="n">
        <v>178.59</v>
      </c>
      <c r="D4" s="105" t="s">
        <v>72</v>
      </c>
      <c r="E4" s="52" t="s">
        <v>28</v>
      </c>
      <c r="F4" s="53" t="n">
        <v>0</v>
      </c>
      <c r="G4" s="53" t="n">
        <v>0</v>
      </c>
      <c r="H4" s="53" t="n">
        <v>0.4</v>
      </c>
      <c r="I4" s="53" t="n">
        <v>1.06</v>
      </c>
      <c r="J4" s="53" t="n">
        <v>1.59</v>
      </c>
      <c r="K4" s="53" t="n">
        <v>1.99</v>
      </c>
      <c r="L4" s="53" t="n">
        <v>2.26</v>
      </c>
      <c r="M4" s="53" t="n">
        <v>2.52</v>
      </c>
      <c r="N4" s="53" t="n">
        <v>2.65</v>
      </c>
      <c r="O4" s="53" t="n">
        <v>2.79</v>
      </c>
      <c r="P4" s="53" t="n">
        <v>2.79</v>
      </c>
      <c r="Q4" s="53" t="n">
        <v>3.05</v>
      </c>
      <c r="R4" s="53" t="n">
        <v>3.18</v>
      </c>
      <c r="S4" s="53" t="n">
        <v>3.32</v>
      </c>
      <c r="T4" s="53" t="n">
        <v>3.45</v>
      </c>
      <c r="U4" s="53" t="n">
        <v>3.45</v>
      </c>
      <c r="V4" s="53" t="n">
        <v>3.58</v>
      </c>
      <c r="W4" s="53" t="n">
        <v>3.72</v>
      </c>
      <c r="X4" s="53" t="n">
        <v>3.85</v>
      </c>
      <c r="Y4" s="53" t="n">
        <v>3.98</v>
      </c>
      <c r="Z4" s="53" t="n">
        <v>4.11</v>
      </c>
      <c r="AA4" s="53" t="n">
        <v>4.25</v>
      </c>
      <c r="AB4" s="53" t="n">
        <v>4.25</v>
      </c>
      <c r="AC4" s="53" t="n">
        <v>4.38</v>
      </c>
      <c r="AD4" s="53" t="n">
        <v>4.51</v>
      </c>
      <c r="AE4" s="53" t="n">
        <v>4.64</v>
      </c>
      <c r="AF4" s="53" t="n">
        <v>4.78</v>
      </c>
      <c r="AG4" s="53" t="n">
        <v>4.91</v>
      </c>
      <c r="AH4" s="53" t="n">
        <v>4.91</v>
      </c>
      <c r="AI4" s="53" t="n">
        <v>5.04</v>
      </c>
      <c r="AJ4" s="53" t="n">
        <v>5.18</v>
      </c>
      <c r="AK4" s="53" t="n">
        <v>5.18</v>
      </c>
      <c r="AL4" s="53" t="n">
        <v>5.31</v>
      </c>
      <c r="AM4" s="53" t="n">
        <v>5.44</v>
      </c>
      <c r="AN4" s="53" t="n">
        <v>5.44</v>
      </c>
      <c r="AO4" s="53" t="n">
        <v>5.57</v>
      </c>
      <c r="AP4" s="53" t="n">
        <v>5.71</v>
      </c>
      <c r="AQ4" s="53" t="n">
        <v>5.71</v>
      </c>
      <c r="AR4" s="53" t="n">
        <v>5.84</v>
      </c>
      <c r="AS4" s="53" t="n">
        <v>5.97</v>
      </c>
      <c r="AT4" s="53" t="n">
        <v>6.1</v>
      </c>
      <c r="AU4" s="53" t="n">
        <v>6.1</v>
      </c>
      <c r="AV4" s="53" t="n">
        <v>6.24</v>
      </c>
      <c r="AW4" s="53" t="n">
        <v>6.37</v>
      </c>
      <c r="AX4" s="53" t="n">
        <v>6.5</v>
      </c>
      <c r="AY4" s="53" t="n">
        <v>6.64</v>
      </c>
      <c r="AZ4" s="53" t="n">
        <v>6.77</v>
      </c>
      <c r="BA4" s="53" t="n">
        <v>6.9</v>
      </c>
      <c r="BB4" s="53" t="n">
        <v>6.9</v>
      </c>
      <c r="BC4" s="53" t="n">
        <v>8.49</v>
      </c>
      <c r="BD4" s="53" t="n">
        <v>9.16</v>
      </c>
      <c r="BE4" s="53" t="n">
        <v>12.21</v>
      </c>
      <c r="BF4" s="53" t="n">
        <v>13.54</v>
      </c>
      <c r="BG4" s="53" t="n">
        <v>14.46</v>
      </c>
      <c r="BH4" s="53" t="n">
        <v>15.13</v>
      </c>
      <c r="BI4" s="53" t="n">
        <v>15.92</v>
      </c>
      <c r="BJ4" s="53" t="n">
        <v>16.72</v>
      </c>
      <c r="BK4" s="53" t="n">
        <v>17.65</v>
      </c>
      <c r="BL4" s="53" t="n">
        <v>18.98</v>
      </c>
      <c r="BM4" s="53" t="n">
        <v>20.17</v>
      </c>
      <c r="BN4" s="53" t="n">
        <v>21.63</v>
      </c>
      <c r="BO4" s="53" t="n">
        <v>22.96</v>
      </c>
      <c r="BP4" s="53" t="n">
        <v>24.68</v>
      </c>
      <c r="BQ4" s="53" t="n">
        <v>26.67</v>
      </c>
      <c r="BR4" s="53" t="n">
        <v>28.66</v>
      </c>
      <c r="BS4" s="53" t="n">
        <v>31.19</v>
      </c>
      <c r="BT4" s="53" t="n">
        <v>33.44</v>
      </c>
      <c r="BU4" s="53" t="n">
        <v>37.02</v>
      </c>
      <c r="BV4" s="53" t="n">
        <v>39.68</v>
      </c>
      <c r="BW4" s="53" t="n">
        <v>43.93</v>
      </c>
      <c r="BX4" s="53" t="n">
        <v>48.17</v>
      </c>
      <c r="BY4" s="53" t="n">
        <v>51.75</v>
      </c>
      <c r="BZ4" s="53" t="n">
        <v>52.95</v>
      </c>
      <c r="CA4" s="53" t="n">
        <v>53.75</v>
      </c>
      <c r="CB4" s="53" t="n">
        <v>54.54</v>
      </c>
      <c r="CC4" s="53" t="n">
        <v>55.2</v>
      </c>
      <c r="CD4" s="53" t="n">
        <v>55.74</v>
      </c>
      <c r="CE4" s="53" t="n">
        <v>56.4</v>
      </c>
      <c r="CF4" s="53" t="n">
        <v>56.8</v>
      </c>
      <c r="CG4" s="53" t="n">
        <v>57.33</v>
      </c>
      <c r="CH4" s="53" t="n">
        <v>57.86</v>
      </c>
      <c r="CI4" s="53" t="n">
        <v>58.26</v>
      </c>
      <c r="CJ4" s="53" t="n">
        <v>58.39</v>
      </c>
      <c r="CK4" s="53" t="n">
        <v>58.52</v>
      </c>
      <c r="CL4" s="53" t="n">
        <v>58.66</v>
      </c>
      <c r="CM4" s="53" t="n">
        <v>58.66</v>
      </c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4"/>
    </row>
    <row r="5" customFormat="false" ht="13.5" hidden="false" customHeight="false" outlineLevel="0" collapsed="false">
      <c r="A5" s="41" t="n">
        <v>1</v>
      </c>
      <c r="B5" s="106"/>
      <c r="C5" s="143"/>
      <c r="D5" s="105"/>
      <c r="E5" s="107" t="s">
        <v>31</v>
      </c>
      <c r="F5" s="108" t="n">
        <v>0</v>
      </c>
      <c r="G5" s="108" t="n">
        <v>0.13</v>
      </c>
      <c r="H5" s="108" t="n">
        <v>2.38</v>
      </c>
      <c r="I5" s="108" t="n">
        <v>4.78</v>
      </c>
      <c r="J5" s="108" t="n">
        <v>7.2</v>
      </c>
      <c r="K5" s="108" t="n">
        <v>9.69</v>
      </c>
      <c r="L5" s="108" t="n">
        <v>12.18</v>
      </c>
      <c r="M5" s="108" t="n">
        <v>14.49</v>
      </c>
      <c r="N5" s="108" t="n">
        <v>17.2</v>
      </c>
      <c r="O5" s="108" t="n">
        <v>19.66</v>
      </c>
      <c r="P5" s="108" t="n">
        <v>22.12</v>
      </c>
      <c r="Q5" s="108" t="n">
        <v>24.75</v>
      </c>
      <c r="R5" s="108" t="n">
        <v>27.42</v>
      </c>
      <c r="S5" s="108" t="n">
        <v>30.5</v>
      </c>
      <c r="T5" s="108" t="n">
        <v>33</v>
      </c>
      <c r="U5" s="108" t="n">
        <v>35.9</v>
      </c>
      <c r="V5" s="108" t="n">
        <v>38.4</v>
      </c>
      <c r="W5" s="108" t="n">
        <v>40.9</v>
      </c>
      <c r="X5" s="108" t="n">
        <v>43.8</v>
      </c>
      <c r="Y5" s="108" t="n">
        <v>46.71</v>
      </c>
      <c r="Z5" s="108" t="n">
        <v>49.21</v>
      </c>
      <c r="AA5" s="108" t="n">
        <v>52.94</v>
      </c>
      <c r="AB5" s="108" t="n">
        <v>56.25</v>
      </c>
      <c r="AC5" s="108" t="n">
        <v>59.17</v>
      </c>
      <c r="AD5" s="108" t="n">
        <v>62.08</v>
      </c>
      <c r="AE5" s="108" t="n">
        <v>65</v>
      </c>
      <c r="AF5" s="108" t="n">
        <v>68.33</v>
      </c>
      <c r="AG5" s="108" t="n">
        <v>71.25</v>
      </c>
      <c r="AH5" s="108" t="n">
        <v>73.55</v>
      </c>
      <c r="AI5" s="108" t="n">
        <v>76.68</v>
      </c>
      <c r="AJ5" s="108" t="n">
        <v>78.97</v>
      </c>
      <c r="AK5" s="108" t="n">
        <v>81.67</v>
      </c>
      <c r="AL5" s="108" t="n">
        <v>84.17</v>
      </c>
      <c r="AM5" s="108" t="n">
        <v>87.08</v>
      </c>
      <c r="AN5" s="108" t="n">
        <v>89.58</v>
      </c>
      <c r="AO5" s="108" t="n">
        <v>92.5</v>
      </c>
      <c r="AP5" s="108" t="n">
        <v>95</v>
      </c>
      <c r="AQ5" s="108" t="n">
        <v>97.72</v>
      </c>
      <c r="AR5" s="108" t="n">
        <v>100.43</v>
      </c>
      <c r="AS5" s="108" t="n">
        <v>102.93</v>
      </c>
      <c r="AT5" s="108" t="n">
        <v>105.85</v>
      </c>
      <c r="AU5" s="108" t="n">
        <v>108.76</v>
      </c>
      <c r="AV5" s="108" t="n">
        <v>111.68</v>
      </c>
      <c r="AW5" s="108" t="n">
        <v>113.96</v>
      </c>
      <c r="AX5" s="108" t="n">
        <v>116.67</v>
      </c>
      <c r="AY5" s="108" t="n">
        <v>119.58</v>
      </c>
      <c r="AZ5" s="108" t="n">
        <v>122.7</v>
      </c>
      <c r="BA5" s="108" t="n">
        <v>125.4</v>
      </c>
      <c r="BB5" s="108" t="n">
        <v>128.12</v>
      </c>
      <c r="BC5" s="108" t="n">
        <v>130.42</v>
      </c>
      <c r="BD5" s="108" t="n">
        <v>133.33</v>
      </c>
      <c r="BE5" s="108" t="n">
        <v>135</v>
      </c>
      <c r="BF5" s="108" t="n">
        <v>137.92</v>
      </c>
      <c r="BG5" s="108" t="n">
        <v>140.42</v>
      </c>
      <c r="BH5" s="108" t="n">
        <v>143.32</v>
      </c>
      <c r="BI5" s="108" t="n">
        <v>146.23</v>
      </c>
      <c r="BJ5" s="108" t="n">
        <v>148.53</v>
      </c>
      <c r="BK5" s="108" t="n">
        <v>150.82</v>
      </c>
      <c r="BL5" s="108" t="n">
        <v>153.33</v>
      </c>
      <c r="BM5" s="108" t="n">
        <v>155.84</v>
      </c>
      <c r="BN5" s="108" t="n">
        <v>158.35</v>
      </c>
      <c r="BO5" s="108" t="n">
        <v>160.86</v>
      </c>
      <c r="BP5" s="108" t="n">
        <v>163.37</v>
      </c>
      <c r="BQ5" s="108" t="n">
        <v>165.88</v>
      </c>
      <c r="BR5" s="108" t="n">
        <v>168.18</v>
      </c>
      <c r="BS5" s="108" t="n">
        <v>170.48</v>
      </c>
      <c r="BT5" s="108" t="n">
        <v>172.97</v>
      </c>
      <c r="BU5" s="108" t="n">
        <v>175.03</v>
      </c>
      <c r="BV5" s="108" t="n">
        <v>176.7</v>
      </c>
      <c r="BW5" s="108" t="n">
        <v>178.18</v>
      </c>
      <c r="BX5" s="108" t="n">
        <v>178.59</v>
      </c>
      <c r="BY5" s="108" t="n">
        <v>177.11</v>
      </c>
      <c r="BZ5" s="108" t="n">
        <v>174.62</v>
      </c>
      <c r="CA5" s="108" t="n">
        <v>172.12</v>
      </c>
      <c r="CB5" s="108" t="n">
        <v>169.41</v>
      </c>
      <c r="CC5" s="108" t="n">
        <v>166.94</v>
      </c>
      <c r="CD5" s="108" t="n">
        <v>164.65</v>
      </c>
      <c r="CE5" s="108" t="n">
        <v>161.72</v>
      </c>
      <c r="CF5" s="108" t="n">
        <v>159.21</v>
      </c>
      <c r="CG5" s="108" t="n">
        <v>156.69</v>
      </c>
      <c r="CH5" s="108" t="n">
        <v>154.17</v>
      </c>
      <c r="CI5" s="108" t="n">
        <v>150.82</v>
      </c>
      <c r="CJ5" s="108" t="n">
        <v>148.53</v>
      </c>
      <c r="CK5" s="108" t="n">
        <v>143.74</v>
      </c>
      <c r="CL5" s="108" t="n">
        <v>140.42</v>
      </c>
      <c r="CM5" s="108" t="n">
        <v>136.25</v>
      </c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9"/>
    </row>
    <row r="6" customFormat="false" ht="14.25" hidden="false" customHeight="false" outlineLevel="0" collapsed="false">
      <c r="A6" s="141"/>
      <c r="B6" s="102"/>
      <c r="C6" s="102"/>
      <c r="D6" s="102"/>
      <c r="E6" s="103"/>
      <c r="F6" s="44"/>
      <c r="G6" s="44" t="n">
        <f aca="false">+(F8-G8)/(G7-F7)</f>
        <v>-6.76923076923077</v>
      </c>
      <c r="H6" s="44" t="n">
        <f aca="false">+(G8-H8)/(H7-G7)</f>
        <v>-3.49253731343284</v>
      </c>
      <c r="I6" s="44" t="n">
        <f aca="false">+(H8-I8)/(I7-H7)</f>
        <v>-4.21212121212121</v>
      </c>
      <c r="J6" s="44" t="n">
        <f aca="false">+(I8-J8)/(J7-I7)</f>
        <v>-6.2</v>
      </c>
      <c r="K6" s="44" t="n">
        <f aca="false">+(J8-K8)/(K7-J7)</f>
        <v>-9.57692307692308</v>
      </c>
      <c r="L6" s="44" t="n">
        <f aca="false">+(K8-L8)/(L7-K7)</f>
        <v>-16.5</v>
      </c>
      <c r="M6" s="44" t="n">
        <f aca="false">+(L8-M8)/(M7-L7)</f>
        <v>-10.4615384615385</v>
      </c>
      <c r="N6" s="44" t="n">
        <f aca="false">+(M8-N8)/(N7-M7)</f>
        <v>-28.1538461538462</v>
      </c>
      <c r="O6" s="44" t="n">
        <f aca="false">+(N8-O8)/(O7-N7)</f>
        <v>-17.5714285714286</v>
      </c>
      <c r="P6" s="44" t="n">
        <f aca="false">+(O8-P8)/(P7-O7)</f>
        <v>-20.2307692307692</v>
      </c>
      <c r="Q6" s="44" t="n">
        <f aca="false">+(P8-Q8)/(Q7-P7)</f>
        <v>-20.5384615384616</v>
      </c>
      <c r="R6" s="44" t="n">
        <f aca="false">+(Q8-R8)/(R7-Q7)</f>
        <v>-26.8461538461538</v>
      </c>
      <c r="S6" s="44" t="n">
        <f aca="false">+(R8-S8)/(S7-R7)</f>
        <v>-20.7142857142858</v>
      </c>
      <c r="T6" s="44" t="e">
        <f aca="false">+(S8-T8)/(T7-S7)</f>
        <v>#DIV/0!</v>
      </c>
      <c r="U6" s="44" t="n">
        <f aca="false">+(T8-U8)/(U7-T7)</f>
        <v>-25.5384615384615</v>
      </c>
      <c r="V6" s="44" t="n">
        <f aca="false">+(U8-V8)/(V7-U7)</f>
        <v>-16.962962962963</v>
      </c>
      <c r="W6" s="44" t="n">
        <f aca="false">+(V8-W8)/(W7-V7)</f>
        <v>-25.8461538461539</v>
      </c>
      <c r="X6" s="44" t="n">
        <f aca="false">+(W8-X8)/(X7-W7)</f>
        <v>-19.1538461538462</v>
      </c>
      <c r="Y6" s="44" t="n">
        <f aca="false">+(X8-Y8)/(Y7-X7)</f>
        <v>-25.3846153846153</v>
      </c>
      <c r="Z6" s="44" t="e">
        <f aca="false">+(Y8-Z8)/(Z7-Y7)</f>
        <v>#DIV/0!</v>
      </c>
      <c r="AA6" s="44" t="n">
        <f aca="false">+(Z8-AA8)/(AA7-Z7)</f>
        <v>-20.8571428571429</v>
      </c>
      <c r="AB6" s="44" t="n">
        <f aca="false">+(AA8-AB8)/(AB7-AA7)</f>
        <v>-19.2307692307692</v>
      </c>
      <c r="AC6" s="44" t="n">
        <f aca="false">+(AB8-AC8)/(AC7-AB7)</f>
        <v>-22.3846153846154</v>
      </c>
      <c r="AD6" s="44" t="e">
        <f aca="false">+(AC8-AD8)/(AD7-AC7)</f>
        <v>#DIV/0!</v>
      </c>
      <c r="AE6" s="44" t="n">
        <f aca="false">+(AD8-AE8)/(AE7-AD7)</f>
        <v>-25.6153846153846</v>
      </c>
      <c r="AF6" s="44" t="n">
        <f aca="false">+(AE8-AF8)/(AF7-AE7)</f>
        <v>-22.4285714285713</v>
      </c>
      <c r="AG6" s="44" t="n">
        <f aca="false">+(AF8-AG8)/(AG7-AF7)</f>
        <v>-28.8461538461539</v>
      </c>
      <c r="AH6" s="44" t="n">
        <f aca="false">+(AG8-AH8)/(AH7-AG7)</f>
        <v>-20.7692307692308</v>
      </c>
      <c r="AI6" s="44" t="n">
        <f aca="false">+(AH8-AI8)/(AI7-AH7)</f>
        <v>-20.7857142857143</v>
      </c>
      <c r="AJ6" s="44" t="e">
        <f aca="false">+(AI8-AJ8)/(AJ7-AI7)</f>
        <v>#DIV/0!</v>
      </c>
      <c r="AK6" s="44" t="n">
        <f aca="false">+(AJ8-AK8)/(AK7-AJ7)</f>
        <v>-19.2307692307692</v>
      </c>
      <c r="AL6" s="44" t="n">
        <f aca="false">+(AK8-AL8)/(AL7-AK7)</f>
        <v>-19.2307692307691</v>
      </c>
      <c r="AM6" s="44" t="n">
        <f aca="false">+(AL8-AM8)/(AM7-AL7)</f>
        <v>-22.4615384615385</v>
      </c>
      <c r="AN6" s="44" t="n">
        <f aca="false">+(AM8-AN8)/(AN7-AM7)</f>
        <v>-23.7857142857143</v>
      </c>
      <c r="AO6" s="44" t="e">
        <f aca="false">+(AN8-AO8)/(AO7-AN7)</f>
        <v>#DIV/0!</v>
      </c>
      <c r="AP6" s="44" t="n">
        <f aca="false">+(AO8-AP8)/(AP7-AO7)</f>
        <v>-20.8461538461539</v>
      </c>
      <c r="AQ6" s="44" t="n">
        <f aca="false">+(AP8-AQ8)/(AQ7-AP7)</f>
        <v>-22.5384615384615</v>
      </c>
      <c r="AR6" s="44" t="n">
        <f aca="false">+(AQ8-AR8)/(AR7-AQ7)</f>
        <v>-10.7777777777778</v>
      </c>
      <c r="AS6" s="44" t="e">
        <f aca="false">+(AR8-AS8)/(AS7-AR7)</f>
        <v>#DIV/0!</v>
      </c>
      <c r="AT6" s="44" t="n">
        <f aca="false">+(AS8-AT8)/(AT7-AS7)</f>
        <v>-17.6153846153846</v>
      </c>
      <c r="AU6" s="44" t="n">
        <f aca="false">+(AT8-AU8)/(AU7-AT7)</f>
        <v>-20.7692307692308</v>
      </c>
      <c r="AV6" s="44" t="n">
        <f aca="false">+(AU8-AV8)/(AV7-AU7)</f>
        <v>0</v>
      </c>
      <c r="AW6" s="44" t="n">
        <f aca="false">+(AV8-AW8)/(AW7-AV7)</f>
        <v>-0.658730158730158</v>
      </c>
      <c r="AX6" s="44" t="n">
        <f aca="false">+(AW8-AX8)/(AX7-AW7)</f>
        <v>-2.35849056603773</v>
      </c>
      <c r="AY6" s="44" t="n">
        <f aca="false">+(AX8-AY8)/(AY7-AX7)</f>
        <v>-1.34408602150538</v>
      </c>
      <c r="AZ6" s="44" t="n">
        <f aca="false">+(AY8-AZ8)/(AZ7-AY7)</f>
        <v>-8.80769230769234</v>
      </c>
      <c r="BA6" s="44" t="n">
        <f aca="false">+(AZ8-BA8)/(BA7-AZ7)</f>
        <v>-4.99999999999999</v>
      </c>
      <c r="BB6" s="44" t="n">
        <f aca="false">+(BA8-BB8)/(BB7-BA7)</f>
        <v>-3.4848484848485</v>
      </c>
      <c r="BC6" s="44" t="n">
        <f aca="false">+(BB8-BC8)/(BC7-BB7)</f>
        <v>-3.36559139784946</v>
      </c>
      <c r="BD6" s="44" t="n">
        <f aca="false">+(BC8-BD8)/(BD7-BC7)</f>
        <v>-3.16455696202531</v>
      </c>
      <c r="BE6" s="44" t="n">
        <f aca="false">+(BD8-BE8)/(BE7-BD7)</f>
        <v>-3.7313432835821</v>
      </c>
      <c r="BF6" s="44" t="n">
        <f aca="false">+(BE8-BF8)/(BF7-BE7)</f>
        <v>-2.68817204301075</v>
      </c>
      <c r="BG6" s="44" t="n">
        <f aca="false">+(BF8-BG8)/(BG7-BF7)</f>
        <v>-4.3939393939394</v>
      </c>
      <c r="BH6" s="44" t="n">
        <f aca="false">+(BG8-BH8)/(BH7-BG7)</f>
        <v>-2.74528301886792</v>
      </c>
      <c r="BI6" s="44" t="n">
        <f aca="false">+(BH8-BI8)/(BI7-BH7)</f>
        <v>-2.47311827956991</v>
      </c>
      <c r="BJ6" s="44" t="n">
        <f aca="false">+(BI8-BJ8)/(BJ7-BI7)</f>
        <v>-2.1698113207547</v>
      </c>
      <c r="BK6" s="44" t="n">
        <f aca="false">+(BJ8-BK8)/(BK7-BJ7)</f>
        <v>-1.88721804511277</v>
      </c>
      <c r="BL6" s="44" t="n">
        <f aca="false">+(BK8-BL8)/(BL7-BK7)</f>
        <v>-1.7191780821918</v>
      </c>
      <c r="BM6" s="44" t="n">
        <f aca="false">+(BL8-BM8)/(BM7-BL7)</f>
        <v>-1.57861635220125</v>
      </c>
      <c r="BN6" s="44" t="n">
        <f aca="false">+(BM8-BN8)/(BN7-BM7)</f>
        <v>-1.26130653266331</v>
      </c>
      <c r="BO6" s="44" t="n">
        <f aca="false">+(BN8-BO8)/(BO7-BN7)</f>
        <v>-1.11061946902656</v>
      </c>
      <c r="BP6" s="44" t="n">
        <f aca="false">+(BO8-BP8)/(BP7-BO7)</f>
        <v>-0.947169811320751</v>
      </c>
      <c r="BQ6" s="44" t="n">
        <f aca="false">+(BP8-BQ8)/(BQ7-BP7)</f>
        <v>-0.754098360655741</v>
      </c>
      <c r="BR6" s="44" t="n">
        <f aca="false">+(BQ8-BR8)/(BR7-BQ7)</f>
        <v>-0.618279569892469</v>
      </c>
      <c r="BS6" s="44" t="n">
        <f aca="false">+(BR8-BS8)/(BS7-BR7)</f>
        <v>-0.38588235294118</v>
      </c>
      <c r="BT6" s="44" t="n">
        <f aca="false">+(BS8-BT8)/(BT7-BS7)</f>
        <v>-0.475471698113204</v>
      </c>
      <c r="BU6" s="44" t="n">
        <f aca="false">+(BT8-BU8)/(BU7-BT7)</f>
        <v>-0.28941176470588</v>
      </c>
      <c r="BV6" s="44" t="n">
        <f aca="false">+(BU8-BV8)/(BV7-BU7)</f>
        <v>-0.0990566037735886</v>
      </c>
      <c r="BW6" s="44" t="n">
        <f aca="false">+(BV8-BW8)/(BW7-BV7)</f>
        <v>0.112903225806456</v>
      </c>
      <c r="BX6" s="44" t="n">
        <f aca="false">+(BW8-BX8)/(BX7-BW7)</f>
        <v>-0.198113207547178</v>
      </c>
      <c r="BY6" s="44" t="n">
        <f aca="false">+(BX8-BY8)/(BY7-BX7)</f>
        <v>0.195294117647061</v>
      </c>
      <c r="BZ6" s="44" t="n">
        <f aca="false">+(BY8-BZ8)/(BZ7-BY7)</f>
        <v>1.98630136986303</v>
      </c>
      <c r="CA6" s="44" t="n">
        <f aca="false">+(BZ8-CA8)/(CA7-BZ7)</f>
        <v>2.47311827956986</v>
      </c>
      <c r="CB6" s="44" t="n">
        <f aca="false">+(CA8-CB8)/(CB7-CA7)</f>
        <v>2.91397849462369</v>
      </c>
      <c r="CC6" s="44" t="n">
        <f aca="false">+(CB8-CC8)/(CC7-CB7)</f>
        <v>3.69620253164552</v>
      </c>
      <c r="CD6" s="44" t="n">
        <f aca="false">+(CC8-CD8)/(CD7-CC7)</f>
        <v>3.74626865671644</v>
      </c>
      <c r="CE6" s="44" t="n">
        <f aca="false">+(CD8-CE8)/(CE7-CD7)</f>
        <v>5.5283018867924</v>
      </c>
      <c r="CF6" s="44" t="n">
        <f aca="false">+(CE8-CF8)/(CF7-CE7)</f>
        <v>4.73584905660393</v>
      </c>
      <c r="CG6" s="44" t="n">
        <f aca="false">+(CF8-CG8)/(CG7-CF7)</f>
        <v>5.5283018867924</v>
      </c>
      <c r="CH6" s="44" t="n">
        <f aca="false">+(CG8-CH8)/(CH7-CG7)</f>
        <v>6.27499999999996</v>
      </c>
      <c r="CI6" s="44" t="n">
        <f aca="false">+(CH8-CI8)/(CI7-CH7)</f>
        <v>5.33333333333329</v>
      </c>
      <c r="CJ6" s="44" t="n">
        <f aca="false">+(CI8-CJ8)/(CJ7-CI7)</f>
        <v>10.7777777777779</v>
      </c>
      <c r="CK6" s="44" t="n">
        <f aca="false">+(CJ8-CK8)/(CK7-CJ7)</f>
        <v>8.32499999999991</v>
      </c>
      <c r="CL6" s="44" t="n">
        <f aca="false">+(CK8-CL8)/(CL7-CK7)</f>
        <v>19.2307692307699</v>
      </c>
      <c r="CM6" s="44" t="n">
        <f aca="false">+(CL8-CM8)/(CM7-CL7)</f>
        <v>9.2592592592594</v>
      </c>
      <c r="CN6" s="44" t="n">
        <f aca="false">+(CM8-CN8)/(CN7-CM7)</f>
        <v>11.230769230769</v>
      </c>
      <c r="CO6" s="44" t="n">
        <f aca="false">+(CN8-CO8)/(CO7-CN7)</f>
        <v>9.2592592592594</v>
      </c>
      <c r="CP6" s="44" t="n">
        <f aca="false">+(CO8-CP8)/(CP7-CO7)</f>
        <v>-1.79243732018085</v>
      </c>
      <c r="CQ6" s="44" t="e">
        <f aca="false">+(CP8-CQ8)/(CQ7-CP7)</f>
        <v>#DIV/0!</v>
      </c>
      <c r="CR6" s="44" t="e">
        <f aca="false">+(CQ8-CR8)/(CR7-CQ7)</f>
        <v>#DIV/0!</v>
      </c>
      <c r="CS6" s="44" t="e">
        <f aca="false">+(CR8-CS8)/(CS7-CR7)</f>
        <v>#DIV/0!</v>
      </c>
      <c r="CT6" s="44" t="e">
        <f aca="false">+(CS8-CT8)/(CT7-CS7)</f>
        <v>#DIV/0!</v>
      </c>
      <c r="CU6" s="44" t="e">
        <f aca="false">+(CT8-CU8)/(CU7-CT7)</f>
        <v>#DIV/0!</v>
      </c>
      <c r="CV6" s="44" t="e">
        <f aca="false">+(CU8-CV8)/(CV7-CU7)</f>
        <v>#DIV/0!</v>
      </c>
      <c r="CW6" s="44" t="e">
        <f aca="false">+(CV8-CW8)/(CW7-CV7)</f>
        <v>#DIV/0!</v>
      </c>
      <c r="CX6" s="44" t="e">
        <f aca="false">+(CW8-CX8)/(CX7-CW7)</f>
        <v>#DIV/0!</v>
      </c>
      <c r="CY6" s="44" t="e">
        <f aca="false">+(CX8-CY8)/(CY7-CX7)</f>
        <v>#DIV/0!</v>
      </c>
      <c r="CZ6" s="44" t="e">
        <f aca="false">+(CY8-CZ8)/(CZ7-CY7)</f>
        <v>#DIV/0!</v>
      </c>
      <c r="DA6" s="45" t="e">
        <f aca="false">+(CZ8-DA8)/(DA7-CZ7)</f>
        <v>#DIV/0!</v>
      </c>
    </row>
    <row r="7" customFormat="false" ht="13.5" hidden="false" customHeight="true" outlineLevel="0" collapsed="false">
      <c r="A7" s="142" t="n">
        <v>0.688194444444444</v>
      </c>
      <c r="B7" s="49"/>
      <c r="C7" s="143" t="n">
        <v>175.87</v>
      </c>
      <c r="D7" s="105" t="s">
        <v>73</v>
      </c>
      <c r="E7" s="52" t="s">
        <v>28</v>
      </c>
      <c r="F7" s="53" t="n">
        <v>0</v>
      </c>
      <c r="G7" s="53" t="n">
        <v>0.13</v>
      </c>
      <c r="H7" s="53" t="n">
        <v>0.8</v>
      </c>
      <c r="I7" s="53" t="n">
        <v>1.46</v>
      </c>
      <c r="J7" s="53" t="n">
        <v>1.86</v>
      </c>
      <c r="K7" s="53" t="n">
        <v>2.12</v>
      </c>
      <c r="L7" s="53" t="n">
        <v>2.26</v>
      </c>
      <c r="M7" s="53" t="n">
        <v>2.52</v>
      </c>
      <c r="N7" s="53" t="n">
        <v>2.65</v>
      </c>
      <c r="O7" s="53" t="n">
        <v>2.79</v>
      </c>
      <c r="P7" s="53" t="n">
        <v>2.92</v>
      </c>
      <c r="Q7" s="53" t="n">
        <v>3.05</v>
      </c>
      <c r="R7" s="53" t="n">
        <v>3.18</v>
      </c>
      <c r="S7" s="53" t="n">
        <v>3.32</v>
      </c>
      <c r="T7" s="53" t="n">
        <v>3.32</v>
      </c>
      <c r="U7" s="53" t="n">
        <v>3.45</v>
      </c>
      <c r="V7" s="53" t="n">
        <v>3.72</v>
      </c>
      <c r="W7" s="53" t="n">
        <v>3.85</v>
      </c>
      <c r="X7" s="53" t="n">
        <v>3.98</v>
      </c>
      <c r="Y7" s="53" t="n">
        <v>4.11</v>
      </c>
      <c r="Z7" s="53" t="n">
        <v>4.11</v>
      </c>
      <c r="AA7" s="53" t="n">
        <v>4.25</v>
      </c>
      <c r="AB7" s="53" t="n">
        <v>4.38</v>
      </c>
      <c r="AC7" s="53" t="n">
        <v>4.51</v>
      </c>
      <c r="AD7" s="53" t="n">
        <v>4.51</v>
      </c>
      <c r="AE7" s="53" t="n">
        <v>4.64</v>
      </c>
      <c r="AF7" s="53" t="n">
        <v>4.78</v>
      </c>
      <c r="AG7" s="53" t="n">
        <v>4.91</v>
      </c>
      <c r="AH7" s="53" t="n">
        <v>5.04</v>
      </c>
      <c r="AI7" s="53" t="n">
        <v>5.18</v>
      </c>
      <c r="AJ7" s="53" t="n">
        <v>5.18</v>
      </c>
      <c r="AK7" s="53" t="n">
        <v>5.31</v>
      </c>
      <c r="AL7" s="53" t="n">
        <v>5.44</v>
      </c>
      <c r="AM7" s="53" t="n">
        <v>5.57</v>
      </c>
      <c r="AN7" s="53" t="n">
        <v>5.71</v>
      </c>
      <c r="AO7" s="53" t="n">
        <v>5.71</v>
      </c>
      <c r="AP7" s="53" t="n">
        <v>5.84</v>
      </c>
      <c r="AQ7" s="53" t="n">
        <v>5.97</v>
      </c>
      <c r="AR7" s="53" t="n">
        <v>6.24</v>
      </c>
      <c r="AS7" s="53" t="n">
        <v>6.24</v>
      </c>
      <c r="AT7" s="53" t="n">
        <v>6.37</v>
      </c>
      <c r="AU7" s="53" t="n">
        <v>6.5</v>
      </c>
      <c r="AV7" s="53" t="n">
        <v>6.77</v>
      </c>
      <c r="AW7" s="53" t="n">
        <v>9.29</v>
      </c>
      <c r="AX7" s="53" t="n">
        <v>10.35</v>
      </c>
      <c r="AY7" s="53" t="n">
        <v>12.21</v>
      </c>
      <c r="AZ7" s="53" t="n">
        <v>12.47</v>
      </c>
      <c r="BA7" s="53" t="n">
        <v>13.01</v>
      </c>
      <c r="BB7" s="53" t="n">
        <v>13.67</v>
      </c>
      <c r="BC7" s="53" t="n">
        <v>14.6</v>
      </c>
      <c r="BD7" s="53" t="n">
        <v>15.39</v>
      </c>
      <c r="BE7" s="53" t="n">
        <v>16.06</v>
      </c>
      <c r="BF7" s="53" t="n">
        <v>16.99</v>
      </c>
      <c r="BG7" s="53" t="n">
        <v>17.65</v>
      </c>
      <c r="BH7" s="53" t="n">
        <v>18.71</v>
      </c>
      <c r="BI7" s="53" t="n">
        <v>19.64</v>
      </c>
      <c r="BJ7" s="53" t="n">
        <v>20.7</v>
      </c>
      <c r="BK7" s="53" t="n">
        <v>22.03</v>
      </c>
      <c r="BL7" s="53" t="n">
        <v>23.49</v>
      </c>
      <c r="BM7" s="53" t="n">
        <v>25.08</v>
      </c>
      <c r="BN7" s="53" t="n">
        <v>27.07</v>
      </c>
      <c r="BO7" s="53" t="n">
        <v>29.33</v>
      </c>
      <c r="BP7" s="53" t="n">
        <v>31.98</v>
      </c>
      <c r="BQ7" s="53" t="n">
        <v>35.03</v>
      </c>
      <c r="BR7" s="53" t="n">
        <v>38.75</v>
      </c>
      <c r="BS7" s="53" t="n">
        <v>43</v>
      </c>
      <c r="BT7" s="53" t="n">
        <v>45.65</v>
      </c>
      <c r="BU7" s="53" t="n">
        <v>49.9</v>
      </c>
      <c r="BV7" s="53" t="n">
        <v>54.14</v>
      </c>
      <c r="BW7" s="53" t="n">
        <v>57.86</v>
      </c>
      <c r="BX7" s="53" t="n">
        <v>59.98</v>
      </c>
      <c r="BY7" s="53" t="n">
        <v>64.23</v>
      </c>
      <c r="BZ7" s="53" t="n">
        <v>65.69</v>
      </c>
      <c r="CA7" s="53" t="n">
        <v>66.62</v>
      </c>
      <c r="CB7" s="53" t="n">
        <v>67.55</v>
      </c>
      <c r="CC7" s="53" t="n">
        <v>68.34</v>
      </c>
      <c r="CD7" s="53" t="n">
        <v>69.01</v>
      </c>
      <c r="CE7" s="53" t="n">
        <v>69.54</v>
      </c>
      <c r="CF7" s="53" t="n">
        <v>70.07</v>
      </c>
      <c r="CG7" s="53" t="n">
        <v>70.6</v>
      </c>
      <c r="CH7" s="53" t="n">
        <v>71</v>
      </c>
      <c r="CI7" s="53" t="n">
        <v>71.39</v>
      </c>
      <c r="CJ7" s="53" t="n">
        <v>71.66</v>
      </c>
      <c r="CK7" s="53" t="n">
        <v>72.06</v>
      </c>
      <c r="CL7" s="53" t="n">
        <v>72.19</v>
      </c>
      <c r="CM7" s="53" t="n">
        <v>72.46</v>
      </c>
      <c r="CN7" s="53" t="n">
        <v>72.72</v>
      </c>
      <c r="CO7" s="53" t="n">
        <v>72.99</v>
      </c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4"/>
    </row>
    <row r="8" customFormat="false" ht="13.5" hidden="false" customHeight="false" outlineLevel="0" collapsed="false">
      <c r="A8" s="41" t="n">
        <v>2</v>
      </c>
      <c r="B8" s="106"/>
      <c r="C8" s="143"/>
      <c r="D8" s="105"/>
      <c r="E8" s="107" t="s">
        <v>31</v>
      </c>
      <c r="F8" s="108" t="n">
        <v>0</v>
      </c>
      <c r="G8" s="108" t="n">
        <v>0.88</v>
      </c>
      <c r="H8" s="108" t="n">
        <v>3.22</v>
      </c>
      <c r="I8" s="108" t="n">
        <v>6</v>
      </c>
      <c r="J8" s="108" t="n">
        <v>8.48</v>
      </c>
      <c r="K8" s="108" t="n">
        <v>10.97</v>
      </c>
      <c r="L8" s="108" t="n">
        <v>13.28</v>
      </c>
      <c r="M8" s="108" t="n">
        <v>16</v>
      </c>
      <c r="N8" s="108" t="n">
        <v>19.66</v>
      </c>
      <c r="O8" s="108" t="n">
        <v>22.12</v>
      </c>
      <c r="P8" s="108" t="n">
        <v>24.75</v>
      </c>
      <c r="Q8" s="108" t="n">
        <v>27.42</v>
      </c>
      <c r="R8" s="108" t="n">
        <v>30.91</v>
      </c>
      <c r="S8" s="108" t="n">
        <v>33.81</v>
      </c>
      <c r="T8" s="108" t="n">
        <v>36.31</v>
      </c>
      <c r="U8" s="108" t="n">
        <v>39.63</v>
      </c>
      <c r="V8" s="108" t="n">
        <v>44.21</v>
      </c>
      <c r="W8" s="108" t="n">
        <v>47.57</v>
      </c>
      <c r="X8" s="108" t="n">
        <v>50.06</v>
      </c>
      <c r="Y8" s="108" t="n">
        <v>53.36</v>
      </c>
      <c r="Z8" s="108" t="n">
        <v>56.25</v>
      </c>
      <c r="AA8" s="108" t="n">
        <v>59.17</v>
      </c>
      <c r="AB8" s="108" t="n">
        <v>61.67</v>
      </c>
      <c r="AC8" s="108" t="n">
        <v>64.58</v>
      </c>
      <c r="AD8" s="108" t="n">
        <v>67.5</v>
      </c>
      <c r="AE8" s="108" t="n">
        <v>70.83</v>
      </c>
      <c r="AF8" s="108" t="n">
        <v>73.97</v>
      </c>
      <c r="AG8" s="108" t="n">
        <v>77.72</v>
      </c>
      <c r="AH8" s="108" t="n">
        <v>80.42</v>
      </c>
      <c r="AI8" s="108" t="n">
        <v>83.33</v>
      </c>
      <c r="AJ8" s="108" t="n">
        <v>85.83</v>
      </c>
      <c r="AK8" s="108" t="n">
        <v>88.33</v>
      </c>
      <c r="AL8" s="108" t="n">
        <v>90.83</v>
      </c>
      <c r="AM8" s="108" t="n">
        <v>93.75</v>
      </c>
      <c r="AN8" s="108" t="n">
        <v>97.08</v>
      </c>
      <c r="AO8" s="108" t="n">
        <v>99.38</v>
      </c>
      <c r="AP8" s="108" t="n">
        <v>102.09</v>
      </c>
      <c r="AQ8" s="108" t="n">
        <v>105.02</v>
      </c>
      <c r="AR8" s="108" t="n">
        <v>107.93</v>
      </c>
      <c r="AS8" s="108" t="n">
        <v>110.43</v>
      </c>
      <c r="AT8" s="108" t="n">
        <v>112.72</v>
      </c>
      <c r="AU8" s="108" t="n">
        <v>115.42</v>
      </c>
      <c r="AV8" s="108" t="n">
        <v>115.42</v>
      </c>
      <c r="AW8" s="108" t="n">
        <v>117.08</v>
      </c>
      <c r="AX8" s="108" t="n">
        <v>119.58</v>
      </c>
      <c r="AY8" s="108" t="n">
        <v>122.08</v>
      </c>
      <c r="AZ8" s="108" t="n">
        <v>124.37</v>
      </c>
      <c r="BA8" s="108" t="n">
        <v>127.07</v>
      </c>
      <c r="BB8" s="108" t="n">
        <v>129.37</v>
      </c>
      <c r="BC8" s="108" t="n">
        <v>132.5</v>
      </c>
      <c r="BD8" s="108" t="n">
        <v>135</v>
      </c>
      <c r="BE8" s="108" t="n">
        <v>137.5</v>
      </c>
      <c r="BF8" s="108" t="n">
        <v>140</v>
      </c>
      <c r="BG8" s="108" t="n">
        <v>142.9</v>
      </c>
      <c r="BH8" s="108" t="n">
        <v>145.81</v>
      </c>
      <c r="BI8" s="108" t="n">
        <v>148.11</v>
      </c>
      <c r="BJ8" s="108" t="n">
        <v>150.41</v>
      </c>
      <c r="BK8" s="108" t="n">
        <v>152.92</v>
      </c>
      <c r="BL8" s="108" t="n">
        <v>155.43</v>
      </c>
      <c r="BM8" s="108" t="n">
        <v>157.94</v>
      </c>
      <c r="BN8" s="108" t="n">
        <v>160.45</v>
      </c>
      <c r="BO8" s="108" t="n">
        <v>162.96</v>
      </c>
      <c r="BP8" s="108" t="n">
        <v>165.47</v>
      </c>
      <c r="BQ8" s="108" t="n">
        <v>167.77</v>
      </c>
      <c r="BR8" s="108" t="n">
        <v>170.07</v>
      </c>
      <c r="BS8" s="108" t="n">
        <v>171.71</v>
      </c>
      <c r="BT8" s="108" t="n">
        <v>172.97</v>
      </c>
      <c r="BU8" s="108" t="n">
        <v>174.2</v>
      </c>
      <c r="BV8" s="108" t="n">
        <v>174.62</v>
      </c>
      <c r="BW8" s="108" t="n">
        <v>174.2</v>
      </c>
      <c r="BX8" s="108" t="n">
        <v>174.62</v>
      </c>
      <c r="BY8" s="108" t="n">
        <v>173.79</v>
      </c>
      <c r="BZ8" s="108" t="n">
        <v>170.89</v>
      </c>
      <c r="CA8" s="108" t="n">
        <v>168.59</v>
      </c>
      <c r="CB8" s="108" t="n">
        <v>165.88</v>
      </c>
      <c r="CC8" s="108" t="n">
        <v>162.96</v>
      </c>
      <c r="CD8" s="108" t="n">
        <v>160.45</v>
      </c>
      <c r="CE8" s="108" t="n">
        <v>157.52</v>
      </c>
      <c r="CF8" s="108" t="n">
        <v>155.01</v>
      </c>
      <c r="CG8" s="108" t="n">
        <v>152.08</v>
      </c>
      <c r="CH8" s="108" t="n">
        <v>149.57</v>
      </c>
      <c r="CI8" s="108" t="n">
        <v>147.49</v>
      </c>
      <c r="CJ8" s="108" t="n">
        <v>144.58</v>
      </c>
      <c r="CK8" s="108" t="n">
        <v>141.25</v>
      </c>
      <c r="CL8" s="108" t="n">
        <v>138.75</v>
      </c>
      <c r="CM8" s="108" t="n">
        <v>136.25</v>
      </c>
      <c r="CN8" s="108" t="n">
        <v>133.33</v>
      </c>
      <c r="CO8" s="108" t="n">
        <v>130.83</v>
      </c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9"/>
    </row>
    <row r="9" customFormat="false" ht="14.25" hidden="false" customHeight="false" outlineLevel="0" collapsed="false">
      <c r="A9" s="141"/>
      <c r="B9" s="102"/>
      <c r="C9" s="102"/>
      <c r="D9" s="102"/>
      <c r="E9" s="103"/>
      <c r="F9" s="44"/>
      <c r="G9" s="44" t="e">
        <f aca="false">+(F11-G11)/(G10-F10)</f>
        <v>#DIV/0!</v>
      </c>
      <c r="H9" s="44" t="n">
        <f aca="false">+(G11-H11)/(H10-G10)</f>
        <v>4.625</v>
      </c>
      <c r="I9" s="44" t="n">
        <f aca="false">+(H11-I11)/(I10-H10)</f>
        <v>-15</v>
      </c>
      <c r="J9" s="44" t="n">
        <f aca="false">+(I11-J11)/(J10-I10)</f>
        <v>-4.14814814814815</v>
      </c>
      <c r="K9" s="44" t="n">
        <f aca="false">+(J11-K11)/(K10-J10)</f>
        <v>-3.05</v>
      </c>
      <c r="L9" s="44" t="n">
        <f aca="false">+(K11-L11)/(L10-K10)</f>
        <v>-4.5</v>
      </c>
      <c r="M9" s="44" t="n">
        <f aca="false">+(L11-M11)/(M10-L10)</f>
        <v>-4.025</v>
      </c>
      <c r="N9" s="44" t="n">
        <f aca="false">+(M11-N11)/(N10-M10)</f>
        <v>-9.23076923076923</v>
      </c>
      <c r="O9" s="44" t="n">
        <f aca="false">+(N11-O11)/(O10-N10)</f>
        <v>-4.74074074074074</v>
      </c>
      <c r="P9" s="44" t="e">
        <f aca="false">+(O11-P11)/(P10-O10)</f>
        <v>#DIV/0!</v>
      </c>
      <c r="Q9" s="44" t="n">
        <f aca="false">+(P11-Q11)/(Q10-P10)</f>
        <v>-9.84615384615386</v>
      </c>
      <c r="R9" s="44" t="n">
        <f aca="false">+(Q11-R11)/(R10-Q10)</f>
        <v>-9.30769230769229</v>
      </c>
      <c r="S9" s="44" t="n">
        <f aca="false">+(R11-S11)/(S10-R10)</f>
        <v>-7.85714285714287</v>
      </c>
      <c r="T9" s="44" t="e">
        <f aca="false">+(S11-T11)/(T10-S10)</f>
        <v>#DIV/0!</v>
      </c>
      <c r="U9" s="44" t="n">
        <f aca="false">+(T11-U11)/(U10-T10)</f>
        <v>-8.53846153846151</v>
      </c>
      <c r="V9" s="44" t="e">
        <f aca="false">+(U11-V11)/(V10-U10)</f>
        <v>#DIV/0!</v>
      </c>
      <c r="W9" s="44" t="n">
        <f aca="false">+(V11-W11)/(W10-V10)</f>
        <v>-12.6153846153846</v>
      </c>
      <c r="X9" s="44" t="n">
        <f aca="false">+(W11-X11)/(X10-W10)</f>
        <v>-12.4615384615385</v>
      </c>
      <c r="Y9" s="44" t="e">
        <f aca="false">+(X11-Y11)/(Y10-X10)</f>
        <v>#DIV/0!</v>
      </c>
      <c r="Z9" s="44" t="n">
        <f aca="false">+(Y11-Z11)/(Z10-Y10)</f>
        <v>-9.35714285714284</v>
      </c>
      <c r="AA9" s="44" t="n">
        <f aca="false">+(Z11-AA11)/(AA10-Z10)</f>
        <v>-9.38461538461538</v>
      </c>
      <c r="AB9" s="44" t="e">
        <f aca="false">+(AA11-AB11)/(AB10-AA10)</f>
        <v>#DIV/0!</v>
      </c>
      <c r="AC9" s="44" t="n">
        <f aca="false">+(AB11-AC11)/(AC10-AB10)</f>
        <v>-14.3076923076923</v>
      </c>
      <c r="AD9" s="44" t="n">
        <f aca="false">+(AC11-AD11)/(AD10-AC10)</f>
        <v>-9.38461538461535</v>
      </c>
      <c r="AE9" s="44" t="e">
        <f aca="false">+(AD11-AE11)/(AE10-AD10)</f>
        <v>#DIV/0!</v>
      </c>
      <c r="AF9" s="44" t="n">
        <f aca="false">+(AE11-AF11)/(AF10-AE10)</f>
        <v>-10.4285714285715</v>
      </c>
      <c r="AG9" s="44" t="e">
        <f aca="false">+(AF11-AG11)/(AG10-AF10)</f>
        <v>#DIV/0!</v>
      </c>
      <c r="AH9" s="44" t="n">
        <f aca="false">+(AG11-AH11)/(AH10-AG10)</f>
        <v>-12.8461538461538</v>
      </c>
      <c r="AI9" s="44" t="e">
        <f aca="false">+(AH11-AI11)/(AI10-AH10)</f>
        <v>#DIV/0!</v>
      </c>
      <c r="AJ9" s="44" t="n">
        <f aca="false">+(AI11-AJ11)/(AJ10-AI10)</f>
        <v>-12.9230769230769</v>
      </c>
      <c r="AK9" s="44" t="n">
        <f aca="false">+(AJ11-AK11)/(AK10-AJ10)</f>
        <v>-14.6428571428572</v>
      </c>
      <c r="AL9" s="44" t="e">
        <f aca="false">+(AK11-AL11)/(AL10-AK10)</f>
        <v>#DIV/0!</v>
      </c>
      <c r="AM9" s="44" t="n">
        <f aca="false">+(AL11-AM11)/(AM10-AL10)</f>
        <v>-9.69230769230769</v>
      </c>
      <c r="AN9" s="44" t="n">
        <f aca="false">+(AM11-AN11)/(AN10-AM10)</f>
        <v>-16.0769230769231</v>
      </c>
      <c r="AO9" s="44" t="e">
        <f aca="false">+(AN11-AO11)/(AO10-AN10)</f>
        <v>#DIV/0!</v>
      </c>
      <c r="AP9" s="44" t="n">
        <f aca="false">+(AO11-AP11)/(AP10-AO10)</f>
        <v>-12.9230769230769</v>
      </c>
      <c r="AQ9" s="44" t="e">
        <f aca="false">+(AP11-AQ11)/(AQ10-AP10)</f>
        <v>#DIV/0!</v>
      </c>
      <c r="AR9" s="44" t="n">
        <f aca="false">+(AQ11-AR11)/(AR10-AQ10)</f>
        <v>-12</v>
      </c>
      <c r="AS9" s="44" t="e">
        <f aca="false">+(AR11-AS11)/(AS10-AR10)</f>
        <v>#DIV/0!</v>
      </c>
      <c r="AT9" s="44" t="e">
        <f aca="false">+(AS11-AT11)/(AT10-AS10)</f>
        <v>#DIV/0!</v>
      </c>
      <c r="AU9" s="44" t="n">
        <f aca="false">+(AT11-AU11)/(AU10-AT10)</f>
        <v>-9.53846153846156</v>
      </c>
      <c r="AV9" s="44" t="e">
        <f aca="false">+(AU11-AV11)/(AV10-AU10)</f>
        <v>#DIV/0!</v>
      </c>
      <c r="AW9" s="44" t="n">
        <f aca="false">+(AV11-AW11)/(AW10-AV10)</f>
        <v>-16</v>
      </c>
      <c r="AX9" s="44" t="e">
        <f aca="false">+(AW11-AX11)/(AX10-AW10)</f>
        <v>#DIV/0!</v>
      </c>
      <c r="AY9" s="44" t="e">
        <f aca="false">+(AX11-AY11)/(AY10-AX10)</f>
        <v>#DIV/0!</v>
      </c>
      <c r="AZ9" s="44" t="n">
        <f aca="false">+(AY11-AZ11)/(AZ10-AY10)</f>
        <v>-16</v>
      </c>
      <c r="BA9" s="44" t="n">
        <f aca="false">+(AZ11-BA11)/(BA10-AZ10)</f>
        <v>-14.9285714285714</v>
      </c>
      <c r="BB9" s="44" t="e">
        <f aca="false">+(BA11-BB11)/(BB10-BA10)</f>
        <v>#DIV/0!</v>
      </c>
      <c r="BC9" s="44" t="n">
        <f aca="false">+(BB11-BC11)/(BC10-BB10)</f>
        <v>-16.0769230769231</v>
      </c>
      <c r="BD9" s="44" t="e">
        <f aca="false">+(BC11-BD11)/(BD10-BC10)</f>
        <v>#DIV/0!</v>
      </c>
      <c r="BE9" s="44" t="n">
        <f aca="false">+(BD11-BE11)/(BE10-BD10)</f>
        <v>-9.61538461538462</v>
      </c>
      <c r="BF9" s="44" t="e">
        <f aca="false">+(BE11-BF11)/(BF10-BE10)</f>
        <v>#DIV/0!</v>
      </c>
      <c r="BG9" s="44" t="e">
        <f aca="false">+(BF11-BG11)/(BG10-BF10)</f>
        <v>#DIV/0!</v>
      </c>
      <c r="BH9" s="44" t="n">
        <f aca="false">+(BG11-BH11)/(BH10-BG10)</f>
        <v>-7.5</v>
      </c>
      <c r="BI9" s="44" t="e">
        <f aca="false">+(BH11-BI11)/(BI10-BH10)</f>
        <v>#DIV/0!</v>
      </c>
      <c r="BJ9" s="44" t="n">
        <f aca="false">+(BI11-BJ11)/(BJ10-BI10)</f>
        <v>-7.92307692307694</v>
      </c>
      <c r="BK9" s="44" t="e">
        <f aca="false">+(BJ11-BK11)/(BK10-BJ10)</f>
        <v>#DIV/0!</v>
      </c>
      <c r="BL9" s="44" t="n">
        <f aca="false">+(BK11-BL11)/(BL10-BK10)</f>
        <v>-7.92307692307688</v>
      </c>
      <c r="BM9" s="44" t="e">
        <f aca="false">+(BL11-BM11)/(BM10-BL10)</f>
        <v>#DIV/0!</v>
      </c>
      <c r="BN9" s="44" t="n">
        <f aca="false">+(BM11-BN11)/(BN10-BM10)</f>
        <v>-12.8461538461539</v>
      </c>
      <c r="BO9" s="44" t="e">
        <f aca="false">+(BN11-BO11)/(BO10-BN10)</f>
        <v>#DIV/0!</v>
      </c>
      <c r="BP9" s="44" t="n">
        <f aca="false">+(BO11-BP11)/(BP10-BO10)</f>
        <v>-8.92857142857145</v>
      </c>
      <c r="BQ9" s="44" t="e">
        <f aca="false">+(BP11-BQ11)/(BQ10-BP10)</f>
        <v>#DIV/0!</v>
      </c>
      <c r="BR9" s="44" t="n">
        <f aca="false">+(BQ11-BR11)/(BR10-BQ10)</f>
        <v>-9.61538461538462</v>
      </c>
      <c r="BS9" s="44" t="e">
        <f aca="false">+(BR11-BS11)/(BS10-BR10)</f>
        <v>#DIV/0!</v>
      </c>
      <c r="BT9" s="44" t="n">
        <f aca="false">+(BS11-BT11)/(BT10-BS10)</f>
        <v>-9.61538461538462</v>
      </c>
      <c r="BU9" s="44" t="e">
        <f aca="false">+(BT11-BU11)/(BU10-BT10)</f>
        <v>#DIV/0!</v>
      </c>
      <c r="BV9" s="44" t="n">
        <f aca="false">+(BU11-BV11)/(BV10-BU10)</f>
        <v>-3.125</v>
      </c>
      <c r="BW9" s="44" t="n">
        <f aca="false">+(BV11-BW11)/(BW10-BV10)</f>
        <v>3.125</v>
      </c>
      <c r="BX9" s="44" t="n">
        <f aca="false">+(BW11-BX11)/(BX10-BW10)</f>
        <v>-3.125</v>
      </c>
      <c r="BY9" s="44" t="n">
        <f aca="false">+(BX11-BY11)/(BY10-BX10)</f>
        <v>-1.89393939393939</v>
      </c>
      <c r="BZ9" s="44" t="n">
        <f aca="false">+(BY11-BZ11)/(BZ10-BY10)</f>
        <v>1.89393939393939</v>
      </c>
      <c r="CA9" s="44" t="n">
        <f aca="false">+(BZ11-CA11)/(CA10-BZ10)</f>
        <v>-4.62962962962964</v>
      </c>
      <c r="CB9" s="44" t="n">
        <f aca="false">+(CA11-CB11)/(CB10-CA10)</f>
        <v>-9.61538461538456</v>
      </c>
      <c r="CC9" s="44" t="n">
        <f aca="false">+(CB11-CC11)/(CC10-CB10)</f>
        <v>-3.88888888888888</v>
      </c>
      <c r="CD9" s="44" t="n">
        <f aca="false">+(CC11-CD11)/(CD10-CC10)</f>
        <v>-4.80769230769231</v>
      </c>
      <c r="CE9" s="44" t="n">
        <f aca="false">+(CD11-CE11)/(CE10-CD10)</f>
        <v>-2.62500000000003</v>
      </c>
      <c r="CF9" s="44" t="n">
        <f aca="false">+(CE11-CF11)/(CF10-CE10)</f>
        <v>-3.125</v>
      </c>
      <c r="CG9" s="44" t="n">
        <f aca="false">+(CF11-CG11)/(CG10-CF10)</f>
        <v>12.769230769231</v>
      </c>
      <c r="CH9" s="44" t="e">
        <f aca="false">+(CG11-CH11)/(CH10-CG10)</f>
        <v>#DIV/0!</v>
      </c>
      <c r="CI9" s="44" t="n">
        <f aca="false">+(CH11-CI11)/(CI10-CH10)</f>
        <v>9.53846153846144</v>
      </c>
      <c r="CJ9" s="44" t="e">
        <f aca="false">+(CI11-CJ11)/(CJ10-CI10)</f>
        <v>#DIV/0!</v>
      </c>
      <c r="CK9" s="44" t="n">
        <f aca="false">+(CJ11-CK11)/(CK10-CJ10)</f>
        <v>4.62962962962964</v>
      </c>
      <c r="CL9" s="44" t="n">
        <f aca="false">+(CK11-CL11)/(CL10-CK10)</f>
        <v>-4.14999999999999</v>
      </c>
      <c r="CM9" s="44" t="n">
        <f aca="false">+(CL11-CM11)/(CM10-CL10)</f>
        <v>-8.07692307692312</v>
      </c>
      <c r="CN9" s="44" t="e">
        <f aca="false">+(CM11-CN11)/(CN10-CM10)</f>
        <v>#DIV/0!</v>
      </c>
      <c r="CO9" s="44" t="n">
        <f aca="false">+(CN11-CO11)/(CO10-CN10)</f>
        <v>-2.62500000000003</v>
      </c>
      <c r="CP9" s="44" t="n">
        <f aca="false">+(CO11-CP11)/(CP10-CO10)</f>
        <v>-4.80769230769231</v>
      </c>
      <c r="CQ9" s="44" t="n">
        <f aca="false">+(CP11-CQ11)/(CQ10-CP10)</f>
        <v>-3.125</v>
      </c>
      <c r="CR9" s="44" t="n">
        <f aca="false">+(CQ11-CR11)/(CR10-CQ10)</f>
        <v>-2.35849056603774</v>
      </c>
      <c r="CS9" s="44" t="n">
        <f aca="false">+(CR11-CS11)/(CS10-CR10)</f>
        <v>-4.62962962962961</v>
      </c>
      <c r="CT9" s="44" t="n">
        <f aca="false">+(CS11-CT11)/(CT10-CS10)</f>
        <v>-2.35849056603774</v>
      </c>
      <c r="CU9" s="44" t="n">
        <f aca="false">+(CT11-CU11)/(CU10-CT10)</f>
        <v>-2.35849056603774</v>
      </c>
      <c r="CV9" s="44" t="n">
        <f aca="false">+(CU11-CV11)/(CV10-CU10)</f>
        <v>-1.89393939393939</v>
      </c>
      <c r="CW9" s="44" t="n">
        <f aca="false">+(CV11-CW11)/(CW10-CV10)</f>
        <v>-3.125</v>
      </c>
      <c r="CX9" s="44" t="n">
        <f aca="false">+(CW11-CX11)/(CX10-CW10)</f>
        <v>-1.5625</v>
      </c>
      <c r="CY9" s="44" t="n">
        <f aca="false">+(CX11-CY11)/(CY10-CX10)</f>
        <v>-2.59999999999997</v>
      </c>
      <c r="CZ9" s="44" t="n">
        <f aca="false">+(CY11-CZ11)/(CZ10-CY10)</f>
        <v>-1.56962025316455</v>
      </c>
      <c r="DA9" s="45" t="n">
        <f aca="false">+(CZ11-DA11)/(DA10-CZ10)</f>
        <v>-2.17910447761195</v>
      </c>
    </row>
    <row r="10" customFormat="false" ht="23.25" hidden="false" customHeight="true" outlineLevel="0" collapsed="false">
      <c r="A10" s="142" t="n">
        <v>0.417222222222222</v>
      </c>
      <c r="B10" s="49"/>
      <c r="C10" s="143" t="n">
        <v>130.83</v>
      </c>
      <c r="D10" s="105" t="s">
        <v>74</v>
      </c>
      <c r="E10" s="52" t="s">
        <v>28</v>
      </c>
      <c r="F10" s="53" t="n">
        <v>0</v>
      </c>
      <c r="G10" s="53" t="n">
        <v>0</v>
      </c>
      <c r="H10" s="53" t="n">
        <v>0.08</v>
      </c>
      <c r="I10" s="53" t="n">
        <v>0.13</v>
      </c>
      <c r="J10" s="53" t="n">
        <v>0.4</v>
      </c>
      <c r="K10" s="53" t="n">
        <v>0.8</v>
      </c>
      <c r="L10" s="53" t="n">
        <v>1.06</v>
      </c>
      <c r="M10" s="53" t="n">
        <v>1.46</v>
      </c>
      <c r="N10" s="53" t="n">
        <v>1.59</v>
      </c>
      <c r="O10" s="53" t="n">
        <v>1.86</v>
      </c>
      <c r="P10" s="53" t="n">
        <v>1.86</v>
      </c>
      <c r="Q10" s="53" t="n">
        <v>1.99</v>
      </c>
      <c r="R10" s="53" t="n">
        <v>2.12</v>
      </c>
      <c r="S10" s="53" t="n">
        <v>2.26</v>
      </c>
      <c r="T10" s="53" t="n">
        <v>2.26</v>
      </c>
      <c r="U10" s="53" t="n">
        <v>2.39</v>
      </c>
      <c r="V10" s="53" t="n">
        <v>2.39</v>
      </c>
      <c r="W10" s="53" t="n">
        <v>2.52</v>
      </c>
      <c r="X10" s="53" t="n">
        <v>2.65</v>
      </c>
      <c r="Y10" s="53" t="n">
        <v>2.65</v>
      </c>
      <c r="Z10" s="53" t="n">
        <v>2.79</v>
      </c>
      <c r="AA10" s="53" t="n">
        <v>2.92</v>
      </c>
      <c r="AB10" s="53" t="n">
        <v>2.92</v>
      </c>
      <c r="AC10" s="53" t="n">
        <v>3.05</v>
      </c>
      <c r="AD10" s="53" t="n">
        <v>3.18</v>
      </c>
      <c r="AE10" s="53" t="n">
        <v>3.18</v>
      </c>
      <c r="AF10" s="53" t="n">
        <v>3.32</v>
      </c>
      <c r="AG10" s="53" t="n">
        <v>3.32</v>
      </c>
      <c r="AH10" s="53" t="n">
        <v>3.45</v>
      </c>
      <c r="AI10" s="53" t="n">
        <v>3.45</v>
      </c>
      <c r="AJ10" s="53" t="n">
        <v>3.58</v>
      </c>
      <c r="AK10" s="53" t="n">
        <v>3.72</v>
      </c>
      <c r="AL10" s="53" t="n">
        <v>3.72</v>
      </c>
      <c r="AM10" s="53" t="n">
        <v>3.85</v>
      </c>
      <c r="AN10" s="53" t="n">
        <v>3.98</v>
      </c>
      <c r="AO10" s="53" t="n">
        <v>3.98</v>
      </c>
      <c r="AP10" s="53" t="n">
        <v>4.11</v>
      </c>
      <c r="AQ10" s="53" t="n">
        <v>4.11</v>
      </c>
      <c r="AR10" s="53" t="n">
        <v>4.25</v>
      </c>
      <c r="AS10" s="53" t="n">
        <v>4.25</v>
      </c>
      <c r="AT10" s="53" t="n">
        <v>4.25</v>
      </c>
      <c r="AU10" s="53" t="n">
        <v>4.38</v>
      </c>
      <c r="AV10" s="53" t="n">
        <v>4.38</v>
      </c>
      <c r="AW10" s="53" t="n">
        <v>4.51</v>
      </c>
      <c r="AX10" s="53" t="n">
        <v>4.51</v>
      </c>
      <c r="AY10" s="53" t="n">
        <v>4.51</v>
      </c>
      <c r="AZ10" s="53" t="n">
        <v>4.64</v>
      </c>
      <c r="BA10" s="53" t="n">
        <v>4.78</v>
      </c>
      <c r="BB10" s="53" t="n">
        <v>4.78</v>
      </c>
      <c r="BC10" s="53" t="n">
        <v>4.91</v>
      </c>
      <c r="BD10" s="53" t="n">
        <v>4.91</v>
      </c>
      <c r="BE10" s="53" t="n">
        <v>5.04</v>
      </c>
      <c r="BF10" s="53" t="n">
        <v>5.04</v>
      </c>
      <c r="BG10" s="53" t="n">
        <v>5.04</v>
      </c>
      <c r="BH10" s="53" t="n">
        <v>5.18</v>
      </c>
      <c r="BI10" s="53" t="n">
        <v>5.18</v>
      </c>
      <c r="BJ10" s="53" t="n">
        <v>5.31</v>
      </c>
      <c r="BK10" s="53" t="n">
        <v>5.31</v>
      </c>
      <c r="BL10" s="53" t="n">
        <v>5.44</v>
      </c>
      <c r="BM10" s="53" t="n">
        <v>5.44</v>
      </c>
      <c r="BN10" s="53" t="n">
        <v>5.57</v>
      </c>
      <c r="BO10" s="53" t="n">
        <v>5.57</v>
      </c>
      <c r="BP10" s="53" t="n">
        <v>5.71</v>
      </c>
      <c r="BQ10" s="53" t="n">
        <v>5.71</v>
      </c>
      <c r="BR10" s="53" t="n">
        <v>5.84</v>
      </c>
      <c r="BS10" s="53" t="n">
        <v>5.84</v>
      </c>
      <c r="BT10" s="53" t="n">
        <v>5.97</v>
      </c>
      <c r="BU10" s="53" t="n">
        <v>5.97</v>
      </c>
      <c r="BV10" s="53" t="n">
        <v>6.37</v>
      </c>
      <c r="BW10" s="53" t="n">
        <v>6.77</v>
      </c>
      <c r="BX10" s="53" t="n">
        <v>7.17</v>
      </c>
      <c r="BY10" s="53" t="n">
        <v>7.83</v>
      </c>
      <c r="BZ10" s="53" t="n">
        <v>8.49</v>
      </c>
      <c r="CA10" s="53" t="n">
        <v>8.76</v>
      </c>
      <c r="CB10" s="53" t="n">
        <v>8.89</v>
      </c>
      <c r="CC10" s="53" t="n">
        <v>9.16</v>
      </c>
      <c r="CD10" s="53" t="n">
        <v>9.42</v>
      </c>
      <c r="CE10" s="53" t="n">
        <v>9.82</v>
      </c>
      <c r="CF10" s="53" t="n">
        <v>10.22</v>
      </c>
      <c r="CG10" s="53" t="n">
        <v>10.35</v>
      </c>
      <c r="CH10" s="53" t="n">
        <v>10.35</v>
      </c>
      <c r="CI10" s="53" t="n">
        <v>10.48</v>
      </c>
      <c r="CJ10" s="53" t="n">
        <v>10.48</v>
      </c>
      <c r="CK10" s="53" t="n">
        <v>10.75</v>
      </c>
      <c r="CL10" s="53" t="n">
        <v>11.15</v>
      </c>
      <c r="CM10" s="53" t="n">
        <v>11.28</v>
      </c>
      <c r="CN10" s="53" t="n">
        <v>11.28</v>
      </c>
      <c r="CO10" s="53" t="n">
        <v>11.68</v>
      </c>
      <c r="CP10" s="53" t="n">
        <v>11.94</v>
      </c>
      <c r="CQ10" s="53" t="n">
        <v>12.34</v>
      </c>
      <c r="CR10" s="53" t="n">
        <v>12.87</v>
      </c>
      <c r="CS10" s="53" t="n">
        <v>13.14</v>
      </c>
      <c r="CT10" s="53" t="n">
        <v>13.67</v>
      </c>
      <c r="CU10" s="53" t="n">
        <v>14.2</v>
      </c>
      <c r="CV10" s="53" t="n">
        <v>14.86</v>
      </c>
      <c r="CW10" s="53" t="n">
        <v>15.26</v>
      </c>
      <c r="CX10" s="53" t="n">
        <v>16.06</v>
      </c>
      <c r="CY10" s="53" t="n">
        <v>16.46</v>
      </c>
      <c r="CZ10" s="53" t="n">
        <v>17.25</v>
      </c>
      <c r="DA10" s="54" t="n">
        <v>17.92</v>
      </c>
      <c r="DB10" s="53" t="n">
        <v>21.63</v>
      </c>
      <c r="DC10" s="53" t="n">
        <v>22.96</v>
      </c>
      <c r="DD10" s="53" t="n">
        <v>24.68</v>
      </c>
      <c r="DE10" s="53" t="n">
        <v>26.67</v>
      </c>
      <c r="DF10" s="53" t="n">
        <v>28.66</v>
      </c>
      <c r="DG10" s="53" t="n">
        <v>31.19</v>
      </c>
      <c r="DH10" s="53" t="n">
        <v>33.44</v>
      </c>
      <c r="DI10" s="53" t="n">
        <v>37.02</v>
      </c>
      <c r="DJ10" s="53" t="n">
        <v>39.68</v>
      </c>
      <c r="DK10" s="53" t="n">
        <v>43.93</v>
      </c>
      <c r="DL10" s="53" t="n">
        <v>48.17</v>
      </c>
      <c r="DM10" s="53" t="n">
        <v>51.75</v>
      </c>
      <c r="DN10" s="53" t="n">
        <v>52.95</v>
      </c>
      <c r="DO10" s="53" t="n">
        <v>53.75</v>
      </c>
      <c r="DP10" s="53" t="n">
        <v>54.54</v>
      </c>
      <c r="DQ10" s="53" t="n">
        <v>55.2</v>
      </c>
      <c r="DR10" s="53" t="n">
        <v>55.74</v>
      </c>
      <c r="DS10" s="53" t="n">
        <v>56.4</v>
      </c>
      <c r="DT10" s="53" t="n">
        <v>56.8</v>
      </c>
      <c r="DU10" s="53" t="n">
        <v>57.33</v>
      </c>
      <c r="DV10" s="53" t="n">
        <v>57.86</v>
      </c>
      <c r="DW10" s="53" t="n">
        <v>58.26</v>
      </c>
      <c r="DX10" s="53" t="n">
        <v>58.39</v>
      </c>
      <c r="DY10" s="53" t="n">
        <v>58.52</v>
      </c>
      <c r="DZ10" s="53" t="n">
        <v>58.66</v>
      </c>
      <c r="EA10" s="53" t="n">
        <v>58.66</v>
      </c>
    </row>
    <row r="11" customFormat="false" ht="13.5" hidden="false" customHeight="false" outlineLevel="0" collapsed="false">
      <c r="A11" s="41" t="n">
        <v>6</v>
      </c>
      <c r="B11" s="106"/>
      <c r="C11" s="143"/>
      <c r="D11" s="105"/>
      <c r="E11" s="107" t="s">
        <v>31</v>
      </c>
      <c r="F11" s="108" t="n">
        <v>0</v>
      </c>
      <c r="G11" s="108" t="n">
        <v>0.5</v>
      </c>
      <c r="H11" s="108" t="n">
        <v>0.13</v>
      </c>
      <c r="I11" s="108" t="n">
        <v>0.88</v>
      </c>
      <c r="J11" s="108" t="n">
        <v>2</v>
      </c>
      <c r="K11" s="108" t="n">
        <v>3.22</v>
      </c>
      <c r="L11" s="108" t="n">
        <v>4.39</v>
      </c>
      <c r="M11" s="108" t="n">
        <v>6</v>
      </c>
      <c r="N11" s="108" t="n">
        <v>7.2</v>
      </c>
      <c r="O11" s="108" t="n">
        <v>8.48</v>
      </c>
      <c r="P11" s="108" t="n">
        <v>9.69</v>
      </c>
      <c r="Q11" s="108" t="n">
        <v>10.97</v>
      </c>
      <c r="R11" s="108" t="n">
        <v>12.18</v>
      </c>
      <c r="S11" s="108" t="n">
        <v>13.28</v>
      </c>
      <c r="T11" s="108" t="n">
        <v>14.49</v>
      </c>
      <c r="U11" s="108" t="n">
        <v>15.6</v>
      </c>
      <c r="V11" s="108" t="n">
        <v>16.8</v>
      </c>
      <c r="W11" s="108" t="n">
        <v>18.44</v>
      </c>
      <c r="X11" s="108" t="n">
        <v>20.06</v>
      </c>
      <c r="Y11" s="108" t="n">
        <v>21.71</v>
      </c>
      <c r="Z11" s="108" t="n">
        <v>23.02</v>
      </c>
      <c r="AA11" s="108" t="n">
        <v>24.24</v>
      </c>
      <c r="AB11" s="108" t="n">
        <v>25.56</v>
      </c>
      <c r="AC11" s="108" t="n">
        <v>27.42</v>
      </c>
      <c r="AD11" s="108" t="n">
        <v>28.64</v>
      </c>
      <c r="AE11" s="108" t="n">
        <v>29.86</v>
      </c>
      <c r="AF11" s="108" t="n">
        <v>31.32</v>
      </c>
      <c r="AG11" s="108" t="n">
        <v>32.55</v>
      </c>
      <c r="AH11" s="108" t="n">
        <v>34.22</v>
      </c>
      <c r="AI11" s="108" t="n">
        <v>35.9</v>
      </c>
      <c r="AJ11" s="108" t="n">
        <v>37.58</v>
      </c>
      <c r="AK11" s="108" t="n">
        <v>39.63</v>
      </c>
      <c r="AL11" s="108" t="n">
        <v>41.72</v>
      </c>
      <c r="AM11" s="108" t="n">
        <v>42.98</v>
      </c>
      <c r="AN11" s="108" t="n">
        <v>45.07</v>
      </c>
      <c r="AO11" s="108" t="n">
        <v>46.3</v>
      </c>
      <c r="AP11" s="108" t="n">
        <v>47.98</v>
      </c>
      <c r="AQ11" s="108" t="n">
        <v>49.21</v>
      </c>
      <c r="AR11" s="108" t="n">
        <v>50.89</v>
      </c>
      <c r="AS11" s="108" t="n">
        <v>52.12</v>
      </c>
      <c r="AT11" s="108" t="n">
        <v>53.36</v>
      </c>
      <c r="AU11" s="108" t="n">
        <v>54.6</v>
      </c>
      <c r="AV11" s="108" t="n">
        <v>56.25</v>
      </c>
      <c r="AW11" s="108" t="n">
        <v>58.33</v>
      </c>
      <c r="AX11" s="108" t="n">
        <v>60</v>
      </c>
      <c r="AY11" s="108" t="n">
        <v>61.25</v>
      </c>
      <c r="AZ11" s="108" t="n">
        <v>63.33</v>
      </c>
      <c r="BA11" s="108" t="n">
        <v>65.42</v>
      </c>
      <c r="BB11" s="108" t="n">
        <v>67.08</v>
      </c>
      <c r="BC11" s="108" t="n">
        <v>69.17</v>
      </c>
      <c r="BD11" s="108" t="n">
        <v>70.42</v>
      </c>
      <c r="BE11" s="108" t="n">
        <v>71.67</v>
      </c>
      <c r="BF11" s="108" t="n">
        <v>72.72</v>
      </c>
      <c r="BG11" s="108" t="n">
        <v>73.97</v>
      </c>
      <c r="BH11" s="108" t="n">
        <v>75.02</v>
      </c>
      <c r="BI11" s="108" t="n">
        <v>77.1</v>
      </c>
      <c r="BJ11" s="108" t="n">
        <v>78.13</v>
      </c>
      <c r="BK11" s="108" t="n">
        <v>79.8</v>
      </c>
      <c r="BL11" s="108" t="n">
        <v>80.83</v>
      </c>
      <c r="BM11" s="108" t="n">
        <v>82.5</v>
      </c>
      <c r="BN11" s="108" t="n">
        <v>84.17</v>
      </c>
      <c r="BO11" s="108" t="n">
        <v>85.83</v>
      </c>
      <c r="BP11" s="108" t="n">
        <v>87.08</v>
      </c>
      <c r="BQ11" s="108" t="n">
        <v>88.33</v>
      </c>
      <c r="BR11" s="108" t="n">
        <v>89.58</v>
      </c>
      <c r="BS11" s="108" t="n">
        <v>90.83</v>
      </c>
      <c r="BT11" s="108" t="n">
        <v>92.08</v>
      </c>
      <c r="BU11" s="108" t="n">
        <v>93.33</v>
      </c>
      <c r="BV11" s="108" t="n">
        <v>94.58</v>
      </c>
      <c r="BW11" s="108" t="n">
        <v>93.33</v>
      </c>
      <c r="BX11" s="108" t="n">
        <v>94.58</v>
      </c>
      <c r="BY11" s="108" t="n">
        <v>95.83</v>
      </c>
      <c r="BZ11" s="108" t="n">
        <v>94.58</v>
      </c>
      <c r="CA11" s="108" t="n">
        <v>95.83</v>
      </c>
      <c r="CB11" s="108" t="n">
        <v>97.08</v>
      </c>
      <c r="CC11" s="108" t="n">
        <v>98.13</v>
      </c>
      <c r="CD11" s="108" t="n">
        <v>99.38</v>
      </c>
      <c r="CE11" s="108" t="n">
        <v>100.43</v>
      </c>
      <c r="CF11" s="108" t="n">
        <v>101.68</v>
      </c>
      <c r="CG11" s="108" t="n">
        <v>100.02</v>
      </c>
      <c r="CH11" s="108" t="n">
        <v>98.96</v>
      </c>
      <c r="CI11" s="108" t="n">
        <v>97.72</v>
      </c>
      <c r="CJ11" s="108" t="n">
        <v>96.67</v>
      </c>
      <c r="CK11" s="108" t="n">
        <v>95.42</v>
      </c>
      <c r="CL11" s="108" t="n">
        <v>97.08</v>
      </c>
      <c r="CM11" s="108" t="n">
        <v>98.13</v>
      </c>
      <c r="CN11" s="108" t="n">
        <v>99.38</v>
      </c>
      <c r="CO11" s="108" t="n">
        <v>100.43</v>
      </c>
      <c r="CP11" s="108" t="n">
        <v>101.68</v>
      </c>
      <c r="CQ11" s="108" t="n">
        <v>102.93</v>
      </c>
      <c r="CR11" s="108" t="n">
        <v>104.18</v>
      </c>
      <c r="CS11" s="108" t="n">
        <v>105.43</v>
      </c>
      <c r="CT11" s="108" t="n">
        <v>106.68</v>
      </c>
      <c r="CU11" s="108" t="n">
        <v>107.93</v>
      </c>
      <c r="CV11" s="108" t="n">
        <v>109.18</v>
      </c>
      <c r="CW11" s="108" t="n">
        <v>110.43</v>
      </c>
      <c r="CX11" s="108" t="n">
        <v>111.68</v>
      </c>
      <c r="CY11" s="108" t="n">
        <v>112.72</v>
      </c>
      <c r="CZ11" s="108" t="n">
        <v>113.96</v>
      </c>
      <c r="DA11" s="109" t="n">
        <v>115.42</v>
      </c>
      <c r="DB11" s="108" t="n">
        <v>116.35</v>
      </c>
      <c r="DC11" s="108" t="n">
        <v>118.86</v>
      </c>
      <c r="DD11" s="108" t="n">
        <v>121.37</v>
      </c>
      <c r="DE11" s="108" t="n">
        <v>123.88</v>
      </c>
      <c r="DF11" s="108" t="n">
        <v>126.18</v>
      </c>
      <c r="DG11" s="108" t="n">
        <v>128.48</v>
      </c>
      <c r="DH11" s="108" t="n">
        <v>130.97</v>
      </c>
      <c r="DI11" s="108" t="n">
        <v>133.03</v>
      </c>
      <c r="DJ11" s="108" t="n">
        <v>134.7</v>
      </c>
      <c r="DK11" s="108" t="n">
        <v>136.18</v>
      </c>
      <c r="DL11" s="108" t="n">
        <v>136.59</v>
      </c>
      <c r="DM11" s="108" t="n">
        <v>135.11</v>
      </c>
      <c r="DN11" s="108" t="n">
        <v>132.62</v>
      </c>
      <c r="DO11" s="108" t="n">
        <v>130.12</v>
      </c>
      <c r="DP11" s="108" t="n">
        <v>127.41</v>
      </c>
      <c r="DQ11" s="108" t="n">
        <v>124.94</v>
      </c>
      <c r="DR11" s="108" t="n">
        <v>122.65</v>
      </c>
      <c r="DS11" s="108" t="n">
        <v>119.72</v>
      </c>
      <c r="DT11" s="108" t="n">
        <v>117.21</v>
      </c>
      <c r="DU11" s="108" t="n">
        <v>114.69</v>
      </c>
      <c r="DV11" s="108" t="n">
        <v>112.17</v>
      </c>
      <c r="DW11" s="108" t="n">
        <v>108.82</v>
      </c>
      <c r="DX11" s="108" t="n">
        <v>106.53</v>
      </c>
      <c r="DY11" s="108" t="n">
        <v>101.74</v>
      </c>
      <c r="DZ11" s="108" t="n">
        <v>98.42</v>
      </c>
      <c r="EA11" s="108" t="n">
        <v>94.25</v>
      </c>
    </row>
    <row r="12" customFormat="false" ht="14.25" hidden="false" customHeight="true" outlineLevel="0" collapsed="false">
      <c r="A12" s="141"/>
      <c r="B12" s="144"/>
      <c r="C12" s="144"/>
      <c r="D12" s="144"/>
      <c r="E12" s="103"/>
      <c r="F12" s="44"/>
      <c r="G12" s="44" t="n">
        <f aca="false">+(F14-G14)/(G13-F13)</f>
        <v>-9.61538461538462</v>
      </c>
      <c r="H12" s="44" t="n">
        <f aca="false">+(G14-H14)/(H13-G13)</f>
        <v>-3.79569892473118</v>
      </c>
      <c r="I12" s="44" t="n">
        <f aca="false">+(H14-I14)/(I13-H13)</f>
        <v>-3.49056603773585</v>
      </c>
      <c r="J12" s="44" t="n">
        <f aca="false">+(I14-J14)/(J13-I13)</f>
        <v>-9.25</v>
      </c>
      <c r="K12" s="44" t="n">
        <f aca="false">+(J14-K14)/(K13-J13)</f>
        <v>-8.55</v>
      </c>
      <c r="L12" s="44" t="n">
        <f aca="false">+(K14-L14)/(L13-K13)</f>
        <v>-15.6153846153846</v>
      </c>
      <c r="M12" s="44" t="n">
        <f aca="false">+(L14-M14)/(M13-L13)</f>
        <v>-10.425</v>
      </c>
      <c r="N12" s="44" t="n">
        <f aca="false">+(M14-N14)/(N13-M13)</f>
        <v>-16.2962962962963</v>
      </c>
      <c r="O12" s="44" t="n">
        <f aca="false">+(N14-O14)/(O13-N13)</f>
        <v>-15.0384615384615</v>
      </c>
      <c r="P12" s="44" t="n">
        <f aca="false">+(O14-P14)/(P13-O13)</f>
        <v>-11.45</v>
      </c>
      <c r="Q12" s="44" t="n">
        <f aca="false">+(P14-Q14)/(Q13-P13)</f>
        <v>-15.4814814814815</v>
      </c>
      <c r="R12" s="44" t="n">
        <f aca="false">+(Q14-R14)/(R13-Q13)</f>
        <v>-20.7692307692308</v>
      </c>
      <c r="S12" s="44" t="n">
        <f aca="false">+(R14-S14)/(S13-R13)</f>
        <v>-12.5</v>
      </c>
      <c r="T12" s="44" t="n">
        <f aca="false">+(S14-T14)/(T13-S13)</f>
        <v>-19.8888888888889</v>
      </c>
      <c r="U12" s="44" t="n">
        <f aca="false">+(T14-U14)/(U13-T13)</f>
        <v>-19.2307692307692</v>
      </c>
      <c r="V12" s="44" t="n">
        <f aca="false">+(U14-V14)/(V13-U13)</f>
        <v>-16.9629629629629</v>
      </c>
      <c r="W12" s="44" t="n">
        <f aca="false">+(V14-W14)/(W13-V13)</f>
        <v>-19.2307692307692</v>
      </c>
      <c r="X12" s="44" t="n">
        <f aca="false">+(W14-X14)/(X13-W13)</f>
        <v>-24.0000000000001</v>
      </c>
      <c r="Y12" s="44" t="n">
        <f aca="false">+(X14-Y14)/(Y13-X13)</f>
        <v>-16.7692307692307</v>
      </c>
      <c r="Z12" s="44" t="n">
        <f aca="false">+(Y14-Z14)/(Z13-Y13)</f>
        <v>-17.7037037037037</v>
      </c>
      <c r="AA12" s="44" t="n">
        <f aca="false">+(Z14-AA14)/(AA13-Z13)</f>
        <v>-35.2307692307693</v>
      </c>
      <c r="AB12" s="44" t="n">
        <f aca="false">+(AA14-AB14)/(AB13-AA13)</f>
        <v>-19.2307692307692</v>
      </c>
      <c r="AC12" s="44" t="n">
        <f aca="false">+(AB14-AC14)/(AC13-AB13)</f>
        <v>-13.8888888888889</v>
      </c>
      <c r="AD12" s="44" t="n">
        <f aca="false">+(AC14-AD14)/(AD13-AC13)</f>
        <v>-29</v>
      </c>
      <c r="AE12" s="44" t="n">
        <f aca="false">+(AD14-AE14)/(AE13-AD13)</f>
        <v>-15.4444444444444</v>
      </c>
      <c r="AF12" s="44" t="n">
        <f aca="false">+(AE14-AF14)/(AF13-AE13)</f>
        <v>-32.0000000000003</v>
      </c>
      <c r="AG12" s="44" t="n">
        <f aca="false">+(AF14-AG14)/(AG13-AF13)</f>
        <v>-14.6296296296295</v>
      </c>
      <c r="AH12" s="44" t="n">
        <f aca="false">+(AG14-AH14)/(AH13-AG13)</f>
        <v>-33.6153846153849</v>
      </c>
      <c r="AI12" s="44" t="n">
        <f aca="false">+(AH14-AI14)/(AI13-AH13)</f>
        <v>-16.0384615384616</v>
      </c>
      <c r="AJ12" s="44" t="n">
        <f aca="false">+(AI14-AJ14)/(AJ13-AI13)</f>
        <v>-32.642857142857</v>
      </c>
      <c r="AK12" s="44" t="n">
        <f aca="false">+(AJ14-AK14)/(AK13-AJ13)</f>
        <v>-14.4615384615385</v>
      </c>
      <c r="AL12" s="44" t="n">
        <f aca="false">+(AK14-AL14)/(AL13-AK13)</f>
        <v>-20.0740740740741</v>
      </c>
      <c r="AM12" s="44" t="n">
        <f aca="false">+(AL14-AM14)/(AM13-AL13)</f>
        <v>-20.8076923076924</v>
      </c>
      <c r="AN12" s="44" t="n">
        <f aca="false">+(AM14-AN14)/(AN13-AM13)</f>
        <v>-29.7142857142856</v>
      </c>
      <c r="AO12" s="44" t="n">
        <f aca="false">+(AN14-AO14)/(AO13-AN13)</f>
        <v>-33.6153846153845</v>
      </c>
      <c r="AP12" s="44" t="n">
        <f aca="false">+(AO14-AP14)/(AP13-AO13)</f>
        <v>-18.4999999999999</v>
      </c>
      <c r="AQ12" s="44" t="n">
        <f aca="false">+(AP14-AQ14)/(AQ13-AP13)</f>
        <v>-16.7250000000001</v>
      </c>
      <c r="AR12" s="44" t="n">
        <f aca="false">+(AQ14-AR14)/(AR13-AQ13)</f>
        <v>-14.6</v>
      </c>
      <c r="AS12" s="44" t="n">
        <f aca="false">+(AR14-AS14)/(AS13-AR13)</f>
        <v>-18.5555555555555</v>
      </c>
      <c r="AT12" s="44" t="n">
        <f aca="false">+(AS14-AT14)/(AT13-AS13)</f>
        <v>-35.1538461538464</v>
      </c>
      <c r="AU12" s="44" t="n">
        <f aca="false">+(AT14-AU14)/(AU13-AT13)</f>
        <v>-16.1538461538461</v>
      </c>
      <c r="AV12" s="44" t="n">
        <f aca="false">+(AU14-AV14)/(AV13-AU13)</f>
        <v>-29.5714285714286</v>
      </c>
      <c r="AW12" s="44" t="n">
        <f aca="false">+(AV14-AW14)/(AW13-AV13)</f>
        <v>-24.0000000000001</v>
      </c>
      <c r="AX12" s="44" t="n">
        <f aca="false">+(AW14-AX14)/(AX13-AW13)</f>
        <v>-14.037037037037</v>
      </c>
      <c r="AY12" s="44" t="n">
        <f aca="false">+(AX14-AY14)/(AY13-AX13)</f>
        <v>-19.1153846153846</v>
      </c>
      <c r="AZ12" s="44" t="n">
        <f aca="false">+(AY14-AZ14)/(AZ13-AY13)</f>
        <v>-28.2857142857142</v>
      </c>
      <c r="BA12" s="44" t="n">
        <f aca="false">+(AZ14-BA14)/(BA13-AZ13)</f>
        <v>-15.1538461538462</v>
      </c>
      <c r="BB12" s="44" t="n">
        <f aca="false">+(BA14-BB14)/(BB13-BA13)</f>
        <v>-20.1481481481482</v>
      </c>
      <c r="BC12" s="44" t="n">
        <f aca="false">+(BB14-BC14)/(BC13-BB13)</f>
        <v>-28.7692307692304</v>
      </c>
      <c r="BD12" s="44" t="n">
        <f aca="false">+(BC14-BD14)/(BD13-BC13)</f>
        <v>-14.4615384615385</v>
      </c>
      <c r="BE12" s="44" t="n">
        <f aca="false">+(BD14-BE14)/(BE13-BD13)</f>
        <v>-28.142857142857</v>
      </c>
      <c r="BF12" s="44" t="n">
        <f aca="false">+(BE14-BF14)/(BF13-BE13)</f>
        <v>-28.9230769230771</v>
      </c>
      <c r="BG12" s="44" t="n">
        <f aca="false">+(BF14-BG14)/(BG13-BF13)</f>
        <v>-14.05</v>
      </c>
      <c r="BH12" s="44" t="n">
        <f aca="false">+(BG14-BH14)/(BH13-BG13)</f>
        <v>-17.6538461538462</v>
      </c>
      <c r="BI12" s="44" t="n">
        <f aca="false">+(BH14-BI14)/(BI13-BH13)</f>
        <v>-20.7777777777776</v>
      </c>
      <c r="BJ12" s="44" t="n">
        <f aca="false">+(BI14-BJ14)/(BJ13-BI13)</f>
        <v>-15.1250000000001</v>
      </c>
      <c r="BK12" s="44" t="n">
        <f aca="false">+(BJ14-BK14)/(BK13-BJ13)</f>
        <v>-16</v>
      </c>
      <c r="BL12" s="44" t="n">
        <f aca="false">+(BK14-BL14)/(BL13-BK13)</f>
        <v>-9.8999999999999</v>
      </c>
      <c r="BM12" s="44" t="n">
        <f aca="false">+(BL14-BM14)/(BM13-BL13)</f>
        <v>-10.9000000000001</v>
      </c>
      <c r="BN12" s="44" t="n">
        <f aca="false">+(BM14-BN14)/(BN13-BM13)</f>
        <v>0.623115577889452</v>
      </c>
      <c r="BO12" s="44" t="n">
        <f aca="false">+(BN14-BO14)/(BO13-BN13)</f>
        <v>1.37735849056602</v>
      </c>
      <c r="BP12" s="44" t="n">
        <f aca="false">+(BO14-BP14)/(BP13-BO13)</f>
        <v>-0.53882352941177</v>
      </c>
      <c r="BQ12" s="44" t="n">
        <f aca="false">+(BP14-BQ14)/(BQ13-BP13)</f>
        <v>-1.27272727272723</v>
      </c>
      <c r="BR12" s="44" t="n">
        <f aca="false">+(BQ14-BR14)/(BR13-BQ13)</f>
        <v>-5.66666666666668</v>
      </c>
      <c r="BS12" s="44" t="n">
        <f aca="false">+(BR14-BS14)/(BS13-BR13)</f>
        <v>-2.8345864661654</v>
      </c>
      <c r="BT12" s="44" t="n">
        <f aca="false">+(BS14-BT14)/(BT13-BS13)</f>
        <v>-3.27819548872181</v>
      </c>
      <c r="BU12" s="44" t="n">
        <f aca="false">+(BT14-BU14)/(BU13-BT13)</f>
        <v>-2.98319327731094</v>
      </c>
      <c r="BV12" s="44" t="n">
        <f aca="false">+(BU14-BV14)/(BV13-BU13)</f>
        <v>-2.88050314465408</v>
      </c>
      <c r="BW12" s="44" t="n">
        <f aca="false">+(BV14-BW14)/(BW13-BV13)</f>
        <v>-2.59374999999998</v>
      </c>
      <c r="BX12" s="44" t="n">
        <f aca="false">+(BW14-BX14)/(BX13-BW13)</f>
        <v>-2.18604651162794</v>
      </c>
      <c r="BY12" s="44" t="n">
        <f aca="false">+(BX14-BY14)/(BY13-BX13)</f>
        <v>-1.90322580645159</v>
      </c>
      <c r="BZ12" s="44" t="n">
        <f aca="false">+(BY14-BZ14)/(BZ13-BY13)</f>
        <v>-2.12365591397849</v>
      </c>
      <c r="CA12" s="44" t="n">
        <f aca="false">+(BZ14-CA14)/(CA13-BZ13)</f>
        <v>-1.66666666666667</v>
      </c>
      <c r="CB12" s="44" t="n">
        <f aca="false">+(CA14-CB14)/(CB13-CA13)</f>
        <v>-1.48221343873518</v>
      </c>
      <c r="CC12" s="44" t="n">
        <f aca="false">+(CB14-CC14)/(CC13-CB13)</f>
        <v>-1.05042016806723</v>
      </c>
      <c r="CD12" s="44" t="n">
        <f aca="false">+(CC14-CD14)/(CD13-CC13)</f>
        <v>-0.970930232558145</v>
      </c>
      <c r="CE12" s="44" t="n">
        <f aca="false">+(CD14-CE14)/(CE13-CD13)</f>
        <v>-0.856164383561643</v>
      </c>
      <c r="CF12" s="44" t="n">
        <f aca="false">+(CE14-CF14)/(CF13-CE13)</f>
        <v>-1.15686274509805</v>
      </c>
      <c r="CG12" s="44" t="n">
        <f aca="false">+(CF14-CG14)/(CG13-CF13)</f>
        <v>-0.628787878787867</v>
      </c>
      <c r="CH12" s="44" t="n">
        <f aca="false">+(CG14-CH14)/(CH13-CG13)</f>
        <v>-0.172043010752685</v>
      </c>
      <c r="CI12" s="44" t="n">
        <f aca="false">+(CH14-CI14)/(CI13-CH13)</f>
        <v>-0.220430107526895</v>
      </c>
      <c r="CJ12" s="44" t="n">
        <f aca="false">+(CI14-CJ14)/(CJ13-CI13)</f>
        <v>-0.928082191780814</v>
      </c>
      <c r="CK12" s="44" t="n">
        <f aca="false">+(CJ14-CK14)/(CK13-CJ13)</f>
        <v>-0.368888888888907</v>
      </c>
      <c r="CL12" s="44" t="n">
        <f aca="false">+(CK14-CL14)/(CL13-CK13)</f>
        <v>0.103015075376891</v>
      </c>
      <c r="CM12" s="44" t="n">
        <f aca="false">+(CL14-CM14)/(CM13-CL13)</f>
        <v>-0.225806451612906</v>
      </c>
      <c r="CN12" s="44" t="n">
        <f aca="false">+(CM14-CN14)/(CN13-CM13)</f>
        <v>1.01075268817204</v>
      </c>
      <c r="CO12" s="44" t="n">
        <f aca="false">+(CN14-CO14)/(CO13-CN13)</f>
        <v>-0.283105022831052</v>
      </c>
      <c r="CP12" s="44" t="n">
        <f aca="false">+(CO14-CP14)/(CP13-CO13)</f>
        <v>0.383584589614744</v>
      </c>
      <c r="CQ12" s="44" t="n">
        <f aca="false">+(CP14-CQ14)/(CQ13-CP13)</f>
        <v>1.66981132075472</v>
      </c>
      <c r="CR12" s="44" t="e">
        <f aca="false">+(CQ14-CR14)/(CR13-CQ13)</f>
        <v>#DIV/0!</v>
      </c>
      <c r="CS12" s="44" t="e">
        <f aca="false">+(CR14-CS14)/(CS13-CR13)</f>
        <v>#DIV/0!</v>
      </c>
      <c r="CT12" s="44" t="e">
        <f aca="false">+(CS14-CT14)/(CT13-CS13)</f>
        <v>#DIV/0!</v>
      </c>
      <c r="CU12" s="44" t="n">
        <f aca="false">+(CT14-CU14)/(CU13-CT13)</f>
        <v>-36.8461538461508</v>
      </c>
      <c r="CV12" s="44" t="e">
        <f aca="false">+(CU14-CV14)/(CV13-CU13)</f>
        <v>#DIV/0!</v>
      </c>
      <c r="CW12" s="44" t="n">
        <f aca="false">+(CV14-CW14)/(CW13-CV13)</f>
        <v>-107.230769230773</v>
      </c>
      <c r="CX12" s="44" t="n">
        <f aca="false">+(CW14-CX14)/(CX13-CW13)</f>
        <v>-77.962962962964</v>
      </c>
      <c r="CY12" s="44" t="n">
        <f aca="false">+(CX14-CY14)/(CY13-CX13)</f>
        <v>-92.5925925925891</v>
      </c>
      <c r="CZ12" s="44" t="n">
        <f aca="false">+(CY14-CZ14)/(CZ13-CY13)</f>
        <v>-2.69939379531677</v>
      </c>
      <c r="DA12" s="45" t="e">
        <f aca="false">+(CZ14-DA14)/(DA13-CZ13)</f>
        <v>#DIV/0!</v>
      </c>
    </row>
    <row r="13" customFormat="false" ht="13.5" hidden="false" customHeight="true" outlineLevel="0" collapsed="false">
      <c r="A13" s="142" t="n">
        <v>0.700381944444445</v>
      </c>
      <c r="B13" s="49"/>
      <c r="C13" s="143" t="n">
        <v>319.61</v>
      </c>
      <c r="D13" s="105" t="s">
        <v>75</v>
      </c>
      <c r="E13" s="52" t="s">
        <v>28</v>
      </c>
      <c r="F13" s="53" t="n">
        <v>0</v>
      </c>
      <c r="G13" s="53" t="n">
        <v>0.13</v>
      </c>
      <c r="H13" s="53" t="n">
        <v>1.06</v>
      </c>
      <c r="I13" s="53" t="n">
        <v>2.12</v>
      </c>
      <c r="J13" s="53" t="n">
        <v>2.52</v>
      </c>
      <c r="K13" s="53" t="n">
        <v>2.92</v>
      </c>
      <c r="L13" s="53" t="n">
        <v>3.18</v>
      </c>
      <c r="M13" s="53" t="n">
        <v>3.58</v>
      </c>
      <c r="N13" s="53" t="n">
        <v>3.85</v>
      </c>
      <c r="O13" s="53" t="n">
        <v>4.11</v>
      </c>
      <c r="P13" s="53" t="n">
        <v>4.51</v>
      </c>
      <c r="Q13" s="53" t="n">
        <v>4.78</v>
      </c>
      <c r="R13" s="53" t="n">
        <v>5.04</v>
      </c>
      <c r="S13" s="53" t="n">
        <v>5.44</v>
      </c>
      <c r="T13" s="53" t="n">
        <v>5.71</v>
      </c>
      <c r="U13" s="53" t="n">
        <v>5.97</v>
      </c>
      <c r="V13" s="53" t="n">
        <v>6.24</v>
      </c>
      <c r="W13" s="53" t="n">
        <v>6.5</v>
      </c>
      <c r="X13" s="53" t="n">
        <v>6.64</v>
      </c>
      <c r="Y13" s="53" t="n">
        <v>6.9</v>
      </c>
      <c r="Z13" s="53" t="n">
        <v>7.17</v>
      </c>
      <c r="AA13" s="53" t="n">
        <v>7.3</v>
      </c>
      <c r="AB13" s="53" t="n">
        <v>7.56</v>
      </c>
      <c r="AC13" s="53" t="n">
        <v>7.83</v>
      </c>
      <c r="AD13" s="53" t="n">
        <v>7.96</v>
      </c>
      <c r="AE13" s="53" t="n">
        <v>8.23</v>
      </c>
      <c r="AF13" s="53" t="n">
        <v>8.36</v>
      </c>
      <c r="AG13" s="53" t="n">
        <v>8.63</v>
      </c>
      <c r="AH13" s="53" t="n">
        <v>8.76</v>
      </c>
      <c r="AI13" s="53" t="n">
        <v>9.02</v>
      </c>
      <c r="AJ13" s="53" t="n">
        <v>9.16</v>
      </c>
      <c r="AK13" s="53" t="n">
        <v>9.42</v>
      </c>
      <c r="AL13" s="53" t="n">
        <v>9.69</v>
      </c>
      <c r="AM13" s="53" t="n">
        <v>9.95</v>
      </c>
      <c r="AN13" s="53" t="n">
        <v>10.09</v>
      </c>
      <c r="AO13" s="53" t="n">
        <v>10.22</v>
      </c>
      <c r="AP13" s="53" t="n">
        <v>10.48</v>
      </c>
      <c r="AQ13" s="53" t="n">
        <v>10.88</v>
      </c>
      <c r="AR13" s="53" t="n">
        <v>11.28</v>
      </c>
      <c r="AS13" s="53" t="n">
        <v>11.55</v>
      </c>
      <c r="AT13" s="53" t="n">
        <v>11.68</v>
      </c>
      <c r="AU13" s="53" t="n">
        <v>11.94</v>
      </c>
      <c r="AV13" s="53" t="n">
        <v>12.08</v>
      </c>
      <c r="AW13" s="53" t="n">
        <v>12.34</v>
      </c>
      <c r="AX13" s="53" t="n">
        <v>12.61</v>
      </c>
      <c r="AY13" s="53" t="n">
        <v>12.87</v>
      </c>
      <c r="AZ13" s="53" t="n">
        <v>13.01</v>
      </c>
      <c r="BA13" s="53" t="n">
        <v>13.27</v>
      </c>
      <c r="BB13" s="53" t="n">
        <v>13.54</v>
      </c>
      <c r="BC13" s="53" t="n">
        <v>13.67</v>
      </c>
      <c r="BD13" s="53" t="n">
        <v>13.93</v>
      </c>
      <c r="BE13" s="53" t="n">
        <v>14.07</v>
      </c>
      <c r="BF13" s="53" t="n">
        <v>14.2</v>
      </c>
      <c r="BG13" s="53" t="n">
        <v>14.6</v>
      </c>
      <c r="BH13" s="53" t="n">
        <v>14.86</v>
      </c>
      <c r="BI13" s="53" t="n">
        <v>15.13</v>
      </c>
      <c r="BJ13" s="53" t="n">
        <v>15.53</v>
      </c>
      <c r="BK13" s="53" t="n">
        <v>15.79</v>
      </c>
      <c r="BL13" s="53" t="n">
        <v>16.19</v>
      </c>
      <c r="BM13" s="53" t="n">
        <v>16.59</v>
      </c>
      <c r="BN13" s="53" t="n">
        <v>18.58</v>
      </c>
      <c r="BO13" s="53" t="n">
        <v>19.64</v>
      </c>
      <c r="BP13" s="53" t="n">
        <v>23.89</v>
      </c>
      <c r="BQ13" s="53" t="n">
        <v>24.55</v>
      </c>
      <c r="BR13" s="53" t="n">
        <v>25.21</v>
      </c>
      <c r="BS13" s="53" t="n">
        <v>26.54</v>
      </c>
      <c r="BT13" s="53" t="n">
        <v>27.87</v>
      </c>
      <c r="BU13" s="53" t="n">
        <v>29.06</v>
      </c>
      <c r="BV13" s="53" t="n">
        <v>30.65</v>
      </c>
      <c r="BW13" s="53" t="n">
        <v>32.25</v>
      </c>
      <c r="BX13" s="53" t="n">
        <v>33.97</v>
      </c>
      <c r="BY13" s="53" t="n">
        <v>35.83</v>
      </c>
      <c r="BZ13" s="53" t="n">
        <v>37.69</v>
      </c>
      <c r="CA13" s="53" t="n">
        <v>39.94</v>
      </c>
      <c r="CB13" s="53" t="n">
        <v>42.47</v>
      </c>
      <c r="CC13" s="53" t="n">
        <v>43.66</v>
      </c>
      <c r="CD13" s="53" t="n">
        <v>45.38</v>
      </c>
      <c r="CE13" s="53" t="n">
        <v>46.84</v>
      </c>
      <c r="CF13" s="53" t="n">
        <v>49.9</v>
      </c>
      <c r="CG13" s="53" t="n">
        <v>51.22</v>
      </c>
      <c r="CH13" s="53" t="n">
        <v>54.94</v>
      </c>
      <c r="CI13" s="53" t="n">
        <v>56.8</v>
      </c>
      <c r="CJ13" s="53" t="n">
        <v>59.72</v>
      </c>
      <c r="CK13" s="53" t="n">
        <v>61.97</v>
      </c>
      <c r="CL13" s="53" t="n">
        <v>65.95</v>
      </c>
      <c r="CM13" s="53" t="n">
        <v>70.6</v>
      </c>
      <c r="CN13" s="53" t="n">
        <v>72.46</v>
      </c>
      <c r="CO13" s="53" t="n">
        <v>76.84</v>
      </c>
      <c r="CP13" s="53" t="n">
        <v>82.81</v>
      </c>
      <c r="CQ13" s="53" t="n">
        <v>84.93</v>
      </c>
      <c r="CR13" s="53" t="n">
        <v>84.93</v>
      </c>
      <c r="CS13" s="53" t="n">
        <v>84.93</v>
      </c>
      <c r="CT13" s="53" t="n">
        <v>84.93</v>
      </c>
      <c r="CU13" s="53" t="n">
        <v>84.8</v>
      </c>
      <c r="CV13" s="53" t="n">
        <v>84.8</v>
      </c>
      <c r="CW13" s="53" t="n">
        <v>84.67</v>
      </c>
      <c r="CX13" s="53" t="n">
        <v>84.4</v>
      </c>
      <c r="CY13" s="53" t="n">
        <v>84.13</v>
      </c>
      <c r="CZ13" s="53"/>
      <c r="DA13" s="54"/>
    </row>
    <row r="14" customFormat="false" ht="13.5" hidden="false" customHeight="false" outlineLevel="0" collapsed="false">
      <c r="A14" s="41" t="n">
        <v>4</v>
      </c>
      <c r="B14" s="106"/>
      <c r="C14" s="143"/>
      <c r="D14" s="105"/>
      <c r="E14" s="107" t="s">
        <v>31</v>
      </c>
      <c r="F14" s="108" t="n">
        <v>0</v>
      </c>
      <c r="G14" s="108" t="n">
        <v>1.25</v>
      </c>
      <c r="H14" s="108" t="n">
        <v>4.78</v>
      </c>
      <c r="I14" s="108" t="n">
        <v>8.48</v>
      </c>
      <c r="J14" s="108" t="n">
        <v>12.18</v>
      </c>
      <c r="K14" s="108" t="n">
        <v>15.6</v>
      </c>
      <c r="L14" s="108" t="n">
        <v>19.66</v>
      </c>
      <c r="M14" s="108" t="n">
        <v>23.83</v>
      </c>
      <c r="N14" s="108" t="n">
        <v>28.23</v>
      </c>
      <c r="O14" s="108" t="n">
        <v>32.14</v>
      </c>
      <c r="P14" s="108" t="n">
        <v>36.72</v>
      </c>
      <c r="Q14" s="108" t="n">
        <v>40.9</v>
      </c>
      <c r="R14" s="108" t="n">
        <v>46.3</v>
      </c>
      <c r="S14" s="108" t="n">
        <v>51.3</v>
      </c>
      <c r="T14" s="108" t="n">
        <v>56.67</v>
      </c>
      <c r="U14" s="108" t="n">
        <v>61.67</v>
      </c>
      <c r="V14" s="108" t="n">
        <v>66.25</v>
      </c>
      <c r="W14" s="108" t="n">
        <v>71.25</v>
      </c>
      <c r="X14" s="108" t="n">
        <v>74.61</v>
      </c>
      <c r="Y14" s="108" t="n">
        <v>78.97</v>
      </c>
      <c r="Z14" s="108" t="n">
        <v>83.75</v>
      </c>
      <c r="AA14" s="108" t="n">
        <v>88.33</v>
      </c>
      <c r="AB14" s="108" t="n">
        <v>93.33</v>
      </c>
      <c r="AC14" s="108" t="n">
        <v>97.08</v>
      </c>
      <c r="AD14" s="108" t="n">
        <v>100.85</v>
      </c>
      <c r="AE14" s="108" t="n">
        <v>105.02</v>
      </c>
      <c r="AF14" s="108" t="n">
        <v>109.18</v>
      </c>
      <c r="AG14" s="108" t="n">
        <v>113.13</v>
      </c>
      <c r="AH14" s="108" t="n">
        <v>117.5</v>
      </c>
      <c r="AI14" s="108" t="n">
        <v>121.67</v>
      </c>
      <c r="AJ14" s="108" t="n">
        <v>126.24</v>
      </c>
      <c r="AK14" s="108" t="n">
        <v>130</v>
      </c>
      <c r="AL14" s="108" t="n">
        <v>135.42</v>
      </c>
      <c r="AM14" s="108" t="n">
        <v>140.83</v>
      </c>
      <c r="AN14" s="108" t="n">
        <v>144.99</v>
      </c>
      <c r="AO14" s="108" t="n">
        <v>149.36</v>
      </c>
      <c r="AP14" s="108" t="n">
        <v>154.17</v>
      </c>
      <c r="AQ14" s="108" t="n">
        <v>160.86</v>
      </c>
      <c r="AR14" s="108" t="n">
        <v>166.7</v>
      </c>
      <c r="AS14" s="108" t="n">
        <v>171.71</v>
      </c>
      <c r="AT14" s="108" t="n">
        <v>176.28</v>
      </c>
      <c r="AU14" s="108" t="n">
        <v>180.48</v>
      </c>
      <c r="AV14" s="108" t="n">
        <v>184.62</v>
      </c>
      <c r="AW14" s="108" t="n">
        <v>190.86</v>
      </c>
      <c r="AX14" s="108" t="n">
        <v>194.65</v>
      </c>
      <c r="AY14" s="108" t="n">
        <v>199.62</v>
      </c>
      <c r="AZ14" s="108" t="n">
        <v>203.58</v>
      </c>
      <c r="BA14" s="108" t="n">
        <v>207.52</v>
      </c>
      <c r="BB14" s="108" t="n">
        <v>212.96</v>
      </c>
      <c r="BC14" s="108" t="n">
        <v>216.7</v>
      </c>
      <c r="BD14" s="108" t="n">
        <v>220.46</v>
      </c>
      <c r="BE14" s="108" t="n">
        <v>224.4</v>
      </c>
      <c r="BF14" s="108" t="n">
        <v>228.16</v>
      </c>
      <c r="BG14" s="108" t="n">
        <v>233.78</v>
      </c>
      <c r="BH14" s="108" t="n">
        <v>238.37</v>
      </c>
      <c r="BI14" s="108" t="n">
        <v>243.98</v>
      </c>
      <c r="BJ14" s="108" t="n">
        <v>250.03</v>
      </c>
      <c r="BK14" s="108" t="n">
        <v>254.19</v>
      </c>
      <c r="BL14" s="108" t="n">
        <v>258.15</v>
      </c>
      <c r="BM14" s="108" t="n">
        <v>262.51</v>
      </c>
      <c r="BN14" s="108" t="n">
        <v>261.27</v>
      </c>
      <c r="BO14" s="108" t="n">
        <v>259.81</v>
      </c>
      <c r="BP14" s="108" t="n">
        <v>262.1</v>
      </c>
      <c r="BQ14" s="108" t="n">
        <v>262.94</v>
      </c>
      <c r="BR14" s="108" t="n">
        <v>266.68</v>
      </c>
      <c r="BS14" s="108" t="n">
        <v>270.45</v>
      </c>
      <c r="BT14" s="108" t="n">
        <v>274.81</v>
      </c>
      <c r="BU14" s="108" t="n">
        <v>278.36</v>
      </c>
      <c r="BV14" s="108" t="n">
        <v>282.94</v>
      </c>
      <c r="BW14" s="108" t="n">
        <v>287.09</v>
      </c>
      <c r="BX14" s="108" t="n">
        <v>290.85</v>
      </c>
      <c r="BY14" s="108" t="n">
        <v>294.39</v>
      </c>
      <c r="BZ14" s="108" t="n">
        <v>298.34</v>
      </c>
      <c r="CA14" s="108" t="n">
        <v>302.09</v>
      </c>
      <c r="CB14" s="108" t="n">
        <v>305.84</v>
      </c>
      <c r="CC14" s="108" t="n">
        <v>307.09</v>
      </c>
      <c r="CD14" s="108" t="n">
        <v>308.76</v>
      </c>
      <c r="CE14" s="108" t="n">
        <v>310.01</v>
      </c>
      <c r="CF14" s="108" t="n">
        <v>313.55</v>
      </c>
      <c r="CG14" s="108" t="n">
        <v>314.38</v>
      </c>
      <c r="CH14" s="108" t="n">
        <v>315.02</v>
      </c>
      <c r="CI14" s="108" t="n">
        <v>315.43</v>
      </c>
      <c r="CJ14" s="108" t="n">
        <v>318.14</v>
      </c>
      <c r="CK14" s="108" t="n">
        <v>318.97</v>
      </c>
      <c r="CL14" s="108" t="n">
        <v>318.56</v>
      </c>
      <c r="CM14" s="108" t="n">
        <v>319.61</v>
      </c>
      <c r="CN14" s="108" t="n">
        <v>317.73</v>
      </c>
      <c r="CO14" s="108" t="n">
        <v>318.97</v>
      </c>
      <c r="CP14" s="108" t="n">
        <v>316.68</v>
      </c>
      <c r="CQ14" s="108" t="n">
        <v>313.14</v>
      </c>
      <c r="CR14" s="108" t="n">
        <v>308.34</v>
      </c>
      <c r="CS14" s="108" t="n">
        <v>303.34</v>
      </c>
      <c r="CT14" s="108" t="n">
        <v>299.59</v>
      </c>
      <c r="CU14" s="108" t="n">
        <v>294.8</v>
      </c>
      <c r="CV14" s="108" t="n">
        <v>287.09</v>
      </c>
      <c r="CW14" s="108" t="n">
        <v>273.15</v>
      </c>
      <c r="CX14" s="108" t="n">
        <v>252.1</v>
      </c>
      <c r="CY14" s="108" t="n">
        <v>227.1</v>
      </c>
      <c r="CZ14" s="108"/>
      <c r="DA14" s="109"/>
    </row>
    <row r="15" customFormat="false" ht="14.25" hidden="false" customHeight="true" outlineLevel="0" collapsed="false">
      <c r="A15" s="141"/>
      <c r="B15" s="102"/>
      <c r="C15" s="102"/>
      <c r="D15" s="102"/>
      <c r="E15" s="103"/>
      <c r="F15" s="44"/>
      <c r="G15" s="44" t="n">
        <f aca="false">+(F17-G17)/(G16-F16)</f>
        <v>-7</v>
      </c>
      <c r="H15" s="44" t="n">
        <f aca="false">+(G17-H17)/(H16-G16)</f>
        <v>-143.5</v>
      </c>
      <c r="I15" s="44" t="n">
        <f aca="false">+(H17-I17)/(I16-H16)</f>
        <v>-0.906976744186046</v>
      </c>
      <c r="J15" s="44" t="n">
        <f aca="false">+(I17-J17)/(J16-I16)</f>
        <v>-1.37647058823529</v>
      </c>
      <c r="K15" s="44" t="n">
        <f aca="false">+(J17-K17)/(K16-J16)</f>
        <v>-2.03333333333333</v>
      </c>
      <c r="L15" s="44" t="n">
        <f aca="false">+(K17-L17)/(L16-K16)</f>
        <v>-10.9090909090909</v>
      </c>
      <c r="M15" s="44" t="n">
        <f aca="false">+(L17-M17)/(M16-L16)</f>
        <v>-63.9999999998327</v>
      </c>
      <c r="N15" s="44" t="e">
        <f aca="false">+(M17-N17)/(N16-M16)</f>
        <v>#DIV/0!</v>
      </c>
      <c r="O15" s="44" t="n">
        <f aca="false">+(N17-O17)/(O16-N16)</f>
        <v>8.64285714285798</v>
      </c>
      <c r="P15" s="44" t="e">
        <f aca="false">+(O17-P17)/(P16-O16)</f>
        <v>#DIV/0!</v>
      </c>
      <c r="Q15" s="44" t="n">
        <f aca="false">+(P17-Q17)/(Q16-P16)</f>
        <v>-9.8461538461542</v>
      </c>
      <c r="R15" s="44" t="n">
        <f aca="false">+(Q17-R17)/(R16-Q16)</f>
        <v>-9.30769230769263</v>
      </c>
      <c r="S15" s="44" t="n">
        <f aca="false">+(R17-S17)/(S16-R16)</f>
        <v>-7.85714285714362</v>
      </c>
      <c r="T15" s="44" t="e">
        <f aca="false">+(S17-T17)/(T16-S16)</f>
        <v>#DIV/0!</v>
      </c>
      <c r="U15" s="44" t="n">
        <f aca="false">+(T17-U17)/(U16-T16)</f>
        <v>-8.53846153846183</v>
      </c>
      <c r="V15" s="44" t="n">
        <f aca="false">+(U17-V17)/(V16-U16)</f>
        <v>-9.23076923076956</v>
      </c>
      <c r="W15" s="44" t="n">
        <f aca="false">+(V17-W17)/(W16-V16)</f>
        <v>-9.46153846153896</v>
      </c>
      <c r="X15" s="44" t="e">
        <f aca="false">+(W17-X17)/(X16-W16)</f>
        <v>#DIV/0!</v>
      </c>
      <c r="Y15" s="44" t="n">
        <f aca="false">+(X17-Y17)/(Y16-X16)</f>
        <v>-11.6428571428534</v>
      </c>
      <c r="Z15" s="44" t="n">
        <f aca="false">+(Y17-Z17)/(Z16-Y16)</f>
        <v>-9.53846153846189</v>
      </c>
      <c r="AA15" s="44" t="n">
        <f aca="false">+(Z17-AA17)/(AA16-Z16)</f>
        <v>-10.0000000000004</v>
      </c>
      <c r="AB15" s="44" t="n">
        <f aca="false">+(AA17-AB17)/(AB16-AA16)</f>
        <v>-10.2307692307696</v>
      </c>
      <c r="AC15" s="44" t="e">
        <f aca="false">+(AB17-AC17)/(AC16-AB16)</f>
        <v>#DIV/0!</v>
      </c>
      <c r="AD15" s="44" t="n">
        <f aca="false">+(AC17-AD17)/(AD16-AC16)</f>
        <v>-10.4285714285725</v>
      </c>
      <c r="AE15" s="44" t="n">
        <f aca="false">+(AD17-AE17)/(AE16-AD16)</f>
        <v>-9.38461538461571</v>
      </c>
      <c r="AF15" s="44" t="e">
        <f aca="false">+(AE17-AF17)/(AF16-AE16)</f>
        <v>#DIV/0!</v>
      </c>
      <c r="AG15" s="44" t="e">
        <f aca="false">+(AF17-AG17)/(AG16-AF16)</f>
        <v>#DIV/0!</v>
      </c>
      <c r="AH15" s="44" t="n">
        <f aca="false">+(AG17-AH17)/(AH16-AG16)</f>
        <v>-12.615384615385</v>
      </c>
      <c r="AI15" s="44" t="e">
        <f aca="false">+(AH17-AI17)/(AI16-AH16)</f>
        <v>#DIV/0!</v>
      </c>
      <c r="AJ15" s="44" t="n">
        <f aca="false">+(AI17-AJ17)/(AJ16-AI16)</f>
        <v>-9.76923076923142</v>
      </c>
      <c r="AK15" s="44" t="n">
        <f aca="false">+(AJ17-AK17)/(AK16-AJ16)</f>
        <v>-0.842465753424637</v>
      </c>
      <c r="AL15" s="44" t="n">
        <f aca="false">+(AK17-AL17)/(AL16-AK16)</f>
        <v>-0.954887218045121</v>
      </c>
      <c r="AM15" s="44" t="n">
        <f aca="false">+(AL17-AM17)/(AM16-AL16)</f>
        <v>-0.773584905660392</v>
      </c>
      <c r="AN15" s="44" t="n">
        <f aca="false">+(AM17-AN17)/(AN16-AM16)</f>
        <v>-0.633165829145725</v>
      </c>
      <c r="AO15" s="44" t="n">
        <f aca="false">+(AN17-AO17)/(AO16-AN16)</f>
        <v>-0.932330827067642</v>
      </c>
      <c r="AP15" s="44" t="n">
        <f aca="false">+(AO17-AP17)/(AP16-AO16)</f>
        <v>-0.386792452830198</v>
      </c>
      <c r="AQ15" s="44" t="n">
        <f aca="false">+(AP17-AQ17)/(AQ16-AP16)</f>
        <v>-0.677419354838708</v>
      </c>
      <c r="AR15" s="44" t="n">
        <f aca="false">+(AQ17-AR17)/(AR16-AQ16)</f>
        <v>-0.384976525821597</v>
      </c>
      <c r="AS15" s="44" t="n">
        <f aca="false">+(AR17-AS17)/(AS16-AR16)</f>
        <v>-0.638190954773867</v>
      </c>
      <c r="AT15" s="44" t="n">
        <f aca="false">+(AS17-AT17)/(AT16-AS16)</f>
        <v>-0.193396226415096</v>
      </c>
      <c r="AU15" s="44" t="n">
        <f aca="false">+(AT17-AU17)/(AU16-AT16)</f>
        <v>-0.386792452830189</v>
      </c>
      <c r="AV15" s="44" t="n">
        <f aca="false">+(AU17-AV17)/(AV16-AU16)</f>
        <v>-0.192488262910797</v>
      </c>
      <c r="AW15" s="44" t="n">
        <f aca="false">+(AV17-AW17)/(AW16-AV16)</f>
        <v>-0.212264150943397</v>
      </c>
      <c r="AX15" s="44" t="n">
        <f aca="false">+(AW17-AX17)/(AX16-AW16)</f>
        <v>-0.193396226415093</v>
      </c>
      <c r="AY15" s="44" t="n">
        <f aca="false">+(AX17-AY17)/(AY16-AX16)</f>
        <v>0</v>
      </c>
      <c r="AZ15" s="44" t="n">
        <f aca="false">+(AY17-AZ17)/(AZ16-AY16)</f>
        <v>0.638190954773868</v>
      </c>
      <c r="BA15" s="44" t="n">
        <f aca="false">+(AZ17-BA17)/(BA16-AZ16)</f>
        <v>1.55696202531646</v>
      </c>
      <c r="BB15" s="44" t="n">
        <f aca="false">+(BA17-BB17)/(BB16-BA16)</f>
        <v>3.17499999999994</v>
      </c>
      <c r="BC15" s="44" t="n">
        <f aca="false">+(BB17-BC17)/(BC16-BB16)</f>
        <v>6.07407407407417</v>
      </c>
      <c r="BD15" s="44" t="n">
        <f aca="false">+(BC17-BD17)/(BD16-BC16)</f>
        <v>12.8461538461536</v>
      </c>
      <c r="BE15" s="44" t="n">
        <f aca="false">+(BD17-BE17)/(BE16-BD16)</f>
        <v>9.76923076923108</v>
      </c>
      <c r="BF15" s="44" t="e">
        <f aca="false">+(BE17-BF17)/(BF16-BE16)</f>
        <v>#DIV/0!</v>
      </c>
      <c r="BG15" s="44" t="n">
        <f aca="false">+(BF17-BG17)/(BG16-BF16)</f>
        <v>32.0769230769225</v>
      </c>
      <c r="BH15" s="44" t="n">
        <f aca="false">+(BG17-BH17)/(BH16-BG16)</f>
        <v>25.3571428571427</v>
      </c>
      <c r="BI15" s="44" t="n">
        <f aca="false">+(BH17-BI17)/(BI16-BH16)</f>
        <v>26.9230769230764</v>
      </c>
      <c r="BJ15" s="44" t="n">
        <f aca="false">+(BI17-BJ17)/(BJ16-BI16)</f>
        <v>25.6923076923086</v>
      </c>
      <c r="BK15" s="44" t="e">
        <f aca="false">+(BJ17-BK17)/(BK16-BJ16)</f>
        <v>#DIV/0!</v>
      </c>
      <c r="BL15" s="44" t="n">
        <f aca="false">+(BK17-BL17)/(BL16-BK16)</f>
        <v>-0.446991404011461</v>
      </c>
      <c r="BM15" s="44" t="e">
        <f aca="false">+(BL17-BM17)/(BM16-BL16)</f>
        <v>#DIV/0!</v>
      </c>
      <c r="BN15" s="44" t="e">
        <f aca="false">+(BM17-BN17)/(BN16-BM16)</f>
        <v>#DIV/0!</v>
      </c>
      <c r="BO15" s="44" t="e">
        <f aca="false">+(BN17-BO17)/(BO16-BN16)</f>
        <v>#DIV/0!</v>
      </c>
      <c r="BP15" s="44" t="e">
        <f aca="false">+(BO17-BP17)/(BP16-BO16)</f>
        <v>#DIV/0!</v>
      </c>
      <c r="BQ15" s="44" t="e">
        <f aca="false">+(BP17-BQ17)/(BQ16-BP16)</f>
        <v>#DIV/0!</v>
      </c>
      <c r="BR15" s="44" t="e">
        <f aca="false">+(BQ17-BR17)/(BR16-BQ16)</f>
        <v>#DIV/0!</v>
      </c>
      <c r="BS15" s="44" t="e">
        <f aca="false">+(BR17-BS17)/(BS16-BR16)</f>
        <v>#DIV/0!</v>
      </c>
      <c r="BT15" s="44" t="e">
        <f aca="false">+(BS17-BT17)/(BT16-BS16)</f>
        <v>#DIV/0!</v>
      </c>
      <c r="BU15" s="44" t="e">
        <f aca="false">+(BT17-BU17)/(BU16-BT16)</f>
        <v>#DIV/0!</v>
      </c>
      <c r="BV15" s="44" t="e">
        <f aca="false">+(BU17-BV17)/(BV16-BU16)</f>
        <v>#DIV/0!</v>
      </c>
      <c r="BW15" s="44" t="e">
        <f aca="false">+(BV17-BW17)/(BW16-BV16)</f>
        <v>#DIV/0!</v>
      </c>
      <c r="BX15" s="44" t="e">
        <f aca="false">+(BW17-BX17)/(BX16-BW16)</f>
        <v>#DIV/0!</v>
      </c>
      <c r="BY15" s="44" t="e">
        <f aca="false">+(BX17-BY17)/(BY16-BX16)</f>
        <v>#DIV/0!</v>
      </c>
      <c r="BZ15" s="44" t="e">
        <f aca="false">+(BY17-BZ17)/(BZ16-BY16)</f>
        <v>#DIV/0!</v>
      </c>
      <c r="CA15" s="44" t="e">
        <f aca="false">+(BZ17-CA17)/(CA16-BZ16)</f>
        <v>#DIV/0!</v>
      </c>
      <c r="CB15" s="44" t="e">
        <f aca="false">+(CA17-CB17)/(CB16-CA16)</f>
        <v>#DIV/0!</v>
      </c>
      <c r="CC15" s="44" t="e">
        <f aca="false">+(CB17-CC17)/(CC16-CB16)</f>
        <v>#DIV/0!</v>
      </c>
      <c r="CD15" s="44" t="e">
        <f aca="false">+(CC17-CD17)/(CD16-CC16)</f>
        <v>#DIV/0!</v>
      </c>
      <c r="CE15" s="44" t="e">
        <f aca="false">+(CD17-CE17)/(CE16-CD16)</f>
        <v>#DIV/0!</v>
      </c>
      <c r="CF15" s="44" t="e">
        <f aca="false">+(CE17-CF17)/(CF16-CE16)</f>
        <v>#DIV/0!</v>
      </c>
      <c r="CG15" s="44" t="e">
        <f aca="false">+(CF17-CG17)/(CG16-CF16)</f>
        <v>#DIV/0!</v>
      </c>
      <c r="CH15" s="44" t="e">
        <f aca="false">+(CG17-CH17)/(CH16-CG16)</f>
        <v>#DIV/0!</v>
      </c>
      <c r="CI15" s="44" t="e">
        <f aca="false">+(CH17-CI17)/(CI16-CH16)</f>
        <v>#DIV/0!</v>
      </c>
      <c r="CJ15" s="44" t="e">
        <f aca="false">+(CI17-CJ17)/(CJ16-CI16)</f>
        <v>#DIV/0!</v>
      </c>
      <c r="CK15" s="44" t="e">
        <f aca="false">+(CJ17-CK17)/(CK16-CJ16)</f>
        <v>#DIV/0!</v>
      </c>
      <c r="CL15" s="44" t="e">
        <f aca="false">+(CK17-CL17)/(CL16-CK16)</f>
        <v>#DIV/0!</v>
      </c>
      <c r="CM15" s="44" t="e">
        <f aca="false">+(CL17-CM17)/(CM16-CL16)</f>
        <v>#DIV/0!</v>
      </c>
      <c r="CN15" s="44" t="e">
        <f aca="false">+(CM17-CN17)/(CN16-CM16)</f>
        <v>#DIV/0!</v>
      </c>
      <c r="CO15" s="44" t="e">
        <f aca="false">+(CN17-CO17)/(CO16-CN16)</f>
        <v>#DIV/0!</v>
      </c>
      <c r="CP15" s="44" t="e">
        <f aca="false">+(CO17-CP17)/(CP16-CO16)</f>
        <v>#DIV/0!</v>
      </c>
      <c r="CQ15" s="44" t="e">
        <f aca="false">+(CP17-CQ17)/(CQ16-CP16)</f>
        <v>#DIV/0!</v>
      </c>
      <c r="CR15" s="44" t="e">
        <f aca="false">+(CQ17-CR17)/(CR16-CQ16)</f>
        <v>#DIV/0!</v>
      </c>
      <c r="CS15" s="44" t="e">
        <f aca="false">+(CR17-CS17)/(CS16-CR16)</f>
        <v>#DIV/0!</v>
      </c>
      <c r="CT15" s="44" t="e">
        <f aca="false">+(CS17-CT17)/(CT16-CS16)</f>
        <v>#DIV/0!</v>
      </c>
      <c r="CU15" s="44" t="e">
        <f aca="false">+(CT17-CU17)/(CU16-CT16)</f>
        <v>#DIV/0!</v>
      </c>
      <c r="CV15" s="44" t="e">
        <f aca="false">+(CU17-CV17)/(CV16-CU16)</f>
        <v>#DIV/0!</v>
      </c>
      <c r="CW15" s="44" t="e">
        <f aca="false">+(CV17-CW17)/(CW16-CV16)</f>
        <v>#DIV/0!</v>
      </c>
      <c r="CX15" s="44" t="e">
        <f aca="false">+(CW17-CX17)/(CX16-CW16)</f>
        <v>#DIV/0!</v>
      </c>
      <c r="CY15" s="44" t="e">
        <f aca="false">+(CX17-CY17)/(CY16-CX16)</f>
        <v>#DIV/0!</v>
      </c>
      <c r="CZ15" s="44" t="e">
        <f aca="false">+(CY17-CZ17)/(CZ16-CY16)</f>
        <v>#DIV/0!</v>
      </c>
      <c r="DA15" s="45" t="e">
        <f aca="false">+(CZ17-DA17)/(DA16-CZ16)</f>
        <v>#DIV/0!</v>
      </c>
    </row>
    <row r="16" customFormat="false" ht="13.5" hidden="false" customHeight="true" outlineLevel="0" collapsed="false">
      <c r="A16" s="142" t="n">
        <v>0.709085648148148</v>
      </c>
      <c r="B16" s="49"/>
      <c r="C16" s="143" t="n">
        <v>47.98</v>
      </c>
      <c r="D16" s="105" t="s">
        <v>76</v>
      </c>
      <c r="E16" s="52" t="s">
        <v>28</v>
      </c>
      <c r="F16" s="53"/>
      <c r="G16" s="53" t="n">
        <v>-2</v>
      </c>
      <c r="H16" s="53" t="n">
        <v>-1.88</v>
      </c>
      <c r="I16" s="53" t="n">
        <v>-1.45</v>
      </c>
      <c r="J16" s="53" t="n">
        <v>-0.6</v>
      </c>
      <c r="K16" s="53" t="n">
        <v>0</v>
      </c>
      <c r="L16" s="53" t="n">
        <v>0.11</v>
      </c>
      <c r="M16" s="53" t="n">
        <v>0.130000000000052</v>
      </c>
      <c r="N16" s="53" t="n">
        <v>0.130000000000052</v>
      </c>
      <c r="O16" s="53" t="n">
        <v>0.270000000000039</v>
      </c>
      <c r="P16" s="53" t="n">
        <v>0.270000000000039</v>
      </c>
      <c r="Q16" s="53" t="n">
        <v>0.400000000000034</v>
      </c>
      <c r="R16" s="53" t="n">
        <v>0.53000000000003</v>
      </c>
      <c r="S16" s="53" t="n">
        <v>0.670000000000016</v>
      </c>
      <c r="T16" s="53" t="n">
        <v>0.670000000000016</v>
      </c>
      <c r="U16" s="53" t="n">
        <v>0.800000000000011</v>
      </c>
      <c r="V16" s="53" t="n">
        <v>0.930000000000007</v>
      </c>
      <c r="W16" s="53" t="n">
        <v>1.06</v>
      </c>
      <c r="X16" s="53" t="n">
        <v>1.06</v>
      </c>
      <c r="Y16" s="53" t="n">
        <v>1.20000000000005</v>
      </c>
      <c r="Z16" s="53" t="n">
        <v>1.33000000000004</v>
      </c>
      <c r="AA16" s="53" t="n">
        <v>1.46000000000004</v>
      </c>
      <c r="AB16" s="53" t="n">
        <v>1.59000000000003</v>
      </c>
      <c r="AC16" s="53" t="n">
        <v>1.59000000000003</v>
      </c>
      <c r="AD16" s="53" t="n">
        <v>1.73000000000002</v>
      </c>
      <c r="AE16" s="53" t="n">
        <v>1.86000000000001</v>
      </c>
      <c r="AF16" s="53" t="n">
        <v>1.86000000000001</v>
      </c>
      <c r="AG16" s="53" t="n">
        <v>1.86000000000001</v>
      </c>
      <c r="AH16" s="53" t="n">
        <v>1.99000000000001</v>
      </c>
      <c r="AI16" s="53" t="n">
        <v>1.99000000000001</v>
      </c>
      <c r="AJ16" s="53" t="n">
        <v>2.12</v>
      </c>
      <c r="AK16" s="53" t="n">
        <v>3.58000000000004</v>
      </c>
      <c r="AL16" s="53" t="n">
        <v>4.91000000000003</v>
      </c>
      <c r="AM16" s="53" t="n">
        <v>6.5</v>
      </c>
      <c r="AN16" s="53" t="n">
        <v>8.49000000000001</v>
      </c>
      <c r="AO16" s="53" t="n">
        <v>9.82000000000005</v>
      </c>
      <c r="AP16" s="53" t="n">
        <v>11.94</v>
      </c>
      <c r="AQ16" s="53" t="n">
        <v>13.8</v>
      </c>
      <c r="AR16" s="53" t="n">
        <v>15.93</v>
      </c>
      <c r="AS16" s="53" t="n">
        <v>17.92</v>
      </c>
      <c r="AT16" s="53" t="n">
        <v>20.04</v>
      </c>
      <c r="AU16" s="53" t="n">
        <v>22.16</v>
      </c>
      <c r="AV16" s="53" t="n">
        <v>24.29</v>
      </c>
      <c r="AW16" s="53" t="n">
        <v>26.41</v>
      </c>
      <c r="AX16" s="53" t="n">
        <v>28.53</v>
      </c>
      <c r="AY16" s="53" t="n">
        <v>30.66</v>
      </c>
      <c r="AZ16" s="53" t="n">
        <v>32.65</v>
      </c>
      <c r="BA16" s="53" t="n">
        <v>33.44</v>
      </c>
      <c r="BB16" s="53" t="n">
        <v>33.84</v>
      </c>
      <c r="BC16" s="53" t="n">
        <v>34.11</v>
      </c>
      <c r="BD16" s="53" t="n">
        <v>34.24</v>
      </c>
      <c r="BE16" s="53" t="n">
        <v>34.37</v>
      </c>
      <c r="BF16" s="53" t="n">
        <v>34.37</v>
      </c>
      <c r="BG16" s="53" t="n">
        <v>34.5</v>
      </c>
      <c r="BH16" s="53" t="n">
        <v>34.64</v>
      </c>
      <c r="BI16" s="53" t="n">
        <v>34.77</v>
      </c>
      <c r="BJ16" s="53" t="n">
        <v>34.9</v>
      </c>
      <c r="BK16" s="53" t="n">
        <v>34.9</v>
      </c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</row>
    <row r="17" customFormat="false" ht="13.5" hidden="false" customHeight="false" outlineLevel="0" collapsed="false">
      <c r="A17" s="41" t="n">
        <v>5</v>
      </c>
      <c r="B17" s="106"/>
      <c r="C17" s="143"/>
      <c r="D17" s="105"/>
      <c r="E17" s="107" t="s">
        <v>31</v>
      </c>
      <c r="F17" s="108"/>
      <c r="G17" s="108" t="n">
        <v>-14</v>
      </c>
      <c r="H17" s="108" t="n">
        <v>3.22</v>
      </c>
      <c r="I17" s="108" t="n">
        <v>3.61</v>
      </c>
      <c r="J17" s="108" t="n">
        <v>4.78</v>
      </c>
      <c r="K17" s="108" t="n">
        <v>6</v>
      </c>
      <c r="L17" s="108" t="n">
        <v>7.2</v>
      </c>
      <c r="M17" s="108" t="n">
        <v>8.48</v>
      </c>
      <c r="N17" s="108" t="n">
        <v>9.69</v>
      </c>
      <c r="O17" s="108" t="n">
        <v>8.48</v>
      </c>
      <c r="P17" s="108" t="n">
        <v>9.69</v>
      </c>
      <c r="Q17" s="108" t="n">
        <v>10.97</v>
      </c>
      <c r="R17" s="108" t="n">
        <v>12.18</v>
      </c>
      <c r="S17" s="108" t="n">
        <v>13.28</v>
      </c>
      <c r="T17" s="108" t="n">
        <v>14.49</v>
      </c>
      <c r="U17" s="108" t="n">
        <v>15.6</v>
      </c>
      <c r="V17" s="108" t="n">
        <v>16.8</v>
      </c>
      <c r="W17" s="108" t="n">
        <v>18.03</v>
      </c>
      <c r="X17" s="108" t="n">
        <v>19.25</v>
      </c>
      <c r="Y17" s="108" t="n">
        <v>20.88</v>
      </c>
      <c r="Z17" s="108" t="n">
        <v>22.12</v>
      </c>
      <c r="AA17" s="108" t="n">
        <v>23.42</v>
      </c>
      <c r="AB17" s="108" t="n">
        <v>24.75</v>
      </c>
      <c r="AC17" s="108" t="n">
        <v>25.96</v>
      </c>
      <c r="AD17" s="108" t="n">
        <v>27.42</v>
      </c>
      <c r="AE17" s="108" t="n">
        <v>28.64</v>
      </c>
      <c r="AF17" s="108" t="n">
        <v>29.86</v>
      </c>
      <c r="AG17" s="108" t="n">
        <v>30.91</v>
      </c>
      <c r="AH17" s="108" t="n">
        <v>32.55</v>
      </c>
      <c r="AI17" s="108" t="n">
        <v>33.81</v>
      </c>
      <c r="AJ17" s="108" t="n">
        <v>35.08</v>
      </c>
      <c r="AK17" s="108" t="n">
        <v>36.31</v>
      </c>
      <c r="AL17" s="108" t="n">
        <v>37.58</v>
      </c>
      <c r="AM17" s="108" t="n">
        <v>38.81</v>
      </c>
      <c r="AN17" s="108" t="n">
        <v>40.07</v>
      </c>
      <c r="AO17" s="108" t="n">
        <v>41.31</v>
      </c>
      <c r="AP17" s="108" t="n">
        <v>42.13</v>
      </c>
      <c r="AQ17" s="108" t="n">
        <v>43.39</v>
      </c>
      <c r="AR17" s="108" t="n">
        <v>44.21</v>
      </c>
      <c r="AS17" s="108" t="n">
        <v>45.48</v>
      </c>
      <c r="AT17" s="108" t="n">
        <v>45.89</v>
      </c>
      <c r="AU17" s="108" t="n">
        <v>46.71</v>
      </c>
      <c r="AV17" s="108" t="n">
        <v>47.12</v>
      </c>
      <c r="AW17" s="108" t="n">
        <v>47.57</v>
      </c>
      <c r="AX17" s="108" t="n">
        <v>47.98</v>
      </c>
      <c r="AY17" s="108" t="n">
        <v>47.98</v>
      </c>
      <c r="AZ17" s="108" t="n">
        <v>46.71</v>
      </c>
      <c r="BA17" s="108" t="n">
        <v>45.48</v>
      </c>
      <c r="BB17" s="108" t="n">
        <v>44.21</v>
      </c>
      <c r="BC17" s="108" t="n">
        <v>42.57</v>
      </c>
      <c r="BD17" s="108" t="n">
        <v>40.9</v>
      </c>
      <c r="BE17" s="108" t="n">
        <v>39.63</v>
      </c>
      <c r="BF17" s="108" t="n">
        <v>37.58</v>
      </c>
      <c r="BG17" s="108" t="n">
        <v>33.41</v>
      </c>
      <c r="BH17" s="108" t="n">
        <v>29.86</v>
      </c>
      <c r="BI17" s="108" t="n">
        <v>26.36</v>
      </c>
      <c r="BJ17" s="108" t="n">
        <v>23.02</v>
      </c>
      <c r="BK17" s="108" t="n">
        <v>15.6</v>
      </c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9"/>
    </row>
    <row r="18" customFormat="false" ht="14.25" hidden="false" customHeight="true" outlineLevel="0" collapsed="false">
      <c r="A18" s="141"/>
      <c r="B18" s="102"/>
      <c r="C18" s="102"/>
      <c r="D18" s="102"/>
      <c r="E18" s="103"/>
      <c r="F18" s="44"/>
      <c r="G18" s="44" t="e">
        <f aca="false">+(F20-G20)/(G19-F19)</f>
        <v>#DIV/0!</v>
      </c>
      <c r="H18" s="44" t="e">
        <f aca="false">+(G20-H20)/(H19-G19)</f>
        <v>#DIV/0!</v>
      </c>
      <c r="I18" s="44" t="e">
        <f aca="false">+(H20-I20)/(I19-H19)</f>
        <v>#DIV/0!</v>
      </c>
      <c r="J18" s="44" t="e">
        <f aca="false">+(I20-J20)/(J19-I19)</f>
        <v>#DIV/0!</v>
      </c>
      <c r="K18" s="44" t="e">
        <f aca="false">+(J20-K20)/(K19-J19)</f>
        <v>#DIV/0!</v>
      </c>
      <c r="L18" s="44" t="e">
        <f aca="false">+(K20-L20)/(L19-K19)</f>
        <v>#DIV/0!</v>
      </c>
      <c r="M18" s="44" t="e">
        <f aca="false">+(L20-M20)/(M19-L19)</f>
        <v>#DIV/0!</v>
      </c>
      <c r="N18" s="44" t="e">
        <f aca="false">+(M20-N20)/(N19-M19)</f>
        <v>#DIV/0!</v>
      </c>
      <c r="O18" s="44" t="e">
        <f aca="false">+(N20-O20)/(O19-N19)</f>
        <v>#DIV/0!</v>
      </c>
      <c r="P18" s="44" t="e">
        <f aca="false">+(O20-P20)/(P19-O19)</f>
        <v>#DIV/0!</v>
      </c>
      <c r="Q18" s="44" t="e">
        <f aca="false">+(P20-Q20)/(Q19-P19)</f>
        <v>#DIV/0!</v>
      </c>
      <c r="R18" s="44" t="e">
        <f aca="false">+(Q20-R20)/(R19-Q19)</f>
        <v>#DIV/0!</v>
      </c>
      <c r="S18" s="44" t="e">
        <f aca="false">+(R20-S20)/(S19-R19)</f>
        <v>#DIV/0!</v>
      </c>
      <c r="T18" s="44" t="e">
        <f aca="false">+(S20-T20)/(T19-S19)</f>
        <v>#DIV/0!</v>
      </c>
      <c r="U18" s="44" t="e">
        <f aca="false">+(T20-U20)/(U19-T19)</f>
        <v>#DIV/0!</v>
      </c>
      <c r="V18" s="44" t="e">
        <f aca="false">+(U20-V20)/(V19-U19)</f>
        <v>#DIV/0!</v>
      </c>
      <c r="W18" s="44" t="e">
        <f aca="false">+(V20-W20)/(W19-V19)</f>
        <v>#DIV/0!</v>
      </c>
      <c r="X18" s="44" t="e">
        <f aca="false">+(W20-X20)/(X19-W19)</f>
        <v>#DIV/0!</v>
      </c>
      <c r="Y18" s="44" t="e">
        <f aca="false">+(X20-Y20)/(Y19-X19)</f>
        <v>#DIV/0!</v>
      </c>
      <c r="Z18" s="44" t="e">
        <f aca="false">+(Y20-Z20)/(Z19-Y19)</f>
        <v>#DIV/0!</v>
      </c>
      <c r="AA18" s="44" t="e">
        <f aca="false">+(Z20-AA20)/(AA19-Z19)</f>
        <v>#DIV/0!</v>
      </c>
      <c r="AB18" s="44" t="e">
        <f aca="false">+(AA20-AB20)/(AB19-AA19)</f>
        <v>#DIV/0!</v>
      </c>
      <c r="AC18" s="44" t="e">
        <f aca="false">+(AB20-AC20)/(AC19-AB19)</f>
        <v>#DIV/0!</v>
      </c>
      <c r="AD18" s="44" t="e">
        <f aca="false">+(AC20-AD20)/(AD19-AC19)</f>
        <v>#DIV/0!</v>
      </c>
      <c r="AE18" s="44" t="e">
        <f aca="false">+(AD20-AE20)/(AE19-AD19)</f>
        <v>#DIV/0!</v>
      </c>
      <c r="AF18" s="44" t="e">
        <f aca="false">+(AE20-AF20)/(AF19-AE19)</f>
        <v>#DIV/0!</v>
      </c>
      <c r="AG18" s="44" t="e">
        <f aca="false">+(AF20-AG20)/(AG19-AF19)</f>
        <v>#DIV/0!</v>
      </c>
      <c r="AH18" s="44" t="e">
        <f aca="false">+(AG20-AH20)/(AH19-AG19)</f>
        <v>#DIV/0!</v>
      </c>
      <c r="AI18" s="44" t="e">
        <f aca="false">+(AH20-AI20)/(AI19-AH19)</f>
        <v>#DIV/0!</v>
      </c>
      <c r="AJ18" s="44" t="e">
        <f aca="false">+(AI20-AJ20)/(AJ19-AI19)</f>
        <v>#DIV/0!</v>
      </c>
      <c r="AK18" s="44" t="e">
        <f aca="false">+(AJ20-AK20)/(AK19-AJ19)</f>
        <v>#DIV/0!</v>
      </c>
      <c r="AL18" s="44" t="e">
        <f aca="false">+(AK20-AL20)/(AL19-AK19)</f>
        <v>#DIV/0!</v>
      </c>
      <c r="AM18" s="44" t="e">
        <f aca="false">+(AL20-AM20)/(AM19-AL19)</f>
        <v>#DIV/0!</v>
      </c>
      <c r="AN18" s="44" t="e">
        <f aca="false">+(AM20-AN20)/(AN19-AM19)</f>
        <v>#DIV/0!</v>
      </c>
      <c r="AO18" s="44" t="e">
        <f aca="false">+(AN20-AO20)/(AO19-AN19)</f>
        <v>#DIV/0!</v>
      </c>
      <c r="AP18" s="44" t="e">
        <f aca="false">+(AO20-AP20)/(AP19-AO19)</f>
        <v>#DIV/0!</v>
      </c>
      <c r="AQ18" s="44" t="e">
        <f aca="false">+(AP20-AQ20)/(AQ19-AP19)</f>
        <v>#DIV/0!</v>
      </c>
      <c r="AR18" s="44" t="e">
        <f aca="false">+(AQ20-AR20)/(AR19-AQ19)</f>
        <v>#DIV/0!</v>
      </c>
      <c r="AS18" s="44" t="e">
        <f aca="false">+(AR20-AS20)/(AS19-AR19)</f>
        <v>#DIV/0!</v>
      </c>
      <c r="AT18" s="44" t="e">
        <f aca="false">+(AS20-AT20)/(AT19-AS19)</f>
        <v>#DIV/0!</v>
      </c>
      <c r="AU18" s="44" t="e">
        <f aca="false">+(AT20-AU20)/(AU19-AT19)</f>
        <v>#DIV/0!</v>
      </c>
      <c r="AV18" s="44" t="e">
        <f aca="false">+(AU20-AV20)/(AV19-AU19)</f>
        <v>#DIV/0!</v>
      </c>
      <c r="AW18" s="44" t="e">
        <f aca="false">+(AV20-AW20)/(AW19-AV19)</f>
        <v>#DIV/0!</v>
      </c>
      <c r="AX18" s="44" t="e">
        <f aca="false">+(AW20-AX20)/(AX19-AW19)</f>
        <v>#DIV/0!</v>
      </c>
      <c r="AY18" s="44" t="e">
        <f aca="false">+(AX20-AY20)/(AY19-AX19)</f>
        <v>#DIV/0!</v>
      </c>
      <c r="AZ18" s="44" t="e">
        <f aca="false">+(AY20-AZ20)/(AZ19-AY19)</f>
        <v>#DIV/0!</v>
      </c>
      <c r="BA18" s="44" t="e">
        <f aca="false">+(AZ20-BA20)/(BA19-AZ19)</f>
        <v>#DIV/0!</v>
      </c>
      <c r="BB18" s="44" t="e">
        <f aca="false">+(BA20-BB20)/(BB19-BA19)</f>
        <v>#DIV/0!</v>
      </c>
      <c r="BC18" s="44" t="e">
        <f aca="false">+(BB20-BC20)/(BC19-BB19)</f>
        <v>#DIV/0!</v>
      </c>
      <c r="BD18" s="44" t="e">
        <f aca="false">+(BC20-BD20)/(BD19-BC19)</f>
        <v>#DIV/0!</v>
      </c>
      <c r="BE18" s="44" t="e">
        <f aca="false">+(BD20-BE20)/(BE19-BD19)</f>
        <v>#DIV/0!</v>
      </c>
      <c r="BF18" s="44" t="e">
        <f aca="false">+(BE20-BF20)/(BF19-BE19)</f>
        <v>#DIV/0!</v>
      </c>
      <c r="BG18" s="44" t="e">
        <f aca="false">+(BF20-BG20)/(BG19-BF19)</f>
        <v>#DIV/0!</v>
      </c>
      <c r="BH18" s="44" t="e">
        <f aca="false">+(BG20-BH20)/(BH19-BG19)</f>
        <v>#DIV/0!</v>
      </c>
      <c r="BI18" s="44" t="e">
        <f aca="false">+(BH20-BI20)/(BI19-BH19)</f>
        <v>#DIV/0!</v>
      </c>
      <c r="BJ18" s="44" t="e">
        <f aca="false">+(BI20-BJ20)/(BJ19-BI19)</f>
        <v>#DIV/0!</v>
      </c>
      <c r="BK18" s="44" t="e">
        <f aca="false">+(BJ20-BK20)/(BK19-BJ19)</f>
        <v>#DIV/0!</v>
      </c>
      <c r="BL18" s="44" t="e">
        <f aca="false">+(BK20-BL20)/(BL19-BK19)</f>
        <v>#DIV/0!</v>
      </c>
      <c r="BM18" s="44" t="e">
        <f aca="false">+(BL20-BM20)/(BM19-BL19)</f>
        <v>#DIV/0!</v>
      </c>
      <c r="BN18" s="44" t="e">
        <f aca="false">+(BM20-BN20)/(BN19-BM19)</f>
        <v>#DIV/0!</v>
      </c>
      <c r="BO18" s="44" t="e">
        <f aca="false">+(BN20-BO20)/(BO19-BN19)</f>
        <v>#DIV/0!</v>
      </c>
      <c r="BP18" s="44" t="e">
        <f aca="false">+(BO20-BP20)/(BP19-BO19)</f>
        <v>#DIV/0!</v>
      </c>
      <c r="BQ18" s="44" t="e">
        <f aca="false">+(BP20-BQ20)/(BQ19-BP19)</f>
        <v>#DIV/0!</v>
      </c>
      <c r="BR18" s="44" t="e">
        <f aca="false">+(BQ20-BR20)/(BR19-BQ19)</f>
        <v>#DIV/0!</v>
      </c>
      <c r="BS18" s="44" t="e">
        <f aca="false">+(BR20-BS20)/(BS19-BR19)</f>
        <v>#DIV/0!</v>
      </c>
      <c r="BT18" s="44" t="e">
        <f aca="false">+(BS20-BT20)/(BT19-BS19)</f>
        <v>#DIV/0!</v>
      </c>
      <c r="BU18" s="44" t="e">
        <f aca="false">+(BT20-BU20)/(BU19-BT19)</f>
        <v>#DIV/0!</v>
      </c>
      <c r="BV18" s="44" t="e">
        <f aca="false">+(BU20-BV20)/(BV19-BU19)</f>
        <v>#DIV/0!</v>
      </c>
      <c r="BW18" s="44" t="e">
        <f aca="false">+(BV20-BW20)/(BW19-BV19)</f>
        <v>#DIV/0!</v>
      </c>
      <c r="BX18" s="44" t="e">
        <f aca="false">+(BW20-BX20)/(BX19-BW19)</f>
        <v>#DIV/0!</v>
      </c>
      <c r="BY18" s="44" t="e">
        <f aca="false">+(BX20-BY20)/(BY19-BX19)</f>
        <v>#DIV/0!</v>
      </c>
      <c r="BZ18" s="44" t="e">
        <f aca="false">+(BY20-BZ20)/(BZ19-BY19)</f>
        <v>#DIV/0!</v>
      </c>
      <c r="CA18" s="44" t="e">
        <f aca="false">+(BZ20-CA20)/(CA19-BZ19)</f>
        <v>#DIV/0!</v>
      </c>
      <c r="CB18" s="44" t="e">
        <f aca="false">+(CA20-CB20)/(CB19-CA19)</f>
        <v>#DIV/0!</v>
      </c>
      <c r="CC18" s="44" t="e">
        <f aca="false">+(CB20-CC20)/(CC19-CB19)</f>
        <v>#DIV/0!</v>
      </c>
      <c r="CD18" s="44" t="e">
        <f aca="false">+(CC20-CD20)/(CD19-CC19)</f>
        <v>#DIV/0!</v>
      </c>
      <c r="CE18" s="44" t="e">
        <f aca="false">+(CD20-CE20)/(CE19-CD19)</f>
        <v>#DIV/0!</v>
      </c>
      <c r="CF18" s="44" t="e">
        <f aca="false">+(CE20-CF20)/(CF19-CE19)</f>
        <v>#DIV/0!</v>
      </c>
      <c r="CG18" s="44" t="e">
        <f aca="false">+(CF20-CG20)/(CG19-CF19)</f>
        <v>#DIV/0!</v>
      </c>
      <c r="CH18" s="44" t="e">
        <f aca="false">+(CG20-CH20)/(CH19-CG19)</f>
        <v>#DIV/0!</v>
      </c>
      <c r="CI18" s="44" t="e">
        <f aca="false">+(CH20-CI20)/(CI19-CH19)</f>
        <v>#DIV/0!</v>
      </c>
      <c r="CJ18" s="44" t="e">
        <f aca="false">+(CI20-CJ20)/(CJ19-CI19)</f>
        <v>#DIV/0!</v>
      </c>
      <c r="CK18" s="44" t="e">
        <f aca="false">+(CJ20-CK20)/(CK19-CJ19)</f>
        <v>#DIV/0!</v>
      </c>
      <c r="CL18" s="44" t="e">
        <f aca="false">+(CK20-CL20)/(CL19-CK19)</f>
        <v>#DIV/0!</v>
      </c>
      <c r="CM18" s="44" t="e">
        <f aca="false">+(CL20-CM20)/(CM19-CL19)</f>
        <v>#DIV/0!</v>
      </c>
      <c r="CN18" s="44" t="e">
        <f aca="false">+(CM20-CN20)/(CN19-CM19)</f>
        <v>#DIV/0!</v>
      </c>
      <c r="CO18" s="44" t="e">
        <f aca="false">+(CN20-CO20)/(CO19-CN19)</f>
        <v>#DIV/0!</v>
      </c>
      <c r="CP18" s="44" t="e">
        <f aca="false">+(CO20-CP20)/(CP19-CO19)</f>
        <v>#DIV/0!</v>
      </c>
      <c r="CQ18" s="44" t="e">
        <f aca="false">+(CP20-CQ20)/(CQ19-CP19)</f>
        <v>#DIV/0!</v>
      </c>
      <c r="CR18" s="44" t="e">
        <f aca="false">+(CQ20-CR20)/(CR19-CQ19)</f>
        <v>#DIV/0!</v>
      </c>
      <c r="CS18" s="44" t="e">
        <f aca="false">+(CR20-CS20)/(CS19-CR19)</f>
        <v>#DIV/0!</v>
      </c>
      <c r="CT18" s="44" t="e">
        <f aca="false">+(CS20-CT20)/(CT19-CS19)</f>
        <v>#DIV/0!</v>
      </c>
      <c r="CU18" s="44" t="e">
        <f aca="false">+(CT20-CU20)/(CU19-CT19)</f>
        <v>#DIV/0!</v>
      </c>
      <c r="CV18" s="44" t="e">
        <f aca="false">+(CU20-CV20)/(CV19-CU19)</f>
        <v>#DIV/0!</v>
      </c>
      <c r="CW18" s="44" t="e">
        <f aca="false">+(CV20-CW20)/(CW19-CV19)</f>
        <v>#DIV/0!</v>
      </c>
      <c r="CX18" s="44" t="e">
        <f aca="false">+(CW20-CX20)/(CX19-CW19)</f>
        <v>#DIV/0!</v>
      </c>
      <c r="CY18" s="44" t="e">
        <f aca="false">+(CX20-CY20)/(CY19-CX19)</f>
        <v>#DIV/0!</v>
      </c>
      <c r="CZ18" s="44" t="e">
        <f aca="false">+(CY20-CZ20)/(CZ19-CY19)</f>
        <v>#DIV/0!</v>
      </c>
      <c r="DA18" s="45" t="e">
        <f aca="false">+(CZ20-DA20)/(DA19-CZ19)</f>
        <v>#DIV/0!</v>
      </c>
    </row>
    <row r="19" customFormat="false" ht="13.5" hidden="false" customHeight="true" outlineLevel="0" collapsed="false">
      <c r="A19" s="142"/>
      <c r="B19" s="49"/>
      <c r="C19" s="143"/>
      <c r="D19" s="105"/>
      <c r="E19" s="52" t="s">
        <v>28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4"/>
    </row>
    <row r="20" customFormat="false" ht="13.5" hidden="false" customHeight="false" outlineLevel="0" collapsed="false">
      <c r="A20" s="41"/>
      <c r="B20" s="106"/>
      <c r="C20" s="143"/>
      <c r="D20" s="105"/>
      <c r="E20" s="107" t="s">
        <v>31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9"/>
    </row>
    <row r="21" customFormat="false" ht="12.75" hidden="false" customHeight="false" outlineLevel="0" collapsed="false">
      <c r="A21" s="145"/>
      <c r="B21" s="83"/>
      <c r="C21" s="83"/>
      <c r="D21" s="83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</row>
    <row r="44" customFormat="false" ht="13.5" hidden="false" customHeight="false" outlineLevel="0" collapsed="false"/>
    <row r="45" customFormat="false" ht="14.25" hidden="false" customHeight="false" outlineLevel="0" collapsed="false">
      <c r="A45" s="141"/>
      <c r="B45" s="102"/>
      <c r="C45" s="102"/>
      <c r="D45" s="102"/>
      <c r="E45" s="103"/>
      <c r="F45" s="44"/>
      <c r="G45" s="44" t="n">
        <f aca="false">+(F47-G47)/(G46-F46)</f>
        <v>-4.49056603773585</v>
      </c>
      <c r="H45" s="44" t="n">
        <f aca="false">+(G47-H47)/(H46-G46)</f>
        <v>-3.41509433962264</v>
      </c>
      <c r="I45" s="44" t="n">
        <f aca="false">+(H47-I47)/(I46-H46)</f>
        <v>-5.7</v>
      </c>
      <c r="J45" s="44" t="n">
        <f aca="false">+(I47-J47)/(J46-I46)</f>
        <v>-16.3076923076923</v>
      </c>
      <c r="K45" s="44" t="n">
        <f aca="false">+(J47-K47)/(K46-J46)</f>
        <v>-13.4814814814815</v>
      </c>
      <c r="L45" s="44" t="n">
        <f aca="false">+(K47-L47)/(L46-K46)</f>
        <v>-13.475</v>
      </c>
      <c r="M45" s="44" t="n">
        <f aca="false">+(L47-M47)/(M46-L46)</f>
        <v>-36.9999999999999</v>
      </c>
      <c r="N45" s="44" t="n">
        <f aca="false">+(M47-N47)/(N46-M46)</f>
        <v>-17.6666666666667</v>
      </c>
      <c r="O45" s="44" t="n">
        <f aca="false">+(N47-O47)/(O46-N46)</f>
        <v>-22.3461538461539</v>
      </c>
      <c r="P45" s="44" t="n">
        <f aca="false">+(O47-P47)/(P46-O46)</f>
        <v>-32.076923076923</v>
      </c>
      <c r="Q45" s="44" t="n">
        <f aca="false">+(P47-Q47)/(Q46-P46)</f>
        <v>-20.0370370370371</v>
      </c>
      <c r="R45" s="44" t="n">
        <f aca="false">+(Q47-R47)/(R46-Q46)</f>
        <v>-38.2307692307693</v>
      </c>
      <c r="S45" s="44" t="n">
        <f aca="false">+(R47-S47)/(S46-R46)</f>
        <v>-38.3076923076923</v>
      </c>
      <c r="T45" s="44" t="n">
        <f aca="false">+(S47-T47)/(T46-S46)</f>
        <v>-18.5185185185185</v>
      </c>
      <c r="U45" s="44" t="n">
        <f aca="false">+(T47-U47)/(U46-T46)</f>
        <v>-38.4615384615385</v>
      </c>
      <c r="V45" s="44" t="n">
        <f aca="false">+(U47-V47)/(V46-U46)</f>
        <v>-31.3571428571429</v>
      </c>
      <c r="W45" s="44" t="n">
        <f aca="false">+(V47-W47)/(W46-V46)</f>
        <v>-41.6153846153846</v>
      </c>
      <c r="X45" s="44" t="n">
        <f aca="false">+(W47-X47)/(X46-W46)</f>
        <v>-23.1923076923076</v>
      </c>
      <c r="Y45" s="44" t="n">
        <f aca="false">+(X47-Y47)/(Y46-X46)</f>
        <v>-29.7857142857144</v>
      </c>
      <c r="Z45" s="44" t="n">
        <f aca="false">+(Y47-Z47)/(Z46-Y46)</f>
        <v>-28.8461538461539</v>
      </c>
      <c r="AA45" s="44" t="e">
        <f aca="false">+(Z47-AA47)/(AA46-Z46)</f>
        <v>#DIV/0!</v>
      </c>
      <c r="AB45" s="44" t="n">
        <f aca="false">+(AA47-AB47)/(AB46-AA46)</f>
        <v>-16.0769230769231</v>
      </c>
      <c r="AC45" s="44" t="n">
        <f aca="false">+(AB47-AC47)/(AC46-AB46)</f>
        <v>-35.7142857142856</v>
      </c>
      <c r="AD45" s="44" t="n">
        <f aca="false">+(AC47-AD47)/(AD46-AC46)</f>
        <v>-52.8461538461539</v>
      </c>
      <c r="AE45" s="44" t="n">
        <f aca="false">+(AD47-AE47)/(AE46-AD46)</f>
        <v>-33.5384615384616</v>
      </c>
      <c r="AF45" s="44" t="n">
        <f aca="false">+(AE47-AF47)/(AF46-AE46)</f>
        <v>-35.7142857142858</v>
      </c>
      <c r="AG45" s="44" t="n">
        <f aca="false">+(AF47-AG47)/(AG46-AF46)</f>
        <v>-35.2307692307693</v>
      </c>
      <c r="AH45" s="44" t="n">
        <f aca="false">+(AG47-AH47)/(AH46-AG46)</f>
        <v>-35.3076923076921</v>
      </c>
      <c r="AI45" s="44" t="n">
        <f aca="false">+(AH47-AI47)/(AI46-AH46)</f>
        <v>-38.4615384615385</v>
      </c>
      <c r="AJ45" s="44" t="n">
        <f aca="false">+(AI47-AJ47)/(AJ46-AI46)</f>
        <v>-29.7857142857143</v>
      </c>
      <c r="AK45" s="44" t="e">
        <f aca="false">+(AJ47-AK47)/(AK46-AJ46)</f>
        <v>#DIV/0!</v>
      </c>
      <c r="AL45" s="44" t="n">
        <f aca="false">+(AK47-AL47)/(AL46-AK46)</f>
        <v>-30.3846153846153</v>
      </c>
      <c r="AM45" s="44" t="n">
        <f aca="false">+(AL47-AM47)/(AM46-AL46)</f>
        <v>-27.3846153846154</v>
      </c>
      <c r="AN45" s="44" t="n">
        <f aca="false">+(AM47-AN47)/(AN46-AM46)</f>
        <v>-28.9230769230769</v>
      </c>
      <c r="AO45" s="44" t="n">
        <f aca="false">+(AN47-AO47)/(AO46-AN46)</f>
        <v>-29.9285714285713</v>
      </c>
      <c r="AP45" s="44" t="e">
        <f aca="false">+(AO47-AP47)/(AP46-AO46)</f>
        <v>#DIV/0!</v>
      </c>
      <c r="AQ45" s="44" t="n">
        <f aca="false">+(AP47-AQ47)/(AQ46-AP46)</f>
        <v>-27.1538461538462</v>
      </c>
      <c r="AR45" s="44" t="n">
        <f aca="false">+(AQ47-AR47)/(AR46-AQ46)</f>
        <v>-27.1538461538462</v>
      </c>
      <c r="AS45" s="44" t="n">
        <f aca="false">+(AR47-AS47)/(AS46-AR46)</f>
        <v>-35.1538461538461</v>
      </c>
      <c r="AT45" s="44" t="n">
        <f aca="false">+(AS47-AT47)/(AT46-AS46)</f>
        <v>-27.0714285714284</v>
      </c>
      <c r="AU45" s="44" t="n">
        <f aca="false">+(AT47-AU47)/(AU46-AT46)</f>
        <v>-28.6923076923081</v>
      </c>
      <c r="AV45" s="44" t="n">
        <f aca="false">+(AU47-AV47)/(AV46-AU46)</f>
        <v>-44.6923076923074</v>
      </c>
      <c r="AW45" s="44" t="n">
        <f aca="false">+(AV47-AW47)/(AW46-AV46)</f>
        <v>-31.2857142857141</v>
      </c>
      <c r="AX45" s="44" t="n">
        <f aca="false">+(AW47-AX47)/(AX46-AW46)</f>
        <v>-33.7692307692309</v>
      </c>
      <c r="AY45" s="44" t="n">
        <f aca="false">+(AX47-AY47)/(AY46-AX46)</f>
        <v>-36.8461538461536</v>
      </c>
      <c r="AZ45" s="44" t="e">
        <f aca="false">+(AY47-AZ47)/(AZ46-AY46)</f>
        <v>#DIV/0!</v>
      </c>
      <c r="BA45" s="44" t="n">
        <f aca="false">+(AZ47-BA47)/(BA46-AZ46)</f>
        <v>-32.0769230769232</v>
      </c>
      <c r="BB45" s="44" t="n">
        <f aca="false">+(BA47-BB47)/(BB46-BA46)</f>
        <v>-35.7142857142856</v>
      </c>
      <c r="BC45" s="44" t="n">
        <f aca="false">+(BB47-BC47)/(BC46-BB46)</f>
        <v>-32.1538461538465</v>
      </c>
      <c r="BD45" s="44" t="n">
        <f aca="false">+(BC47-BD47)/(BD46-BC46)</f>
        <v>-41.5384615384613</v>
      </c>
      <c r="BE45" s="44" t="n">
        <f aca="false">+(BD47-BE47)/(BE46-BD46)</f>
        <v>-35.3846153846151</v>
      </c>
      <c r="BF45" s="44" t="n">
        <f aca="false">+(BE47-BF47)/(BF46-BE46)</f>
        <v>-35.6428571428573</v>
      </c>
      <c r="BG45" s="44" t="n">
        <f aca="false">+(BF47-BG47)/(BG46-BF46)</f>
        <v>-19.2307692307692</v>
      </c>
      <c r="BH45" s="44" t="n">
        <f aca="false">+(BG47-BH47)/(BH46-BG46)</f>
        <v>-41.5714285714286</v>
      </c>
      <c r="BI45" s="44" t="n">
        <f aca="false">+(BH47-BI47)/(BI46-BH46)</f>
        <v>-35.3076923076921</v>
      </c>
      <c r="BJ45" s="44" t="n">
        <f aca="false">+(BI47-BJ47)/(BJ46-BI46)</f>
        <v>-35.2307692307694</v>
      </c>
      <c r="BK45" s="44" t="e">
        <f aca="false">+(BJ47-BK47)/(BK46-BJ46)</f>
        <v>#DIV/0!</v>
      </c>
      <c r="BL45" s="44" t="n">
        <f aca="false">+(BK47-BL47)/(BL46-BK46)</f>
        <v>-23.9259259259259</v>
      </c>
      <c r="BM45" s="44" t="n">
        <f aca="false">+(BL47-BM47)/(BM46-BL46)</f>
        <v>-32.153846153846</v>
      </c>
      <c r="BN45" s="44" t="n">
        <f aca="false">+(BM47-BN47)/(BN46-BM46)</f>
        <v>-9.87499999999996</v>
      </c>
      <c r="BO45" s="44" t="n">
        <f aca="false">+(BN47-BO47)/(BO46-BN46)</f>
        <v>-4.67500000000001</v>
      </c>
      <c r="BP45" s="44" t="n">
        <f aca="false">+(BO47-BP47)/(BP46-BO46)</f>
        <v>-7.84905660377364</v>
      </c>
      <c r="BQ45" s="44" t="n">
        <f aca="false">+(BP47-BQ47)/(BQ46-BP46)</f>
        <v>-2.37735849056602</v>
      </c>
      <c r="BR45" s="44" t="n">
        <f aca="false">+(BQ47-BR47)/(BR46-BQ46)</f>
        <v>-12.4499999999999</v>
      </c>
      <c r="BS45" s="44" t="n">
        <f aca="false">+(BR47-BS47)/(BS46-BR46)</f>
        <v>-5.3787878787879</v>
      </c>
      <c r="BT45" s="44" t="n">
        <f aca="false">+(BS47-BT47)/(BT46-BS46)</f>
        <v>-3.58064516129037</v>
      </c>
      <c r="BU45" s="44" t="n">
        <f aca="false">+(BT47-BU47)/(BU46-BT46)</f>
        <v>-4.25806451612901</v>
      </c>
      <c r="BV45" s="44" t="n">
        <f aca="false">+(BU47-BV47)/(BV46-BU46)</f>
        <v>-2.18023255813953</v>
      </c>
      <c r="BW45" s="44" t="n">
        <f aca="false">+(BV47-BW47)/(BW46-BV46)</f>
        <v>-2.35849056603773</v>
      </c>
      <c r="BX45" s="44" t="n">
        <f aca="false">+(BW47-BX47)/(BX46-BW46)</f>
        <v>-1.76056338028169</v>
      </c>
      <c r="BY45" s="44" t="n">
        <f aca="false">+(BX47-BY47)/(BY46-BX46)</f>
        <v>0.608272506082725</v>
      </c>
      <c r="BZ45" s="44" t="n">
        <f aca="false">+(BY47-BZ47)/(BZ46-BY46)</f>
        <v>2.24193548387098</v>
      </c>
      <c r="CA45" s="44" t="n">
        <f aca="false">+(BZ47-CA47)/(CA46-BZ46)</f>
        <v>3.73584905660375</v>
      </c>
      <c r="CB45" s="44" t="n">
        <f aca="false">+(CA47-CB47)/(CB46-CA46)</f>
        <v>5.98484848484847</v>
      </c>
      <c r="CC45" s="44" t="n">
        <f aca="false">+(CB47-CC47)/(CC46-CB46)</f>
        <v>7.09433962264163</v>
      </c>
      <c r="CD45" s="44" t="n">
        <f aca="false">+(CC47-CD47)/(CD46-CC46)</f>
        <v>7.0566037735848</v>
      </c>
      <c r="CE45" s="44" t="n">
        <f aca="false">+(CD47-CE47)/(CE46-CD46)</f>
        <v>10.4000000000001</v>
      </c>
      <c r="CF45" s="44" t="n">
        <f aca="false">+(CE47-CF47)/(CF46-CE46)</f>
        <v>10.9499999999999</v>
      </c>
      <c r="CG45" s="44" t="n">
        <f aca="false">+(CF47-CG47)/(CG46-CF46)</f>
        <v>7.2272727272727</v>
      </c>
      <c r="CH45" s="44" t="n">
        <f aca="false">+(CG47-CH47)/(CH46-CG46)</f>
        <v>10.475</v>
      </c>
      <c r="CI45" s="44" t="n">
        <f aca="false">+(CH47-CI47)/(CI46-CH46)</f>
        <v>10.425</v>
      </c>
      <c r="CJ45" s="44" t="n">
        <f aca="false">+(CI47-CJ47)/(CJ46-CI46)</f>
        <v>11.45</v>
      </c>
      <c r="CK45" s="44" t="n">
        <f aca="false">+(CJ47-CK47)/(CK46-CJ46)</f>
        <v>10.3750000000001</v>
      </c>
      <c r="CL45" s="44" t="n">
        <f aca="false">+(CK47-CL47)/(CL46-CK46)</f>
        <v>12.8205128205128</v>
      </c>
      <c r="CM45" s="44" t="n">
        <f aca="false">+(CL47-CM47)/(CM46-CL46)</f>
        <v>13.025</v>
      </c>
      <c r="CN45" s="44" t="n">
        <f aca="false">+(CM47-CN47)/(CN46-CM46)</f>
        <v>17.7407407407406</v>
      </c>
      <c r="CO45" s="44" t="n">
        <f aca="false">+(CN47-CO47)/(CO46-CN46)</f>
        <v>10.425</v>
      </c>
      <c r="CP45" s="44" t="n">
        <f aca="false">+(CO47-CP47)/(CP46-CO46)</f>
        <v>12.2820512820512</v>
      </c>
      <c r="CQ45" s="44" t="n">
        <f aca="false">+(CP47-CQ47)/(CQ46-CP46)</f>
        <v>16.9999999999998</v>
      </c>
      <c r="CR45" s="44" t="n">
        <f aca="false">+(CQ47-CR47)/(CR46-CQ46)</f>
        <v>20.0000000000002</v>
      </c>
      <c r="CS45" s="44" t="n">
        <f aca="false">+(CR47-CS47)/(CS46-CR46)</f>
        <v>18.5185185185188</v>
      </c>
      <c r="CT45" s="44" t="n">
        <f aca="false">+(CS47-CT47)/(CT46-CS46)</f>
        <v>18.5185185185183</v>
      </c>
      <c r="CU45" s="44" t="n">
        <f aca="false">+(CT47-CU47)/(CU46-CT46)</f>
        <v>18.423076923077</v>
      </c>
      <c r="CV45" s="44" t="n">
        <f aca="false">+(CU47-CV47)/(CV46-CU46)</f>
        <v>37.6666666666662</v>
      </c>
      <c r="CW45" s="44" t="n">
        <f aca="false">+(CV47-CW47)/(CW46-CV46)</f>
        <v>-5.52288882570373</v>
      </c>
      <c r="CX45" s="44" t="e">
        <f aca="false">+(CW47-CX47)/(CX46-CW46)</f>
        <v>#DIV/0!</v>
      </c>
      <c r="CY45" s="44" t="e">
        <f aca="false">+(CX47-CY47)/(CY46-CX46)</f>
        <v>#DIV/0!</v>
      </c>
      <c r="CZ45" s="44" t="e">
        <f aca="false">+(CY47-CZ47)/(CZ46-CY46)</f>
        <v>#DIV/0!</v>
      </c>
      <c r="DA45" s="45" t="e">
        <f aca="false">+(CZ47-DA47)/(DA46-CZ46)</f>
        <v>#DIV/0!</v>
      </c>
    </row>
    <row r="46" customFormat="false" ht="13.5" hidden="false" customHeight="true" outlineLevel="0" collapsed="false">
      <c r="A46" s="142" t="n">
        <v>0.690775462962963</v>
      </c>
      <c r="B46" s="49"/>
      <c r="C46" s="143" t="n">
        <v>305.43</v>
      </c>
      <c r="D46" s="105" t="s">
        <v>77</v>
      </c>
      <c r="E46" s="52" t="s">
        <v>28</v>
      </c>
      <c r="F46" s="53" t="n">
        <v>0</v>
      </c>
      <c r="G46" s="53" t="n">
        <v>0.53</v>
      </c>
      <c r="H46" s="53" t="n">
        <v>1.59</v>
      </c>
      <c r="I46" s="53" t="n">
        <v>2.39</v>
      </c>
      <c r="J46" s="53" t="n">
        <v>2.65</v>
      </c>
      <c r="K46" s="53" t="n">
        <v>2.92</v>
      </c>
      <c r="L46" s="53" t="n">
        <v>3.32</v>
      </c>
      <c r="M46" s="53" t="n">
        <v>3.45</v>
      </c>
      <c r="N46" s="53" t="n">
        <v>3.72</v>
      </c>
      <c r="O46" s="53" t="n">
        <v>3.98</v>
      </c>
      <c r="P46" s="53" t="n">
        <v>4.11</v>
      </c>
      <c r="Q46" s="53" t="n">
        <v>4.38</v>
      </c>
      <c r="R46" s="53" t="n">
        <v>4.51</v>
      </c>
      <c r="S46" s="53" t="n">
        <v>4.64</v>
      </c>
      <c r="T46" s="53" t="n">
        <v>4.91</v>
      </c>
      <c r="U46" s="53" t="n">
        <v>5.04</v>
      </c>
      <c r="V46" s="53" t="n">
        <v>5.18</v>
      </c>
      <c r="W46" s="53" t="n">
        <v>5.31</v>
      </c>
      <c r="X46" s="53" t="n">
        <v>5.57</v>
      </c>
      <c r="Y46" s="53" t="n">
        <v>5.71</v>
      </c>
      <c r="Z46" s="53" t="n">
        <v>5.84</v>
      </c>
      <c r="AA46" s="53" t="n">
        <v>5.84</v>
      </c>
      <c r="AB46" s="53" t="n">
        <v>6.1</v>
      </c>
      <c r="AC46" s="53" t="n">
        <v>6.24</v>
      </c>
      <c r="AD46" s="53" t="n">
        <v>6.37</v>
      </c>
      <c r="AE46" s="53" t="n">
        <v>6.5</v>
      </c>
      <c r="AF46" s="53" t="n">
        <v>6.64</v>
      </c>
      <c r="AG46" s="53" t="n">
        <v>6.77</v>
      </c>
      <c r="AH46" s="53" t="n">
        <v>6.9</v>
      </c>
      <c r="AI46" s="53" t="n">
        <v>7.03</v>
      </c>
      <c r="AJ46" s="53" t="n">
        <v>7.17</v>
      </c>
      <c r="AK46" s="53" t="n">
        <v>7.17</v>
      </c>
      <c r="AL46" s="53" t="n">
        <v>7.3</v>
      </c>
      <c r="AM46" s="53" t="n">
        <v>7.43</v>
      </c>
      <c r="AN46" s="53" t="n">
        <v>7.56</v>
      </c>
      <c r="AO46" s="53" t="n">
        <v>7.7</v>
      </c>
      <c r="AP46" s="53" t="n">
        <v>7.7</v>
      </c>
      <c r="AQ46" s="53" t="n">
        <v>7.83</v>
      </c>
      <c r="AR46" s="53" t="n">
        <v>7.96</v>
      </c>
      <c r="AS46" s="53" t="n">
        <v>8.09</v>
      </c>
      <c r="AT46" s="53" t="n">
        <v>8.23</v>
      </c>
      <c r="AU46" s="53" t="n">
        <v>8.36</v>
      </c>
      <c r="AV46" s="53" t="n">
        <v>8.49</v>
      </c>
      <c r="AW46" s="53" t="n">
        <v>8.63</v>
      </c>
      <c r="AX46" s="53" t="n">
        <v>8.76</v>
      </c>
      <c r="AY46" s="53" t="n">
        <v>8.89</v>
      </c>
      <c r="AZ46" s="53" t="n">
        <v>8.89</v>
      </c>
      <c r="BA46" s="53" t="n">
        <v>9.02</v>
      </c>
      <c r="BB46" s="53" t="n">
        <v>9.16</v>
      </c>
      <c r="BC46" s="53" t="n">
        <v>9.29</v>
      </c>
      <c r="BD46" s="53" t="n">
        <v>9.42</v>
      </c>
      <c r="BE46" s="53" t="n">
        <v>9.55</v>
      </c>
      <c r="BF46" s="53" t="n">
        <v>9.69</v>
      </c>
      <c r="BG46" s="53" t="n">
        <v>9.95</v>
      </c>
      <c r="BH46" s="53" t="n">
        <v>10.09</v>
      </c>
      <c r="BI46" s="53" t="n">
        <v>10.22</v>
      </c>
      <c r="BJ46" s="53" t="n">
        <v>10.35</v>
      </c>
      <c r="BK46" s="53" t="n">
        <v>10.35</v>
      </c>
      <c r="BL46" s="53" t="n">
        <v>10.62</v>
      </c>
      <c r="BM46" s="53" t="n">
        <v>10.75</v>
      </c>
      <c r="BN46" s="53" t="n">
        <v>11.15</v>
      </c>
      <c r="BO46" s="53" t="n">
        <v>11.55</v>
      </c>
      <c r="BP46" s="53" t="n">
        <v>12.08</v>
      </c>
      <c r="BQ46" s="53" t="n">
        <v>12.61</v>
      </c>
      <c r="BR46" s="53" t="n">
        <v>13.01</v>
      </c>
      <c r="BS46" s="53" t="n">
        <v>13.67</v>
      </c>
      <c r="BT46" s="53" t="n">
        <v>14.6</v>
      </c>
      <c r="BU46" s="53" t="n">
        <v>15.53</v>
      </c>
      <c r="BV46" s="53" t="n">
        <v>17.25</v>
      </c>
      <c r="BW46" s="53" t="n">
        <v>17.78</v>
      </c>
      <c r="BX46" s="53" t="n">
        <v>19.91</v>
      </c>
      <c r="BY46" s="53" t="n">
        <v>24.02</v>
      </c>
      <c r="BZ46" s="53" t="n">
        <v>25.88</v>
      </c>
      <c r="CA46" s="53" t="n">
        <v>26.94</v>
      </c>
      <c r="CB46" s="53" t="n">
        <v>27.6</v>
      </c>
      <c r="CC46" s="53" t="n">
        <v>28.13</v>
      </c>
      <c r="CD46" s="53" t="n">
        <v>28.66</v>
      </c>
      <c r="CE46" s="53" t="n">
        <v>29.06</v>
      </c>
      <c r="CF46" s="53" t="n">
        <v>29.46</v>
      </c>
      <c r="CG46" s="53" t="n">
        <v>30.12</v>
      </c>
      <c r="CH46" s="53" t="n">
        <v>30.52</v>
      </c>
      <c r="CI46" s="53" t="n">
        <v>30.92</v>
      </c>
      <c r="CJ46" s="53" t="n">
        <v>31.32</v>
      </c>
      <c r="CK46" s="53" t="n">
        <v>31.72</v>
      </c>
      <c r="CL46" s="53" t="n">
        <v>32.11</v>
      </c>
      <c r="CM46" s="53" t="n">
        <v>32.51</v>
      </c>
      <c r="CN46" s="53" t="n">
        <v>32.78</v>
      </c>
      <c r="CO46" s="53" t="n">
        <v>33.18</v>
      </c>
      <c r="CP46" s="53" t="n">
        <v>33.57</v>
      </c>
      <c r="CQ46" s="53" t="n">
        <v>33.84</v>
      </c>
      <c r="CR46" s="53" t="n">
        <v>34.1</v>
      </c>
      <c r="CS46" s="53" t="n">
        <v>34.37</v>
      </c>
      <c r="CT46" s="53" t="n">
        <v>34.64</v>
      </c>
      <c r="CU46" s="53" t="n">
        <v>34.9</v>
      </c>
      <c r="CV46" s="53" t="n">
        <v>35.17</v>
      </c>
      <c r="CW46" s="53"/>
      <c r="CX46" s="53"/>
      <c r="CY46" s="53"/>
      <c r="CZ46" s="53"/>
      <c r="DA46" s="54"/>
    </row>
    <row r="47" customFormat="false" ht="13.5" hidden="false" customHeight="false" outlineLevel="0" collapsed="false">
      <c r="A47" s="41" t="n">
        <v>3</v>
      </c>
      <c r="B47" s="106"/>
      <c r="C47" s="143"/>
      <c r="D47" s="105"/>
      <c r="E47" s="107" t="s">
        <v>31</v>
      </c>
      <c r="F47" s="108" t="n">
        <v>0</v>
      </c>
      <c r="G47" s="108" t="n">
        <v>2.38</v>
      </c>
      <c r="H47" s="108" t="n">
        <v>6</v>
      </c>
      <c r="I47" s="108" t="n">
        <v>10.56</v>
      </c>
      <c r="J47" s="108" t="n">
        <v>14.8</v>
      </c>
      <c r="K47" s="108" t="n">
        <v>18.44</v>
      </c>
      <c r="L47" s="108" t="n">
        <v>23.83</v>
      </c>
      <c r="M47" s="108" t="n">
        <v>28.64</v>
      </c>
      <c r="N47" s="108" t="n">
        <v>33.41</v>
      </c>
      <c r="O47" s="108" t="n">
        <v>39.22</v>
      </c>
      <c r="P47" s="108" t="n">
        <v>43.39</v>
      </c>
      <c r="Q47" s="108" t="n">
        <v>48.8</v>
      </c>
      <c r="R47" s="108" t="n">
        <v>53.77</v>
      </c>
      <c r="S47" s="108" t="n">
        <v>58.75</v>
      </c>
      <c r="T47" s="108" t="n">
        <v>63.75</v>
      </c>
      <c r="U47" s="108" t="n">
        <v>68.75</v>
      </c>
      <c r="V47" s="108" t="n">
        <v>73.14</v>
      </c>
      <c r="W47" s="108" t="n">
        <v>78.55</v>
      </c>
      <c r="X47" s="108" t="n">
        <v>84.58</v>
      </c>
      <c r="Y47" s="108" t="n">
        <v>88.75</v>
      </c>
      <c r="Z47" s="108" t="n">
        <v>92.5</v>
      </c>
      <c r="AA47" s="108" t="n">
        <v>96.67</v>
      </c>
      <c r="AB47" s="108" t="n">
        <v>100.85</v>
      </c>
      <c r="AC47" s="108" t="n">
        <v>105.85</v>
      </c>
      <c r="AD47" s="108" t="n">
        <v>112.72</v>
      </c>
      <c r="AE47" s="108" t="n">
        <v>117.08</v>
      </c>
      <c r="AF47" s="108" t="n">
        <v>122.08</v>
      </c>
      <c r="AG47" s="108" t="n">
        <v>126.66</v>
      </c>
      <c r="AH47" s="108" t="n">
        <v>131.25</v>
      </c>
      <c r="AI47" s="108" t="n">
        <v>136.25</v>
      </c>
      <c r="AJ47" s="108" t="n">
        <v>140.42</v>
      </c>
      <c r="AK47" s="108" t="n">
        <v>144.99</v>
      </c>
      <c r="AL47" s="108" t="n">
        <v>148.94</v>
      </c>
      <c r="AM47" s="108" t="n">
        <v>152.5</v>
      </c>
      <c r="AN47" s="108" t="n">
        <v>156.26</v>
      </c>
      <c r="AO47" s="108" t="n">
        <v>160.45</v>
      </c>
      <c r="AP47" s="108" t="n">
        <v>164.65</v>
      </c>
      <c r="AQ47" s="108" t="n">
        <v>168.18</v>
      </c>
      <c r="AR47" s="108" t="n">
        <v>171.71</v>
      </c>
      <c r="AS47" s="108" t="n">
        <v>176.28</v>
      </c>
      <c r="AT47" s="108" t="n">
        <v>180.07</v>
      </c>
      <c r="AU47" s="108" t="n">
        <v>183.8</v>
      </c>
      <c r="AV47" s="108" t="n">
        <v>189.61</v>
      </c>
      <c r="AW47" s="108" t="n">
        <v>193.99</v>
      </c>
      <c r="AX47" s="108" t="n">
        <v>198.38</v>
      </c>
      <c r="AY47" s="108" t="n">
        <v>203.17</v>
      </c>
      <c r="AZ47" s="108" t="n">
        <v>207.11</v>
      </c>
      <c r="BA47" s="108" t="n">
        <v>211.28</v>
      </c>
      <c r="BB47" s="108" t="n">
        <v>216.28</v>
      </c>
      <c r="BC47" s="108" t="n">
        <v>220.46</v>
      </c>
      <c r="BD47" s="108" t="n">
        <v>225.86</v>
      </c>
      <c r="BE47" s="108" t="n">
        <v>230.46</v>
      </c>
      <c r="BF47" s="108" t="n">
        <v>235.45</v>
      </c>
      <c r="BG47" s="108" t="n">
        <v>240.45</v>
      </c>
      <c r="BH47" s="108" t="n">
        <v>246.27</v>
      </c>
      <c r="BI47" s="108" t="n">
        <v>250.86</v>
      </c>
      <c r="BJ47" s="108" t="n">
        <v>255.44</v>
      </c>
      <c r="BK47" s="108" t="n">
        <v>258.98</v>
      </c>
      <c r="BL47" s="108" t="n">
        <v>265.44</v>
      </c>
      <c r="BM47" s="108" t="n">
        <v>269.62</v>
      </c>
      <c r="BN47" s="108" t="n">
        <v>273.57</v>
      </c>
      <c r="BO47" s="108" t="n">
        <v>275.44</v>
      </c>
      <c r="BP47" s="108" t="n">
        <v>279.6</v>
      </c>
      <c r="BQ47" s="108" t="n">
        <v>280.86</v>
      </c>
      <c r="BR47" s="108" t="n">
        <v>285.84</v>
      </c>
      <c r="BS47" s="108" t="n">
        <v>289.39</v>
      </c>
      <c r="BT47" s="108" t="n">
        <v>292.72</v>
      </c>
      <c r="BU47" s="108" t="n">
        <v>296.68</v>
      </c>
      <c r="BV47" s="108" t="n">
        <v>300.43</v>
      </c>
      <c r="BW47" s="108" t="n">
        <v>301.68</v>
      </c>
      <c r="BX47" s="108" t="n">
        <v>305.43</v>
      </c>
      <c r="BY47" s="108" t="n">
        <v>302.93</v>
      </c>
      <c r="BZ47" s="108" t="n">
        <v>298.76</v>
      </c>
      <c r="CA47" s="108" t="n">
        <v>294.8</v>
      </c>
      <c r="CB47" s="108" t="n">
        <v>290.85</v>
      </c>
      <c r="CC47" s="108" t="n">
        <v>287.09</v>
      </c>
      <c r="CD47" s="108" t="n">
        <v>283.35</v>
      </c>
      <c r="CE47" s="108" t="n">
        <v>279.19</v>
      </c>
      <c r="CF47" s="108" t="n">
        <v>274.81</v>
      </c>
      <c r="CG47" s="108" t="n">
        <v>270.04</v>
      </c>
      <c r="CH47" s="108" t="n">
        <v>265.85</v>
      </c>
      <c r="CI47" s="108" t="n">
        <v>261.68</v>
      </c>
      <c r="CJ47" s="108" t="n">
        <v>257.1</v>
      </c>
      <c r="CK47" s="108" t="n">
        <v>252.95</v>
      </c>
      <c r="CL47" s="108" t="n">
        <v>247.95</v>
      </c>
      <c r="CM47" s="108" t="n">
        <v>242.74</v>
      </c>
      <c r="CN47" s="108" t="n">
        <v>237.95</v>
      </c>
      <c r="CO47" s="108" t="n">
        <v>233.78</v>
      </c>
      <c r="CP47" s="108" t="n">
        <v>228.99</v>
      </c>
      <c r="CQ47" s="108" t="n">
        <v>224.4</v>
      </c>
      <c r="CR47" s="108" t="n">
        <v>219.2</v>
      </c>
      <c r="CS47" s="108" t="n">
        <v>214.2</v>
      </c>
      <c r="CT47" s="108" t="n">
        <v>209.2</v>
      </c>
      <c r="CU47" s="108" t="n">
        <v>204.41</v>
      </c>
      <c r="CV47" s="108" t="n">
        <v>194.24</v>
      </c>
      <c r="CW47" s="108"/>
      <c r="CX47" s="108"/>
      <c r="CY47" s="108"/>
      <c r="CZ47" s="108"/>
      <c r="DA47" s="109"/>
    </row>
  </sheetData>
  <mergeCells count="21">
    <mergeCell ref="B3:D3"/>
    <mergeCell ref="C4:C5"/>
    <mergeCell ref="D4:D5"/>
    <mergeCell ref="B6:D6"/>
    <mergeCell ref="C7:C8"/>
    <mergeCell ref="D7:D8"/>
    <mergeCell ref="B9:D9"/>
    <mergeCell ref="C10:C11"/>
    <mergeCell ref="D10:D11"/>
    <mergeCell ref="B12:D12"/>
    <mergeCell ref="C13:C14"/>
    <mergeCell ref="D13:D14"/>
    <mergeCell ref="B15:D15"/>
    <mergeCell ref="C16:C17"/>
    <mergeCell ref="D16:D17"/>
    <mergeCell ref="B18:D18"/>
    <mergeCell ref="C19:C20"/>
    <mergeCell ref="D19:D20"/>
    <mergeCell ref="B45:D45"/>
    <mergeCell ref="C46:C47"/>
    <mergeCell ref="D46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46" customFormat="true" ht="15.75" hidden="false" customHeight="false" outlineLevel="0" collapsed="false">
      <c r="E1" s="147" t="s">
        <v>0</v>
      </c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</row>
    <row r="2" s="146" customFormat="true" ht="13.5" hidden="false" customHeight="false" outlineLevel="0" collapsed="false">
      <c r="E2" s="148" t="s">
        <v>1</v>
      </c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</row>
    <row r="3" s="146" customFormat="true" ht="14.25" hidden="false" customHeight="true" outlineLevel="0" collapsed="false">
      <c r="E3" s="149" t="s">
        <v>78</v>
      </c>
      <c r="F3" s="150"/>
      <c r="G3" s="150"/>
      <c r="AA3" s="151" t="s">
        <v>3</v>
      </c>
    </row>
    <row r="4" s="146" customFormat="true" ht="14.25" hidden="false" customHeight="true" outlineLevel="0" collapsed="false">
      <c r="E4" s="152" t="s">
        <v>4</v>
      </c>
      <c r="F4" s="150"/>
      <c r="G4" s="150"/>
      <c r="AA4" s="153" t="s">
        <v>5</v>
      </c>
    </row>
    <row r="5" s="146" customFormat="true" ht="12.75" hidden="false" customHeight="false" outlineLevel="0" collapsed="false">
      <c r="E5" s="152" t="s">
        <v>79</v>
      </c>
      <c r="F5" s="152"/>
      <c r="G5" s="152"/>
      <c r="AA5" s="153" t="s">
        <v>7</v>
      </c>
    </row>
    <row r="6" s="146" customFormat="true" ht="12.75" hidden="false" customHeight="false" outlineLevel="0" collapsed="false">
      <c r="E6" s="154" t="s">
        <v>8</v>
      </c>
      <c r="F6" s="152"/>
      <c r="G6" s="152"/>
      <c r="AA6" s="15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6" t="s">
        <v>10</v>
      </c>
      <c r="B8" s="156"/>
      <c r="C8" s="156"/>
      <c r="D8" s="156"/>
      <c r="E8" s="156"/>
      <c r="F8" s="157" t="s">
        <v>11</v>
      </c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8" t="s">
        <v>12</v>
      </c>
      <c r="Y8" s="158"/>
      <c r="Z8" s="158"/>
      <c r="AA8" s="158"/>
    </row>
    <row r="9" customFormat="false" ht="12.75" hidden="false" customHeight="true" outlineLevel="0" collapsed="false">
      <c r="A9" s="159"/>
      <c r="B9" s="17"/>
      <c r="C9" s="17"/>
      <c r="D9" s="17"/>
      <c r="E9" s="160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8"/>
      <c r="Y9" s="158"/>
      <c r="Z9" s="158"/>
      <c r="AA9" s="158"/>
    </row>
    <row r="10" customFormat="false" ht="12.75" hidden="false" customHeight="true" outlineLevel="0" collapsed="false">
      <c r="A10" s="159"/>
      <c r="B10" s="17"/>
      <c r="C10" s="17"/>
      <c r="D10" s="17"/>
      <c r="E10" s="160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8"/>
      <c r="Y10" s="158"/>
      <c r="Z10" s="158"/>
      <c r="AA10" s="158"/>
    </row>
    <row r="11" customFormat="false" ht="13.5" hidden="false" customHeight="true" outlineLevel="0" collapsed="false">
      <c r="A11" s="161" t="s">
        <v>80</v>
      </c>
      <c r="B11" s="162"/>
      <c r="C11" s="162"/>
      <c r="D11" s="162"/>
      <c r="E11" s="163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8"/>
      <c r="Y11" s="158"/>
      <c r="Z11" s="158"/>
      <c r="AA11" s="158"/>
    </row>
    <row r="12" s="40" customFormat="true" ht="22.5" hidden="false" customHeight="true" outlineLevel="0" collapsed="false">
      <c r="A12" s="164" t="n">
        <v>1</v>
      </c>
      <c r="B12" s="165" t="s">
        <v>81</v>
      </c>
      <c r="C12" s="165"/>
      <c r="D12" s="165"/>
      <c r="E12" s="165"/>
      <c r="F12" s="165"/>
      <c r="G12" s="165"/>
      <c r="H12" s="166" t="s">
        <v>82</v>
      </c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8"/>
    </row>
    <row r="13" s="40" customFormat="true" ht="22.5" hidden="false" customHeight="true" outlineLevel="0" collapsed="false">
      <c r="A13" s="169" t="n">
        <v>2</v>
      </c>
      <c r="B13" s="170" t="s">
        <v>83</v>
      </c>
      <c r="C13" s="170"/>
      <c r="D13" s="170"/>
      <c r="E13" s="170"/>
      <c r="F13" s="170"/>
      <c r="G13" s="170"/>
      <c r="H13" s="171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3"/>
    </row>
    <row r="14" s="40" customFormat="true" ht="22.5" hidden="false" customHeight="true" outlineLevel="0" collapsed="false">
      <c r="A14" s="169" t="n">
        <v>3</v>
      </c>
      <c r="B14" s="170" t="s">
        <v>84</v>
      </c>
      <c r="C14" s="170"/>
      <c r="D14" s="170"/>
      <c r="E14" s="170"/>
      <c r="F14" s="170"/>
      <c r="G14" s="170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</row>
    <row r="15" s="40" customFormat="true" ht="22.5" hidden="false" customHeight="true" outlineLevel="0" collapsed="false">
      <c r="A15" s="169" t="n">
        <v>4</v>
      </c>
      <c r="B15" s="170" t="s">
        <v>85</v>
      </c>
      <c r="C15" s="170"/>
      <c r="D15" s="170"/>
      <c r="E15" s="170"/>
      <c r="F15" s="170"/>
      <c r="G15" s="170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</row>
    <row r="16" s="40" customFormat="true" ht="22.5" hidden="false" customHeight="true" outlineLevel="0" collapsed="false">
      <c r="A16" s="169" t="n">
        <v>5</v>
      </c>
      <c r="B16" s="170" t="s">
        <v>86</v>
      </c>
      <c r="C16" s="170"/>
      <c r="D16" s="170"/>
      <c r="E16" s="170"/>
      <c r="F16" s="170"/>
      <c r="G16" s="170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</row>
    <row r="17" s="40" customFormat="true" ht="22.5" hidden="false" customHeight="true" outlineLevel="0" collapsed="false">
      <c r="A17" s="169"/>
      <c r="B17" s="170" t="s">
        <v>87</v>
      </c>
      <c r="C17" s="170"/>
      <c r="D17" s="170"/>
      <c r="E17" s="170"/>
      <c r="F17" s="170"/>
      <c r="G17" s="170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</row>
    <row r="18" s="40" customFormat="true" ht="22.5" hidden="false" customHeight="true" outlineLevel="0" collapsed="false">
      <c r="A18" s="169" t="n">
        <v>6</v>
      </c>
      <c r="B18" s="170" t="s">
        <v>88</v>
      </c>
      <c r="C18" s="170"/>
      <c r="D18" s="170"/>
      <c r="E18" s="170"/>
      <c r="F18" s="170"/>
      <c r="G18" s="170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</row>
    <row r="19" s="40" customFormat="true" ht="22.5" hidden="false" customHeight="true" outlineLevel="0" collapsed="false">
      <c r="A19" s="175" t="n">
        <v>7</v>
      </c>
      <c r="B19" s="176" t="s">
        <v>89</v>
      </c>
      <c r="C19" s="176"/>
      <c r="D19" s="176"/>
      <c r="E19" s="176"/>
      <c r="F19" s="176"/>
      <c r="G19" s="176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8"/>
    </row>
    <row r="20" s="40" customFormat="true" ht="22.5" hidden="false" customHeight="true" outlineLevel="0" collapsed="false">
      <c r="A20" s="179"/>
      <c r="B20" s="34"/>
      <c r="C20" s="180" t="s">
        <v>90</v>
      </c>
      <c r="D20" s="180"/>
      <c r="E20" s="181"/>
      <c r="F20" s="182"/>
      <c r="G20" s="182"/>
      <c r="H20" s="182"/>
      <c r="I20" s="183" t="s">
        <v>91</v>
      </c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</row>
    <row r="21" s="40" customFormat="true" ht="10.5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5"/>
      <c r="I21" s="185"/>
      <c r="J21" s="185"/>
      <c r="K21" s="185"/>
      <c r="L21" s="185"/>
      <c r="M21" s="185"/>
      <c r="N21" s="186"/>
      <c r="O21" s="186"/>
      <c r="P21" s="186"/>
      <c r="Q21" s="186"/>
      <c r="R21" s="186"/>
      <c r="S21" s="186"/>
      <c r="T21" s="186"/>
      <c r="U21" s="185"/>
      <c r="V21" s="185"/>
      <c r="W21" s="185"/>
      <c r="X21" s="185"/>
      <c r="Y21" s="185"/>
      <c r="Z21" s="185"/>
      <c r="AA21" s="187"/>
    </row>
    <row r="22" s="40" customFormat="true" ht="13.5" hidden="false" customHeight="true" outlineLevel="0" collapsed="false">
      <c r="A22" s="179" t="n">
        <v>8</v>
      </c>
      <c r="B22" s="180" t="s">
        <v>92</v>
      </c>
      <c r="C22" s="180"/>
      <c r="D22" s="180"/>
      <c r="E22" s="180"/>
      <c r="F22" s="180"/>
      <c r="G22" s="180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88"/>
    </row>
    <row r="23" s="40" customFormat="true" ht="13.5" hidden="false" customHeight="true" outlineLevel="0" collapsed="false">
      <c r="A23" s="179"/>
      <c r="B23" s="189" t="s">
        <v>93</v>
      </c>
      <c r="C23" s="189"/>
      <c r="D23" s="189"/>
      <c r="E23" s="189"/>
      <c r="F23" s="189"/>
      <c r="G23" s="189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8"/>
    </row>
    <row r="24" s="40" customFormat="true" ht="13.5" hidden="false" customHeight="true" outlineLevel="0" collapsed="false">
      <c r="A24" s="179" t="n">
        <v>9</v>
      </c>
      <c r="B24" s="180" t="s">
        <v>42</v>
      </c>
      <c r="C24" s="180"/>
      <c r="D24" s="180"/>
      <c r="E24" s="180"/>
      <c r="F24" s="180"/>
      <c r="G24" s="180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188"/>
    </row>
    <row r="25" s="40" customFormat="true" ht="13.5" hidden="false" customHeight="true" outlineLevel="0" collapsed="false">
      <c r="A25" s="179"/>
      <c r="B25" s="189" t="s">
        <v>44</v>
      </c>
      <c r="C25" s="189"/>
      <c r="D25" s="189"/>
      <c r="E25" s="189"/>
      <c r="F25" s="189"/>
      <c r="G25" s="189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8"/>
    </row>
    <row r="26" s="40" customFormat="true" ht="13.5" hidden="false" customHeight="true" outlineLevel="0" collapsed="false">
      <c r="A26" s="179"/>
      <c r="B26" s="34"/>
      <c r="C26" s="34"/>
      <c r="D26" s="34"/>
      <c r="E26" s="190"/>
      <c r="F26" s="34"/>
      <c r="G26" s="34"/>
      <c r="H26" s="83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188"/>
    </row>
    <row r="27" s="40" customFormat="true" ht="13.5" hidden="false" customHeight="true" outlineLevel="0" collapsed="false">
      <c r="A27" s="179"/>
      <c r="B27" s="34"/>
      <c r="C27" s="34"/>
      <c r="D27" s="34"/>
      <c r="E27" s="190"/>
      <c r="F27" s="34"/>
      <c r="G27" s="34"/>
      <c r="H27" s="34" t="s">
        <v>45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 t="s">
        <v>47</v>
      </c>
      <c r="T27" s="34"/>
      <c r="U27" s="34"/>
      <c r="V27" s="34"/>
      <c r="W27" s="34"/>
      <c r="X27" s="34"/>
      <c r="Y27" s="34"/>
      <c r="Z27" s="34"/>
      <c r="AA27" s="188"/>
    </row>
    <row r="28" s="40" customFormat="true" ht="13.5" hidden="false" customHeight="true" outlineLevel="0" collapsed="false">
      <c r="A28" s="179"/>
      <c r="B28" s="34"/>
      <c r="C28" s="34"/>
      <c r="D28" s="34"/>
      <c r="E28" s="34"/>
      <c r="F28" s="34"/>
      <c r="G28" s="34"/>
      <c r="H28" s="83" t="s">
        <v>94</v>
      </c>
      <c r="I28" s="34"/>
      <c r="J28" s="34"/>
      <c r="K28" s="34"/>
      <c r="L28" s="191" t="s">
        <v>95</v>
      </c>
      <c r="M28" s="191"/>
      <c r="N28" s="191"/>
      <c r="O28" s="191"/>
      <c r="P28" s="192" t="s">
        <v>96</v>
      </c>
      <c r="Q28" s="34"/>
      <c r="R28" s="34"/>
      <c r="S28" s="193" t="s">
        <v>49</v>
      </c>
      <c r="T28" s="34"/>
      <c r="U28" s="191" t="s">
        <v>97</v>
      </c>
      <c r="V28" s="191"/>
      <c r="W28" s="191"/>
      <c r="X28" s="191"/>
      <c r="Y28" s="34" t="s">
        <v>98</v>
      </c>
      <c r="Z28" s="34"/>
      <c r="AA28" s="188"/>
    </row>
    <row r="29" s="40" customFormat="true" ht="13.5" hidden="false" customHeight="true" outlineLevel="0" collapsed="false">
      <c r="A29" s="179" t="n">
        <v>10</v>
      </c>
      <c r="B29" s="34" t="s">
        <v>99</v>
      </c>
      <c r="C29" s="34"/>
      <c r="D29" s="34"/>
      <c r="E29" s="34"/>
      <c r="F29" s="41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88"/>
    </row>
    <row r="30" s="40" customFormat="true" ht="18.75" hidden="false" customHeight="true" outlineLevel="0" collapsed="false">
      <c r="A30" s="194" t="s">
        <v>51</v>
      </c>
      <c r="B30" s="194"/>
      <c r="C30" s="194"/>
      <c r="D30" s="195" t="s">
        <v>52</v>
      </c>
      <c r="E30" s="195"/>
      <c r="F30" s="195"/>
      <c r="G30" s="195"/>
      <c r="H30" s="195"/>
      <c r="I30" s="195"/>
      <c r="J30" s="195"/>
      <c r="K30" s="195"/>
      <c r="L30" s="195"/>
      <c r="M30" s="195" t="s">
        <v>100</v>
      </c>
      <c r="N30" s="195"/>
      <c r="O30" s="195"/>
      <c r="P30" s="195" t="s">
        <v>101</v>
      </c>
      <c r="Q30" s="195"/>
      <c r="R30" s="195"/>
      <c r="S30" s="195" t="s">
        <v>102</v>
      </c>
      <c r="T30" s="195"/>
      <c r="U30" s="195"/>
      <c r="V30" s="195" t="s">
        <v>103</v>
      </c>
      <c r="W30" s="195"/>
      <c r="X30" s="195"/>
      <c r="Y30" s="196" t="s">
        <v>104</v>
      </c>
      <c r="Z30" s="196"/>
      <c r="AA30" s="196"/>
    </row>
    <row r="31" s="40" customFormat="true" ht="23.25" hidden="false" customHeight="true" outlineLevel="0" collapsed="false">
      <c r="A31" s="194"/>
      <c r="B31" s="194"/>
      <c r="C31" s="194"/>
      <c r="D31" s="195" t="s">
        <v>105</v>
      </c>
      <c r="E31" s="195"/>
      <c r="F31" s="195"/>
      <c r="G31" s="195" t="s">
        <v>106</v>
      </c>
      <c r="H31" s="195"/>
      <c r="I31" s="195"/>
      <c r="J31" s="195" t="s">
        <v>107</v>
      </c>
      <c r="K31" s="195"/>
      <c r="L31" s="195"/>
      <c r="M31" s="195"/>
      <c r="N31" s="195"/>
      <c r="O31" s="195"/>
      <c r="P31" s="195"/>
      <c r="Q31" s="195"/>
      <c r="R31" s="195"/>
      <c r="S31" s="195"/>
      <c r="T31" s="195"/>
      <c r="U31" s="195"/>
      <c r="V31" s="195"/>
      <c r="W31" s="195"/>
      <c r="X31" s="195"/>
      <c r="Y31" s="196"/>
      <c r="Z31" s="196"/>
      <c r="AA31" s="196"/>
    </row>
    <row r="32" s="40" customFormat="true" ht="22.5" hidden="false" customHeight="true" outlineLevel="0" collapsed="false">
      <c r="A32" s="197"/>
      <c r="B32" s="197"/>
      <c r="C32" s="197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9"/>
      <c r="Z32" s="199"/>
      <c r="AA32" s="199"/>
    </row>
    <row r="33" s="40" customFormat="true" ht="22.5" hidden="false" customHeight="true" outlineLevel="0" collapsed="false">
      <c r="A33" s="197"/>
      <c r="B33" s="197"/>
      <c r="C33" s="197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9"/>
      <c r="Z33" s="199"/>
      <c r="AA33" s="199"/>
    </row>
    <row r="34" s="40" customFormat="true" ht="22.5" hidden="false" customHeight="true" outlineLevel="0" collapsed="false">
      <c r="A34" s="197"/>
      <c r="B34" s="197"/>
      <c r="C34" s="197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</row>
    <row r="35" s="40" customFormat="true" ht="22.5" hidden="false" customHeight="true" outlineLevel="0" collapsed="false">
      <c r="A35" s="197"/>
      <c r="B35" s="197"/>
      <c r="C35" s="197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199"/>
    </row>
    <row r="36" s="40" customFormat="true" ht="22.5" hidden="false" customHeight="true" outlineLevel="0" collapsed="false">
      <c r="A36" s="197"/>
      <c r="B36" s="197"/>
      <c r="C36" s="197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200" t="e">
        <f aca="false">AVERAGE(B17)</f>
        <v>#DIV/0!</v>
      </c>
      <c r="T36" s="200"/>
      <c r="U36" s="200"/>
      <c r="V36" s="198"/>
      <c r="W36" s="198"/>
      <c r="X36" s="198"/>
      <c r="Y36" s="199"/>
      <c r="Z36" s="199"/>
      <c r="AA36" s="199"/>
    </row>
    <row r="37" s="40" customFormat="true" ht="22.5" hidden="false" customHeight="true" outlineLevel="0" collapsed="false">
      <c r="A37" s="197"/>
      <c r="B37" s="197"/>
      <c r="C37" s="197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</row>
    <row r="38" s="40" customFormat="true" ht="22.5" hidden="false" customHeight="true" outlineLevel="0" collapsed="false">
      <c r="A38" s="197"/>
      <c r="B38" s="197"/>
      <c r="C38" s="197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99"/>
      <c r="Z38" s="199"/>
      <c r="AA38" s="199"/>
    </row>
    <row r="39" s="40" customFormat="true" ht="27" hidden="false" customHeight="true" outlineLevel="0" collapsed="false">
      <c r="A39" s="201" t="s">
        <v>108</v>
      </c>
      <c r="B39" s="201"/>
      <c r="C39" s="201"/>
      <c r="D39" s="201"/>
      <c r="E39" s="201"/>
      <c r="F39" s="201"/>
      <c r="G39" s="201"/>
      <c r="H39" s="201"/>
      <c r="I39" s="202"/>
      <c r="J39" s="202"/>
      <c r="K39" s="202"/>
      <c r="L39" s="202"/>
      <c r="M39" s="202"/>
      <c r="N39" s="203"/>
      <c r="O39" s="203"/>
      <c r="P39" s="203"/>
      <c r="Q39" s="203"/>
      <c r="R39" s="203"/>
      <c r="S39" s="203"/>
      <c r="T39" s="203"/>
      <c r="U39" s="204" t="s">
        <v>109</v>
      </c>
      <c r="V39" s="204"/>
      <c r="W39" s="204"/>
      <c r="X39" s="204"/>
      <c r="Y39" s="204"/>
      <c r="Z39" s="204"/>
      <c r="AA39" s="204"/>
    </row>
    <row r="40" s="40" customFormat="true" ht="15.75" hidden="false" customHeight="true" outlineLevel="0" collapsed="false">
      <c r="A40" s="205"/>
      <c r="B40" s="206"/>
      <c r="C40" s="206"/>
      <c r="D40" s="206"/>
      <c r="E40" s="206"/>
      <c r="F40" s="206"/>
      <c r="G40" s="207"/>
      <c r="H40" s="207"/>
      <c r="I40" s="207"/>
      <c r="J40" s="207"/>
      <c r="K40" s="207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8"/>
      <c r="AB40" s="209"/>
    </row>
    <row r="41" s="40" customFormat="true" ht="21.75" hidden="false" customHeight="true" outlineLevel="0" collapsed="false">
      <c r="A41" s="205"/>
      <c r="B41" s="206"/>
      <c r="C41" s="206"/>
      <c r="D41" s="206"/>
      <c r="E41" s="206"/>
      <c r="F41" s="206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207"/>
      <c r="S41" s="207"/>
      <c r="T41" s="207"/>
      <c r="U41" s="207"/>
      <c r="V41" s="207"/>
      <c r="W41" s="207"/>
      <c r="X41" s="207"/>
      <c r="Y41" s="207"/>
      <c r="Z41" s="207"/>
      <c r="AA41" s="208"/>
    </row>
    <row r="42" s="40" customFormat="true" ht="21.75" hidden="false" customHeight="true" outlineLevel="0" collapsed="false">
      <c r="A42" s="205"/>
      <c r="B42" s="206"/>
      <c r="C42" s="206"/>
      <c r="D42" s="206"/>
      <c r="E42" s="206"/>
      <c r="F42" s="206"/>
      <c r="G42" s="207"/>
      <c r="H42" s="207"/>
      <c r="I42" s="207"/>
      <c r="J42" s="207"/>
      <c r="K42" s="207"/>
      <c r="L42" s="207"/>
      <c r="M42" s="207"/>
      <c r="N42" s="207"/>
      <c r="O42" s="207"/>
      <c r="P42" s="207"/>
      <c r="Q42" s="207"/>
      <c r="R42" s="207"/>
      <c r="S42" s="207"/>
      <c r="T42" s="207"/>
      <c r="U42" s="207"/>
      <c r="V42" s="207"/>
      <c r="W42" s="207"/>
      <c r="X42" s="207"/>
      <c r="Y42" s="207"/>
      <c r="Z42" s="207"/>
      <c r="AA42" s="208"/>
    </row>
    <row r="43" s="40" customFormat="true" ht="21.75" hidden="false" customHeight="true" outlineLevel="0" collapsed="false">
      <c r="A43" s="205"/>
      <c r="B43" s="206"/>
      <c r="C43" s="206"/>
      <c r="D43" s="206"/>
      <c r="E43" s="206"/>
      <c r="F43" s="206"/>
      <c r="G43" s="207"/>
      <c r="H43" s="207"/>
      <c r="I43" s="207"/>
      <c r="J43" s="207"/>
      <c r="K43" s="207"/>
      <c r="L43" s="207"/>
      <c r="M43" s="207"/>
      <c r="N43" s="207"/>
      <c r="O43" s="207"/>
      <c r="P43" s="207"/>
      <c r="Q43" s="207"/>
      <c r="R43" s="207"/>
      <c r="S43" s="207"/>
      <c r="T43" s="207"/>
      <c r="U43" s="207"/>
      <c r="V43" s="207"/>
      <c r="W43" s="207"/>
      <c r="X43" s="207"/>
      <c r="Y43" s="207"/>
      <c r="Z43" s="207"/>
      <c r="AA43" s="208"/>
    </row>
    <row r="44" s="40" customFormat="true" ht="20.25" hidden="false" customHeight="true" outlineLevel="0" collapsed="false">
      <c r="A44" s="210"/>
      <c r="B44" s="211"/>
      <c r="C44" s="211"/>
      <c r="D44" s="211"/>
      <c r="E44" s="211"/>
      <c r="F44" s="211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3"/>
    </row>
    <row r="45" s="40" customFormat="true" ht="11.25" hidden="false" customHeight="false" outlineLevel="0" collapsed="false">
      <c r="A45" s="214" t="s">
        <v>110</v>
      </c>
      <c r="B45" s="214"/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</row>
    <row r="46" s="40" customFormat="true" ht="11.25" hidden="true" customHeight="false" outlineLevel="0" collapsed="false">
      <c r="A46" s="215" t="s">
        <v>111</v>
      </c>
      <c r="B46" s="215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</row>
    <row r="47" customFormat="false" ht="12.75" hidden="false" customHeight="false" outlineLevel="0" collapsed="false">
      <c r="AA47" s="216" t="s">
        <v>71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Smart</cp:lastModifiedBy>
  <cp:lastPrinted>2008-08-15T14:20:58Z</cp:lastPrinted>
  <dcterms:modified xsi:type="dcterms:W3CDTF">2013-11-12T05:07:52Z</dcterms:modified>
  <cp:revision>0</cp:revision>
  <dc:subject/>
  <dc:title/>
</cp:coreProperties>
</file>