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Luongthucte" sheetId="1" state="visible" r:id="rId2"/>
    <sheet name="duyet" sheetId="2" state="visible" r:id="rId3"/>
  </sheets>
  <externalReferences>
    <externalReference r:id="rId4"/>
  </externalReferences>
  <definedNames>
    <definedName function="false" hidden="false" name="B" vbProcedure="false">#REF!</definedName>
    <definedName function="false" hidden="false" name="ChamCong" vbProcedure="false">#REF!</definedName>
    <definedName function="false" hidden="false" name="f" vbProcedure="false">#REF!</definedName>
    <definedName function="false" hidden="false" name="mscn" vbProcedure="false">#REF!</definedName>
    <definedName function="false" hidden="false" name="mscn1" vbProcedure="false">#REF!</definedName>
    <definedName function="false" hidden="false" name="msnv" vbProcedure="false">#REF!</definedName>
    <definedName function="false" hidden="false" name="mucluong" vbProcedure="false">#REF!</definedName>
    <definedName function="false" hidden="false" name="nam" vbProcedure="false">#REF!</definedName>
    <definedName function="false" hidden="false" name="TE" vbProcedure="false">'[1]Cong nhat'!$A$1</definedName>
    <definedName function="false" hidden="false" name="thang" vbProcedure="false">#REF!</definedName>
    <definedName function="false" hidden="false" name="Thuong" vbProcedure="false">#REF!</definedName>
    <definedName function="false" hidden="false" name="TR" vbProcedure="false">#REF!</definedName>
    <definedName function="false" hidden="false" name="v" vbProcedure="false">#REF!</definedName>
    <definedName function="false" hidden="false" name="xephang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DANH SAÙCH NHAÂN VIEÂN THÖÔÛNG TEÁT 2015</t>
  </si>
  <si>
    <t xml:space="preserve">STT</t>
  </si>
  <si>
    <t xml:space="preserve">Hoï &amp;Teân Nhaân Vieân</t>
  </si>
  <si>
    <t xml:space="preserve">Chöùc Vuï</t>
  </si>
  <si>
    <t xml:space="preserve">Ngaøy vaøo</t>
  </si>
  <si>
    <t xml:space="preserve"> Toång Löông thaùng</t>
  </si>
  <si>
    <t xml:space="preserve">He So</t>
  </si>
  <si>
    <t xml:space="preserve">Luong Cuoi Nam</t>
  </si>
  <si>
    <t xml:space="preserve">Muc Thuong nam </t>
  </si>
  <si>
    <t xml:space="preserve">Măm Thâm niên</t>
  </si>
  <si>
    <t xml:space="preserve">So Thang Lam</t>
  </si>
  <si>
    <t xml:space="preserve">Muc Thuong nam ñöôïc höôûng</t>
  </si>
  <si>
    <t xml:space="preserve">Thöïc thöôûng 2014</t>
  </si>
  <si>
    <t xml:space="preserve">Cheäng leäch  so nam 2014</t>
  </si>
  <si>
    <t xml:space="preserve">naêm 2014</t>
  </si>
  <si>
    <t xml:space="preserve">naêm 2015</t>
  </si>
  <si>
    <t xml:space="preserve">DMC</t>
  </si>
  <si>
    <t xml:space="preserve">SCIC</t>
  </si>
  <si>
    <t xml:space="preserve">Ghi chuù</t>
  </si>
  <si>
    <t xml:space="preserve">01</t>
  </si>
  <si>
    <t xml:space="preserve">NGUYEÃN LAN ANH</t>
  </si>
  <si>
    <t xml:space="preserve">KT tröôûng</t>
  </si>
  <si>
    <t xml:space="preserve">Hàaøng thaùng khoâng nhận lương. Chò khoâng bieát theá naøo neân khoâng ñeà xuaát</t>
  </si>
  <si>
    <t xml:space="preserve">02</t>
  </si>
  <si>
    <t xml:space="preserve">TRAÀN THÒ KIM PHÖÔÏNG</t>
  </si>
  <si>
    <t xml:space="preserve">Taïp Vuï</t>
  </si>
  <si>
    <t xml:space="preserve">Tham nien cao</t>
  </si>
  <si>
    <t xml:space="preserve">03</t>
  </si>
  <si>
    <t xml:space="preserve">ÑAØO COÂNG HUAÂN</t>
  </si>
  <si>
    <t xml:space="preserve">Chuyeân vieân</t>
  </si>
  <si>
    <t xml:space="preserve">04</t>
  </si>
  <si>
    <t xml:space="preserve">PHẠM THANH THUỶ</t>
  </si>
  <si>
    <t xml:space="preserve">Keá toaùn</t>
  </si>
  <si>
    <t xml:space="preserve">05</t>
  </si>
  <si>
    <t xml:space="preserve">DÖÔNG NGOÏC NGAØ </t>
  </si>
  <si>
    <t xml:space="preserve">Tham nien caoNen cho len luong vi muc duoi 4tr hoi thap</t>
  </si>
  <si>
    <t xml:space="preserve">06</t>
  </si>
  <si>
    <t xml:space="preserve">TRAÀN VAÊN THUAÄN </t>
  </si>
  <si>
    <t xml:space="preserve">Baûo Veä</t>
  </si>
  <si>
    <t xml:space="preserve">07</t>
  </si>
  <si>
    <t xml:space="preserve">NGUYEÃN THÒ THUÛY</t>
  </si>
  <si>
    <t xml:space="preserve">Quaûn lyù</t>
  </si>
  <si>
    <t xml:space="preserve">08</t>
  </si>
  <si>
    <t xml:space="preserve">NGUYEÃN NGOC GIANG</t>
  </si>
  <si>
    <t xml:space="preserve">Baûo trì</t>
  </si>
  <si>
    <t xml:space="preserve">Co tinh than lam ngoai gio</t>
  </si>
  <si>
    <t xml:space="preserve">09</t>
  </si>
  <si>
    <t xml:space="preserve">LEÂ THÒ THU HOÀNG</t>
  </si>
  <si>
    <t xml:space="preserve">Nen cho len luong vi muc duoi 4tr hoi thap, Nhung khong duoc qua chi NGA</t>
  </si>
  <si>
    <t xml:space="preserve">10</t>
  </si>
  <si>
    <t xml:space="preserve">TRÖÔNG THÒ HÖÔØNG</t>
  </si>
  <si>
    <t xml:space="preserve">Keá toaùn +vp</t>
  </si>
  <si>
    <t xml:space="preserve">Thinh thoang giao viec van cham. Nen o co y kien. Hinh nhu vao sau Giang la sai</t>
  </si>
  <si>
    <t xml:space="preserve">11</t>
  </si>
  <si>
    <t xml:space="preserve">VÖÔNG TAØI</t>
  </si>
  <si>
    <t xml:space="preserve">ÑAØO THÒ THANH HOØE</t>
  </si>
  <si>
    <t xml:space="preserve">Löông haøng thaùng chi ôû Tröôøng An</t>
  </si>
  <si>
    <t xml:space="preserve">TOÅNG COÄNG</t>
  </si>
  <si>
    <t xml:space="preserve">DANH SAÙCH NHAÂN VIEÂN THÖÔÛNG TEÁT 2014</t>
  </si>
  <si>
    <t xml:space="preserve">Thöïc thöôûng 2013</t>
  </si>
  <si>
    <t xml:space="preserve">naêm 2013</t>
  </si>
  <si>
    <t xml:space="preserve">NGUYEÃN VAÊN HOÀNG CH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#,##0.000_);\(#,##0.000\)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[$-409]#,##0.00_);[RED]\(#,##0.00\)"/>
    <numFmt numFmtId="173" formatCode="[$-409]#,##0_);[RED]\(#,##0\)"/>
    <numFmt numFmtId="174" formatCode="0%"/>
    <numFmt numFmtId="175" formatCode="#,##0&quot; DM&quot;;\-#,##0&quot; DM&quot;"/>
    <numFmt numFmtId="176" formatCode="0.000%"/>
    <numFmt numFmtId="177" formatCode="\￥#,##0;&quot;￥-&quot;#,##0"/>
    <numFmt numFmtId="178" formatCode="00.000"/>
    <numFmt numFmtId="179" formatCode="[$-409]m/d/yyyy"/>
    <numFmt numFmtId="180" formatCode="@"/>
    <numFmt numFmtId="181" formatCode="_(* #,##0.00_);_(* \(#,##0.00\);_(* \-??_);_(@_)"/>
    <numFmt numFmtId="182" formatCode="_(* #,##0_);_(* \(#,##0\);_(* \-??_);_(@_)"/>
    <numFmt numFmtId="183" formatCode="[$-409]#,##0_);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9"/>
      <name val="VNI-Times"/>
      <family val="0"/>
    </font>
    <font>
      <b val="true"/>
      <sz val="8"/>
      <name val="VNI-Times"/>
      <family val="0"/>
    </font>
    <font>
      <sz val="9"/>
      <color rgb="FF0000FF"/>
      <name val="VNI-Times"/>
      <family val="0"/>
    </font>
    <font>
      <b val="true"/>
      <sz val="14"/>
      <name val="VNI-Times"/>
      <family val="0"/>
    </font>
    <font>
      <b val="true"/>
      <sz val="9"/>
      <name val="VNI-Times"/>
      <family val="0"/>
    </font>
    <font>
      <b val="true"/>
      <sz val="9"/>
      <name val="Tahoma"/>
      <family val="2"/>
    </font>
    <font>
      <sz val="9"/>
      <color rgb="FF808080"/>
      <name val="VNI-Times"/>
      <family val="0"/>
    </font>
    <font>
      <sz val="9"/>
      <color rgb="FF000000"/>
      <name val="VNI-Times"/>
      <family val="0"/>
    </font>
    <font>
      <b val="true"/>
      <sz val="9"/>
      <color rgb="FF00CCFF"/>
      <name val="VNI-Times"/>
      <family val="0"/>
    </font>
    <font>
      <b val="true"/>
      <sz val="9"/>
      <color rgb="FF0000FF"/>
      <name val="VNI-Times"/>
      <family val="0"/>
    </font>
    <font>
      <b val="true"/>
      <sz val="9"/>
      <color rgb="FFFF0000"/>
      <name val="VNI-Times"/>
      <family val="0"/>
    </font>
    <font>
      <b val="true"/>
      <sz val="9"/>
      <color rgb="FF000000"/>
      <name val="VNI-Times"/>
      <family val="0"/>
    </font>
    <font>
      <b val="true"/>
      <sz val="9"/>
      <color rgb="FF0066CC"/>
      <name val="VNI-Times"/>
      <family val="0"/>
    </font>
    <font>
      <b val="true"/>
      <sz val="9"/>
      <color rgb="FF969696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一般_Book1" xfId="26"/>
    <cellStyle name="千分位[0]_Book1" xfId="27"/>
    <cellStyle name="千分位_Book1" xfId="28"/>
    <cellStyle name="貨幣 [0]_Book1" xfId="29"/>
    <cellStyle name="貨幣_Book1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95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MCSG02/NVien/Minh%20Thu/luongcty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congnhat T2-07 (2)"/>
      <sheetName val="Cong nhat"/>
      <sheetName val="Cong Ty"/>
      <sheetName val="congnhat T11"/>
      <sheetName val="LUONG-TRUC"/>
      <sheetName val="Chamcongvp"/>
      <sheetName val="Luongvp"/>
      <sheetName val="Chi."/>
      <sheetName val="traquy"/>
      <sheetName val="Luong them"/>
      <sheetName val="CC.them"/>
      <sheetName val="L CT PHONG SACH"/>
      <sheetName val="CC.CT PHONG SACH "/>
      <sheetName val="L.CT GUNZE"/>
      <sheetName val="CC.CT GUNZE"/>
      <sheetName val="CC. NHA KHO"/>
      <sheetName val="L.NHA KHO"/>
      <sheetName val="DSACH NV"/>
      <sheetName val="CC.NHA KHO T1"/>
      <sheetName val="L.NHA KHO T1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10.71"/>
    <col collapsed="false" customWidth="true" hidden="false" outlineLevel="0" max="4" min="4" style="3" width="11.7"/>
    <col collapsed="false" customWidth="true" hidden="false" outlineLevel="0" max="5" min="5" style="3" width="11.42"/>
    <col collapsed="false" customWidth="true" hidden="false" outlineLevel="0" max="6" min="6" style="4" width="8.14"/>
    <col collapsed="false" customWidth="true" hidden="true" outlineLevel="0" max="7" min="7" style="4" width="0.13"/>
    <col collapsed="false" customWidth="true" hidden="false" outlineLevel="0" max="8" min="8" style="4" width="9.85"/>
    <col collapsed="false" customWidth="true" hidden="false" outlineLevel="0" max="9" min="9" style="1" width="13.99"/>
    <col collapsed="false" customWidth="true" hidden="false" outlineLevel="0" max="10" min="10" style="1" width="8.56"/>
    <col collapsed="false" customWidth="true" hidden="false" outlineLevel="0" max="11" min="11" style="1" width="6.85"/>
    <col collapsed="false" customWidth="true" hidden="false" outlineLevel="0" max="13" min="12" style="1" width="12.7"/>
    <col collapsed="false" customWidth="true" hidden="false" outlineLevel="0" max="14" min="14" style="1" width="10.56"/>
    <col collapsed="false" customWidth="true" hidden="false" outlineLevel="0" max="15" min="15" style="1" width="13.85"/>
    <col collapsed="false" customWidth="true" hidden="false" outlineLevel="0" max="16" min="16" style="1" width="11.99"/>
    <col collapsed="false" customWidth="true" hidden="false" outlineLevel="0" max="17" min="17" style="1" width="33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5"/>
      <c r="B1" s="6"/>
      <c r="C1" s="7"/>
      <c r="D1" s="7"/>
      <c r="E1" s="7"/>
      <c r="F1" s="8"/>
      <c r="G1" s="8"/>
      <c r="H1" s="8"/>
      <c r="I1" s="9"/>
      <c r="J1" s="9"/>
      <c r="K1" s="9"/>
      <c r="L1" s="9"/>
      <c r="M1" s="9"/>
      <c r="N1" s="9"/>
    </row>
    <row r="2" customFormat="false" ht="21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3.5" hidden="false" customHeight="false" outlineLevel="0" collapsed="false">
      <c r="A3" s="9"/>
      <c r="B3" s="11"/>
      <c r="C3" s="12"/>
      <c r="D3" s="12"/>
      <c r="E3" s="12"/>
      <c r="F3" s="8"/>
      <c r="G3" s="8"/>
      <c r="H3" s="8"/>
      <c r="I3" s="9"/>
      <c r="J3" s="9"/>
      <c r="K3" s="9"/>
      <c r="L3" s="9"/>
      <c r="M3" s="9"/>
      <c r="N3" s="9"/>
    </row>
    <row r="4" s="21" customFormat="true" ht="31.5" hidden="false" customHeight="true" outlineLevel="0" collapsed="false">
      <c r="A4" s="13" t="s">
        <v>1</v>
      </c>
      <c r="B4" s="14" t="s">
        <v>2</v>
      </c>
      <c r="C4" s="13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5" t="s">
        <v>6</v>
      </c>
      <c r="I4" s="17" t="s">
        <v>8</v>
      </c>
      <c r="J4" s="18" t="s">
        <v>9</v>
      </c>
      <c r="K4" s="13" t="s">
        <v>10</v>
      </c>
      <c r="L4" s="13" t="s">
        <v>11</v>
      </c>
      <c r="M4" s="17" t="s">
        <v>12</v>
      </c>
      <c r="N4" s="17" t="s">
        <v>13</v>
      </c>
      <c r="O4" s="19"/>
      <c r="P4" s="19"/>
      <c r="Q4" s="20"/>
    </row>
    <row r="5" s="21" customFormat="true" ht="31.5" hidden="false" customHeight="true" outlineLevel="0" collapsed="false">
      <c r="A5" s="13"/>
      <c r="B5" s="14"/>
      <c r="C5" s="13"/>
      <c r="D5" s="15"/>
      <c r="E5" s="16"/>
      <c r="F5" s="15" t="s">
        <v>14</v>
      </c>
      <c r="G5" s="15"/>
      <c r="H5" s="15" t="s">
        <v>15</v>
      </c>
      <c r="I5" s="17"/>
      <c r="J5" s="18"/>
      <c r="K5" s="13"/>
      <c r="L5" s="13"/>
      <c r="M5" s="22"/>
      <c r="N5" s="22"/>
      <c r="O5" s="23" t="s">
        <v>16</v>
      </c>
      <c r="P5" s="24" t="s">
        <v>17</v>
      </c>
      <c r="Q5" s="24" t="s">
        <v>18</v>
      </c>
    </row>
    <row r="6" s="21" customFormat="true" ht="18.75" hidden="false" customHeight="true" outlineLevel="0" collapsed="false">
      <c r="A6" s="13"/>
      <c r="B6" s="14"/>
      <c r="C6" s="13"/>
      <c r="D6" s="15"/>
      <c r="E6" s="16"/>
      <c r="F6" s="15"/>
      <c r="G6" s="15"/>
      <c r="H6" s="15"/>
      <c r="I6" s="17"/>
      <c r="J6" s="18"/>
      <c r="K6" s="13"/>
      <c r="L6" s="13"/>
      <c r="M6" s="25"/>
      <c r="N6" s="25"/>
      <c r="O6" s="26"/>
      <c r="P6" s="27"/>
      <c r="Q6" s="26"/>
    </row>
    <row r="7" s="40" customFormat="true" ht="23.25" hidden="false" customHeight="true" outlineLevel="0" collapsed="false">
      <c r="A7" s="28" t="s">
        <v>19</v>
      </c>
      <c r="B7" s="29" t="s">
        <v>20</v>
      </c>
      <c r="C7" s="28" t="s">
        <v>21</v>
      </c>
      <c r="D7" s="30"/>
      <c r="E7" s="31" t="n">
        <v>12000000</v>
      </c>
      <c r="F7" s="32"/>
      <c r="G7" s="32"/>
      <c r="H7" s="33" t="n">
        <v>1.8</v>
      </c>
      <c r="I7" s="34" t="n">
        <f aca="false">E7*H7</f>
        <v>21600000</v>
      </c>
      <c r="J7" s="34"/>
      <c r="K7" s="34" t="n">
        <v>12</v>
      </c>
      <c r="L7" s="35" t="n">
        <f aca="false">I7*K7/12</f>
        <v>21600000</v>
      </c>
      <c r="M7" s="36" t="n">
        <v>9600000</v>
      </c>
      <c r="N7" s="35" t="n">
        <f aca="false">L7-M7</f>
        <v>12000000</v>
      </c>
      <c r="O7" s="37"/>
      <c r="P7" s="38" t="n">
        <f aca="false">L7-O7</f>
        <v>21600000</v>
      </c>
      <c r="Q7" s="39" t="s">
        <v>22</v>
      </c>
    </row>
    <row r="8" s="40" customFormat="true" ht="23.25" hidden="false" customHeight="true" outlineLevel="0" collapsed="false">
      <c r="A8" s="41" t="s">
        <v>23</v>
      </c>
      <c r="B8" s="42" t="s">
        <v>24</v>
      </c>
      <c r="C8" s="43" t="s">
        <v>25</v>
      </c>
      <c r="D8" s="44" t="n">
        <v>39203</v>
      </c>
      <c r="E8" s="45" t="n">
        <v>4100000</v>
      </c>
      <c r="F8" s="46" t="n">
        <v>1.7</v>
      </c>
      <c r="G8" s="46"/>
      <c r="H8" s="47" t="n">
        <v>1.8</v>
      </c>
      <c r="I8" s="48" t="n">
        <f aca="false">E8*H8</f>
        <v>7380000</v>
      </c>
      <c r="J8" s="49" t="n">
        <f aca="true">(TODAY()-D8)/365</f>
        <v>19.2575342465753</v>
      </c>
      <c r="K8" s="50" t="n">
        <v>12</v>
      </c>
      <c r="L8" s="51" t="n">
        <f aca="false">I8*K8/12</f>
        <v>7380000</v>
      </c>
      <c r="M8" s="52" t="n">
        <v>6460000</v>
      </c>
      <c r="N8" s="51" t="n">
        <f aca="false">L8-M8</f>
        <v>920000</v>
      </c>
      <c r="O8" s="53" t="n">
        <f aca="false">L8</f>
        <v>7380000</v>
      </c>
      <c r="P8" s="54"/>
      <c r="Q8" s="55" t="s">
        <v>26</v>
      </c>
    </row>
    <row r="9" s="40" customFormat="true" ht="23.25" hidden="false" customHeight="true" outlineLevel="0" collapsed="false">
      <c r="A9" s="41" t="s">
        <v>27</v>
      </c>
      <c r="B9" s="56" t="s">
        <v>28</v>
      </c>
      <c r="C9" s="41" t="s">
        <v>29</v>
      </c>
      <c r="D9" s="57" t="n">
        <v>39264</v>
      </c>
      <c r="E9" s="58" t="n">
        <v>7200000</v>
      </c>
      <c r="F9" s="59" t="n">
        <v>1.6</v>
      </c>
      <c r="G9" s="59"/>
      <c r="H9" s="59" t="n">
        <v>1.7</v>
      </c>
      <c r="I9" s="48" t="n">
        <f aca="false">E9*H9</f>
        <v>12240000</v>
      </c>
      <c r="J9" s="49" t="n">
        <f aca="true">(TODAY()-D9)/365</f>
        <v>19.0904109589041</v>
      </c>
      <c r="K9" s="48" t="n">
        <v>12</v>
      </c>
      <c r="L9" s="51" t="n">
        <f aca="false">I9*K9/12</f>
        <v>12240000</v>
      </c>
      <c r="M9" s="52" t="n">
        <v>11520000</v>
      </c>
      <c r="N9" s="51" t="n">
        <f aca="false">L9-M9</f>
        <v>720000</v>
      </c>
      <c r="O9" s="60"/>
      <c r="P9" s="54" t="n">
        <f aca="false">L9</f>
        <v>12240000</v>
      </c>
      <c r="Q9" s="60"/>
    </row>
    <row r="10" s="40" customFormat="true" ht="23.25" hidden="false" customHeight="true" outlineLevel="0" collapsed="false">
      <c r="A10" s="41" t="s">
        <v>30</v>
      </c>
      <c r="B10" s="56" t="s">
        <v>31</v>
      </c>
      <c r="C10" s="41" t="s">
        <v>32</v>
      </c>
      <c r="D10" s="57" t="n">
        <v>40546</v>
      </c>
      <c r="E10" s="61" t="n">
        <v>7200000</v>
      </c>
      <c r="F10" s="59" t="n">
        <v>1.6</v>
      </c>
      <c r="G10" s="59"/>
      <c r="H10" s="47" t="n">
        <v>1.8</v>
      </c>
      <c r="I10" s="48" t="n">
        <f aca="false">E10*H10</f>
        <v>12960000</v>
      </c>
      <c r="J10" s="49" t="n">
        <f aca="true">(TODAY()-D10)/365</f>
        <v>15.5780821917808</v>
      </c>
      <c r="K10" s="48" t="n">
        <v>12</v>
      </c>
      <c r="L10" s="51" t="n">
        <f aca="false">I10*K10/12</f>
        <v>12960000</v>
      </c>
      <c r="M10" s="52" t="n">
        <v>11200000</v>
      </c>
      <c r="N10" s="51" t="n">
        <f aca="false">L10-M10</f>
        <v>1760000</v>
      </c>
      <c r="O10" s="53" t="n">
        <v>4000000</v>
      </c>
      <c r="P10" s="54" t="n">
        <f aca="false">L10-O10</f>
        <v>8960000</v>
      </c>
      <c r="Q10" s="60"/>
    </row>
    <row r="11" s="40" customFormat="true" ht="23.25" hidden="false" customHeight="true" outlineLevel="0" collapsed="false">
      <c r="A11" s="41" t="s">
        <v>33</v>
      </c>
      <c r="B11" s="42" t="s">
        <v>34</v>
      </c>
      <c r="C11" s="43" t="s">
        <v>25</v>
      </c>
      <c r="D11" s="44" t="n">
        <v>40070</v>
      </c>
      <c r="E11" s="45" t="n">
        <v>3800000</v>
      </c>
      <c r="F11" s="46" t="n">
        <v>1.5</v>
      </c>
      <c r="G11" s="46"/>
      <c r="H11" s="47" t="n">
        <v>1.8</v>
      </c>
      <c r="I11" s="48" t="n">
        <f aca="false">E11*H11</f>
        <v>6840000</v>
      </c>
      <c r="J11" s="49" t="n">
        <f aca="true">(TODAY()-D11)/365</f>
        <v>16.8821917808219</v>
      </c>
      <c r="K11" s="50" t="n">
        <v>12</v>
      </c>
      <c r="L11" s="51" t="n">
        <f aca="false">I11*K11/12</f>
        <v>6840000</v>
      </c>
      <c r="M11" s="52" t="n">
        <v>5250000</v>
      </c>
      <c r="N11" s="51" t="n">
        <f aca="false">L11-M11</f>
        <v>1590000</v>
      </c>
      <c r="O11" s="53" t="n">
        <f aca="false">L11</f>
        <v>6840000</v>
      </c>
      <c r="P11" s="62"/>
      <c r="Q11" s="55" t="s">
        <v>35</v>
      </c>
    </row>
    <row r="12" s="40" customFormat="true" ht="23.25" hidden="false" customHeight="true" outlineLevel="0" collapsed="false">
      <c r="A12" s="41" t="s">
        <v>36</v>
      </c>
      <c r="B12" s="56" t="s">
        <v>37</v>
      </c>
      <c r="C12" s="41" t="s">
        <v>38</v>
      </c>
      <c r="D12" s="57" t="n">
        <v>40294</v>
      </c>
      <c r="E12" s="63" t="n">
        <v>4100000</v>
      </c>
      <c r="F12" s="59" t="n">
        <v>1.5</v>
      </c>
      <c r="G12" s="59"/>
      <c r="H12" s="59" t="n">
        <v>1.6</v>
      </c>
      <c r="I12" s="48" t="n">
        <f aca="false">E12*H12</f>
        <v>6560000</v>
      </c>
      <c r="J12" s="49" t="n">
        <f aca="true">(TODAY()-D12)/365</f>
        <v>16.2684931506849</v>
      </c>
      <c r="K12" s="48" t="n">
        <v>12</v>
      </c>
      <c r="L12" s="51" t="n">
        <f aca="false">I12*K12/12</f>
        <v>6560000</v>
      </c>
      <c r="M12" s="52" t="n">
        <v>6150000</v>
      </c>
      <c r="N12" s="51" t="n">
        <f aca="false">L12-M12</f>
        <v>410000</v>
      </c>
      <c r="O12" s="53" t="n">
        <f aca="false">L12</f>
        <v>6560000</v>
      </c>
      <c r="P12" s="62"/>
      <c r="Q12" s="60"/>
    </row>
    <row r="13" s="40" customFormat="true" ht="23.25" hidden="false" customHeight="true" outlineLevel="0" collapsed="false">
      <c r="A13" s="41" t="s">
        <v>39</v>
      </c>
      <c r="B13" s="56" t="s">
        <v>40</v>
      </c>
      <c r="C13" s="41" t="s">
        <v>41</v>
      </c>
      <c r="D13" s="57" t="n">
        <v>40665</v>
      </c>
      <c r="E13" s="61" t="n">
        <v>16500000</v>
      </c>
      <c r="F13" s="59" t="n">
        <v>1.7</v>
      </c>
      <c r="G13" s="59"/>
      <c r="H13" s="59" t="n">
        <v>1.8</v>
      </c>
      <c r="I13" s="48" t="n">
        <f aca="false">E13*H13</f>
        <v>29700000</v>
      </c>
      <c r="J13" s="49" t="n">
        <f aca="true">(TODAY()-D13)/365</f>
        <v>15.2520547945205</v>
      </c>
      <c r="K13" s="48" t="n">
        <v>12</v>
      </c>
      <c r="L13" s="51" t="n">
        <f aca="false">I13*K13/12</f>
        <v>29700000</v>
      </c>
      <c r="M13" s="52" t="n">
        <v>28050000</v>
      </c>
      <c r="N13" s="51" t="n">
        <f aca="false">L13-M13</f>
        <v>1650000</v>
      </c>
      <c r="O13" s="53" t="n">
        <v>12000000</v>
      </c>
      <c r="P13" s="54" t="n">
        <f aca="false">L13-O13</f>
        <v>17700000</v>
      </c>
      <c r="Q13" s="60"/>
    </row>
    <row r="14" s="40" customFormat="true" ht="23.25" hidden="false" customHeight="true" outlineLevel="0" collapsed="false">
      <c r="A14" s="41" t="s">
        <v>42</v>
      </c>
      <c r="B14" s="56" t="s">
        <v>43</v>
      </c>
      <c r="C14" s="41" t="s">
        <v>44</v>
      </c>
      <c r="D14" s="57" t="n">
        <v>40909</v>
      </c>
      <c r="E14" s="61" t="n">
        <v>7500000</v>
      </c>
      <c r="F14" s="59" t="n">
        <v>1.6</v>
      </c>
      <c r="G14" s="59"/>
      <c r="H14" s="47" t="n">
        <v>1.8</v>
      </c>
      <c r="I14" s="48" t="n">
        <f aca="false">E14*H14</f>
        <v>13500000</v>
      </c>
      <c r="J14" s="49" t="n">
        <f aca="true">(TODAY()-D14)/365</f>
        <v>14.5835616438356</v>
      </c>
      <c r="K14" s="48" t="n">
        <v>12</v>
      </c>
      <c r="L14" s="51" t="n">
        <f aca="false">I14*K14/12</f>
        <v>13500000</v>
      </c>
      <c r="M14" s="52" t="n">
        <v>12000000</v>
      </c>
      <c r="N14" s="51" t="n">
        <f aca="false">L14-M14</f>
        <v>1500000</v>
      </c>
      <c r="O14" s="53" t="n">
        <v>6000000</v>
      </c>
      <c r="P14" s="54" t="n">
        <f aca="false">L14-O14</f>
        <v>7500000</v>
      </c>
      <c r="Q14" s="55" t="s">
        <v>45</v>
      </c>
    </row>
    <row r="15" s="40" customFormat="true" ht="23.25" hidden="false" customHeight="true" outlineLevel="0" collapsed="false">
      <c r="A15" s="41" t="s">
        <v>46</v>
      </c>
      <c r="B15" s="42" t="s">
        <v>47</v>
      </c>
      <c r="C15" s="43" t="s">
        <v>25</v>
      </c>
      <c r="D15" s="44" t="n">
        <v>41078</v>
      </c>
      <c r="E15" s="45" t="n">
        <v>3500000</v>
      </c>
      <c r="F15" s="46" t="n">
        <v>1.5</v>
      </c>
      <c r="G15" s="46"/>
      <c r="H15" s="46" t="n">
        <v>1.6</v>
      </c>
      <c r="I15" s="48" t="n">
        <f aca="false">E15*H15</f>
        <v>5600000</v>
      </c>
      <c r="J15" s="49" t="n">
        <f aca="true">(TODAY()-D15)/365</f>
        <v>14.1205479452055</v>
      </c>
      <c r="K15" s="50" t="n">
        <v>12</v>
      </c>
      <c r="L15" s="51" t="n">
        <f aca="false">I15*K15/12</f>
        <v>5600000</v>
      </c>
      <c r="M15" s="52" t="n">
        <v>4800000</v>
      </c>
      <c r="N15" s="51" t="n">
        <f aca="false">L15-M15</f>
        <v>800000</v>
      </c>
      <c r="O15" s="53" t="n">
        <f aca="false">L15</f>
        <v>5600000</v>
      </c>
      <c r="P15" s="62"/>
      <c r="Q15" s="55" t="s">
        <v>48</v>
      </c>
    </row>
    <row r="16" s="40" customFormat="true" ht="23.25" hidden="false" customHeight="true" outlineLevel="0" collapsed="false">
      <c r="A16" s="41" t="s">
        <v>49</v>
      </c>
      <c r="B16" s="56" t="s">
        <v>50</v>
      </c>
      <c r="C16" s="41" t="s">
        <v>51</v>
      </c>
      <c r="D16" s="57" t="n">
        <v>41127</v>
      </c>
      <c r="E16" s="58" t="n">
        <v>4200000</v>
      </c>
      <c r="F16" s="59" t="n">
        <v>1.6</v>
      </c>
      <c r="G16" s="59"/>
      <c r="H16" s="59" t="n">
        <v>1.7</v>
      </c>
      <c r="I16" s="48" t="n">
        <f aca="false">E16*H16</f>
        <v>7140000</v>
      </c>
      <c r="J16" s="49" t="n">
        <f aca="true">(TODAY()-D16)/365</f>
        <v>13.986301369863</v>
      </c>
      <c r="K16" s="48" t="n">
        <v>12</v>
      </c>
      <c r="L16" s="51" t="n">
        <f aca="false">I16*K16/12</f>
        <v>7140000</v>
      </c>
      <c r="M16" s="52" t="n">
        <v>6400000</v>
      </c>
      <c r="N16" s="51" t="n">
        <f aca="false">L16-M16</f>
        <v>740000</v>
      </c>
      <c r="O16" s="53" t="n">
        <v>3000000</v>
      </c>
      <c r="P16" s="64" t="n">
        <f aca="false">L16-O16</f>
        <v>4140000</v>
      </c>
      <c r="Q16" s="55" t="s">
        <v>52</v>
      </c>
    </row>
    <row r="17" s="40" customFormat="true" ht="23.25" hidden="false" customHeight="true" outlineLevel="0" collapsed="false">
      <c r="A17" s="41" t="s">
        <v>53</v>
      </c>
      <c r="B17" s="56" t="s">
        <v>54</v>
      </c>
      <c r="C17" s="41" t="s">
        <v>38</v>
      </c>
      <c r="D17" s="57" t="n">
        <v>41126</v>
      </c>
      <c r="E17" s="61" t="n">
        <v>3300000</v>
      </c>
      <c r="F17" s="59" t="n">
        <v>1.3</v>
      </c>
      <c r="G17" s="59"/>
      <c r="H17" s="59" t="n">
        <v>1.4</v>
      </c>
      <c r="I17" s="48" t="n">
        <f aca="false">E17*H17</f>
        <v>4620000</v>
      </c>
      <c r="J17" s="49" t="n">
        <f aca="true">(TODAY()-D17)/365</f>
        <v>13.9890410958904</v>
      </c>
      <c r="K17" s="48" t="n">
        <v>12</v>
      </c>
      <c r="L17" s="51" t="n">
        <f aca="false">I17*K17/12</f>
        <v>4620000</v>
      </c>
      <c r="M17" s="52" t="n">
        <v>3900000</v>
      </c>
      <c r="N17" s="51" t="n">
        <f aca="false">L17-M17</f>
        <v>720000</v>
      </c>
      <c r="O17" s="53" t="n">
        <f aca="false">L17</f>
        <v>4620000</v>
      </c>
      <c r="P17" s="54"/>
      <c r="Q17" s="60"/>
    </row>
    <row r="18" s="40" customFormat="true" ht="23.25" hidden="false" customHeight="true" outlineLevel="0" collapsed="false">
      <c r="A18" s="41" t="n">
        <v>12</v>
      </c>
      <c r="B18" s="56" t="s">
        <v>55</v>
      </c>
      <c r="C18" s="41"/>
      <c r="D18" s="57"/>
      <c r="E18" s="65" t="n">
        <v>3000000</v>
      </c>
      <c r="F18" s="59"/>
      <c r="G18" s="59"/>
      <c r="H18" s="59"/>
      <c r="I18" s="48" t="n">
        <v>12000000</v>
      </c>
      <c r="J18" s="49"/>
      <c r="K18" s="48" t="n">
        <v>12</v>
      </c>
      <c r="L18" s="51" t="n">
        <v>12000000</v>
      </c>
      <c r="M18" s="52" t="n">
        <v>5000000</v>
      </c>
      <c r="N18" s="51" t="n">
        <f aca="false">L18-M18</f>
        <v>7000000</v>
      </c>
      <c r="O18" s="53" t="n">
        <v>5000000</v>
      </c>
      <c r="P18" s="54" t="n">
        <v>7000000</v>
      </c>
      <c r="Q18" s="66" t="s">
        <v>56</v>
      </c>
    </row>
    <row r="19" s="40" customFormat="true" ht="23.25" hidden="false" customHeight="true" outlineLevel="0" collapsed="false">
      <c r="A19" s="67"/>
      <c r="B19" s="68"/>
      <c r="C19" s="67"/>
      <c r="D19" s="69"/>
      <c r="E19" s="70"/>
      <c r="F19" s="71"/>
      <c r="G19" s="71"/>
      <c r="H19" s="71"/>
      <c r="I19" s="72"/>
      <c r="J19" s="72"/>
      <c r="K19" s="72"/>
      <c r="L19" s="73"/>
      <c r="M19" s="74"/>
      <c r="N19" s="73"/>
      <c r="O19" s="75"/>
      <c r="P19" s="76"/>
      <c r="Q19" s="77"/>
    </row>
    <row r="20" s="86" customFormat="true" ht="16.5" hidden="false" customHeight="true" outlineLevel="0" collapsed="false">
      <c r="A20" s="78" t="s">
        <v>57</v>
      </c>
      <c r="B20" s="78"/>
      <c r="C20" s="79"/>
      <c r="D20" s="79"/>
      <c r="E20" s="80" t="n">
        <f aca="false">SUM(E7:E19)</f>
        <v>76400000</v>
      </c>
      <c r="F20" s="81"/>
      <c r="G20" s="81"/>
      <c r="H20" s="81"/>
      <c r="I20" s="80" t="n">
        <f aca="false">SUM(I7:I19)</f>
        <v>140140000</v>
      </c>
      <c r="J20" s="80"/>
      <c r="K20" s="80"/>
      <c r="L20" s="80" t="n">
        <f aca="false">SUM(L7:L19)</f>
        <v>140140000</v>
      </c>
      <c r="M20" s="82" t="n">
        <f aca="false">SUM(M7:M19)</f>
        <v>110330000</v>
      </c>
      <c r="N20" s="80" t="n">
        <f aca="false">SUM(N7:N19)</f>
        <v>29810000</v>
      </c>
      <c r="O20" s="83" t="n">
        <f aca="false">SUM(O7:O19)</f>
        <v>61000000</v>
      </c>
      <c r="P20" s="84" t="n">
        <f aca="false">SUM(P7:P19)</f>
        <v>79140000</v>
      </c>
      <c r="Q20" s="85"/>
    </row>
    <row r="24" customFormat="false" ht="13.5" hidden="false" customHeight="false" outlineLevel="0" collapsed="false">
      <c r="O24" s="87" t="n">
        <f aca="false">L20-O20-P20</f>
        <v>0</v>
      </c>
    </row>
  </sheetData>
  <mergeCells count="11">
    <mergeCell ref="A2:L2"/>
    <mergeCell ref="A4:A6"/>
    <mergeCell ref="B4:B6"/>
    <mergeCell ref="C4:C6"/>
    <mergeCell ref="D4:D6"/>
    <mergeCell ref="E4:E6"/>
    <mergeCell ref="I4:I6"/>
    <mergeCell ref="J4:J6"/>
    <mergeCell ref="K4:K6"/>
    <mergeCell ref="L4:L6"/>
    <mergeCell ref="A20:B20"/>
  </mergeCells>
  <printOptions headings="false" gridLines="false" gridLinesSet="true" horizontalCentered="false" verticalCentered="false"/>
  <pageMargins left="0.470138888888889" right="0.170138888888889" top="0.27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9.85"/>
    <col collapsed="false" customWidth="true" hidden="false" outlineLevel="0" max="4" min="4" style="3" width="7.56"/>
    <col collapsed="false" customWidth="true" hidden="false" outlineLevel="0" max="5" min="5" style="3" width="10.71"/>
    <col collapsed="false" customWidth="true" hidden="true" outlineLevel="0" max="6" min="6" style="4" width="1.28"/>
    <col collapsed="false" customWidth="true" hidden="true" outlineLevel="0" max="7" min="7" style="4" width="0.13"/>
    <col collapsed="false" customWidth="true" hidden="false" outlineLevel="0" max="8" min="8" style="4" width="7.56"/>
    <col collapsed="false" customWidth="true" hidden="false" outlineLevel="0" max="9" min="9" style="1" width="12.85"/>
    <col collapsed="false" customWidth="true" hidden="false" outlineLevel="0" max="10" min="10" style="1" width="5.71"/>
    <col collapsed="false" customWidth="true" hidden="false" outlineLevel="0" max="11" min="11" style="1" width="11.7"/>
    <col collapsed="false" customWidth="true" hidden="true" outlineLevel="0" max="12" min="12" style="1" width="9.85"/>
    <col collapsed="false" customWidth="true" hidden="true" outlineLevel="0" max="13" min="13" style="1" width="9.28"/>
    <col collapsed="false" customWidth="true" hidden="false" outlineLevel="0" max="15" min="14" style="1" width="9.56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5"/>
      <c r="B1" s="6"/>
      <c r="C1" s="7"/>
      <c r="D1" s="7"/>
      <c r="E1" s="7"/>
      <c r="F1" s="8"/>
      <c r="G1" s="8"/>
      <c r="H1" s="8"/>
      <c r="I1" s="9"/>
      <c r="J1" s="9"/>
      <c r="K1" s="9"/>
      <c r="L1" s="9"/>
      <c r="M1" s="9"/>
    </row>
    <row r="2" customFormat="false" ht="21" hidden="false" customHeight="fals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false" outlineLevel="0" collapsed="false">
      <c r="A3" s="9"/>
      <c r="B3" s="11"/>
      <c r="C3" s="12"/>
      <c r="D3" s="12"/>
      <c r="E3" s="12"/>
      <c r="F3" s="8"/>
      <c r="G3" s="8"/>
      <c r="H3" s="8"/>
      <c r="I3" s="9"/>
      <c r="J3" s="9"/>
      <c r="K3" s="9"/>
      <c r="L3" s="9"/>
      <c r="M3" s="9"/>
    </row>
    <row r="4" s="21" customFormat="true" ht="31.5" hidden="false" customHeight="true" outlineLevel="0" collapsed="false">
      <c r="A4" s="13" t="s">
        <v>1</v>
      </c>
      <c r="B4" s="14" t="s">
        <v>2</v>
      </c>
      <c r="C4" s="13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5" t="s">
        <v>6</v>
      </c>
      <c r="I4" s="17" t="s">
        <v>8</v>
      </c>
      <c r="J4" s="13" t="s">
        <v>10</v>
      </c>
      <c r="K4" s="13" t="s">
        <v>11</v>
      </c>
      <c r="L4" s="17" t="s">
        <v>59</v>
      </c>
      <c r="M4" s="17" t="s">
        <v>13</v>
      </c>
      <c r="N4" s="19"/>
      <c r="O4" s="19"/>
      <c r="P4" s="20"/>
    </row>
    <row r="5" s="21" customFormat="true" ht="31.5" hidden="false" customHeight="true" outlineLevel="0" collapsed="false">
      <c r="A5" s="13"/>
      <c r="B5" s="14"/>
      <c r="C5" s="13"/>
      <c r="D5" s="15"/>
      <c r="E5" s="16"/>
      <c r="F5" s="15" t="s">
        <v>60</v>
      </c>
      <c r="G5" s="15"/>
      <c r="H5" s="15" t="s">
        <v>14</v>
      </c>
      <c r="I5" s="17"/>
      <c r="J5" s="13"/>
      <c r="K5" s="13"/>
      <c r="L5" s="22"/>
      <c r="M5" s="22"/>
      <c r="N5" s="23" t="s">
        <v>16</v>
      </c>
      <c r="O5" s="24" t="s">
        <v>17</v>
      </c>
      <c r="P5" s="24" t="s">
        <v>18</v>
      </c>
    </row>
    <row r="6" s="21" customFormat="true" ht="18.75" hidden="false" customHeight="true" outlineLevel="0" collapsed="false">
      <c r="A6" s="13"/>
      <c r="B6" s="14"/>
      <c r="C6" s="13"/>
      <c r="D6" s="15"/>
      <c r="E6" s="16"/>
      <c r="F6" s="15"/>
      <c r="G6" s="15"/>
      <c r="H6" s="15"/>
      <c r="I6" s="17"/>
      <c r="J6" s="13"/>
      <c r="K6" s="13"/>
      <c r="L6" s="25"/>
      <c r="M6" s="25"/>
      <c r="N6" s="26"/>
      <c r="O6" s="27"/>
      <c r="P6" s="26"/>
    </row>
    <row r="7" s="40" customFormat="true" ht="23.25" hidden="false" customHeight="true" outlineLevel="0" collapsed="false">
      <c r="A7" s="88" t="s">
        <v>19</v>
      </c>
      <c r="B7" s="89" t="s">
        <v>20</v>
      </c>
      <c r="C7" s="88" t="s">
        <v>21</v>
      </c>
      <c r="D7" s="90"/>
      <c r="E7" s="91" t="n">
        <v>6000000</v>
      </c>
      <c r="F7" s="92" t="n">
        <v>1.6</v>
      </c>
      <c r="G7" s="92"/>
      <c r="H7" s="92" t="n">
        <v>1.6</v>
      </c>
      <c r="I7" s="93" t="n">
        <f aca="false">E7*H7</f>
        <v>9600000</v>
      </c>
      <c r="J7" s="93" t="n">
        <v>12</v>
      </c>
      <c r="K7" s="94" t="n">
        <f aca="false">I7*J7/12</f>
        <v>9600000</v>
      </c>
      <c r="L7" s="95" t="n">
        <f aca="false">H7*K7</f>
        <v>15360000</v>
      </c>
      <c r="M7" s="94"/>
      <c r="N7" s="96" t="n">
        <f aca="false">L7</f>
        <v>15360000</v>
      </c>
      <c r="O7" s="97"/>
      <c r="P7" s="98"/>
    </row>
    <row r="8" s="40" customFormat="true" ht="23.25" hidden="false" customHeight="true" outlineLevel="0" collapsed="false">
      <c r="A8" s="99" t="s">
        <v>23</v>
      </c>
      <c r="B8" s="100" t="s">
        <v>24</v>
      </c>
      <c r="C8" s="101" t="s">
        <v>25</v>
      </c>
      <c r="D8" s="102" t="n">
        <v>39203</v>
      </c>
      <c r="E8" s="103" t="n">
        <v>3800000</v>
      </c>
      <c r="F8" s="104" t="n">
        <v>1.7</v>
      </c>
      <c r="G8" s="104"/>
      <c r="H8" s="104" t="n">
        <v>1.7</v>
      </c>
      <c r="I8" s="93" t="n">
        <f aca="false">E8*H8</f>
        <v>6460000</v>
      </c>
      <c r="J8" s="105" t="n">
        <v>12</v>
      </c>
      <c r="K8" s="94" t="n">
        <f aca="false">I8*J8/12</f>
        <v>6460000</v>
      </c>
      <c r="L8" s="95" t="n">
        <v>5200000</v>
      </c>
      <c r="M8" s="94" t="n">
        <f aca="false">K8-L8</f>
        <v>1260000</v>
      </c>
      <c r="N8" s="96" t="n">
        <f aca="false">K8</f>
        <v>6460000</v>
      </c>
      <c r="O8" s="97"/>
      <c r="P8" s="106"/>
    </row>
    <row r="9" s="40" customFormat="true" ht="23.25" hidden="false" customHeight="true" outlineLevel="0" collapsed="false">
      <c r="A9" s="88" t="s">
        <v>27</v>
      </c>
      <c r="B9" s="89" t="s">
        <v>28</v>
      </c>
      <c r="C9" s="88" t="s">
        <v>29</v>
      </c>
      <c r="D9" s="90" t="n">
        <v>39264</v>
      </c>
      <c r="E9" s="107" t="n">
        <v>7200000</v>
      </c>
      <c r="F9" s="92" t="n">
        <v>1.5</v>
      </c>
      <c r="G9" s="92"/>
      <c r="H9" s="92" t="n">
        <v>1.6</v>
      </c>
      <c r="I9" s="93" t="n">
        <f aca="false">E9*H9</f>
        <v>11520000</v>
      </c>
      <c r="J9" s="93" t="n">
        <v>12</v>
      </c>
      <c r="K9" s="94" t="n">
        <f aca="false">I9*J9/12</f>
        <v>11520000</v>
      </c>
      <c r="L9" s="95" t="n">
        <v>10200000</v>
      </c>
      <c r="M9" s="94" t="n">
        <f aca="false">K9-L9</f>
        <v>1320000</v>
      </c>
      <c r="N9" s="106"/>
      <c r="O9" s="97" t="n">
        <f aca="false">K9</f>
        <v>11520000</v>
      </c>
      <c r="P9" s="106"/>
    </row>
    <row r="10" s="40" customFormat="true" ht="23.25" hidden="false" customHeight="true" outlineLevel="0" collapsed="false">
      <c r="A10" s="99" t="s">
        <v>30</v>
      </c>
      <c r="B10" s="89" t="s">
        <v>31</v>
      </c>
      <c r="C10" s="88" t="s">
        <v>32</v>
      </c>
      <c r="D10" s="90" t="n">
        <v>40546</v>
      </c>
      <c r="E10" s="91" t="n">
        <v>7000000</v>
      </c>
      <c r="F10" s="92" t="n">
        <v>1.6</v>
      </c>
      <c r="G10" s="92"/>
      <c r="H10" s="92" t="n">
        <v>1.6</v>
      </c>
      <c r="I10" s="93" t="n">
        <f aca="false">E10*H10</f>
        <v>11200000</v>
      </c>
      <c r="J10" s="93" t="n">
        <v>12</v>
      </c>
      <c r="K10" s="94" t="n">
        <f aca="false">I10*J10/12</f>
        <v>11200000</v>
      </c>
      <c r="L10" s="95" t="n">
        <v>7000000</v>
      </c>
      <c r="M10" s="94" t="n">
        <f aca="false">K10-L10</f>
        <v>4200000</v>
      </c>
      <c r="N10" s="96" t="n">
        <v>4000000</v>
      </c>
      <c r="O10" s="97" t="n">
        <f aca="false">K10-N10</f>
        <v>7200000</v>
      </c>
      <c r="P10" s="106"/>
    </row>
    <row r="11" s="40" customFormat="true" ht="23.25" hidden="false" customHeight="true" outlineLevel="0" collapsed="false">
      <c r="A11" s="88" t="s">
        <v>33</v>
      </c>
      <c r="B11" s="100" t="s">
        <v>34</v>
      </c>
      <c r="C11" s="101" t="s">
        <v>25</v>
      </c>
      <c r="D11" s="102" t="n">
        <v>40070</v>
      </c>
      <c r="E11" s="103" t="n">
        <v>3500000</v>
      </c>
      <c r="F11" s="104" t="n">
        <v>1.5</v>
      </c>
      <c r="G11" s="104"/>
      <c r="H11" s="104" t="n">
        <v>1.5</v>
      </c>
      <c r="I11" s="93" t="n">
        <f aca="false">E11*H11</f>
        <v>5250000</v>
      </c>
      <c r="J11" s="105" t="n">
        <v>12</v>
      </c>
      <c r="K11" s="94" t="n">
        <f aca="false">I11*J11/12</f>
        <v>5250000</v>
      </c>
      <c r="L11" s="95" t="n">
        <v>4000000</v>
      </c>
      <c r="M11" s="94" t="n">
        <f aca="false">K11-L11</f>
        <v>1250000</v>
      </c>
      <c r="N11" s="96" t="n">
        <f aca="false">K11</f>
        <v>5250000</v>
      </c>
      <c r="O11" s="108"/>
      <c r="P11" s="106"/>
    </row>
    <row r="12" s="40" customFormat="true" ht="23.25" hidden="false" customHeight="true" outlineLevel="0" collapsed="false">
      <c r="A12" s="99" t="s">
        <v>36</v>
      </c>
      <c r="B12" s="89" t="s">
        <v>37</v>
      </c>
      <c r="C12" s="88" t="s">
        <v>38</v>
      </c>
      <c r="D12" s="90" t="n">
        <v>40294</v>
      </c>
      <c r="E12" s="109" t="n">
        <v>4100000</v>
      </c>
      <c r="F12" s="92" t="n">
        <v>1.7</v>
      </c>
      <c r="G12" s="92"/>
      <c r="H12" s="92" t="n">
        <v>1.5</v>
      </c>
      <c r="I12" s="93" t="n">
        <f aca="false">E12*H12</f>
        <v>6150000</v>
      </c>
      <c r="J12" s="93" t="n">
        <v>12</v>
      </c>
      <c r="K12" s="94" t="n">
        <f aca="false">I12*J12/12</f>
        <v>6150000</v>
      </c>
      <c r="L12" s="95" t="n">
        <v>5250000</v>
      </c>
      <c r="M12" s="94" t="n">
        <f aca="false">K12-L12</f>
        <v>900000</v>
      </c>
      <c r="N12" s="96" t="n">
        <f aca="false">K12</f>
        <v>6150000</v>
      </c>
      <c r="O12" s="108"/>
      <c r="P12" s="106"/>
    </row>
    <row r="13" s="40" customFormat="true" ht="23.25" hidden="false" customHeight="true" outlineLevel="0" collapsed="false">
      <c r="A13" s="88" t="s">
        <v>39</v>
      </c>
      <c r="B13" s="89" t="s">
        <v>40</v>
      </c>
      <c r="C13" s="88" t="s">
        <v>41</v>
      </c>
      <c r="D13" s="90" t="n">
        <v>40665</v>
      </c>
      <c r="E13" s="91" t="n">
        <v>16500000</v>
      </c>
      <c r="F13" s="92" t="n">
        <v>1.5</v>
      </c>
      <c r="G13" s="92"/>
      <c r="H13" s="92" t="n">
        <v>1.7</v>
      </c>
      <c r="I13" s="93" t="n">
        <f aca="false">E13*H13</f>
        <v>28050000</v>
      </c>
      <c r="J13" s="93" t="n">
        <v>12</v>
      </c>
      <c r="K13" s="94" t="n">
        <f aca="false">I13*J13/12</f>
        <v>28050000</v>
      </c>
      <c r="L13" s="95" t="n">
        <v>24750000</v>
      </c>
      <c r="M13" s="94" t="n">
        <f aca="false">K13-L13</f>
        <v>3300000</v>
      </c>
      <c r="N13" s="96" t="n">
        <v>12000000</v>
      </c>
      <c r="O13" s="97" t="n">
        <f aca="false">K13-N13</f>
        <v>16050000</v>
      </c>
      <c r="P13" s="106"/>
    </row>
    <row r="14" s="40" customFormat="true" ht="23.25" hidden="false" customHeight="true" outlineLevel="0" collapsed="false">
      <c r="A14" s="99" t="s">
        <v>42</v>
      </c>
      <c r="B14" s="89" t="s">
        <v>43</v>
      </c>
      <c r="C14" s="88" t="s">
        <v>44</v>
      </c>
      <c r="D14" s="90" t="n">
        <v>40909</v>
      </c>
      <c r="E14" s="91" t="n">
        <v>7500000</v>
      </c>
      <c r="F14" s="92" t="n">
        <v>1.6</v>
      </c>
      <c r="G14" s="92"/>
      <c r="H14" s="92" t="n">
        <v>1.6</v>
      </c>
      <c r="I14" s="93" t="n">
        <f aca="false">E14*H14</f>
        <v>12000000</v>
      </c>
      <c r="J14" s="93" t="n">
        <v>12</v>
      </c>
      <c r="K14" s="94" t="n">
        <f aca="false">I14*J14/12</f>
        <v>12000000</v>
      </c>
      <c r="L14" s="95" t="n">
        <v>12000000</v>
      </c>
      <c r="M14" s="94" t="n">
        <f aca="false">K14-L14</f>
        <v>0</v>
      </c>
      <c r="N14" s="96" t="n">
        <v>6000000</v>
      </c>
      <c r="O14" s="97" t="n">
        <f aca="false">K14-N14</f>
        <v>6000000</v>
      </c>
      <c r="P14" s="106"/>
    </row>
    <row r="15" s="40" customFormat="true" ht="23.25" hidden="false" customHeight="true" outlineLevel="0" collapsed="false">
      <c r="A15" s="88" t="s">
        <v>46</v>
      </c>
      <c r="B15" s="100" t="s">
        <v>47</v>
      </c>
      <c r="C15" s="101" t="s">
        <v>25</v>
      </c>
      <c r="D15" s="102" t="n">
        <v>41078</v>
      </c>
      <c r="E15" s="103" t="n">
        <v>3200000</v>
      </c>
      <c r="F15" s="104" t="n">
        <v>1.3</v>
      </c>
      <c r="G15" s="104"/>
      <c r="H15" s="104" t="n">
        <v>1.5</v>
      </c>
      <c r="I15" s="93" t="n">
        <f aca="false">E15*H15</f>
        <v>4800000</v>
      </c>
      <c r="J15" s="105" t="n">
        <v>12</v>
      </c>
      <c r="K15" s="94" t="n">
        <f aca="false">I15*J15/12</f>
        <v>4800000</v>
      </c>
      <c r="L15" s="95"/>
      <c r="M15" s="94"/>
      <c r="N15" s="96" t="n">
        <f aca="false">K15</f>
        <v>4800000</v>
      </c>
      <c r="O15" s="108"/>
      <c r="P15" s="106"/>
    </row>
    <row r="16" s="40" customFormat="true" ht="23.25" hidden="false" customHeight="true" outlineLevel="0" collapsed="false">
      <c r="A16" s="99" t="s">
        <v>49</v>
      </c>
      <c r="B16" s="89" t="s">
        <v>50</v>
      </c>
      <c r="C16" s="88" t="s">
        <v>51</v>
      </c>
      <c r="D16" s="90" t="n">
        <v>41127</v>
      </c>
      <c r="E16" s="107" t="n">
        <v>4000000</v>
      </c>
      <c r="F16" s="92" t="n">
        <v>1.3</v>
      </c>
      <c r="G16" s="92"/>
      <c r="H16" s="92" t="n">
        <v>1.6</v>
      </c>
      <c r="I16" s="93" t="n">
        <f aca="false">E16*H16</f>
        <v>6400000</v>
      </c>
      <c r="J16" s="93" t="n">
        <v>12</v>
      </c>
      <c r="K16" s="94" t="n">
        <f aca="false">I16*J16/12</f>
        <v>6400000</v>
      </c>
      <c r="L16" s="95"/>
      <c r="M16" s="94"/>
      <c r="N16" s="96" t="n">
        <v>3000000</v>
      </c>
      <c r="O16" s="110" t="n">
        <f aca="false">K16-N16</f>
        <v>3400000</v>
      </c>
      <c r="P16" s="106"/>
    </row>
    <row r="17" s="40" customFormat="true" ht="23.25" hidden="false" customHeight="true" outlineLevel="0" collapsed="false">
      <c r="A17" s="88" t="s">
        <v>53</v>
      </c>
      <c r="B17" s="89" t="s">
        <v>54</v>
      </c>
      <c r="C17" s="88" t="s">
        <v>38</v>
      </c>
      <c r="D17" s="90" t="n">
        <v>41126</v>
      </c>
      <c r="E17" s="91" t="n">
        <v>3000000</v>
      </c>
      <c r="F17" s="92" t="n">
        <v>1.2</v>
      </c>
      <c r="G17" s="92"/>
      <c r="H17" s="92" t="n">
        <v>1.3</v>
      </c>
      <c r="I17" s="93" t="n">
        <f aca="false">E17*H17</f>
        <v>3900000</v>
      </c>
      <c r="J17" s="93" t="n">
        <v>12</v>
      </c>
      <c r="K17" s="94" t="n">
        <f aca="false">I17*J17/12</f>
        <v>3900000</v>
      </c>
      <c r="L17" s="95"/>
      <c r="M17" s="94"/>
      <c r="N17" s="96" t="n">
        <f aca="false">K17</f>
        <v>3900000</v>
      </c>
      <c r="O17" s="97"/>
      <c r="P17" s="106"/>
    </row>
    <row r="18" s="40" customFormat="true" ht="23.25" hidden="false" customHeight="true" outlineLevel="0" collapsed="false">
      <c r="A18" s="111" t="n">
        <v>12</v>
      </c>
      <c r="B18" s="112" t="s">
        <v>55</v>
      </c>
      <c r="C18" s="111"/>
      <c r="D18" s="113"/>
      <c r="E18" s="114" t="n">
        <v>3000000</v>
      </c>
      <c r="F18" s="115"/>
      <c r="G18" s="115"/>
      <c r="H18" s="115"/>
      <c r="I18" s="116" t="n">
        <v>5000000</v>
      </c>
      <c r="J18" s="116" t="n">
        <v>12</v>
      </c>
      <c r="K18" s="117" t="n">
        <v>5000000</v>
      </c>
      <c r="L18" s="118" t="n">
        <v>5000000</v>
      </c>
      <c r="M18" s="94" t="n">
        <f aca="false">K18-L18</f>
        <v>0</v>
      </c>
      <c r="N18" s="96" t="n">
        <v>2500000</v>
      </c>
      <c r="O18" s="119" t="n">
        <v>2500000</v>
      </c>
      <c r="P18" s="98"/>
    </row>
    <row r="19" s="40" customFormat="true" ht="23.25" hidden="false" customHeight="true" outlineLevel="0" collapsed="false">
      <c r="A19" s="111" t="n">
        <v>13</v>
      </c>
      <c r="B19" s="112" t="s">
        <v>61</v>
      </c>
      <c r="C19" s="111"/>
      <c r="D19" s="113"/>
      <c r="E19" s="120"/>
      <c r="F19" s="121"/>
      <c r="G19" s="121"/>
      <c r="H19" s="121"/>
      <c r="I19" s="116" t="n">
        <v>5000000</v>
      </c>
      <c r="J19" s="116"/>
      <c r="K19" s="117" t="n">
        <v>5000000</v>
      </c>
      <c r="L19" s="118"/>
      <c r="M19" s="94" t="n">
        <f aca="false">K19-L19</f>
        <v>5000000</v>
      </c>
      <c r="N19" s="96"/>
      <c r="O19" s="119" t="n">
        <v>5000000</v>
      </c>
      <c r="P19" s="98"/>
    </row>
    <row r="20" s="86" customFormat="true" ht="16.5" hidden="false" customHeight="true" outlineLevel="0" collapsed="false">
      <c r="A20" s="78" t="s">
        <v>57</v>
      </c>
      <c r="B20" s="78"/>
      <c r="C20" s="79"/>
      <c r="D20" s="79"/>
      <c r="E20" s="80" t="n">
        <f aca="false">SUM(E7:E19)</f>
        <v>68800000</v>
      </c>
      <c r="F20" s="81"/>
      <c r="G20" s="81"/>
      <c r="H20" s="81"/>
      <c r="I20" s="80" t="n">
        <f aca="false">SUM(I7:I19)</f>
        <v>115330000</v>
      </c>
      <c r="J20" s="80"/>
      <c r="K20" s="80" t="n">
        <f aca="false">SUM(K7:K19)</f>
        <v>115330000</v>
      </c>
      <c r="L20" s="82" t="n">
        <f aca="false">SUM(L7:L19)</f>
        <v>88760000</v>
      </c>
      <c r="M20" s="80" t="n">
        <f aca="false">SUM(M7:M19)</f>
        <v>17230000</v>
      </c>
      <c r="N20" s="83" t="n">
        <f aca="false">SUM(N7:N19)</f>
        <v>69420000</v>
      </c>
      <c r="O20" s="84" t="n">
        <f aca="false">SUM(O7:O19)</f>
        <v>51670000</v>
      </c>
      <c r="P20" s="85"/>
    </row>
    <row r="24" customFormat="false" ht="13.5" hidden="false" customHeight="false" outlineLevel="0" collapsed="false">
      <c r="N24" s="87"/>
    </row>
  </sheetData>
  <mergeCells count="10">
    <mergeCell ref="A2:K2"/>
    <mergeCell ref="A4:A6"/>
    <mergeCell ref="B4:B6"/>
    <mergeCell ref="C4:C6"/>
    <mergeCell ref="D4:D6"/>
    <mergeCell ref="E4:E6"/>
    <mergeCell ref="I4:I6"/>
    <mergeCell ref="J4:J6"/>
    <mergeCell ref="K4:K6"/>
    <mergeCell ref="A20:B20"/>
  </mergeCells>
  <printOptions headings="false" gridLines="false" gridLinesSet="true" horizontalCentered="false" verticalCentered="false"/>
  <pageMargins left="0.45" right="0.1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4:36:47Z</dcterms:created>
  <dc:creator>Tnvien</dc:creator>
  <dc:description/>
  <dc:language>en-US</dc:language>
  <cp:lastModifiedBy>ipl</cp:lastModifiedBy>
  <cp:lastPrinted>2014-01-24T08:00:59Z</cp:lastPrinted>
  <dcterms:modified xsi:type="dcterms:W3CDTF">2015-02-14T03:15:15Z</dcterms:modified>
  <cp:revision>0</cp:revision>
  <dc:subject/>
  <dc:title/>
</cp:coreProperties>
</file>