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Tax Return" sheetId="2" state="visible" r:id="rId3"/>
  </sheets>
  <definedNames>
    <definedName function="false" hidden="false" localSheetId="1" name="_xlnm.Print_Area" vbProcedure="false">'Tax Return'!$B$1:$G$142</definedName>
    <definedName function="false" hidden="false" localSheetId="1" name="Excel_BuiltIn__FilterDatabase" vbProcedure="false">'Tax Return'!$A$8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5">
  <si>
    <t xml:space="preserve">Profit &amp; Loss Statement</t>
  </si>
  <si>
    <t xml:space="preserve">Year Ended 30th June 2013</t>
  </si>
  <si>
    <t xml:space="preserve">$</t>
  </si>
  <si>
    <t xml:space="preserve">Income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Year Ended:</t>
  </si>
  <si>
    <t xml:space="preserve">Quarter:</t>
  </si>
  <si>
    <t xml:space="preserve">1-2013</t>
  </si>
  <si>
    <t xml:space="preserve">Expenses:</t>
  </si>
  <si>
    <t xml:space="preserve">DMC Ref.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Transfer to CBA A/c NetBank AnuRent8Frangipani</t>
  </si>
  <si>
    <t xml:space="preserve">DMC_Bank</t>
  </si>
  <si>
    <t xml:space="preserve">Australia</t>
  </si>
  <si>
    <t xml:space="preserve">BAYSWATER CAR RENTAL KINGS CROSS  AUS Card xx3542 Value Date: 22/03/2013</t>
  </si>
  <si>
    <t xml:space="preserve">Transfer to CBA A/c NetBank KNNguyen Wages</t>
  </si>
  <si>
    <t xml:space="preserve">Transfer to CBA A/c NetBank Ref13106GTnTV2013</t>
  </si>
  <si>
    <t xml:space="preserve">OPTUS PRE PAID MELBOURNE VI AUS Card xx3542 Value Date: 22/03/2013</t>
  </si>
  <si>
    <t xml:space="preserve">COLES EXPRESS 1858 DURACK QL AUS Card xx3542 Value Date: 24/03/2013</t>
  </si>
  <si>
    <t xml:space="preserve">Transfer to CBA A/c NetBank KN Wage61212t21313</t>
  </si>
  <si>
    <t xml:space="preserve">DANG MINH CONSULTANT AND INVEST COR Ref C081303343576000 VND 59847534.00000 Rate 21087.9261</t>
  </si>
  <si>
    <t xml:space="preserve">DANG MINH CONSULTANT AND INVEST COR Ref C081303341742000 VND 45149250.00000 Rate 21087.9261</t>
  </si>
  <si>
    <t xml:space="preserve">TRUONG AN TECHNOLOGIES CORPORATION Ref C081303342430000 VND 234075980.00000 Rate 21087.9261</t>
  </si>
  <si>
    <t xml:space="preserve">Transfer to other Bank NetBank Guideline00008573</t>
  </si>
  <si>
    <t xml:space="preserve">BAC PARKING ASCOT  AUS Card xx3542 Value Date: 20/03/2013</t>
  </si>
  <si>
    <t xml:space="preserve">COLES EXPRESS 1806 SUNNYBANK QL AUS Card xx3542 Value Date: 17/03/2013</t>
  </si>
  <si>
    <t xml:space="preserve">QUEENSLAND TRANSPORT SHERWOOD  AUS Card xx3542 Value Date: 19/03/2013</t>
  </si>
  <si>
    <t xml:space="preserve">TRANSPORT&amp;MAIN ROADS SHERWOOD QLD 9</t>
  </si>
  <si>
    <t xml:space="preserve">CTX WOW KENMOREHS KENMORE  AUS Card xx3542 Value Date: 17/03/2013</t>
  </si>
  <si>
    <t xml:space="preserve">ORIGIN ENERGY        NetBank BPAY 130112 400011385756 EleDMC85Jordan190313</t>
  </si>
  <si>
    <t xml:space="preserve">YES OPTUS SUNNYBANK      SUNNYBANK    QL</t>
  </si>
  <si>
    <t xml:space="preserve">Transfer to CBA A/c NetBank Rent8FragiF15T29M3</t>
  </si>
  <si>
    <t xml:space="preserve">BURMAR PLUMBING SUPP0001 SUMNER PARK BC</t>
  </si>
  <si>
    <t xml:space="preserve">DICK SMITH      8868 MOUNT OMMANE QLD AU</t>
  </si>
  <si>
    <t xml:space="preserve">WW PETROL       2213 OXLEY QLD        AU</t>
  </si>
  <si>
    <t xml:space="preserve">CALTEX 22535        KEMPSEY NSW</t>
  </si>
  <si>
    <t xml:space="preserve">CALTEX 22015        MORISSET NSW</t>
  </si>
  <si>
    <t xml:space="preserve">Iron Cheef NWS Chiness Rest</t>
  </si>
  <si>
    <t xml:space="preserve">Cash</t>
  </si>
  <si>
    <t xml:space="preserve">ViVi Café - Sydney</t>
  </si>
  <si>
    <t xml:space="preserve">Transfer to xx4725 NetBank RefunDKGas09032013</t>
  </si>
  <si>
    <t xml:space="preserve">WOOLWORTHS      1199 NORTHBRIDGE NSW  AU</t>
  </si>
  <si>
    <t xml:space="preserve">UNITED FREEMANS WATEFREEMANS WATE     AU</t>
  </si>
  <si>
    <t xml:space="preserve">JV INALA INALA QL AUS Card xx3542 Value Date: 06/03/2013</t>
  </si>
  <si>
    <t xml:space="preserve">Return BAYSWATER CAR RENTAL KINGS CROSS  AUS Card xx3542 Value Date: 05/03/2013</t>
  </si>
  <si>
    <t xml:space="preserve">UNITEDGLENNINN      GLENN INNES</t>
  </si>
  <si>
    <t xml:space="preserve">COS KINGS CROSS CAR P KINGS CROSS  AUS Card xx3542 Value Date: 03/03/2013</t>
  </si>
  <si>
    <t xml:space="preserve">BAYSWATER CAR RENTAL KINGS CROSS  AUS Card xx3542 Value Date: 03/03/2013</t>
  </si>
  <si>
    <t xml:space="preserve">COS KINGS CROSS CAR P KINGS CROSS  AUS Card xx3542 Value Date: 05/03/2013</t>
  </si>
  <si>
    <t xml:space="preserve">DEVERE HOTEL POTTS POINT NS AUS Card xx3542 Value Date: 05/03/2013</t>
  </si>
  <si>
    <t xml:space="preserve">AGODA.COM INTERNET AU AUS Card xx3542 Value Date: 04/03/2013</t>
  </si>
  <si>
    <t xml:space="preserve">QBE TRAVEL GLEN WAVERLEY  AUS Card xx3542 Value Date: 02/03/2013</t>
  </si>
  <si>
    <t xml:space="preserve">COS KINGS CROSS CAR P KINGS CROSS  AUS Card xx3542 Value Date: 04/03/2013</t>
  </si>
  <si>
    <t xml:space="preserve">TAXI COMBINED 133300 DARLINGHURST NS AUS Card xx3542 Value Date: 05/03/2013</t>
  </si>
  <si>
    <t xml:space="preserve">ORIGIN ENERGY        NetBank BPAY 130112 400011737782 ElecBill201301</t>
  </si>
  <si>
    <t xml:space="preserve">DEVERE HOTEL POTTS POINT NS AUS Card xx3542 Value Date: 02/03/2013</t>
  </si>
  <si>
    <t xml:space="preserve">TRANSFIELD SERVICES 0001 PINKENBA</t>
  </si>
  <si>
    <t xml:space="preserve">QANTAS AIRWAYS LIMIT MASCOT  AUS Card xx3542 Value Date: 03/03/2013</t>
  </si>
  <si>
    <t xml:space="preserve">BP LANE COVE 2212   LANE COVE</t>
  </si>
  <si>
    <t xml:space="preserve">Transfer to CBA A/c NetBank 8 FRANGIPAN 1T14M3</t>
  </si>
  <si>
    <t xml:space="preserve">WOOLWORTHS W2670 CALOUNDRA  AUS Card xx3542 Value Date: 01/03/2013</t>
  </si>
  <si>
    <t xml:space="preserve">Account Fee</t>
  </si>
  <si>
    <t xml:space="preserve">BIRCH CARROLL &amp; COYL MAROOCHYDORE  AUS Card xx3542 Value Date: 28/02/2013</t>
  </si>
  <si>
    <t xml:space="preserve">International Transaction Fee Value Date: 25/02/2013</t>
  </si>
  <si>
    <t xml:space="preserve">PANOPOLIS SINGAPORE SG SGP Card xx3542 SGD 3.70 Value Date: 25/02/2013</t>
  </si>
  <si>
    <t xml:space="preserve">WOOLWORTHS W2624 CURRIMUNDI  AUS Card xx3542 Value Date: 27/02/2013</t>
  </si>
  <si>
    <t xml:space="preserve">BUSINESS SERVICE BRO MAROOCHYEDOR QLD</t>
  </si>
  <si>
    <t xml:space="preserve">JOANNE APARTMENTS        CALOUNDRA QLDAU</t>
  </si>
  <si>
    <t xml:space="preserve">CUSTOMS BRISBN PAX  4001 EAGLE FARM</t>
  </si>
  <si>
    <t xml:space="preserve">JOANNE APARTMENTS CALOUNDRA QL AUS Card xx3542 Value Date: 18/02/2013</t>
  </si>
  <si>
    <t xml:space="preserve">International Transaction Fee Value Date: 09/02/2013</t>
  </si>
  <si>
    <t xml:space="preserve">SINGAPORE24018849250 VIETNAM VN VNM Card xx3542 USD 1117.31 Value Date: 09/02/2013</t>
  </si>
  <si>
    <t xml:space="preserve">International Transaction Fee Value Date: 03/02/2013</t>
  </si>
  <si>
    <t xml:space="preserve">GOOGLE *Voice GOOGLE.COM/CH CA USA Card xx3542 USD 10.00 Value Date: 03/02/2013</t>
  </si>
  <si>
    <t xml:space="preserve">OPTUS PRE PAID MELBOURNE VI AUS Card xx3542 Value Date: 01/02/2013</t>
  </si>
  <si>
    <t xml:space="preserve">OPTUS PRE PAID MELBOURNE VI AUS Card xx3542 Value Date: 29/01/2013</t>
  </si>
  <si>
    <t xml:space="preserve">International Transaction Fee Value Date: 24/01/2013</t>
  </si>
  <si>
    <t xml:space="preserve">GOOGLE *Voice GOOGLE.COM/CH CA USA Card xx3542 USD 10.00 Value Date: 24/01/2013</t>
  </si>
  <si>
    <t xml:space="preserve">DFS VENTURE S P/L - TE SINGAPORE SG SGP Card xx3542 AUD 190.79 Value Date: 22/01/2013</t>
  </si>
  <si>
    <t xml:space="preserve">International Transaction Fee Value Date: 22/01/2013</t>
  </si>
  <si>
    <t xml:space="preserve">T2KPT4 SINGAPORE SG SGP Card xx3542 SGD 3.80 Value Date: 22/01/2013</t>
  </si>
  <si>
    <t xml:space="preserve">SDRO INFRNGMNT PAYMENT MAITLAND  AUS Card xx3542 Value Date: 21/01/2013</t>
  </si>
  <si>
    <t xml:space="preserve">JV INALA INALA QL AUS Card xx3542 Value Date: 21/01/2013</t>
  </si>
  <si>
    <t xml:space="preserve">QUEENSLAND MOTORWAYS MURARRIE  AUS Card xx3542 Value Date: 20/01/2013</t>
  </si>
  <si>
    <t xml:space="preserve">COLES EXPR  SUNNYBANK    QLD          AU</t>
  </si>
  <si>
    <t xml:space="preserve">COLES EXPR  MORAYFIELD   QLD          AU</t>
  </si>
  <si>
    <t xml:space="preserve">VODAFONE NORTH SYDNEY NS AUS Card xx3542 Value Date: 16/01/2013</t>
  </si>
  <si>
    <t xml:space="preserve">CHEMIST WAREHOUSE   MOUNT GRAVATT     AU</t>
  </si>
  <si>
    <t xml:space="preserve">COLES EXPRESS 1858 DURACK QL AUS Card xx3542 Value Date: 14/01/2013</t>
  </si>
  <si>
    <t xml:space="preserve">WOOLWORTHS W2824 RICHLANDS  AUS Card xx3542 Value Date: 16/01/2013</t>
  </si>
  <si>
    <t xml:space="preserve">JV INALA INALA QL AUS Card xx3542 Value Date: 14/01/2013</t>
  </si>
  <si>
    <t xml:space="preserve">QUAN THANH CHINESE       WEST END     AU</t>
  </si>
  <si>
    <t xml:space="preserve">QUEENSLAND MOTORWAYS MURARRIE  AUS Card xx3542 Value Date: 12/01/2013</t>
  </si>
  <si>
    <t xml:space="preserve">COS KINGS CROSS CAR P KINGS CROSS  AUS Card xx3542 Value Date: 11/01/2013</t>
  </si>
  <si>
    <t xml:space="preserve">RACQ INALA          0020 INALA</t>
  </si>
  <si>
    <t xml:space="preserve">VODAFONE NORTH SYDNEY NS AUS Card xx3542 Value Date: 10/01/2013</t>
  </si>
  <si>
    <t xml:space="preserve">COS KINGS CROSS CAR P KINGS CROSS  AUS Card xx3542 Value Date: 10/01/2013</t>
  </si>
  <si>
    <t xml:space="preserve">BP STH COFFS 2279   COFFS HARBOUR</t>
  </si>
  <si>
    <t xml:space="preserve">BP NEWCASTLE WEST 55NEWCASTLE         AU</t>
  </si>
  <si>
    <t xml:space="preserve">HANDYWAY KFC PALAIS 6734 NEWCASTLE</t>
  </si>
  <si>
    <t xml:space="preserve">DEVERE HOTEL             POTTS POINT  NS</t>
  </si>
  <si>
    <t xml:space="preserve">MONEEB AUSTRALIA PTY ROSEBERY  AUS Card xx3542 Value Date: 10/01/2013</t>
  </si>
  <si>
    <t xml:space="preserve">MCDONALDS GRAFTON  QPS GRAFTON  AUS Card xx3542 Value Date: 08/01/2013</t>
  </si>
  <si>
    <t xml:space="preserve">IBIS BUDGET DANDENONG COFFS HARBOUR  AUS Card xx3542 Value Date: 04/01/2013</t>
  </si>
  <si>
    <t xml:space="preserve">BP NRTH URUNGA5477  URUNGA            AU</t>
  </si>
  <si>
    <t xml:space="preserve">CRYING TIGER VS      COFFS HARBOU NSW</t>
  </si>
  <si>
    <t xml:space="preserve">WOOLWORTHS W2824 RICHLANDS  AUS Card xx3542 Value Date: 07/01/2013</t>
  </si>
  <si>
    <t xml:space="preserve">MEDIBANK PRIVATE DOCKLANDS  AUS Card xx3542 Value Date: 02/01/2013</t>
  </si>
  <si>
    <t xml:space="preserve">DEVERE HOTEL POTTS POINT NS AUS Card xx3542 Value Date: 04/01/2013</t>
  </si>
  <si>
    <t xml:space="preserve">CALTEX WOOLWORTHS   RICHLANDS QLD 11950</t>
  </si>
  <si>
    <t xml:space="preserve">SHINGLE INN MT OMMANE MOUNT OMMANEY  AUS Card xx3542 Value Date: 31/12/2012</t>
  </si>
  <si>
    <t xml:space="preserve">VODAFONE NORTH SYDNEY NS AUS Card xx3542 Value Date: 03/01/2013</t>
  </si>
  <si>
    <t xml:space="preserve">TOBAKI              SUNNYBANK HI QLD</t>
  </si>
  <si>
    <t xml:space="preserve">ORIGIN ENERGY        NetBank BPAY 130112 400011385756 85Jord Power 191212</t>
  </si>
  <si>
    <t xml:space="preserve">VODAFONE NORTH SYDNEY NS AUS Card xx3542 Value Date: 30/12/2012</t>
  </si>
  <si>
    <t xml:space="preserve">CUSTOMS BRISBN PAX EAGLE FARM  AUS Card xx3542 Value Date: 24/12/2012</t>
  </si>
  <si>
    <t xml:space="preserve">IGA EXRESS KANGAROO  KANGAROO POINT QLD</t>
  </si>
  <si>
    <t xml:space="preserve">TOTAL</t>
  </si>
  <si>
    <t xml:space="preserve">Total Sales</t>
  </si>
  <si>
    <t xml:space="preserve">Net Sales</t>
  </si>
  <si>
    <t xml:space="preserve">Transfer from CHIN NGUYEN NetBank 8channel DVR</t>
  </si>
  <si>
    <t xml:space="preserve">Transfer from CHIN NGUYEN NetBank billno13031800003</t>
  </si>
  <si>
    <t xml:space="preserve">Transfer from DONG LE NetBank INVOICE13030900002</t>
  </si>
  <si>
    <t xml:space="preserve">Credit Interest 064148-10638401</t>
  </si>
  <si>
    <t xml:space="preserve">Credit Interest 064148-10638402</t>
  </si>
  <si>
    <t xml:space="preserve">Credit Interest 064148-106384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0.00"/>
    <numFmt numFmtId="172" formatCode="[$-409]m/d/yyyy"/>
    <numFmt numFmtId="173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4" min="3" style="1" width="19.41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C5" s="4" t="s">
        <v>2</v>
      </c>
      <c r="D5" s="4" t="s">
        <v>2</v>
      </c>
    </row>
    <row r="6" customFormat="false" ht="15" hidden="false" customHeight="false" outlineLevel="0" collapsed="false">
      <c r="A6" s="5" t="s">
        <v>3</v>
      </c>
      <c r="C6" s="6"/>
      <c r="D6" s="6"/>
    </row>
    <row r="7" customFormat="false" ht="15" hidden="false" customHeight="false" outlineLevel="0" collapsed="false">
      <c r="B7" s="0" t="s">
        <v>4</v>
      </c>
      <c r="C7" s="6" t="n">
        <f aca="false">'Tax Return'!E136</f>
        <v>3270.58727272727</v>
      </c>
      <c r="D7" s="6" t="n">
        <f aca="false">C7</f>
        <v>3270.58727272727</v>
      </c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A9" s="5" t="s">
        <v>5</v>
      </c>
      <c r="C9" s="6"/>
      <c r="D9" s="6"/>
      <c r="E9" s="0" t="s">
        <v>6</v>
      </c>
    </row>
    <row r="10" customFormat="false" ht="15" hidden="false" customHeight="false" outlineLevel="0" collapsed="false">
      <c r="A10" s="5"/>
      <c r="C10" s="6"/>
      <c r="D10" s="6"/>
    </row>
    <row r="11" customFormat="false" ht="15" hidden="false" customHeight="false" outlineLevel="0" collapsed="false">
      <c r="B11" s="7" t="s">
        <v>7</v>
      </c>
      <c r="C11" s="8" t="n">
        <f aca="false">SUMIF('Tax Return'!$F$6:$F$119,'P&amp;L'!B11,'Tax Return'!$C$6:$C$119)</f>
        <v>-1102.99</v>
      </c>
      <c r="D11" s="6"/>
      <c r="E11" s="0" t="s">
        <v>8</v>
      </c>
    </row>
    <row r="12" customFormat="false" ht="15" hidden="false" customHeight="false" outlineLevel="0" collapsed="false">
      <c r="B12" s="7" t="s">
        <v>9</v>
      </c>
      <c r="C12" s="8" t="n">
        <f aca="false">SUMIF('Tax Return'!$F$6:$F$119,'P&amp;L'!B12,'Tax Return'!$C$6:$C$119)</f>
        <v>0</v>
      </c>
      <c r="D12" s="6"/>
      <c r="E12" s="0" t="s">
        <v>10</v>
      </c>
    </row>
    <row r="13" customFormat="false" ht="15" hidden="false" customHeight="false" outlineLevel="0" collapsed="false">
      <c r="B13" s="7" t="s">
        <v>11</v>
      </c>
      <c r="C13" s="8" t="n">
        <f aca="false">SUMIF('Tax Return'!$F$6:$F$119,'P&amp;L'!B13,'Tax Return'!$C$6:$C$119)</f>
        <v>-786.14</v>
      </c>
      <c r="D13" s="6"/>
      <c r="E13" s="0" t="s">
        <v>12</v>
      </c>
    </row>
    <row r="14" customFormat="false" ht="15" hidden="false" customHeight="false" outlineLevel="0" collapsed="false">
      <c r="B14" s="7" t="s">
        <v>13</v>
      </c>
      <c r="C14" s="8" t="n">
        <f aca="false">SUMIF('Tax Return'!$F$6:$F$119,'P&amp;L'!B14,'Tax Return'!$C$6:$C$119)</f>
        <v>0</v>
      </c>
      <c r="D14" s="6"/>
      <c r="E14" s="0" t="s">
        <v>14</v>
      </c>
    </row>
    <row r="15" customFormat="false" ht="15" hidden="false" customHeight="false" outlineLevel="0" collapsed="false">
      <c r="B15" s="7" t="s">
        <v>15</v>
      </c>
      <c r="C15" s="8" t="n">
        <f aca="false">SUMIF('Tax Return'!$F$6:$F$119,'P&amp;L'!B15,'Tax Return'!$C$6:$C$119)</f>
        <v>-989.02</v>
      </c>
      <c r="D15" s="6"/>
      <c r="E15" s="0" t="s">
        <v>16</v>
      </c>
    </row>
    <row r="16" customFormat="false" ht="15" hidden="false" customHeight="false" outlineLevel="0" collapsed="false">
      <c r="B16" s="7" t="s">
        <v>17</v>
      </c>
      <c r="C16" s="8" t="n">
        <f aca="false">SUMIF('Tax Return'!$F$6:$F$119,'P&amp;L'!B16,'Tax Return'!$C$6:$C$119)</f>
        <v>0</v>
      </c>
      <c r="D16" s="6"/>
      <c r="E16" s="0" t="s">
        <v>18</v>
      </c>
    </row>
    <row r="17" customFormat="false" ht="15" hidden="false" customHeight="false" outlineLevel="0" collapsed="false">
      <c r="B17" s="7" t="s">
        <v>19</v>
      </c>
      <c r="C17" s="8" t="n">
        <f aca="false">SUMIF('Tax Return'!$F$6:$F$119,'P&amp;L'!B17,'Tax Return'!$C$6:$C$119)</f>
        <v>0</v>
      </c>
      <c r="D17" s="6"/>
      <c r="E17" s="0" t="s">
        <v>20</v>
      </c>
    </row>
    <row r="18" customFormat="false" ht="15" hidden="false" customHeight="false" outlineLevel="0" collapsed="false">
      <c r="B18" s="7" t="s">
        <v>21</v>
      </c>
      <c r="C18" s="8" t="n">
        <f aca="false">SUMIF('Tax Return'!$F$6:$F$119,'P&amp;L'!B18,'Tax Return'!$C$6:$C$119)</f>
        <v>-4371.91</v>
      </c>
      <c r="D18" s="6"/>
      <c r="E18" s="0" t="s">
        <v>22</v>
      </c>
    </row>
    <row r="19" customFormat="false" ht="15" hidden="false" customHeight="false" outlineLevel="0" collapsed="false">
      <c r="B19" s="7" t="s">
        <v>23</v>
      </c>
      <c r="C19" s="8" t="n">
        <f aca="false">SUMIF('Tax Return'!$F$6:$F$119,'P&amp;L'!B19,'Tax Return'!$C$6:$C$119)</f>
        <v>-2741.94</v>
      </c>
      <c r="D19" s="6"/>
      <c r="E19" s="0" t="s">
        <v>24</v>
      </c>
    </row>
    <row r="20" customFormat="false" ht="15" hidden="false" customHeight="false" outlineLevel="0" collapsed="false">
      <c r="B20" s="7" t="s">
        <v>25</v>
      </c>
      <c r="C20" s="8" t="n">
        <f aca="false">SUMIF('Tax Return'!$F$6:$F$119,'P&amp;L'!B20,'Tax Return'!$C$6:$C$119)</f>
        <v>0</v>
      </c>
      <c r="D20" s="6"/>
      <c r="E20" s="0" t="s">
        <v>26</v>
      </c>
    </row>
    <row r="21" customFormat="false" ht="15" hidden="false" customHeight="false" outlineLevel="0" collapsed="false">
      <c r="B21" s="7" t="s">
        <v>27</v>
      </c>
      <c r="C21" s="8" t="n">
        <f aca="false">SUMIF('Tax Return'!$F$6:$F$119,'P&amp;L'!B21,'Tax Return'!$C$6:$C$119)</f>
        <v>0</v>
      </c>
      <c r="D21" s="6"/>
      <c r="E21" s="0" t="s">
        <v>28</v>
      </c>
    </row>
    <row r="22" customFormat="false" ht="15" hidden="false" customHeight="false" outlineLevel="0" collapsed="false">
      <c r="B22" s="7" t="s">
        <v>29</v>
      </c>
      <c r="C22" s="8" t="n">
        <f aca="false">SUMIF('Tax Return'!$F$6:$F$119,'P&amp;L'!B22,'Tax Return'!$C$6:$C$119)</f>
        <v>0</v>
      </c>
      <c r="D22" s="6"/>
      <c r="E22" s="0" t="s">
        <v>30</v>
      </c>
    </row>
    <row r="23" customFormat="false" ht="15" hidden="false" customHeight="false" outlineLevel="0" collapsed="false">
      <c r="B23" s="7" t="s">
        <v>31</v>
      </c>
      <c r="C23" s="8" t="n">
        <f aca="false">SUMIF('Tax Return'!$F$6:$F$119,'P&amp;L'!B23,'Tax Return'!$C$6:$C$119)</f>
        <v>-3620.26</v>
      </c>
      <c r="D23" s="6"/>
      <c r="E23" s="0" t="s">
        <v>32</v>
      </c>
    </row>
    <row r="24" customFormat="false" ht="15" hidden="false" customHeight="false" outlineLevel="0" collapsed="false">
      <c r="B24" s="7" t="s">
        <v>33</v>
      </c>
      <c r="C24" s="8" t="n">
        <f aca="false">SUMIF('Tax Return'!$F$6:$F$119,'P&amp;L'!B24,'Tax Return'!$C$6:$C$119)</f>
        <v>0</v>
      </c>
      <c r="D24" s="6"/>
      <c r="E24" s="0" t="s">
        <v>34</v>
      </c>
    </row>
    <row r="25" customFormat="false" ht="15" hidden="false" customHeight="false" outlineLevel="0" collapsed="false">
      <c r="B25" s="7" t="s">
        <v>35</v>
      </c>
      <c r="C25" s="8" t="n">
        <f aca="false">SUMIF('Tax Return'!$F$6:$F$119,'P&amp;L'!B25,'Tax Return'!$C$6:$C$119)</f>
        <v>-17399</v>
      </c>
      <c r="D25" s="6"/>
      <c r="E25" s="0" t="s">
        <v>36</v>
      </c>
    </row>
    <row r="26" customFormat="false" ht="15" hidden="false" customHeight="false" outlineLevel="0" collapsed="false">
      <c r="B26" s="7" t="s">
        <v>37</v>
      </c>
      <c r="C26" s="8" t="n">
        <f aca="false">SUMIF('Tax Return'!$F$6:$F$119,'P&amp;L'!B26,'Tax Return'!$C$6:$C$119)</f>
        <v>-5236</v>
      </c>
      <c r="D26" s="6"/>
      <c r="E26" s="0" t="s">
        <v>38</v>
      </c>
    </row>
    <row r="27" customFormat="false" ht="15" hidden="false" customHeight="false" outlineLevel="0" collapsed="false">
      <c r="B27" s="7" t="s">
        <v>39</v>
      </c>
      <c r="C27" s="8" t="n">
        <f aca="false">SUMIF('Tax Return'!$F$6:$F$119,'P&amp;L'!B27,'Tax Return'!$C$6:$C$119)</f>
        <v>0</v>
      </c>
      <c r="D27" s="6"/>
      <c r="E27" s="0" t="s">
        <v>40</v>
      </c>
    </row>
    <row r="28" customFormat="false" ht="15" hidden="false" customHeight="false" outlineLevel="0" collapsed="false">
      <c r="B28" s="7" t="s">
        <v>41</v>
      </c>
      <c r="C28" s="8" t="n">
        <f aca="false">SUMIF('Tax Return'!$F$6:$F$119,'P&amp;L'!B28,'Tax Return'!$C$6:$C$119)</f>
        <v>-256.8</v>
      </c>
      <c r="D28" s="6"/>
      <c r="E28" s="0" t="s">
        <v>42</v>
      </c>
    </row>
    <row r="29" s="9" customFormat="true" ht="15" hidden="false" customHeight="false" outlineLevel="0" collapsed="false">
      <c r="B29" s="10" t="s">
        <v>43</v>
      </c>
      <c r="C29" s="8" t="n">
        <f aca="false">SUMIF('Tax Return'!$F$6:$F$119,'P&amp;L'!B29,'Tax Return'!$C$6:$C$119)</f>
        <v>0</v>
      </c>
      <c r="D29" s="11"/>
      <c r="E29" s="9" t="s">
        <v>44</v>
      </c>
    </row>
    <row r="30" customFormat="false" ht="15" hidden="false" customHeight="false" outlineLevel="0" collapsed="false">
      <c r="B30" s="7"/>
      <c r="C30" s="8"/>
      <c r="D30" s="6"/>
    </row>
    <row r="31" customFormat="false" ht="15" hidden="false" customHeight="false" outlineLevel="0" collapsed="false">
      <c r="B31" s="7"/>
      <c r="C31" s="8"/>
      <c r="D31" s="6"/>
      <c r="E31" s="12"/>
    </row>
    <row r="32" customFormat="false" ht="15" hidden="false" customHeight="false" outlineLevel="0" collapsed="false">
      <c r="C32" s="13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B34" s="0" t="s">
        <v>45</v>
      </c>
      <c r="C34" s="6"/>
      <c r="D34" s="6" t="n">
        <f aca="false">SUM(C11:C33)</f>
        <v>-36504.06</v>
      </c>
      <c r="E34" s="6" t="n">
        <f aca="false">D34-'Tax Return'!C120</f>
        <v>0</v>
      </c>
    </row>
    <row r="35" customFormat="false" ht="15" hidden="false" customHeight="false" outlineLevel="0" collapsed="false">
      <c r="C35" s="6"/>
      <c r="D35" s="13"/>
    </row>
    <row r="36" customFormat="false" ht="15" hidden="false" customHeight="false" outlineLevel="0" collapsed="false">
      <c r="C36" s="6"/>
      <c r="D36" s="14"/>
    </row>
    <row r="37" customFormat="false" ht="15" hidden="false" customHeight="false" outlineLevel="0" collapsed="false">
      <c r="A37" s="5" t="s">
        <v>46</v>
      </c>
      <c r="C37" s="6"/>
      <c r="D37" s="15" t="n">
        <f aca="false">D34+D7</f>
        <v>-33233.4727272727</v>
      </c>
    </row>
    <row r="38" customFormat="false" ht="15" hidden="false" customHeight="false" outlineLevel="0" collapsed="false">
      <c r="D38" s="16"/>
    </row>
    <row r="40" customFormat="false" ht="15" hidden="false" customHeight="false" outlineLevel="0" collapsed="false">
      <c r="E40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2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true" outlineLevel="0" max="1" min="1" style="17" width="9.14"/>
    <col collapsed="false" customWidth="true" hidden="false" outlineLevel="0" max="2" min="2" style="18" width="10.56"/>
    <col collapsed="false" customWidth="true" hidden="false" outlineLevel="0" max="5" min="3" style="19" width="15.56"/>
    <col collapsed="false" customWidth="true" hidden="false" outlineLevel="0" max="6" min="6" style="20" width="22.7"/>
    <col collapsed="false" customWidth="true" hidden="false" outlineLevel="0" max="7" min="7" style="21" width="67.28"/>
    <col collapsed="false" customWidth="true" hidden="false" outlineLevel="0" max="8" min="8" style="22" width="15.28"/>
    <col collapsed="false" customWidth="true" hidden="true" outlineLevel="0" max="9" min="9" style="22" width="15.41"/>
    <col collapsed="false" customWidth="true" hidden="true" outlineLevel="0" max="10" min="10" style="22" width="16.7"/>
    <col collapsed="false" customWidth="false" hidden="false" outlineLevel="0" max="22" min="11" style="22" width="9.14"/>
    <col collapsed="false" customWidth="true" hidden="false" outlineLevel="0" max="24" min="23" style="22" width="12.7"/>
    <col collapsed="false" customWidth="false" hidden="false" outlineLevel="0" max="257" min="25" style="22" width="9.14"/>
  </cols>
  <sheetData>
    <row r="2" customFormat="false" ht="15" hidden="false" customHeight="false" outlineLevel="0" collapsed="false">
      <c r="B2" s="23" t="s">
        <v>47</v>
      </c>
      <c r="C2" s="24" t="s">
        <v>48</v>
      </c>
      <c r="D2" s="24"/>
      <c r="E2" s="25" t="s">
        <v>49</v>
      </c>
      <c r="F2" s="26" t="n">
        <v>41274</v>
      </c>
    </row>
    <row r="3" customFormat="false" ht="15" hidden="false" customHeight="false" outlineLevel="0" collapsed="false">
      <c r="B3" s="23" t="s">
        <v>50</v>
      </c>
      <c r="C3" s="27" t="s">
        <v>51</v>
      </c>
      <c r="D3" s="25"/>
      <c r="E3" s="25"/>
      <c r="F3" s="26"/>
    </row>
    <row r="4" customFormat="false" ht="15" hidden="false" customHeight="false" outlineLevel="0" collapsed="false">
      <c r="B4" s="28" t="s">
        <v>52</v>
      </c>
    </row>
    <row r="5" customFormat="false" ht="15" hidden="false" customHeight="false" outlineLevel="0" collapsed="false">
      <c r="A5" s="29" t="s">
        <v>53</v>
      </c>
      <c r="B5" s="30" t="s">
        <v>54</v>
      </c>
      <c r="C5" s="31" t="s">
        <v>55</v>
      </c>
      <c r="D5" s="31" t="s">
        <v>56</v>
      </c>
      <c r="E5" s="31" t="s">
        <v>57</v>
      </c>
      <c r="F5" s="32" t="s">
        <v>58</v>
      </c>
      <c r="G5" s="32" t="s">
        <v>59</v>
      </c>
    </row>
    <row r="6" s="33" customFormat="true" ht="15" hidden="false" customHeight="false" outlineLevel="0" collapsed="false">
      <c r="B6" s="34"/>
      <c r="C6" s="35"/>
      <c r="D6" s="35"/>
      <c r="E6" s="36"/>
      <c r="F6" s="37"/>
      <c r="G6" s="38"/>
      <c r="H6" s="7"/>
      <c r="I6" s="39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s="33" customFormat="true" ht="15" hidden="false" customHeight="false" outlineLevel="0" collapsed="false">
      <c r="A7" s="43" t="n">
        <v>189</v>
      </c>
      <c r="B7" s="44" t="n">
        <v>41363</v>
      </c>
      <c r="C7" s="45" t="n">
        <v>-540</v>
      </c>
      <c r="D7" s="45" t="n">
        <v>0</v>
      </c>
      <c r="E7" s="19" t="n">
        <f aca="false">C7-D7</f>
        <v>-540</v>
      </c>
      <c r="F7" s="46" t="s">
        <v>31</v>
      </c>
      <c r="G7" s="47" t="s">
        <v>60</v>
      </c>
      <c r="H7" s="7"/>
      <c r="I7" s="39" t="s">
        <v>61</v>
      </c>
      <c r="J7" s="40" t="s">
        <v>6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s="33" customFormat="true" ht="15" hidden="false" customHeight="false" outlineLevel="0" collapsed="false">
      <c r="A8" s="43" t="n">
        <v>189</v>
      </c>
      <c r="B8" s="44" t="n">
        <v>41361</v>
      </c>
      <c r="C8" s="45" t="n">
        <v>-19.68</v>
      </c>
      <c r="D8" s="45" t="n">
        <f aca="false">C8/11</f>
        <v>-1.78909090909091</v>
      </c>
      <c r="E8" s="19" t="n">
        <f aca="false">C8-D8</f>
        <v>-17.8909090909091</v>
      </c>
      <c r="F8" s="46" t="s">
        <v>21</v>
      </c>
      <c r="G8" s="47" t="s">
        <v>63</v>
      </c>
      <c r="H8" s="7"/>
      <c r="I8" s="39" t="s">
        <v>61</v>
      </c>
      <c r="J8" s="40" t="s">
        <v>62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</row>
    <row r="9" s="33" customFormat="true" ht="15" hidden="false" customHeight="false" outlineLevel="0" collapsed="false">
      <c r="A9" s="43" t="n">
        <v>188</v>
      </c>
      <c r="B9" s="44" t="n">
        <v>41361</v>
      </c>
      <c r="C9" s="45" t="n">
        <v>-308</v>
      </c>
      <c r="D9" s="45" t="n">
        <v>0</v>
      </c>
      <c r="E9" s="19" t="n">
        <f aca="false">C9-D9</f>
        <v>-308</v>
      </c>
      <c r="F9" s="46" t="s">
        <v>37</v>
      </c>
      <c r="G9" s="48" t="s">
        <v>64</v>
      </c>
      <c r="H9" s="7"/>
      <c r="I9" s="39" t="s">
        <v>61</v>
      </c>
      <c r="J9" s="40" t="s">
        <v>6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</row>
    <row r="10" s="33" customFormat="true" ht="15" hidden="false" customHeight="false" outlineLevel="0" collapsed="false">
      <c r="A10" s="43" t="n">
        <v>187</v>
      </c>
      <c r="B10" s="44" t="n">
        <v>41361</v>
      </c>
      <c r="C10" s="45" t="n">
        <v>-2200</v>
      </c>
      <c r="D10" s="45" t="n">
        <f aca="false">C10/11</f>
        <v>-200</v>
      </c>
      <c r="E10" s="19" t="n">
        <f aca="false">C10-D10</f>
        <v>-2000</v>
      </c>
      <c r="F10" s="46" t="s">
        <v>23</v>
      </c>
      <c r="G10" s="48" t="s">
        <v>65</v>
      </c>
      <c r="H10" s="7"/>
      <c r="I10" s="39" t="s">
        <v>61</v>
      </c>
      <c r="J10" s="40" t="s">
        <v>62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</row>
    <row r="11" s="33" customFormat="true" ht="15" hidden="false" customHeight="false" outlineLevel="0" collapsed="false">
      <c r="A11" s="43" t="n">
        <v>186</v>
      </c>
      <c r="B11" s="44" t="n">
        <v>41360</v>
      </c>
      <c r="C11" s="45" t="n">
        <v>-15</v>
      </c>
      <c r="D11" s="45" t="n">
        <v>0</v>
      </c>
      <c r="E11" s="19" t="n">
        <f aca="false">C11-D11</f>
        <v>-15</v>
      </c>
      <c r="F11" s="46" t="s">
        <v>41</v>
      </c>
      <c r="G11" s="48" t="s">
        <v>66</v>
      </c>
      <c r="H11" s="7"/>
      <c r="I11" s="39" t="s">
        <v>61</v>
      </c>
      <c r="J11" s="40" t="s">
        <v>62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9" t="n">
        <v>10000</v>
      </c>
      <c r="X11" s="49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</row>
    <row r="12" s="33" customFormat="true" ht="15" hidden="false" customHeight="false" outlineLevel="0" collapsed="false">
      <c r="A12" s="43" t="n">
        <v>185</v>
      </c>
      <c r="B12" s="44" t="n">
        <v>41360</v>
      </c>
      <c r="C12" s="45" t="n">
        <v>-35.32</v>
      </c>
      <c r="D12" s="45" t="n">
        <f aca="false">C12/11</f>
        <v>-3.21090909090909</v>
      </c>
      <c r="E12" s="19" t="n">
        <f aca="false">C12-D12</f>
        <v>-32.1090909090909</v>
      </c>
      <c r="F12" s="46" t="s">
        <v>15</v>
      </c>
      <c r="G12" s="48" t="s">
        <v>67</v>
      </c>
      <c r="H12" s="7"/>
      <c r="I12" s="39" t="s">
        <v>61</v>
      </c>
      <c r="J12" s="40" t="s">
        <v>62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9" t="n">
        <f aca="false">W11*0.1</f>
        <v>1000</v>
      </c>
      <c r="X12" s="49" t="n">
        <f aca="false">W13/11</f>
        <v>1000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s="33" customFormat="true" ht="15" hidden="false" customHeight="false" outlineLevel="0" collapsed="false">
      <c r="A13" s="43" t="n">
        <v>184</v>
      </c>
      <c r="B13" s="44" t="n">
        <v>41357</v>
      </c>
      <c r="C13" s="45" t="n">
        <v>-4928</v>
      </c>
      <c r="D13" s="45" t="n">
        <v>0</v>
      </c>
      <c r="E13" s="19" t="n">
        <f aca="false">C13-D13</f>
        <v>-4928</v>
      </c>
      <c r="F13" s="46" t="s">
        <v>37</v>
      </c>
      <c r="G13" s="48" t="s">
        <v>68</v>
      </c>
      <c r="H13" s="7"/>
      <c r="I13" s="39" t="s">
        <v>61</v>
      </c>
      <c r="J13" s="40" t="s">
        <v>62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9" t="n">
        <f aca="false">W11+W12</f>
        <v>11000</v>
      </c>
      <c r="X13" s="49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s="50" customFormat="true" ht="15" hidden="false" customHeight="false" outlineLevel="0" collapsed="false">
      <c r="A14" s="43" t="n">
        <v>183</v>
      </c>
      <c r="B14" s="44" t="n">
        <v>41355</v>
      </c>
      <c r="C14" s="45" t="n">
        <v>-2838</v>
      </c>
      <c r="D14" s="45" t="n">
        <f aca="false">C14/11</f>
        <v>-258</v>
      </c>
      <c r="E14" s="19" t="n">
        <f aca="false">C14-D14</f>
        <v>-2580</v>
      </c>
      <c r="F14" s="47" t="s">
        <v>35</v>
      </c>
      <c r="G14" s="48" t="s">
        <v>69</v>
      </c>
      <c r="H14" s="7"/>
      <c r="I14" s="39" t="s">
        <v>61</v>
      </c>
      <c r="J14" s="40" t="s">
        <v>62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49"/>
      <c r="X14" s="49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s="50" customFormat="true" ht="15" hidden="false" customHeight="false" outlineLevel="0" collapsed="false">
      <c r="A15" s="43" t="n">
        <v>182</v>
      </c>
      <c r="B15" s="44" t="n">
        <v>41355</v>
      </c>
      <c r="C15" s="45" t="n">
        <v>-2141</v>
      </c>
      <c r="D15" s="45" t="n">
        <f aca="false">C15/11</f>
        <v>-194.636363636364</v>
      </c>
      <c r="E15" s="19" t="n">
        <f aca="false">C15-D15</f>
        <v>-1946.36363636364</v>
      </c>
      <c r="F15" s="47" t="s">
        <v>35</v>
      </c>
      <c r="G15" s="48" t="s">
        <v>70</v>
      </c>
      <c r="H15" s="7"/>
      <c r="I15" s="39" t="s">
        <v>61</v>
      </c>
      <c r="J15" s="40" t="s">
        <v>62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49"/>
      <c r="X15" s="49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50" customFormat="true" ht="15" hidden="false" customHeight="false" outlineLevel="0" collapsed="false">
      <c r="A16" s="43" t="n">
        <v>181</v>
      </c>
      <c r="B16" s="44" t="n">
        <v>41355</v>
      </c>
      <c r="C16" s="45" t="n">
        <v>-11100</v>
      </c>
      <c r="D16" s="45" t="n">
        <f aca="false">C16/11</f>
        <v>-1009.09090909091</v>
      </c>
      <c r="E16" s="19" t="n">
        <f aca="false">C16-D16</f>
        <v>-10090.9090909091</v>
      </c>
      <c r="F16" s="47" t="s">
        <v>35</v>
      </c>
      <c r="G16" s="48" t="s">
        <v>71</v>
      </c>
      <c r="H16" s="7"/>
      <c r="I16" s="39" t="s">
        <v>61</v>
      </c>
      <c r="J16" s="40" t="s">
        <v>62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49"/>
      <c r="X16" s="49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7" customFormat="true" ht="15" hidden="false" customHeight="false" outlineLevel="0" collapsed="false">
      <c r="A17" s="43" t="n">
        <v>180</v>
      </c>
      <c r="B17" s="44" t="n">
        <v>41354</v>
      </c>
      <c r="C17" s="45" t="n">
        <v>-1320</v>
      </c>
      <c r="D17" s="45" t="n">
        <f aca="false">C17/11</f>
        <v>-120</v>
      </c>
      <c r="E17" s="19" t="n">
        <f aca="false">C17-D17</f>
        <v>-1200</v>
      </c>
      <c r="F17" s="47" t="s">
        <v>35</v>
      </c>
      <c r="G17" s="48" t="s">
        <v>72</v>
      </c>
      <c r="I17" s="39" t="s">
        <v>61</v>
      </c>
      <c r="J17" s="40" t="s">
        <v>62</v>
      </c>
    </row>
    <row r="18" s="33" customFormat="true" ht="15" hidden="false" customHeight="false" outlineLevel="0" collapsed="false">
      <c r="A18" s="43" t="n">
        <v>178</v>
      </c>
      <c r="B18" s="44" t="n">
        <v>41354</v>
      </c>
      <c r="C18" s="45" t="n">
        <v>-14</v>
      </c>
      <c r="D18" s="45" t="n">
        <f aca="false">C18/11</f>
        <v>-1.27272727272727</v>
      </c>
      <c r="E18" s="19" t="n">
        <f aca="false">C18-D18</f>
        <v>-12.7272727272727</v>
      </c>
      <c r="F18" s="47" t="s">
        <v>21</v>
      </c>
      <c r="G18" s="51" t="s">
        <v>73</v>
      </c>
      <c r="H18" s="52"/>
      <c r="I18" s="39" t="s">
        <v>61</v>
      </c>
      <c r="J18" s="40" t="s">
        <v>62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</row>
    <row r="19" s="33" customFormat="true" ht="15" hidden="false" customHeight="false" outlineLevel="0" collapsed="false">
      <c r="A19" s="43" t="n">
        <v>177</v>
      </c>
      <c r="B19" s="44" t="n">
        <v>41353</v>
      </c>
      <c r="C19" s="45" t="n">
        <v>-72.78</v>
      </c>
      <c r="D19" s="45" t="n">
        <f aca="false">C19/11</f>
        <v>-6.61636363636364</v>
      </c>
      <c r="E19" s="19" t="n">
        <f aca="false">C19-D19</f>
        <v>-66.1636363636364</v>
      </c>
      <c r="F19" s="47" t="s">
        <v>15</v>
      </c>
      <c r="G19" s="51" t="s">
        <v>74</v>
      </c>
      <c r="H19" s="52"/>
      <c r="I19" s="39" t="s">
        <v>61</v>
      </c>
      <c r="J19" s="40" t="s">
        <v>62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</row>
    <row r="20" s="33" customFormat="true" ht="15" hidden="false" customHeight="false" outlineLevel="0" collapsed="false">
      <c r="A20" s="43" t="n">
        <v>176</v>
      </c>
      <c r="B20" s="44" t="n">
        <v>41353</v>
      </c>
      <c r="C20" s="45" t="n">
        <v>-47.15</v>
      </c>
      <c r="D20" s="45" t="n">
        <v>0</v>
      </c>
      <c r="E20" s="19" t="n">
        <f aca="false">C20-D20</f>
        <v>-47.15</v>
      </c>
      <c r="F20" s="47" t="s">
        <v>21</v>
      </c>
      <c r="G20" s="51" t="s">
        <v>75</v>
      </c>
      <c r="H20" s="52"/>
      <c r="I20" s="39" t="s">
        <v>61</v>
      </c>
      <c r="J20" s="40" t="s">
        <v>62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</row>
    <row r="21" s="33" customFormat="true" ht="15" hidden="false" customHeight="false" outlineLevel="0" collapsed="false">
      <c r="A21" s="43" t="n">
        <v>175</v>
      </c>
      <c r="B21" s="44" t="n">
        <v>41352</v>
      </c>
      <c r="C21" s="45" t="n">
        <v>-340.5</v>
      </c>
      <c r="D21" s="45" t="n">
        <v>0</v>
      </c>
      <c r="E21" s="19" t="n">
        <f aca="false">C21-D21</f>
        <v>-340.5</v>
      </c>
      <c r="F21" s="46" t="s">
        <v>21</v>
      </c>
      <c r="G21" s="51" t="s">
        <v>76</v>
      </c>
      <c r="H21" s="52"/>
      <c r="I21" s="39" t="s">
        <v>61</v>
      </c>
      <c r="J21" s="40" t="s">
        <v>62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</row>
    <row r="22" s="33" customFormat="true" ht="15" hidden="false" customHeight="false" outlineLevel="0" collapsed="false">
      <c r="A22" s="43" t="n">
        <v>174</v>
      </c>
      <c r="B22" s="44" t="n">
        <v>41352</v>
      </c>
      <c r="C22" s="45" t="n">
        <v>-24.47</v>
      </c>
      <c r="D22" s="45" t="n">
        <f aca="false">C22/11</f>
        <v>-2.22454545454545</v>
      </c>
      <c r="E22" s="19" t="n">
        <f aca="false">C22-D22</f>
        <v>-22.2454545454545</v>
      </c>
      <c r="F22" s="47" t="s">
        <v>15</v>
      </c>
      <c r="G22" s="48" t="s">
        <v>77</v>
      </c>
      <c r="H22" s="7"/>
      <c r="I22" s="39" t="s">
        <v>61</v>
      </c>
      <c r="J22" s="40" t="s">
        <v>62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</row>
    <row r="23" s="33" customFormat="true" ht="15" hidden="false" customHeight="false" outlineLevel="0" collapsed="false">
      <c r="A23" s="43" t="n">
        <v>173</v>
      </c>
      <c r="B23" s="44" t="n">
        <v>41351</v>
      </c>
      <c r="C23" s="45" t="n">
        <v>-652.6</v>
      </c>
      <c r="D23" s="45" t="n">
        <v>58.24</v>
      </c>
      <c r="E23" s="19" t="n">
        <f aca="false">C23-D23</f>
        <v>-710.84</v>
      </c>
      <c r="F23" s="47" t="s">
        <v>11</v>
      </c>
      <c r="G23" s="48" t="s">
        <v>78</v>
      </c>
      <c r="H23" s="7"/>
      <c r="I23" s="39" t="s">
        <v>61</v>
      </c>
      <c r="J23" s="40" t="s">
        <v>62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</row>
    <row r="24" s="33" customFormat="true" ht="15" hidden="false" customHeight="false" outlineLevel="0" collapsed="false">
      <c r="A24" s="43" t="n">
        <v>172</v>
      </c>
      <c r="B24" s="44" t="n">
        <v>41350</v>
      </c>
      <c r="C24" s="45" t="n">
        <v>-10</v>
      </c>
      <c r="D24" s="45" t="n">
        <f aca="false">C24/11</f>
        <v>-0.909090909090909</v>
      </c>
      <c r="E24" s="19" t="n">
        <f aca="false">C24-D24</f>
        <v>-9.09090909090909</v>
      </c>
      <c r="F24" s="47" t="s">
        <v>41</v>
      </c>
      <c r="G24" s="48" t="s">
        <v>79</v>
      </c>
      <c r="H24" s="7"/>
      <c r="I24" s="39" t="s">
        <v>61</v>
      </c>
      <c r="J24" s="40" t="s">
        <v>62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</row>
    <row r="25" s="33" customFormat="true" ht="15" hidden="false" customHeight="false" outlineLevel="0" collapsed="false">
      <c r="A25" s="43" t="n">
        <v>171</v>
      </c>
      <c r="B25" s="44" t="n">
        <v>41349</v>
      </c>
      <c r="C25" s="45" t="n">
        <v>-540</v>
      </c>
      <c r="D25" s="45" t="n">
        <v>0</v>
      </c>
      <c r="E25" s="19" t="n">
        <f aca="false">C25-D25</f>
        <v>-540</v>
      </c>
      <c r="F25" s="46" t="s">
        <v>31</v>
      </c>
      <c r="G25" s="48" t="s">
        <v>80</v>
      </c>
      <c r="H25" s="7"/>
      <c r="I25" s="39" t="s">
        <v>61</v>
      </c>
      <c r="J25" s="40" t="s">
        <v>6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</row>
    <row r="26" s="33" customFormat="true" ht="15" hidden="false" customHeight="false" outlineLevel="0" collapsed="false">
      <c r="A26" s="43" t="n">
        <v>170</v>
      </c>
      <c r="B26" s="44" t="n">
        <v>41348</v>
      </c>
      <c r="C26" s="45" t="n">
        <v>-16.25</v>
      </c>
      <c r="D26" s="45" t="n">
        <f aca="false">C26/11</f>
        <v>-1.47727272727273</v>
      </c>
      <c r="E26" s="19" t="n">
        <f aca="false">C26-D26</f>
        <v>-14.7727272727273</v>
      </c>
      <c r="F26" s="47" t="s">
        <v>7</v>
      </c>
      <c r="G26" s="51" t="s">
        <v>81</v>
      </c>
      <c r="H26" s="52"/>
      <c r="I26" s="39" t="s">
        <v>61</v>
      </c>
      <c r="J26" s="40" t="s">
        <v>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</row>
    <row r="27" s="33" customFormat="true" ht="15" hidden="false" customHeight="false" outlineLevel="0" collapsed="false">
      <c r="A27" s="43" t="n">
        <v>169</v>
      </c>
      <c r="B27" s="44" t="n">
        <v>41347</v>
      </c>
      <c r="C27" s="45" t="n">
        <v>-4.98</v>
      </c>
      <c r="D27" s="45" t="n">
        <f aca="false">C27/11</f>
        <v>-0.452727272727273</v>
      </c>
      <c r="E27" s="19" t="n">
        <f aca="false">C27-D27</f>
        <v>-4.52727272727273</v>
      </c>
      <c r="F27" s="46" t="s">
        <v>23</v>
      </c>
      <c r="G27" s="48" t="s">
        <v>82</v>
      </c>
      <c r="H27" s="7"/>
      <c r="I27" s="39" t="s">
        <v>61</v>
      </c>
      <c r="J27" s="40" t="s">
        <v>6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</row>
    <row r="28" s="33" customFormat="true" ht="15" hidden="false" customHeight="false" outlineLevel="0" collapsed="false">
      <c r="A28" s="43" t="n">
        <v>168</v>
      </c>
      <c r="B28" s="44" t="n">
        <v>41347</v>
      </c>
      <c r="C28" s="45" t="n">
        <v>-39</v>
      </c>
      <c r="D28" s="45" t="n">
        <f aca="false">C28/11</f>
        <v>-3.54545454545455</v>
      </c>
      <c r="E28" s="19" t="n">
        <f aca="false">C28-D28</f>
        <v>-35.4545454545455</v>
      </c>
      <c r="F28" s="46" t="s">
        <v>23</v>
      </c>
      <c r="G28" s="48" t="s">
        <v>82</v>
      </c>
      <c r="H28" s="7"/>
      <c r="I28" s="39" t="s">
        <v>61</v>
      </c>
      <c r="J28" s="40" t="s">
        <v>62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</row>
    <row r="29" s="33" customFormat="true" ht="15" hidden="false" customHeight="false" outlineLevel="0" collapsed="false">
      <c r="A29" s="43" t="n">
        <v>167</v>
      </c>
      <c r="B29" s="44" t="n">
        <v>41345</v>
      </c>
      <c r="C29" s="45" t="n">
        <v>-88.69</v>
      </c>
      <c r="D29" s="45" t="n">
        <f aca="false">C29/11</f>
        <v>-8.06272727272727</v>
      </c>
      <c r="E29" s="19" t="n">
        <f aca="false">C29-D29</f>
        <v>-80.6272727272727</v>
      </c>
      <c r="F29" s="47" t="s">
        <v>15</v>
      </c>
      <c r="G29" s="48" t="s">
        <v>83</v>
      </c>
      <c r="H29" s="7"/>
      <c r="I29" s="39" t="s">
        <v>61</v>
      </c>
      <c r="J29" s="40" t="s">
        <v>62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</row>
    <row r="30" s="33" customFormat="true" ht="15" hidden="false" customHeight="false" outlineLevel="0" collapsed="false">
      <c r="A30" s="43" t="n">
        <v>166</v>
      </c>
      <c r="B30" s="44" t="n">
        <v>41344</v>
      </c>
      <c r="C30" s="45" t="n">
        <v>-59.32</v>
      </c>
      <c r="D30" s="45" t="n">
        <f aca="false">C30/11</f>
        <v>-5.39272727272727</v>
      </c>
      <c r="E30" s="19" t="n">
        <f aca="false">C30-D30</f>
        <v>-53.9272727272727</v>
      </c>
      <c r="F30" s="47" t="s">
        <v>15</v>
      </c>
      <c r="G30" s="48" t="s">
        <v>84</v>
      </c>
      <c r="H30" s="7"/>
      <c r="I30" s="39" t="s">
        <v>61</v>
      </c>
      <c r="J30" s="40" t="s">
        <v>62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</row>
    <row r="31" s="33" customFormat="true" ht="15" hidden="false" customHeight="false" outlineLevel="0" collapsed="false">
      <c r="A31" s="43" t="n">
        <v>165</v>
      </c>
      <c r="B31" s="44" t="n">
        <v>41344</v>
      </c>
      <c r="C31" s="45" t="n">
        <v>-71.35</v>
      </c>
      <c r="D31" s="45" t="n">
        <f aca="false">C31/11</f>
        <v>-6.48636363636364</v>
      </c>
      <c r="E31" s="19" t="n">
        <f aca="false">C31-D31</f>
        <v>-64.8636363636364</v>
      </c>
      <c r="F31" s="47" t="s">
        <v>15</v>
      </c>
      <c r="G31" s="48" t="s">
        <v>85</v>
      </c>
      <c r="H31" s="7"/>
      <c r="I31" s="39" t="s">
        <v>61</v>
      </c>
      <c r="J31" s="40" t="s">
        <v>62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</row>
    <row r="32" s="33" customFormat="true" ht="15" hidden="false" customHeight="false" outlineLevel="0" collapsed="false">
      <c r="A32" s="43" t="n">
        <v>164</v>
      </c>
      <c r="B32" s="44" t="n">
        <v>41343</v>
      </c>
      <c r="C32" s="45" t="n">
        <v>-71.35</v>
      </c>
      <c r="D32" s="45" t="n">
        <f aca="false">C32/11</f>
        <v>-6.48636363636364</v>
      </c>
      <c r="E32" s="19" t="n">
        <f aca="false">C32-D32</f>
        <v>-64.8636363636364</v>
      </c>
      <c r="F32" s="47" t="s">
        <v>7</v>
      </c>
      <c r="G32" s="48" t="s">
        <v>86</v>
      </c>
      <c r="H32" s="7"/>
      <c r="I32" s="39" t="s">
        <v>87</v>
      </c>
      <c r="J32" s="40" t="s">
        <v>62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</row>
    <row r="33" s="52" customFormat="true" ht="15" hidden="false" customHeight="false" outlineLevel="0" collapsed="false">
      <c r="A33" s="43" t="n">
        <v>163</v>
      </c>
      <c r="B33" s="44" t="n">
        <v>41343</v>
      </c>
      <c r="C33" s="45" t="n">
        <v>24</v>
      </c>
      <c r="D33" s="45" t="n">
        <f aca="false">C33/11</f>
        <v>2.18181818181818</v>
      </c>
      <c r="E33" s="19" t="n">
        <f aca="false">C33-D33</f>
        <v>21.8181818181818</v>
      </c>
      <c r="F33" s="47" t="s">
        <v>7</v>
      </c>
      <c r="G33" s="48" t="s">
        <v>88</v>
      </c>
      <c r="H33" s="7"/>
      <c r="I33" s="39" t="s">
        <v>87</v>
      </c>
      <c r="J33" s="40" t="s">
        <v>62</v>
      </c>
    </row>
    <row r="34" s="33" customFormat="true" ht="15" hidden="false" customHeight="false" outlineLevel="0" collapsed="false">
      <c r="A34" s="43" t="n">
        <v>162</v>
      </c>
      <c r="B34" s="44" t="n">
        <v>41343</v>
      </c>
      <c r="C34" s="45" t="n">
        <v>-76.8</v>
      </c>
      <c r="D34" s="45" t="n">
        <f aca="false">C34/11</f>
        <v>-6.98181818181818</v>
      </c>
      <c r="E34" s="19" t="n">
        <f aca="false">C34-D34</f>
        <v>-69.8181818181818</v>
      </c>
      <c r="F34" s="47" t="s">
        <v>15</v>
      </c>
      <c r="G34" s="48" t="s">
        <v>89</v>
      </c>
      <c r="H34" s="7"/>
      <c r="I34" s="39" t="s">
        <v>61</v>
      </c>
      <c r="J34" s="40" t="s">
        <v>62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</row>
    <row r="35" s="33" customFormat="true" ht="15" hidden="false" customHeight="false" outlineLevel="0" collapsed="false">
      <c r="A35" s="43" t="n">
        <v>161</v>
      </c>
      <c r="B35" s="44" t="n">
        <v>41342</v>
      </c>
      <c r="C35" s="45" t="n">
        <v>-39.16</v>
      </c>
      <c r="D35" s="45" t="n">
        <f aca="false">C35/11</f>
        <v>-3.56</v>
      </c>
      <c r="E35" s="19" t="n">
        <f aca="false">C35-D35</f>
        <v>-35.6</v>
      </c>
      <c r="F35" s="47" t="s">
        <v>7</v>
      </c>
      <c r="G35" s="48" t="s">
        <v>90</v>
      </c>
      <c r="H35" s="7"/>
      <c r="I35" s="39" t="s">
        <v>61</v>
      </c>
      <c r="J35" s="40" t="s">
        <v>62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</row>
    <row r="36" s="33" customFormat="true" ht="15" hidden="false" customHeight="false" outlineLevel="0" collapsed="false">
      <c r="A36" s="43" t="n">
        <v>160</v>
      </c>
      <c r="B36" s="44" t="n">
        <v>41342</v>
      </c>
      <c r="C36" s="45" t="n">
        <v>-30</v>
      </c>
      <c r="D36" s="45" t="n">
        <f aca="false">C36/11</f>
        <v>-2.72727272727273</v>
      </c>
      <c r="E36" s="19" t="n">
        <f aca="false">C36-D36</f>
        <v>-27.2727272727273</v>
      </c>
      <c r="F36" s="47" t="s">
        <v>7</v>
      </c>
      <c r="G36" s="48" t="s">
        <v>90</v>
      </c>
      <c r="H36" s="7"/>
      <c r="I36" s="39" t="s">
        <v>61</v>
      </c>
      <c r="J36" s="40" t="s">
        <v>62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</row>
    <row r="37" s="33" customFormat="true" ht="15" hidden="false" customHeight="false" outlineLevel="0" collapsed="false">
      <c r="A37" s="43" t="n">
        <v>159</v>
      </c>
      <c r="B37" s="44" t="n">
        <v>41341</v>
      </c>
      <c r="C37" s="45" t="n">
        <v>-56.67</v>
      </c>
      <c r="D37" s="45" t="n">
        <f aca="false">C37/11</f>
        <v>-5.15181818181818</v>
      </c>
      <c r="E37" s="19" t="n">
        <f aca="false">C37-D37</f>
        <v>-51.5181818181818</v>
      </c>
      <c r="F37" s="46" t="s">
        <v>23</v>
      </c>
      <c r="G37" s="48" t="s">
        <v>91</v>
      </c>
      <c r="H37" s="7"/>
      <c r="I37" s="39" t="s">
        <v>61</v>
      </c>
      <c r="J37" s="40" t="s">
        <v>62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</row>
    <row r="38" s="33" customFormat="true" ht="15" hidden="false" customHeight="false" outlineLevel="0" collapsed="false">
      <c r="A38" s="43" t="n">
        <v>156</v>
      </c>
      <c r="B38" s="44" t="n">
        <v>41341</v>
      </c>
      <c r="C38" s="45" t="n">
        <v>-40</v>
      </c>
      <c r="D38" s="45" t="n">
        <f aca="false">C38/11</f>
        <v>-3.63636363636364</v>
      </c>
      <c r="E38" s="19" t="n">
        <f aca="false">C38-D38</f>
        <v>-36.3636363636364</v>
      </c>
      <c r="F38" s="47" t="s">
        <v>41</v>
      </c>
      <c r="G38" s="48" t="s">
        <v>92</v>
      </c>
      <c r="H38" s="7"/>
      <c r="I38" s="39" t="s">
        <v>61</v>
      </c>
      <c r="J38" s="40" t="s">
        <v>62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</row>
    <row r="39" s="33" customFormat="true" ht="15" hidden="false" customHeight="false" outlineLevel="0" collapsed="false">
      <c r="A39" s="43" t="n">
        <v>156</v>
      </c>
      <c r="B39" s="44" t="n">
        <v>41341</v>
      </c>
      <c r="C39" s="45" t="n">
        <v>45</v>
      </c>
      <c r="D39" s="45" t="n">
        <f aca="false">C39/11</f>
        <v>4.09090909090909</v>
      </c>
      <c r="E39" s="19" t="n">
        <f aca="false">C39-D39</f>
        <v>40.9090909090909</v>
      </c>
      <c r="F39" s="47" t="s">
        <v>21</v>
      </c>
      <c r="G39" s="51" t="s">
        <v>93</v>
      </c>
      <c r="H39" s="52"/>
      <c r="I39" s="39" t="s">
        <v>61</v>
      </c>
      <c r="J39" s="40" t="s">
        <v>62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</row>
    <row r="40" s="33" customFormat="true" ht="15" hidden="false" customHeight="false" outlineLevel="0" collapsed="false">
      <c r="A40" s="43" t="n">
        <v>158</v>
      </c>
      <c r="B40" s="44" t="n">
        <v>41341</v>
      </c>
      <c r="C40" s="45" t="n">
        <v>5</v>
      </c>
      <c r="D40" s="45" t="n">
        <f aca="false">C40/11</f>
        <v>0.454545454545455</v>
      </c>
      <c r="E40" s="19" t="n">
        <f aca="false">C40-D40</f>
        <v>4.54545454545455</v>
      </c>
      <c r="F40" s="47" t="s">
        <v>21</v>
      </c>
      <c r="G40" s="48" t="s">
        <v>93</v>
      </c>
      <c r="H40" s="7"/>
      <c r="I40" s="39" t="s">
        <v>61</v>
      </c>
      <c r="J40" s="40" t="s">
        <v>62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</row>
    <row r="41" s="33" customFormat="true" ht="15" hidden="false" customHeight="false" outlineLevel="0" collapsed="false">
      <c r="A41" s="43" t="n">
        <v>157</v>
      </c>
      <c r="B41" s="44" t="n">
        <v>41340</v>
      </c>
      <c r="C41" s="45" t="n">
        <v>-51.04</v>
      </c>
      <c r="D41" s="45" t="n">
        <f aca="false">C41/11</f>
        <v>-4.64</v>
      </c>
      <c r="E41" s="19" t="n">
        <f aca="false">C41-D41</f>
        <v>-46.4</v>
      </c>
      <c r="F41" s="47" t="s">
        <v>15</v>
      </c>
      <c r="G41" s="51" t="s">
        <v>94</v>
      </c>
      <c r="H41" s="22"/>
      <c r="I41" s="39" t="s">
        <v>61</v>
      </c>
      <c r="J41" s="40" t="s">
        <v>62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</row>
    <row r="42" s="33" customFormat="true" ht="15" hidden="false" customHeight="false" outlineLevel="0" collapsed="false">
      <c r="A42" s="43" t="n">
        <v>156</v>
      </c>
      <c r="B42" s="44" t="n">
        <v>41340</v>
      </c>
      <c r="C42" s="45" t="n">
        <v>-13</v>
      </c>
      <c r="D42" s="45" t="n">
        <f aca="false">C42/11</f>
        <v>-1.18181818181818</v>
      </c>
      <c r="E42" s="19" t="n">
        <f aca="false">C42-D42</f>
        <v>-11.8181818181818</v>
      </c>
      <c r="F42" s="47" t="s">
        <v>21</v>
      </c>
      <c r="G42" s="51" t="s">
        <v>95</v>
      </c>
      <c r="H42" s="52"/>
      <c r="I42" s="39" t="s">
        <v>61</v>
      </c>
      <c r="J42" s="40" t="s">
        <v>62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</row>
    <row r="43" s="33" customFormat="true" ht="15" hidden="false" customHeight="false" outlineLevel="0" collapsed="false">
      <c r="A43" s="43" t="n">
        <v>155</v>
      </c>
      <c r="B43" s="44" t="n">
        <v>41340</v>
      </c>
      <c r="C43" s="45" t="n">
        <v>-174</v>
      </c>
      <c r="D43" s="45" t="n">
        <f aca="false">C43/11</f>
        <v>-15.8181818181818</v>
      </c>
      <c r="E43" s="19" t="n">
        <f aca="false">C43-D43</f>
        <v>-158.181818181818</v>
      </c>
      <c r="F43" s="46" t="s">
        <v>31</v>
      </c>
      <c r="G43" s="48" t="s">
        <v>96</v>
      </c>
      <c r="H43" s="7"/>
      <c r="I43" s="39" t="s">
        <v>61</v>
      </c>
      <c r="J43" s="40" t="s">
        <v>62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</row>
    <row r="44" s="33" customFormat="true" ht="15" hidden="false" customHeight="false" outlineLevel="0" collapsed="false">
      <c r="A44" s="43" t="n">
        <v>154</v>
      </c>
      <c r="B44" s="44" t="n">
        <v>41340</v>
      </c>
      <c r="C44" s="45" t="n">
        <v>-20</v>
      </c>
      <c r="D44" s="45" t="n">
        <f aca="false">C44/11</f>
        <v>-1.81818181818182</v>
      </c>
      <c r="E44" s="19" t="n">
        <f aca="false">C44-D44</f>
        <v>-18.1818181818182</v>
      </c>
      <c r="F44" s="47" t="s">
        <v>21</v>
      </c>
      <c r="G44" s="51" t="s">
        <v>97</v>
      </c>
      <c r="H44" s="52"/>
      <c r="I44" s="39" t="s">
        <v>61</v>
      </c>
      <c r="J44" s="40" t="s">
        <v>62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</row>
    <row r="45" s="33" customFormat="true" ht="15" hidden="false" customHeight="false" outlineLevel="0" collapsed="false">
      <c r="A45" s="43" t="n">
        <v>153</v>
      </c>
      <c r="B45" s="44" t="n">
        <v>41340</v>
      </c>
      <c r="C45" s="45" t="n">
        <v>-10</v>
      </c>
      <c r="D45" s="45" t="n">
        <f aca="false">C45/11</f>
        <v>-0.909090909090909</v>
      </c>
      <c r="E45" s="19" t="n">
        <f aca="false">C45-D45</f>
        <v>-9.09090909090909</v>
      </c>
      <c r="F45" s="46" t="s">
        <v>31</v>
      </c>
      <c r="G45" s="51" t="s">
        <v>98</v>
      </c>
      <c r="H45" s="52"/>
      <c r="I45" s="39" t="s">
        <v>61</v>
      </c>
      <c r="J45" s="40" t="s">
        <v>62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</row>
    <row r="46" s="33" customFormat="true" ht="15" hidden="false" customHeight="false" outlineLevel="0" collapsed="false">
      <c r="A46" s="43" t="n">
        <v>152</v>
      </c>
      <c r="B46" s="44" t="n">
        <v>41340</v>
      </c>
      <c r="C46" s="45" t="n">
        <v>-663</v>
      </c>
      <c r="D46" s="45" t="n">
        <f aca="false">C46/11</f>
        <v>-60.2727272727273</v>
      </c>
      <c r="E46" s="19" t="n">
        <f aca="false">C46-D46</f>
        <v>-602.727272727273</v>
      </c>
      <c r="F46" s="46" t="s">
        <v>31</v>
      </c>
      <c r="G46" s="51" t="s">
        <v>99</v>
      </c>
      <c r="H46" s="52"/>
      <c r="I46" s="39" t="s">
        <v>61</v>
      </c>
      <c r="J46" s="40" t="s">
        <v>62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</row>
    <row r="47" s="33" customFormat="true" ht="15" hidden="false" customHeight="false" outlineLevel="0" collapsed="false">
      <c r="A47" s="43" t="n">
        <v>151</v>
      </c>
      <c r="B47" s="44" t="n">
        <v>41340</v>
      </c>
      <c r="C47" s="45" t="n">
        <v>-302</v>
      </c>
      <c r="D47" s="45" t="n">
        <f aca="false">C47/11</f>
        <v>-27.4545454545455</v>
      </c>
      <c r="E47" s="19" t="n">
        <f aca="false">C47-D47</f>
        <v>-274.545454545455</v>
      </c>
      <c r="F47" s="46" t="s">
        <v>31</v>
      </c>
      <c r="G47" s="51" t="s">
        <v>99</v>
      </c>
      <c r="H47" s="52"/>
      <c r="I47" s="39" t="s">
        <v>61</v>
      </c>
      <c r="J47" s="40" t="s">
        <v>62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</row>
    <row r="48" s="33" customFormat="true" ht="15" hidden="false" customHeight="false" outlineLevel="0" collapsed="false">
      <c r="A48" s="43" t="n">
        <v>150</v>
      </c>
      <c r="B48" s="44" t="n">
        <v>41340</v>
      </c>
      <c r="C48" s="45" t="n">
        <v>-12</v>
      </c>
      <c r="D48" s="45" t="n">
        <f aca="false">C48/11</f>
        <v>-1.09090909090909</v>
      </c>
      <c r="E48" s="19" t="n">
        <f aca="false">C48-D48</f>
        <v>-10.9090909090909</v>
      </c>
      <c r="F48" s="47" t="s">
        <v>21</v>
      </c>
      <c r="G48" s="51" t="s">
        <v>100</v>
      </c>
      <c r="H48" s="52"/>
      <c r="I48" s="39" t="s">
        <v>61</v>
      </c>
      <c r="J48" s="40" t="s">
        <v>62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</row>
    <row r="49" s="55" customFormat="true" ht="15" hidden="false" customHeight="false" outlineLevel="0" collapsed="false">
      <c r="A49" s="43" t="n">
        <v>149</v>
      </c>
      <c r="B49" s="44" t="n">
        <v>41340</v>
      </c>
      <c r="C49" s="45" t="n">
        <v>-20</v>
      </c>
      <c r="D49" s="45" t="n">
        <f aca="false">C49/11</f>
        <v>-1.81818181818182</v>
      </c>
      <c r="E49" s="19" t="n">
        <f aca="false">C49-D49</f>
        <v>-18.1818181818182</v>
      </c>
      <c r="F49" s="47" t="s">
        <v>21</v>
      </c>
      <c r="G49" s="51" t="s">
        <v>101</v>
      </c>
      <c r="H49" s="52"/>
      <c r="I49" s="39" t="s">
        <v>61</v>
      </c>
      <c r="J49" s="40" t="s">
        <v>62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</row>
    <row r="50" s="33" customFormat="true" ht="15" hidden="false" customHeight="false" outlineLevel="0" collapsed="false">
      <c r="A50" s="43" t="n">
        <v>148</v>
      </c>
      <c r="B50" s="44" t="n">
        <v>41340</v>
      </c>
      <c r="C50" s="45" t="n">
        <v>-37.41</v>
      </c>
      <c r="D50" s="45" t="n">
        <f aca="false">33.7*0.1/1.1</f>
        <v>3.06363636363636</v>
      </c>
      <c r="E50" s="19" t="n">
        <f aca="false">C50-D50</f>
        <v>-40.4736363636364</v>
      </c>
      <c r="F50" s="47" t="s">
        <v>21</v>
      </c>
      <c r="G50" s="48" t="s">
        <v>102</v>
      </c>
      <c r="H50" s="7"/>
      <c r="I50" s="39" t="s">
        <v>61</v>
      </c>
      <c r="J50" s="40" t="s">
        <v>62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</row>
    <row r="51" s="33" customFormat="true" ht="15" hidden="false" customHeight="false" outlineLevel="0" collapsed="false">
      <c r="A51" s="43" t="n">
        <v>147</v>
      </c>
      <c r="B51" s="44" t="n">
        <v>41339</v>
      </c>
      <c r="C51" s="45" t="n">
        <v>-62.36</v>
      </c>
      <c r="D51" s="45" t="n">
        <v>3.57</v>
      </c>
      <c r="E51" s="19" t="n">
        <f aca="false">C51-D51</f>
        <v>-65.93</v>
      </c>
      <c r="F51" s="47" t="s">
        <v>11</v>
      </c>
      <c r="G51" s="48" t="s">
        <v>103</v>
      </c>
      <c r="H51" s="7"/>
      <c r="I51" s="39" t="s">
        <v>61</v>
      </c>
      <c r="J51" s="40" t="s">
        <v>62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</row>
    <row r="52" s="33" customFormat="true" ht="15" hidden="false" customHeight="false" outlineLevel="0" collapsed="false">
      <c r="A52" s="43" t="n">
        <v>146</v>
      </c>
      <c r="B52" s="44" t="n">
        <v>41339</v>
      </c>
      <c r="C52" s="45" t="n">
        <v>-218</v>
      </c>
      <c r="D52" s="45" t="n">
        <f aca="false">C52/11</f>
        <v>-19.8181818181818</v>
      </c>
      <c r="E52" s="19" t="n">
        <f aca="false">C52-D52</f>
        <v>-198.181818181818</v>
      </c>
      <c r="F52" s="46" t="s">
        <v>31</v>
      </c>
      <c r="G52" s="48" t="s">
        <v>104</v>
      </c>
      <c r="H52" s="7"/>
      <c r="I52" s="39" t="s">
        <v>61</v>
      </c>
      <c r="J52" s="40" t="s">
        <v>62</v>
      </c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</row>
    <row r="53" s="33" customFormat="true" ht="15" hidden="false" customHeight="false" outlineLevel="0" collapsed="false">
      <c r="A53" s="43" t="n">
        <v>145</v>
      </c>
      <c r="B53" s="44" t="n">
        <v>41338</v>
      </c>
      <c r="C53" s="45" t="n">
        <v>-23.5</v>
      </c>
      <c r="D53" s="45" t="n">
        <f aca="false">C53/11</f>
        <v>-2.13636363636364</v>
      </c>
      <c r="E53" s="19" t="n">
        <f aca="false">C53-D53</f>
        <v>-21.3636363636364</v>
      </c>
      <c r="F53" s="47" t="s">
        <v>21</v>
      </c>
      <c r="G53" s="51" t="s">
        <v>105</v>
      </c>
      <c r="H53" s="52"/>
      <c r="I53" s="39" t="s">
        <v>61</v>
      </c>
      <c r="J53" s="40" t="s">
        <v>62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</row>
    <row r="54" s="33" customFormat="true" ht="15" hidden="false" customHeight="false" outlineLevel="0" collapsed="false">
      <c r="A54" s="43" t="n">
        <v>144</v>
      </c>
      <c r="B54" s="44" t="n">
        <v>41338</v>
      </c>
      <c r="C54" s="45" t="n">
        <v>-247.04</v>
      </c>
      <c r="D54" s="45" t="n">
        <v>0</v>
      </c>
      <c r="E54" s="19" t="n">
        <f aca="false">C54-D54</f>
        <v>-247.04</v>
      </c>
      <c r="F54" s="47" t="s">
        <v>21</v>
      </c>
      <c r="G54" s="48" t="s">
        <v>106</v>
      </c>
      <c r="H54" s="56"/>
      <c r="I54" s="39" t="s">
        <v>61</v>
      </c>
      <c r="J54" s="40" t="s">
        <v>62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</row>
    <row r="55" s="52" customFormat="true" ht="15" hidden="false" customHeight="false" outlineLevel="0" collapsed="false">
      <c r="A55" s="43" t="n">
        <v>143</v>
      </c>
      <c r="B55" s="44" t="n">
        <v>41338</v>
      </c>
      <c r="C55" s="45" t="n">
        <v>-26.39</v>
      </c>
      <c r="D55" s="45" t="n">
        <f aca="false">C55/11</f>
        <v>-2.39909090909091</v>
      </c>
      <c r="E55" s="19" t="n">
        <f aca="false">C55-D55</f>
        <v>-23.9909090909091</v>
      </c>
      <c r="F55" s="47" t="s">
        <v>15</v>
      </c>
      <c r="G55" s="48" t="s">
        <v>107</v>
      </c>
      <c r="H55" s="7"/>
      <c r="I55" s="39" t="s">
        <v>61</v>
      </c>
      <c r="J55" s="40" t="s">
        <v>62</v>
      </c>
    </row>
    <row r="56" s="52" customFormat="true" ht="15" hidden="false" customHeight="false" outlineLevel="0" collapsed="false">
      <c r="A56" s="43" t="n">
        <v>142</v>
      </c>
      <c r="B56" s="44" t="n">
        <v>41337</v>
      </c>
      <c r="C56" s="45" t="n">
        <v>-540</v>
      </c>
      <c r="D56" s="45" t="n">
        <v>0</v>
      </c>
      <c r="E56" s="19" t="n">
        <f aca="false">C56-D56</f>
        <v>-540</v>
      </c>
      <c r="F56" s="46" t="s">
        <v>31</v>
      </c>
      <c r="G56" s="48" t="s">
        <v>108</v>
      </c>
      <c r="I56" s="39" t="s">
        <v>61</v>
      </c>
      <c r="J56" s="40" t="s">
        <v>62</v>
      </c>
    </row>
    <row r="57" s="52" customFormat="true" ht="15" hidden="false" customHeight="false" outlineLevel="0" collapsed="false">
      <c r="A57" s="43" t="n">
        <v>141</v>
      </c>
      <c r="B57" s="44" t="n">
        <v>41336</v>
      </c>
      <c r="C57" s="45" t="n">
        <v>24</v>
      </c>
      <c r="D57" s="45" t="n">
        <f aca="false">C57/11</f>
        <v>2.18181818181818</v>
      </c>
      <c r="E57" s="19" t="n">
        <f aca="false">C57-D57</f>
        <v>21.8181818181818</v>
      </c>
      <c r="F57" s="47" t="s">
        <v>7</v>
      </c>
      <c r="G57" s="48" t="s">
        <v>88</v>
      </c>
      <c r="H57" s="7"/>
      <c r="I57" s="39" t="s">
        <v>87</v>
      </c>
      <c r="J57" s="40" t="s">
        <v>62</v>
      </c>
    </row>
    <row r="58" s="52" customFormat="true" ht="15" hidden="false" customHeight="false" outlineLevel="0" collapsed="false">
      <c r="A58" s="43" t="n">
        <v>140</v>
      </c>
      <c r="B58" s="44" t="n">
        <v>41335</v>
      </c>
      <c r="C58" s="45" t="n">
        <v>-36.72</v>
      </c>
      <c r="D58" s="45" t="n">
        <v>1.46</v>
      </c>
      <c r="E58" s="19" t="n">
        <f aca="false">C58-D58</f>
        <v>-38.18</v>
      </c>
      <c r="F58" s="47" t="s">
        <v>7</v>
      </c>
      <c r="G58" s="51" t="s">
        <v>109</v>
      </c>
      <c r="I58" s="39" t="s">
        <v>61</v>
      </c>
      <c r="J58" s="40" t="s">
        <v>62</v>
      </c>
    </row>
    <row r="59" s="52" customFormat="true" ht="15" hidden="false" customHeight="false" outlineLevel="0" collapsed="false">
      <c r="A59" s="43" t="n">
        <v>139</v>
      </c>
      <c r="B59" s="44" t="n">
        <v>41334</v>
      </c>
      <c r="C59" s="45" t="n">
        <v>-10</v>
      </c>
      <c r="D59" s="45" t="n">
        <v>0</v>
      </c>
      <c r="E59" s="19" t="n">
        <f aca="false">C59-D59</f>
        <v>-10</v>
      </c>
      <c r="F59" s="46" t="s">
        <v>23</v>
      </c>
      <c r="G59" s="51" t="s">
        <v>110</v>
      </c>
      <c r="I59" s="39" t="s">
        <v>61</v>
      </c>
      <c r="J59" s="40" t="s">
        <v>62</v>
      </c>
    </row>
    <row r="60" s="52" customFormat="true" ht="15" hidden="false" customHeight="false" outlineLevel="0" collapsed="false">
      <c r="A60" s="43" t="n">
        <v>138</v>
      </c>
      <c r="B60" s="44" t="n">
        <v>41334</v>
      </c>
      <c r="C60" s="45" t="n">
        <v>-34</v>
      </c>
      <c r="D60" s="45" t="n">
        <f aca="false">C60/11</f>
        <v>-3.09090909090909</v>
      </c>
      <c r="E60" s="19" t="n">
        <f aca="false">C60-D60</f>
        <v>-30.9090909090909</v>
      </c>
      <c r="F60" s="47" t="s">
        <v>7</v>
      </c>
      <c r="G60" s="48" t="s">
        <v>111</v>
      </c>
      <c r="I60" s="39" t="s">
        <v>61</v>
      </c>
      <c r="J60" s="40" t="s">
        <v>62</v>
      </c>
    </row>
    <row r="61" s="52" customFormat="true" ht="15" hidden="false" customHeight="false" outlineLevel="0" collapsed="false">
      <c r="A61" s="43" t="n">
        <v>137</v>
      </c>
      <c r="B61" s="44" t="n">
        <v>41334</v>
      </c>
      <c r="C61" s="45" t="n">
        <v>-0.09</v>
      </c>
      <c r="D61" s="45" t="n">
        <v>0</v>
      </c>
      <c r="E61" s="19" t="n">
        <f aca="false">C61-D61</f>
        <v>-0.09</v>
      </c>
      <c r="F61" s="46" t="s">
        <v>7</v>
      </c>
      <c r="G61" s="48" t="s">
        <v>112</v>
      </c>
      <c r="I61" s="39" t="s">
        <v>61</v>
      </c>
      <c r="J61" s="40" t="s">
        <v>62</v>
      </c>
    </row>
    <row r="62" s="52" customFormat="true" ht="15" hidden="false" customHeight="false" outlineLevel="0" collapsed="false">
      <c r="A62" s="43" t="n">
        <v>136</v>
      </c>
      <c r="B62" s="44" t="n">
        <v>41334</v>
      </c>
      <c r="C62" s="45" t="n">
        <v>-2.93</v>
      </c>
      <c r="D62" s="45" t="n">
        <v>0</v>
      </c>
      <c r="E62" s="19" t="n">
        <f aca="false">C62-D62</f>
        <v>-2.93</v>
      </c>
      <c r="F62" s="46" t="s">
        <v>7</v>
      </c>
      <c r="G62" s="48" t="s">
        <v>113</v>
      </c>
      <c r="I62" s="39" t="s">
        <v>61</v>
      </c>
      <c r="J62" s="40" t="s">
        <v>62</v>
      </c>
    </row>
    <row r="63" s="52" customFormat="true" ht="15" hidden="false" customHeight="false" outlineLevel="0" collapsed="false">
      <c r="A63" s="43" t="n">
        <v>135</v>
      </c>
      <c r="B63" s="44" t="n">
        <v>41333</v>
      </c>
      <c r="C63" s="45" t="n">
        <v>-6.46</v>
      </c>
      <c r="D63" s="45" t="n">
        <v>0.45</v>
      </c>
      <c r="E63" s="19" t="n">
        <f aca="false">C63-D63</f>
        <v>-6.91</v>
      </c>
      <c r="F63" s="46" t="s">
        <v>7</v>
      </c>
      <c r="G63" s="48" t="s">
        <v>114</v>
      </c>
      <c r="I63" s="39" t="s">
        <v>61</v>
      </c>
      <c r="J63" s="40" t="s">
        <v>62</v>
      </c>
    </row>
    <row r="64" s="52" customFormat="true" ht="15" hidden="false" customHeight="false" outlineLevel="0" collapsed="false">
      <c r="A64" s="43" t="n">
        <v>134</v>
      </c>
      <c r="B64" s="44" t="n">
        <v>41332</v>
      </c>
      <c r="C64" s="45" t="n">
        <v>-52</v>
      </c>
      <c r="D64" s="45" t="n">
        <v>0</v>
      </c>
      <c r="E64" s="19" t="n">
        <f aca="false">C64-D64</f>
        <v>-52</v>
      </c>
      <c r="F64" s="46" t="s">
        <v>41</v>
      </c>
      <c r="G64" s="48" t="s">
        <v>115</v>
      </c>
      <c r="H64" s="7"/>
      <c r="I64" s="39" t="s">
        <v>61</v>
      </c>
      <c r="J64" s="40" t="s">
        <v>62</v>
      </c>
    </row>
    <row r="65" s="52" customFormat="true" ht="15" hidden="false" customHeight="false" outlineLevel="0" collapsed="false">
      <c r="A65" s="43" t="n">
        <v>133</v>
      </c>
      <c r="B65" s="44" t="n">
        <v>41331</v>
      </c>
      <c r="C65" s="45" t="n">
        <v>-170</v>
      </c>
      <c r="D65" s="45" t="n">
        <f aca="false">C65/11</f>
        <v>-15.4545454545455</v>
      </c>
      <c r="E65" s="19" t="n">
        <f aca="false">C65-D65</f>
        <v>-154.545454545455</v>
      </c>
      <c r="F65" s="46" t="s">
        <v>31</v>
      </c>
      <c r="G65" s="48" t="s">
        <v>116</v>
      </c>
      <c r="H65" s="7"/>
      <c r="I65" s="39" t="s">
        <v>61</v>
      </c>
      <c r="J65" s="40" t="s">
        <v>62</v>
      </c>
    </row>
    <row r="66" s="52" customFormat="true" ht="15" hidden="false" customHeight="false" outlineLevel="0" collapsed="false">
      <c r="A66" s="43" t="n">
        <v>132</v>
      </c>
      <c r="B66" s="44" t="n">
        <v>41331</v>
      </c>
      <c r="C66" s="45" t="n">
        <v>-78.98</v>
      </c>
      <c r="D66" s="45" t="n">
        <v>0</v>
      </c>
      <c r="E66" s="19" t="n">
        <f aca="false">C66-D66</f>
        <v>-78.98</v>
      </c>
      <c r="F66" s="46" t="s">
        <v>7</v>
      </c>
      <c r="G66" s="48" t="s">
        <v>117</v>
      </c>
      <c r="H66" s="57"/>
      <c r="I66" s="39" t="s">
        <v>61</v>
      </c>
      <c r="J66" s="40" t="s">
        <v>62</v>
      </c>
    </row>
    <row r="67" s="52" customFormat="true" ht="15" hidden="false" customHeight="false" outlineLevel="0" collapsed="false">
      <c r="A67" s="43" t="n">
        <v>131</v>
      </c>
      <c r="B67" s="44" t="n">
        <v>41326</v>
      </c>
      <c r="C67" s="45" t="n">
        <v>-200</v>
      </c>
      <c r="D67" s="45" t="n">
        <f aca="false">C67/11</f>
        <v>-18.1818181818182</v>
      </c>
      <c r="E67" s="19" t="n">
        <f aca="false">C67-D67</f>
        <v>-181.818181818182</v>
      </c>
      <c r="F67" s="46" t="s">
        <v>31</v>
      </c>
      <c r="G67" s="48" t="s">
        <v>118</v>
      </c>
      <c r="I67" s="39" t="s">
        <v>61</v>
      </c>
      <c r="J67" s="40" t="s">
        <v>62</v>
      </c>
    </row>
    <row r="68" s="52" customFormat="true" ht="15" hidden="false" customHeight="false" outlineLevel="0" collapsed="false">
      <c r="A68" s="43" t="n">
        <v>130</v>
      </c>
      <c r="B68" s="44" t="n">
        <v>41318</v>
      </c>
      <c r="C68" s="45" t="n">
        <v>-32.54</v>
      </c>
      <c r="D68" s="45" t="n">
        <v>0</v>
      </c>
      <c r="E68" s="19" t="n">
        <f aca="false">C68-D68</f>
        <v>-32.54</v>
      </c>
      <c r="F68" s="47" t="s">
        <v>21</v>
      </c>
      <c r="G68" s="48" t="s">
        <v>119</v>
      </c>
      <c r="I68" s="39" t="s">
        <v>61</v>
      </c>
      <c r="J68" s="40" t="s">
        <v>62</v>
      </c>
    </row>
    <row r="69" s="52" customFormat="true" ht="15" hidden="false" customHeight="false" outlineLevel="0" collapsed="false">
      <c r="A69" s="43" t="n">
        <v>129</v>
      </c>
      <c r="B69" s="44" t="n">
        <v>41318</v>
      </c>
      <c r="C69" s="45" t="n">
        <v>-1084.56</v>
      </c>
      <c r="D69" s="45" t="n">
        <v>0</v>
      </c>
      <c r="E69" s="19" t="n">
        <f aca="false">C69-D69</f>
        <v>-1084.56</v>
      </c>
      <c r="F69" s="47" t="s">
        <v>21</v>
      </c>
      <c r="G69" s="51" t="s">
        <v>120</v>
      </c>
      <c r="I69" s="39" t="s">
        <v>61</v>
      </c>
      <c r="J69" s="40" t="s">
        <v>62</v>
      </c>
    </row>
    <row r="70" customFormat="false" ht="15" hidden="false" customHeight="false" outlineLevel="0" collapsed="false">
      <c r="A70" s="43" t="n">
        <v>128</v>
      </c>
      <c r="B70" s="44" t="n">
        <v>41311</v>
      </c>
      <c r="C70" s="45" t="n">
        <v>-0.29</v>
      </c>
      <c r="D70" s="45" t="n">
        <f aca="false">C70/11</f>
        <v>-0.0263636363636364</v>
      </c>
      <c r="E70" s="19" t="n">
        <f aca="false">C70-D70</f>
        <v>-0.263636363636364</v>
      </c>
      <c r="F70" s="47" t="s">
        <v>41</v>
      </c>
      <c r="G70" s="48" t="s">
        <v>121</v>
      </c>
      <c r="H70" s="7"/>
      <c r="I70" s="39" t="s">
        <v>61</v>
      </c>
      <c r="J70" s="40" t="s">
        <v>62</v>
      </c>
    </row>
    <row r="71" customFormat="false" ht="15" hidden="false" customHeight="false" outlineLevel="0" collapsed="false">
      <c r="A71" s="43" t="n">
        <v>127</v>
      </c>
      <c r="B71" s="44" t="n">
        <v>41311</v>
      </c>
      <c r="C71" s="45" t="n">
        <v>-9.65</v>
      </c>
      <c r="D71" s="45" t="n">
        <f aca="false">C71/11</f>
        <v>-0.877272727272727</v>
      </c>
      <c r="E71" s="19" t="n">
        <f aca="false">C71-D71</f>
        <v>-8.77272727272727</v>
      </c>
      <c r="F71" s="47" t="s">
        <v>41</v>
      </c>
      <c r="G71" s="48" t="s">
        <v>122</v>
      </c>
      <c r="H71" s="7"/>
      <c r="I71" s="39" t="s">
        <v>61</v>
      </c>
      <c r="J71" s="40" t="s">
        <v>62</v>
      </c>
    </row>
    <row r="72" customFormat="false" ht="15" hidden="false" customHeight="false" outlineLevel="0" collapsed="false">
      <c r="A72" s="43" t="n">
        <v>126</v>
      </c>
      <c r="B72" s="44" t="n">
        <v>41310</v>
      </c>
      <c r="C72" s="45" t="n">
        <v>-15</v>
      </c>
      <c r="D72" s="45" t="n">
        <f aca="false">C72/11</f>
        <v>-1.36363636363636</v>
      </c>
      <c r="E72" s="19" t="n">
        <f aca="false">C72-D72</f>
        <v>-13.6363636363636</v>
      </c>
      <c r="F72" s="47" t="s">
        <v>41</v>
      </c>
      <c r="G72" s="51" t="s">
        <v>123</v>
      </c>
      <c r="H72" s="52"/>
      <c r="I72" s="39" t="s">
        <v>61</v>
      </c>
      <c r="J72" s="40" t="s">
        <v>62</v>
      </c>
    </row>
    <row r="73" customFormat="false" ht="15" hidden="false" customHeight="false" outlineLevel="0" collapsed="false">
      <c r="A73" s="43" t="n">
        <v>125</v>
      </c>
      <c r="B73" s="44" t="n">
        <v>41306</v>
      </c>
      <c r="C73" s="45" t="n">
        <v>-10</v>
      </c>
      <c r="D73" s="45" t="n">
        <f aca="false">C73/11</f>
        <v>-0.909090909090909</v>
      </c>
      <c r="E73" s="19" t="n">
        <f aca="false">C73-D73</f>
        <v>-9.09090909090909</v>
      </c>
      <c r="F73" s="46" t="s">
        <v>23</v>
      </c>
      <c r="G73" s="48" t="s">
        <v>110</v>
      </c>
      <c r="H73" s="7"/>
      <c r="I73" s="39" t="s">
        <v>61</v>
      </c>
      <c r="J73" s="40" t="s">
        <v>62</v>
      </c>
    </row>
    <row r="74" customFormat="false" ht="15" hidden="false" customHeight="false" outlineLevel="0" collapsed="false">
      <c r="A74" s="43" t="n">
        <v>124</v>
      </c>
      <c r="B74" s="44" t="n">
        <v>41305</v>
      </c>
      <c r="C74" s="45" t="n">
        <v>-15</v>
      </c>
      <c r="D74" s="45" t="n">
        <f aca="false">C74/11</f>
        <v>-1.36363636363636</v>
      </c>
      <c r="E74" s="19" t="n">
        <f aca="false">C74-D74</f>
        <v>-13.6363636363636</v>
      </c>
      <c r="F74" s="47" t="s">
        <v>41</v>
      </c>
      <c r="G74" s="48" t="s">
        <v>124</v>
      </c>
      <c r="H74" s="7"/>
      <c r="I74" s="39" t="s">
        <v>61</v>
      </c>
      <c r="J74" s="40" t="s">
        <v>62</v>
      </c>
    </row>
    <row r="75" customFormat="false" ht="15" hidden="false" customHeight="false" outlineLevel="0" collapsed="false">
      <c r="A75" s="43" t="n">
        <v>123</v>
      </c>
      <c r="B75" s="44" t="n">
        <v>41304</v>
      </c>
      <c r="C75" s="45" t="n">
        <v>-0.29</v>
      </c>
      <c r="D75" s="45" t="n">
        <f aca="false">C75/11</f>
        <v>-0.0263636363636364</v>
      </c>
      <c r="E75" s="19" t="n">
        <f aca="false">C75-D75</f>
        <v>-0.263636363636364</v>
      </c>
      <c r="F75" s="47" t="s">
        <v>41</v>
      </c>
      <c r="G75" s="48" t="s">
        <v>125</v>
      </c>
      <c r="H75" s="7"/>
      <c r="I75" s="39" t="s">
        <v>61</v>
      </c>
      <c r="J75" s="40" t="s">
        <v>62</v>
      </c>
    </row>
    <row r="76" s="52" customFormat="true" ht="15" hidden="false" customHeight="false" outlineLevel="0" collapsed="false">
      <c r="A76" s="43" t="n">
        <v>122</v>
      </c>
      <c r="B76" s="44" t="n">
        <v>41304</v>
      </c>
      <c r="C76" s="45" t="n">
        <v>-9.57</v>
      </c>
      <c r="D76" s="45" t="n">
        <f aca="false">C76/11</f>
        <v>-0.87</v>
      </c>
      <c r="E76" s="19" t="n">
        <f aca="false">C76-D76</f>
        <v>-8.7</v>
      </c>
      <c r="F76" s="47" t="s">
        <v>41</v>
      </c>
      <c r="G76" s="48" t="s">
        <v>126</v>
      </c>
      <c r="H76" s="7"/>
      <c r="I76" s="39" t="s">
        <v>61</v>
      </c>
      <c r="J76" s="40" t="s">
        <v>62</v>
      </c>
    </row>
    <row r="77" customFormat="false" ht="15" hidden="false" customHeight="false" outlineLevel="0" collapsed="false">
      <c r="A77" s="43" t="n">
        <v>121</v>
      </c>
      <c r="B77" s="44" t="n">
        <v>41300</v>
      </c>
      <c r="C77" s="45" t="n">
        <v>-190.79</v>
      </c>
      <c r="D77" s="45" t="n">
        <f aca="false">C77/11</f>
        <v>-17.3445454545455</v>
      </c>
      <c r="E77" s="19" t="n">
        <f aca="false">C77-D77</f>
        <v>-173.445454545455</v>
      </c>
      <c r="F77" s="47" t="s">
        <v>23</v>
      </c>
      <c r="G77" s="48" t="s">
        <v>127</v>
      </c>
      <c r="H77" s="7"/>
      <c r="I77" s="39" t="s">
        <v>61</v>
      </c>
      <c r="J77" s="40" t="s">
        <v>62</v>
      </c>
    </row>
    <row r="78" customFormat="false" ht="15" hidden="false" customHeight="false" outlineLevel="0" collapsed="false">
      <c r="A78" s="43" t="n">
        <v>120</v>
      </c>
      <c r="B78" s="44" t="n">
        <v>41299</v>
      </c>
      <c r="C78" s="45" t="n">
        <v>-0.09</v>
      </c>
      <c r="D78" s="45" t="n">
        <f aca="false">C78/11</f>
        <v>-0.00818181818181818</v>
      </c>
      <c r="E78" s="19" t="n">
        <f aca="false">C78-D78</f>
        <v>-0.0818181818181818</v>
      </c>
      <c r="F78" s="46" t="s">
        <v>7</v>
      </c>
      <c r="G78" s="48" t="s">
        <v>128</v>
      </c>
      <c r="H78" s="7"/>
      <c r="I78" s="39" t="s">
        <v>61</v>
      </c>
      <c r="J78" s="40" t="s">
        <v>62</v>
      </c>
    </row>
    <row r="79" customFormat="false" ht="15" hidden="false" customHeight="false" outlineLevel="0" collapsed="false">
      <c r="A79" s="43" t="n">
        <v>119</v>
      </c>
      <c r="B79" s="44" t="n">
        <v>41299</v>
      </c>
      <c r="C79" s="45" t="n">
        <v>-2.94</v>
      </c>
      <c r="D79" s="45" t="n">
        <f aca="false">C79/11</f>
        <v>-0.267272727272727</v>
      </c>
      <c r="E79" s="19" t="n">
        <f aca="false">C79-D79</f>
        <v>-2.67272727272727</v>
      </c>
      <c r="F79" s="46" t="s">
        <v>7</v>
      </c>
      <c r="G79" s="48" t="s">
        <v>129</v>
      </c>
      <c r="H79" s="7"/>
      <c r="I79" s="39" t="s">
        <v>61</v>
      </c>
      <c r="J79" s="40" t="s">
        <v>62</v>
      </c>
    </row>
    <row r="80" customFormat="false" ht="15" hidden="false" customHeight="false" outlineLevel="0" collapsed="false">
      <c r="A80" s="43" t="n">
        <v>118</v>
      </c>
      <c r="B80" s="44" t="n">
        <v>41298</v>
      </c>
      <c r="C80" s="45" t="n">
        <v>-1562.22</v>
      </c>
      <c r="D80" s="45" t="n">
        <v>0</v>
      </c>
      <c r="E80" s="19" t="n">
        <f aca="false">C80-D80</f>
        <v>-1562.22</v>
      </c>
      <c r="F80" s="47" t="s">
        <v>21</v>
      </c>
      <c r="G80" s="48" t="s">
        <v>130</v>
      </c>
      <c r="H80" s="7"/>
      <c r="I80" s="39" t="s">
        <v>61</v>
      </c>
      <c r="J80" s="40" t="s">
        <v>62</v>
      </c>
    </row>
    <row r="81" customFormat="false" ht="15" hidden="false" customHeight="false" outlineLevel="0" collapsed="false">
      <c r="A81" s="43" t="n">
        <v>117</v>
      </c>
      <c r="B81" s="44" t="n">
        <v>41297</v>
      </c>
      <c r="C81" s="45" t="n">
        <v>-10</v>
      </c>
      <c r="D81" s="45" t="n">
        <f aca="false">C81/11</f>
        <v>-0.909090909090909</v>
      </c>
      <c r="E81" s="19" t="n">
        <f aca="false">C81-D81</f>
        <v>-9.09090909090909</v>
      </c>
      <c r="F81" s="47" t="s">
        <v>41</v>
      </c>
      <c r="G81" s="48" t="s">
        <v>131</v>
      </c>
      <c r="H81" s="52"/>
      <c r="I81" s="39" t="s">
        <v>61</v>
      </c>
      <c r="J81" s="40" t="s">
        <v>62</v>
      </c>
    </row>
    <row r="82" customFormat="false" ht="15" hidden="false" customHeight="false" outlineLevel="0" collapsed="false">
      <c r="A82" s="43" t="n">
        <v>116</v>
      </c>
      <c r="B82" s="44" t="n">
        <v>41296</v>
      </c>
      <c r="C82" s="45" t="n">
        <v>-25</v>
      </c>
      <c r="D82" s="45" t="n">
        <f aca="false">C82/11</f>
        <v>-2.27272727272727</v>
      </c>
      <c r="E82" s="19" t="n">
        <f aca="false">C82-D82</f>
        <v>-22.7272727272727</v>
      </c>
      <c r="F82" s="47" t="s">
        <v>21</v>
      </c>
      <c r="G82" s="48" t="s">
        <v>132</v>
      </c>
      <c r="H82" s="7"/>
      <c r="I82" s="39" t="s">
        <v>61</v>
      </c>
      <c r="J82" s="40" t="s">
        <v>62</v>
      </c>
    </row>
    <row r="83" s="33" customFormat="true" ht="15" hidden="false" customHeight="false" outlineLevel="0" collapsed="false">
      <c r="A83" s="43" t="n">
        <v>115</v>
      </c>
      <c r="B83" s="44" t="n">
        <v>41294</v>
      </c>
      <c r="C83" s="45" t="n">
        <v>-19.73</v>
      </c>
      <c r="D83" s="45" t="n">
        <f aca="false">C83/11</f>
        <v>-1.79363636363636</v>
      </c>
      <c r="E83" s="19" t="n">
        <f aca="false">C83-D83</f>
        <v>-17.9363636363636</v>
      </c>
      <c r="F83" s="47" t="s">
        <v>15</v>
      </c>
      <c r="G83" s="48" t="s">
        <v>133</v>
      </c>
      <c r="H83" s="7"/>
      <c r="I83" s="39" t="s">
        <v>61</v>
      </c>
      <c r="J83" s="40" t="s">
        <v>62</v>
      </c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</row>
    <row r="84" s="33" customFormat="true" ht="15" hidden="false" customHeight="false" outlineLevel="0" collapsed="false">
      <c r="A84" s="43" t="n">
        <v>114</v>
      </c>
      <c r="B84" s="44" t="n">
        <v>41293</v>
      </c>
      <c r="C84" s="45" t="n">
        <v>-43.04</v>
      </c>
      <c r="D84" s="45" t="n">
        <f aca="false">C84/11</f>
        <v>-3.91272727272727</v>
      </c>
      <c r="E84" s="19" t="n">
        <f aca="false">C84-D84</f>
        <v>-39.1272727272727</v>
      </c>
      <c r="F84" s="47" t="s">
        <v>15</v>
      </c>
      <c r="G84" s="48" t="s">
        <v>134</v>
      </c>
      <c r="H84" s="7"/>
      <c r="I84" s="39" t="s">
        <v>61</v>
      </c>
      <c r="J84" s="40" t="s">
        <v>62</v>
      </c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</row>
    <row r="85" s="33" customFormat="true" ht="15" hidden="false" customHeight="false" outlineLevel="0" collapsed="false">
      <c r="A85" s="43" t="n">
        <v>113</v>
      </c>
      <c r="B85" s="44" t="n">
        <v>41292</v>
      </c>
      <c r="C85" s="45" t="n">
        <v>-10</v>
      </c>
      <c r="D85" s="45" t="n">
        <f aca="false">C85/11</f>
        <v>-0.909090909090909</v>
      </c>
      <c r="E85" s="19" t="n">
        <f aca="false">C85-D85</f>
        <v>-9.09090909090909</v>
      </c>
      <c r="F85" s="47" t="s">
        <v>41</v>
      </c>
      <c r="G85" s="48" t="s">
        <v>135</v>
      </c>
      <c r="H85" s="7"/>
      <c r="I85" s="39" t="s">
        <v>61</v>
      </c>
      <c r="J85" s="40" t="s">
        <v>62</v>
      </c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</row>
    <row r="86" s="33" customFormat="true" ht="15" hidden="false" customHeight="false" outlineLevel="0" collapsed="false">
      <c r="A86" s="43" t="n">
        <v>112</v>
      </c>
      <c r="B86" s="44" t="n">
        <v>41291</v>
      </c>
      <c r="C86" s="45" t="n">
        <v>-136.35</v>
      </c>
      <c r="D86" s="45" t="n">
        <f aca="false">C86/11</f>
        <v>-12.3954545454545</v>
      </c>
      <c r="E86" s="19" t="n">
        <f aca="false">C86-D86</f>
        <v>-123.954545454545</v>
      </c>
      <c r="F86" s="46" t="s">
        <v>7</v>
      </c>
      <c r="G86" s="48" t="s">
        <v>136</v>
      </c>
      <c r="H86" s="7"/>
      <c r="I86" s="39" t="s">
        <v>61</v>
      </c>
      <c r="J86" s="40" t="s">
        <v>62</v>
      </c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</row>
    <row r="87" s="33" customFormat="true" ht="15" hidden="false" customHeight="false" outlineLevel="0" collapsed="false">
      <c r="A87" s="43" t="n">
        <v>111</v>
      </c>
      <c r="B87" s="44" t="n">
        <v>41291</v>
      </c>
      <c r="C87" s="45" t="n">
        <v>-61.84</v>
      </c>
      <c r="D87" s="45" t="n">
        <f aca="false">C87/11</f>
        <v>-5.62181818181818</v>
      </c>
      <c r="E87" s="19" t="n">
        <f aca="false">C87-D87</f>
        <v>-56.2181818181818</v>
      </c>
      <c r="F87" s="47" t="s">
        <v>15</v>
      </c>
      <c r="G87" s="48" t="s">
        <v>137</v>
      </c>
      <c r="H87" s="7"/>
      <c r="I87" s="39" t="s">
        <v>61</v>
      </c>
      <c r="J87" s="40" t="s">
        <v>62</v>
      </c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</row>
    <row r="88" s="33" customFormat="true" ht="15" hidden="false" customHeight="false" outlineLevel="0" collapsed="false">
      <c r="A88" s="43" t="n">
        <v>110</v>
      </c>
      <c r="B88" s="44" t="n">
        <v>41291</v>
      </c>
      <c r="C88" s="45" t="n">
        <v>-85.21</v>
      </c>
      <c r="D88" s="45" t="n">
        <f aca="false">C88/11</f>
        <v>-7.74636363636364</v>
      </c>
      <c r="E88" s="19" t="n">
        <f aca="false">C88-D88</f>
        <v>-77.4636363636364</v>
      </c>
      <c r="F88" s="46" t="s">
        <v>7</v>
      </c>
      <c r="G88" s="48" t="s">
        <v>138</v>
      </c>
      <c r="H88" s="7"/>
      <c r="I88" s="39" t="s">
        <v>61</v>
      </c>
      <c r="J88" s="40" t="s">
        <v>62</v>
      </c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</row>
    <row r="89" s="33" customFormat="true" ht="15" hidden="false" customHeight="false" outlineLevel="0" collapsed="false">
      <c r="A89" s="43" t="n">
        <v>109</v>
      </c>
      <c r="B89" s="44" t="n">
        <v>41290</v>
      </c>
      <c r="C89" s="45" t="n">
        <v>-44.97</v>
      </c>
      <c r="D89" s="45" t="n">
        <f aca="false">C89/11</f>
        <v>-4.08818181818182</v>
      </c>
      <c r="E89" s="19" t="n">
        <f aca="false">C89-D89</f>
        <v>-40.8818181818182</v>
      </c>
      <c r="F89" s="46" t="s">
        <v>7</v>
      </c>
      <c r="G89" s="48" t="s">
        <v>136</v>
      </c>
      <c r="H89" s="7"/>
      <c r="I89" s="39" t="s">
        <v>61</v>
      </c>
      <c r="J89" s="40" t="s">
        <v>62</v>
      </c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</row>
    <row r="90" s="50" customFormat="true" ht="15" hidden="false" customHeight="false" outlineLevel="0" collapsed="false">
      <c r="A90" s="43" t="n">
        <v>108</v>
      </c>
      <c r="B90" s="44" t="n">
        <v>41290</v>
      </c>
      <c r="C90" s="45" t="n">
        <v>-10</v>
      </c>
      <c r="D90" s="45" t="n">
        <f aca="false">C90/11</f>
        <v>-0.909090909090909</v>
      </c>
      <c r="E90" s="19" t="n">
        <f aca="false">C90-D90</f>
        <v>-9.09090909090909</v>
      </c>
      <c r="F90" s="47" t="s">
        <v>41</v>
      </c>
      <c r="G90" s="48" t="s">
        <v>139</v>
      </c>
      <c r="H90" s="7"/>
      <c r="I90" s="39" t="s">
        <v>61</v>
      </c>
      <c r="J90" s="40" t="s">
        <v>62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</row>
    <row r="91" s="50" customFormat="true" ht="15" hidden="false" customHeight="false" outlineLevel="0" collapsed="false">
      <c r="A91" s="43" t="n">
        <v>107</v>
      </c>
      <c r="B91" s="44" t="n">
        <v>41289</v>
      </c>
      <c r="C91" s="45" t="n">
        <v>-23.8</v>
      </c>
      <c r="D91" s="45" t="n">
        <f aca="false">C91/11</f>
        <v>-2.16363636363636</v>
      </c>
      <c r="E91" s="19" t="n">
        <f aca="false">C91-D91</f>
        <v>-21.6363636363636</v>
      </c>
      <c r="F91" s="46" t="s">
        <v>7</v>
      </c>
      <c r="G91" s="48" t="s">
        <v>140</v>
      </c>
      <c r="H91" s="7"/>
      <c r="I91" s="39" t="s">
        <v>61</v>
      </c>
      <c r="J91" s="40" t="s">
        <v>62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</row>
    <row r="92" s="50" customFormat="true" ht="15" hidden="false" customHeight="false" outlineLevel="0" collapsed="false">
      <c r="A92" s="43" t="n">
        <v>106</v>
      </c>
      <c r="B92" s="44" t="n">
        <v>41289</v>
      </c>
      <c r="C92" s="45" t="n">
        <v>-25</v>
      </c>
      <c r="D92" s="45" t="n">
        <f aca="false">C92/11</f>
        <v>-2.27272727272727</v>
      </c>
      <c r="E92" s="19" t="n">
        <f aca="false">C92-D92</f>
        <v>-22.7272727272727</v>
      </c>
      <c r="F92" s="47" t="s">
        <v>21</v>
      </c>
      <c r="G92" s="48" t="s">
        <v>141</v>
      </c>
      <c r="H92" s="7"/>
      <c r="I92" s="39" t="s">
        <v>61</v>
      </c>
      <c r="J92" s="40" t="s">
        <v>62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</row>
    <row r="93" s="50" customFormat="true" ht="15" hidden="false" customHeight="false" outlineLevel="0" collapsed="false">
      <c r="A93" s="43" t="n">
        <v>105</v>
      </c>
      <c r="B93" s="44" t="n">
        <v>41289</v>
      </c>
      <c r="C93" s="45" t="n">
        <v>-20</v>
      </c>
      <c r="D93" s="45" t="n">
        <f aca="false">C93/11</f>
        <v>-1.81818181818182</v>
      </c>
      <c r="E93" s="19" t="n">
        <f aca="false">C93-D93</f>
        <v>-18.1818181818182</v>
      </c>
      <c r="F93" s="47" t="s">
        <v>21</v>
      </c>
      <c r="G93" s="48" t="s">
        <v>142</v>
      </c>
      <c r="H93" s="7"/>
      <c r="I93" s="39" t="s">
        <v>61</v>
      </c>
      <c r="J93" s="40" t="s">
        <v>62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</row>
    <row r="94" s="7" customFormat="true" ht="15" hidden="false" customHeight="false" outlineLevel="0" collapsed="false">
      <c r="A94" s="43" t="n">
        <v>104</v>
      </c>
      <c r="B94" s="44" t="n">
        <v>41288</v>
      </c>
      <c r="C94" s="45" t="n">
        <v>-767.31</v>
      </c>
      <c r="D94" s="45" t="n">
        <f aca="false">C94/11</f>
        <v>-69.7554545454545</v>
      </c>
      <c r="E94" s="19" t="n">
        <f aca="false">C94-D94</f>
        <v>-697.554545454545</v>
      </c>
      <c r="F94" s="47" t="s">
        <v>21</v>
      </c>
      <c r="G94" s="48" t="s">
        <v>143</v>
      </c>
      <c r="I94" s="39" t="s">
        <v>61</v>
      </c>
      <c r="J94" s="40" t="s">
        <v>62</v>
      </c>
    </row>
    <row r="95" s="7" customFormat="true" ht="15" hidden="false" customHeight="false" outlineLevel="0" collapsed="false">
      <c r="A95" s="43" t="n">
        <v>103</v>
      </c>
      <c r="B95" s="44" t="n">
        <v>41286</v>
      </c>
      <c r="C95" s="45" t="n">
        <v>-20</v>
      </c>
      <c r="D95" s="45" t="n">
        <f aca="false">C95/11</f>
        <v>-1.81818181818182</v>
      </c>
      <c r="E95" s="19" t="n">
        <f aca="false">C95-D95</f>
        <v>-18.1818181818182</v>
      </c>
      <c r="F95" s="47" t="s">
        <v>41</v>
      </c>
      <c r="G95" s="48" t="s">
        <v>144</v>
      </c>
      <c r="I95" s="39" t="s">
        <v>61</v>
      </c>
      <c r="J95" s="40" t="s">
        <v>62</v>
      </c>
    </row>
    <row r="96" s="7" customFormat="true" ht="15" hidden="false" customHeight="false" outlineLevel="0" collapsed="false">
      <c r="A96" s="43" t="n">
        <v>102</v>
      </c>
      <c r="B96" s="44" t="n">
        <v>41286</v>
      </c>
      <c r="C96" s="45" t="n">
        <v>-20</v>
      </c>
      <c r="D96" s="45" t="n">
        <f aca="false">C96/11</f>
        <v>-1.81818181818182</v>
      </c>
      <c r="E96" s="19" t="n">
        <f aca="false">C96-D96</f>
        <v>-18.1818181818182</v>
      </c>
      <c r="F96" s="47" t="s">
        <v>21</v>
      </c>
      <c r="G96" s="51" t="s">
        <v>145</v>
      </c>
      <c r="H96" s="52"/>
      <c r="I96" s="39" t="s">
        <v>61</v>
      </c>
      <c r="J96" s="40" t="s">
        <v>62</v>
      </c>
    </row>
    <row r="97" s="33" customFormat="true" ht="15" hidden="false" customHeight="false" outlineLevel="0" collapsed="false">
      <c r="A97" s="43" t="n">
        <v>101</v>
      </c>
      <c r="B97" s="44" t="n">
        <v>41286</v>
      </c>
      <c r="C97" s="45" t="n">
        <v>-53.78</v>
      </c>
      <c r="D97" s="45" t="n">
        <f aca="false">C97/11</f>
        <v>-4.88909090909091</v>
      </c>
      <c r="E97" s="19" t="n">
        <f aca="false">C97-D97</f>
        <v>-48.8909090909091</v>
      </c>
      <c r="F97" s="47" t="s">
        <v>15</v>
      </c>
      <c r="G97" s="51" t="s">
        <v>146</v>
      </c>
      <c r="H97" s="52"/>
      <c r="I97" s="39" t="s">
        <v>61</v>
      </c>
      <c r="J97" s="40" t="s">
        <v>62</v>
      </c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</row>
    <row r="98" s="33" customFormat="true" ht="15" hidden="false" customHeight="false" outlineLevel="0" collapsed="false">
      <c r="A98" s="43" t="n">
        <v>100</v>
      </c>
      <c r="B98" s="44" t="n">
        <v>41285</v>
      </c>
      <c r="C98" s="45" t="n">
        <v>-67.88</v>
      </c>
      <c r="D98" s="45" t="n">
        <f aca="false">C98/11</f>
        <v>-6.17090909090909</v>
      </c>
      <c r="E98" s="19" t="n">
        <f aca="false">C98-D98</f>
        <v>-61.7090909090909</v>
      </c>
      <c r="F98" s="47" t="s">
        <v>15</v>
      </c>
      <c r="G98" s="51" t="s">
        <v>147</v>
      </c>
      <c r="H98" s="52"/>
      <c r="I98" s="39" t="s">
        <v>61</v>
      </c>
      <c r="J98" s="40" t="s">
        <v>62</v>
      </c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</row>
    <row r="99" s="33" customFormat="true" ht="15" hidden="false" customHeight="false" outlineLevel="0" collapsed="false">
      <c r="A99" s="43" t="n">
        <v>99</v>
      </c>
      <c r="B99" s="44" t="n">
        <v>41285</v>
      </c>
      <c r="C99" s="45" t="n">
        <v>-13.15</v>
      </c>
      <c r="D99" s="45" t="n">
        <f aca="false">C99/11</f>
        <v>-1.19545454545455</v>
      </c>
      <c r="E99" s="19" t="n">
        <f aca="false">C99-D99</f>
        <v>-11.9545454545455</v>
      </c>
      <c r="F99" s="46" t="s">
        <v>7</v>
      </c>
      <c r="G99" s="51" t="s">
        <v>148</v>
      </c>
      <c r="H99" s="52"/>
      <c r="I99" s="39" t="s">
        <v>61</v>
      </c>
      <c r="J99" s="40" t="s">
        <v>62</v>
      </c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</row>
    <row r="100" s="33" customFormat="true" ht="15" hidden="false" customHeight="false" outlineLevel="0" collapsed="false">
      <c r="A100" s="43" t="n">
        <v>98</v>
      </c>
      <c r="B100" s="44" t="n">
        <v>41285</v>
      </c>
      <c r="C100" s="45" t="n">
        <v>-10</v>
      </c>
      <c r="D100" s="45" t="n">
        <f aca="false">C100/11</f>
        <v>-0.909090909090909</v>
      </c>
      <c r="E100" s="19" t="n">
        <f aca="false">C100-D100</f>
        <v>-9.09090909090909</v>
      </c>
      <c r="F100" s="47" t="s">
        <v>21</v>
      </c>
      <c r="G100" s="51" t="s">
        <v>149</v>
      </c>
      <c r="H100" s="52"/>
      <c r="I100" s="39" t="s">
        <v>61</v>
      </c>
      <c r="J100" s="40" t="s">
        <v>62</v>
      </c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</row>
    <row r="101" s="33" customFormat="true" ht="15" hidden="false" customHeight="false" outlineLevel="0" collapsed="false">
      <c r="A101" s="43" t="n">
        <v>97</v>
      </c>
      <c r="B101" s="44" t="n">
        <v>41285</v>
      </c>
      <c r="C101" s="45" t="n">
        <v>-73.19</v>
      </c>
      <c r="D101" s="45" t="n">
        <f aca="false">C101/11</f>
        <v>-6.65363636363636</v>
      </c>
      <c r="E101" s="19" t="n">
        <f aca="false">C101-D101</f>
        <v>-66.5363636363636</v>
      </c>
      <c r="F101" s="47" t="s">
        <v>15</v>
      </c>
      <c r="G101" s="48" t="s">
        <v>150</v>
      </c>
      <c r="H101" s="7"/>
      <c r="I101" s="39" t="s">
        <v>61</v>
      </c>
      <c r="J101" s="40" t="s">
        <v>62</v>
      </c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</row>
    <row r="102" s="33" customFormat="true" ht="15" hidden="false" customHeight="false" outlineLevel="0" collapsed="false">
      <c r="A102" s="43" t="n">
        <v>96</v>
      </c>
      <c r="B102" s="44" t="n">
        <v>41285</v>
      </c>
      <c r="C102" s="45" t="n">
        <v>-22.35</v>
      </c>
      <c r="D102" s="45" t="n">
        <f aca="false">C102/11</f>
        <v>-2.03181818181818</v>
      </c>
      <c r="E102" s="19" t="n">
        <f aca="false">C102-D102</f>
        <v>-20.3181818181818</v>
      </c>
      <c r="F102" s="46" t="s">
        <v>7</v>
      </c>
      <c r="G102" s="48" t="s">
        <v>151</v>
      </c>
      <c r="H102" s="7"/>
      <c r="I102" s="39" t="s">
        <v>61</v>
      </c>
      <c r="J102" s="40" t="s">
        <v>62</v>
      </c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</row>
    <row r="103" s="33" customFormat="true" ht="15" hidden="false" customHeight="false" outlineLevel="0" collapsed="false">
      <c r="A103" s="43" t="n">
        <v>95</v>
      </c>
      <c r="B103" s="44" t="n">
        <v>41284</v>
      </c>
      <c r="C103" s="45" t="n">
        <v>-85.26</v>
      </c>
      <c r="D103" s="45" t="n">
        <f aca="false">C103/11</f>
        <v>-7.75090909090909</v>
      </c>
      <c r="E103" s="19" t="n">
        <f aca="false">C103-D103</f>
        <v>-77.5090909090909</v>
      </c>
      <c r="F103" s="46" t="s">
        <v>31</v>
      </c>
      <c r="G103" s="48" t="s">
        <v>152</v>
      </c>
      <c r="H103" s="7"/>
      <c r="I103" s="39" t="s">
        <v>61</v>
      </c>
      <c r="J103" s="40" t="s">
        <v>62</v>
      </c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</row>
    <row r="104" s="33" customFormat="true" ht="15" hidden="false" customHeight="false" outlineLevel="0" collapsed="false">
      <c r="A104" s="43" t="n">
        <v>94</v>
      </c>
      <c r="B104" s="44" t="n">
        <v>41283</v>
      </c>
      <c r="C104" s="45" t="n">
        <v>-69.68</v>
      </c>
      <c r="D104" s="45" t="n">
        <f aca="false">C104/11</f>
        <v>-6.33454545454546</v>
      </c>
      <c r="E104" s="19" t="n">
        <f aca="false">C104-D104</f>
        <v>-63.3454545454546</v>
      </c>
      <c r="F104" s="47" t="s">
        <v>15</v>
      </c>
      <c r="G104" s="48" t="s">
        <v>153</v>
      </c>
      <c r="H104" s="7"/>
      <c r="I104" s="39" t="s">
        <v>61</v>
      </c>
      <c r="J104" s="40" t="s">
        <v>62</v>
      </c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</row>
    <row r="105" s="33" customFormat="true" ht="15" hidden="false" customHeight="false" outlineLevel="0" collapsed="false">
      <c r="A105" s="43" t="n">
        <v>93</v>
      </c>
      <c r="B105" s="44" t="n">
        <v>41282</v>
      </c>
      <c r="C105" s="45" t="n">
        <v>-32.8</v>
      </c>
      <c r="D105" s="45" t="n">
        <f aca="false">C105/11</f>
        <v>-2.98181818181818</v>
      </c>
      <c r="E105" s="19" t="n">
        <f aca="false">C105-D105</f>
        <v>-29.8181818181818</v>
      </c>
      <c r="F105" s="47" t="s">
        <v>15</v>
      </c>
      <c r="G105" s="51" t="s">
        <v>154</v>
      </c>
      <c r="H105" s="52"/>
      <c r="I105" s="39" t="s">
        <v>61</v>
      </c>
      <c r="J105" s="40" t="s">
        <v>62</v>
      </c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</row>
    <row r="106" s="33" customFormat="true" ht="15" hidden="false" customHeight="false" outlineLevel="0" collapsed="false">
      <c r="A106" s="43" t="n">
        <v>92</v>
      </c>
      <c r="B106" s="44" t="n">
        <v>41282</v>
      </c>
      <c r="C106" s="45" t="n">
        <v>-9.1</v>
      </c>
      <c r="D106" s="45" t="n">
        <f aca="false">C106/11</f>
        <v>-0.827272727272727</v>
      </c>
      <c r="E106" s="19" t="n">
        <f aca="false">C106-D106</f>
        <v>-8.27272727272727</v>
      </c>
      <c r="F106" s="46" t="s">
        <v>7</v>
      </c>
      <c r="G106" s="48" t="s">
        <v>155</v>
      </c>
      <c r="H106" s="7"/>
      <c r="I106" s="39" t="s">
        <v>61</v>
      </c>
      <c r="J106" s="40" t="s">
        <v>62</v>
      </c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</row>
    <row r="107" s="33" customFormat="true" ht="15" hidden="false" customHeight="false" outlineLevel="0" collapsed="false">
      <c r="A107" s="43" t="n">
        <v>91</v>
      </c>
      <c r="B107" s="44" t="n">
        <v>41282</v>
      </c>
      <c r="C107" s="45" t="n">
        <v>-230.5</v>
      </c>
      <c r="D107" s="45" t="n">
        <f aca="false">C107/11</f>
        <v>-20.9545454545455</v>
      </c>
      <c r="E107" s="19" t="n">
        <f aca="false">C107-D107</f>
        <v>-209.545454545455</v>
      </c>
      <c r="F107" s="46" t="s">
        <v>23</v>
      </c>
      <c r="G107" s="48" t="s">
        <v>156</v>
      </c>
      <c r="H107" s="7"/>
      <c r="I107" s="39" t="s">
        <v>61</v>
      </c>
      <c r="J107" s="40" t="s">
        <v>62</v>
      </c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</row>
    <row r="108" s="33" customFormat="true" ht="15" hidden="false" customHeight="false" outlineLevel="0" collapsed="false">
      <c r="A108" s="43" t="n">
        <v>90</v>
      </c>
      <c r="B108" s="44" t="n">
        <v>41282</v>
      </c>
      <c r="C108" s="45" t="n">
        <v>-178</v>
      </c>
      <c r="D108" s="45" t="n">
        <f aca="false">C108/11</f>
        <v>-16.1818181818182</v>
      </c>
      <c r="E108" s="19" t="n">
        <f aca="false">C108-D108</f>
        <v>-161.818181818182</v>
      </c>
      <c r="F108" s="46" t="s">
        <v>31</v>
      </c>
      <c r="G108" s="48" t="s">
        <v>157</v>
      </c>
      <c r="H108" s="7"/>
      <c r="I108" s="39" t="s">
        <v>61</v>
      </c>
      <c r="J108" s="40" t="s">
        <v>62</v>
      </c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</row>
    <row r="109" s="33" customFormat="true" ht="15" hidden="false" customHeight="false" outlineLevel="0" collapsed="false">
      <c r="A109" s="43" t="n">
        <v>89</v>
      </c>
      <c r="B109" s="44" t="n">
        <v>41281</v>
      </c>
      <c r="C109" s="45" t="n">
        <v>-60.92</v>
      </c>
      <c r="D109" s="45" t="n">
        <f aca="false">C109/11</f>
        <v>-5.53818181818182</v>
      </c>
      <c r="E109" s="19" t="n">
        <f aca="false">C109-D109</f>
        <v>-55.3818181818182</v>
      </c>
      <c r="F109" s="47" t="s">
        <v>15</v>
      </c>
      <c r="G109" s="48" t="s">
        <v>158</v>
      </c>
      <c r="H109" s="7"/>
      <c r="I109" s="39" t="s">
        <v>61</v>
      </c>
      <c r="J109" s="40" t="s">
        <v>62</v>
      </c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</row>
    <row r="110" s="33" customFormat="true" ht="15" hidden="false" customHeight="false" outlineLevel="0" collapsed="false">
      <c r="A110" s="43" t="n">
        <v>88</v>
      </c>
      <c r="B110" s="44" t="n">
        <v>41279</v>
      </c>
      <c r="C110" s="45" t="n">
        <v>-54.1</v>
      </c>
      <c r="D110" s="45" t="n">
        <f aca="false">C110/11</f>
        <v>-4.91818181818182</v>
      </c>
      <c r="E110" s="19" t="n">
        <f aca="false">C110-D110</f>
        <v>-49.1818181818182</v>
      </c>
      <c r="F110" s="46" t="s">
        <v>7</v>
      </c>
      <c r="G110" s="48" t="s">
        <v>159</v>
      </c>
      <c r="H110" s="7"/>
      <c r="I110" s="39" t="s">
        <v>61</v>
      </c>
      <c r="J110" s="40" t="s">
        <v>62</v>
      </c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</row>
    <row r="111" s="33" customFormat="true" ht="15" hidden="false" customHeight="false" outlineLevel="0" collapsed="false">
      <c r="A111" s="43" t="n">
        <v>87</v>
      </c>
      <c r="B111" s="44" t="n">
        <v>41279</v>
      </c>
      <c r="C111" s="45" t="n">
        <v>-20</v>
      </c>
      <c r="D111" s="45" t="n">
        <f aca="false">C111/11</f>
        <v>-1.81818181818182</v>
      </c>
      <c r="E111" s="19" t="n">
        <f aca="false">C111-D111</f>
        <v>-18.1818181818182</v>
      </c>
      <c r="F111" s="47" t="s">
        <v>41</v>
      </c>
      <c r="G111" s="48" t="s">
        <v>160</v>
      </c>
      <c r="H111" s="7"/>
      <c r="I111" s="39" t="s">
        <v>61</v>
      </c>
      <c r="J111" s="40" t="s">
        <v>62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</row>
    <row r="112" s="33" customFormat="true" ht="15" hidden="false" customHeight="false" outlineLevel="0" collapsed="false">
      <c r="A112" s="43" t="n">
        <v>86</v>
      </c>
      <c r="B112" s="44" t="n">
        <v>41278</v>
      </c>
      <c r="C112" s="45" t="n">
        <v>-128</v>
      </c>
      <c r="D112" s="45" t="n">
        <f aca="false">C112/11</f>
        <v>-11.6363636363636</v>
      </c>
      <c r="E112" s="19" t="n">
        <f aca="false">C112-D112</f>
        <v>-116.363636363636</v>
      </c>
      <c r="F112" s="46" t="s">
        <v>7</v>
      </c>
      <c r="G112" s="48" t="s">
        <v>161</v>
      </c>
      <c r="H112" s="7"/>
      <c r="I112" s="39" t="s">
        <v>61</v>
      </c>
      <c r="J112" s="40" t="s">
        <v>62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</row>
    <row r="113" s="33" customFormat="true" ht="15" hidden="false" customHeight="false" outlineLevel="0" collapsed="false">
      <c r="A113" s="43" t="n">
        <v>85</v>
      </c>
      <c r="B113" s="44" t="n">
        <v>41278</v>
      </c>
      <c r="C113" s="45" t="n">
        <v>-71.18</v>
      </c>
      <c r="D113" s="45" t="n">
        <f aca="false">C113/11</f>
        <v>-6.47090909090909</v>
      </c>
      <c r="E113" s="19" t="n">
        <f aca="false">C113-D113</f>
        <v>-64.7090909090909</v>
      </c>
      <c r="F113" s="47" t="s">
        <v>11</v>
      </c>
      <c r="G113" s="48" t="s">
        <v>162</v>
      </c>
      <c r="H113" s="7"/>
      <c r="I113" s="39" t="s">
        <v>61</v>
      </c>
      <c r="J113" s="40" t="s">
        <v>62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</row>
    <row r="114" s="33" customFormat="true" ht="15" hidden="false" customHeight="false" outlineLevel="0" collapsed="false">
      <c r="A114" s="43" t="n">
        <v>84</v>
      </c>
      <c r="B114" s="44" t="n">
        <v>41277</v>
      </c>
      <c r="C114" s="45" t="n">
        <v>-81</v>
      </c>
      <c r="D114" s="45" t="n">
        <f aca="false">C114/11</f>
        <v>-7.36363636363636</v>
      </c>
      <c r="E114" s="19" t="n">
        <f aca="false">C114-D114</f>
        <v>-73.6363636363636</v>
      </c>
      <c r="F114" s="47" t="s">
        <v>21</v>
      </c>
      <c r="G114" s="48" t="s">
        <v>143</v>
      </c>
      <c r="H114" s="7"/>
      <c r="I114" s="39" t="s">
        <v>61</v>
      </c>
      <c r="J114" s="40" t="s">
        <v>62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</row>
    <row r="115" s="33" customFormat="true" ht="15" hidden="false" customHeight="false" outlineLevel="0" collapsed="false">
      <c r="A115" s="43" t="n">
        <v>83</v>
      </c>
      <c r="B115" s="44" t="n">
        <v>41277</v>
      </c>
      <c r="C115" s="45" t="n">
        <v>-20</v>
      </c>
      <c r="D115" s="45" t="n">
        <f aca="false">C115/11</f>
        <v>-1.81818181818182</v>
      </c>
      <c r="E115" s="19" t="n">
        <f aca="false">C115-D115</f>
        <v>-18.1818181818182</v>
      </c>
      <c r="F115" s="47" t="s">
        <v>41</v>
      </c>
      <c r="G115" s="48" t="s">
        <v>163</v>
      </c>
      <c r="H115" s="7"/>
      <c r="I115" s="39" t="s">
        <v>61</v>
      </c>
      <c r="J115" s="40" t="s">
        <v>62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</row>
    <row r="116" s="33" customFormat="true" ht="15" hidden="false" customHeight="false" outlineLevel="0" collapsed="false">
      <c r="A116" s="43" t="n">
        <v>82</v>
      </c>
      <c r="B116" s="44" t="n">
        <v>41275</v>
      </c>
      <c r="C116" s="45" t="n">
        <v>-222.06</v>
      </c>
      <c r="D116" s="45" t="n">
        <f aca="false">C116/11</f>
        <v>-20.1872727272727</v>
      </c>
      <c r="E116" s="19" t="n">
        <f aca="false">C116-D116</f>
        <v>-201.872727272727</v>
      </c>
      <c r="F116" s="46" t="s">
        <v>7</v>
      </c>
      <c r="G116" s="48" t="s">
        <v>164</v>
      </c>
      <c r="H116" s="7"/>
      <c r="I116" s="39" t="s">
        <v>61</v>
      </c>
      <c r="J116" s="40" t="s">
        <v>62</v>
      </c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</row>
    <row r="117" s="33" customFormat="true" ht="15" hidden="false" customHeight="false" outlineLevel="0" collapsed="false">
      <c r="A117" s="43" t="n">
        <v>81</v>
      </c>
      <c r="B117" s="44" t="n">
        <v>41275</v>
      </c>
      <c r="C117" s="45" t="n">
        <v>-78.49</v>
      </c>
      <c r="D117" s="45" t="n">
        <f aca="false">C117/11</f>
        <v>-7.13545454545455</v>
      </c>
      <c r="E117" s="19" t="n">
        <f aca="false">C117-D117</f>
        <v>-71.3545454545454</v>
      </c>
      <c r="F117" s="46" t="s">
        <v>7</v>
      </c>
      <c r="G117" s="51" t="s">
        <v>164</v>
      </c>
      <c r="H117" s="52"/>
      <c r="I117" s="39" t="s">
        <v>61</v>
      </c>
      <c r="J117" s="40" t="s">
        <v>62</v>
      </c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</row>
    <row r="118" s="33" customFormat="true" ht="15" hidden="false" customHeight="false" outlineLevel="0" collapsed="false">
      <c r="A118" s="43" t="n">
        <v>80</v>
      </c>
      <c r="B118" s="44" t="n">
        <v>41275</v>
      </c>
      <c r="C118" s="45" t="n">
        <v>-14.44</v>
      </c>
      <c r="D118" s="45" t="n">
        <f aca="false">C118/11</f>
        <v>-1.31272727272727</v>
      </c>
      <c r="E118" s="19" t="n">
        <f aca="false">C118-D118</f>
        <v>-13.1272727272727</v>
      </c>
      <c r="F118" s="46" t="s">
        <v>7</v>
      </c>
      <c r="G118" s="48" t="s">
        <v>165</v>
      </c>
      <c r="H118" s="7"/>
      <c r="I118" s="39" t="s">
        <v>61</v>
      </c>
      <c r="J118" s="40" t="s">
        <v>62</v>
      </c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</row>
    <row r="119" customFormat="false" ht="15" hidden="false" customHeight="false" outlineLevel="0" collapsed="false">
      <c r="B119" s="58"/>
      <c r="C119" s="45"/>
      <c r="D119" s="45"/>
      <c r="E119" s="45"/>
      <c r="F119" s="47"/>
      <c r="G119" s="59"/>
      <c r="H119" s="52"/>
      <c r="I119" s="39"/>
      <c r="J119" s="40"/>
    </row>
    <row r="120" customFormat="false" ht="15" hidden="false" customHeight="false" outlineLevel="0" collapsed="false">
      <c r="B120" s="60" t="s">
        <v>166</v>
      </c>
      <c r="C120" s="61" t="n">
        <f aca="false">SUM(C6:C119)</f>
        <v>-36504.06</v>
      </c>
      <c r="D120" s="61" t="n">
        <f aca="false">SUM(D6:D119)</f>
        <v>-2240.44363636364</v>
      </c>
      <c r="E120" s="61" t="n">
        <f aca="false">SUM(E6:E119)</f>
        <v>-34263.6163636364</v>
      </c>
      <c r="F120" s="47"/>
      <c r="G120" s="59"/>
      <c r="H120" s="52"/>
    </row>
    <row r="121" customFormat="false" ht="15" hidden="false" customHeight="false" outlineLevel="0" collapsed="false">
      <c r="F121" s="47"/>
      <c r="G121" s="59"/>
      <c r="H121" s="52"/>
    </row>
    <row r="122" customFormat="false" ht="15" hidden="false" customHeight="false" outlineLevel="0" collapsed="false">
      <c r="F122" s="47"/>
      <c r="G122" s="59"/>
      <c r="H122" s="52"/>
    </row>
    <row r="123" customFormat="false" ht="15" hidden="false" customHeight="false" outlineLevel="0" collapsed="false">
      <c r="F123" s="47"/>
      <c r="G123" s="59"/>
      <c r="H123" s="52"/>
    </row>
    <row r="124" customFormat="false" ht="15" hidden="false" customHeight="false" outlineLevel="0" collapsed="false">
      <c r="F124" s="47"/>
      <c r="G124" s="59"/>
      <c r="H124" s="52"/>
    </row>
    <row r="125" customFormat="false" ht="15" hidden="false" customHeight="false" outlineLevel="0" collapsed="false">
      <c r="B125" s="28" t="s">
        <v>3</v>
      </c>
      <c r="C125" s="62"/>
      <c r="D125" s="62"/>
      <c r="E125" s="62"/>
      <c r="F125" s="47"/>
      <c r="G125" s="59"/>
      <c r="H125" s="52"/>
    </row>
    <row r="126" customFormat="false" ht="15" hidden="false" customHeight="false" outlineLevel="0" collapsed="false">
      <c r="A126" s="63"/>
      <c r="B126" s="58"/>
      <c r="F126" s="47"/>
      <c r="G126" s="59"/>
      <c r="H126" s="52"/>
    </row>
    <row r="127" s="64" customFormat="true" ht="15" hidden="false" customHeight="false" outlineLevel="0" collapsed="false">
      <c r="A127" s="17"/>
      <c r="B127" s="30" t="s">
        <v>54</v>
      </c>
      <c r="C127" s="31" t="s">
        <v>167</v>
      </c>
      <c r="D127" s="31" t="s">
        <v>56</v>
      </c>
      <c r="E127" s="31" t="s">
        <v>168</v>
      </c>
      <c r="F127" s="47"/>
      <c r="G127" s="59"/>
      <c r="H127" s="52"/>
    </row>
    <row r="128" customFormat="false" ht="15" hidden="false" customHeight="false" outlineLevel="0" collapsed="false">
      <c r="B128" s="44" t="n">
        <v>41357</v>
      </c>
      <c r="C128" s="65" t="n">
        <v>200.5</v>
      </c>
      <c r="D128" s="45" t="n">
        <f aca="false">C128/11</f>
        <v>18.2272727272727</v>
      </c>
      <c r="E128" s="19" t="n">
        <f aca="false">C128-D128</f>
        <v>182.272727272727</v>
      </c>
      <c r="G128" s="48" t="s">
        <v>169</v>
      </c>
      <c r="I128" s="39" t="s">
        <v>61</v>
      </c>
      <c r="J128" s="40" t="s">
        <v>62</v>
      </c>
    </row>
    <row r="129" customFormat="false" ht="15" hidden="false" customHeight="false" outlineLevel="0" collapsed="false">
      <c r="B129" s="44" t="n">
        <v>41357</v>
      </c>
      <c r="C129" s="65" t="n">
        <v>209.5</v>
      </c>
      <c r="D129" s="45" t="n">
        <f aca="false">C129/11</f>
        <v>19.0454545454545</v>
      </c>
      <c r="E129" s="19" t="n">
        <f aca="false">C129-D129</f>
        <v>190.454545454545</v>
      </c>
      <c r="G129" s="48" t="s">
        <v>170</v>
      </c>
      <c r="I129" s="39" t="s">
        <v>61</v>
      </c>
      <c r="J129" s="40" t="s">
        <v>62</v>
      </c>
    </row>
    <row r="130" customFormat="false" ht="15" hidden="false" customHeight="false" outlineLevel="0" collapsed="false">
      <c r="B130" s="44" t="n">
        <v>41356</v>
      </c>
      <c r="C130" s="65" t="n">
        <v>860</v>
      </c>
      <c r="D130" s="45" t="n">
        <f aca="false">C130/11</f>
        <v>78.1818181818182</v>
      </c>
      <c r="E130" s="19" t="n">
        <f aca="false">C130-D130</f>
        <v>781.818181818182</v>
      </c>
      <c r="F130" s="47"/>
      <c r="G130" s="48" t="s">
        <v>171</v>
      </c>
      <c r="I130" s="39" t="s">
        <v>61</v>
      </c>
      <c r="J130" s="40" t="s">
        <v>62</v>
      </c>
    </row>
    <row r="131" customFormat="false" ht="15" hidden="false" customHeight="false" outlineLevel="0" collapsed="false">
      <c r="B131" s="44" t="n">
        <v>41354</v>
      </c>
      <c r="C131" s="65" t="n">
        <v>2000</v>
      </c>
      <c r="D131" s="45" t="n">
        <f aca="false">C131/11</f>
        <v>181.818181818182</v>
      </c>
      <c r="E131" s="19" t="n">
        <f aca="false">C131-D131</f>
        <v>1818.18181818182</v>
      </c>
      <c r="F131" s="47"/>
      <c r="G131" s="51" t="s">
        <v>171</v>
      </c>
      <c r="H131" s="52"/>
      <c r="I131" s="39" t="s">
        <v>61</v>
      </c>
      <c r="J131" s="40" t="s">
        <v>62</v>
      </c>
    </row>
    <row r="132" customFormat="false" ht="15" hidden="false" customHeight="false" outlineLevel="0" collapsed="false">
      <c r="B132" s="44" t="n">
        <v>41334</v>
      </c>
      <c r="C132" s="65" t="n">
        <v>93.38</v>
      </c>
      <c r="D132" s="45" t="n">
        <v>0</v>
      </c>
      <c r="E132" s="19" t="n">
        <f aca="false">C132-D132</f>
        <v>93.38</v>
      </c>
      <c r="G132" s="48" t="s">
        <v>172</v>
      </c>
      <c r="I132" s="39" t="s">
        <v>61</v>
      </c>
      <c r="J132" s="40" t="s">
        <v>62</v>
      </c>
    </row>
    <row r="133" customFormat="false" ht="15" hidden="false" customHeight="false" outlineLevel="0" collapsed="false">
      <c r="B133" s="44" t="n">
        <v>41306</v>
      </c>
      <c r="C133" s="65" t="n">
        <v>103.13</v>
      </c>
      <c r="D133" s="45" t="n">
        <v>0</v>
      </c>
      <c r="E133" s="19" t="n">
        <f aca="false">C133-D133</f>
        <v>103.13</v>
      </c>
      <c r="F133" s="47"/>
      <c r="G133" s="48" t="s">
        <v>173</v>
      </c>
      <c r="I133" s="39" t="s">
        <v>61</v>
      </c>
      <c r="J133" s="40" t="s">
        <v>62</v>
      </c>
    </row>
    <row r="134" customFormat="false" ht="15" hidden="false" customHeight="false" outlineLevel="0" collapsed="false">
      <c r="B134" s="44" t="n">
        <v>41275</v>
      </c>
      <c r="C134" s="65" t="n">
        <v>101.35</v>
      </c>
      <c r="D134" s="45" t="n">
        <v>0</v>
      </c>
      <c r="E134" s="19" t="n">
        <f aca="false">C134-D134</f>
        <v>101.35</v>
      </c>
      <c r="F134" s="47"/>
      <c r="G134" s="48" t="s">
        <v>174</v>
      </c>
      <c r="H134" s="52"/>
      <c r="I134" s="39" t="s">
        <v>61</v>
      </c>
      <c r="J134" s="40" t="s">
        <v>62</v>
      </c>
    </row>
    <row r="135" customFormat="false" ht="15" hidden="false" customHeight="false" outlineLevel="0" collapsed="false">
      <c r="B135" s="66"/>
      <c r="F135" s="47"/>
      <c r="G135" s="67"/>
    </row>
    <row r="136" customFormat="false" ht="15" hidden="false" customHeight="false" outlineLevel="0" collapsed="false">
      <c r="B136" s="60" t="s">
        <v>166</v>
      </c>
      <c r="C136" s="61" t="n">
        <f aca="false">SUM(C128:C135)</f>
        <v>3567.86</v>
      </c>
      <c r="D136" s="61" t="n">
        <f aca="false">SUM(D128:D135)</f>
        <v>297.272727272727</v>
      </c>
      <c r="E136" s="61" t="n">
        <f aca="false">SUM(E128:E135)</f>
        <v>3270.58727272727</v>
      </c>
      <c r="F136" s="47"/>
      <c r="G136" s="59"/>
      <c r="H136" s="52"/>
    </row>
    <row r="137" customFormat="false" ht="15" hidden="false" customHeight="false" outlineLevel="0" collapsed="false">
      <c r="B137" s="66"/>
      <c r="C137" s="45"/>
      <c r="F137" s="47"/>
      <c r="G137" s="67"/>
    </row>
    <row r="138" customFormat="false" ht="15" hidden="false" customHeight="false" outlineLevel="0" collapsed="false">
      <c r="B138" s="66"/>
      <c r="C138" s="45"/>
      <c r="F138" s="47"/>
      <c r="G138" s="67"/>
    </row>
    <row r="139" customFormat="false" ht="15" hidden="false" customHeight="false" outlineLevel="0" collapsed="false">
      <c r="B139" s="66"/>
      <c r="C139" s="45"/>
      <c r="F139" s="47"/>
      <c r="G139" s="67"/>
    </row>
    <row r="140" customFormat="false" ht="15" hidden="false" customHeight="false" outlineLevel="0" collapsed="false">
      <c r="B140" s="66"/>
      <c r="C140" s="45"/>
      <c r="F140" s="47"/>
      <c r="G140" s="67"/>
    </row>
    <row r="141" customFormat="false" ht="15" hidden="false" customHeight="false" outlineLevel="0" collapsed="false">
      <c r="B141" s="66"/>
      <c r="C141" s="45"/>
      <c r="F141" s="47"/>
      <c r="G141" s="67"/>
    </row>
    <row r="142" customFormat="false" ht="15" hidden="false" customHeight="false" outlineLevel="0" collapsed="false">
      <c r="B142" s="66"/>
      <c r="C142" s="45"/>
      <c r="F142" s="47"/>
      <c r="G142" s="67"/>
    </row>
    <row r="143" customFormat="false" ht="15" hidden="false" customHeight="false" outlineLevel="0" collapsed="false">
      <c r="B143" s="66"/>
      <c r="F143" s="47"/>
      <c r="G143" s="67"/>
    </row>
    <row r="144" customFormat="false" ht="15" hidden="false" customHeight="false" outlineLevel="0" collapsed="false">
      <c r="B144" s="66"/>
      <c r="C144" s="45"/>
      <c r="F144" s="47"/>
      <c r="G144" s="67"/>
    </row>
    <row r="145" customFormat="false" ht="15" hidden="false" customHeight="false" outlineLevel="0" collapsed="false">
      <c r="B145" s="66"/>
      <c r="C145" s="45"/>
      <c r="F145" s="47"/>
      <c r="G145" s="67"/>
    </row>
    <row r="146" customFormat="false" ht="15" hidden="false" customHeight="false" outlineLevel="0" collapsed="false">
      <c r="B146" s="66"/>
      <c r="C146" s="45"/>
      <c r="F146" s="47"/>
      <c r="G146" s="67"/>
    </row>
    <row r="147" customFormat="false" ht="15" hidden="false" customHeight="false" outlineLevel="0" collapsed="false">
      <c r="B147" s="66"/>
      <c r="C147" s="45"/>
      <c r="F147" s="47"/>
      <c r="G147" s="67"/>
    </row>
    <row r="148" customFormat="false" ht="15" hidden="false" customHeight="false" outlineLevel="0" collapsed="false">
      <c r="B148" s="66"/>
      <c r="C148" s="45"/>
      <c r="F148" s="47"/>
      <c r="G148" s="67"/>
    </row>
    <row r="149" customFormat="false" ht="15" hidden="false" customHeight="false" outlineLevel="0" collapsed="false">
      <c r="B149" s="66"/>
      <c r="C149" s="45"/>
      <c r="F149" s="47"/>
      <c r="G149" s="67"/>
    </row>
    <row r="150" customFormat="false" ht="15" hidden="false" customHeight="false" outlineLevel="0" collapsed="false">
      <c r="B150" s="66"/>
      <c r="C150" s="45"/>
      <c r="F150" s="47"/>
      <c r="G150" s="67"/>
    </row>
    <row r="151" customFormat="false" ht="15" hidden="false" customHeight="false" outlineLevel="0" collapsed="false">
      <c r="B151" s="66"/>
      <c r="C151" s="45"/>
      <c r="F151" s="47"/>
      <c r="G151" s="67"/>
    </row>
    <row r="152" customFormat="false" ht="15" hidden="false" customHeight="false" outlineLevel="0" collapsed="false">
      <c r="B152" s="66"/>
      <c r="C152" s="45"/>
      <c r="F152" s="47"/>
      <c r="G152" s="67"/>
    </row>
    <row r="153" customFormat="false" ht="15" hidden="false" customHeight="false" outlineLevel="0" collapsed="false">
      <c r="B153" s="66"/>
      <c r="C153" s="45"/>
      <c r="G153" s="67"/>
    </row>
    <row r="154" customFormat="false" ht="15" hidden="false" customHeight="false" outlineLevel="0" collapsed="false">
      <c r="B154" s="66"/>
      <c r="C154" s="45"/>
      <c r="G154" s="67"/>
    </row>
    <row r="155" customFormat="false" ht="15" hidden="false" customHeight="false" outlineLevel="0" collapsed="false">
      <c r="B155" s="66"/>
      <c r="C155" s="45"/>
      <c r="G155" s="67"/>
    </row>
    <row r="156" customFormat="false" ht="15" hidden="false" customHeight="false" outlineLevel="0" collapsed="false">
      <c r="B156" s="66"/>
      <c r="C156" s="45"/>
      <c r="G156" s="67"/>
    </row>
    <row r="157" customFormat="false" ht="15" hidden="false" customHeight="false" outlineLevel="0" collapsed="false">
      <c r="B157" s="66"/>
      <c r="C157" s="45"/>
      <c r="G157" s="67"/>
    </row>
    <row r="158" customFormat="false" ht="15" hidden="false" customHeight="false" outlineLevel="0" collapsed="false">
      <c r="B158" s="66"/>
      <c r="C158" s="45"/>
      <c r="G158" s="67"/>
    </row>
    <row r="159" customFormat="false" ht="15" hidden="false" customHeight="false" outlineLevel="0" collapsed="false">
      <c r="B159" s="66"/>
      <c r="C159" s="45"/>
      <c r="G159" s="67"/>
    </row>
    <row r="160" customFormat="false" ht="15" hidden="false" customHeight="false" outlineLevel="0" collapsed="false">
      <c r="B160" s="66"/>
      <c r="C160" s="45"/>
      <c r="G160" s="67"/>
    </row>
    <row r="161" customFormat="false" ht="15" hidden="false" customHeight="false" outlineLevel="0" collapsed="false">
      <c r="B161" s="66"/>
      <c r="C161" s="45"/>
      <c r="G161" s="67"/>
    </row>
    <row r="162" customFormat="false" ht="15" hidden="false" customHeight="false" outlineLevel="0" collapsed="false">
      <c r="B162" s="66"/>
      <c r="C162" s="45"/>
      <c r="G162" s="67"/>
    </row>
    <row r="163" customFormat="false" ht="15" hidden="false" customHeight="false" outlineLevel="0" collapsed="false">
      <c r="B163" s="66"/>
      <c r="C163" s="45"/>
      <c r="G163" s="67"/>
    </row>
    <row r="164" customFormat="false" ht="15" hidden="false" customHeight="false" outlineLevel="0" collapsed="false">
      <c r="B164" s="66"/>
      <c r="C164" s="45"/>
      <c r="G164" s="67"/>
    </row>
    <row r="165" customFormat="false" ht="15" hidden="false" customHeight="false" outlineLevel="0" collapsed="false">
      <c r="B165" s="66"/>
      <c r="C165" s="45"/>
      <c r="G165" s="67"/>
    </row>
    <row r="166" customFormat="false" ht="15" hidden="false" customHeight="false" outlineLevel="0" collapsed="false">
      <c r="B166" s="66"/>
      <c r="C166" s="45"/>
      <c r="G166" s="67"/>
    </row>
    <row r="167" customFormat="false" ht="15" hidden="false" customHeight="false" outlineLevel="0" collapsed="false">
      <c r="B167" s="66"/>
      <c r="C167" s="45"/>
      <c r="G167" s="67"/>
    </row>
    <row r="168" customFormat="false" ht="15" hidden="false" customHeight="false" outlineLevel="0" collapsed="false">
      <c r="B168" s="66"/>
      <c r="C168" s="45"/>
      <c r="G168" s="67"/>
    </row>
    <row r="169" customFormat="false" ht="15" hidden="false" customHeight="false" outlineLevel="0" collapsed="false">
      <c r="B169" s="66"/>
      <c r="C169" s="45"/>
      <c r="G169" s="67"/>
    </row>
    <row r="170" customFormat="false" ht="15" hidden="false" customHeight="false" outlineLevel="0" collapsed="false">
      <c r="B170" s="66"/>
      <c r="C170" s="45"/>
      <c r="G170" s="67"/>
    </row>
    <row r="171" customFormat="false" ht="15" hidden="false" customHeight="false" outlineLevel="0" collapsed="false">
      <c r="B171" s="66"/>
      <c r="C171" s="45"/>
      <c r="G171" s="67"/>
    </row>
    <row r="172" customFormat="false" ht="15" hidden="false" customHeight="false" outlineLevel="0" collapsed="false">
      <c r="B172" s="66"/>
      <c r="C172" s="45"/>
      <c r="G172" s="67"/>
    </row>
    <row r="173" customFormat="false" ht="15" hidden="false" customHeight="false" outlineLevel="0" collapsed="false">
      <c r="B173" s="66"/>
      <c r="C173" s="45"/>
      <c r="G173" s="67"/>
    </row>
    <row r="174" customFormat="false" ht="15" hidden="false" customHeight="false" outlineLevel="0" collapsed="false">
      <c r="B174" s="66"/>
      <c r="C174" s="45"/>
      <c r="G174" s="67"/>
    </row>
    <row r="175" customFormat="false" ht="15" hidden="false" customHeight="false" outlineLevel="0" collapsed="false">
      <c r="B175" s="66"/>
      <c r="C175" s="45"/>
      <c r="G175" s="67"/>
    </row>
    <row r="176" customFormat="false" ht="15" hidden="false" customHeight="false" outlineLevel="0" collapsed="false">
      <c r="B176" s="66"/>
      <c r="C176" s="45"/>
      <c r="G176" s="67"/>
    </row>
    <row r="177" customFormat="false" ht="15" hidden="false" customHeight="false" outlineLevel="0" collapsed="false">
      <c r="B177" s="66"/>
      <c r="C177" s="45"/>
      <c r="G177" s="67"/>
    </row>
    <row r="178" customFormat="false" ht="15" hidden="false" customHeight="false" outlineLevel="0" collapsed="false">
      <c r="B178" s="66"/>
      <c r="C178" s="45"/>
      <c r="G178" s="67"/>
    </row>
    <row r="179" customFormat="false" ht="15" hidden="false" customHeight="false" outlineLevel="0" collapsed="false">
      <c r="B179" s="66"/>
      <c r="C179" s="45"/>
      <c r="G179" s="67"/>
    </row>
    <row r="180" customFormat="false" ht="15" hidden="false" customHeight="false" outlineLevel="0" collapsed="false">
      <c r="B180" s="66"/>
      <c r="C180" s="45"/>
      <c r="G180" s="67"/>
    </row>
    <row r="181" customFormat="false" ht="15" hidden="false" customHeight="false" outlineLevel="0" collapsed="false">
      <c r="B181" s="66"/>
      <c r="C181" s="45"/>
      <c r="G181" s="67"/>
    </row>
    <row r="182" customFormat="false" ht="15" hidden="false" customHeight="false" outlineLevel="0" collapsed="false">
      <c r="B182" s="66"/>
      <c r="C182" s="45"/>
      <c r="G182" s="67"/>
    </row>
    <row r="183" customFormat="false" ht="15" hidden="false" customHeight="false" outlineLevel="0" collapsed="false">
      <c r="B183" s="66"/>
      <c r="C183" s="45"/>
      <c r="G183" s="67"/>
    </row>
    <row r="184" customFormat="false" ht="15" hidden="false" customHeight="false" outlineLevel="0" collapsed="false">
      <c r="B184" s="66"/>
      <c r="C184" s="45"/>
      <c r="G184" s="67"/>
    </row>
    <row r="185" customFormat="false" ht="15" hidden="false" customHeight="false" outlineLevel="0" collapsed="false">
      <c r="B185" s="66"/>
      <c r="C185" s="45"/>
      <c r="G185" s="67"/>
    </row>
    <row r="186" customFormat="false" ht="15" hidden="false" customHeight="false" outlineLevel="0" collapsed="false">
      <c r="B186" s="66"/>
      <c r="C186" s="45"/>
      <c r="G186" s="67"/>
    </row>
    <row r="187" customFormat="false" ht="15" hidden="false" customHeight="false" outlineLevel="0" collapsed="false">
      <c r="B187" s="66"/>
      <c r="C187" s="45"/>
      <c r="G187" s="67"/>
    </row>
    <row r="188" customFormat="false" ht="15" hidden="false" customHeight="false" outlineLevel="0" collapsed="false">
      <c r="B188" s="66"/>
      <c r="C188" s="45"/>
      <c r="G188" s="67"/>
    </row>
    <row r="189" customFormat="false" ht="15" hidden="false" customHeight="false" outlineLevel="0" collapsed="false">
      <c r="B189" s="66"/>
      <c r="C189" s="45"/>
      <c r="G189" s="67"/>
    </row>
    <row r="190" customFormat="false" ht="15" hidden="false" customHeight="false" outlineLevel="0" collapsed="false">
      <c r="B190" s="66"/>
      <c r="C190" s="45"/>
      <c r="G190" s="67"/>
    </row>
    <row r="191" customFormat="false" ht="15" hidden="false" customHeight="false" outlineLevel="0" collapsed="false">
      <c r="B191" s="66"/>
      <c r="C191" s="45"/>
      <c r="G191" s="67"/>
    </row>
    <row r="192" customFormat="false" ht="15" hidden="false" customHeight="false" outlineLevel="0" collapsed="false">
      <c r="B192" s="66"/>
      <c r="C192" s="45"/>
      <c r="G192" s="67"/>
    </row>
    <row r="193" customFormat="false" ht="15" hidden="false" customHeight="false" outlineLevel="0" collapsed="false">
      <c r="B193" s="66"/>
      <c r="C193" s="45"/>
      <c r="G193" s="67"/>
    </row>
    <row r="194" customFormat="false" ht="15" hidden="false" customHeight="false" outlineLevel="0" collapsed="false">
      <c r="B194" s="66"/>
      <c r="C194" s="45"/>
      <c r="G194" s="67"/>
    </row>
    <row r="195" customFormat="false" ht="15" hidden="false" customHeight="false" outlineLevel="0" collapsed="false">
      <c r="B195" s="66"/>
      <c r="C195" s="45"/>
      <c r="G195" s="67"/>
    </row>
    <row r="196" customFormat="false" ht="15" hidden="false" customHeight="false" outlineLevel="0" collapsed="false">
      <c r="B196" s="66"/>
      <c r="C196" s="45"/>
      <c r="G196" s="67"/>
    </row>
    <row r="197" customFormat="false" ht="15" hidden="false" customHeight="false" outlineLevel="0" collapsed="false">
      <c r="B197" s="66"/>
      <c r="C197" s="45"/>
      <c r="G197" s="67"/>
    </row>
    <row r="198" customFormat="false" ht="15" hidden="false" customHeight="false" outlineLevel="0" collapsed="false">
      <c r="B198" s="66"/>
      <c r="C198" s="45"/>
      <c r="G198" s="67"/>
    </row>
    <row r="199" customFormat="false" ht="15" hidden="false" customHeight="false" outlineLevel="0" collapsed="false">
      <c r="B199" s="66"/>
      <c r="C199" s="45"/>
      <c r="G199" s="67"/>
    </row>
    <row r="200" customFormat="false" ht="15" hidden="false" customHeight="false" outlineLevel="0" collapsed="false">
      <c r="B200" s="66"/>
      <c r="C200" s="45"/>
      <c r="G200" s="67"/>
    </row>
    <row r="201" customFormat="false" ht="15" hidden="false" customHeight="false" outlineLevel="0" collapsed="false">
      <c r="B201" s="66"/>
      <c r="C201" s="45"/>
      <c r="G201" s="67"/>
    </row>
    <row r="202" customFormat="false" ht="15" hidden="false" customHeight="false" outlineLevel="0" collapsed="false">
      <c r="B202" s="66"/>
      <c r="C202" s="45"/>
      <c r="G202" s="67"/>
    </row>
    <row r="203" customFormat="false" ht="15" hidden="false" customHeight="false" outlineLevel="0" collapsed="false">
      <c r="B203" s="66"/>
      <c r="C203" s="45"/>
      <c r="G203" s="67"/>
    </row>
    <row r="204" customFormat="false" ht="15" hidden="false" customHeight="false" outlineLevel="0" collapsed="false">
      <c r="B204" s="66"/>
      <c r="C204" s="45"/>
      <c r="G204" s="67"/>
    </row>
    <row r="205" customFormat="false" ht="15" hidden="false" customHeight="false" outlineLevel="0" collapsed="false">
      <c r="B205" s="66"/>
      <c r="C205" s="45"/>
      <c r="G205" s="67"/>
    </row>
    <row r="206" customFormat="false" ht="15" hidden="false" customHeight="false" outlineLevel="0" collapsed="false">
      <c r="B206" s="66"/>
      <c r="C206" s="45"/>
      <c r="G206" s="67"/>
    </row>
    <row r="207" customFormat="false" ht="15" hidden="false" customHeight="false" outlineLevel="0" collapsed="false">
      <c r="B207" s="66"/>
      <c r="C207" s="45"/>
      <c r="G207" s="67"/>
    </row>
    <row r="208" customFormat="false" ht="15" hidden="false" customHeight="false" outlineLevel="0" collapsed="false">
      <c r="B208" s="66"/>
      <c r="C208" s="45"/>
      <c r="G208" s="67"/>
    </row>
    <row r="209" customFormat="false" ht="15" hidden="false" customHeight="false" outlineLevel="0" collapsed="false">
      <c r="B209" s="66"/>
      <c r="C209" s="45"/>
      <c r="G209" s="67"/>
    </row>
    <row r="210" customFormat="false" ht="15" hidden="false" customHeight="false" outlineLevel="0" collapsed="false">
      <c r="B210" s="66"/>
      <c r="C210" s="45"/>
      <c r="G210" s="67"/>
    </row>
    <row r="211" customFormat="false" ht="15" hidden="false" customHeight="false" outlineLevel="0" collapsed="false">
      <c r="B211" s="66"/>
      <c r="C211" s="45"/>
      <c r="G211" s="67"/>
    </row>
    <row r="212" customFormat="false" ht="15" hidden="false" customHeight="false" outlineLevel="0" collapsed="false">
      <c r="B212" s="66"/>
      <c r="C212" s="45"/>
      <c r="G212" s="67"/>
    </row>
    <row r="213" customFormat="false" ht="15" hidden="false" customHeight="false" outlineLevel="0" collapsed="false">
      <c r="B213" s="66"/>
      <c r="C213" s="45"/>
      <c r="G213" s="67"/>
    </row>
    <row r="214" customFormat="false" ht="15" hidden="false" customHeight="false" outlineLevel="0" collapsed="false">
      <c r="B214" s="66"/>
      <c r="C214" s="45"/>
      <c r="G214" s="67"/>
    </row>
    <row r="215" customFormat="false" ht="15" hidden="false" customHeight="false" outlineLevel="0" collapsed="false">
      <c r="B215" s="66"/>
      <c r="C215" s="45"/>
      <c r="G215" s="67"/>
    </row>
    <row r="216" customFormat="false" ht="15" hidden="false" customHeight="false" outlineLevel="0" collapsed="false">
      <c r="B216" s="66"/>
      <c r="C216" s="45"/>
      <c r="G216" s="67"/>
    </row>
    <row r="217" customFormat="false" ht="15" hidden="false" customHeight="false" outlineLevel="0" collapsed="false">
      <c r="B217" s="66"/>
      <c r="C217" s="45"/>
      <c r="G217" s="67"/>
    </row>
    <row r="218" customFormat="false" ht="15" hidden="false" customHeight="false" outlineLevel="0" collapsed="false">
      <c r="B218" s="66"/>
      <c r="C218" s="45"/>
      <c r="G218" s="67"/>
    </row>
    <row r="219" customFormat="false" ht="15" hidden="false" customHeight="false" outlineLevel="0" collapsed="false">
      <c r="B219" s="66"/>
      <c r="C219" s="45"/>
      <c r="G219" s="67"/>
    </row>
    <row r="220" customFormat="false" ht="15" hidden="false" customHeight="false" outlineLevel="0" collapsed="false">
      <c r="B220" s="66"/>
      <c r="C220" s="45"/>
      <c r="G220" s="67"/>
    </row>
    <row r="221" customFormat="false" ht="15" hidden="false" customHeight="false" outlineLevel="0" collapsed="false">
      <c r="B221" s="66"/>
      <c r="C221" s="45"/>
      <c r="G221" s="67"/>
    </row>
    <row r="222" customFormat="false" ht="15" hidden="false" customHeight="false" outlineLevel="0" collapsed="false">
      <c r="B222" s="66"/>
      <c r="C222" s="45"/>
      <c r="G222" s="67"/>
    </row>
    <row r="223" customFormat="false" ht="15" hidden="false" customHeight="false" outlineLevel="0" collapsed="false">
      <c r="B223" s="66"/>
      <c r="C223" s="45"/>
      <c r="G223" s="67"/>
    </row>
    <row r="224" customFormat="false" ht="15" hidden="false" customHeight="false" outlineLevel="0" collapsed="false">
      <c r="B224" s="66"/>
      <c r="C224" s="45"/>
      <c r="G224" s="67"/>
    </row>
    <row r="225" customFormat="false" ht="15" hidden="false" customHeight="false" outlineLevel="0" collapsed="false">
      <c r="B225" s="66"/>
      <c r="C225" s="45"/>
      <c r="G225" s="67"/>
    </row>
    <row r="226" customFormat="false" ht="15" hidden="false" customHeight="false" outlineLevel="0" collapsed="false">
      <c r="B226" s="66"/>
      <c r="C226" s="45"/>
      <c r="G226" s="67"/>
    </row>
    <row r="227" customFormat="false" ht="15" hidden="false" customHeight="false" outlineLevel="0" collapsed="false">
      <c r="B227" s="66"/>
      <c r="C227" s="45"/>
      <c r="G227" s="67"/>
    </row>
    <row r="228" customFormat="false" ht="15" hidden="false" customHeight="false" outlineLevel="0" collapsed="false">
      <c r="B228" s="66"/>
      <c r="C228" s="45"/>
      <c r="G228" s="67"/>
    </row>
    <row r="229" customFormat="false" ht="15" hidden="false" customHeight="false" outlineLevel="0" collapsed="false">
      <c r="B229" s="66"/>
      <c r="C229" s="45"/>
      <c r="G229" s="67"/>
    </row>
    <row r="230" customFormat="false" ht="15" hidden="false" customHeight="false" outlineLevel="0" collapsed="false">
      <c r="B230" s="66"/>
      <c r="C230" s="45"/>
      <c r="G230" s="67"/>
    </row>
    <row r="231" customFormat="false" ht="15" hidden="false" customHeight="false" outlineLevel="0" collapsed="false">
      <c r="B231" s="66"/>
      <c r="C231" s="45"/>
      <c r="G231" s="67"/>
    </row>
    <row r="232" customFormat="false" ht="15" hidden="false" customHeight="false" outlineLevel="0" collapsed="false">
      <c r="B232" s="66"/>
      <c r="C232" s="45"/>
      <c r="G232" s="67"/>
    </row>
    <row r="233" customFormat="false" ht="15" hidden="false" customHeight="false" outlineLevel="0" collapsed="false">
      <c r="B233" s="66"/>
      <c r="C233" s="45"/>
      <c r="G233" s="67"/>
    </row>
    <row r="234" customFormat="false" ht="15" hidden="false" customHeight="false" outlineLevel="0" collapsed="false">
      <c r="B234" s="66"/>
      <c r="C234" s="45"/>
      <c r="G234" s="67"/>
    </row>
    <row r="235" customFormat="false" ht="15" hidden="false" customHeight="false" outlineLevel="0" collapsed="false">
      <c r="B235" s="66"/>
      <c r="C235" s="45"/>
      <c r="G235" s="67"/>
    </row>
    <row r="236" customFormat="false" ht="15" hidden="false" customHeight="false" outlineLevel="0" collapsed="false">
      <c r="B236" s="66"/>
      <c r="C236" s="45"/>
      <c r="G236" s="67"/>
    </row>
    <row r="237" customFormat="false" ht="15" hidden="false" customHeight="false" outlineLevel="0" collapsed="false">
      <c r="B237" s="66"/>
      <c r="C237" s="45"/>
      <c r="G237" s="67"/>
    </row>
    <row r="238" customFormat="false" ht="15" hidden="false" customHeight="false" outlineLevel="0" collapsed="false">
      <c r="B238" s="66"/>
      <c r="C238" s="45"/>
      <c r="G238" s="67"/>
    </row>
    <row r="239" customFormat="false" ht="15" hidden="false" customHeight="false" outlineLevel="0" collapsed="false">
      <c r="B239" s="66"/>
      <c r="C239" s="45"/>
      <c r="G239" s="67"/>
    </row>
    <row r="240" customFormat="false" ht="15" hidden="false" customHeight="false" outlineLevel="0" collapsed="false">
      <c r="B240" s="66"/>
      <c r="C240" s="45"/>
      <c r="G240" s="67"/>
    </row>
    <row r="241" customFormat="false" ht="15" hidden="false" customHeight="false" outlineLevel="0" collapsed="false">
      <c r="B241" s="66"/>
      <c r="C241" s="45"/>
      <c r="G241" s="67"/>
    </row>
    <row r="242" customFormat="false" ht="15" hidden="false" customHeight="false" outlineLevel="0" collapsed="false">
      <c r="B242" s="66"/>
      <c r="C242" s="45"/>
      <c r="G242" s="67"/>
    </row>
    <row r="243" customFormat="false" ht="15" hidden="false" customHeight="false" outlineLevel="0" collapsed="false">
      <c r="B243" s="66"/>
      <c r="C243" s="45"/>
      <c r="G243" s="67"/>
    </row>
    <row r="244" customFormat="false" ht="15" hidden="false" customHeight="false" outlineLevel="0" collapsed="false">
      <c r="B244" s="66"/>
      <c r="C244" s="45"/>
      <c r="G244" s="67"/>
    </row>
    <row r="245" customFormat="false" ht="15" hidden="false" customHeight="false" outlineLevel="0" collapsed="false">
      <c r="B245" s="66"/>
      <c r="C245" s="45"/>
      <c r="G245" s="67"/>
    </row>
    <row r="246" customFormat="false" ht="15" hidden="false" customHeight="false" outlineLevel="0" collapsed="false">
      <c r="B246" s="66"/>
      <c r="C246" s="45"/>
      <c r="G246" s="67"/>
    </row>
    <row r="247" customFormat="false" ht="15" hidden="false" customHeight="false" outlineLevel="0" collapsed="false">
      <c r="B247" s="66"/>
      <c r="C247" s="45"/>
      <c r="G247" s="67"/>
    </row>
    <row r="248" customFormat="false" ht="15" hidden="false" customHeight="false" outlineLevel="0" collapsed="false">
      <c r="B248" s="66"/>
      <c r="C248" s="45"/>
      <c r="G248" s="67"/>
    </row>
    <row r="249" customFormat="false" ht="15" hidden="false" customHeight="false" outlineLevel="0" collapsed="false">
      <c r="B249" s="66"/>
      <c r="C249" s="45"/>
      <c r="G249" s="67"/>
    </row>
    <row r="250" customFormat="false" ht="15" hidden="false" customHeight="false" outlineLevel="0" collapsed="false">
      <c r="B250" s="66"/>
      <c r="C250" s="45"/>
      <c r="G250" s="67"/>
    </row>
    <row r="251" customFormat="false" ht="15" hidden="false" customHeight="false" outlineLevel="0" collapsed="false">
      <c r="B251" s="66"/>
      <c r="C251" s="45"/>
      <c r="G251" s="67"/>
    </row>
    <row r="252" customFormat="false" ht="15" hidden="false" customHeight="false" outlineLevel="0" collapsed="false">
      <c r="B252" s="66"/>
      <c r="C252" s="45"/>
      <c r="G252" s="67"/>
    </row>
    <row r="253" customFormat="false" ht="15" hidden="false" customHeight="false" outlineLevel="0" collapsed="false">
      <c r="B253" s="66"/>
      <c r="C253" s="45"/>
      <c r="G253" s="67"/>
    </row>
    <row r="254" customFormat="false" ht="15" hidden="false" customHeight="false" outlineLevel="0" collapsed="false">
      <c r="B254" s="66"/>
      <c r="C254" s="45"/>
      <c r="G254" s="67"/>
    </row>
    <row r="255" customFormat="false" ht="15" hidden="false" customHeight="false" outlineLevel="0" collapsed="false">
      <c r="B255" s="66"/>
      <c r="C255" s="45"/>
      <c r="G255" s="67"/>
    </row>
    <row r="256" customFormat="false" ht="15" hidden="false" customHeight="false" outlineLevel="0" collapsed="false">
      <c r="B256" s="66"/>
      <c r="C256" s="45"/>
      <c r="G256" s="67"/>
    </row>
    <row r="257" customFormat="false" ht="15" hidden="false" customHeight="false" outlineLevel="0" collapsed="false">
      <c r="B257" s="66"/>
      <c r="C257" s="45"/>
      <c r="G257" s="67"/>
    </row>
    <row r="258" customFormat="false" ht="15" hidden="false" customHeight="false" outlineLevel="0" collapsed="false">
      <c r="B258" s="66"/>
      <c r="C258" s="45"/>
      <c r="G258" s="67"/>
    </row>
    <row r="259" customFormat="false" ht="15" hidden="false" customHeight="false" outlineLevel="0" collapsed="false">
      <c r="B259" s="66"/>
      <c r="C259" s="45"/>
      <c r="G259" s="67"/>
    </row>
    <row r="260" customFormat="false" ht="15" hidden="false" customHeight="false" outlineLevel="0" collapsed="false">
      <c r="B260" s="66"/>
      <c r="C260" s="45"/>
      <c r="G260" s="67"/>
    </row>
    <row r="261" customFormat="false" ht="15" hidden="false" customHeight="false" outlineLevel="0" collapsed="false">
      <c r="B261" s="66"/>
      <c r="C261" s="45"/>
      <c r="G261" s="67"/>
    </row>
    <row r="262" customFormat="false" ht="15" hidden="false" customHeight="false" outlineLevel="0" collapsed="false">
      <c r="B262" s="66"/>
      <c r="C262" s="45"/>
      <c r="G262" s="67"/>
    </row>
    <row r="263" customFormat="false" ht="15" hidden="false" customHeight="false" outlineLevel="0" collapsed="false">
      <c r="B263" s="66"/>
      <c r="C263" s="45"/>
      <c r="G263" s="67"/>
    </row>
    <row r="264" customFormat="false" ht="15" hidden="false" customHeight="false" outlineLevel="0" collapsed="false">
      <c r="B264" s="66"/>
      <c r="C264" s="45"/>
      <c r="G264" s="67"/>
    </row>
    <row r="265" customFormat="false" ht="15" hidden="false" customHeight="false" outlineLevel="0" collapsed="false">
      <c r="B265" s="66"/>
      <c r="C265" s="45"/>
      <c r="G265" s="67"/>
    </row>
    <row r="266" customFormat="false" ht="15" hidden="false" customHeight="false" outlineLevel="0" collapsed="false">
      <c r="B266" s="66"/>
      <c r="C266" s="45"/>
      <c r="G266" s="67"/>
    </row>
  </sheetData>
  <mergeCells count="1">
    <mergeCell ref="C2:D2"/>
  </mergeCells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ipl</cp:lastModifiedBy>
  <cp:lastPrinted>2013-03-29T17:18:45Z</cp:lastPrinted>
  <dcterms:modified xsi:type="dcterms:W3CDTF">2015-01-26T15:49:52Z</dcterms:modified>
  <cp:revision>0</cp:revision>
  <dc:subject/>
  <dc:title/>
</cp:coreProperties>
</file>