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0 +00 - Km 1 + 50" sheetId="1" state="visible" r:id="rId2"/>
    <sheet name="CHEP TAY" sheetId="2" state="visible" r:id="rId3"/>
    <sheet name="Km 0 +00 - Km 1 + 50 (2)" sheetId="3" state="visible" r:id="rId4"/>
    <sheet name="00000000" sheetId="4" state="hidden" r:id="rId5"/>
    <sheet name="10000000" sheetId="5" state="hidden" r:id="rId6"/>
    <sheet name="2000000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localSheetId="3" name="_xlnm.Print_Titles" vbProcedure="false">'00000000'!$1:$6</definedName>
    <definedName function="false" hidden="false" localSheetId="1" name="_xlnm.Print_Titles" vbProcedure="false">'CHEP TAY'!$14:$15</definedName>
    <definedName function="false" hidden="false" localSheetId="0" name="_xlnm.Print_Titles" vbProcedure="false">'Km 0 +00 - Km 1 + 50'!$22:$23</definedName>
    <definedName function="false" hidden="false" localSheetId="2" name="_xlnm.Print_Titles" vbProcedure="false">'Km 0 +00 - Km 1 + 50 (2)'!$22:$23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4]MTL$-INTER'!$N$1:$Z$1048576</definedName>
    <definedName function="false" hidden="false" name="ab" vbProcedure="false">#REF!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k" vbProcedure="false">[103]BAOCAO!$W$5655</definedName>
    <definedName function="false" hidden="false" name="akbt" vbProcedure="false">[103]BAOCAO!$AL$9510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103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2]'!$BF$14650</definedName>
    <definedName function="false" hidden="false" name="b_280" vbProcedure="false">'[132]'!$BF$14650</definedName>
    <definedName function="false" hidden="false" name="b_320" vbProcedure="false">'[132]'!$BF$14650</definedName>
    <definedName function="false" hidden="false" name="B_Isc" vbProcedure="false">#REF!</definedName>
    <definedName function="false" hidden="false" name="CABLE2" vbProcedure="false">'[7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2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18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16]Đầm nén tiêu chuẩn'!$P$29</definedName>
    <definedName function="false" hidden="false" name="dabon" vbProcedure="false">'[16]Đầm nén tiêu chuẩn'!$P$30</definedName>
    <definedName function="false" hidden="false" name="dahai" vbProcedure="false">'[16]Đầm nén tiêu chuẩn'!$P$28</definedName>
    <definedName function="false" hidden="false" name="dam24" vbProcedure="false">[2]GIAVLIEU!$M$51</definedName>
    <definedName function="false" hidden="false" name="damot" vbProcedure="false">'[16]Đầm nén tiêu chuẩn'!$P$27</definedName>
    <definedName function="false" hidden="false" name="danam" vbProcedure="false">'[16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6]Đầm nén tiêu chuẩn'!$AI$29</definedName>
    <definedName function="false" hidden="false" name="dtkbon" vbProcedure="false">'[16]Đầm nén tiêu chuẩn'!$AI$30</definedName>
    <definedName function="false" hidden="false" name="dtkhai" vbProcedure="false">'[16]Đầm nén tiêu chuẩn'!$AI$28</definedName>
    <definedName function="false" hidden="false" name="dtkmot" vbProcedure="false">'[16]Đầm nén tiêu chuẩn'!$AI$27</definedName>
    <definedName function="false" hidden="false" name="dtknam" vbProcedure="false">'[16]Đầm nén tiêu chuẩn'!$AI$31</definedName>
    <definedName function="false" hidden="false" name="dtriênghơn5mm" vbProcedure="false">'[17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3]!GoBack</definedName>
    <definedName function="false" hidden="false" name="goi" vbProcedure="false">[2]GIAVLIEU!$M$67</definedName>
    <definedName function="false" hidden="false" name="GPT_GROUNDING_PT" vbProcedure="false">'[11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17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2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3]!K_1</definedName>
    <definedName function="false" hidden="false" name="K_2" vbProcedure="false">[133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5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5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2]'!$BF$14650</definedName>
    <definedName function="false" hidden="false" name="M8aa" vbProcedure="false">'[13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5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17]Đá 1x2'!$B$31</definedName>
    <definedName function="false" hidden="false" name="mắc1_25max" vbProcedure="false">'[17]Đá 1x2'!$B$30</definedName>
    <definedName function="false" hidden="false" name="mắc2" vbProcedure="false">'[17]Đá 1x2'!$B$32</definedName>
    <definedName function="false" hidden="false" name="mắc3" vbProcedure="false">'[17]Đá 1x2'!$B$33</definedName>
    <definedName function="false" hidden="false" name="mắc4" vbProcedure="false">'[17]Đá 1x2'!$B$34</definedName>
    <definedName function="false" hidden="false" name="mắc5" vbProcedure="false">'[17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2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2]gvl!$N$38</definedName>
    <definedName function="false" hidden="false" name="nx" vbProcedure="false">'[132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3]Phần phụ trợ'!$C$4</definedName>
    <definedName function="false" hidden="false" name="osc" vbProcedure="false">'[132]'!$BF$14650</definedName>
    <definedName function="false" hidden="false" name="OTHER_PANEL" vbProcedure="false">'[11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2]'!$BF$14650</definedName>
    <definedName function="false" hidden="false" name="rack2" vbProcedure="false">'[132]'!$BF$14650</definedName>
    <definedName function="false" hidden="false" name="rack3" vbProcedure="false">'[132]'!$BF$14650</definedName>
    <definedName function="false" hidden="false" name="rack4" vbProcedure="false">'[132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9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2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2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2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2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30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18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18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am24" vbProcedure="false">[129]GIAVLIEU!$M$51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go" vbProcedure="false">[129]GIAVLIEU!$M$70</definedName>
    <definedName function="false" hidden="false" localSheetId="0" name="goi" vbProcedure="false">[129]GIAVLIEU!$M$67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theph" vbProcedure="false">[129]GIAVLIEU!$M$41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2]MTO REV.2(ARMOR)'!$A$65500</definedName>
    <definedName function="false" hidden="false" localSheetId="1" name="A65800" vbProcedure="false">'[12]MTO REV.2(ARMOR)'!$A$65500</definedName>
    <definedName function="false" hidden="false" localSheetId="1" name="A66000" vbProcedure="false">'[12]MTO REV.2(ARMOR)'!$A$65000</definedName>
    <definedName function="false" hidden="false" localSheetId="1" name="A67000" vbProcedure="false">'[12]MTO REV.2(ARMOR)'!$A$65000</definedName>
    <definedName function="false" hidden="false" localSheetId="1" name="A68000" vbProcedure="false">'[12]MTO REV.2(ARMOR)'!$A$65000</definedName>
    <definedName function="false" hidden="false" localSheetId="1" name="A70000" vbProcedure="false">'[12]MTO REV.2(ARMOR)'!$A$65000</definedName>
    <definedName function="false" hidden="false" localSheetId="1" name="A75000" vbProcedure="false">'[12]MTO REV.2(ARMOR)'!$A$65000</definedName>
    <definedName function="false" hidden="false" localSheetId="1" name="A85000" vbProcedure="false">'[12]MTO REV.2(ARMOR)'!$A$65000</definedName>
    <definedName function="false" hidden="false" localSheetId="1" name="AAA" vbProcedure="false">'[14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2]'!$BF$14650</definedName>
    <definedName function="false" hidden="false" localSheetId="1" name="b_280" vbProcedure="false">'[132]'!$BF$14650</definedName>
    <definedName function="false" hidden="false" localSheetId="1" name="b_320" vbProcedure="false">'[132]'!$BF$14650</definedName>
    <definedName function="false" hidden="false" localSheetId="1" name="CABLE2" vbProcedure="false">'[7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2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0]'!$A$1:$M$586</definedName>
    <definedName function="false" hidden="false" localSheetId="1" name="CON_EQP_COS" vbProcedure="false">'[9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2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18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16]Đầm nén tiêu chuẩn'!$P$29</definedName>
    <definedName function="false" hidden="false" localSheetId="1" name="dabon" vbProcedure="false">'[16]Đầm nén tiêu chuẩn'!$P$30</definedName>
    <definedName function="false" hidden="false" localSheetId="1" name="dahai" vbProcedure="false">'[16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16]Đầm nén tiêu chuẩn'!$P$27</definedName>
    <definedName function="false" hidden="false" localSheetId="1" name="danam" vbProcedure="false">'[16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16]Đầm nén tiêu chuẩn'!$AI$29</definedName>
    <definedName function="false" hidden="false" localSheetId="1" name="dtkbon" vbProcedure="false">'[16]Đầm nén tiêu chuẩn'!$AI$30</definedName>
    <definedName function="false" hidden="false" localSheetId="1" name="dtkhai" vbProcedure="false">'[16]Đầm nén tiêu chuẩn'!$AI$28</definedName>
    <definedName function="false" hidden="false" localSheetId="1" name="dtkmot" vbProcedure="false">'[16]Đầm nén tiêu chuẩn'!$AI$27</definedName>
    <definedName function="false" hidden="false" localSheetId="1" name="dtknam" vbProcedure="false">'[16]Đầm nén tiêu chuẩn'!$AI$31</definedName>
    <definedName function="false" hidden="false" localSheetId="1" name="dtriênghơn5mm" vbProcedure="false">'[17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3]'!$K$3</definedName>
    <definedName function="false" hidden="false" localSheetId="1" name="Excel_BuiltIn_Print_Area" vbProcedure="false">'[6]'!$A$8:$I$8</definedName>
    <definedName function="false" hidden="false" localSheetId="1" name="Excel_BuiltIn_Print_Titles" vbProcedure="false">'[6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1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9]'!$AO$5:$BG$52</definedName>
    <definedName function="false" hidden="false" localSheetId="1" name="HOME_MANP" vbProcedure="false">'[9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17]Đá 1x2'!$AF$38</definedName>
    <definedName function="false" hidden="false" localSheetId="1" name="IDLAB_COST" vbProcedure="false">'[9]'!$AO$5:$BG$74</definedName>
    <definedName function="false" hidden="false" localSheetId="1" name="INDMANP" vbProcedure="false">'[9]'!$A$3:$AK$69</definedName>
    <definedName function="false" hidden="false" localSheetId="1" name="K" vbProcedure="false">#REF!</definedName>
    <definedName function="false" hidden="false" localSheetId="1" name="k2b" vbProcedure="false">'[132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K_1" vbProcedure="false">[133]!K_1</definedName>
    <definedName function="false" hidden="false" localSheetId="1" name="K_2" vbProcedure="false">[133]!K_2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15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2]'!$BF$14650</definedName>
    <definedName function="false" hidden="false" localSheetId="1" name="M8aa" vbProcedure="false">'[132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15]Phụ lục TPH Cát'!$E$15</definedName>
    <definedName function="false" hidden="false" localSheetId="1" name="MAJ_CON_EQP" vbProcedure="false">'[9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9]'!$A$1:$N$57</definedName>
    <definedName function="false" hidden="false" localSheetId="1" name="NET2" vbProcedure="false">'[9]'!$A$1:$N$62</definedName>
    <definedName function="false" hidden="false" localSheetId="1" name="NET_1" vbProcedure="false">'[9]'!$A$1:$N$32</definedName>
    <definedName function="false" hidden="false" localSheetId="1" name="NET_ANA" vbProcedure="false">'[9]'!$A$1:$AA$57</definedName>
    <definedName function="false" hidden="false" localSheetId="1" name="NET_ANA_1" vbProcedure="false">'[9]'!$A$1:$V$32</definedName>
    <definedName function="false" hidden="false" localSheetId="1" name="NET_ANA_2" vbProcedure="false">'[9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2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6]!NToS</definedName>
    <definedName function="false" hidden="false" localSheetId="1" name="nuoc" vbProcedure="false">[22]gvl!$N$38</definedName>
    <definedName function="false" hidden="false" localSheetId="1" name="nx" vbProcedure="false">'[132]'!$BF$14650</definedName>
    <definedName function="false" hidden="false" localSheetId="1" name="nxmtc" vbProcedure="false">'[62]CHITIET VL-NCHT1 (2)'!$DF$28014</definedName>
    <definedName function="false" hidden="false" localSheetId="1" name="osc" vbProcedure="false">'[132]'!$BF$14650</definedName>
    <definedName function="false" hidden="false" localSheetId="1" name="OTHER_PANEL" vbProcedure="false">'[11]NEW-PANEL'!$B$341</definedName>
    <definedName function="false" hidden="false" localSheetId="1" name="PL_指示燈___P_B____REST_P_B__壓扣開關" vbProcedure="false">'[11]NEW-PANEL'!$B$342</definedName>
    <definedName function="false" hidden="false" localSheetId="1" name="PRINTA" vbProcedure="false">'[8]'!$A$1:$O$488</definedName>
    <definedName function="false" hidden="false" localSheetId="1" name="PRINTB" vbProcedure="false">'[8]'!$A$1:$K$29</definedName>
    <definedName function="false" hidden="false" localSheetId="1" name="PRINTC" vbProcedure="false">'[8]'!$A$1:$XFD$18</definedName>
    <definedName function="false" hidden="false" localSheetId="1" name="PRINT_AREA_MI" vbProcedure="false">'[8]'!$A$8:$I$8</definedName>
    <definedName function="false" hidden="false" localSheetId="1" name="PRINT_TITLES_MI" vbProcedure="false">'[8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2]'!$BF$14650</definedName>
    <definedName function="false" hidden="false" localSheetId="1" name="rack2" vbProcedure="false">'[132]'!$BF$14650</definedName>
    <definedName function="false" hidden="false" localSheetId="1" name="rack3" vbProcedure="false">'[132]'!$BF$14650</definedName>
    <definedName function="false" hidden="false" localSheetId="1" name="rack4" vbProcedure="false">'[132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2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4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9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2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2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2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2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1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30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18]Phần phụ trợ'!$A$2</definedName>
    <definedName function="false" hidden="false" localSheetId="1" name="ápkhôngchưng3" vbProcedure="false">'[18]Phần phụ trợ'!$B$4</definedName>
    <definedName function="false" hidden="false" localSheetId="2" name="A" vbProcedure="false">#REF!</definedName>
    <definedName function="false" hidden="false" localSheetId="2" name="A65700" vbProcedure="false">'[12]MTO REV.2(ARMOR)'!$A$65500</definedName>
    <definedName function="false" hidden="false" localSheetId="2" name="A65800" vbProcedure="false">'[12]MTO REV.2(ARMOR)'!$A$65500</definedName>
    <definedName function="false" hidden="false" localSheetId="2" name="A66000" vbProcedure="false">'[12]MTO REV.2(ARMOR)'!$A$65000</definedName>
    <definedName function="false" hidden="false" localSheetId="2" name="A67000" vbProcedure="false">'[12]MTO REV.2(ARMOR)'!$A$65000</definedName>
    <definedName function="false" hidden="false" localSheetId="2" name="A68000" vbProcedure="false">'[12]MTO REV.2(ARMOR)'!$A$65000</definedName>
    <definedName function="false" hidden="false" localSheetId="2" name="A70000" vbProcedure="false">'[12]MTO REV.2(ARMOR)'!$A$65000</definedName>
    <definedName function="false" hidden="false" localSheetId="2" name="A75000" vbProcedure="false">'[12]MTO REV.2(ARMOR)'!$A$65000</definedName>
    <definedName function="false" hidden="false" localSheetId="2" name="A85000" vbProcedure="false">'[12]MTO REV.2(ARMOR)'!$A$65000</definedName>
    <definedName function="false" hidden="false" localSheetId="2" name="AAA" vbProcedure="false">'[14]MTL$-INTER'!$N$1:$Z$1048576</definedName>
    <definedName function="false" hidden="false" localSheetId="2" name="b" vbProcedure="false">{"'Sheet1'!$L$16"}</definedName>
    <definedName function="false" hidden="false" localSheetId="2" name="bdht15nc" vbProcedure="false">[77]gtrinh!HV58598</definedName>
    <definedName function="false" hidden="false" localSheetId="2" name="bdht15vl" vbProcedure="false">[77]gtrinh!HO56799</definedName>
    <definedName function="false" hidden="false" localSheetId="2" name="bdht25nc" vbProcedure="false">[77]gtrinh!HJ55514</definedName>
    <definedName function="false" hidden="false" localSheetId="2" name="bdht25vl" vbProcedure="false">[77]gtrinh!HC53715</definedName>
    <definedName function="false" hidden="false" localSheetId="2" name="bdht325nc" vbProcedure="false">[77]gtrinh!HT58084</definedName>
    <definedName function="false" hidden="false" localSheetId="2" name="bdht325vl" vbProcedure="false">[77]gtrinh!HM56285</definedName>
    <definedName function="false" hidden="false" localSheetId="2" name="BTLT1pm" vbProcedure="false">#REF!</definedName>
    <definedName function="false" hidden="false" localSheetId="2" name="BTLT3pm" vbProcedure="false">#REF!</definedName>
    <definedName function="false" hidden="false" localSheetId="2" name="BTLTHTDL" vbProcedure="false">#REF!</definedName>
    <definedName function="false" hidden="false" localSheetId="2" name="BTLTHTHH" vbProcedure="false">#REF!</definedName>
    <definedName function="false" hidden="false" localSheetId="2" name="b_240" vbProcedure="false">'[132]'!$BF$14650</definedName>
    <definedName function="false" hidden="false" localSheetId="2" name="b_280" vbProcedure="false">'[132]'!$BF$14650</definedName>
    <definedName function="false" hidden="false" localSheetId="2" name="b_320" vbProcedure="false">'[132]'!$BF$14650</definedName>
    <definedName function="false" hidden="false" localSheetId="2" name="CABLE2" vbProcedure="false">'[7]MTO REV.0'!$A$1:$Q$570</definedName>
    <definedName function="false" hidden="false" localSheetId="2" name="capdat" vbProcedure="false">#REF!</definedName>
    <definedName function="false" hidden="false" localSheetId="2" name="CCNK" vbProcedure="false">[86]QMCT!$CU$99</definedName>
    <definedName function="false" hidden="false" localSheetId="2" name="CDDD" vbProcedure="false">'[132]'!$BF$14650</definedName>
    <definedName function="false" hidden="false" localSheetId="2" name="CDDD1P" vbProcedure="false">#REF!</definedName>
    <definedName function="false" hidden="false" localSheetId="2" name="CDDD3P" vbProcedure="false">[68]TONGKE3p!$C$110</definedName>
    <definedName function="false" hidden="false" localSheetId="2" name="cgionc" vbProcedure="false">'[78]lam-moi'!$EO37010</definedName>
    <definedName function="false" hidden="false" localSheetId="2" name="cgiovl" vbProcedure="false">'[78]lam-moi'!$EJ35725</definedName>
    <definedName function="false" hidden="false" localSheetId="2" name="CH" vbProcedure="false">[31]TN!$I$8</definedName>
    <definedName function="false" hidden="false" localSheetId="2" name="chang1pm" vbProcedure="false">#REF!</definedName>
    <definedName function="false" hidden="false" localSheetId="2" name="chang3pm" vbProcedure="false">#REF!</definedName>
    <definedName function="false" hidden="false" localSheetId="2" name="changht" vbProcedure="false">#REF!</definedName>
    <definedName function="false" hidden="false" localSheetId="2" name="changHTDL" vbProcedure="false">#REF!</definedName>
    <definedName function="false" hidden="false" localSheetId="2" name="changHTHH" vbProcedure="false">#REF!</definedName>
    <definedName function="false" hidden="false" localSheetId="2" name="chhtnc" vbProcedure="false">'[78]lam-moi'!CJ$22103</definedName>
    <definedName function="false" hidden="false" localSheetId="2" name="chhtvl" vbProcedure="false">'[78]lam-moi'!CA$19790</definedName>
    <definedName function="false" hidden="false" localSheetId="2" name="chnc" vbProcedure="false">'[78]lam-moi'!DC$26986</definedName>
    <definedName function="false" hidden="false" localSheetId="2" name="chvl" vbProcedure="false">'[78]lam-moi'!CT$24673</definedName>
    <definedName function="false" hidden="false" localSheetId="2" name="cknc" vbProcedure="false">'[78]lam-moi'!$FZ46519</definedName>
    <definedName function="false" hidden="false" localSheetId="2" name="ckvl" vbProcedure="false">'[78]lam-moi'!$FL42921</definedName>
    <definedName function="false" hidden="false" localSheetId="2" name="CLTMP" vbProcedure="false">[86]QMCT!$FW$179</definedName>
    <definedName function="false" hidden="false" localSheetId="2" name="clvc1" vbProcedure="false">[76]CHITIET!$D$3</definedName>
    <definedName function="false" hidden="false" localSheetId="2" name="CN3p" vbProcedure="false">'[67]TONGKE3p '!$X$295</definedName>
    <definedName function="false" hidden="false" localSheetId="2" name="COMMON" vbProcedure="false">'[10]'!$A$1:$M$586</definedName>
    <definedName function="false" hidden="false" localSheetId="2" name="CON_EQP_COS" vbProcedure="false">'[9]'!$BH$79:$BP$123</definedName>
    <definedName function="false" hidden="false" localSheetId="2" name="Cot_thep" vbProcedure="false">[47]Du_lieu!$C$19</definedName>
    <definedName function="false" hidden="false" localSheetId="2" name="CPVC100" vbProcedure="false">'[70]TONG HOP VL-NC'!$BD$14136</definedName>
    <definedName function="false" hidden="false" localSheetId="2" name="CPVC1KM" vbProcedure="false">'[64]TH VL, NC, DDHT Thanhphuoc'!$J$19</definedName>
    <definedName function="false" hidden="false" localSheetId="2" name="CPVCDN" vbProcedure="false">'[132]'!$K$33</definedName>
    <definedName function="false" hidden="false" localSheetId="2" name="csd3p" vbProcedure="false">#REF!</definedName>
    <definedName function="false" hidden="false" localSheetId="2" name="culy1" vbProcedure="false">[75]DONGIA!DE$27500</definedName>
    <definedName function="false" hidden="false" localSheetId="2" name="culy2" vbProcedure="false">[75]DONGIA!DE$27500</definedName>
    <definedName function="false" hidden="false" localSheetId="2" name="culy3" vbProcedure="false">[75]DONGIA!DE$27500</definedName>
    <definedName function="false" hidden="false" localSheetId="2" name="culy4" vbProcedure="false">[75]DONGIA!DE$27500</definedName>
    <definedName function="false" hidden="false" localSheetId="2" name="culy5" vbProcedure="false">[75]DONGIA!DE$27500</definedName>
    <definedName function="false" hidden="false" localSheetId="2" name="cuoc" vbProcedure="false">[75]DONGIA!$DH$624</definedName>
    <definedName function="false" hidden="false" localSheetId="2" name="cv" vbProcedure="false">[22]gvl!$N$17</definedName>
    <definedName function="false" hidden="false" localSheetId="2" name="cxhtnc" vbProcedure="false">'[78]lam-moi'!BS$17734</definedName>
    <definedName function="false" hidden="false" localSheetId="2" name="cxhtvl" vbProcedure="false">'[78]lam-moi'!$BJ$15678</definedName>
    <definedName function="false" hidden="false" localSheetId="2" name="cxnc" vbProcedure="false">'[78]lam-moi'!$FH41893</definedName>
    <definedName function="false" hidden="false" localSheetId="2" name="cxvl" vbProcedure="false">'[78]lam-moi'!$EY39580</definedName>
    <definedName function="false" hidden="false" localSheetId="2" name="cxxnc" vbProcedure="false">'[78]lam-moi'!HF54486</definedName>
    <definedName function="false" hidden="false" localSheetId="2" name="cxxvl" vbProcedure="false">'[78]lam-moi'!GX52430</definedName>
    <definedName function="false" hidden="false" localSheetId="2" name="cườngđộchungkết" vbProcedure="false">'[18]Phần phụ trợ'!$C$5</definedName>
    <definedName function="false" hidden="false" localSheetId="2" name="d" vbProcedure="false">{"'Sheet1'!$L$16"}</definedName>
    <definedName function="false" hidden="false" localSheetId="2" name="d24nc" vbProcedure="false">'[78]lam-moi'!DT$31355</definedName>
    <definedName function="false" hidden="false" localSheetId="2" name="d24vl" vbProcedure="false">'[78]lam-moi'!DO$30070</definedName>
    <definedName function="false" hidden="false" localSheetId="2" name="daba" vbProcedure="false">'[16]Đầm nén tiêu chuẩn'!$P$29</definedName>
    <definedName function="false" hidden="false" localSheetId="2" name="dabon" vbProcedure="false">'[16]Đầm nén tiêu chuẩn'!$P$30</definedName>
    <definedName function="false" hidden="false" localSheetId="2" name="dahai" vbProcedure="false">'[16]Đầm nén tiêu chuẩn'!$P$28</definedName>
    <definedName function="false" hidden="false" localSheetId="2" name="dam24" vbProcedure="false">[2]GIAVLIEU!$M$51</definedName>
    <definedName function="false" hidden="false" localSheetId="2" name="damot" vbProcedure="false">'[16]Đầm nén tiêu chuẩn'!$P$27</definedName>
    <definedName function="false" hidden="false" localSheetId="2" name="danam" vbProcedure="false">'[16]Đầm nén tiêu chuẩn'!$P$31</definedName>
    <definedName function="false" hidden="false" localSheetId="2" name="dao1" vbProcedure="false">'[90]CT Thang Mo'!$B$189:$H$189</definedName>
    <definedName function="false" hidden="false" localSheetId="2" name="dao2" vbProcedure="false">'[90]CT Thang Mo'!$B$161:$H$161</definedName>
    <definedName function="false" hidden="false" localSheetId="2" name="daotd" vbProcedure="false">'[90]CT Thang Mo'!$B$323:$H$323</definedName>
    <definedName function="false" hidden="false" localSheetId="2" name="dap" vbProcedure="false">'[90]CT Thang Mo'!$B$39:$H$39</definedName>
    <definedName function="false" hidden="false" localSheetId="2" name="dap2" vbProcedure="false">'[90]CT Thang Mo'!$B$162:$H$162</definedName>
    <definedName function="false" hidden="false" localSheetId="2" name="daptd" vbProcedure="false">'[90]CT Thang Mo'!$B$324:$H$324</definedName>
    <definedName function="false" hidden="false" localSheetId="2" name="data" vbProcedure="false">#REF!</definedName>
    <definedName function="false" hidden="false" localSheetId="2" name="day1" vbProcedure="false">'[92]Chiet tinh dz22'!$A$258</definedName>
    <definedName function="false" hidden="false" localSheetId="2" name="dbu1" vbProcedure="false">'[90]CT Thang Mo'!$B$83:$F$83</definedName>
    <definedName function="false" hidden="false" localSheetId="2" name="dbu2" vbProcedure="false">'[90]CT Thang Mo'!$B$93:$F$93</definedName>
    <definedName function="false" hidden="false" localSheetId="2" name="dd1pnc" vbProcedure="false">[76]CHITIET!$G$404</definedName>
    <definedName function="false" hidden="false" localSheetId="2" name="dd1pvl" vbProcedure="false">[76]CHITIET!$G$383</definedName>
    <definedName function="false" hidden="false" localSheetId="2" name="dd1x2" vbProcedure="false">[22]gvl!$N$9</definedName>
    <definedName function="false" hidden="false" localSheetId="2" name="dd3pctnc" vbProcedure="false">'[78]lam-moi'!$EG34954</definedName>
    <definedName function="false" hidden="false" localSheetId="2" name="dd3pctvl" vbProcedure="false">'[78]lam-moi'!DL$29299</definedName>
    <definedName function="false" hidden="false" localSheetId="2" name="dd3plmvl" vbProcedure="false">'[78]lam-moi'!HK55771</definedName>
    <definedName function="false" hidden="false" localSheetId="2" name="dd3pnc" vbProcedure="false">'[78]lam-moi'!CZ$26215</definedName>
    <definedName function="false" hidden="false" localSheetId="2" name="dd3pvl" vbProcedure="false">'[78]lam-moi'!CH$21589</definedName>
    <definedName function="false" hidden="false" localSheetId="2" name="dday" vbProcedure="false">[34]gVL!$N$48</definedName>
    <definedName function="false" hidden="false" localSheetId="2" name="ddhtnc" vbProcedure="false">'[78]lam-moi'!CZ$26215</definedName>
    <definedName function="false" hidden="false" localSheetId="2" name="ddhtvl" vbProcedure="false">'[78]lam-moi'!CS$24416</definedName>
    <definedName function="false" hidden="false" localSheetId="2" name="ddt2nc" vbProcedure="false">[77]gtrinh!$FG41636</definedName>
    <definedName function="false" hidden="false" localSheetId="2" name="ddt2vl" vbProcedure="false">[77]gtrinh!$EO37010</definedName>
    <definedName function="false" hidden="false" localSheetId="2" name="ddtd3pnc" vbProcedure="false">'[78]thao-go'!CD$20561</definedName>
    <definedName function="false" hidden="false" localSheetId="2" name="ddtt1pnc" vbProcedure="false">[77]gtrinh!GV51916</definedName>
    <definedName function="false" hidden="false" localSheetId="2" name="ddtt1pvl" vbProcedure="false">[77]gtrinh!GR50888</definedName>
    <definedName function="false" hidden="false" localSheetId="2" name="ddtt3pnc" vbProcedure="false">[77]gtrinh!HI55257</definedName>
    <definedName function="false" hidden="false" localSheetId="2" name="ddtt3pvl" vbProcedure="false">[77]gtrinh!HE54229</definedName>
    <definedName function="false" hidden="false" localSheetId="2" name="dfgh" vbProcedure="false">{"'Sheet1'!$L$16"}</definedName>
    <definedName function="false" hidden="false" localSheetId="2" name="dg" vbProcedure="false">#REF!</definedName>
    <definedName function="false" hidden="false" localSheetId="2" name="DGM" vbProcedure="false">[75]DONGIA!$A$863:$F$873</definedName>
    <definedName function="false" hidden="false" localSheetId="2" name="DGNC" vbProcedure="false">#REF!</definedName>
    <definedName function="false" hidden="false" localSheetId="2" name="DGTH" vbProcedure="false">[19]DGTH!$B$1:$H$1048576</definedName>
    <definedName function="false" hidden="false" localSheetId="2" name="DGTH1" vbProcedure="false">[76]DONGIA!$A$414:$G$452</definedName>
    <definedName function="false" hidden="false" localSheetId="2" name="dgth2" vbProcedure="false">[76]DONGIA!$A$414:$G$439</definedName>
    <definedName function="false" hidden="false" localSheetId="2" name="DGTR" vbProcedure="false">[84]DONGIA!$A$646:$I$770</definedName>
    <definedName function="false" hidden="false" localSheetId="2" name="DGVL" vbProcedure="false">[84]DONGIA!$A$5:$F$366</definedName>
    <definedName function="false" hidden="false" localSheetId="2" name="DGVL1" vbProcedure="false">[76]DONGIA!$A$5:$F$235</definedName>
    <definedName function="false" hidden="false" localSheetId="2" name="DGVT" vbProcedure="false">#REF!</definedName>
    <definedName function="false" hidden="false" localSheetId="2" name="DL15HT" vbProcedure="false">'[57]TONGKE-HT'!CR$24159</definedName>
    <definedName function="false" hidden="false" localSheetId="2" name="DL16HT" vbProcedure="false">'[57]TONGKE-HT'!$DY32898</definedName>
    <definedName function="false" hidden="false" localSheetId="2" name="DL19HT" vbProcedure="false">'[57]TONGKE-HT'!$F$1286</definedName>
    <definedName function="false" hidden="false" localSheetId="2" name="DL20HT" vbProcedure="false">'[57]TONGKE-HT'!$O$3599</definedName>
    <definedName function="false" hidden="false" localSheetId="2" name="DM" vbProcedure="false">'[56]'!$D$6:$D$1290</definedName>
    <definedName function="false" hidden="false" localSheetId="2" name="Document_array" vbProcedure="false">{"Book1"}</definedName>
    <definedName function="false" hidden="false" localSheetId="2" name="dongia" vbProcedure="false">#REF!</definedName>
    <definedName function="false" hidden="false" localSheetId="2" name="dongia1" vbProcedure="false">#REF!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#REF!</definedName>
    <definedName function="false" hidden="false" localSheetId="2" name="dsct3pvl" vbProcedure="false">#REF!</definedName>
    <definedName function="false" hidden="false" localSheetId="2" name="DSTD_Clear" vbProcedure="false">dtkba</definedName>
    <definedName function="false" hidden="false" localSheetId="2" name="dtkba" vbProcedure="false">'[16]Đầm nén tiêu chuẩn'!$AI$29</definedName>
    <definedName function="false" hidden="false" localSheetId="2" name="dtkbon" vbProcedure="false">'[16]Đầm nén tiêu chuẩn'!$AI$30</definedName>
    <definedName function="false" hidden="false" localSheetId="2" name="dtkhai" vbProcedure="false">'[16]Đầm nén tiêu chuẩn'!$AI$28</definedName>
    <definedName function="false" hidden="false" localSheetId="2" name="dtkmot" vbProcedure="false">'[16]Đầm nén tiêu chuẩn'!$AI$27</definedName>
    <definedName function="false" hidden="false" localSheetId="2" name="dtknam" vbProcedure="false">'[16]Đầm nén tiêu chuẩn'!$AI$31</definedName>
    <definedName function="false" hidden="false" localSheetId="2" name="dtriênghơn5mm" vbProcedure="false">'[17]Đá 1x2'!$AF$39</definedName>
    <definedName function="false" hidden="false" localSheetId="2" name="duong1" vbProcedure="false">[75]DONGIA!DF$27757</definedName>
    <definedName function="false" hidden="false" localSheetId="2" name="duong2" vbProcedure="false">[75]DONGIA!DF$27757</definedName>
    <definedName function="false" hidden="false" localSheetId="2" name="duong3" vbProcedure="false">[75]DONGIA!DF$27757</definedName>
    <definedName function="false" hidden="false" localSheetId="2" name="duong4" vbProcedure="false">[75]DONGIA!DF$27757</definedName>
    <definedName function="false" hidden="false" localSheetId="2" name="duong5" vbProcedure="false">[75]DONGIA!DF$27757</definedName>
    <definedName function="false" hidden="false" localSheetId="2" name="Excel_BuiltIn_Database" vbProcedure="false">#REF!</definedName>
    <definedName function="false" hidden="false" localSheetId="2" name="Excel_BuiltIn_Extract" vbProcedure="false">'[13]'!$K$3</definedName>
    <definedName function="false" hidden="false" localSheetId="2" name="Excel_BuiltIn_Print_Area" vbProcedure="false">'[6]'!$A$8:$I$8</definedName>
    <definedName function="false" hidden="false" localSheetId="2" name="Excel_BuiltIn_Print_Titles" vbProcedure="false">'[6]'!$A$1:$XFD$6</definedName>
    <definedName function="false" hidden="false" localSheetId="2" name="Full" vbProcedure="false">[86]QMCT!$B$2</definedName>
    <definedName function="false" hidden="false" localSheetId="2" name="GIA" vbProcedure="false">[48]DONGIA!$A$5:$H$308</definedName>
    <definedName function="false" hidden="false" localSheetId="2" name="GID1" vbProcedure="false">'[57]LKVL-CK-HT-GD1'!$A$4</definedName>
    <definedName function="false" hidden="false" localSheetId="2" name="go" vbProcedure="false">[2]GIAVLIEU!$M$70</definedName>
    <definedName function="false" hidden="false" localSheetId="2" name="goi" vbProcedure="false">[2]GIAVLIEU!$M$67</definedName>
    <definedName function="false" hidden="false" localSheetId="2" name="GPT_GROUNDING_PT" vbProcedure="false">'[11]NEW-PANEL'!$B$238</definedName>
    <definedName function="false" hidden="false" localSheetId="2" name="h" vbProcedure="false">{"'Sheet1'!$L$16"}</definedName>
    <definedName function="false" hidden="false" localSheetId="2" name="HDCCT" vbProcedure="false">[86]QMCT!$Y$25</definedName>
    <definedName function="false" hidden="false" localSheetId="2" name="HDCD" vbProcedure="false">[86]QMCT!$B$2</definedName>
    <definedName function="false" hidden="false" localSheetId="2" name="HH15HT" vbProcedure="false">'[57]TONGKE-HT'!CR$24159</definedName>
    <definedName function="false" hidden="false" localSheetId="2" name="HH16HT" vbProcedure="false">'[57]TONGKE-HT'!$DY32898</definedName>
    <definedName function="false" hidden="false" localSheetId="2" name="HH19HT" vbProcedure="false">'[57]TONGKE-HT'!$F$1286</definedName>
    <definedName function="false" hidden="false" localSheetId="2" name="HH20HT" vbProcedure="false">'[57]TONGKE-HT'!$O$3599</definedName>
    <definedName function="false" hidden="false" localSheetId="2" name="HOMEOFFICE_COST" vbProcedure="false">'[9]'!$AO$5:$BG$52</definedName>
    <definedName function="false" hidden="false" localSheetId="2" name="HOME_MANP" vbProcedure="false">'[9]'!$A$3:$AK$47</definedName>
    <definedName function="false" hidden="false" localSheetId="2" name="HSDD" vbProcedure="false">[69]phuluc1!$L$2828</definedName>
    <definedName function="false" hidden="false" localSheetId="2" name="HSDN" vbProcedure="false">#REF!</definedName>
    <definedName function="false" hidden="false" localSheetId="2" name="hskk1" vbProcedure="false">[76]CHITIET!$D$4</definedName>
    <definedName function="false" hidden="false" localSheetId="2" name="HSNC" vbProcedure="false">[47]Du_lieu!$C$6</definedName>
    <definedName function="false" hidden="false" localSheetId="2" name="HSSL" vbProcedure="false">#REF!</definedName>
    <definedName function="false" hidden="false" localSheetId="2" name="HSVC3" vbProcedure="false">'[83]'!$C$515</definedName>
    <definedName function="false" hidden="false" localSheetId="2" name="ht" vbProcedure="false">[42]BanTinh!$H$38</definedName>
    <definedName function="false" hidden="false" localSheetId="2" name="ht25nc" vbProcedure="false">'[78]lam-moi'!$AO$10281</definedName>
    <definedName function="false" hidden="false" localSheetId="2" name="ht25vl" vbProcedure="false">'[78]lam-moi'!$AH$8482</definedName>
    <definedName function="false" hidden="false" localSheetId="2" name="ht325nc" vbProcedure="false">'[78]lam-moi'!$Q$4113</definedName>
    <definedName function="false" hidden="false" localSheetId="2" name="ht325vl" vbProcedure="false">'[78]lam-moi'!$J$2314</definedName>
    <definedName function="false" hidden="false" localSheetId="2" name="ht37k" vbProcedure="false">'[78]lam-moi'!$V$5398</definedName>
    <definedName function="false" hidden="false" localSheetId="2" name="ht37nc" vbProcedure="false">'[78]lam-moi'!$AC$7197</definedName>
    <definedName function="false" hidden="false" localSheetId="2" name="ht50nc" vbProcedure="false">'[78]lam-moi'!$E$1029</definedName>
    <definedName function="false" hidden="false" localSheetId="2" name="ht50vl" vbProcedure="false">'[78]lam-moi'!IU65023</definedName>
    <definedName function="false" hidden="false" localSheetId="2" name="HTML_Control" vbProcedure="false">{"'Sheet1'!$L$16"}</definedName>
    <definedName function="false" hidden="false" localSheetId="2" name="HTNC" vbProcedure="false">'[83]'!$AT$11566</definedName>
    <definedName function="false" hidden="false" localSheetId="2" name="HTVL" vbProcedure="false">'[83]'!$AT$11566</definedName>
    <definedName function="false" hidden="false" localSheetId="2" name="huy" vbProcedure="false">{"'Sheet1'!$L$16"}</definedName>
    <definedName function="false" hidden="false" localSheetId="2" name="hàmlượnghơn5mm" vbProcedure="false">'[17]Đá 1x2'!$AF$38</definedName>
    <definedName function="false" hidden="false" localSheetId="2" name="IDLAB_COST" vbProcedure="false">'[9]'!$AO$5:$BG$74</definedName>
    <definedName function="false" hidden="false" localSheetId="2" name="INDMANP" vbProcedure="false">'[9]'!$A$3:$AK$69</definedName>
    <definedName function="false" hidden="false" localSheetId="2" name="K" vbProcedure="false">#REF!</definedName>
    <definedName function="false" hidden="false" localSheetId="2" name="k2b" vbProcedure="false">'[132]'!$BF$14650</definedName>
    <definedName function="false" hidden="false" localSheetId="2" name="KE_HOACH_VON_PHU_THU" vbProcedure="false">'[20]'!$A$8:$S$106</definedName>
    <definedName function="false" hidden="false" localSheetId="2" name="kldd1p" vbProcedure="false">[80]gtrinh!CD$20561</definedName>
    <definedName function="false" hidden="false" localSheetId="2" name="kldd3p" vbProcedure="false">'[78]lam-moi'!DH$28271</definedName>
    <definedName function="false" hidden="false" localSheetId="2" name="K_1" vbProcedure="false">[133]!K_1</definedName>
    <definedName function="false" hidden="false" localSheetId="2" name="K_2" vbProcedure="false">[133]!K_2</definedName>
    <definedName function="false" hidden="false" localSheetId="2" name="L" vbProcedure="false">#REF!</definedName>
    <definedName function="false" hidden="false" localSheetId="2" name="lapa" vbProcedure="false">'[90]CT Thang Mo'!$B$350:$H$350</definedName>
    <definedName function="false" hidden="false" localSheetId="2" name="lapb" vbProcedure="false">'[90]CT Thang Mo'!$B$370:$H$370</definedName>
    <definedName function="false" hidden="false" localSheetId="2" name="lapc" vbProcedure="false">'[90]CT Thang Mo'!$B$390:$H$390</definedName>
    <definedName function="false" hidden="false" localSheetId="2" name="lot7" vbProcedure="false">'[15]Phụ lục TPH Cát'!$X$15</definedName>
    <definedName function="false" hidden="false" localSheetId="2" name="lvc" vbProcedure="false">[42]BanTinh!$H$47</definedName>
    <definedName function="false" hidden="false" localSheetId="2" name="m" vbProcedure="false">#REF!</definedName>
    <definedName function="false" hidden="false" localSheetId="2" name="M102bnnc" vbProcedure="false">#REF!</definedName>
    <definedName function="false" hidden="false" localSheetId="2" name="M102bnvl" vbProcedure="false">#REF!</definedName>
    <definedName function="false" hidden="false" localSheetId="2" name="m10aamtc" vbProcedure="false">[63]HT!$AS$11309</definedName>
    <definedName function="false" hidden="false" localSheetId="2" name="M10aanc" vbProcedure="false">#REF!</definedName>
    <definedName function="false" hidden="false" localSheetId="2" name="M10aavl" vbProcedure="false">#REF!</definedName>
    <definedName function="false" hidden="false" localSheetId="2" name="m10anc" vbProcedure="false">'[78]lam-moi'!$Y$6169</definedName>
    <definedName function="false" hidden="false" localSheetId="2" name="m10avl" vbProcedure="false">'[78]lam-moi'!$U$5141</definedName>
    <definedName function="false" hidden="false" localSheetId="2" name="M10banc" vbProcedure="false">#REF!</definedName>
    <definedName function="false" hidden="false" localSheetId="2" name="M10bavl" vbProcedure="false">#REF!</definedName>
    <definedName function="false" hidden="false" localSheetId="2" name="M122bnnc" vbProcedure="false">'[68]CHITIET VL-NC'!$G$141</definedName>
    <definedName function="false" hidden="false" localSheetId="2" name="M122bnvl" vbProcedure="false">'[68]CHITIET VL-NC'!$G$136</definedName>
    <definedName function="false" hidden="false" localSheetId="2" name="m12aanc" vbProcedure="false">'[78]lam-moi'!$AI$8739</definedName>
    <definedName function="false" hidden="false" localSheetId="2" name="M12aavl" vbProcedure="false">#REF!</definedName>
    <definedName function="false" hidden="false" localSheetId="2" name="m12anc" vbProcedure="false">'[78]lam-moi'!$AI$8739</definedName>
    <definedName function="false" hidden="false" localSheetId="2" name="m12avl" vbProcedure="false">'[78]lam-moi'!$AE$7711</definedName>
    <definedName function="false" hidden="false" localSheetId="2" name="M12banc" vbProcedure="false">#REF!</definedName>
    <definedName function="false" hidden="false" localSheetId="2" name="M12bavl" vbProcedure="false">#REF!</definedName>
    <definedName function="false" hidden="false" localSheetId="2" name="M12bbnc" vbProcedure="false">#REF!</definedName>
    <definedName function="false" hidden="false" localSheetId="2" name="M12bbvl" vbProcedure="false">#REF!</definedName>
    <definedName function="false" hidden="false" localSheetId="2" name="M12bnnc" vbProcedure="false">#REF!</definedName>
    <definedName function="false" hidden="false" localSheetId="2" name="M12bnvl" vbProcedure="false">#REF!</definedName>
    <definedName function="false" hidden="false" localSheetId="2" name="M12cbnc" vbProcedure="false">'[68]CHITIET VL-NC'!$G$222</definedName>
    <definedName function="false" hidden="false" localSheetId="2" name="M12cbvl" vbProcedure="false">'[68]CHITIET VL-NC'!$G$217</definedName>
    <definedName function="false" hidden="false" localSheetId="2" name="M142bnnc" vbProcedure="false">'[68]CHITIET VL-NC'!$G$162</definedName>
    <definedName function="false" hidden="false" localSheetId="2" name="M142bnvl" vbProcedure="false">'[68]CHITIET VL-NC'!$G$157</definedName>
    <definedName function="false" hidden="false" localSheetId="2" name="M14bbnc" vbProcedure="false">#REF!</definedName>
    <definedName function="false" hidden="false" localSheetId="2" name="M14bbvc" vbProcedure="false">#REF!</definedName>
    <definedName function="false" hidden="false" localSheetId="2" name="M14bbvl" vbProcedure="false">#REF!</definedName>
    <definedName function="false" hidden="false" localSheetId="2" name="M8a" vbProcedure="false">'[132]'!$BF$14650</definedName>
    <definedName function="false" hidden="false" localSheetId="2" name="M8aa" vbProcedure="false">'[132]'!$BF$14650</definedName>
    <definedName function="false" hidden="false" localSheetId="2" name="m8amtc" vbProcedure="false">[63]HT!$AB$6940</definedName>
    <definedName function="false" hidden="false" localSheetId="2" name="m8anc" vbProcedure="false">'[78]lam-moi'!$N$3342</definedName>
    <definedName function="false" hidden="false" localSheetId="2" name="m8avl" vbProcedure="false">'[78]lam-moi'!$J$2314</definedName>
    <definedName function="false" hidden="false" localSheetId="2" name="mac7" vbProcedure="false">'[15]Phụ lục TPH Cát'!$E$15</definedName>
    <definedName function="false" hidden="false" localSheetId="2" name="MAJ_CON_EQP" vbProcedure="false">'[9]'!$A$77:$AK$132</definedName>
    <definedName function="false" hidden="false" localSheetId="2" name="MAT" vbProcedure="false">'[88]COAT&amp;WRAP-QIOT-#3'!$K$59:$Q$105</definedName>
    <definedName function="false" hidden="false" localSheetId="2" name="MAVL" vbProcedure="false">'[74]Dinh Muc VT'!$F$4:$F$848</definedName>
    <definedName function="false" hidden="false" localSheetId="2" name="Mbn1p" vbProcedure="false">'[59]TDTKP (2)'!$L$290</definedName>
    <definedName function="false" hidden="false" localSheetId="2" name="MBnc" vbProcedure="false">#REF!</definedName>
    <definedName function="false" hidden="false" localSheetId="2" name="MBvl" vbProcedure="false">#REF!</definedName>
    <definedName function="false" hidden="false" localSheetId="2" name="mong1pm" vbProcedure="false">#REF!</definedName>
    <definedName function="false" hidden="false" localSheetId="2" name="mong3pm" vbProcedure="false">#REF!</definedName>
    <definedName function="false" hidden="false" localSheetId="2" name="monght" vbProcedure="false">#REF!</definedName>
    <definedName function="false" hidden="false" localSheetId="2" name="mongHTDL" vbProcedure="false">#REF!</definedName>
    <definedName function="false" hidden="false" localSheetId="2" name="mongHTHH" vbProcedure="false">#REF!</definedName>
    <definedName function="false" hidden="false" localSheetId="2" name="mongneo1pm" vbProcedure="false">#REF!</definedName>
    <definedName function="false" hidden="false" localSheetId="2" name="mongneo3pm" vbProcedure="false">#REF!</definedName>
    <definedName function="false" hidden="false" localSheetId="2" name="mongneoht" vbProcedure="false">#REF!</definedName>
    <definedName function="false" hidden="false" localSheetId="2" name="mongneoHTDL" vbProcedure="false">#REF!</definedName>
    <definedName function="false" hidden="false" localSheetId="2" name="mongneoHTHH" vbProcedure="false">#REF!</definedName>
    <definedName function="false" hidden="false" localSheetId="2" name="MTC1P" vbProcedure="false">#REF!</definedName>
    <definedName function="false" hidden="false" localSheetId="2" name="MTC3P" vbProcedure="false">#REF!</definedName>
    <definedName function="false" hidden="false" localSheetId="2" name="MTCHC" vbProcedure="false">[61]TNHCHINH!$K$38</definedName>
    <definedName function="false" hidden="false" localSheetId="2" name="MTCMB" vbProcedure="false">#REF!</definedName>
    <definedName function="false" hidden="false" localSheetId="2" name="mtr" vbProcedure="false">'[78]TH XL'!$AW$12337</definedName>
    <definedName function="false" hidden="false" localSheetId="2" name="N1IN" vbProcedure="false">'[67]TONGKE3p '!$U$295</definedName>
    <definedName function="false" hidden="false" localSheetId="2" name="n1pig" vbProcedure="false">'[83]'!$O$3599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" vbProcedure="false">'[83]'!$R$4370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" vbProcedure="false">'[83]'!$P$3856</definedName>
    <definedName function="false" hidden="false" localSheetId="2" name="N1pINGnc" vbProcedure="false">#REF!</definedName>
    <definedName function="false" hidden="false" localSheetId="2" name="N1pINGvl" vbProcedure="false">#REF!</definedName>
    <definedName function="false" hidden="false" localSheetId="2" name="n1pint" vbProcedure="false">'[83]'!$Q$4113</definedName>
    <definedName function="false" hidden="false" localSheetId="2" name="N1pINTnc" vbProcedure="false">#REF!</definedName>
    <definedName function="false" hidden="false" localSheetId="2" name="N1pINTvl" vbProcedure="false">#REF!</definedName>
    <definedName function="false" hidden="false" localSheetId="2" name="n24nc" vbProcedure="false">'[78]lam-moi'!$EB33669</definedName>
    <definedName function="false" hidden="false" localSheetId="2" name="n24vl" vbProcedure="false">'[78]lam-moi'!DX$32383</definedName>
    <definedName function="false" hidden="false" localSheetId="2" name="n2mignc" vbProcedure="false">'[78]lam-moi'!$AV$12080</definedName>
    <definedName function="false" hidden="false" localSheetId="2" name="n2migvl" vbProcedure="false">'[78]lam-moi'!$AN$10024</definedName>
    <definedName function="false" hidden="false" localSheetId="2" name="n2min1nc" vbProcedure="false">'[78]lam-moi'!$AF$7968</definedName>
    <definedName function="false" hidden="false" localSheetId="2" name="n2min1vl" vbProcedure="false">'[78]lam-moi'!$T$4884</definedName>
    <definedName function="false" hidden="false" localSheetId="2" name="nc1nc" vbProcedure="false">'[78]lam-moi'!BV$18505</definedName>
    <definedName function="false" hidden="false" localSheetId="2" name="NC1P" vbProcedure="false">#REF!</definedName>
    <definedName function="false" hidden="false" localSheetId="2" name="nc1vl" vbProcedure="false">'[78]lam-moi'!BQ$17220</definedName>
    <definedName function="false" hidden="false" localSheetId="2" name="nc24nc" vbProcedure="false">'[78]lam-moi'!$EK35982</definedName>
    <definedName function="false" hidden="false" localSheetId="2" name="nc24vl" vbProcedure="false">'[78]lam-moi'!$EF34697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78]TH XL'!$G$1543</definedName>
    <definedName function="false" hidden="false" localSheetId="2" name="NCDD2" vbProcedure="false">'[78]TH XL'!$BF$14650</definedName>
    <definedName function="false" hidden="false" localSheetId="2" name="NCHC" vbProcedure="false">[61]TNHCHINH!$J$38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8]TH XL'!CR$24159</definedName>
    <definedName function="false" hidden="false" localSheetId="2" name="NET" vbProcedure="false">'[9]'!$A$1:$N$57</definedName>
    <definedName function="false" hidden="false" localSheetId="2" name="NET2" vbProcedure="false">'[9]'!$A$1:$N$62</definedName>
    <definedName function="false" hidden="false" localSheetId="2" name="NET_1" vbProcedure="false">'[9]'!$A$1:$N$32</definedName>
    <definedName function="false" hidden="false" localSheetId="2" name="NET_ANA" vbProcedure="false">'[9]'!$A$1:$AA$57</definedName>
    <definedName function="false" hidden="false" localSheetId="2" name="NET_ANA_1" vbProcedure="false">'[9]'!$A$1:$V$32</definedName>
    <definedName function="false" hidden="false" localSheetId="2" name="NET_ANA_2" vbProcedure="false">'[9]'!$A$1:$V$62</definedName>
    <definedName function="false" hidden="false" localSheetId="2" name="nhn" vbProcedure="false">'[83]'!$L$2828</definedName>
    <definedName function="false" hidden="false" localSheetId="2" name="nhnnc" vbProcedure="false">'[78]lam-moi'!$BA$13365</definedName>
    <definedName function="false" hidden="false" localSheetId="2" name="nhnvl" vbProcedure="false">'[78]lam-moi'!$AO$10281</definedName>
    <definedName function="false" hidden="false" localSheetId="2" name="nig" vbProcedure="false">'[83]'!$D$772</definedName>
    <definedName function="false" hidden="false" localSheetId="2" name="NIG13p" vbProcedure="false">'[67]TONGKE3p '!$T$295</definedName>
    <definedName function="false" hidden="false" localSheetId="2" name="nightnc" vbProcedure="false">[77]gtrinh!CR$24159</definedName>
    <definedName function="false" hidden="false" localSheetId="2" name="nightvl" vbProcedure="false">[77]gtrinh!CJ$22103</definedName>
    <definedName function="false" hidden="false" localSheetId="2" name="nignc3p" vbProcedure="false">[65]BETON!$AQ$10795</definedName>
    <definedName function="false" hidden="false" localSheetId="2" name="nigvl3p" vbProcedure="false">[65]BETON!$AI$8739</definedName>
    <definedName function="false" hidden="false" localSheetId="2" name="nin" vbProcedure="false">'[83]'!$E$1029</definedName>
    <definedName function="false" hidden="false" localSheetId="2" name="nin14nc3p" vbProcedure="false">[65]BETON!$AK$9253</definedName>
    <definedName function="false" hidden="false" localSheetId="2" name="nin14vl3p" vbProcedure="false">[65]BETON!$X$5912</definedName>
    <definedName function="false" hidden="false" localSheetId="2" name="nin190" vbProcedure="false">'[83]'!$F$1286</definedName>
    <definedName function="false" hidden="false" localSheetId="2" name="NIN190nc" vbProcedure="false">#REF!</definedName>
    <definedName function="false" hidden="false" localSheetId="2" name="nin190nc3p" vbProcedure="false">[65]BETON!$DF$28014</definedName>
    <definedName function="false" hidden="false" localSheetId="2" name="NIN190vl" vbProcedure="false">#REF!</definedName>
    <definedName function="false" hidden="false" localSheetId="2" name="nin190vl3p" vbProcedure="false">[65]BETON!$CS$24673</definedName>
    <definedName function="false" hidden="false" localSheetId="2" name="nin1pnc" vbProcedure="false">'[78]lam-moi'!IN63224</definedName>
    <definedName function="false" hidden="false" localSheetId="2" name="nin1pvl" vbProcedure="false">'[78]lam-moi'!IF61168</definedName>
    <definedName function="false" hidden="false" localSheetId="2" name="nin2903p" vbProcedure="false">[59]TONGKE3p!$Y$110</definedName>
    <definedName function="false" hidden="false" localSheetId="2" name="nin290nc3p" vbProcedure="false">[65]BETON!$EB$33668</definedName>
    <definedName function="false" hidden="false" localSheetId="2" name="nin290vl3p" vbProcedure="false">[65]BETON!$DS$31355</definedName>
    <definedName function="false" hidden="false" localSheetId="2" name="nind" vbProcedure="false">'[83]'!$G$1543</definedName>
    <definedName function="false" hidden="false" localSheetId="2" name="NINDnc" vbProcedure="false">#REF!</definedName>
    <definedName function="false" hidden="false" localSheetId="2" name="nindnc3p" vbProcedure="false">[65]BETON!$EZ$39836</definedName>
    <definedName function="false" hidden="false" localSheetId="2" name="NINDvl" vbProcedure="false">#REF!</definedName>
    <definedName function="false" hidden="false" localSheetId="2" name="nindvl3p" vbProcedure="false">[65]BETON!$EO$37009</definedName>
    <definedName function="false" hidden="false" localSheetId="2" name="NINnc" vbProcedure="false">#REF!</definedName>
    <definedName function="false" hidden="false" localSheetId="2" name="ninnc3p" vbProcedure="false">[65]BETON!$CF$21332</definedName>
    <definedName function="false" hidden="false" localSheetId="2" name="NINvl" vbProcedure="false">#REF!</definedName>
    <definedName function="false" hidden="false" localSheetId="2" name="ninvl3p" vbProcedure="false">[65]BETON!$BU$18505</definedName>
    <definedName function="false" hidden="false" localSheetId="2" name="nl" vbProcedure="false">'[83]'!$M$3085</definedName>
    <definedName function="false" hidden="false" localSheetId="2" name="NL12nc" vbProcedure="false">#REF!</definedName>
    <definedName function="false" hidden="false" localSheetId="2" name="NL12vl" vbProcedure="false">#REF!</definedName>
    <definedName function="false" hidden="false" localSheetId="2" name="nl1p" vbProcedure="false">'[83]'!$N$3342</definedName>
    <definedName function="false" hidden="false" localSheetId="2" name="nlht" vbProcedure="false">'[132]'!$BF$14650</definedName>
    <definedName function="false" hidden="false" localSheetId="2" name="nlmtc" vbProcedure="false">'[62]CHITIET VL-NCHT1 (2)'!$ED$34182</definedName>
    <definedName function="false" hidden="false" localSheetId="2" name="nlnc" vbProcedure="false">'[78]lam-moi'!GR50888</definedName>
    <definedName function="false" hidden="false" localSheetId="2" name="nlnc3p" vbProcedure="false">'[60]CHITIET VL-NC-TT1p'!$G$260</definedName>
    <definedName function="false" hidden="false" localSheetId="2" name="nlnc3pha" vbProcedure="false">'[59]CHITIET VL-NC-DDTT3PHA '!$G$426</definedName>
    <definedName function="false" hidden="false" localSheetId="2" name="nlvl" vbProcedure="false">'[78]lam-moi'!$GG48318</definedName>
    <definedName function="false" hidden="false" localSheetId="2" name="nlvl1" vbProcedure="false">[76]CHITIET!$G$302</definedName>
    <definedName function="false" hidden="false" localSheetId="2" name="nlvl3p" vbProcedure="false">'[59]CHITIET VL-NC-TT1p'!$G$245</definedName>
    <definedName function="false" hidden="false" localSheetId="2" name="nn" vbProcedure="false">'[83]'!$H$1800</definedName>
    <definedName function="false" hidden="false" localSheetId="2" name="nn1p" vbProcedure="false">#REF!</definedName>
    <definedName function="false" hidden="false" localSheetId="2" name="nnnc" vbProcedure="false">'[78]lam-moi'!HZ59626</definedName>
    <definedName function="false" hidden="false" localSheetId="2" name="nnnc3p" vbProcedure="false">[65]BETON!$BF$14650</definedName>
    <definedName function="false" hidden="false" localSheetId="2" name="nnvl" vbProcedure="false">'[78]lam-moi'!HR57570</definedName>
    <definedName function="false" hidden="false" localSheetId="2" name="nnvl3p" vbProcedure="false">[65]BETON!$AV$12080</definedName>
    <definedName function="false" hidden="false" localSheetId="2" name="NToS" vbProcedure="false">[136]!NToS</definedName>
    <definedName function="false" hidden="false" localSheetId="2" name="nuoc" vbProcedure="false">[22]gvl!$N$38</definedName>
    <definedName function="false" hidden="false" localSheetId="2" name="nx" vbProcedure="false">'[132]'!$BF$14650</definedName>
    <definedName function="false" hidden="false" localSheetId="2" name="nxmtc" vbProcedure="false">'[62]CHITIET VL-NCHT1 (2)'!$DF$28014</definedName>
    <definedName function="false" hidden="false" localSheetId="2" name="osc" vbProcedure="false">'[132]'!$BF$14650</definedName>
    <definedName function="false" hidden="false" localSheetId="2" name="OTHER_PANEL" vbProcedure="false">'[11]NEW-PANEL'!$B$341</definedName>
    <definedName function="false" hidden="false" localSheetId="2" name="PL_指示燈___P_B____REST_P_B__壓扣開關" vbProcedure="false">'[11]NEW-PANEL'!$B$342</definedName>
    <definedName function="false" hidden="false" localSheetId="2" name="PRINTA" vbProcedure="false">'[8]'!$A$1:$O$488</definedName>
    <definedName function="false" hidden="false" localSheetId="2" name="PRINTB" vbProcedure="false">'[8]'!$A$1:$K$29</definedName>
    <definedName function="false" hidden="false" localSheetId="2" name="PRINTC" vbProcedure="false">'[8]'!$A$1:$XFD$18</definedName>
    <definedName function="false" hidden="false" localSheetId="2" name="PRINT_AREA_MI" vbProcedure="false">'[8]'!$A$8:$I$8</definedName>
    <definedName function="false" hidden="false" localSheetId="2" name="PRINT_TITLES_MI" vbProcedure="false">'[8]'!$A$1:$XFD$6</definedName>
    <definedName function="false" hidden="false" localSheetId="2" name="PtichDTL" vbProcedure="false">PTNC</definedName>
    <definedName function="false" hidden="false" localSheetId="2" name="PTNC" vbProcedure="false">#REF!</definedName>
    <definedName function="false" hidden="false" localSheetId="2" name="rack1" vbProcedure="false">'[132]'!$BF$14650</definedName>
    <definedName function="false" hidden="false" localSheetId="2" name="rack2" vbProcedure="false">'[132]'!$BF$14650</definedName>
    <definedName function="false" hidden="false" localSheetId="2" name="rack3" vbProcedure="false">'[132]'!$BF$14650</definedName>
    <definedName function="false" hidden="false" localSheetId="2" name="rack4" vbProcedure="false">'[132]'!$BF$14650</definedName>
    <definedName function="false" hidden="false" localSheetId="2" name="Raûi_pheân_tre" vbProcedure="false">'[74]Tien Luong'!$H$782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[81]VC!$BD$14136</definedName>
    <definedName function="false" hidden="false" localSheetId="2" name="sd3p" vbProcedure="false">#REF!</definedName>
    <definedName function="false" hidden="false" localSheetId="2" name="SDDL" vbProcedure="false">[86]QMCT!$GV$204</definedName>
    <definedName function="false" hidden="false" localSheetId="2" name="sgnc" vbProcedure="false">[77]gtrinh!GZ52944</definedName>
    <definedName function="false" hidden="false" localSheetId="2" name="sgvl" vbProcedure="false">[77]gtrinh!GR50888</definedName>
    <definedName function="false" hidden="false" localSheetId="2" name="sht" vbProcedure="false">'[132]'!$BF$14650</definedName>
    <definedName function="false" hidden="false" localSheetId="2" name="sht3p" vbProcedure="false">#REF!</definedName>
    <definedName function="false" hidden="false" localSheetId="2" name="slBTLT1pm" vbProcedure="false">#REF!</definedName>
    <definedName function="false" hidden="false" localSheetId="2" name="slBTLT3pm" vbProcedure="false">#REF!</definedName>
    <definedName function="false" hidden="false" localSheetId="2" name="slBTLTHTDL" vbProcedure="false">[51]ppht!$H$33:$L$33</definedName>
    <definedName function="false" hidden="false" localSheetId="2" name="slBTLTHTHH" vbProcedure="false">[51]ppht!$H$35:$L$35</definedName>
    <definedName function="false" hidden="false" localSheetId="2" name="slchang1pm" vbProcedure="false">#REF!</definedName>
    <definedName function="false" hidden="false" localSheetId="2" name="slchang3pm" vbProcedure="false">#REF!</definedName>
    <definedName function="false" hidden="false" localSheetId="2" name="slchanght" vbProcedure="false">[51]ppht!$AF$311:$AP$311</definedName>
    <definedName function="false" hidden="false" localSheetId="2" name="slchangHTDL" vbProcedure="false">[51]ppht!$AF$33:$AP$33</definedName>
    <definedName function="false" hidden="false" localSheetId="2" name="slchangHTHH" vbProcedure="false">[51]ppht!$AF$35:$AP$35</definedName>
    <definedName function="false" hidden="false" localSheetId="2" name="slmong1pm" vbProcedure="false">#REF!</definedName>
    <definedName function="false" hidden="false" localSheetId="2" name="slmong3pm" vbProcedure="false">#REF!</definedName>
    <definedName function="false" hidden="false" localSheetId="2" name="slmonght" vbProcedure="false">[51]ppht!$M$311:$AE$311</definedName>
    <definedName function="false" hidden="false" localSheetId="2" name="slmongHTDL" vbProcedure="false">[51]ppht!$M$33:$AE$33</definedName>
    <definedName function="false" hidden="false" localSheetId="2" name="slmongHTHH" vbProcedure="false">[51]ppht!$M$35:$AE$35</definedName>
    <definedName function="false" hidden="false" localSheetId="2" name="slmongneo1pm" vbProcedure="false">#REF!</definedName>
    <definedName function="false" hidden="false" localSheetId="2" name="slmongneo3pm" vbProcedure="false">#REF!</definedName>
    <definedName function="false" hidden="false" localSheetId="2" name="slmongneoht" vbProcedure="false">[51]ppht!$AQ$311:$AX$311</definedName>
    <definedName function="false" hidden="false" localSheetId="2" name="slmongneoHTDL" vbProcedure="false">[51]ppht!$AQ$33:$AX$33</definedName>
    <definedName function="false" hidden="false" localSheetId="2" name="slmongneoHTHH" vbProcedure="false">[51]ppht!$AQ$35:$AX$35</definedName>
    <definedName function="false" hidden="false" localSheetId="2" name="sltdll1pm" vbProcedure="false">#REF!</definedName>
    <definedName function="false" hidden="false" localSheetId="2" name="sltdll3pm" vbProcedure="false">#REF!</definedName>
    <definedName function="false" hidden="false" localSheetId="2" name="sltdllHTDL" vbProcedure="false">[51]ppht!$AY$33:$BC$33</definedName>
    <definedName function="false" hidden="false" localSheetId="2" name="sltdllHTHH" vbProcedure="false">[51]ppht!$AY$35:$BC$35</definedName>
    <definedName function="false" hidden="false" localSheetId="2" name="slxa1pm" vbProcedure="false">#REF!</definedName>
    <definedName function="false" hidden="false" localSheetId="2" name="slxa3pm" vbProcedure="false">#REF!</definedName>
    <definedName function="false" hidden="false" localSheetId="2" name="SN3" vbProcedure="false">'[83]'!$A$1</definedName>
    <definedName function="false" hidden="false" localSheetId="2" name="SOLUONG" vbProcedure="false">'[74]Dinh Muc VT'!$J$4:$J$848</definedName>
    <definedName function="false" hidden="false" localSheetId="2" name="SORT_AREA" vbProcedure="false">'[4]DI-ESTI'!$A$8:$R$489</definedName>
    <definedName function="false" hidden="false" localSheetId="2" name="spk1p" vbProcedure="false">[80]gtrinh!CE$20818</definedName>
    <definedName function="false" hidden="false" localSheetId="2" name="spk3p" vbProcedure="false">'[78]lam-moi'!DI$28528</definedName>
    <definedName function="false" hidden="false" localSheetId="2" name="st3p" vbProcedure="false">#REF!</definedName>
    <definedName function="false" hidden="false" localSheetId="2" name="SUMMARY" vbProcedure="false">'[9]'!$A$1:$M$16</definedName>
    <definedName function="false" hidden="false" localSheetId="2" name="t101p" vbProcedure="false">#REF!</definedName>
    <definedName function="false" hidden="false" localSheetId="2" name="t103p" vbProcedure="false">'[83]'!$S$4627</definedName>
    <definedName function="false" hidden="false" localSheetId="2" name="t105mnc" vbProcedure="false">'[78]thao-go'!$Y$6169</definedName>
    <definedName function="false" hidden="false" localSheetId="2" name="t10m" vbProcedure="false">'[132]'!$BF$14650</definedName>
    <definedName function="false" hidden="false" localSheetId="2" name="T10nc" vbProcedure="false">#REF!</definedName>
    <definedName function="false" hidden="false" localSheetId="2" name="t10ncm" vbProcedure="false">'[78]lam-moi'!$BL$16192</definedName>
    <definedName function="false" hidden="false" localSheetId="2" name="T10vl" vbProcedure="false">#REF!</definedName>
    <definedName function="false" hidden="false" localSheetId="2" name="t121p" vbProcedure="false">'[83]'!$W$5655</definedName>
    <definedName function="false" hidden="false" localSheetId="2" name="t123p" vbProcedure="false">#REF!</definedName>
    <definedName function="false" hidden="false" localSheetId="2" name="t12m" vbProcedure="false">'[78]lam-moi'!BW$18762</definedName>
    <definedName function="false" hidden="false" localSheetId="2" name="t12mnc" vbProcedure="false">'[78]thao-go'!$AB$6940</definedName>
    <definedName function="false" hidden="false" localSheetId="2" name="T12nc" vbProcedure="false">#REF!</definedName>
    <definedName function="false" hidden="false" localSheetId="2" name="t12nc3p" vbProcedure="false">#REF!</definedName>
    <definedName function="false" hidden="false" localSheetId="2" name="t12ncm" vbProcedure="false">'[78]lam-moi'!BU$18248</definedName>
    <definedName function="false" hidden="false" localSheetId="2" name="T12vl" vbProcedure="false">#REF!</definedName>
    <definedName function="false" hidden="false" localSheetId="2" name="t12vl3p" vbProcedure="false">'[60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8]lam-moi'!CE$20818</definedName>
    <definedName function="false" hidden="false" localSheetId="2" name="t14mnc" vbProcedure="false">'[78]thao-go'!$AE$7711</definedName>
    <definedName function="false" hidden="false" localSheetId="2" name="T14nc" vbProcedure="false">#REF!</definedName>
    <definedName function="false" hidden="false" localSheetId="2" name="t14nc3p" vbProcedure="false">'[60]CHITIET VL-NC-TT1p'!$G$102</definedName>
    <definedName function="false" hidden="false" localSheetId="2" name="t14ncm" vbProcedure="false">'[78]lam-moi'!CC$20304</definedName>
    <definedName function="false" hidden="false" localSheetId="2" name="T14vc" vbProcedure="false">#REF!</definedName>
    <definedName function="false" hidden="false" localSheetId="2" name="T14vl" vbProcedure="false">#REF!</definedName>
    <definedName function="false" hidden="false" localSheetId="2" name="t14vl3p" vbProcedure="false">'[60]CHITIET VL-NC-TT1p'!$G$99</definedName>
    <definedName function="false" hidden="false" localSheetId="2" name="T203P" vbProcedure="false">[79]VC!$M$3085</definedName>
    <definedName function="false" hidden="false" localSheetId="2" name="t20m" vbProcedure="false">'[78]lam-moi'!DL$29299</definedName>
    <definedName function="false" hidden="false" localSheetId="2" name="t20ncm" vbProcedure="false">'[78]lam-moi'!DJ$28785</definedName>
    <definedName function="false" hidden="false" localSheetId="2" name="t7m" vbProcedure="false">'[132]'!$BF$14650</definedName>
    <definedName function="false" hidden="false" localSheetId="2" name="t7nc" vbProcedure="false">'[78]lam-moi'!$AW$12337</definedName>
    <definedName function="false" hidden="false" localSheetId="2" name="t7vl" vbProcedure="false">'[78]lam-moi'!$AT$11566</definedName>
    <definedName function="false" hidden="false" localSheetId="2" name="t84mnc" vbProcedure="false">'[78]thao-go'!$W$5655</definedName>
    <definedName function="false" hidden="false" localSheetId="2" name="t8m" vbProcedure="false">'[132]'!$BF$14650</definedName>
    <definedName function="false" hidden="false" localSheetId="2" name="t8nc" vbProcedure="false">'[78]lam-moi'!$BE$14393</definedName>
    <definedName function="false" hidden="false" localSheetId="2" name="t8vl" vbProcedure="false">'[78]lam-moi'!$BB$13622</definedName>
    <definedName function="false" hidden="false" localSheetId="2" name="TAMTINH" vbProcedure="false">#REF!</definedName>
    <definedName function="false" hidden="false" localSheetId="2" name="tbdd1p" vbProcedure="false">'[78]lam-moi'!DV$31869</definedName>
    <definedName function="false" hidden="false" localSheetId="2" name="tbdd3p" vbProcedure="false">'[78]lam-moi'!DI$28528</definedName>
    <definedName function="false" hidden="false" localSheetId="2" name="tbddsdl" vbProcedure="false">'[78]lam-moi'!CU$24930</definedName>
    <definedName function="false" hidden="false" localSheetId="2" name="TBI" vbProcedure="false">'[78]TH XL'!DK$29042</definedName>
    <definedName function="false" hidden="false" localSheetId="2" name="tbtr" vbProcedure="false">'[78]TH XL'!$AW$12337</definedName>
    <definedName function="false" hidden="false" localSheetId="2" name="tcxxnc" vbProcedure="false">'[78]thao-go'!BQ$17220</definedName>
    <definedName function="false" hidden="false" localSheetId="2" name="td" vbProcedure="false">'[132]'!$BF$14650</definedName>
    <definedName function="false" hidden="false" localSheetId="2" name="td10vl" vbProcedure="false">#REF!</definedName>
    <definedName function="false" hidden="false" localSheetId="2" name="td12nc" vbProcedure="false">#REF!</definedName>
    <definedName function="false" hidden="false" localSheetId="2" name="td1cnc" vbProcedure="false">'[78]lam-moi'!$AT$11566</definedName>
    <definedName function="false" hidden="false" localSheetId="2" name="td1cvl" vbProcedure="false">'[78]lam-moi'!$AQ$10795</definedName>
    <definedName function="false" hidden="false" localSheetId="2" name="td1p" vbProcedure="false">[58]TONGKE1P!$GE$47803</definedName>
    <definedName function="false" hidden="false" localSheetId="2" name="TD1pnc" vbProcedure="false">#REF!</definedName>
    <definedName function="false" hidden="false" localSheetId="2" name="TD1pvl" vbProcedure="false">#REF!</definedName>
    <definedName function="false" hidden="false" localSheetId="2" name="td3p" vbProcedure="false">#REF!</definedName>
    <definedName function="false" hidden="false" localSheetId="2" name="tdc84nc" vbProcedure="false">'[78]thao-go'!$Q$4113</definedName>
    <definedName function="false" hidden="false" localSheetId="2" name="tdcnc" vbProcedure="false">'[78]thao-go'!$N$3342</definedName>
    <definedName function="false" hidden="false" localSheetId="2" name="tdgnc" vbProcedure="false">'[78]lam-moi'!HW58855</definedName>
    <definedName function="false" hidden="false" localSheetId="2" name="tdgvl" vbProcedure="false">'[78]lam-moi'!HO56799</definedName>
    <definedName function="false" hidden="false" localSheetId="2" name="tdhtnc" vbProcedure="false">'[78]lam-moi'!DM$29556</definedName>
    <definedName function="false" hidden="false" localSheetId="2" name="tdhtvl" vbProcedure="false">'[78]lam-moi'!DH$28271</definedName>
    <definedName function="false" hidden="false" localSheetId="2" name="tdll1pm" vbProcedure="false">#REF!</definedName>
    <definedName function="false" hidden="false" localSheetId="2" name="tdll3pm" vbProcedure="false">#REF!</definedName>
    <definedName function="false" hidden="false" localSheetId="2" name="tdllHTDL" vbProcedure="false">#REF!</definedName>
    <definedName function="false" hidden="false" localSheetId="2" name="tdllHTHH" vbProcedure="false">#REF!</definedName>
    <definedName function="false" hidden="false" localSheetId="2" name="tdnc" vbProcedure="false">[77]gtrinh!$BL$16192</definedName>
    <definedName function="false" hidden="false" localSheetId="2" name="tdnc3p" vbProcedure="false">'[66]CHITIET VL-NC-TT1p'!$HT$58340</definedName>
    <definedName function="false" hidden="false" localSheetId="2" name="tdt1pnc" vbProcedure="false">[77]gtrinh!$BF$14650</definedName>
    <definedName function="false" hidden="false" localSheetId="2" name="tdt1pvl" vbProcedure="false">[77]gtrinh!$AZ$13108</definedName>
    <definedName function="false" hidden="false" localSheetId="2" name="tdt2cnc" vbProcedure="false">'[78]lam-moi'!HH55000</definedName>
    <definedName function="false" hidden="false" localSheetId="2" name="tdtrnc" vbProcedure="false">[77]gtrinh!GY52687</definedName>
    <definedName function="false" hidden="false" localSheetId="2" name="tdtrvl" vbProcedure="false">[77]gtrinh!GT51402</definedName>
    <definedName function="false" hidden="false" localSheetId="2" name="tdvl" vbProcedure="false">[77]gtrinh!$BG$14907</definedName>
    <definedName function="false" hidden="false" localSheetId="2" name="tdvl3p" vbProcedure="false">'[66]CHITIET VL-NC-TT1p'!$HN$56798</definedName>
    <definedName function="false" hidden="false" localSheetId="2" name="ThanhXuan110" vbProcedure="false">'[45]KH-Q1,Q2,01'!$B$165</definedName>
    <definedName function="false" hidden="false" localSheetId="2" name="theph" vbProcedure="false">[2]GIAVLIEU!$M$41</definedName>
    <definedName function="false" hidden="false" localSheetId="2" name="TL3" vbProcedure="false">'[83]'!$B$258</definedName>
    <definedName function="false" hidden="false" localSheetId="2" name="tn1pinnc" vbProcedure="false">'[78]thao-go'!BP$16963</definedName>
    <definedName function="false" hidden="false" localSheetId="2" name="tn2mhnnc" vbProcedure="false">'[78]thao-go'!BS$17734</definedName>
    <definedName function="false" hidden="false" localSheetId="2" name="TNCM" vbProcedure="false">#REF!</definedName>
    <definedName function="false" hidden="false" localSheetId="2" name="tnhnnc" vbProcedure="false">'[78]thao-go'!$BL$16192</definedName>
    <definedName function="false" hidden="false" localSheetId="2" name="tnignc" vbProcedure="false">'[78]thao-go'!BO$16706</definedName>
    <definedName function="false" hidden="false" localSheetId="2" name="tnin190nc" vbProcedure="false">'[78]thao-go'!$BI$15421</definedName>
    <definedName function="false" hidden="false" localSheetId="2" name="tnlnc" vbProcedure="false">'[78]thao-go'!BX$19019</definedName>
    <definedName function="false" hidden="false" localSheetId="2" name="tnnnc" vbProcedure="false">'[78]thao-go'!BQ$17220</definedName>
    <definedName function="false" hidden="false" localSheetId="2" name="TR15HT" vbProcedure="false">'[57]TONGKE-HT'!CR$24159</definedName>
    <definedName function="false" hidden="false" localSheetId="2" name="TR16HT" vbProcedure="false">'[57]TONGKE-HT'!$DY32898</definedName>
    <definedName function="false" hidden="false" localSheetId="2" name="TR19HT" vbProcedure="false">'[57]TONGKE-HT'!$F$1286</definedName>
    <definedName function="false" hidden="false" localSheetId="2" name="TR20HT" vbProcedure="false">'[57]TONGKE-HT'!$O$3599</definedName>
    <definedName function="false" hidden="false" localSheetId="2" name="TRAM" vbProcedure="false">#REF!</definedName>
    <definedName function="false" hidden="false" localSheetId="2" name="TRANSFORMER" vbProcedure="false">'[11]NEW-PANEL'!$B$439</definedName>
    <definedName function="false" hidden="false" localSheetId="2" name="tru10mtc" vbProcedure="false">[63]HT!$CL$22874</definedName>
    <definedName function="false" hidden="false" localSheetId="2" name="tru8mtc" vbProcedure="false">[63]HT!$BW$19019</definedName>
    <definedName function="false" hidden="false" localSheetId="2" name="tt1pnc" vbProcedure="false">'[78]lam-moi'!IQ63995</definedName>
    <definedName function="false" hidden="false" localSheetId="2" name="tt1pvl" vbProcedure="false">'[78]lam-moi'!IM62967</definedName>
    <definedName function="false" hidden="false" localSheetId="2" name="tt3pnc" vbProcedure="false">'[78]lam-moi'!II61939</definedName>
    <definedName function="false" hidden="false" localSheetId="2" name="tt3pvl" vbProcedure="false">'[78]lam-moi'!IE60911</definedName>
    <definedName function="false" hidden="false" localSheetId="2" name="TTDD" vbProcedure="false">#REF!</definedName>
    <definedName function="false" hidden="false" localSheetId="2" name="TTDD1P" vbProcedure="false">[46]TDTKP!$F$46</definedName>
    <definedName function="false" hidden="false" localSheetId="2" name="TTDD3P" vbProcedure="false">[46]TDTKP!$D$46</definedName>
    <definedName function="false" hidden="false" localSheetId="2" name="ttdd3pct" vbProcedure="false">[46]TDTKP!$E$46</definedName>
    <definedName function="false" hidden="false" localSheetId="2" name="TTDDCT3p" vbProcedure="false">#REF!</definedName>
    <definedName function="false" hidden="false" localSheetId="2" name="TTDKKH" vbProcedure="false">'[46]DK-KH'!$F$9</definedName>
    <definedName function="false" hidden="false" localSheetId="2" name="TTK3p" vbProcedure="false">'[67]TONGKE3p '!$C$295</definedName>
    <definedName function="false" hidden="false" localSheetId="2" name="ttronmk" vbProcedure="false">[75]DONGIA!$F$680</definedName>
    <definedName function="false" hidden="false" localSheetId="2" name="ttt" vbProcedure="false">'[90]CT Thang Mo'!$B$309:$M$309</definedName>
    <definedName function="false" hidden="false" localSheetId="2" name="tttb" vbProcedure="false">'[90]CT Thang Mo'!$B$431:$I$431</definedName>
    <definedName function="false" hidden="false" localSheetId="2" name="TTTR" vbProcedure="false">[46]TDTKP!$H$46</definedName>
    <definedName function="false" hidden="false" localSheetId="2" name="tx1pignc" vbProcedure="false">'[78]thao-go'!$AP$10538</definedName>
    <definedName function="false" hidden="false" localSheetId="2" name="tx1pindnc" vbProcedure="false">'[78]thao-go'!$AU$11823</definedName>
    <definedName function="false" hidden="false" localSheetId="2" name="tx1pingnc" vbProcedure="false">'[78]thao-go'!$AW$12337</definedName>
    <definedName function="false" hidden="false" localSheetId="2" name="tx1pintnc" vbProcedure="false">'[78]thao-go'!$AR$11052</definedName>
    <definedName function="false" hidden="false" localSheetId="2" name="tx1pitnc" vbProcedure="false">'[78]thao-go'!$AL$9510</definedName>
    <definedName function="false" hidden="false" localSheetId="2" name="tx2mhnnc" vbProcedure="false">'[78]thao-go'!$AT$11566</definedName>
    <definedName function="false" hidden="false" localSheetId="2" name="tx2mitnc" vbProcedure="false">'[78]thao-go'!$AR$11052</definedName>
    <definedName function="false" hidden="false" localSheetId="2" name="txhnnc" vbProcedure="false">'[78]thao-go'!$AB$6940</definedName>
    <definedName function="false" hidden="false" localSheetId="2" name="txig1nc" vbProcedure="false">'[78]thao-go'!$Y$6169</definedName>
    <definedName function="false" hidden="false" localSheetId="2" name="txin190nc" vbProcedure="false">'[78]thao-go'!$AJ$8996</definedName>
    <definedName function="false" hidden="false" localSheetId="2" name="txinnc" vbProcedure="false">'[78]thao-go'!$AA$6683</definedName>
    <definedName function="false" hidden="false" localSheetId="2" name="txit1nc" vbProcedure="false">'[78]thao-go'!$X$5912</definedName>
    <definedName function="false" hidden="false" localSheetId="2" name="vc1" vbProcedure="false">'[90]CT Thang Mo'!$B$34:$H$34</definedName>
    <definedName function="false" hidden="false" localSheetId="2" name="vc2" vbProcedure="false">'[90]CT Thang Mo'!$B$35:$H$35</definedName>
    <definedName function="false" hidden="false" localSheetId="2" name="vc3" vbProcedure="false">'[90]CT Thang Mo'!$B$36:$H$36</definedName>
    <definedName function="false" hidden="false" localSheetId="2" name="vc3_" vbProcedure="false">'[90]CT  PL'!$B$125:$H$125</definedName>
    <definedName function="false" hidden="false" localSheetId="2" name="vca" vbProcedure="false">'[90]CT  PL'!$B$25:$H$25</definedName>
    <definedName function="false" hidden="false" localSheetId="2" name="vccot_" vbProcedure="false">'[90]CT  PL'!$B$8:$H$8</definedName>
    <definedName function="false" hidden="false" localSheetId="2" name="vcdbt" vbProcedure="false">'[90]CT Thang Mo'!$B$220:$I$220</definedName>
    <definedName function="false" hidden="false" localSheetId="2" name="vcdc_" vbProcedure="false">'[91]Chi tiet'!$B$118:$H$118</definedName>
    <definedName function="false" hidden="false" localSheetId="2" name="vcdd" vbProcedure="false">'[90]CT Thang Mo'!$B$182:$H$182</definedName>
    <definedName function="false" hidden="false" localSheetId="2" name="VCDD3p" vbProcedure="false">#REF!</definedName>
    <definedName function="false" hidden="false" localSheetId="2" name="vcdt" vbProcedure="false">'[90]CT Thang Mo'!$B$406:$I$406</definedName>
    <definedName function="false" hidden="false" localSheetId="2" name="vcdtb" vbProcedure="false">'[90]CT Thang Mo'!$B$432:$I$432</definedName>
    <definedName function="false" hidden="false" localSheetId="2" name="VCHT" vbProcedure="false">[81]VC!DX$32383</definedName>
    <definedName function="false" hidden="false" localSheetId="2" name="VCTT" vbProcedure="false">#REF!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DCLY" vbProcedure="false">[86]QMCT!$EO$145</definedName>
    <definedName function="false" hidden="false" localSheetId="2" name="VL100" vbProcedure="false">#REF!</definedName>
    <definedName function="false" hidden="false" localSheetId="2" name="VL1P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78]TH XL'!$G$1543</definedName>
    <definedName function="false" hidden="false" localSheetId="2" name="VLHC" vbProcedure="false">[61]TNHCHINH!$I$38</definedName>
    <definedName function="false" hidden="false" localSheetId="2" name="vltr" vbProcedure="false">'[78]TH XL'!$AW$12337</definedName>
    <definedName function="false" hidden="false" localSheetId="2" name="vt1pbs" vbProcedure="false">'[78]lam-moi'!CD$20561</definedName>
    <definedName function="false" hidden="false" localSheetId="2" name="vtbs" vbProcedure="false">'[78]lam-moi'!CG$21332</definedName>
    <definedName function="false" hidden="false" localSheetId="2" name="W" vbProcedure="false">#REF!</definedName>
    <definedName function="false" hidden="false" localSheetId="2" name="wrn_chi___tiÆt_" vbProcedure="false">{#N/A,#N/A,FALSE,"Chi tiÆt"}</definedName>
    <definedName function="false" hidden="false" localSheetId="2" name="X" vbProcedure="false">#REF!</definedName>
    <definedName function="false" hidden="false" localSheetId="2" name="x17dnc" vbProcedure="false">[79]chitiet!BX$19019</definedName>
    <definedName function="false" hidden="false" localSheetId="2" name="x17dvl" vbProcedure="false">[79]chitiet!BT$17991</definedName>
    <definedName function="false" hidden="false" localSheetId="2" name="x17knc" vbProcedure="false">[79]chitiet!CG$21332</definedName>
    <definedName function="false" hidden="false" localSheetId="2" name="x17kvl" vbProcedure="false">[79]chitiet!CB$20047</definedName>
    <definedName function="false" hidden="false" localSheetId="2" name="X1pFCOnc" vbProcedure="false">#REF!</definedName>
    <definedName function="false" hidden="false" localSheetId="2" name="X1pFCOvc" vbProcedure="false">#REF!</definedName>
    <definedName function="false" hidden="false" localSheetId="2" name="X1pFCOvl" vbProcedure="false">#REF!</definedName>
    <definedName function="false" hidden="false" localSheetId="2" name="X1pIGnc" vbProcedure="false">#REF!</definedName>
    <definedName function="false" hidden="false" localSheetId="2" name="X1pIGvc" vbProcedure="false">#REF!</definedName>
    <definedName function="false" hidden="false" localSheetId="2" name="X1pIGvl" vbProcedure="false">#REF!</definedName>
    <definedName function="false" hidden="false" localSheetId="2" name="x1pind" vbProcedure="false">'[83]'!$AX$12594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" vbProcedure="false">'[83]'!$AD$7454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" vbProcedure="false">'[83]'!$AE$7711</definedName>
    <definedName function="false" hidden="false" localSheetId="2" name="X1pINTnc" vbProcedure="false">#REF!</definedName>
    <definedName function="false" hidden="false" localSheetId="2" name="X1pINTvc" vbProcedure="false">#REF!</definedName>
    <definedName function="false" hidden="false" localSheetId="2" name="X1pINTvl" vbProcedure="false">#REF!</definedName>
    <definedName function="false" hidden="false" localSheetId="2" name="X1pITnc" vbProcedure="false">#REF!</definedName>
    <definedName function="false" hidden="false" localSheetId="2" name="X1pITvc" vbProcedure="false">#REF!</definedName>
    <definedName function="false" hidden="false" localSheetId="2" name="X1pITvl" vbProcedure="false">#REF!</definedName>
    <definedName function="false" hidden="false" localSheetId="2" name="x20knc" vbProcedure="false">[79]chitiet!CP$23645</definedName>
    <definedName function="false" hidden="false" localSheetId="2" name="x20kvl" vbProcedure="false">[79]chitiet!CK$22360</definedName>
    <definedName function="false" hidden="false" localSheetId="2" name="x22knc" vbProcedure="false">[79]chitiet!CY$25958</definedName>
    <definedName function="false" hidden="false" localSheetId="2" name="x22kvl" vbProcedure="false">[79]chitiet!CT$24673</definedName>
    <definedName function="false" hidden="false" localSheetId="2" name="x2mig1nc" vbProcedure="false">'[78]lam-moi'!IL62710</definedName>
    <definedName function="false" hidden="false" localSheetId="2" name="x2mig1vl" vbProcedure="false">'[78]lam-moi'!IE60911</definedName>
    <definedName function="false" hidden="false" localSheetId="2" name="x2min1nc" vbProcedure="false">'[78]lam-moi'!$B$258</definedName>
    <definedName function="false" hidden="false" localSheetId="2" name="x2min1vl" vbProcedure="false">'[78]lam-moi'!IQ63995</definedName>
    <definedName function="false" hidden="false" localSheetId="2" name="x2mit1vl" vbProcedure="false">'[78]lam-moi'!HS57827</definedName>
    <definedName function="false" hidden="false" localSheetId="2" name="x2mitnc" vbProcedure="false">'[78]lam-moi'!HZ59626</definedName>
    <definedName function="false" hidden="false" localSheetId="2" name="xa1pm" vbProcedure="false">#REF!</definedName>
    <definedName function="false" hidden="false" localSheetId="2" name="xa3pm" vbProcedure="false">#REF!</definedName>
    <definedName function="false" hidden="false" localSheetId="2" name="xdsnc" vbProcedure="false">[77]gtrinh!$GG48318</definedName>
    <definedName function="false" hidden="false" localSheetId="2" name="xdsvl" vbProcedure="false">[77]gtrinh!$GD47547</definedName>
    <definedName function="false" hidden="false" localSheetId="2" name="xfco" vbProcedure="false">'[83]'!$AC$7197</definedName>
    <definedName function="false" hidden="false" localSheetId="2" name="XFCOnc" vbProcedure="false">#REF!</definedName>
    <definedName function="false" hidden="false" localSheetId="2" name="xfconc3p" vbProcedure="false">'[66]CHITIET VL-NC-TT1p'!$AB$6940</definedName>
    <definedName function="false" hidden="false" localSheetId="2" name="XFCOvl" vbProcedure="false">#REF!</definedName>
    <definedName function="false" hidden="false" localSheetId="2" name="xfcovl3p" vbProcedure="false">'[66]CHITIET VL-NC-TT1p'!$W$5655</definedName>
    <definedName function="false" hidden="false" localSheetId="2" name="xfnc" vbProcedure="false">'[78]lam-moi'!IS64509</definedName>
    <definedName function="false" hidden="false" localSheetId="2" name="xfvl" vbProcedure="false">'[78]lam-moi'!IQ63995</definedName>
    <definedName function="false" hidden="false" localSheetId="2" name="xhn" vbProcedure="false">'[83]'!$AB$6940</definedName>
    <definedName function="false" hidden="false" localSheetId="2" name="xhnnc" vbProcedure="false">'[78]lam-moi'!$DY32898</definedName>
    <definedName function="false" hidden="false" localSheetId="2" name="xhnvl" vbProcedure="false">'[78]lam-moi'!DV$31869</definedName>
    <definedName function="false" hidden="false" localSheetId="2" name="xig" vbProcedure="false">'[83]'!$AB$6940</definedName>
    <definedName function="false" hidden="false" localSheetId="2" name="xig1" vbProcedure="false">'[83]'!$AZ$13108</definedName>
    <definedName function="false" hidden="false" localSheetId="2" name="XIG1nc" vbProcedure="false">#REF!</definedName>
    <definedName function="false" hidden="false" localSheetId="2" name="xig1pnc" vbProcedure="false">'[78]lam-moi'!GP50374</definedName>
    <definedName function="false" hidden="false" localSheetId="2" name="xig1pvl" vbProcedure="false">'[78]lam-moi'!GM49603</definedName>
    <definedName function="false" hidden="false" localSheetId="2" name="XIG1vl" vbProcedure="false">#REF!</definedName>
    <definedName function="false" hidden="false" localSheetId="2" name="xig2nc" vbProcedure="false">'[78]lam-moi'!DK$29042</definedName>
    <definedName function="false" hidden="false" localSheetId="2" name="xig2vl" vbProcedure="false">'[78]lam-moi'!DD$27243</definedName>
    <definedName function="false" hidden="false" localSheetId="2" name="xiggnc" vbProcedure="false">'[82]CHITIET VL-NC'!$G$57</definedName>
    <definedName function="false" hidden="false" localSheetId="2" name="xiggvl" vbProcedure="false">'[82]CHITIET VL-NC'!$G$53</definedName>
    <definedName function="false" hidden="false" localSheetId="2" name="XIGnc" vbProcedure="false">#REF!</definedName>
    <definedName function="false" hidden="false" localSheetId="2" name="xignc3p" vbProcedure="false">'[66]CHITIET VL-NC-TT1p'!$FT$44976</definedName>
    <definedName function="false" hidden="false" localSheetId="2" name="XIGvl" vbProcedure="false">#REF!</definedName>
    <definedName function="false" hidden="false" localSheetId="2" name="xigvl3p" vbProcedure="false">'[66]CHITIET VL-NC-TT1p'!$FN$43434</definedName>
    <definedName function="false" hidden="false" localSheetId="2" name="xin" vbProcedure="false">'[83]'!$AC$7197</definedName>
    <definedName function="false" hidden="false" localSheetId="2" name="xin190" vbProcedure="false">'[83]'!$Z$6426</definedName>
    <definedName function="false" hidden="false" localSheetId="2" name="XIN190nc" vbProcedure="false">#REF!</definedName>
    <definedName function="false" hidden="false" localSheetId="2" name="xin190nc3p" vbProcedure="false">'[66]CHITIET VL-NC-TT1p'!$HN$56798</definedName>
    <definedName function="false" hidden="false" localSheetId="2" name="XIN190vl" vbProcedure="false">#REF!</definedName>
    <definedName function="false" hidden="false" localSheetId="2" name="xin190vl3p" vbProcedure="false">'[66]CHITIET VL-NC-TT1p'!$HC$53971</definedName>
    <definedName function="false" hidden="false" localSheetId="2" name="xin2903p" vbProcedure="false">[60]TONGKE3p!$R$110</definedName>
    <definedName function="false" hidden="false" localSheetId="2" name="xin290nc3p" vbProcedure="false">'[66]CHITIET VL-NC-TT1p'!$HY$59625</definedName>
    <definedName function="false" hidden="false" localSheetId="2" name="xin290vl3p" vbProcedure="false">'[66]CHITIET VL-NC-TT1p'!$HU$58597</definedName>
    <definedName function="false" hidden="false" localSheetId="2" name="xin901nc" vbProcedure="false">'[78]lam-moi'!HM56285</definedName>
    <definedName function="false" hidden="false" localSheetId="2" name="xin901vl" vbProcedure="false">'[78]lam-moi'!HH55000</definedName>
    <definedName function="false" hidden="false" localSheetId="2" name="xind" vbProcedure="false">'[83]'!$AA$6683</definedName>
    <definedName function="false" hidden="false" localSheetId="2" name="xind1pnc" vbProcedure="false">'[78]lam-moi'!HE54229</definedName>
    <definedName function="false" hidden="false" localSheetId="2" name="xind1pvl" vbProcedure="false">'[78]lam-moi'!GZ52944</definedName>
    <definedName function="false" hidden="false" localSheetId="2" name="XINDnc" vbProcedure="false">#REF!</definedName>
    <definedName function="false" hidden="false" localSheetId="2" name="xindnc3p" vbProcedure="false">'[66]CHITIET VL-NC-TT1p'!$IM$63223</definedName>
    <definedName function="false" hidden="false" localSheetId="2" name="XINDvl" vbProcedure="false">#REF!</definedName>
    <definedName function="false" hidden="false" localSheetId="2" name="xindvl3p" vbProcedure="false">'[66]CHITIET VL-NC-TT1p'!$IF$61424</definedName>
    <definedName function="false" hidden="false" localSheetId="2" name="xing1pnc" vbProcedure="false">'[78]lam-moi'!GW52173</definedName>
    <definedName function="false" hidden="false" localSheetId="2" name="xing1pvl" vbProcedure="false">'[78]lam-moi'!GS51145</definedName>
    <definedName function="false" hidden="false" localSheetId="2" name="XINnc" vbProcedure="false">#REF!</definedName>
    <definedName function="false" hidden="false" localSheetId="2" name="xinnc3p" vbProcedure="false">'[66]CHITIET VL-NC-TT1p'!$GV$52172</definedName>
    <definedName function="false" hidden="false" localSheetId="2" name="XINvl" vbProcedure="false">#REF!</definedName>
    <definedName function="false" hidden="false" localSheetId="2" name="xinvl3p" vbProcedure="false">'[66]CHITIET VL-NC-TT1p'!$GP$50630</definedName>
    <definedName function="false" hidden="false" localSheetId="2" name="xit" vbProcedure="false">'[83]'!$AA$6683</definedName>
    <definedName function="false" hidden="false" localSheetId="2" name="xit1" vbProcedure="false">'[83]'!$AY$12851</definedName>
    <definedName function="false" hidden="false" localSheetId="2" name="XIT1nc" vbProcedure="false">#REF!</definedName>
    <definedName function="false" hidden="false" localSheetId="2" name="xit1pnc" vbProcedure="false">'[78]lam-moi'!$GI48832</definedName>
    <definedName function="false" hidden="false" localSheetId="2" name="xit1pvl" vbProcedure="false">'[78]lam-moi'!$GF48061</definedName>
    <definedName function="false" hidden="false" localSheetId="2" name="XIT1vl" vbProcedure="false">#REF!</definedName>
    <definedName function="false" hidden="false" localSheetId="2" name="xit2nc" vbProcedure="false">'[78]lam-moi'!DB$26729</definedName>
    <definedName function="false" hidden="false" localSheetId="2" name="xit2nc3p" vbProcedure="false">'[66]CHITIET VL-NC-TT1p'!$FG$41635</definedName>
    <definedName function="false" hidden="false" localSheetId="2" name="xit2vl" vbProcedure="false">'[78]lam-moi'!CV$25187</definedName>
    <definedName function="false" hidden="false" localSheetId="2" name="xit2vl3p" vbProcedure="false">'[66]CHITIET VL-NC-TT1p'!$FA$40093</definedName>
    <definedName function="false" hidden="false" localSheetId="2" name="XITnc" vbProcedure="false">#REF!</definedName>
    <definedName function="false" hidden="false" localSheetId="2" name="xitnc3p" vbProcedure="false">'[66]CHITIET VL-NC-TT1p'!$EE$34439</definedName>
    <definedName function="false" hidden="false" localSheetId="2" name="xittnc" vbProcedure="false">'[82]CHITIET VL-NC'!$G$48</definedName>
    <definedName function="false" hidden="false" localSheetId="2" name="xittvl" vbProcedure="false">'[82]CHITIET VL-NC'!$G$44</definedName>
    <definedName function="false" hidden="false" localSheetId="2" name="XITvl" vbProcedure="false">#REF!</definedName>
    <definedName function="false" hidden="false" localSheetId="2" name="xitvl3p" vbProcedure="false">'[66]CHITIET VL-NC-TT1p'!$DY$32897</definedName>
    <definedName function="false" hidden="false" localSheetId="2" name="xm" vbProcedure="false">[22]gvl!$N$16</definedName>
    <definedName function="false" hidden="false" localSheetId="2" name="xr1nc" vbProcedure="false">'[78]lam-moi'!DW$32126</definedName>
    <definedName function="false" hidden="false" localSheetId="2" name="xr1vl" vbProcedure="false">'[78]lam-moi'!DR$30841</definedName>
    <definedName function="false" hidden="false" localSheetId="2" name="xtr3pnc" vbProcedure="false">[77]gtrinh!GQ50631</definedName>
    <definedName function="false" hidden="false" localSheetId="2" name="xtr3pvl" vbProcedure="false">[77]gtrinh!GL49346</definedName>
    <definedName function="false" hidden="false" localSheetId="2" name="_1" vbProcedure="false">#REF!</definedName>
    <definedName function="false" hidden="false" localSheetId="2" name="_1CAP002" vbProcedure="false">[53]MTP!$II$499</definedName>
    <definedName function="false" hidden="false" localSheetId="2" name="_2" vbProcedure="false">#REF!</definedName>
    <definedName function="false" hidden="false" localSheetId="2" name="_3TU0609" vbProcedure="false">'[130]'!$DV$126</definedName>
    <definedName function="false" hidden="false" localSheetId="2" name="_4GOIC01" vbProcedure="false">[54]MTP!$AM$295</definedName>
    <definedName function="false" hidden="false" localSheetId="2" name="_4OSLCTT" vbProcedure="false">#REF!</definedName>
    <definedName function="false" hidden="false" localSheetId="2" name="_Sort" vbProcedure="false">#REF!</definedName>
    <definedName function="false" hidden="false" localSheetId="2" name="áp1" vbProcedure="false">'[18]Phần phụ trợ'!$A$2</definedName>
    <definedName function="false" hidden="false" localSheetId="2" name="ápkhôngchưng3" vbProcedure="false">'[18]Phần phụ trợ'!$B$4</definedName>
    <definedName function="false" hidden="false" localSheetId="3" name="Excel_BuiltIn_Print_Area" vbProcedure="false">'[8]'!$A$8:$I$8</definedName>
    <definedName function="false" hidden="false" localSheetId="3" name="Excel_BuiltIn_Print_Titles" vbProcedure="false">'[8]'!$A$1:$XFD$6</definedName>
    <definedName function="false" hidden="false" localSheetId="3" name="Print_Area_MI" vbProcedure="false">'[4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giá trị áp lực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12</xdr:rowOff>
              </xdr:from>
              <xdr:to>
                <xdr:col>11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giá trị áp lực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77">
  <si>
    <t xml:space="preserve">Soá TN:…………………………./ LAS - XD 377</t>
  </si>
  <si>
    <r>
      <rPr>
        <i val="true"/>
        <sz val="11"/>
        <rFont val="VNI-Helve-Condense"/>
        <family val="0"/>
      </rPr>
      <t xml:space="preserve">    TP. Hoà Chí Minh, ngaøy  </t>
    </r>
    <r>
      <rPr>
        <b val="true"/>
        <i val="true"/>
        <sz val="11"/>
        <rFont val="VNI-Helve-Condense"/>
        <family val="0"/>
      </rPr>
      <t xml:space="preserve"> 10 </t>
    </r>
    <r>
      <rPr>
        <i val="true"/>
        <sz val="11"/>
        <rFont val="VNI-Helve-Condense"/>
        <family val="0"/>
      </rPr>
      <t xml:space="preserve">  thaùng  </t>
    </r>
    <r>
      <rPr>
        <b val="true"/>
        <i val="true"/>
        <sz val="11"/>
        <rFont val="VNI-Helve-Condense"/>
        <family val="0"/>
      </rPr>
      <t xml:space="preserve"> 12 </t>
    </r>
    <r>
      <rPr>
        <i val="true"/>
        <sz val="11"/>
        <rFont val="VNI-Helve-Condense"/>
        <family val="0"/>
      </rPr>
      <t xml:space="preserve"> naêm 2008</t>
    </r>
  </si>
  <si>
    <t xml:space="preserve">KEÁT QUAÛ THÍ NGHIEÄM MOÂÑUYN ÑAØN HOÀI (Eñh)</t>
  </si>
  <si>
    <t xml:space="preserve">- Ñôn vò yeâu caàu :</t>
  </si>
  <si>
    <t xml:space="preserve">COÂNG TY TNHH HOÀNG HAØ</t>
  </si>
  <si>
    <t xml:space="preserve">- Coâng trình :</t>
  </si>
  <si>
    <t xml:space="preserve">ÑOAÏN CHÆNH TUYEÁN TÖØ KM0+000 ÷ KM1+050 ÑÖÔØNG VAØO KHU XÖÛ LYÙ CHAÁT THAÛI RAÉN</t>
  </si>
  <si>
    <t xml:space="preserve">- Ñòa ñieåm :</t>
  </si>
  <si>
    <t xml:space="preserve">Huyeän Traûng Bom - Tænh Ñoàng Nai</t>
  </si>
  <si>
    <t xml:space="preserve">chieàu daøi tuyeán</t>
  </si>
  <si>
    <t xml:space="preserve">soá ñieåm ño</t>
  </si>
  <si>
    <t xml:space="preserve">khoaûng caùch</t>
  </si>
  <si>
    <t xml:space="preserve">- Haïng muïc :</t>
  </si>
  <si>
    <t xml:space="preserve">Traõi caùn BTNN maët ñöôøng (BTN C15)</t>
  </si>
  <si>
    <t xml:space="preserve">- Lyù trình kieåm tra :</t>
  </si>
  <si>
    <t xml:space="preserve">Km 0 + 000 ÷ Km 1 + 050</t>
  </si>
  <si>
    <t xml:space="preserve">- Phöông phaùp thöû :</t>
  </si>
  <si>
    <t xml:space="preserve">22 TCN 211 - 93</t>
  </si>
  <si>
    <t xml:space="preserve">- Ngaøy thí nghieäm :</t>
  </si>
  <si>
    <t xml:space="preserve">- Ngöôøi thí nghieäm :</t>
  </si>
  <si>
    <t xml:space="preserve">Ñaëng Tuaán; Nguyeãn Minh Haûi; Leâ Coâng Chieán</t>
  </si>
  <si>
    <t xml:space="preserve">- Taûi troïng thí nghieäm töông öùng vôùi caáp aùp löïc  P= </t>
  </si>
  <si>
    <r>
      <rPr>
        <sz val="11"/>
        <rFont val="VNI-Helve-Condense"/>
        <family val="0"/>
      </rPr>
      <t xml:space="preserve">daN/cm</t>
    </r>
    <r>
      <rPr>
        <vertAlign val="superscript"/>
        <sz val="11"/>
        <rFont val="VNI-Helve-Condense"/>
        <family val="0"/>
      </rPr>
      <t xml:space="preserve">2</t>
    </r>
  </si>
  <si>
    <t xml:space="preserve">- Tyû leä caàn :</t>
  </si>
  <si>
    <t xml:space="preserve"> 1:1.5</t>
  </si>
  <si>
    <t xml:space="preserve">- Ñöôøng kính taám eùp  D = 34 cm</t>
  </si>
  <si>
    <t xml:space="preserve">- Coâng thöùc tính:</t>
  </si>
  <si>
    <t xml:space="preserve">Eñh =</t>
  </si>
  <si>
    <r>
      <rPr>
        <sz val="11"/>
        <rFont val="Symbol"/>
        <family val="1"/>
        <charset val="2"/>
      </rPr>
      <t xml:space="preserve">p </t>
    </r>
    <r>
      <rPr>
        <sz val="11"/>
        <rFont val="VNI-Helve-Condense"/>
        <family val="0"/>
      </rPr>
      <t xml:space="preserve">x p x D x (1-</t>
    </r>
    <r>
      <rPr>
        <sz val="11"/>
        <rFont val="Symbol"/>
        <family val="1"/>
        <charset val="2"/>
      </rPr>
      <t xml:space="preserve">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Tyû leä giöõa ñoä luùn dö vaø ñoä luùn ñaø hoài</t>
  </si>
  <si>
    <r>
      <rPr>
        <sz val="11"/>
        <rFont val="VNI-Helve-Condense"/>
        <family val="0"/>
      </rPr>
      <t xml:space="preserve">4 x L</t>
    </r>
    <r>
      <rPr>
        <vertAlign val="subscript"/>
        <sz val="11"/>
        <rFont val="VNI-Helve-Condense"/>
        <family val="0"/>
      </rPr>
      <t xml:space="preserve">ñh</t>
    </r>
  </si>
  <si>
    <r>
      <rPr>
        <sz val="11"/>
        <rFont val="VNI-Helve-Condense"/>
        <family val="0"/>
      </rPr>
      <t xml:space="preserve">Vôùi : Heä  soá </t>
    </r>
    <r>
      <rPr>
        <sz val="11"/>
        <rFont val="Symbol"/>
        <family val="1"/>
        <charset val="2"/>
      </rPr>
      <t xml:space="preserve">m</t>
    </r>
    <r>
      <rPr>
        <sz val="11"/>
        <rFont val="VNI-Helve-Condense"/>
        <family val="0"/>
      </rPr>
      <t xml:space="preserve"> = 0.30</t>
    </r>
  </si>
  <si>
    <t xml:space="preserve">E yeâu caàu =</t>
  </si>
  <si>
    <t xml:space="preserve">KEÁT QUAÛ ÑO CUÏ THEÅ </t>
  </si>
  <si>
    <t xml:space="preserve">STT</t>
  </si>
  <si>
    <t xml:space="preserve">Lyù trình 
thí nghieäm</t>
  </si>
  <si>
    <t xml:space="preserve"> Vò trí 
thí nghieäm</t>
  </si>
  <si>
    <t xml:space="preserve">Soá ñoïc treân TPK ôû traïng thaùi:</t>
  </si>
  <si>
    <t xml:space="preserve">Ñoä luùn dö       (mm) </t>
  </si>
  <si>
    <t xml:space="preserve">Ñoä luùn ñaøn hoài Lñh (mm) </t>
  </si>
  <si>
    <r>
      <rPr>
        <sz val="11"/>
        <rFont val="VNI-Helve-Condense"/>
        <family val="0"/>
      </rPr>
      <t xml:space="preserve">Moâ ñuyn 
ñaøn hoài Eñ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luùn dö </t>
  </si>
  <si>
    <t xml:space="preserve">Ñoä luùn ñaøn hoài</t>
  </si>
  <si>
    <t xml:space="preserve">% ñaøn hoài</t>
  </si>
  <si>
    <t xml:space="preserve">Ban ñaàu</t>
  </si>
  <si>
    <t xml:space="preserve">Coù taûi</t>
  </si>
  <si>
    <t xml:space="preserve">Khoâng taûi</t>
  </si>
  <si>
    <t xml:space="preserve">&lt;30%</t>
  </si>
  <si>
    <t xml:space="preserve">Km 0 +</t>
  </si>
  <si>
    <t xml:space="preserve">020</t>
  </si>
  <si>
    <t xml:space="preserve">Phaûi</t>
  </si>
  <si>
    <t xml:space="preserve">070</t>
  </si>
  <si>
    <t xml:space="preserve">Traùi</t>
  </si>
  <si>
    <t xml:space="preserve">Tim</t>
  </si>
  <si>
    <t xml:space="preserve">*</t>
  </si>
  <si>
    <t xml:space="preserve">**</t>
  </si>
  <si>
    <t xml:space="preserve">Km 1 +</t>
  </si>
  <si>
    <t xml:space="preserve">Ghi chuù:</t>
  </si>
  <si>
    <t xml:space="preserve">Lyù trình ñieåm ño do ÑVTC cung caáp</t>
  </si>
  <si>
    <t xml:space="preserve">LIEÂN HIEÄP ÑÒA KYÕ THUAÄT XAÂY DÖÏNG</t>
  </si>
  <si>
    <t xml:space="preserve">Ngöôøi thöïc hieän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UNION OF GEOTECHNIC &amp; CONSTRUCTION</t>
  </si>
  <si>
    <t xml:space="preserve">78 H2 - Coäng Hoøa  - Phöôøng 4 - Quaän Taân Bình - Thaønh phoá Hoà Chí Minh</t>
  </si>
  <si>
    <t xml:space="preserve">PHIEÁU GHI THÍ NGHIEÄM MOÂÑUYN ÑAØN HOÀI (Eñh)</t>
  </si>
  <si>
    <t xml:space="preserve">Ñaëng Tuaán; Nguyeãn Minh Haûi; Traàn Vaên Trôû</t>
  </si>
  <si>
    <t xml:space="preserve">Ghi chuù</t>
  </si>
  <si>
    <t xml:space="preserve">…………………………, ngaøy        thaùng         naêm 2008</t>
  </si>
  <si>
    <t xml:space="preserve">TOÅNG HOÄI ÑÒA CHAÁT VIEÄT NAM</t>
  </si>
  <si>
    <r>
      <rPr>
        <i val="true"/>
        <sz val="12"/>
        <rFont val="VNI-Helve-Condense"/>
        <family val="0"/>
      </rPr>
      <t xml:space="preserve">    TP. Hoà Chí Minh, ngaøy  </t>
    </r>
    <r>
      <rPr>
        <b val="true"/>
        <i val="true"/>
        <sz val="12"/>
        <rFont val="VNI-Helve-Condense"/>
        <family val="0"/>
      </rPr>
      <t xml:space="preserve">   </t>
    </r>
    <r>
      <rPr>
        <i val="true"/>
        <sz val="12"/>
        <rFont val="VNI-Helve-Condense"/>
        <family val="0"/>
      </rPr>
      <t xml:space="preserve">  thaùng  </t>
    </r>
    <r>
      <rPr>
        <b val="true"/>
        <i val="true"/>
        <sz val="12"/>
        <rFont val="VNI-Helve-Condense"/>
        <family val="0"/>
      </rPr>
      <t xml:space="preserve">    </t>
    </r>
    <r>
      <rPr>
        <i val="true"/>
        <sz val="12"/>
        <rFont val="VNI-Helve-Condense"/>
        <family val="0"/>
      </rPr>
      <t xml:space="preserve"> naêm 2008</t>
    </r>
  </si>
  <si>
    <t xml:space="preserve">Neàn ñöôøng ñaép caáp phoái soûi ñoû (Lôùp 5 - Hoaøn thieän)</t>
  </si>
  <si>
    <r>
      <rPr>
        <sz val="11"/>
        <rFont val="VNI-Helve-Condense"/>
        <family val="0"/>
      </rPr>
      <t xml:space="preserve">Moâ ñuyn 
ñaøn hoài Eñh (kG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[$-409]m/d/yyyy"/>
    <numFmt numFmtId="209" formatCode="#,##0.00"/>
    <numFmt numFmtId="210" formatCode="0"/>
    <numFmt numFmtId="211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i val="true"/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18"/>
      <name val="VNI-Helve-Condense"/>
      <family val="0"/>
    </font>
    <font>
      <sz val="11"/>
      <name val="VNI-Helve-Condense"/>
      <family val="0"/>
    </font>
    <font>
      <vertAlign val="superscript"/>
      <sz val="11"/>
      <name val="VNI-Helve-Condense"/>
      <family val="0"/>
    </font>
    <font>
      <b val="true"/>
      <sz val="10"/>
      <color rgb="FFFF0000"/>
      <name val="VNI-Helve-Condense"/>
      <family val="0"/>
    </font>
    <font>
      <sz val="10"/>
      <color rgb="FFFF0000"/>
      <name val="VNI-Helve-Condense"/>
      <family val="0"/>
    </font>
    <font>
      <sz val="11"/>
      <name val="Symbol"/>
      <family val="1"/>
      <charset val="2"/>
    </font>
    <font>
      <b val="true"/>
      <sz val="10"/>
      <color rgb="FF0000FF"/>
      <name val="VNI-Helve-Condense"/>
      <family val="0"/>
    </font>
    <font>
      <vertAlign val="subscript"/>
      <sz val="11"/>
      <name val="VNI-Helve-Condense"/>
      <family val="0"/>
    </font>
    <font>
      <b val="true"/>
      <sz val="12"/>
      <color rgb="FFFF0000"/>
      <name val="VNI-Helve-Condense"/>
      <family val="0"/>
    </font>
    <font>
      <b val="true"/>
      <sz val="18"/>
      <color rgb="FF0000FF"/>
      <name val="VNI-Helve-Condense"/>
      <family val="0"/>
    </font>
    <font>
      <b val="true"/>
      <sz val="11"/>
      <color rgb="FF0000FF"/>
      <name val="VNI-Helve-Condense"/>
      <family val="0"/>
    </font>
    <font>
      <i val="true"/>
      <u val="single"/>
      <sz val="11"/>
      <name val="VNI-Helve-Condense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VNI-Helve-Condense"/>
      <family val="0"/>
    </font>
    <font>
      <sz val="4"/>
      <name val="VNI-Helve-Condense"/>
      <family val="0"/>
    </font>
    <font>
      <i val="tru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2"/>
      <name val="VNI-Helve-Condens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2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2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3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3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3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E 2 nhat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표준_kc-elec system check list" xfId="171"/>
    <cellStyle name=" [0.00]_ Att. 1- Cover" xfId="172"/>
    <cellStyle name="_ Att. 1- Cover" xfId="173"/>
    <cellStyle name="?_ Att. 1- Cover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4068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10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6</xdr:row>
      <xdr:rowOff>9720</xdr:rowOff>
    </xdr:from>
    <xdr:to>
      <xdr:col>9</xdr:col>
      <xdr:colOff>11160</xdr:colOff>
      <xdr:row>39</xdr:row>
      <xdr:rowOff>209880</xdr:rowOff>
    </xdr:to>
    <xdr:sp>
      <xdr:nvSpPr>
        <xdr:cNvPr id="1" name="Line 7"/>
        <xdr:cNvSpPr/>
      </xdr:nvSpPr>
      <xdr:spPr>
        <a:xfrm>
          <a:off x="352080" y="8420400"/>
          <a:ext cx="62992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2</xdr:col>
      <xdr:colOff>16128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080"/>
          <a:ext cx="119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MINH%20NGUYET/My%20Documents/CTY%20586/P.KHKD/DINH/DONG%20THAP/CA%20GAO/DT-CAG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610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4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5" customFormat="true" ht="27" hidden="false" customHeight="true" outlineLevel="0" collapsed="false">
      <c r="A5" s="13" t="s">
        <v>0</v>
      </c>
      <c r="B5" s="13"/>
      <c r="C5" s="14"/>
      <c r="D5" s="14"/>
      <c r="F5" s="13" t="s">
        <v>1</v>
      </c>
      <c r="G5" s="14"/>
      <c r="H5" s="14"/>
      <c r="I5" s="14"/>
      <c r="J5" s="14"/>
    </row>
    <row r="6" customFormat="false" ht="39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17"/>
      <c r="C7" s="18"/>
      <c r="D7" s="19" t="s">
        <v>4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5</v>
      </c>
      <c r="B8" s="17"/>
      <c r="C8" s="18"/>
      <c r="D8" s="19" t="s">
        <v>6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7</v>
      </c>
      <c r="B9" s="18"/>
      <c r="C9" s="18"/>
      <c r="D9" s="20" t="s">
        <v>8</v>
      </c>
      <c r="E9" s="18"/>
      <c r="F9" s="18"/>
      <c r="G9" s="18"/>
      <c r="H9" s="18"/>
      <c r="I9" s="18"/>
      <c r="J9" s="18"/>
      <c r="K9" s="21" t="s">
        <v>9</v>
      </c>
      <c r="L9" s="21" t="s">
        <v>10</v>
      </c>
      <c r="M9" s="21" t="s">
        <v>11</v>
      </c>
    </row>
    <row r="10" customFormat="false" ht="18" hidden="false" customHeight="true" outlineLevel="0" collapsed="false">
      <c r="A10" s="18" t="s">
        <v>12</v>
      </c>
      <c r="B10" s="18"/>
      <c r="C10" s="18"/>
      <c r="D10" s="22" t="s">
        <v>13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4</v>
      </c>
      <c r="B11" s="18"/>
      <c r="C11" s="18"/>
      <c r="D11" s="23" t="s">
        <v>15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16</v>
      </c>
      <c r="B12" s="18"/>
      <c r="C12" s="18"/>
      <c r="D12" s="17" t="s">
        <v>17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18</v>
      </c>
      <c r="B13" s="18"/>
      <c r="C13" s="18"/>
      <c r="D13" s="24" t="n">
        <v>39790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19</v>
      </c>
      <c r="B14" s="18"/>
      <c r="C14" s="18"/>
      <c r="D14" s="17" t="s">
        <v>20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25" t="n">
        <f aca="false">K15*1.0196</f>
        <v>6.1176</v>
      </c>
      <c r="H15" s="18" t="s">
        <v>22</v>
      </c>
      <c r="I15" s="18"/>
      <c r="J15" s="18"/>
      <c r="K15" s="26" t="n">
        <v>6</v>
      </c>
    </row>
    <row r="16" customFormat="false" ht="18" hidden="false" customHeight="true" outlineLevel="0" collapsed="false">
      <c r="A16" s="18" t="s">
        <v>23</v>
      </c>
      <c r="B16" s="18"/>
      <c r="C16" s="17" t="s">
        <v>24</v>
      </c>
      <c r="D16" s="17"/>
      <c r="E16" s="18" t="s">
        <v>25</v>
      </c>
      <c r="F16" s="18"/>
      <c r="G16" s="18"/>
      <c r="H16" s="18"/>
      <c r="I16" s="18"/>
      <c r="J16" s="18"/>
      <c r="K16" s="27"/>
    </row>
    <row r="17" customFormat="false" ht="18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8" t="s">
        <v>27</v>
      </c>
      <c r="D18" s="29" t="s">
        <v>28</v>
      </c>
      <c r="E18" s="29"/>
      <c r="F18" s="29"/>
      <c r="G18" s="18"/>
      <c r="H18" s="18"/>
      <c r="I18" s="18"/>
      <c r="J18" s="18"/>
      <c r="K18" s="30" t="s">
        <v>29</v>
      </c>
    </row>
    <row r="19" customFormat="false" ht="18" hidden="false" customHeight="true" outlineLevel="0" collapsed="false">
      <c r="A19" s="18"/>
      <c r="B19" s="18"/>
      <c r="C19" s="28"/>
      <c r="D19" s="31" t="s">
        <v>30</v>
      </c>
      <c r="E19" s="31"/>
      <c r="F19" s="31"/>
      <c r="G19" s="18"/>
      <c r="H19" s="18"/>
      <c r="I19" s="18"/>
      <c r="J19" s="18"/>
      <c r="K19" s="30"/>
    </row>
    <row r="20" customFormat="false" ht="18" hidden="false" customHeight="true" outlineLevel="0" collapsed="false">
      <c r="A20" s="18"/>
      <c r="B20" s="18" t="s">
        <v>31</v>
      </c>
      <c r="C20" s="18"/>
      <c r="D20" s="31"/>
      <c r="E20" s="31"/>
      <c r="F20" s="31"/>
      <c r="G20" s="18"/>
      <c r="H20" s="18"/>
      <c r="I20" s="18"/>
      <c r="J20" s="18"/>
      <c r="K20" s="30"/>
      <c r="L20" s="32" t="s">
        <v>32</v>
      </c>
      <c r="M20" s="33"/>
      <c r="N20" s="34" t="n">
        <v>1530</v>
      </c>
      <c r="O20" s="18" t="s">
        <v>22</v>
      </c>
    </row>
    <row r="21" customFormat="false" ht="18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  <c r="I21" s="35"/>
      <c r="J21" s="35"/>
      <c r="K21" s="30"/>
    </row>
    <row r="22" s="42" customFormat="true" ht="34.5" hidden="false" customHeight="true" outlineLevel="0" collapsed="false">
      <c r="A22" s="36" t="s">
        <v>34</v>
      </c>
      <c r="B22" s="37" t="s">
        <v>35</v>
      </c>
      <c r="C22" s="37"/>
      <c r="D22" s="37" t="s">
        <v>36</v>
      </c>
      <c r="E22" s="38" t="s">
        <v>37</v>
      </c>
      <c r="F22" s="38"/>
      <c r="G22" s="38"/>
      <c r="H22" s="37" t="s">
        <v>38</v>
      </c>
      <c r="I22" s="37" t="s">
        <v>39</v>
      </c>
      <c r="J22" s="39" t="s">
        <v>40</v>
      </c>
      <c r="K22" s="40" t="n">
        <v>0.3</v>
      </c>
      <c r="L22" s="41" t="s">
        <v>41</v>
      </c>
      <c r="M22" s="41" t="s">
        <v>42</v>
      </c>
      <c r="N22" s="41" t="s">
        <v>43</v>
      </c>
    </row>
    <row r="23" s="42" customFormat="true" ht="34.5" hidden="false" customHeight="true" outlineLevel="0" collapsed="false">
      <c r="A23" s="36"/>
      <c r="B23" s="37"/>
      <c r="C23" s="37"/>
      <c r="D23" s="37"/>
      <c r="E23" s="43" t="s">
        <v>44</v>
      </c>
      <c r="F23" s="43" t="s">
        <v>45</v>
      </c>
      <c r="G23" s="43" t="s">
        <v>46</v>
      </c>
      <c r="H23" s="37"/>
      <c r="I23" s="37"/>
      <c r="J23" s="39"/>
      <c r="K23" s="44" t="s">
        <v>47</v>
      </c>
      <c r="L23" s="41"/>
      <c r="M23" s="41"/>
      <c r="N23" s="41"/>
    </row>
    <row r="24" customFormat="false" ht="18" hidden="false" customHeight="true" outlineLevel="0" collapsed="false">
      <c r="A24" s="45" t="n">
        <v>1</v>
      </c>
      <c r="B24" s="46" t="s">
        <v>48</v>
      </c>
      <c r="C24" s="47" t="s">
        <v>49</v>
      </c>
      <c r="D24" s="48" t="s">
        <v>50</v>
      </c>
      <c r="E24" s="48" t="n">
        <v>315</v>
      </c>
      <c r="F24" s="49" t="n">
        <f aca="false">G24+M24</f>
        <v>382</v>
      </c>
      <c r="G24" s="49" t="n">
        <f aca="false">E24+L24</f>
        <v>320</v>
      </c>
      <c r="H24" s="50" t="n">
        <f aca="false">(G24-E24)*0.01*1.5</f>
        <v>0.075</v>
      </c>
      <c r="I24" s="51" t="n">
        <f aca="false">(F24-G24)*0.01*1.5</f>
        <v>0.93</v>
      </c>
      <c r="J24" s="52" t="n">
        <f aca="false">3.14*$G$15*(1-$K$22^2)*10/4/I24*34</f>
        <v>1597.6737316129</v>
      </c>
      <c r="K24" s="53" t="n">
        <f aca="false">H24/I24</f>
        <v>0.0806451612903226</v>
      </c>
      <c r="L24" s="54" t="n">
        <v>5</v>
      </c>
      <c r="M24" s="54" t="n">
        <v>62</v>
      </c>
      <c r="N24" s="55" t="n">
        <f aca="false">M24*100/(M24+L24)</f>
        <v>92.5373134328358</v>
      </c>
      <c r="O24" s="56" t="str">
        <f aca="false">D24</f>
        <v>Phaûi</v>
      </c>
      <c r="P24" s="57" t="n">
        <f aca="false">J24-$N$20</f>
        <v>67.6737316129033</v>
      </c>
    </row>
    <row r="25" customFormat="false" ht="18" hidden="false" customHeight="true" outlineLevel="0" collapsed="false">
      <c r="A25" s="58" t="n">
        <v>2</v>
      </c>
      <c r="B25" s="59" t="s">
        <v>48</v>
      </c>
      <c r="C25" s="60" t="s">
        <v>51</v>
      </c>
      <c r="D25" s="61" t="s">
        <v>52</v>
      </c>
      <c r="E25" s="61" t="n">
        <v>362</v>
      </c>
      <c r="F25" s="62" t="n">
        <f aca="false">G25+M25</f>
        <v>426</v>
      </c>
      <c r="G25" s="62" t="n">
        <f aca="false">E25+L25</f>
        <v>369</v>
      </c>
      <c r="H25" s="63" t="n">
        <f aca="false">(G25-E25)*0.01*1.5</f>
        <v>0.105</v>
      </c>
      <c r="I25" s="64" t="n">
        <f aca="false">(F25-G25)*0.01*1.5</f>
        <v>0.855</v>
      </c>
      <c r="J25" s="65" t="n">
        <f aca="false">3.14*$G$15*(1-$K$22^2)*10/4/I25*34</f>
        <v>1737.82055017544</v>
      </c>
      <c r="K25" s="53" t="n">
        <f aca="false">H25/I25</f>
        <v>0.12280701754386</v>
      </c>
      <c r="L25" s="54" t="n">
        <v>7</v>
      </c>
      <c r="M25" s="54" t="n">
        <v>57</v>
      </c>
      <c r="N25" s="55" t="n">
        <f aca="false">M25*100/(M25+L25)</f>
        <v>89.0625</v>
      </c>
      <c r="O25" s="56" t="str">
        <f aca="false">D25</f>
        <v>Traùi</v>
      </c>
      <c r="P25" s="57" t="n">
        <f aca="false">J25-$N$20</f>
        <v>207.820550175438</v>
      </c>
    </row>
    <row r="26" customFormat="false" ht="18" hidden="false" customHeight="true" outlineLevel="0" collapsed="false">
      <c r="A26" s="58" t="n">
        <v>3</v>
      </c>
      <c r="B26" s="59" t="str">
        <f aca="false">B25</f>
        <v>Km 0 +</v>
      </c>
      <c r="C26" s="60" t="n">
        <f aca="false">C25+50</f>
        <v>120</v>
      </c>
      <c r="D26" s="61" t="s">
        <v>53</v>
      </c>
      <c r="E26" s="61" t="n">
        <v>328</v>
      </c>
      <c r="F26" s="62" t="n">
        <f aca="false">G26+M26</f>
        <v>391</v>
      </c>
      <c r="G26" s="62" t="n">
        <f aca="false">E26+L26</f>
        <v>332</v>
      </c>
      <c r="H26" s="63" t="n">
        <f aca="false">(G26-E26)*0.01*1.5</f>
        <v>0.06</v>
      </c>
      <c r="I26" s="64" t="n">
        <f aca="false">(F26-G26)*0.01*1.5</f>
        <v>0.885</v>
      </c>
      <c r="J26" s="65" t="n">
        <f aca="false">3.14*$G$15*(1-$K$22^2)*10/4/I26*34</f>
        <v>1678.91137898305</v>
      </c>
      <c r="K26" s="53" t="n">
        <f aca="false">H26/I26</f>
        <v>0.0677966101694915</v>
      </c>
      <c r="L26" s="54" t="n">
        <v>4</v>
      </c>
      <c r="M26" s="54" t="n">
        <v>59</v>
      </c>
      <c r="N26" s="55" t="n">
        <f aca="false">M26*100/(M26+L26)</f>
        <v>93.6507936507936</v>
      </c>
      <c r="O26" s="56" t="str">
        <f aca="false">D26</f>
        <v>Tim</v>
      </c>
      <c r="P26" s="57" t="n">
        <f aca="false">J26-$N$20</f>
        <v>148.911378983051</v>
      </c>
    </row>
    <row r="27" customFormat="false" ht="18" hidden="false" customHeight="true" outlineLevel="0" collapsed="false">
      <c r="A27" s="58" t="n">
        <v>4</v>
      </c>
      <c r="B27" s="59" t="str">
        <f aca="false">B26</f>
        <v>Km 0 +</v>
      </c>
      <c r="C27" s="60" t="n">
        <f aca="false">C26+50</f>
        <v>170</v>
      </c>
      <c r="D27" s="61" t="s">
        <v>50</v>
      </c>
      <c r="E27" s="61" t="n">
        <v>291</v>
      </c>
      <c r="F27" s="62" t="n">
        <f aca="false">G27+M27</f>
        <v>360</v>
      </c>
      <c r="G27" s="62" t="n">
        <f aca="false">E27+L27</f>
        <v>300</v>
      </c>
      <c r="H27" s="63" t="n">
        <f aca="false">(G27-E27)*0.01*1.5</f>
        <v>0.135</v>
      </c>
      <c r="I27" s="64" t="n">
        <f aca="false">(F27-G27)*0.01*1.5</f>
        <v>0.9</v>
      </c>
      <c r="J27" s="65" t="n">
        <f aca="false">3.14*$G$15*(1-$K$22^2)*10/4/I27*34</f>
        <v>1650.92952266667</v>
      </c>
      <c r="K27" s="53" t="n">
        <f aca="false">H27/I27</f>
        <v>0.15</v>
      </c>
      <c r="L27" s="54" t="n">
        <v>9</v>
      </c>
      <c r="M27" s="54" t="n">
        <v>60</v>
      </c>
      <c r="N27" s="55" t="n">
        <f aca="false">M27*100/(M27+L27)</f>
        <v>86.9565217391304</v>
      </c>
      <c r="O27" s="56" t="str">
        <f aca="false">D27</f>
        <v>Phaûi</v>
      </c>
      <c r="P27" s="57" t="n">
        <f aca="false">J27-$N$20</f>
        <v>120.929522666667</v>
      </c>
      <c r="Q27" s="1" t="s">
        <v>54</v>
      </c>
    </row>
    <row r="28" customFormat="false" ht="18" hidden="false" customHeight="true" outlineLevel="0" collapsed="false">
      <c r="A28" s="58" t="n">
        <v>5</v>
      </c>
      <c r="B28" s="59" t="str">
        <f aca="false">B27</f>
        <v>Km 0 +</v>
      </c>
      <c r="C28" s="60" t="n">
        <f aca="false">C27+50</f>
        <v>220</v>
      </c>
      <c r="D28" s="61" t="s">
        <v>52</v>
      </c>
      <c r="E28" s="61" t="n">
        <v>406</v>
      </c>
      <c r="F28" s="62" t="n">
        <f aca="false">G28+M28</f>
        <v>473</v>
      </c>
      <c r="G28" s="62" t="n">
        <f aca="false">E28+L28</f>
        <v>412</v>
      </c>
      <c r="H28" s="63" t="n">
        <f aca="false">(G28-E28)*0.01*1.5</f>
        <v>0.09</v>
      </c>
      <c r="I28" s="64" t="n">
        <f aca="false">(F28-G28)*0.01*1.5</f>
        <v>0.915</v>
      </c>
      <c r="J28" s="65" t="n">
        <f aca="false">3.14*$G$15*(1-$K$22^2)*10/4/I28*34</f>
        <v>1623.8651042623</v>
      </c>
      <c r="K28" s="53" t="n">
        <f aca="false">H28/I28</f>
        <v>0.0983606557377049</v>
      </c>
      <c r="L28" s="54" t="n">
        <v>6</v>
      </c>
      <c r="M28" s="54" t="n">
        <v>61</v>
      </c>
      <c r="N28" s="55" t="n">
        <f aca="false">M28*100/(M28+L28)</f>
        <v>91.044776119403</v>
      </c>
      <c r="O28" s="56" t="str">
        <f aca="false">D28</f>
        <v>Traùi</v>
      </c>
      <c r="P28" s="57" t="n">
        <f aca="false">J28-$N$20</f>
        <v>93.8651042622951</v>
      </c>
    </row>
    <row r="29" customFormat="false" ht="18" hidden="false" customHeight="true" outlineLevel="0" collapsed="false">
      <c r="A29" s="58" t="n">
        <v>6</v>
      </c>
      <c r="B29" s="59" t="str">
        <f aca="false">B28</f>
        <v>Km 0 +</v>
      </c>
      <c r="C29" s="60" t="n">
        <f aca="false">C28+50</f>
        <v>270</v>
      </c>
      <c r="D29" s="61" t="s">
        <v>53</v>
      </c>
      <c r="E29" s="61" t="n">
        <v>338</v>
      </c>
      <c r="F29" s="62" t="n">
        <f aca="false">G29+M29</f>
        <v>406</v>
      </c>
      <c r="G29" s="62" t="n">
        <f aca="false">E29+L29</f>
        <v>346</v>
      </c>
      <c r="H29" s="63" t="n">
        <f aca="false">(G29-E29)*0.01*1.5</f>
        <v>0.12</v>
      </c>
      <c r="I29" s="64" t="n">
        <f aca="false">(F29-G29)*0.01*1.5</f>
        <v>0.9</v>
      </c>
      <c r="J29" s="65" t="n">
        <f aca="false">3.14*$G$15*(1-$K$22^2)*10/4/I29*34</f>
        <v>1650.92952266667</v>
      </c>
      <c r="K29" s="53" t="n">
        <f aca="false">H29/I29</f>
        <v>0.133333333333333</v>
      </c>
      <c r="L29" s="54" t="n">
        <v>8</v>
      </c>
      <c r="M29" s="54" t="n">
        <v>60</v>
      </c>
      <c r="N29" s="55" t="n">
        <f aca="false">M29*100/(M29+L29)</f>
        <v>88.2352941176471</v>
      </c>
      <c r="O29" s="56" t="str">
        <f aca="false">D29</f>
        <v>Tim</v>
      </c>
      <c r="P29" s="57" t="n">
        <f aca="false">J29-$N$20</f>
        <v>120.929522666667</v>
      </c>
    </row>
    <row r="30" customFormat="false" ht="18" hidden="false" customHeight="true" outlineLevel="0" collapsed="false">
      <c r="A30" s="58" t="n">
        <v>7</v>
      </c>
      <c r="B30" s="59" t="str">
        <f aca="false">B29</f>
        <v>Km 0 +</v>
      </c>
      <c r="C30" s="60" t="n">
        <f aca="false">C29+50</f>
        <v>320</v>
      </c>
      <c r="D30" s="61" t="s">
        <v>50</v>
      </c>
      <c r="E30" s="61" t="n">
        <v>265</v>
      </c>
      <c r="F30" s="62" t="n">
        <f aca="false">G30+M30</f>
        <v>339</v>
      </c>
      <c r="G30" s="62" t="n">
        <f aca="false">E30+L30</f>
        <v>277</v>
      </c>
      <c r="H30" s="63" t="n">
        <f aca="false">(G30-E30)*0.01*1.5</f>
        <v>0.18</v>
      </c>
      <c r="I30" s="64" t="n">
        <f aca="false">(F30-G30)*0.01*1.5</f>
        <v>0.93</v>
      </c>
      <c r="J30" s="65" t="n">
        <f aca="false">3.14*$G$15*(1-$K$22^2)*10/4/I30*34</f>
        <v>1597.6737316129</v>
      </c>
      <c r="K30" s="53" t="n">
        <f aca="false">H30/I30</f>
        <v>0.193548387096774</v>
      </c>
      <c r="L30" s="54" t="n">
        <v>12</v>
      </c>
      <c r="M30" s="54" t="n">
        <v>62</v>
      </c>
      <c r="N30" s="55" t="n">
        <f aca="false">M30*100/(M30+L30)</f>
        <v>83.7837837837838</v>
      </c>
      <c r="O30" s="56" t="str">
        <f aca="false">D30</f>
        <v>Phaûi</v>
      </c>
      <c r="P30" s="57" t="n">
        <f aca="false">J30-$N$20</f>
        <v>67.6737316129033</v>
      </c>
    </row>
    <row r="31" customFormat="false" ht="18" hidden="false" customHeight="true" outlineLevel="0" collapsed="false">
      <c r="A31" s="58" t="n">
        <v>8</v>
      </c>
      <c r="B31" s="59" t="str">
        <f aca="false">B30</f>
        <v>Km 0 +</v>
      </c>
      <c r="C31" s="60" t="n">
        <f aca="false">C30+50</f>
        <v>370</v>
      </c>
      <c r="D31" s="61" t="s">
        <v>52</v>
      </c>
      <c r="E31" s="61" t="n">
        <v>241</v>
      </c>
      <c r="F31" s="62" t="n">
        <f aca="false">G31+M31</f>
        <v>306</v>
      </c>
      <c r="G31" s="62" t="n">
        <f aca="false">E31+L31</f>
        <v>248</v>
      </c>
      <c r="H31" s="63" t="n">
        <f aca="false">(G31-E31)*0.01*1.5</f>
        <v>0.105</v>
      </c>
      <c r="I31" s="64" t="n">
        <f aca="false">(F31-G31)*0.01*1.5</f>
        <v>0.87</v>
      </c>
      <c r="J31" s="65" t="n">
        <f aca="false">3.14*$G$15*(1-$K$22^2)*10/4/I31*34</f>
        <v>1707.85812689655</v>
      </c>
      <c r="K31" s="53" t="n">
        <f aca="false">H31/I31</f>
        <v>0.120689655172414</v>
      </c>
      <c r="L31" s="54" t="n">
        <v>7</v>
      </c>
      <c r="M31" s="54" t="n">
        <v>58</v>
      </c>
      <c r="N31" s="55" t="n">
        <f aca="false">M31*100/(M31+L31)</f>
        <v>89.2307692307692</v>
      </c>
      <c r="O31" s="56" t="str">
        <f aca="false">D31</f>
        <v>Traùi</v>
      </c>
      <c r="P31" s="57" t="n">
        <f aca="false">J31-$N$20</f>
        <v>177.858126896552</v>
      </c>
    </row>
    <row r="32" customFormat="false" ht="18" hidden="false" customHeight="true" outlineLevel="0" collapsed="false">
      <c r="A32" s="58" t="n">
        <v>9</v>
      </c>
      <c r="B32" s="59" t="str">
        <f aca="false">B31</f>
        <v>Km 0 +</v>
      </c>
      <c r="C32" s="60" t="n">
        <f aca="false">C31+50</f>
        <v>420</v>
      </c>
      <c r="D32" s="61" t="s">
        <v>53</v>
      </c>
      <c r="E32" s="61" t="n">
        <v>389</v>
      </c>
      <c r="F32" s="62" t="n">
        <f aca="false">G32+M32</f>
        <v>450</v>
      </c>
      <c r="G32" s="62" t="n">
        <f aca="false">E32+L32</f>
        <v>394</v>
      </c>
      <c r="H32" s="63" t="n">
        <f aca="false">(G32-E32)*0.01*1.5</f>
        <v>0.075</v>
      </c>
      <c r="I32" s="64" t="n">
        <f aca="false">(F32-G32)*0.01*1.5</f>
        <v>0.84</v>
      </c>
      <c r="J32" s="65" t="n">
        <f aca="false">3.14*$G$15*(1-$K$22^2)*10/4/I32*34</f>
        <v>1768.85306</v>
      </c>
      <c r="K32" s="53" t="n">
        <f aca="false">H32/I32</f>
        <v>0.0892857142857143</v>
      </c>
      <c r="L32" s="54" t="n">
        <v>5</v>
      </c>
      <c r="M32" s="54" t="n">
        <v>56</v>
      </c>
      <c r="N32" s="55" t="n">
        <f aca="false">M32*100/(M32+L32)</f>
        <v>91.8032786885246</v>
      </c>
      <c r="O32" s="56" t="str">
        <f aca="false">D32</f>
        <v>Tim</v>
      </c>
      <c r="P32" s="57" t="n">
        <f aca="false">J32-$N$20</f>
        <v>238.85306</v>
      </c>
    </row>
    <row r="33" customFormat="false" ht="18" hidden="false" customHeight="true" outlineLevel="0" collapsed="false">
      <c r="A33" s="58" t="n">
        <v>10</v>
      </c>
      <c r="B33" s="59" t="str">
        <f aca="false">B32</f>
        <v>Km 0 +</v>
      </c>
      <c r="C33" s="60" t="n">
        <f aca="false">C32+50</f>
        <v>470</v>
      </c>
      <c r="D33" s="61" t="s">
        <v>50</v>
      </c>
      <c r="E33" s="61" t="n">
        <v>465</v>
      </c>
      <c r="F33" s="62" t="n">
        <f aca="false">G33+M33</f>
        <v>533</v>
      </c>
      <c r="G33" s="62" t="n">
        <f aca="false">E33+L33</f>
        <v>473</v>
      </c>
      <c r="H33" s="63" t="n">
        <f aca="false">(G33-E33)*0.01*1.5</f>
        <v>0.12</v>
      </c>
      <c r="I33" s="64" t="n">
        <f aca="false">(F33-G33)*0.01*1.5</f>
        <v>0.9</v>
      </c>
      <c r="J33" s="65" t="n">
        <f aca="false">3.14*$G$15*(1-$K$22^2)*10/4/I33*34</f>
        <v>1650.92952266667</v>
      </c>
      <c r="K33" s="53" t="n">
        <f aca="false">H33/I33</f>
        <v>0.133333333333333</v>
      </c>
      <c r="L33" s="54" t="n">
        <v>8</v>
      </c>
      <c r="M33" s="54" t="n">
        <v>60</v>
      </c>
      <c r="N33" s="55" t="n">
        <f aca="false">M33*100/(M33+L33)</f>
        <v>88.2352941176471</v>
      </c>
      <c r="O33" s="56" t="str">
        <f aca="false">D33</f>
        <v>Phaûi</v>
      </c>
      <c r="P33" s="57" t="n">
        <f aca="false">J33-$N$20</f>
        <v>120.929522666667</v>
      </c>
      <c r="Q33" s="1" t="s">
        <v>55</v>
      </c>
    </row>
    <row r="34" customFormat="false" ht="18" hidden="false" customHeight="true" outlineLevel="0" collapsed="false">
      <c r="A34" s="58" t="n">
        <v>11</v>
      </c>
      <c r="B34" s="59" t="str">
        <f aca="false">B33</f>
        <v>Km 0 +</v>
      </c>
      <c r="C34" s="60" t="n">
        <f aca="false">C33+50</f>
        <v>520</v>
      </c>
      <c r="D34" s="61" t="s">
        <v>52</v>
      </c>
      <c r="E34" s="61" t="n">
        <v>428</v>
      </c>
      <c r="F34" s="62" t="n">
        <f aca="false">G34+M34</f>
        <v>493</v>
      </c>
      <c r="G34" s="62" t="n">
        <f aca="false">E34+L34</f>
        <v>435</v>
      </c>
      <c r="H34" s="63" t="n">
        <f aca="false">(G34-E34)*0.01*1.5</f>
        <v>0.105</v>
      </c>
      <c r="I34" s="64" t="n">
        <f aca="false">(F34-G34)*0.01*1.5</f>
        <v>0.87</v>
      </c>
      <c r="J34" s="65" t="n">
        <f aca="false">3.14*$G$15*(1-$K$22^2)*10/4/I34*34</f>
        <v>1707.85812689655</v>
      </c>
      <c r="K34" s="53" t="n">
        <f aca="false">H34/I34</f>
        <v>0.120689655172414</v>
      </c>
      <c r="L34" s="54" t="n">
        <v>7</v>
      </c>
      <c r="M34" s="54" t="n">
        <v>58</v>
      </c>
      <c r="N34" s="55" t="n">
        <f aca="false">M34*100/(M34+L34)</f>
        <v>89.2307692307692</v>
      </c>
      <c r="O34" s="56" t="str">
        <f aca="false">D34</f>
        <v>Traùi</v>
      </c>
      <c r="P34" s="57" t="n">
        <f aca="false">J34-$N$20</f>
        <v>177.858126896552</v>
      </c>
      <c r="Q34" s="1" t="s">
        <v>54</v>
      </c>
    </row>
    <row r="35" customFormat="false" ht="18" hidden="false" customHeight="true" outlineLevel="0" collapsed="false">
      <c r="A35" s="58" t="n">
        <v>12</v>
      </c>
      <c r="B35" s="59" t="str">
        <f aca="false">B34</f>
        <v>Km 0 +</v>
      </c>
      <c r="C35" s="60" t="n">
        <f aca="false">C34+50</f>
        <v>570</v>
      </c>
      <c r="D35" s="61" t="s">
        <v>53</v>
      </c>
      <c r="E35" s="61" t="n">
        <v>401</v>
      </c>
      <c r="F35" s="62" t="n">
        <f aca="false">G35+M35</f>
        <v>469</v>
      </c>
      <c r="G35" s="62" t="n">
        <f aca="false">E35+L35</f>
        <v>407</v>
      </c>
      <c r="H35" s="63" t="n">
        <f aca="false">(G35-E35)*0.01*1.5</f>
        <v>0.09</v>
      </c>
      <c r="I35" s="64" t="n">
        <f aca="false">(F35-G35)*0.01*1.5</f>
        <v>0.93</v>
      </c>
      <c r="J35" s="65" t="n">
        <f aca="false">3.14*$G$15*(1-$K$22^2)*10/4/I35*34</f>
        <v>1597.6737316129</v>
      </c>
      <c r="K35" s="53" t="n">
        <f aca="false">H35/I35</f>
        <v>0.0967741935483871</v>
      </c>
      <c r="L35" s="54" t="n">
        <v>6</v>
      </c>
      <c r="M35" s="54" t="n">
        <v>62</v>
      </c>
      <c r="N35" s="55" t="n">
        <f aca="false">M35*100/(M35+L35)</f>
        <v>91.1764705882353</v>
      </c>
      <c r="O35" s="56" t="str">
        <f aca="false">D35</f>
        <v>Tim</v>
      </c>
      <c r="P35" s="57" t="n">
        <f aca="false">J35-$N$20</f>
        <v>67.6737316129033</v>
      </c>
    </row>
    <row r="36" customFormat="false" ht="18" hidden="false" customHeight="true" outlineLevel="0" collapsed="false">
      <c r="A36" s="58" t="n">
        <v>13</v>
      </c>
      <c r="B36" s="59" t="str">
        <f aca="false">B35</f>
        <v>Km 0 +</v>
      </c>
      <c r="C36" s="60" t="n">
        <f aca="false">C35+50</f>
        <v>620</v>
      </c>
      <c r="D36" s="61" t="s">
        <v>50</v>
      </c>
      <c r="E36" s="61" t="n">
        <v>392</v>
      </c>
      <c r="F36" s="62" t="n">
        <f aca="false">G36+M36</f>
        <v>458</v>
      </c>
      <c r="G36" s="62" t="n">
        <f aca="false">E36+L36</f>
        <v>397</v>
      </c>
      <c r="H36" s="63" t="n">
        <f aca="false">(G36-E36)*0.01*1.5</f>
        <v>0.075</v>
      </c>
      <c r="I36" s="64" t="n">
        <f aca="false">(F36-G36)*0.01*1.5</f>
        <v>0.915</v>
      </c>
      <c r="J36" s="65" t="n">
        <f aca="false">3.14*$G$15*(1-$K$22^2)*10/4/I36*34</f>
        <v>1623.8651042623</v>
      </c>
      <c r="K36" s="53" t="n">
        <f aca="false">H36/I36</f>
        <v>0.0819672131147541</v>
      </c>
      <c r="L36" s="54" t="n">
        <v>5</v>
      </c>
      <c r="M36" s="54" t="n">
        <v>61</v>
      </c>
      <c r="N36" s="55" t="n">
        <f aca="false">M36*100/(M36+L36)</f>
        <v>92.4242424242424</v>
      </c>
      <c r="O36" s="56" t="str">
        <f aca="false">D36</f>
        <v>Phaûi</v>
      </c>
      <c r="P36" s="57" t="n">
        <f aca="false">J36-$N$20</f>
        <v>93.8651042622951</v>
      </c>
      <c r="Q36" s="1" t="s">
        <v>55</v>
      </c>
    </row>
    <row r="37" customFormat="false" ht="18" hidden="false" customHeight="true" outlineLevel="0" collapsed="false">
      <c r="A37" s="58" t="n">
        <v>14</v>
      </c>
      <c r="B37" s="59" t="str">
        <f aca="false">B36</f>
        <v>Km 0 +</v>
      </c>
      <c r="C37" s="60" t="n">
        <f aca="false">C36+50</f>
        <v>670</v>
      </c>
      <c r="D37" s="61" t="s">
        <v>52</v>
      </c>
      <c r="E37" s="61" t="n">
        <v>287</v>
      </c>
      <c r="F37" s="62" t="n">
        <f aca="false">G37+M37</f>
        <v>355</v>
      </c>
      <c r="G37" s="62" t="n">
        <f aca="false">E37+L37</f>
        <v>296</v>
      </c>
      <c r="H37" s="63" t="n">
        <f aca="false">(G37-E37)*0.01*1.5</f>
        <v>0.135</v>
      </c>
      <c r="I37" s="64" t="n">
        <f aca="false">(F37-G37)*0.01*1.5</f>
        <v>0.885</v>
      </c>
      <c r="J37" s="65" t="n">
        <f aca="false">3.14*$G$15*(1-$K$22^2)*10/4/I37*34</f>
        <v>1678.91137898305</v>
      </c>
      <c r="K37" s="53" t="n">
        <f aca="false">H37/I37</f>
        <v>0.152542372881356</v>
      </c>
      <c r="L37" s="54" t="n">
        <v>9</v>
      </c>
      <c r="M37" s="54" t="n">
        <v>59</v>
      </c>
      <c r="N37" s="55" t="n">
        <f aca="false">M37*100/(M37+L37)</f>
        <v>86.7647058823529</v>
      </c>
      <c r="O37" s="56" t="str">
        <f aca="false">D37</f>
        <v>Traùi</v>
      </c>
      <c r="P37" s="57" t="n">
        <f aca="false">J37-$N$20</f>
        <v>148.911378983051</v>
      </c>
    </row>
    <row r="38" customFormat="false" ht="18" hidden="false" customHeight="true" outlineLevel="0" collapsed="false">
      <c r="A38" s="58" t="n">
        <v>15</v>
      </c>
      <c r="B38" s="59" t="str">
        <f aca="false">B37</f>
        <v>Km 0 +</v>
      </c>
      <c r="C38" s="60" t="n">
        <f aca="false">C37+50</f>
        <v>720</v>
      </c>
      <c r="D38" s="61" t="s">
        <v>53</v>
      </c>
      <c r="E38" s="61" t="n">
        <v>265</v>
      </c>
      <c r="F38" s="62" t="n">
        <f aca="false">G38+M38</f>
        <v>332</v>
      </c>
      <c r="G38" s="62" t="n">
        <f aca="false">E38+L38</f>
        <v>275</v>
      </c>
      <c r="H38" s="63" t="n">
        <f aca="false">(G38-E38)*0.01*1.5</f>
        <v>0.15</v>
      </c>
      <c r="I38" s="64" t="n">
        <f aca="false">(F38-G38)*0.01*1.5</f>
        <v>0.855</v>
      </c>
      <c r="J38" s="65" t="n">
        <f aca="false">3.14*$G$15*(1-$K$22^2)*10/4/I38*34</f>
        <v>1737.82055017544</v>
      </c>
      <c r="K38" s="53" t="n">
        <f aca="false">H38/I38</f>
        <v>0.175438596491228</v>
      </c>
      <c r="L38" s="54" t="n">
        <v>10</v>
      </c>
      <c r="M38" s="54" t="n">
        <v>57</v>
      </c>
      <c r="N38" s="55" t="n">
        <f aca="false">M38*100/(M38+L38)</f>
        <v>85.0746268656717</v>
      </c>
      <c r="O38" s="56" t="str">
        <f aca="false">D38</f>
        <v>Tim</v>
      </c>
      <c r="P38" s="57" t="n">
        <f aca="false">J38-$N$20</f>
        <v>207.820550175438</v>
      </c>
    </row>
    <row r="39" customFormat="false" ht="18" hidden="false" customHeight="true" outlineLevel="0" collapsed="false">
      <c r="A39" s="58" t="n">
        <v>16</v>
      </c>
      <c r="B39" s="59" t="str">
        <f aca="false">B38</f>
        <v>Km 0 +</v>
      </c>
      <c r="C39" s="60" t="n">
        <f aca="false">C38+50</f>
        <v>770</v>
      </c>
      <c r="D39" s="61" t="s">
        <v>50</v>
      </c>
      <c r="E39" s="61" t="n">
        <v>315</v>
      </c>
      <c r="F39" s="62" t="n">
        <f aca="false">G39+M39</f>
        <v>382</v>
      </c>
      <c r="G39" s="62" t="n">
        <f aca="false">E39+L39</f>
        <v>322</v>
      </c>
      <c r="H39" s="63" t="n">
        <f aca="false">(G39-E39)*0.01*1.5</f>
        <v>0.105</v>
      </c>
      <c r="I39" s="64" t="n">
        <f aca="false">(F39-G39)*0.01*1.5</f>
        <v>0.9</v>
      </c>
      <c r="J39" s="65" t="n">
        <f aca="false">3.14*$G$15*(1-$K$22^2)*10/4/I39*34</f>
        <v>1650.92952266667</v>
      </c>
      <c r="K39" s="53" t="n">
        <f aca="false">H39/I39</f>
        <v>0.116666666666667</v>
      </c>
      <c r="L39" s="54" t="n">
        <v>7</v>
      </c>
      <c r="M39" s="54" t="n">
        <v>60</v>
      </c>
      <c r="N39" s="55" t="n">
        <f aca="false">M39*100/(M39+L39)</f>
        <v>89.5522388059702</v>
      </c>
      <c r="O39" s="56" t="str">
        <f aca="false">D39</f>
        <v>Phaûi</v>
      </c>
      <c r="P39" s="57" t="n">
        <f aca="false">J39-$N$20</f>
        <v>120.929522666667</v>
      </c>
    </row>
    <row r="40" customFormat="false" ht="18" hidden="false" customHeight="true" outlineLevel="0" collapsed="false">
      <c r="A40" s="66" t="n">
        <v>17</v>
      </c>
      <c r="B40" s="67" t="str">
        <f aca="false">B39</f>
        <v>Km 0 +</v>
      </c>
      <c r="C40" s="68" t="n">
        <f aca="false">C39+50</f>
        <v>820</v>
      </c>
      <c r="D40" s="69" t="s">
        <v>52</v>
      </c>
      <c r="E40" s="69" t="n">
        <v>337</v>
      </c>
      <c r="F40" s="70" t="n">
        <f aca="false">G40+M40</f>
        <v>402</v>
      </c>
      <c r="G40" s="70" t="n">
        <f aca="false">E40+L40</f>
        <v>343</v>
      </c>
      <c r="H40" s="71" t="n">
        <f aca="false">(G40-E40)*0.01*1.5</f>
        <v>0.09</v>
      </c>
      <c r="I40" s="72" t="n">
        <f aca="false">(F40-G40)*0.01*1.5</f>
        <v>0.885</v>
      </c>
      <c r="J40" s="73" t="n">
        <f aca="false">3.14*$G$15*(1-$K$22^2)*10/4/I40*34</f>
        <v>1678.91137898305</v>
      </c>
      <c r="K40" s="53" t="n">
        <f aca="false">H40/I40</f>
        <v>0.101694915254237</v>
      </c>
      <c r="L40" s="54" t="n">
        <v>6</v>
      </c>
      <c r="M40" s="54" t="n">
        <v>59</v>
      </c>
      <c r="N40" s="55" t="n">
        <f aca="false">M40*100/(M40+L40)</f>
        <v>90.7692307692308</v>
      </c>
      <c r="O40" s="56" t="str">
        <f aca="false">D40</f>
        <v>Traùi</v>
      </c>
      <c r="P40" s="57" t="n">
        <f aca="false">J40-$N$20</f>
        <v>148.911378983051</v>
      </c>
    </row>
    <row r="41" customFormat="false" ht="18" hidden="false" customHeight="true" outlineLevel="0" collapsed="false">
      <c r="A41" s="74" t="n">
        <v>18</v>
      </c>
      <c r="B41" s="75" t="str">
        <f aca="false">B40</f>
        <v>Km 0 +</v>
      </c>
      <c r="C41" s="76" t="n">
        <f aca="false">C40+50</f>
        <v>870</v>
      </c>
      <c r="D41" s="77" t="s">
        <v>53</v>
      </c>
      <c r="E41" s="77" t="n">
        <v>263</v>
      </c>
      <c r="F41" s="78" t="n">
        <f aca="false">G41+M41</f>
        <v>330</v>
      </c>
      <c r="G41" s="78" t="n">
        <f aca="false">E41+L41</f>
        <v>272</v>
      </c>
      <c r="H41" s="79" t="n">
        <f aca="false">(G41-E41)*0.01*1.5</f>
        <v>0.135</v>
      </c>
      <c r="I41" s="80" t="n">
        <f aca="false">(F41-G41)*0.01*1.5</f>
        <v>0.87</v>
      </c>
      <c r="J41" s="81" t="n">
        <f aca="false">3.14*$G$15*(1-$K$22^2)*10/4/I41*34</f>
        <v>1707.85812689655</v>
      </c>
      <c r="K41" s="53" t="n">
        <f aca="false">H41/I41</f>
        <v>0.155172413793103</v>
      </c>
      <c r="L41" s="54" t="n">
        <v>9</v>
      </c>
      <c r="M41" s="54" t="n">
        <v>58</v>
      </c>
      <c r="N41" s="55" t="n">
        <f aca="false">M41*100/(M41+L41)</f>
        <v>86.5671641791045</v>
      </c>
      <c r="O41" s="56" t="str">
        <f aca="false">D41</f>
        <v>Tim</v>
      </c>
      <c r="P41" s="57" t="n">
        <f aca="false">J41-$N$20</f>
        <v>177.858126896552</v>
      </c>
    </row>
    <row r="42" customFormat="false" ht="18" hidden="false" customHeight="true" outlineLevel="0" collapsed="false">
      <c r="A42" s="82" t="n">
        <v>19</v>
      </c>
      <c r="B42" s="83" t="str">
        <f aca="false">B41</f>
        <v>Km 0 +</v>
      </c>
      <c r="C42" s="60" t="n">
        <f aca="false">C41+50</f>
        <v>920</v>
      </c>
      <c r="D42" s="84" t="s">
        <v>50</v>
      </c>
      <c r="E42" s="84" t="n">
        <v>341</v>
      </c>
      <c r="F42" s="85" t="n">
        <f aca="false">G42+M42</f>
        <v>406</v>
      </c>
      <c r="G42" s="85" t="n">
        <f aca="false">E42+L42</f>
        <v>349</v>
      </c>
      <c r="H42" s="86" t="n">
        <f aca="false">(G42-E42)*0.01*1.5</f>
        <v>0.12</v>
      </c>
      <c r="I42" s="87" t="n">
        <f aca="false">(F42-G42)*0.01*1.5</f>
        <v>0.855</v>
      </c>
      <c r="J42" s="88" t="n">
        <f aca="false">3.14*$G$15*(1-$K$22^2)*10/4/I42*34</f>
        <v>1737.82055017544</v>
      </c>
      <c r="K42" s="53" t="n">
        <f aca="false">H42/I42</f>
        <v>0.140350877192982</v>
      </c>
      <c r="L42" s="54" t="n">
        <v>8</v>
      </c>
      <c r="M42" s="54" t="n">
        <v>57</v>
      </c>
      <c r="N42" s="55" t="n">
        <f aca="false">M42*100/(M42+L42)</f>
        <v>87.6923076923077</v>
      </c>
      <c r="O42" s="56" t="str">
        <f aca="false">D42</f>
        <v>Phaûi</v>
      </c>
      <c r="P42" s="57" t="n">
        <f aca="false">J42-$N$20</f>
        <v>207.820550175438</v>
      </c>
      <c r="Q42" s="1" t="s">
        <v>55</v>
      </c>
    </row>
    <row r="43" customFormat="false" ht="18" hidden="false" customHeight="true" outlineLevel="0" collapsed="false">
      <c r="A43" s="58" t="n">
        <v>20</v>
      </c>
      <c r="B43" s="59" t="str">
        <f aca="false">B42</f>
        <v>Km 0 +</v>
      </c>
      <c r="C43" s="60" t="n">
        <f aca="false">C42+50</f>
        <v>970</v>
      </c>
      <c r="D43" s="61" t="s">
        <v>52</v>
      </c>
      <c r="E43" s="61" t="n">
        <v>380</v>
      </c>
      <c r="F43" s="62" t="n">
        <f aca="false">G43+M43</f>
        <v>452</v>
      </c>
      <c r="G43" s="62" t="n">
        <f aca="false">E43+L43</f>
        <v>391</v>
      </c>
      <c r="H43" s="63" t="n">
        <f aca="false">(G43-E43)*0.01*1.5</f>
        <v>0.165</v>
      </c>
      <c r="I43" s="64" t="n">
        <f aca="false">(F43-G43)*0.01*1.5</f>
        <v>0.915</v>
      </c>
      <c r="J43" s="65" t="n">
        <f aca="false">3.14*$G$15*(1-$K$22^2)*10/4/I43*34</f>
        <v>1623.8651042623</v>
      </c>
      <c r="K43" s="53" t="n">
        <f aca="false">H43/I43</f>
        <v>0.180327868852459</v>
      </c>
      <c r="L43" s="54" t="n">
        <v>11</v>
      </c>
      <c r="M43" s="54" t="n">
        <v>61</v>
      </c>
      <c r="N43" s="55" t="n">
        <f aca="false">M43*100/(M43+L43)</f>
        <v>84.7222222222222</v>
      </c>
      <c r="O43" s="56" t="str">
        <f aca="false">D43</f>
        <v>Traùi</v>
      </c>
      <c r="P43" s="57" t="n">
        <f aca="false">J43-$N$20</f>
        <v>93.8651042622951</v>
      </c>
    </row>
    <row r="44" customFormat="false" ht="18" hidden="false" customHeight="true" outlineLevel="0" collapsed="false">
      <c r="A44" s="66" t="n">
        <v>21</v>
      </c>
      <c r="B44" s="67" t="s">
        <v>56</v>
      </c>
      <c r="C44" s="68" t="s">
        <v>49</v>
      </c>
      <c r="D44" s="69" t="s">
        <v>53</v>
      </c>
      <c r="E44" s="69" t="n">
        <v>324</v>
      </c>
      <c r="F44" s="70" t="n">
        <f aca="false">G44+M44</f>
        <v>388</v>
      </c>
      <c r="G44" s="70" t="n">
        <f aca="false">E44+L44</f>
        <v>331</v>
      </c>
      <c r="H44" s="71" t="n">
        <f aca="false">(G44-E44)*0.01*1.5</f>
        <v>0.105</v>
      </c>
      <c r="I44" s="72" t="n">
        <f aca="false">(F44-G44)*0.01*1.5</f>
        <v>0.855</v>
      </c>
      <c r="J44" s="73" t="n">
        <f aca="false">3.14*$G$15*(1-$K$22^2)*10/4/I44*34</f>
        <v>1737.82055017544</v>
      </c>
      <c r="K44" s="53" t="n">
        <f aca="false">H44/I44</f>
        <v>0.12280701754386</v>
      </c>
      <c r="L44" s="54" t="n">
        <v>7</v>
      </c>
      <c r="M44" s="54" t="n">
        <v>57</v>
      </c>
      <c r="N44" s="55" t="n">
        <f aca="false">M44*100/(M44+L44)</f>
        <v>89.0625</v>
      </c>
      <c r="O44" s="56" t="str">
        <f aca="false">D44</f>
        <v>Tim</v>
      </c>
      <c r="P44" s="57" t="n">
        <f aca="false">J44-$N$20</f>
        <v>207.820550175438</v>
      </c>
    </row>
    <row r="45" customFormat="false" ht="18" hidden="false" customHeight="true" outlineLevel="0" collapsed="false">
      <c r="A45" s="31"/>
      <c r="B45" s="31"/>
      <c r="C45" s="89" t="s">
        <v>57</v>
      </c>
      <c r="D45" s="90" t="s">
        <v>58</v>
      </c>
      <c r="E45" s="31"/>
      <c r="F45" s="91"/>
      <c r="G45" s="91"/>
      <c r="H45" s="92"/>
      <c r="I45" s="25"/>
      <c r="J45" s="93"/>
      <c r="K45" s="53"/>
      <c r="L45" s="54"/>
      <c r="M45" s="54"/>
      <c r="N45" s="56"/>
    </row>
    <row r="46" s="95" customFormat="true" ht="18" hidden="false" customHeight="true" outlineLevel="0" collapsed="false">
      <c r="A46" s="31"/>
      <c r="B46" s="31"/>
      <c r="C46" s="31"/>
      <c r="D46" s="18"/>
      <c r="E46" s="18"/>
      <c r="F46" s="18"/>
      <c r="G46" s="94"/>
    </row>
    <row r="47" s="96" customFormat="true" ht="18" hidden="false" customHeight="true" outlineLevel="0" collapsed="false">
      <c r="H47" s="4" t="s">
        <v>59</v>
      </c>
      <c r="I47" s="4"/>
      <c r="J47" s="4"/>
      <c r="M47" s="97"/>
    </row>
    <row r="48" s="96" customFormat="true" ht="18" hidden="false" customHeight="true" outlineLevel="0" collapsed="false">
      <c r="A48" s="31" t="s">
        <v>60</v>
      </c>
      <c r="B48" s="31"/>
      <c r="C48" s="31" t="s">
        <v>61</v>
      </c>
      <c r="D48" s="31"/>
      <c r="E48" s="31"/>
      <c r="F48" s="31" t="s">
        <v>62</v>
      </c>
      <c r="G48" s="31"/>
      <c r="H48" s="31" t="s">
        <v>63</v>
      </c>
      <c r="I48" s="31"/>
      <c r="J48" s="31"/>
    </row>
    <row r="49" s="96" customFormat="true" ht="21" hidden="false" customHeight="true" outlineLevel="0" collapsed="false">
      <c r="A49" s="18"/>
      <c r="B49" s="18"/>
      <c r="C49" s="18"/>
      <c r="D49" s="18"/>
      <c r="E49" s="18"/>
      <c r="F49" s="31"/>
      <c r="G49" s="31"/>
      <c r="H49" s="31"/>
      <c r="I49" s="31"/>
      <c r="J49" s="31"/>
    </row>
    <row r="50" s="96" customFormat="true" ht="18" hidden="false" customHeight="true" outlineLevel="0" collapsed="false">
      <c r="A50" s="18"/>
      <c r="B50" s="18"/>
      <c r="C50" s="18"/>
      <c r="D50" s="18"/>
      <c r="E50" s="18"/>
      <c r="F50" s="31"/>
      <c r="G50" s="31"/>
      <c r="H50" s="31"/>
      <c r="I50" s="31"/>
      <c r="J50" s="31"/>
    </row>
    <row r="51" s="96" customFormat="true" ht="18" hidden="false" customHeight="true" outlineLevel="0" collapsed="false">
      <c r="A51" s="18"/>
      <c r="B51" s="18"/>
      <c r="C51" s="18"/>
      <c r="D51" s="18"/>
      <c r="E51" s="18"/>
      <c r="F51" s="31"/>
      <c r="G51" s="31"/>
      <c r="H51" s="31"/>
      <c r="I51" s="31"/>
      <c r="J51" s="31"/>
    </row>
    <row r="52" s="95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5" customFormat="true" ht="18" hidden="false" customHeight="true" outlineLevel="0" collapsed="false">
      <c r="A53" s="4" t="s">
        <v>64</v>
      </c>
      <c r="B53" s="4"/>
      <c r="C53" s="4" t="s">
        <v>65</v>
      </c>
      <c r="D53" s="4"/>
      <c r="E53" s="4"/>
      <c r="F53" s="4" t="s">
        <v>66</v>
      </c>
      <c r="G53" s="4"/>
      <c r="H53" s="18"/>
      <c r="I53" s="18"/>
      <c r="J53" s="18"/>
    </row>
    <row r="54" s="95" customFormat="true" ht="18" hidden="false" customHeight="true" outlineLevel="0" collapsed="false">
      <c r="A54" s="98"/>
      <c r="B54" s="98"/>
      <c r="C54" s="98"/>
      <c r="D54" s="98"/>
      <c r="E54" s="98"/>
      <c r="F54" s="42"/>
      <c r="G54" s="42"/>
      <c r="H54" s="42"/>
      <c r="I54" s="42"/>
      <c r="J54" s="42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" customFormat="true" ht="17.25" hidden="false" customHeight="true" outlineLevel="0" collapsed="false">
      <c r="A1" s="3"/>
      <c r="B1" s="4" t="s">
        <v>59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7.25" hidden="false" customHeight="true" outlineLevel="0" collapsed="false">
      <c r="A2" s="8"/>
      <c r="B2" s="4" t="s">
        <v>67</v>
      </c>
      <c r="C2" s="4"/>
      <c r="D2" s="4"/>
      <c r="E2" s="4"/>
      <c r="F2" s="4"/>
      <c r="G2" s="4"/>
      <c r="H2" s="4"/>
      <c r="I2" s="4"/>
      <c r="J2" s="4"/>
      <c r="K2" s="8"/>
      <c r="L2" s="9"/>
    </row>
    <row r="3" s="7" customFormat="true" ht="17.25" hidden="false" customHeight="true" outlineLevel="0" collapsed="false">
      <c r="A3" s="10"/>
      <c r="B3" s="11" t="s">
        <v>68</v>
      </c>
      <c r="C3" s="11"/>
      <c r="D3" s="11"/>
      <c r="E3" s="11"/>
      <c r="F3" s="11"/>
      <c r="G3" s="11"/>
      <c r="H3" s="11"/>
      <c r="I3" s="11"/>
      <c r="J3" s="11"/>
      <c r="K3" s="10"/>
      <c r="L3" s="12"/>
    </row>
    <row r="4" customFormat="false" ht="27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8" hidden="false" customHeight="true" outlineLevel="0" collapsed="false">
      <c r="A5" s="17" t="s">
        <v>3</v>
      </c>
      <c r="B5" s="17"/>
      <c r="C5" s="18"/>
      <c r="D5" s="22" t="str">
        <f aca="false">'Km 0 +00 - Km 1 + 50'!D7</f>
        <v>COÂNG TY TNHH HOÀNG HAØ</v>
      </c>
      <c r="E5" s="4"/>
      <c r="F5" s="4"/>
      <c r="G5" s="18"/>
      <c r="H5" s="18"/>
      <c r="I5" s="17"/>
      <c r="J5" s="18"/>
    </row>
    <row r="6" customFormat="false" ht="18" hidden="false" customHeight="true" outlineLevel="0" collapsed="false">
      <c r="A6" s="17" t="s">
        <v>5</v>
      </c>
      <c r="B6" s="17"/>
      <c r="C6" s="18"/>
      <c r="D6" s="22" t="str">
        <f aca="false">'Km 0 +00 - Km 1 + 50'!D8</f>
        <v>ÑOAÏN CHÆNH TUYEÁN TÖØ KM0+000 ÷ KM1+050 ÑÖÔØNG VAØO KHU XÖÛ LYÙ CHAÁT THAÛI RAÉN</v>
      </c>
      <c r="E6" s="4"/>
      <c r="F6" s="18"/>
      <c r="G6" s="18"/>
      <c r="H6" s="18"/>
      <c r="I6" s="18"/>
      <c r="J6" s="18"/>
    </row>
    <row r="7" customFormat="false" ht="18" hidden="false" customHeight="true" outlineLevel="0" collapsed="false">
      <c r="A7" s="18" t="s">
        <v>7</v>
      </c>
      <c r="B7" s="18"/>
      <c r="C7" s="18"/>
      <c r="D7" s="22" t="str">
        <f aca="false">'Km 0 +00 - Km 1 + 50'!D9</f>
        <v>Huyeän Traûng Bom - Tænh Ñoàng Nai</v>
      </c>
      <c r="E7" s="18"/>
      <c r="F7" s="18"/>
      <c r="G7" s="18"/>
      <c r="H7" s="18"/>
      <c r="I7" s="18"/>
      <c r="J7" s="18"/>
      <c r="K7" s="21" t="s">
        <v>9</v>
      </c>
      <c r="L7" s="21" t="s">
        <v>10</v>
      </c>
      <c r="M7" s="21" t="s">
        <v>11</v>
      </c>
    </row>
    <row r="8" customFormat="false" ht="18" hidden="false" customHeight="true" outlineLevel="0" collapsed="false">
      <c r="A8" s="18" t="s">
        <v>12</v>
      </c>
      <c r="B8" s="18"/>
      <c r="C8" s="18"/>
      <c r="D8" s="22" t="str">
        <f aca="false">'Km 0 +00 - Km 1 + 50'!D10</f>
        <v>Traõi caùn BTNN maët ñöôøng (BTN C15)</v>
      </c>
      <c r="E8" s="18"/>
      <c r="F8" s="18"/>
      <c r="G8" s="18"/>
      <c r="H8" s="18"/>
      <c r="I8" s="18"/>
      <c r="J8" s="18"/>
      <c r="K8" s="21"/>
      <c r="L8" s="21"/>
      <c r="M8" s="21"/>
    </row>
    <row r="9" customFormat="false" ht="18" hidden="false" customHeight="true" outlineLevel="0" collapsed="false">
      <c r="A9" s="18" t="s">
        <v>14</v>
      </c>
      <c r="B9" s="18"/>
      <c r="C9" s="18"/>
      <c r="D9" s="22" t="str">
        <f aca="false">'Km 0 +00 - Km 1 + 50'!D11</f>
        <v>Km 0 + 000 ÷ Km 1 + 050</v>
      </c>
      <c r="E9" s="18"/>
      <c r="F9" s="18"/>
      <c r="G9" s="18"/>
      <c r="H9" s="18"/>
      <c r="I9" s="18"/>
      <c r="J9" s="18"/>
      <c r="K9" s="1" t="n">
        <f aca="false">14840-13000</f>
        <v>1840</v>
      </c>
      <c r="L9" s="1" t="n">
        <v>97</v>
      </c>
      <c r="M9" s="1" t="n">
        <f aca="false">K9/(L9+1)</f>
        <v>18.7755102040816</v>
      </c>
    </row>
    <row r="10" customFormat="false" ht="18" hidden="false" customHeight="true" outlineLevel="0" collapsed="false">
      <c r="A10" s="18" t="s">
        <v>16</v>
      </c>
      <c r="B10" s="18"/>
      <c r="C10" s="18"/>
      <c r="D10" s="22" t="str">
        <f aca="false">'Km 0 +00 - Km 1 + 50'!D12</f>
        <v>22 TCN 211 - 93</v>
      </c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18" t="s">
        <v>18</v>
      </c>
      <c r="B11" s="18"/>
      <c r="C11" s="18"/>
      <c r="D11" s="100" t="n">
        <f aca="false">'Km 0 +00 - Km 1 + 50'!D13</f>
        <v>39790</v>
      </c>
      <c r="E11" s="100"/>
      <c r="F11" s="18"/>
      <c r="G11" s="18"/>
      <c r="H11" s="18"/>
      <c r="I11" s="18"/>
      <c r="J11" s="18"/>
      <c r="K11" s="1" t="n">
        <f aca="false">12*K9/350</f>
        <v>63.0857142857143</v>
      </c>
      <c r="L11" s="1" t="n">
        <f aca="false">350/12</f>
        <v>29.1666666666667</v>
      </c>
    </row>
    <row r="12" customFormat="false" ht="18" hidden="false" customHeight="true" outlineLevel="0" collapsed="false">
      <c r="A12" s="18" t="s">
        <v>19</v>
      </c>
      <c r="B12" s="18"/>
      <c r="C12" s="18"/>
      <c r="D12" s="17" t="s">
        <v>70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35" t="s">
        <v>33</v>
      </c>
      <c r="B13" s="35"/>
      <c r="C13" s="35"/>
      <c r="D13" s="35"/>
      <c r="E13" s="35"/>
      <c r="F13" s="35"/>
      <c r="G13" s="35"/>
      <c r="H13" s="35"/>
      <c r="I13" s="35"/>
      <c r="J13" s="35"/>
      <c r="K13" s="30"/>
    </row>
    <row r="14" s="42" customFormat="true" ht="21.75" hidden="false" customHeight="true" outlineLevel="0" collapsed="false">
      <c r="A14" s="36" t="s">
        <v>34</v>
      </c>
      <c r="B14" s="37" t="s">
        <v>35</v>
      </c>
      <c r="C14" s="37"/>
      <c r="D14" s="37" t="s">
        <v>36</v>
      </c>
      <c r="E14" s="38" t="s">
        <v>37</v>
      </c>
      <c r="F14" s="38"/>
      <c r="G14" s="38"/>
      <c r="H14" s="37" t="s">
        <v>71</v>
      </c>
      <c r="I14" s="37"/>
      <c r="J14" s="39"/>
      <c r="K14" s="40" t="n">
        <v>0.35</v>
      </c>
      <c r="L14" s="41" t="s">
        <v>41</v>
      </c>
      <c r="M14" s="41" t="s">
        <v>42</v>
      </c>
      <c r="N14" s="41" t="s">
        <v>43</v>
      </c>
    </row>
    <row r="15" s="42" customFormat="true" ht="21.75" hidden="false" customHeight="true" outlineLevel="0" collapsed="false">
      <c r="A15" s="36"/>
      <c r="B15" s="37"/>
      <c r="C15" s="37"/>
      <c r="D15" s="37"/>
      <c r="E15" s="43" t="s">
        <v>44</v>
      </c>
      <c r="F15" s="43" t="s">
        <v>45</v>
      </c>
      <c r="G15" s="43" t="s">
        <v>46</v>
      </c>
      <c r="H15" s="37"/>
      <c r="I15" s="37"/>
      <c r="J15" s="39"/>
      <c r="K15" s="44" t="s">
        <v>47</v>
      </c>
      <c r="L15" s="41"/>
      <c r="M15" s="41"/>
      <c r="N15" s="41"/>
    </row>
    <row r="16" customFormat="false" ht="18" hidden="false" customHeight="true" outlineLevel="0" collapsed="false">
      <c r="A16" s="45" t="n">
        <v>1</v>
      </c>
      <c r="B16" s="46" t="str">
        <f aca="false">'Km 0 +00 - Km 1 + 50'!B24</f>
        <v>Km 0 +</v>
      </c>
      <c r="C16" s="47" t="str">
        <f aca="false">'Km 0 +00 - Km 1 + 50'!C24</f>
        <v>020</v>
      </c>
      <c r="D16" s="48" t="str">
        <f aca="false">'Km 0 +00 - Km 1 + 50'!D24</f>
        <v>Phaûi</v>
      </c>
      <c r="E16" s="101" t="n">
        <f aca="false">'Km 0 +00 - Km 1 + 50'!E24</f>
        <v>315</v>
      </c>
      <c r="F16" s="101" t="n">
        <f aca="false">'Km 0 +00 - Km 1 + 50'!F24</f>
        <v>382</v>
      </c>
      <c r="G16" s="101" t="n">
        <f aca="false">'Km 0 +00 - Km 1 + 50'!G24</f>
        <v>320</v>
      </c>
      <c r="H16" s="102"/>
      <c r="I16" s="102"/>
      <c r="J16" s="103"/>
      <c r="K16" s="53" t="e">
        <f aca="false">H16/I16</f>
        <v>#DIV/0!</v>
      </c>
      <c r="L16" s="54" t="n">
        <v>11</v>
      </c>
      <c r="M16" s="54" t="n">
        <v>80</v>
      </c>
      <c r="N16" s="55" t="n">
        <f aca="false">M16*100/(M16+L16)</f>
        <v>87.9120879120879</v>
      </c>
      <c r="O16" s="56" t="str">
        <f aca="false">D16</f>
        <v>Phaûi</v>
      </c>
      <c r="P16" s="1" t="e">
        <f aca="false">M16*100/O16</f>
        <v>#VALUE!</v>
      </c>
    </row>
    <row r="17" customFormat="false" ht="18" hidden="false" customHeight="true" outlineLevel="0" collapsed="false">
      <c r="A17" s="58" t="n">
        <v>2</v>
      </c>
      <c r="B17" s="59" t="str">
        <f aca="false">'Km 0 +00 - Km 1 + 50'!B25</f>
        <v>Km 0 +</v>
      </c>
      <c r="C17" s="60" t="str">
        <f aca="false">'Km 0 +00 - Km 1 + 50'!C25</f>
        <v>070</v>
      </c>
      <c r="D17" s="61" t="str">
        <f aca="false">'Km 0 +00 - Km 1 + 50'!D25</f>
        <v>Traùi</v>
      </c>
      <c r="E17" s="104" t="n">
        <f aca="false">'Km 0 +00 - Km 1 + 50'!E25</f>
        <v>362</v>
      </c>
      <c r="F17" s="104" t="n">
        <f aca="false">'Km 0 +00 - Km 1 + 50'!F25</f>
        <v>426</v>
      </c>
      <c r="G17" s="104" t="n">
        <f aca="false">'Km 0 +00 - Km 1 + 50'!G25</f>
        <v>369</v>
      </c>
      <c r="H17" s="105"/>
      <c r="I17" s="105"/>
      <c r="J17" s="106"/>
      <c r="K17" s="53" t="e">
        <f aca="false">H17/I17</f>
        <v>#DIV/0!</v>
      </c>
      <c r="L17" s="54" t="n">
        <v>13</v>
      </c>
      <c r="M17" s="54" t="n">
        <v>92</v>
      </c>
      <c r="N17" s="55" t="n">
        <f aca="false">M17*100/(M17+L17)</f>
        <v>87.6190476190476</v>
      </c>
      <c r="O17" s="56" t="str">
        <f aca="false">D17</f>
        <v>Traùi</v>
      </c>
    </row>
    <row r="18" customFormat="false" ht="18" hidden="false" customHeight="true" outlineLevel="0" collapsed="false">
      <c r="A18" s="58" t="n">
        <v>3</v>
      </c>
      <c r="B18" s="59" t="str">
        <f aca="false">'Km 0 +00 - Km 1 + 50'!B26</f>
        <v>Km 0 +</v>
      </c>
      <c r="C18" s="60" t="n">
        <f aca="false">'Km 0 +00 - Km 1 + 50'!C26</f>
        <v>120</v>
      </c>
      <c r="D18" s="61" t="str">
        <f aca="false">'Km 0 +00 - Km 1 + 50'!D26</f>
        <v>Tim</v>
      </c>
      <c r="E18" s="104" t="n">
        <f aca="false">'Km 0 +00 - Km 1 + 50'!E26</f>
        <v>328</v>
      </c>
      <c r="F18" s="104" t="n">
        <f aca="false">'Km 0 +00 - Km 1 + 50'!F26</f>
        <v>391</v>
      </c>
      <c r="G18" s="104" t="n">
        <f aca="false">'Km 0 +00 - Km 1 + 50'!G26</f>
        <v>332</v>
      </c>
      <c r="H18" s="105"/>
      <c r="I18" s="105"/>
      <c r="J18" s="106"/>
      <c r="K18" s="53" t="e">
        <f aca="false">H18/I18</f>
        <v>#DIV/0!</v>
      </c>
      <c r="L18" s="54" t="n">
        <v>12</v>
      </c>
      <c r="M18" s="54" t="n">
        <v>76</v>
      </c>
      <c r="N18" s="55" t="n">
        <f aca="false">M18*100/(M18+L18)</f>
        <v>86.3636363636364</v>
      </c>
      <c r="O18" s="56" t="str">
        <f aca="false">D18</f>
        <v>Tim</v>
      </c>
    </row>
    <row r="19" customFormat="false" ht="18" hidden="false" customHeight="true" outlineLevel="0" collapsed="false">
      <c r="A19" s="58" t="n">
        <v>4</v>
      </c>
      <c r="B19" s="59" t="str">
        <f aca="false">'Km 0 +00 - Km 1 + 50'!B27</f>
        <v>Km 0 +</v>
      </c>
      <c r="C19" s="60" t="n">
        <f aca="false">'Km 0 +00 - Km 1 + 50'!C27</f>
        <v>170</v>
      </c>
      <c r="D19" s="61" t="str">
        <f aca="false">'Km 0 +00 - Km 1 + 50'!D27</f>
        <v>Phaûi</v>
      </c>
      <c r="E19" s="104" t="n">
        <f aca="false">'Km 0 +00 - Km 1 + 50'!E27</f>
        <v>291</v>
      </c>
      <c r="F19" s="104" t="n">
        <f aca="false">'Km 0 +00 - Km 1 + 50'!F27</f>
        <v>360</v>
      </c>
      <c r="G19" s="104" t="n">
        <f aca="false">'Km 0 +00 - Km 1 + 50'!G27</f>
        <v>300</v>
      </c>
      <c r="H19" s="105"/>
      <c r="I19" s="105"/>
      <c r="J19" s="106"/>
      <c r="K19" s="53" t="e">
        <f aca="false">H19/I19</f>
        <v>#DIV/0!</v>
      </c>
      <c r="L19" s="54" t="n">
        <v>15</v>
      </c>
      <c r="M19" s="54" t="n">
        <v>72</v>
      </c>
      <c r="N19" s="55" t="n">
        <f aca="false">M19*100/(M19+L19)</f>
        <v>82.7586206896552</v>
      </c>
      <c r="O19" s="56" t="str">
        <f aca="false">D19</f>
        <v>Phaûi</v>
      </c>
    </row>
    <row r="20" customFormat="false" ht="18" hidden="false" customHeight="true" outlineLevel="0" collapsed="false">
      <c r="A20" s="58" t="n">
        <v>5</v>
      </c>
      <c r="B20" s="59" t="str">
        <f aca="false">'Km 0 +00 - Km 1 + 50'!B28</f>
        <v>Km 0 +</v>
      </c>
      <c r="C20" s="60" t="n">
        <f aca="false">'Km 0 +00 - Km 1 + 50'!C28</f>
        <v>220</v>
      </c>
      <c r="D20" s="61" t="str">
        <f aca="false">'Km 0 +00 - Km 1 + 50'!D28</f>
        <v>Traùi</v>
      </c>
      <c r="E20" s="104" t="n">
        <f aca="false">'Km 0 +00 - Km 1 + 50'!E28</f>
        <v>406</v>
      </c>
      <c r="F20" s="104" t="n">
        <f aca="false">'Km 0 +00 - Km 1 + 50'!F28</f>
        <v>473</v>
      </c>
      <c r="G20" s="104" t="n">
        <f aca="false">'Km 0 +00 - Km 1 + 50'!G28</f>
        <v>412</v>
      </c>
      <c r="H20" s="105"/>
      <c r="I20" s="105"/>
      <c r="J20" s="106"/>
      <c r="K20" s="53" t="e">
        <f aca="false">H20/I20</f>
        <v>#DIV/0!</v>
      </c>
      <c r="L20" s="54" t="n">
        <v>12</v>
      </c>
      <c r="M20" s="54" t="n">
        <v>78</v>
      </c>
      <c r="N20" s="55" t="n">
        <f aca="false">M20*100/(M20+L20)</f>
        <v>86.6666666666667</v>
      </c>
      <c r="O20" s="56" t="str">
        <f aca="false">D20</f>
        <v>Traùi</v>
      </c>
    </row>
    <row r="21" customFormat="false" ht="18" hidden="false" customHeight="true" outlineLevel="0" collapsed="false">
      <c r="A21" s="58" t="n">
        <v>6</v>
      </c>
      <c r="B21" s="59" t="str">
        <f aca="false">'Km 0 +00 - Km 1 + 50'!B29</f>
        <v>Km 0 +</v>
      </c>
      <c r="C21" s="60" t="n">
        <f aca="false">'Km 0 +00 - Km 1 + 50'!C29</f>
        <v>270</v>
      </c>
      <c r="D21" s="61" t="str">
        <f aca="false">'Km 0 +00 - Km 1 + 50'!D29</f>
        <v>Tim</v>
      </c>
      <c r="E21" s="104" t="n">
        <f aca="false">'Km 0 +00 - Km 1 + 50'!E29</f>
        <v>338</v>
      </c>
      <c r="F21" s="104" t="n">
        <f aca="false">'Km 0 +00 - Km 1 + 50'!F29</f>
        <v>406</v>
      </c>
      <c r="G21" s="104" t="n">
        <f aca="false">'Km 0 +00 - Km 1 + 50'!G29</f>
        <v>346</v>
      </c>
      <c r="H21" s="105"/>
      <c r="I21" s="105"/>
      <c r="J21" s="106"/>
      <c r="K21" s="53" t="e">
        <f aca="false">H21/I21</f>
        <v>#DIV/0!</v>
      </c>
      <c r="L21" s="54" t="n">
        <v>13</v>
      </c>
      <c r="M21" s="54" t="n">
        <v>82</v>
      </c>
      <c r="N21" s="55" t="n">
        <f aca="false">M21*100/(M21+L21)</f>
        <v>86.3157894736842</v>
      </c>
      <c r="O21" s="56" t="str">
        <f aca="false">D21</f>
        <v>Tim</v>
      </c>
    </row>
    <row r="22" customFormat="false" ht="18" hidden="false" customHeight="true" outlineLevel="0" collapsed="false">
      <c r="A22" s="58" t="n">
        <v>7</v>
      </c>
      <c r="B22" s="59" t="str">
        <f aca="false">'Km 0 +00 - Km 1 + 50'!B30</f>
        <v>Km 0 +</v>
      </c>
      <c r="C22" s="60" t="n">
        <f aca="false">'Km 0 +00 - Km 1 + 50'!C30</f>
        <v>320</v>
      </c>
      <c r="D22" s="61" t="str">
        <f aca="false">'Km 0 +00 - Km 1 + 50'!D30</f>
        <v>Phaûi</v>
      </c>
      <c r="E22" s="104" t="n">
        <f aca="false">'Km 0 +00 - Km 1 + 50'!E30</f>
        <v>265</v>
      </c>
      <c r="F22" s="104" t="n">
        <f aca="false">'Km 0 +00 - Km 1 + 50'!F30</f>
        <v>339</v>
      </c>
      <c r="G22" s="104" t="n">
        <f aca="false">'Km 0 +00 - Km 1 + 50'!G30</f>
        <v>277</v>
      </c>
      <c r="H22" s="105"/>
      <c r="I22" s="105"/>
      <c r="J22" s="106"/>
      <c r="K22" s="53" t="e">
        <f aca="false">H22/I22</f>
        <v>#DIV/0!</v>
      </c>
      <c r="L22" s="54" t="n">
        <v>10</v>
      </c>
      <c r="M22" s="54" t="n">
        <v>74</v>
      </c>
      <c r="N22" s="55" t="n">
        <f aca="false">M22*100/(M22+L22)</f>
        <v>88.0952380952381</v>
      </c>
      <c r="O22" s="56" t="str">
        <f aca="false">D22</f>
        <v>Phaûi</v>
      </c>
    </row>
    <row r="23" customFormat="false" ht="18" hidden="false" customHeight="true" outlineLevel="0" collapsed="false">
      <c r="A23" s="58" t="n">
        <v>8</v>
      </c>
      <c r="B23" s="59" t="str">
        <f aca="false">'Km 0 +00 - Km 1 + 50'!B31</f>
        <v>Km 0 +</v>
      </c>
      <c r="C23" s="60" t="n">
        <f aca="false">'Km 0 +00 - Km 1 + 50'!C31</f>
        <v>370</v>
      </c>
      <c r="D23" s="61" t="str">
        <f aca="false">'Km 0 +00 - Km 1 + 50'!D31</f>
        <v>Traùi</v>
      </c>
      <c r="E23" s="104" t="n">
        <f aca="false">'Km 0 +00 - Km 1 + 50'!E31</f>
        <v>241</v>
      </c>
      <c r="F23" s="104" t="n">
        <f aca="false">'Km 0 +00 - Km 1 + 50'!F31</f>
        <v>306</v>
      </c>
      <c r="G23" s="104" t="n">
        <f aca="false">'Km 0 +00 - Km 1 + 50'!G31</f>
        <v>248</v>
      </c>
      <c r="H23" s="105"/>
      <c r="I23" s="105"/>
      <c r="J23" s="106"/>
      <c r="K23" s="53" t="e">
        <f aca="false">H23/I23</f>
        <v>#DIV/0!</v>
      </c>
      <c r="L23" s="54" t="n">
        <v>16</v>
      </c>
      <c r="M23" s="54" t="n">
        <v>91</v>
      </c>
      <c r="N23" s="55" t="n">
        <f aca="false">M23*100/(M23+L23)</f>
        <v>85.0467289719626</v>
      </c>
      <c r="O23" s="56" t="str">
        <f aca="false">D23</f>
        <v>Traùi</v>
      </c>
    </row>
    <row r="24" customFormat="false" ht="18" hidden="false" customHeight="true" outlineLevel="0" collapsed="false">
      <c r="A24" s="58" t="n">
        <v>9</v>
      </c>
      <c r="B24" s="59" t="str">
        <f aca="false">'Km 0 +00 - Km 1 + 50'!B32</f>
        <v>Km 0 +</v>
      </c>
      <c r="C24" s="60" t="n">
        <f aca="false">'Km 0 +00 - Km 1 + 50'!C32</f>
        <v>420</v>
      </c>
      <c r="D24" s="61" t="str">
        <f aca="false">'Km 0 +00 - Km 1 + 50'!D32</f>
        <v>Tim</v>
      </c>
      <c r="E24" s="104" t="n">
        <f aca="false">'Km 0 +00 - Km 1 + 50'!E32</f>
        <v>389</v>
      </c>
      <c r="F24" s="104" t="n">
        <f aca="false">'Km 0 +00 - Km 1 + 50'!F32</f>
        <v>450</v>
      </c>
      <c r="G24" s="104" t="n">
        <f aca="false">'Km 0 +00 - Km 1 + 50'!G32</f>
        <v>394</v>
      </c>
      <c r="H24" s="105"/>
      <c r="I24" s="105"/>
      <c r="J24" s="106"/>
      <c r="K24" s="53" t="e">
        <f aca="false">H24/I24</f>
        <v>#DIV/0!</v>
      </c>
      <c r="L24" s="54" t="n">
        <v>12</v>
      </c>
      <c r="M24" s="54" t="n">
        <v>82</v>
      </c>
      <c r="N24" s="55" t="n">
        <f aca="false">M24*100/(M24+L24)</f>
        <v>87.2340425531915</v>
      </c>
      <c r="O24" s="56" t="str">
        <f aca="false">D24</f>
        <v>Tim</v>
      </c>
    </row>
    <row r="25" customFormat="false" ht="18" hidden="false" customHeight="true" outlineLevel="0" collapsed="false">
      <c r="A25" s="58" t="n">
        <v>10</v>
      </c>
      <c r="B25" s="59" t="str">
        <f aca="false">'Km 0 +00 - Km 1 + 50'!B33</f>
        <v>Km 0 +</v>
      </c>
      <c r="C25" s="60" t="n">
        <f aca="false">'Km 0 +00 - Km 1 + 50'!C33</f>
        <v>470</v>
      </c>
      <c r="D25" s="61" t="str">
        <f aca="false">'Km 0 +00 - Km 1 + 50'!D33</f>
        <v>Phaûi</v>
      </c>
      <c r="E25" s="104" t="n">
        <f aca="false">'Km 0 +00 - Km 1 + 50'!E33</f>
        <v>465</v>
      </c>
      <c r="F25" s="104" t="n">
        <f aca="false">'Km 0 +00 - Km 1 + 50'!F33</f>
        <v>533</v>
      </c>
      <c r="G25" s="104" t="n">
        <f aca="false">'Km 0 +00 - Km 1 + 50'!G33</f>
        <v>473</v>
      </c>
      <c r="H25" s="105"/>
      <c r="I25" s="105"/>
      <c r="J25" s="106"/>
      <c r="K25" s="53" t="e">
        <f aca="false">H25/I25</f>
        <v>#DIV/0!</v>
      </c>
      <c r="L25" s="54" t="n">
        <v>14</v>
      </c>
      <c r="M25" s="54" t="n">
        <v>76</v>
      </c>
      <c r="N25" s="55" t="n">
        <f aca="false">M25*100/(M25+L25)</f>
        <v>84.4444444444444</v>
      </c>
      <c r="O25" s="56" t="str">
        <f aca="false">D25</f>
        <v>Phaûi</v>
      </c>
    </row>
    <row r="26" customFormat="false" ht="18" hidden="false" customHeight="true" outlineLevel="0" collapsed="false">
      <c r="A26" s="58" t="n">
        <v>11</v>
      </c>
      <c r="B26" s="59" t="str">
        <f aca="false">'Km 0 +00 - Km 1 + 50'!B34</f>
        <v>Km 0 +</v>
      </c>
      <c r="C26" s="60" t="n">
        <f aca="false">'Km 0 +00 - Km 1 + 50'!C34</f>
        <v>520</v>
      </c>
      <c r="D26" s="61" t="str">
        <f aca="false">'Km 0 +00 - Km 1 + 50'!D34</f>
        <v>Traùi</v>
      </c>
      <c r="E26" s="104" t="n">
        <f aca="false">'Km 0 +00 - Km 1 + 50'!E34</f>
        <v>428</v>
      </c>
      <c r="F26" s="104" t="n">
        <f aca="false">'Km 0 +00 - Km 1 + 50'!F34</f>
        <v>493</v>
      </c>
      <c r="G26" s="104" t="n">
        <f aca="false">'Km 0 +00 - Km 1 + 50'!G34</f>
        <v>435</v>
      </c>
      <c r="H26" s="105"/>
      <c r="I26" s="105"/>
      <c r="J26" s="106"/>
      <c r="K26" s="53" t="e">
        <f aca="false">H26/I26</f>
        <v>#DIV/0!</v>
      </c>
      <c r="L26" s="54" t="n">
        <v>13</v>
      </c>
      <c r="M26" s="54" t="n">
        <v>79</v>
      </c>
      <c r="N26" s="55" t="n">
        <f aca="false">M26*100/(M26+L26)</f>
        <v>85.8695652173913</v>
      </c>
      <c r="O26" s="56" t="str">
        <f aca="false">D26</f>
        <v>Traùi</v>
      </c>
    </row>
    <row r="27" customFormat="false" ht="18" hidden="false" customHeight="true" outlineLevel="0" collapsed="false">
      <c r="A27" s="58" t="n">
        <v>12</v>
      </c>
      <c r="B27" s="59" t="str">
        <f aca="false">'Km 0 +00 - Km 1 + 50'!B35</f>
        <v>Km 0 +</v>
      </c>
      <c r="C27" s="60" t="n">
        <f aca="false">'Km 0 +00 - Km 1 + 50'!C35</f>
        <v>570</v>
      </c>
      <c r="D27" s="61" t="str">
        <f aca="false">'Km 0 +00 - Km 1 + 50'!D35</f>
        <v>Tim</v>
      </c>
      <c r="E27" s="104" t="n">
        <f aca="false">'Km 0 +00 - Km 1 + 50'!E35</f>
        <v>401</v>
      </c>
      <c r="F27" s="104" t="n">
        <f aca="false">'Km 0 +00 - Km 1 + 50'!F35</f>
        <v>469</v>
      </c>
      <c r="G27" s="104" t="n">
        <f aca="false">'Km 0 +00 - Km 1 + 50'!G35</f>
        <v>407</v>
      </c>
      <c r="H27" s="105"/>
      <c r="I27" s="105"/>
      <c r="J27" s="106"/>
      <c r="K27" s="53" t="e">
        <f aca="false">H27/I27</f>
        <v>#DIV/0!</v>
      </c>
      <c r="L27" s="54" t="n">
        <v>15</v>
      </c>
      <c r="M27" s="54" t="n">
        <v>96</v>
      </c>
      <c r="N27" s="55" t="n">
        <f aca="false">M27*100/(M27+L27)</f>
        <v>86.4864864864865</v>
      </c>
      <c r="O27" s="56" t="str">
        <f aca="false">D27</f>
        <v>Tim</v>
      </c>
    </row>
    <row r="28" customFormat="false" ht="18" hidden="false" customHeight="true" outlineLevel="0" collapsed="false">
      <c r="A28" s="58" t="n">
        <v>13</v>
      </c>
      <c r="B28" s="59" t="str">
        <f aca="false">'Km 0 +00 - Km 1 + 50'!B36</f>
        <v>Km 0 +</v>
      </c>
      <c r="C28" s="60" t="n">
        <f aca="false">'Km 0 +00 - Km 1 + 50'!C36</f>
        <v>620</v>
      </c>
      <c r="D28" s="61" t="str">
        <f aca="false">'Km 0 +00 - Km 1 + 50'!D36</f>
        <v>Phaûi</v>
      </c>
      <c r="E28" s="104" t="n">
        <f aca="false">'Km 0 +00 - Km 1 + 50'!E36</f>
        <v>392</v>
      </c>
      <c r="F28" s="104" t="n">
        <f aca="false">'Km 0 +00 - Km 1 + 50'!F36</f>
        <v>458</v>
      </c>
      <c r="G28" s="104" t="n">
        <f aca="false">'Km 0 +00 - Km 1 + 50'!G36</f>
        <v>397</v>
      </c>
      <c r="H28" s="105"/>
      <c r="I28" s="105"/>
      <c r="J28" s="106"/>
      <c r="K28" s="53" t="e">
        <f aca="false">H28/I28</f>
        <v>#DIV/0!</v>
      </c>
      <c r="L28" s="54" t="n">
        <v>10</v>
      </c>
      <c r="M28" s="54" t="n">
        <v>83</v>
      </c>
      <c r="N28" s="55" t="n">
        <f aca="false">M28*100/(M28+L28)</f>
        <v>89.247311827957</v>
      </c>
      <c r="O28" s="56" t="str">
        <f aca="false">D28</f>
        <v>Phaûi</v>
      </c>
    </row>
    <row r="29" customFormat="false" ht="18" hidden="false" customHeight="true" outlineLevel="0" collapsed="false">
      <c r="A29" s="58" t="n">
        <v>14</v>
      </c>
      <c r="B29" s="59" t="str">
        <f aca="false">'Km 0 +00 - Km 1 + 50'!B37</f>
        <v>Km 0 +</v>
      </c>
      <c r="C29" s="60" t="n">
        <f aca="false">'Km 0 +00 - Km 1 + 50'!C37</f>
        <v>670</v>
      </c>
      <c r="D29" s="61" t="str">
        <f aca="false">'Km 0 +00 - Km 1 + 50'!D37</f>
        <v>Traùi</v>
      </c>
      <c r="E29" s="104" t="n">
        <f aca="false">'Km 0 +00 - Km 1 + 50'!E37</f>
        <v>287</v>
      </c>
      <c r="F29" s="104" t="n">
        <f aca="false">'Km 0 +00 - Km 1 + 50'!F37</f>
        <v>355</v>
      </c>
      <c r="G29" s="104" t="n">
        <f aca="false">'Km 0 +00 - Km 1 + 50'!G37</f>
        <v>296</v>
      </c>
      <c r="H29" s="105"/>
      <c r="I29" s="105"/>
      <c r="J29" s="106"/>
      <c r="K29" s="53" t="e">
        <f aca="false">H29/I29</f>
        <v>#DIV/0!</v>
      </c>
      <c r="L29" s="54" t="n">
        <v>12</v>
      </c>
      <c r="M29" s="54" t="n">
        <v>90</v>
      </c>
      <c r="N29" s="55" t="n">
        <f aca="false">M29*100/(M29+L29)</f>
        <v>88.2352941176471</v>
      </c>
      <c r="O29" s="56" t="str">
        <f aca="false">D29</f>
        <v>Traùi</v>
      </c>
    </row>
    <row r="30" customFormat="false" ht="18" hidden="false" customHeight="true" outlineLevel="0" collapsed="false">
      <c r="A30" s="58" t="n">
        <v>15</v>
      </c>
      <c r="B30" s="59" t="str">
        <f aca="false">'Km 0 +00 - Km 1 + 50'!B38</f>
        <v>Km 0 +</v>
      </c>
      <c r="C30" s="60" t="n">
        <f aca="false">'Km 0 +00 - Km 1 + 50'!C38</f>
        <v>720</v>
      </c>
      <c r="D30" s="61" t="str">
        <f aca="false">'Km 0 +00 - Km 1 + 50'!D38</f>
        <v>Tim</v>
      </c>
      <c r="E30" s="104" t="n">
        <f aca="false">'Km 0 +00 - Km 1 + 50'!E38</f>
        <v>265</v>
      </c>
      <c r="F30" s="104" t="n">
        <f aca="false">'Km 0 +00 - Km 1 + 50'!F38</f>
        <v>332</v>
      </c>
      <c r="G30" s="104" t="n">
        <f aca="false">'Km 0 +00 - Km 1 + 50'!G38</f>
        <v>275</v>
      </c>
      <c r="H30" s="105"/>
      <c r="I30" s="105"/>
      <c r="J30" s="106"/>
      <c r="K30" s="53" t="e">
        <f aca="false">H30/I30</f>
        <v>#DIV/0!</v>
      </c>
      <c r="L30" s="54" t="n">
        <v>14</v>
      </c>
      <c r="M30" s="54" t="n">
        <v>79</v>
      </c>
      <c r="N30" s="55" t="n">
        <f aca="false">M30*100/(M30+L30)</f>
        <v>84.9462365591398</v>
      </c>
      <c r="O30" s="56" t="str">
        <f aca="false">D30</f>
        <v>Tim</v>
      </c>
    </row>
    <row r="31" customFormat="false" ht="18" hidden="false" customHeight="true" outlineLevel="0" collapsed="false">
      <c r="A31" s="58" t="n">
        <v>16</v>
      </c>
      <c r="B31" s="59" t="str">
        <f aca="false">'Km 0 +00 - Km 1 + 50'!B39</f>
        <v>Km 0 +</v>
      </c>
      <c r="C31" s="60" t="n">
        <f aca="false">'Km 0 +00 - Km 1 + 50'!C39</f>
        <v>770</v>
      </c>
      <c r="D31" s="61" t="str">
        <f aca="false">'Km 0 +00 - Km 1 + 50'!D39</f>
        <v>Phaûi</v>
      </c>
      <c r="E31" s="104" t="n">
        <f aca="false">'Km 0 +00 - Km 1 + 50'!E39</f>
        <v>315</v>
      </c>
      <c r="F31" s="104" t="n">
        <f aca="false">'Km 0 +00 - Km 1 + 50'!F39</f>
        <v>382</v>
      </c>
      <c r="G31" s="104" t="n">
        <f aca="false">'Km 0 +00 - Km 1 + 50'!G39</f>
        <v>322</v>
      </c>
      <c r="H31" s="105"/>
      <c r="I31" s="105"/>
      <c r="J31" s="106"/>
      <c r="K31" s="53" t="e">
        <f aca="false">H31/I31</f>
        <v>#DIV/0!</v>
      </c>
      <c r="L31" s="54" t="n">
        <v>12</v>
      </c>
      <c r="M31" s="54" t="n">
        <v>82</v>
      </c>
      <c r="N31" s="55" t="n">
        <f aca="false">M31*100/(M31+L31)</f>
        <v>87.2340425531915</v>
      </c>
      <c r="O31" s="56" t="str">
        <f aca="false">D31</f>
        <v>Phaûi</v>
      </c>
    </row>
    <row r="32" customFormat="false" ht="18" hidden="false" customHeight="true" outlineLevel="0" collapsed="false">
      <c r="A32" s="58" t="n">
        <v>17</v>
      </c>
      <c r="B32" s="59" t="str">
        <f aca="false">'Km 0 +00 - Km 1 + 50'!B40</f>
        <v>Km 0 +</v>
      </c>
      <c r="C32" s="60" t="n">
        <f aca="false">'Km 0 +00 - Km 1 + 50'!C40</f>
        <v>820</v>
      </c>
      <c r="D32" s="61" t="str">
        <f aca="false">'Km 0 +00 - Km 1 + 50'!D40</f>
        <v>Traùi</v>
      </c>
      <c r="E32" s="104" t="n">
        <f aca="false">'Km 0 +00 - Km 1 + 50'!E40</f>
        <v>337</v>
      </c>
      <c r="F32" s="104" t="n">
        <f aca="false">'Km 0 +00 - Km 1 + 50'!F40</f>
        <v>402</v>
      </c>
      <c r="G32" s="104" t="n">
        <f aca="false">'Km 0 +00 - Km 1 + 50'!G40</f>
        <v>343</v>
      </c>
      <c r="H32" s="105"/>
      <c r="I32" s="105"/>
      <c r="J32" s="107"/>
      <c r="K32" s="53" t="e">
        <f aca="false">H32/I32</f>
        <v>#DIV/0!</v>
      </c>
      <c r="L32" s="54" t="n">
        <v>16</v>
      </c>
      <c r="M32" s="54" t="n">
        <v>77</v>
      </c>
      <c r="N32" s="55" t="n">
        <f aca="false">M32*100/(M32+L32)</f>
        <v>82.7956989247312</v>
      </c>
      <c r="O32" s="56" t="str">
        <f aca="false">D32</f>
        <v>Traùi</v>
      </c>
    </row>
    <row r="33" customFormat="false" ht="18" hidden="false" customHeight="true" outlineLevel="0" collapsed="false">
      <c r="A33" s="58" t="n">
        <v>18</v>
      </c>
      <c r="B33" s="59" t="str">
        <f aca="false">'Km 0 +00 - Km 1 + 50'!B41</f>
        <v>Km 0 +</v>
      </c>
      <c r="C33" s="60" t="n">
        <f aca="false">'Km 0 +00 - Km 1 + 50'!C41</f>
        <v>870</v>
      </c>
      <c r="D33" s="61" t="str">
        <f aca="false">'Km 0 +00 - Km 1 + 50'!D41</f>
        <v>Tim</v>
      </c>
      <c r="E33" s="104" t="n">
        <f aca="false">'Km 0 +00 - Km 1 + 50'!E41</f>
        <v>263</v>
      </c>
      <c r="F33" s="104" t="n">
        <f aca="false">'Km 0 +00 - Km 1 + 50'!F41</f>
        <v>330</v>
      </c>
      <c r="G33" s="104" t="n">
        <f aca="false">'Km 0 +00 - Km 1 + 50'!G41</f>
        <v>272</v>
      </c>
      <c r="H33" s="105"/>
      <c r="I33" s="105"/>
      <c r="J33" s="108"/>
      <c r="K33" s="53" t="e">
        <f aca="false">H33/I33</f>
        <v>#DIV/0!</v>
      </c>
      <c r="L33" s="54" t="n">
        <v>11</v>
      </c>
      <c r="M33" s="54" t="n">
        <v>80</v>
      </c>
      <c r="N33" s="55" t="n">
        <f aca="false">M33*100/(M33+L33)</f>
        <v>87.9120879120879</v>
      </c>
      <c r="O33" s="56" t="str">
        <f aca="false">D33</f>
        <v>Tim</v>
      </c>
    </row>
    <row r="34" customFormat="false" ht="18" hidden="false" customHeight="true" outlineLevel="0" collapsed="false">
      <c r="A34" s="58" t="n">
        <v>19</v>
      </c>
      <c r="B34" s="59" t="str">
        <f aca="false">'Km 0 +00 - Km 1 + 50'!B42</f>
        <v>Km 0 +</v>
      </c>
      <c r="C34" s="60" t="n">
        <f aca="false">'Km 0 +00 - Km 1 + 50'!C42</f>
        <v>920</v>
      </c>
      <c r="D34" s="61" t="str">
        <f aca="false">'Km 0 +00 - Km 1 + 50'!D42</f>
        <v>Phaûi</v>
      </c>
      <c r="E34" s="104" t="n">
        <f aca="false">'Km 0 +00 - Km 1 + 50'!E42</f>
        <v>341</v>
      </c>
      <c r="F34" s="104" t="n">
        <f aca="false">'Km 0 +00 - Km 1 + 50'!F42</f>
        <v>406</v>
      </c>
      <c r="G34" s="104" t="n">
        <f aca="false">'Km 0 +00 - Km 1 + 50'!G42</f>
        <v>349</v>
      </c>
      <c r="H34" s="105"/>
      <c r="I34" s="105"/>
      <c r="J34" s="109"/>
      <c r="K34" s="53" t="e">
        <f aca="false">H34/I34</f>
        <v>#DIV/0!</v>
      </c>
      <c r="L34" s="54" t="n">
        <v>10</v>
      </c>
      <c r="M34" s="54" t="n">
        <v>73</v>
      </c>
      <c r="N34" s="55" t="n">
        <f aca="false">M34*100/(M34+L34)</f>
        <v>87.9518072289157</v>
      </c>
      <c r="O34" s="56" t="str">
        <f aca="false">D34</f>
        <v>Phaûi</v>
      </c>
    </row>
    <row r="35" customFormat="false" ht="18" hidden="false" customHeight="true" outlineLevel="0" collapsed="false">
      <c r="A35" s="58" t="n">
        <v>20</v>
      </c>
      <c r="B35" s="59" t="str">
        <f aca="false">'Km 0 +00 - Km 1 + 50'!B43</f>
        <v>Km 0 +</v>
      </c>
      <c r="C35" s="60" t="n">
        <f aca="false">'Km 0 +00 - Km 1 + 50'!C43</f>
        <v>970</v>
      </c>
      <c r="D35" s="61" t="str">
        <f aca="false">'Km 0 +00 - Km 1 + 50'!D43</f>
        <v>Traùi</v>
      </c>
      <c r="E35" s="104" t="n">
        <f aca="false">'Km 0 +00 - Km 1 + 50'!E43</f>
        <v>380</v>
      </c>
      <c r="F35" s="104" t="n">
        <f aca="false">'Km 0 +00 - Km 1 + 50'!F43</f>
        <v>452</v>
      </c>
      <c r="G35" s="104" t="n">
        <f aca="false">'Km 0 +00 - Km 1 + 50'!G43</f>
        <v>391</v>
      </c>
      <c r="H35" s="105"/>
      <c r="I35" s="105"/>
      <c r="J35" s="106"/>
      <c r="K35" s="53" t="e">
        <f aca="false">H35/I35</f>
        <v>#DIV/0!</v>
      </c>
      <c r="L35" s="54" t="n">
        <v>14</v>
      </c>
      <c r="M35" s="54" t="n">
        <v>81</v>
      </c>
      <c r="N35" s="55" t="n">
        <f aca="false">M35*100/(M35+L35)</f>
        <v>85.2631578947368</v>
      </c>
      <c r="O35" s="56" t="str">
        <f aca="false">D35</f>
        <v>Traùi</v>
      </c>
    </row>
    <row r="36" customFormat="false" ht="18" hidden="false" customHeight="true" outlineLevel="0" collapsed="false">
      <c r="A36" s="58" t="n">
        <v>21</v>
      </c>
      <c r="B36" s="59" t="str">
        <f aca="false">'Km 0 +00 - Km 1 + 50'!B44</f>
        <v>Km 1 +</v>
      </c>
      <c r="C36" s="60" t="str">
        <f aca="false">'Km 0 +00 - Km 1 + 50'!C44</f>
        <v>020</v>
      </c>
      <c r="D36" s="61" t="str">
        <f aca="false">'Km 0 +00 - Km 1 + 50'!D44</f>
        <v>Tim</v>
      </c>
      <c r="E36" s="104" t="n">
        <f aca="false">'Km 0 +00 - Km 1 + 50'!E44</f>
        <v>324</v>
      </c>
      <c r="F36" s="104" t="n">
        <f aca="false">'Km 0 +00 - Km 1 + 50'!F44</f>
        <v>388</v>
      </c>
      <c r="G36" s="104" t="n">
        <f aca="false">'Km 0 +00 - Km 1 + 50'!G44</f>
        <v>331</v>
      </c>
      <c r="H36" s="105"/>
      <c r="I36" s="105"/>
      <c r="J36" s="107"/>
      <c r="K36" s="53" t="e">
        <f aca="false">H36/I36</f>
        <v>#DIV/0!</v>
      </c>
      <c r="L36" s="54" t="n">
        <v>15</v>
      </c>
      <c r="M36" s="54" t="n">
        <v>80</v>
      </c>
      <c r="N36" s="55" t="n">
        <f aca="false">M36*100/(M36+L36)</f>
        <v>84.2105263157895</v>
      </c>
      <c r="O36" s="56" t="str">
        <f aca="false">D36</f>
        <v>Tim</v>
      </c>
    </row>
    <row r="37" customFormat="false" ht="18" hidden="false" customHeight="true" outlineLevel="0" collapsed="false">
      <c r="A37" s="58" t="n">
        <v>22</v>
      </c>
      <c r="B37" s="59"/>
      <c r="C37" s="60"/>
      <c r="D37" s="61"/>
      <c r="E37" s="61"/>
      <c r="F37" s="61"/>
      <c r="G37" s="61"/>
      <c r="H37" s="105"/>
      <c r="I37" s="105"/>
      <c r="J37" s="110"/>
      <c r="K37" s="53"/>
      <c r="L37" s="54"/>
      <c r="M37" s="54"/>
      <c r="N37" s="55"/>
      <c r="O37" s="56"/>
    </row>
    <row r="38" customFormat="false" ht="18" hidden="false" customHeight="true" outlineLevel="0" collapsed="false">
      <c r="A38" s="58" t="n">
        <v>23</v>
      </c>
      <c r="B38" s="59"/>
      <c r="C38" s="60"/>
      <c r="D38" s="61"/>
      <c r="E38" s="61"/>
      <c r="F38" s="61"/>
      <c r="G38" s="61"/>
      <c r="H38" s="105"/>
      <c r="I38" s="105"/>
      <c r="J38" s="110"/>
      <c r="K38" s="53"/>
      <c r="L38" s="54"/>
      <c r="M38" s="54"/>
      <c r="N38" s="55"/>
      <c r="O38" s="56"/>
    </row>
    <row r="39" customFormat="false" ht="18" hidden="false" customHeight="true" outlineLevel="0" collapsed="false">
      <c r="A39" s="58" t="n">
        <v>24</v>
      </c>
      <c r="B39" s="59"/>
      <c r="C39" s="60"/>
      <c r="D39" s="61"/>
      <c r="E39" s="61"/>
      <c r="F39" s="61"/>
      <c r="G39" s="61"/>
      <c r="H39" s="105"/>
      <c r="I39" s="105"/>
      <c r="J39" s="110"/>
      <c r="K39" s="53"/>
      <c r="L39" s="54"/>
      <c r="M39" s="54"/>
      <c r="N39" s="55"/>
      <c r="O39" s="56"/>
    </row>
    <row r="40" customFormat="false" ht="18" hidden="false" customHeight="true" outlineLevel="0" collapsed="false">
      <c r="A40" s="111" t="n">
        <v>25</v>
      </c>
      <c r="B40" s="112"/>
      <c r="C40" s="113"/>
      <c r="D40" s="114"/>
      <c r="E40" s="114"/>
      <c r="F40" s="114"/>
      <c r="G40" s="114"/>
      <c r="H40" s="115"/>
      <c r="I40" s="115"/>
      <c r="J40" s="110"/>
      <c r="K40" s="53"/>
      <c r="L40" s="54"/>
      <c r="M40" s="54"/>
      <c r="N40" s="55"/>
      <c r="O40" s="56"/>
    </row>
    <row r="41" customFormat="false" ht="18" hidden="false" customHeight="true" outlineLevel="0" collapsed="false">
      <c r="A41" s="31"/>
      <c r="B41" s="31"/>
      <c r="C41" s="89"/>
      <c r="D41" s="90"/>
      <c r="E41" s="116" t="s">
        <v>72</v>
      </c>
      <c r="F41" s="116"/>
      <c r="G41" s="116"/>
      <c r="H41" s="116"/>
      <c r="I41" s="116"/>
      <c r="J41" s="93"/>
      <c r="K41" s="53"/>
      <c r="L41" s="54"/>
      <c r="M41" s="54"/>
      <c r="N41" s="56"/>
    </row>
    <row r="42" s="95" customFormat="true" ht="17.25" hidden="false" customHeight="true" outlineLevel="0" collapsed="false">
      <c r="A42" s="31"/>
      <c r="B42" s="31"/>
      <c r="C42" s="31"/>
      <c r="D42" s="18"/>
      <c r="E42" s="31" t="s">
        <v>60</v>
      </c>
      <c r="F42" s="31"/>
      <c r="G42" s="31"/>
      <c r="H42" s="31"/>
      <c r="I42" s="31"/>
    </row>
    <row r="43" s="96" customFormat="true" ht="18" hidden="false" customHeight="true" outlineLevel="0" collapsed="false">
      <c r="H43" s="117"/>
      <c r="I43" s="117"/>
      <c r="J43" s="117"/>
      <c r="M43" s="97"/>
    </row>
    <row r="44" s="96" customFormat="tru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s="96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s="96" customFormat="true" ht="16.5" hidden="false" customHeight="true" outlineLevel="0" collapsed="false">
      <c r="A46" s="18"/>
      <c r="B46" s="18"/>
      <c r="C46" s="18"/>
      <c r="D46" s="18"/>
      <c r="E46" s="31" t="str">
        <f aca="false">'Km 0 +00 - Km 1 + 50'!A53</f>
        <v>Ñaëng Tuaán</v>
      </c>
      <c r="F46" s="31"/>
      <c r="G46" s="31"/>
      <c r="H46" s="31"/>
      <c r="I46" s="31"/>
      <c r="J46" s="31"/>
    </row>
    <row r="47" s="96" customFormat="true" ht="18" hidden="false" customHeight="true" outlineLevel="0" collapsed="false">
      <c r="A47" s="18"/>
      <c r="B47" s="18"/>
      <c r="C47" s="18"/>
      <c r="D47" s="18"/>
      <c r="E47" s="18"/>
      <c r="F47" s="31"/>
      <c r="G47" s="31"/>
      <c r="H47" s="31"/>
      <c r="I47" s="31"/>
      <c r="J47" s="31"/>
    </row>
    <row r="48" s="96" customFormat="true" ht="18" hidden="false" customHeight="true" outlineLevel="0" collapsed="false">
      <c r="A48" s="18"/>
      <c r="B48" s="18"/>
      <c r="C48" s="18"/>
      <c r="D48" s="18"/>
      <c r="E48" s="18"/>
      <c r="F48" s="31"/>
      <c r="G48" s="31"/>
      <c r="H48" s="31"/>
      <c r="I48" s="31"/>
      <c r="J48" s="31"/>
    </row>
    <row r="49" s="95" customFormat="tru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95" customFormat="true" ht="18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8"/>
      <c r="I50" s="18"/>
      <c r="J50" s="18"/>
    </row>
    <row r="51" s="95" customFormat="true" ht="18" hidden="false" customHeight="true" outlineLevel="0" collapsed="false">
      <c r="A51" s="98"/>
      <c r="B51" s="98"/>
      <c r="C51" s="98"/>
      <c r="D51" s="98"/>
      <c r="E51" s="98"/>
      <c r="F51" s="42"/>
      <c r="G51" s="42"/>
      <c r="H51" s="42"/>
      <c r="I51" s="42"/>
      <c r="J51" s="42"/>
    </row>
  </sheetData>
  <mergeCells count="47">
    <mergeCell ref="B1:J1"/>
    <mergeCell ref="B2:J2"/>
    <mergeCell ref="B3:J3"/>
    <mergeCell ref="A4:J4"/>
    <mergeCell ref="K7:K8"/>
    <mergeCell ref="L7:L8"/>
    <mergeCell ref="M7:M8"/>
    <mergeCell ref="D11:E11"/>
    <mergeCell ref="A13:J13"/>
    <mergeCell ref="A14:A15"/>
    <mergeCell ref="B14:C15"/>
    <mergeCell ref="D14:D15"/>
    <mergeCell ref="E14:G14"/>
    <mergeCell ref="H14:I15"/>
    <mergeCell ref="J14:J15"/>
    <mergeCell ref="L14:L15"/>
    <mergeCell ref="M14:M15"/>
    <mergeCell ref="N14:N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E41:I41"/>
    <mergeCell ref="A42:C42"/>
    <mergeCell ref="E42:I42"/>
    <mergeCell ref="E46:I46"/>
  </mergeCells>
  <printOptions headings="false" gridLines="false" gridLinesSet="true" horizontalCentered="false" verticalCentered="false"/>
  <pageMargins left="0.45" right="0.32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73</v>
      </c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 t="s">
        <v>59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 t="s">
        <v>67</v>
      </c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 t="s">
        <v>68</v>
      </c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20" customFormat="true" ht="27" hidden="false" customHeight="true" outlineLevel="0" collapsed="false">
      <c r="A5" s="118" t="s">
        <v>0</v>
      </c>
      <c r="B5" s="118"/>
      <c r="C5" s="119"/>
      <c r="D5" s="119"/>
      <c r="F5" s="118" t="s">
        <v>74</v>
      </c>
      <c r="G5" s="119"/>
      <c r="H5" s="119"/>
      <c r="I5" s="119"/>
      <c r="J5" s="119"/>
    </row>
    <row r="6" customFormat="false" ht="39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3</v>
      </c>
      <c r="B7" s="17"/>
      <c r="C7" s="18"/>
      <c r="D7" s="19" t="s">
        <v>4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5</v>
      </c>
      <c r="B8" s="17"/>
      <c r="C8" s="18"/>
      <c r="D8" s="19" t="s">
        <v>6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7</v>
      </c>
      <c r="B9" s="18"/>
      <c r="C9" s="18"/>
      <c r="D9" s="20" t="s">
        <v>8</v>
      </c>
      <c r="E9" s="18"/>
      <c r="F9" s="18"/>
      <c r="G9" s="18"/>
      <c r="H9" s="18"/>
      <c r="I9" s="18"/>
      <c r="J9" s="18"/>
      <c r="K9" s="21" t="s">
        <v>9</v>
      </c>
      <c r="L9" s="21" t="s">
        <v>10</v>
      </c>
      <c r="M9" s="21" t="s">
        <v>11</v>
      </c>
    </row>
    <row r="10" customFormat="false" ht="18" hidden="false" customHeight="true" outlineLevel="0" collapsed="false">
      <c r="A10" s="18" t="s">
        <v>12</v>
      </c>
      <c r="B10" s="18"/>
      <c r="C10" s="18"/>
      <c r="D10" s="22" t="s">
        <v>75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4</v>
      </c>
      <c r="B11" s="18"/>
      <c r="C11" s="18"/>
      <c r="D11" s="23" t="s">
        <v>15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16</v>
      </c>
      <c r="B12" s="18"/>
      <c r="C12" s="18"/>
      <c r="D12" s="17" t="s">
        <v>17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18</v>
      </c>
      <c r="B13" s="18"/>
      <c r="C13" s="18"/>
      <c r="D13" s="24" t="n">
        <v>39749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19</v>
      </c>
      <c r="B14" s="18"/>
      <c r="C14" s="18"/>
      <c r="D14" s="17" t="s">
        <v>70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25" t="n">
        <f aca="false">K15*1.0196</f>
        <v>6.1176</v>
      </c>
      <c r="H15" s="18" t="s">
        <v>22</v>
      </c>
      <c r="I15" s="18"/>
      <c r="J15" s="18"/>
      <c r="K15" s="27" t="n">
        <v>6</v>
      </c>
    </row>
    <row r="16" customFormat="false" ht="18" hidden="false" customHeight="true" outlineLevel="0" collapsed="false">
      <c r="A16" s="18" t="s">
        <v>23</v>
      </c>
      <c r="B16" s="18"/>
      <c r="C16" s="17" t="s">
        <v>24</v>
      </c>
      <c r="D16" s="17"/>
      <c r="E16" s="18" t="s">
        <v>25</v>
      </c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8" t="s">
        <v>27</v>
      </c>
      <c r="D18" s="29" t="s">
        <v>28</v>
      </c>
      <c r="E18" s="29"/>
      <c r="F18" s="29"/>
      <c r="G18" s="18"/>
      <c r="H18" s="18"/>
      <c r="I18" s="18"/>
      <c r="J18" s="18"/>
      <c r="K18" s="30" t="s">
        <v>29</v>
      </c>
    </row>
    <row r="19" customFormat="false" ht="18" hidden="false" customHeight="true" outlineLevel="0" collapsed="false">
      <c r="A19" s="18"/>
      <c r="B19" s="18"/>
      <c r="C19" s="28"/>
      <c r="D19" s="31" t="s">
        <v>30</v>
      </c>
      <c r="E19" s="31"/>
      <c r="F19" s="31"/>
      <c r="G19" s="18"/>
      <c r="H19" s="18"/>
      <c r="I19" s="18"/>
      <c r="J19" s="18"/>
      <c r="K19" s="30"/>
    </row>
    <row r="20" customFormat="false" ht="18" hidden="false" customHeight="true" outlineLevel="0" collapsed="false">
      <c r="A20" s="18"/>
      <c r="B20" s="18" t="s">
        <v>31</v>
      </c>
      <c r="C20" s="18"/>
      <c r="D20" s="31"/>
      <c r="E20" s="31"/>
      <c r="F20" s="31"/>
      <c r="G20" s="18"/>
      <c r="H20" s="18"/>
      <c r="I20" s="18"/>
      <c r="J20" s="18"/>
      <c r="K20" s="30"/>
      <c r="L20" s="32" t="s">
        <v>32</v>
      </c>
      <c r="M20" s="33"/>
      <c r="N20" s="121" t="n">
        <v>1530</v>
      </c>
      <c r="O20" s="18" t="s">
        <v>22</v>
      </c>
    </row>
    <row r="21" customFormat="false" ht="18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  <c r="I21" s="35"/>
      <c r="J21" s="35"/>
      <c r="K21" s="30"/>
    </row>
    <row r="22" s="42" customFormat="true" ht="34.5" hidden="false" customHeight="true" outlineLevel="0" collapsed="false">
      <c r="A22" s="36" t="s">
        <v>34</v>
      </c>
      <c r="B22" s="37" t="s">
        <v>35</v>
      </c>
      <c r="C22" s="37"/>
      <c r="D22" s="37" t="s">
        <v>36</v>
      </c>
      <c r="E22" s="38" t="s">
        <v>37</v>
      </c>
      <c r="F22" s="38"/>
      <c r="G22" s="38"/>
      <c r="H22" s="37" t="s">
        <v>38</v>
      </c>
      <c r="I22" s="37" t="s">
        <v>39</v>
      </c>
      <c r="J22" s="39" t="s">
        <v>76</v>
      </c>
      <c r="K22" s="40" t="n">
        <v>0.3</v>
      </c>
      <c r="L22" s="41" t="s">
        <v>41</v>
      </c>
      <c r="M22" s="41" t="s">
        <v>42</v>
      </c>
      <c r="N22" s="41" t="s">
        <v>43</v>
      </c>
    </row>
    <row r="23" s="42" customFormat="true" ht="34.5" hidden="false" customHeight="true" outlineLevel="0" collapsed="false">
      <c r="A23" s="36"/>
      <c r="B23" s="37"/>
      <c r="C23" s="37"/>
      <c r="D23" s="37"/>
      <c r="E23" s="43" t="s">
        <v>44</v>
      </c>
      <c r="F23" s="43" t="s">
        <v>45</v>
      </c>
      <c r="G23" s="43" t="s">
        <v>46</v>
      </c>
      <c r="H23" s="37"/>
      <c r="I23" s="37"/>
      <c r="J23" s="39"/>
      <c r="K23" s="44" t="s">
        <v>47</v>
      </c>
      <c r="L23" s="41"/>
      <c r="M23" s="41"/>
      <c r="N23" s="41"/>
    </row>
    <row r="24" customFormat="false" ht="18" hidden="false" customHeight="true" outlineLevel="0" collapsed="false">
      <c r="A24" s="45" t="n">
        <v>1</v>
      </c>
      <c r="B24" s="46" t="s">
        <v>48</v>
      </c>
      <c r="C24" s="47" t="s">
        <v>49</v>
      </c>
      <c r="D24" s="48" t="s">
        <v>53</v>
      </c>
      <c r="E24" s="48" t="n">
        <v>359</v>
      </c>
      <c r="F24" s="49" t="n">
        <f aca="false">G24+M24</f>
        <v>424</v>
      </c>
      <c r="G24" s="49" t="n">
        <f aca="false">E24+L24</f>
        <v>370</v>
      </c>
      <c r="H24" s="50" t="n">
        <f aca="false">(G24-E24)*0.01*1.5</f>
        <v>0.165</v>
      </c>
      <c r="I24" s="51" t="n">
        <f aca="false">(F24-G24)*0.01*1.5</f>
        <v>0.81</v>
      </c>
      <c r="J24" s="52" t="n">
        <f aca="false">3.14*$G$15*(1-$K$22^2)*10/4/I24*34</f>
        <v>1834.3661362963</v>
      </c>
      <c r="K24" s="53" t="n">
        <f aca="false">H24/I24</f>
        <v>0.203703703703704</v>
      </c>
      <c r="L24" s="54" t="n">
        <v>11</v>
      </c>
      <c r="M24" s="54" t="n">
        <v>54</v>
      </c>
      <c r="N24" s="55" t="n">
        <f aca="false">M24*100/(M24+L24)</f>
        <v>83.0769230769231</v>
      </c>
      <c r="O24" s="56" t="str">
        <f aca="false">D24</f>
        <v>Tim</v>
      </c>
      <c r="P24" s="1" t="e">
        <f aca="false">M24*100/O24</f>
        <v>#VALUE!</v>
      </c>
    </row>
    <row r="25" customFormat="false" ht="18" hidden="false" customHeight="true" outlineLevel="0" collapsed="false">
      <c r="A25" s="58" t="n">
        <v>2</v>
      </c>
      <c r="B25" s="59" t="s">
        <v>48</v>
      </c>
      <c r="C25" s="60" t="s">
        <v>51</v>
      </c>
      <c r="D25" s="61" t="s">
        <v>52</v>
      </c>
      <c r="E25" s="61" t="n">
        <v>518</v>
      </c>
      <c r="F25" s="62" t="n">
        <f aca="false">G25+M25</f>
        <v>581</v>
      </c>
      <c r="G25" s="62" t="n">
        <f aca="false">E25+L25</f>
        <v>531</v>
      </c>
      <c r="H25" s="63" t="n">
        <f aca="false">(G25-E25)*0.01*1.5</f>
        <v>0.195</v>
      </c>
      <c r="I25" s="64" t="n">
        <f aca="false">(F25-G25)*0.01*1.5</f>
        <v>0.75</v>
      </c>
      <c r="J25" s="65" t="n">
        <f aca="false">3.14*$G$15*(1-$K$22^2)*10/4/I25*34</f>
        <v>1981.1154272</v>
      </c>
      <c r="K25" s="53" t="n">
        <f aca="false">H25/I25</f>
        <v>0.26</v>
      </c>
      <c r="L25" s="54" t="n">
        <v>13</v>
      </c>
      <c r="M25" s="54" t="n">
        <v>50</v>
      </c>
      <c r="N25" s="55" t="n">
        <f aca="false">M25*100/(M25+L25)</f>
        <v>79.3650793650794</v>
      </c>
      <c r="O25" s="56" t="str">
        <f aca="false">D25</f>
        <v>Traùi</v>
      </c>
    </row>
    <row r="26" customFormat="false" ht="18" hidden="false" customHeight="true" outlineLevel="0" collapsed="false">
      <c r="A26" s="58" t="n">
        <v>3</v>
      </c>
      <c r="B26" s="59" t="str">
        <f aca="false">B25</f>
        <v>Km 0 +</v>
      </c>
      <c r="C26" s="60" t="n">
        <f aca="false">C25+50</f>
        <v>120</v>
      </c>
      <c r="D26" s="61" t="s">
        <v>50</v>
      </c>
      <c r="E26" s="61" t="n">
        <v>342</v>
      </c>
      <c r="F26" s="62" t="n">
        <f aca="false">G26+M26</f>
        <v>440</v>
      </c>
      <c r="G26" s="62" t="n">
        <f aca="false">E26+L26</f>
        <v>354</v>
      </c>
      <c r="H26" s="63" t="n">
        <f aca="false">(G26-E26)*0.01*1.5</f>
        <v>0.18</v>
      </c>
      <c r="I26" s="64" t="n">
        <f aca="false">(F26-G26)*0.01*1.5</f>
        <v>1.29</v>
      </c>
      <c r="J26" s="65" t="n">
        <f aca="false">3.14*$G$15*(1-$K$22^2)*10/4/I26*34</f>
        <v>1151.81129488372</v>
      </c>
      <c r="K26" s="53" t="n">
        <f aca="false">H26/I26</f>
        <v>0.13953488372093</v>
      </c>
      <c r="L26" s="54" t="n">
        <v>12</v>
      </c>
      <c r="M26" s="54" t="n">
        <v>86</v>
      </c>
      <c r="N26" s="55" t="n">
        <f aca="false">M26*100/(M26+L26)</f>
        <v>87.7551020408163</v>
      </c>
      <c r="O26" s="56" t="str">
        <f aca="false">D26</f>
        <v>Phaûi</v>
      </c>
    </row>
    <row r="27" customFormat="false" ht="18" hidden="false" customHeight="true" outlineLevel="0" collapsed="false">
      <c r="A27" s="58" t="n">
        <v>4</v>
      </c>
      <c r="B27" s="59" t="str">
        <f aca="false">B26</f>
        <v>Km 0 +</v>
      </c>
      <c r="C27" s="60" t="n">
        <f aca="false">C26+50</f>
        <v>170</v>
      </c>
      <c r="D27" s="61" t="s">
        <v>53</v>
      </c>
      <c r="E27" s="61" t="n">
        <v>338</v>
      </c>
      <c r="F27" s="62" t="n">
        <f aca="false">G27+M27</f>
        <v>435</v>
      </c>
      <c r="G27" s="62" t="n">
        <f aca="false">E27+L27</f>
        <v>353</v>
      </c>
      <c r="H27" s="63" t="n">
        <f aca="false">(G27-E27)*0.01*1.5</f>
        <v>0.225</v>
      </c>
      <c r="I27" s="64" t="n">
        <f aca="false">(F27-G27)*0.01*1.5</f>
        <v>1.23</v>
      </c>
      <c r="J27" s="65" t="n">
        <f aca="false">3.14*$G$15*(1-$K$22^2)*10/4/I27*34</f>
        <v>1207.99721170732</v>
      </c>
      <c r="K27" s="53" t="n">
        <f aca="false">H27/I27</f>
        <v>0.182926829268293</v>
      </c>
      <c r="L27" s="54" t="n">
        <v>15</v>
      </c>
      <c r="M27" s="54" t="n">
        <v>82</v>
      </c>
      <c r="N27" s="55" t="n">
        <f aca="false">M27*100/(M27+L27)</f>
        <v>84.5360824742268</v>
      </c>
      <c r="O27" s="56" t="str">
        <f aca="false">D27</f>
        <v>Tim</v>
      </c>
    </row>
    <row r="28" customFormat="false" ht="18" hidden="false" customHeight="true" outlineLevel="0" collapsed="false">
      <c r="A28" s="58" t="n">
        <v>5</v>
      </c>
      <c r="B28" s="59" t="str">
        <f aca="false">B27</f>
        <v>Km 0 +</v>
      </c>
      <c r="C28" s="60" t="n">
        <f aca="false">C27+50</f>
        <v>220</v>
      </c>
      <c r="D28" s="61" t="s">
        <v>52</v>
      </c>
      <c r="E28" s="61" t="n">
        <v>375</v>
      </c>
      <c r="F28" s="62" t="n">
        <f aca="false">G28+M28</f>
        <v>477</v>
      </c>
      <c r="G28" s="62" t="n">
        <f aca="false">E28+L28</f>
        <v>387</v>
      </c>
      <c r="H28" s="63" t="n">
        <f aca="false">(G28-E28)*0.01*1.5</f>
        <v>0.18</v>
      </c>
      <c r="I28" s="64" t="n">
        <f aca="false">(F28-G28)*0.01*1.5</f>
        <v>1.35</v>
      </c>
      <c r="J28" s="65" t="n">
        <f aca="false">3.14*$G$15*(1-$K$22^2)*10/4/I28*34</f>
        <v>1100.61968177778</v>
      </c>
      <c r="K28" s="53" t="n">
        <f aca="false">H28/I28</f>
        <v>0.133333333333333</v>
      </c>
      <c r="L28" s="54" t="n">
        <v>12</v>
      </c>
      <c r="M28" s="54" t="n">
        <v>90</v>
      </c>
      <c r="N28" s="55" t="n">
        <f aca="false">M28*100/(M28+L28)</f>
        <v>88.2352941176471</v>
      </c>
      <c r="O28" s="56" t="str">
        <f aca="false">D28</f>
        <v>Traùi</v>
      </c>
    </row>
    <row r="29" customFormat="false" ht="18" hidden="false" customHeight="true" outlineLevel="0" collapsed="false">
      <c r="A29" s="58" t="n">
        <v>6</v>
      </c>
      <c r="B29" s="59" t="str">
        <f aca="false">B28</f>
        <v>Km 0 +</v>
      </c>
      <c r="C29" s="60" t="n">
        <f aca="false">C28+50</f>
        <v>270</v>
      </c>
      <c r="D29" s="61" t="s">
        <v>50</v>
      </c>
      <c r="E29" s="61" t="n">
        <v>426</v>
      </c>
      <c r="F29" s="62" t="n">
        <f aca="false">G29+M29</f>
        <v>524</v>
      </c>
      <c r="G29" s="62" t="n">
        <f aca="false">E29+L29</f>
        <v>439</v>
      </c>
      <c r="H29" s="63" t="n">
        <f aca="false">(G29-E29)*0.01*1.5</f>
        <v>0.195</v>
      </c>
      <c r="I29" s="64" t="n">
        <f aca="false">(F29-G29)*0.01*1.5</f>
        <v>1.275</v>
      </c>
      <c r="J29" s="65" t="n">
        <f aca="false">3.14*$G$15*(1-$K$22^2)*10/4/I29*34</f>
        <v>1165.362016</v>
      </c>
      <c r="K29" s="53" t="n">
        <f aca="false">H29/I29</f>
        <v>0.152941176470588</v>
      </c>
      <c r="L29" s="54" t="n">
        <v>13</v>
      </c>
      <c r="M29" s="54" t="n">
        <v>85</v>
      </c>
      <c r="N29" s="55" t="n">
        <f aca="false">M29*100/(M29+L29)</f>
        <v>86.734693877551</v>
      </c>
      <c r="O29" s="56" t="str">
        <f aca="false">D29</f>
        <v>Phaûi</v>
      </c>
    </row>
    <row r="30" customFormat="false" ht="18" hidden="false" customHeight="true" outlineLevel="0" collapsed="false">
      <c r="A30" s="58" t="n">
        <v>7</v>
      </c>
      <c r="B30" s="59" t="str">
        <f aca="false">B29</f>
        <v>Km 0 +</v>
      </c>
      <c r="C30" s="60" t="n">
        <f aca="false">C29+50</f>
        <v>320</v>
      </c>
      <c r="D30" s="61" t="s">
        <v>53</v>
      </c>
      <c r="E30" s="61" t="n">
        <v>407</v>
      </c>
      <c r="F30" s="62" t="n">
        <f aca="false">G30+M30</f>
        <v>501</v>
      </c>
      <c r="G30" s="62" t="n">
        <f aca="false">E30+L30</f>
        <v>417</v>
      </c>
      <c r="H30" s="63" t="n">
        <f aca="false">(G30-E30)*0.01*1.5</f>
        <v>0.15</v>
      </c>
      <c r="I30" s="64" t="n">
        <f aca="false">(F30-G30)*0.01*1.5</f>
        <v>1.26</v>
      </c>
      <c r="J30" s="65" t="n">
        <f aca="false">3.14*$G$15*(1-$K$22^2)*10/4/I30*34</f>
        <v>1179.23537333333</v>
      </c>
      <c r="K30" s="53" t="n">
        <f aca="false">H30/I30</f>
        <v>0.119047619047619</v>
      </c>
      <c r="L30" s="54" t="n">
        <v>10</v>
      </c>
      <c r="M30" s="54" t="n">
        <v>84</v>
      </c>
      <c r="N30" s="55" t="n">
        <f aca="false">M30*100/(M30+L30)</f>
        <v>89.3617021276596</v>
      </c>
      <c r="O30" s="56" t="str">
        <f aca="false">D30</f>
        <v>Tim</v>
      </c>
    </row>
    <row r="31" customFormat="false" ht="18" hidden="false" customHeight="true" outlineLevel="0" collapsed="false">
      <c r="A31" s="58" t="n">
        <v>8</v>
      </c>
      <c r="B31" s="59" t="str">
        <f aca="false">B30</f>
        <v>Km 0 +</v>
      </c>
      <c r="C31" s="60" t="n">
        <f aca="false">C30+50</f>
        <v>370</v>
      </c>
      <c r="D31" s="61" t="s">
        <v>52</v>
      </c>
      <c r="E31" s="61" t="n">
        <v>447</v>
      </c>
      <c r="F31" s="62" t="n">
        <f aca="false">G31+M31</f>
        <v>549</v>
      </c>
      <c r="G31" s="62" t="n">
        <f aca="false">E31+L31</f>
        <v>463</v>
      </c>
      <c r="H31" s="63" t="n">
        <f aca="false">(G31-E31)*0.01*1.5</f>
        <v>0.24</v>
      </c>
      <c r="I31" s="64" t="n">
        <f aca="false">(F31-G31)*0.01*1.5</f>
        <v>1.29</v>
      </c>
      <c r="J31" s="65" t="n">
        <f aca="false">3.14*$G$15*(1-$K$22^2)*10/4/I31*34</f>
        <v>1151.81129488372</v>
      </c>
      <c r="K31" s="53" t="n">
        <f aca="false">H31/I31</f>
        <v>0.186046511627907</v>
      </c>
      <c r="L31" s="54" t="n">
        <v>16</v>
      </c>
      <c r="M31" s="54" t="n">
        <v>86</v>
      </c>
      <c r="N31" s="55" t="n">
        <f aca="false">M31*100/(M31+L31)</f>
        <v>84.3137254901961</v>
      </c>
      <c r="O31" s="56" t="str">
        <f aca="false">D31</f>
        <v>Traùi</v>
      </c>
    </row>
    <row r="32" customFormat="false" ht="18" hidden="false" customHeight="true" outlineLevel="0" collapsed="false">
      <c r="A32" s="58" t="n">
        <v>9</v>
      </c>
      <c r="B32" s="59" t="str">
        <f aca="false">B31</f>
        <v>Km 0 +</v>
      </c>
      <c r="C32" s="60" t="n">
        <f aca="false">C31+50</f>
        <v>420</v>
      </c>
      <c r="D32" s="61" t="s">
        <v>50</v>
      </c>
      <c r="E32" s="61" t="n">
        <v>505</v>
      </c>
      <c r="F32" s="62" t="n">
        <f aca="false">G32+M32</f>
        <v>600</v>
      </c>
      <c r="G32" s="62" t="n">
        <f aca="false">E32+L32</f>
        <v>517</v>
      </c>
      <c r="H32" s="63" t="n">
        <f aca="false">(G32-E32)*0.01*1.5</f>
        <v>0.18</v>
      </c>
      <c r="I32" s="64" t="n">
        <f aca="false">(F32-G32)*0.01*1.5</f>
        <v>1.245</v>
      </c>
      <c r="J32" s="65" t="n">
        <f aca="false">3.14*$G$15*(1-$K$22^2)*10/4/I32*34</f>
        <v>1193.44302843374</v>
      </c>
      <c r="K32" s="53" t="n">
        <f aca="false">H32/I32</f>
        <v>0.144578313253012</v>
      </c>
      <c r="L32" s="54" t="n">
        <v>12</v>
      </c>
      <c r="M32" s="54" t="n">
        <v>83</v>
      </c>
      <c r="N32" s="55" t="n">
        <f aca="false">M32*100/(M32+L32)</f>
        <v>87.3684210526316</v>
      </c>
      <c r="O32" s="56" t="str">
        <f aca="false">D32</f>
        <v>Phaûi</v>
      </c>
    </row>
    <row r="33" customFormat="false" ht="18" hidden="false" customHeight="true" outlineLevel="0" collapsed="false">
      <c r="A33" s="58" t="n">
        <v>10</v>
      </c>
      <c r="B33" s="59" t="str">
        <f aca="false">B32</f>
        <v>Km 0 +</v>
      </c>
      <c r="C33" s="60" t="n">
        <f aca="false">C32+50</f>
        <v>470</v>
      </c>
      <c r="D33" s="61" t="s">
        <v>53</v>
      </c>
      <c r="E33" s="61" t="n">
        <v>319</v>
      </c>
      <c r="F33" s="62" t="n">
        <f aca="false">G33+M33</f>
        <v>424</v>
      </c>
      <c r="G33" s="62" t="n">
        <f aca="false">E33+L33</f>
        <v>333</v>
      </c>
      <c r="H33" s="63" t="n">
        <f aca="false">(G33-E33)*0.01*1.5</f>
        <v>0.21</v>
      </c>
      <c r="I33" s="64" t="n">
        <f aca="false">(F33-G33)*0.01*1.5</f>
        <v>1.365</v>
      </c>
      <c r="J33" s="65" t="n">
        <f aca="false">3.14*$G$15*(1-$K$22^2)*10/4/I33*34</f>
        <v>1088.52496</v>
      </c>
      <c r="K33" s="53" t="n">
        <f aca="false">H33/I33</f>
        <v>0.153846153846154</v>
      </c>
      <c r="L33" s="54" t="n">
        <v>14</v>
      </c>
      <c r="M33" s="54" t="n">
        <v>91</v>
      </c>
      <c r="N33" s="55" t="n">
        <f aca="false">M33*100/(M33+L33)</f>
        <v>86.6666666666667</v>
      </c>
      <c r="O33" s="56" t="str">
        <f aca="false">D33</f>
        <v>Tim</v>
      </c>
    </row>
    <row r="34" customFormat="false" ht="18" hidden="false" customHeight="true" outlineLevel="0" collapsed="false">
      <c r="A34" s="58" t="n">
        <v>11</v>
      </c>
      <c r="B34" s="59" t="str">
        <f aca="false">B33</f>
        <v>Km 0 +</v>
      </c>
      <c r="C34" s="60" t="n">
        <f aca="false">C33+50</f>
        <v>520</v>
      </c>
      <c r="D34" s="61" t="s">
        <v>52</v>
      </c>
      <c r="E34" s="61" t="n">
        <v>289</v>
      </c>
      <c r="F34" s="62" t="n">
        <f aca="false">G34+M34</f>
        <v>387</v>
      </c>
      <c r="G34" s="62" t="n">
        <f aca="false">E34+L34</f>
        <v>302</v>
      </c>
      <c r="H34" s="63" t="n">
        <f aca="false">(G34-E34)*0.01*1.5</f>
        <v>0.195</v>
      </c>
      <c r="I34" s="64" t="n">
        <f aca="false">(F34-G34)*0.01*1.5</f>
        <v>1.275</v>
      </c>
      <c r="J34" s="65" t="n">
        <f aca="false">3.14*$G$15*(1-$K$22^2)*10/4/I34*34</f>
        <v>1165.362016</v>
      </c>
      <c r="K34" s="53" t="n">
        <f aca="false">H34/I34</f>
        <v>0.152941176470588</v>
      </c>
      <c r="L34" s="54" t="n">
        <v>13</v>
      </c>
      <c r="M34" s="54" t="n">
        <v>85</v>
      </c>
      <c r="N34" s="55" t="n">
        <f aca="false">M34*100/(M34+L34)</f>
        <v>86.734693877551</v>
      </c>
      <c r="O34" s="56" t="str">
        <f aca="false">D34</f>
        <v>Traùi</v>
      </c>
    </row>
    <row r="35" customFormat="false" ht="18" hidden="false" customHeight="true" outlineLevel="0" collapsed="false">
      <c r="A35" s="58" t="n">
        <v>12</v>
      </c>
      <c r="B35" s="59" t="str">
        <f aca="false">B34</f>
        <v>Km 0 +</v>
      </c>
      <c r="C35" s="60" t="n">
        <f aca="false">C34+50</f>
        <v>570</v>
      </c>
      <c r="D35" s="61" t="s">
        <v>50</v>
      </c>
      <c r="E35" s="61" t="n">
        <v>280</v>
      </c>
      <c r="F35" s="62" t="n">
        <f aca="false">G35+M35</f>
        <v>388</v>
      </c>
      <c r="G35" s="62" t="n">
        <f aca="false">E35+L35</f>
        <v>295</v>
      </c>
      <c r="H35" s="63" t="n">
        <f aca="false">(G35-E35)*0.01*1.5</f>
        <v>0.225</v>
      </c>
      <c r="I35" s="64" t="n">
        <f aca="false">(F35-G35)*0.01*1.5</f>
        <v>1.395</v>
      </c>
      <c r="J35" s="65" t="n">
        <f aca="false">3.14*$G$15*(1-$K$22^2)*10/4/I35*34</f>
        <v>1065.11582107527</v>
      </c>
      <c r="K35" s="53" t="n">
        <f aca="false">H35/I35</f>
        <v>0.161290322580645</v>
      </c>
      <c r="L35" s="54" t="n">
        <v>15</v>
      </c>
      <c r="M35" s="54" t="n">
        <v>93</v>
      </c>
      <c r="N35" s="55" t="n">
        <f aca="false">M35*100/(M35+L35)</f>
        <v>86.1111111111111</v>
      </c>
      <c r="O35" s="56" t="str">
        <f aca="false">D35</f>
        <v>Phaûi</v>
      </c>
    </row>
    <row r="36" customFormat="false" ht="18" hidden="false" customHeight="true" outlineLevel="0" collapsed="false">
      <c r="A36" s="58" t="n">
        <v>13</v>
      </c>
      <c r="B36" s="59" t="str">
        <f aca="false">B35</f>
        <v>Km 0 +</v>
      </c>
      <c r="C36" s="60" t="n">
        <f aca="false">C35+50</f>
        <v>620</v>
      </c>
      <c r="D36" s="61" t="s">
        <v>53</v>
      </c>
      <c r="E36" s="61" t="n">
        <v>264</v>
      </c>
      <c r="F36" s="62" t="n">
        <f aca="false">G36+M36</f>
        <v>361</v>
      </c>
      <c r="G36" s="62" t="n">
        <f aca="false">E36+L36</f>
        <v>274</v>
      </c>
      <c r="H36" s="63" t="n">
        <f aca="false">(G36-E36)*0.01*1.5</f>
        <v>0.15</v>
      </c>
      <c r="I36" s="64" t="n">
        <f aca="false">(F36-G36)*0.01*1.5</f>
        <v>1.305</v>
      </c>
      <c r="J36" s="65" t="n">
        <f aca="false">3.14*$G$15*(1-$K$22^2)*10/4/I36*34</f>
        <v>1138.5720845977</v>
      </c>
      <c r="K36" s="53" t="n">
        <f aca="false">H36/I36</f>
        <v>0.114942528735632</v>
      </c>
      <c r="L36" s="54" t="n">
        <v>10</v>
      </c>
      <c r="M36" s="54" t="n">
        <v>87</v>
      </c>
      <c r="N36" s="55" t="n">
        <f aca="false">M36*100/(M36+L36)</f>
        <v>89.6907216494845</v>
      </c>
      <c r="O36" s="56" t="str">
        <f aca="false">D36</f>
        <v>Tim</v>
      </c>
    </row>
    <row r="37" customFormat="false" ht="18" hidden="false" customHeight="true" outlineLevel="0" collapsed="false">
      <c r="A37" s="58" t="n">
        <v>14</v>
      </c>
      <c r="B37" s="59" t="str">
        <f aca="false">B36</f>
        <v>Km 0 +</v>
      </c>
      <c r="C37" s="60" t="n">
        <f aca="false">C36+50</f>
        <v>670</v>
      </c>
      <c r="D37" s="61" t="s">
        <v>52</v>
      </c>
      <c r="E37" s="61" t="n">
        <v>340</v>
      </c>
      <c r="F37" s="62" t="n">
        <f aca="false">G37+M37</f>
        <v>442</v>
      </c>
      <c r="G37" s="62" t="n">
        <f aca="false">E37+L37</f>
        <v>352</v>
      </c>
      <c r="H37" s="63" t="n">
        <f aca="false">(G37-E37)*0.01*1.5</f>
        <v>0.18</v>
      </c>
      <c r="I37" s="64" t="n">
        <f aca="false">(F37-G37)*0.01*1.5</f>
        <v>1.35</v>
      </c>
      <c r="J37" s="65" t="n">
        <f aca="false">3.14*$G$15*(1-$K$22^2)*10/4/I37*34</f>
        <v>1100.61968177778</v>
      </c>
      <c r="K37" s="53" t="n">
        <f aca="false">H37/I37</f>
        <v>0.133333333333333</v>
      </c>
      <c r="L37" s="54" t="n">
        <v>12</v>
      </c>
      <c r="M37" s="54" t="n">
        <v>90</v>
      </c>
      <c r="N37" s="55" t="n">
        <f aca="false">M37*100/(M37+L37)</f>
        <v>88.2352941176471</v>
      </c>
      <c r="O37" s="56" t="str">
        <f aca="false">D37</f>
        <v>Traùi</v>
      </c>
    </row>
    <row r="38" customFormat="false" ht="18" hidden="false" customHeight="true" outlineLevel="0" collapsed="false">
      <c r="A38" s="58" t="n">
        <v>15</v>
      </c>
      <c r="B38" s="59" t="str">
        <f aca="false">B37</f>
        <v>Km 0 +</v>
      </c>
      <c r="C38" s="60" t="n">
        <f aca="false">C37+50</f>
        <v>720</v>
      </c>
      <c r="D38" s="61" t="s">
        <v>50</v>
      </c>
      <c r="E38" s="61" t="n">
        <v>337</v>
      </c>
      <c r="F38" s="62" t="n">
        <f aca="false">G38+M38</f>
        <v>447</v>
      </c>
      <c r="G38" s="62" t="n">
        <f aca="false">E38+L38</f>
        <v>351</v>
      </c>
      <c r="H38" s="63" t="n">
        <f aca="false">(G38-E38)*0.01*1.5</f>
        <v>0.21</v>
      </c>
      <c r="I38" s="64" t="n">
        <f aca="false">(F38-G38)*0.01*1.5</f>
        <v>1.44</v>
      </c>
      <c r="J38" s="65" t="n">
        <f aca="false">3.14*$G$15*(1-$K$22^2)*10/4/I38*34</f>
        <v>1031.83095166667</v>
      </c>
      <c r="K38" s="53" t="n">
        <f aca="false">H38/I38</f>
        <v>0.145833333333333</v>
      </c>
      <c r="L38" s="54" t="n">
        <v>14</v>
      </c>
      <c r="M38" s="54" t="n">
        <v>96</v>
      </c>
      <c r="N38" s="55" t="n">
        <f aca="false">M38*100/(M38+L38)</f>
        <v>87.2727272727273</v>
      </c>
      <c r="O38" s="56" t="str">
        <f aca="false">D38</f>
        <v>Phaûi</v>
      </c>
    </row>
    <row r="39" customFormat="false" ht="18" hidden="false" customHeight="true" outlineLevel="0" collapsed="false">
      <c r="A39" s="58" t="n">
        <v>16</v>
      </c>
      <c r="B39" s="59" t="str">
        <f aca="false">B38</f>
        <v>Km 0 +</v>
      </c>
      <c r="C39" s="60" t="n">
        <f aca="false">C38+50</f>
        <v>770</v>
      </c>
      <c r="D39" s="61" t="s">
        <v>53</v>
      </c>
      <c r="E39" s="61" t="n">
        <v>295</v>
      </c>
      <c r="F39" s="62" t="n">
        <f aca="false">G39+M39</f>
        <v>389</v>
      </c>
      <c r="G39" s="62" t="n">
        <f aca="false">E39+L39</f>
        <v>307</v>
      </c>
      <c r="H39" s="63" t="n">
        <f aca="false">(G39-E39)*0.01*1.5</f>
        <v>0.18</v>
      </c>
      <c r="I39" s="64" t="n">
        <f aca="false">(F39-G39)*0.01*1.5</f>
        <v>1.23</v>
      </c>
      <c r="J39" s="65" t="n">
        <f aca="false">3.14*$G$15*(1-$K$22^2)*10/4/I39*34</f>
        <v>1207.99721170732</v>
      </c>
      <c r="K39" s="53" t="n">
        <f aca="false">H39/I39</f>
        <v>0.146341463414634</v>
      </c>
      <c r="L39" s="54" t="n">
        <v>12</v>
      </c>
      <c r="M39" s="54" t="n">
        <v>82</v>
      </c>
      <c r="N39" s="55" t="n">
        <f aca="false">M39*100/(M39+L39)</f>
        <v>87.2340425531915</v>
      </c>
      <c r="O39" s="56" t="str">
        <f aca="false">D39</f>
        <v>Tim</v>
      </c>
    </row>
    <row r="40" customFormat="false" ht="18" hidden="false" customHeight="true" outlineLevel="0" collapsed="false">
      <c r="A40" s="66" t="n">
        <v>17</v>
      </c>
      <c r="B40" s="67" t="str">
        <f aca="false">B39</f>
        <v>Km 0 +</v>
      </c>
      <c r="C40" s="68" t="n">
        <f aca="false">C39+50</f>
        <v>820</v>
      </c>
      <c r="D40" s="69" t="s">
        <v>52</v>
      </c>
      <c r="E40" s="69" t="n">
        <v>371</v>
      </c>
      <c r="F40" s="70" t="n">
        <f aca="false">G40+M40</f>
        <v>462</v>
      </c>
      <c r="G40" s="70" t="n">
        <f aca="false">E40+L40</f>
        <v>387</v>
      </c>
      <c r="H40" s="71" t="n">
        <f aca="false">(G40-E40)*0.01*1.5</f>
        <v>0.24</v>
      </c>
      <c r="I40" s="72" t="n">
        <f aca="false">(F40-G40)*0.01*1.5</f>
        <v>1.125</v>
      </c>
      <c r="J40" s="73" t="n">
        <f aca="false">3.14*$G$15*(1-$K$22^2)*10/4/I40*34</f>
        <v>1320.74361813333</v>
      </c>
      <c r="K40" s="53" t="n">
        <f aca="false">H40/I40</f>
        <v>0.213333333333333</v>
      </c>
      <c r="L40" s="54" t="n">
        <v>16</v>
      </c>
      <c r="M40" s="54" t="n">
        <v>75</v>
      </c>
      <c r="N40" s="55" t="n">
        <f aca="false">M40*100/(M40+L40)</f>
        <v>82.4175824175824</v>
      </c>
      <c r="O40" s="56" t="str">
        <f aca="false">D40</f>
        <v>Traùi</v>
      </c>
    </row>
    <row r="41" customFormat="false" ht="18" hidden="false" customHeight="true" outlineLevel="0" collapsed="false">
      <c r="A41" s="74" t="n">
        <v>18</v>
      </c>
      <c r="B41" s="75" t="str">
        <f aca="false">B40</f>
        <v>Km 0 +</v>
      </c>
      <c r="C41" s="76" t="n">
        <f aca="false">C40+50</f>
        <v>870</v>
      </c>
      <c r="D41" s="77" t="s">
        <v>50</v>
      </c>
      <c r="E41" s="77" t="n">
        <v>346</v>
      </c>
      <c r="F41" s="78" t="n">
        <f aca="false">G41+M41</f>
        <v>443</v>
      </c>
      <c r="G41" s="78" t="n">
        <f aca="false">E41+L41</f>
        <v>357</v>
      </c>
      <c r="H41" s="79" t="n">
        <f aca="false">(G41-E41)*0.01*1.5</f>
        <v>0.165</v>
      </c>
      <c r="I41" s="80" t="n">
        <f aca="false">(F41-G41)*0.01*1.5</f>
        <v>1.29</v>
      </c>
      <c r="J41" s="81" t="n">
        <f aca="false">3.14*$G$15*(1-$K$22^2)*10/4/I41*34</f>
        <v>1151.81129488372</v>
      </c>
      <c r="K41" s="53" t="n">
        <f aca="false">H41/I41</f>
        <v>0.127906976744186</v>
      </c>
      <c r="L41" s="54" t="n">
        <v>11</v>
      </c>
      <c r="M41" s="54" t="n">
        <v>86</v>
      </c>
      <c r="N41" s="55" t="n">
        <f aca="false">M41*100/(M41+L41)</f>
        <v>88.659793814433</v>
      </c>
      <c r="O41" s="56" t="str">
        <f aca="false">D41</f>
        <v>Phaûi</v>
      </c>
    </row>
    <row r="42" customFormat="false" ht="18" hidden="false" customHeight="true" outlineLevel="0" collapsed="false">
      <c r="A42" s="82" t="n">
        <v>19</v>
      </c>
      <c r="B42" s="83" t="str">
        <f aca="false">B41</f>
        <v>Km 0 +</v>
      </c>
      <c r="C42" s="60" t="n">
        <f aca="false">C41+50</f>
        <v>920</v>
      </c>
      <c r="D42" s="84" t="s">
        <v>53</v>
      </c>
      <c r="E42" s="84" t="n">
        <v>301</v>
      </c>
      <c r="F42" s="85" t="n">
        <f aca="false">G42+M42</f>
        <v>393</v>
      </c>
      <c r="G42" s="85" t="n">
        <f aca="false">E42+L42</f>
        <v>311</v>
      </c>
      <c r="H42" s="86" t="n">
        <f aca="false">(G42-E42)*0.01*1.5</f>
        <v>0.15</v>
      </c>
      <c r="I42" s="87" t="n">
        <f aca="false">(F42-G42)*0.01*1.5</f>
        <v>1.23</v>
      </c>
      <c r="J42" s="88" t="n">
        <f aca="false">3.14*$G$15*(1-$K$22^2)*10/4/I42*34</f>
        <v>1207.99721170732</v>
      </c>
      <c r="K42" s="53" t="n">
        <f aca="false">H42/I42</f>
        <v>0.121951219512195</v>
      </c>
      <c r="L42" s="54" t="n">
        <v>10</v>
      </c>
      <c r="M42" s="54" t="n">
        <v>82</v>
      </c>
      <c r="N42" s="55" t="n">
        <f aca="false">M42*100/(M42+L42)</f>
        <v>89.1304347826087</v>
      </c>
      <c r="O42" s="56" t="str">
        <f aca="false">D42</f>
        <v>Tim</v>
      </c>
    </row>
    <row r="43" customFormat="false" ht="18" hidden="false" customHeight="true" outlineLevel="0" collapsed="false">
      <c r="A43" s="58" t="n">
        <v>20</v>
      </c>
      <c r="B43" s="59" t="str">
        <f aca="false">B42</f>
        <v>Km 0 +</v>
      </c>
      <c r="C43" s="60" t="n">
        <f aca="false">C42+50</f>
        <v>970</v>
      </c>
      <c r="D43" s="61" t="s">
        <v>52</v>
      </c>
      <c r="E43" s="61" t="n">
        <v>252</v>
      </c>
      <c r="F43" s="62" t="n">
        <f aca="false">G43+M43</f>
        <v>354</v>
      </c>
      <c r="G43" s="62" t="n">
        <f aca="false">E43+L43</f>
        <v>266</v>
      </c>
      <c r="H43" s="63" t="n">
        <f aca="false">(G43-E43)*0.01*1.5</f>
        <v>0.21</v>
      </c>
      <c r="I43" s="64" t="n">
        <f aca="false">(F43-G43)*0.01*1.5</f>
        <v>1.32</v>
      </c>
      <c r="J43" s="65" t="n">
        <f aca="false">3.14*$G$15*(1-$K$22^2)*10/4/I43*34</f>
        <v>1125.63376545455</v>
      </c>
      <c r="K43" s="53" t="n">
        <f aca="false">H43/I43</f>
        <v>0.159090909090909</v>
      </c>
      <c r="L43" s="54" t="n">
        <v>14</v>
      </c>
      <c r="M43" s="54" t="n">
        <v>88</v>
      </c>
      <c r="N43" s="55" t="n">
        <f aca="false">M43*100/(M43+L43)</f>
        <v>86.2745098039216</v>
      </c>
      <c r="O43" s="56" t="str">
        <f aca="false">D43</f>
        <v>Traùi</v>
      </c>
    </row>
    <row r="44" customFormat="false" ht="18" hidden="false" customHeight="true" outlineLevel="0" collapsed="false">
      <c r="A44" s="66" t="n">
        <v>21</v>
      </c>
      <c r="B44" s="67" t="s">
        <v>56</v>
      </c>
      <c r="C44" s="68" t="s">
        <v>49</v>
      </c>
      <c r="D44" s="69" t="s">
        <v>50</v>
      </c>
      <c r="E44" s="69" t="n">
        <v>413</v>
      </c>
      <c r="F44" s="70" t="n">
        <f aca="false">G44+M44</f>
        <v>515</v>
      </c>
      <c r="G44" s="70" t="n">
        <f aca="false">E44+L44</f>
        <v>428</v>
      </c>
      <c r="H44" s="71" t="n">
        <f aca="false">(G44-E44)*0.01*1.5</f>
        <v>0.225</v>
      </c>
      <c r="I44" s="72" t="n">
        <f aca="false">(F44-G44)*0.01*1.5</f>
        <v>1.305</v>
      </c>
      <c r="J44" s="73" t="n">
        <f aca="false">3.14*$G$15*(1-$K$22^2)*10/4/I44*34</f>
        <v>1138.5720845977</v>
      </c>
      <c r="K44" s="53" t="n">
        <f aca="false">H44/I44</f>
        <v>0.172413793103448</v>
      </c>
      <c r="L44" s="54" t="n">
        <v>15</v>
      </c>
      <c r="M44" s="54" t="n">
        <v>87</v>
      </c>
      <c r="N44" s="55" t="n">
        <f aca="false">M44*100/(M44+L44)</f>
        <v>85.2941176470588</v>
      </c>
      <c r="O44" s="56" t="str">
        <f aca="false">D44</f>
        <v>Phaûi</v>
      </c>
    </row>
    <row r="45" customFormat="false" ht="18" hidden="false" customHeight="true" outlineLevel="0" collapsed="false">
      <c r="A45" s="31"/>
      <c r="B45" s="31"/>
      <c r="C45" s="89" t="s">
        <v>57</v>
      </c>
      <c r="D45" s="90" t="s">
        <v>58</v>
      </c>
      <c r="E45" s="31"/>
      <c r="F45" s="91"/>
      <c r="G45" s="91"/>
      <c r="H45" s="92"/>
      <c r="I45" s="25"/>
      <c r="J45" s="93"/>
      <c r="K45" s="53"/>
      <c r="L45" s="54"/>
      <c r="M45" s="54"/>
      <c r="N45" s="56"/>
    </row>
    <row r="46" s="95" customFormat="true" ht="18" hidden="false" customHeight="true" outlineLevel="0" collapsed="false">
      <c r="A46" s="31"/>
      <c r="B46" s="31"/>
      <c r="C46" s="31"/>
      <c r="D46" s="18"/>
      <c r="E46" s="18"/>
      <c r="F46" s="18"/>
      <c r="G46" s="94"/>
    </row>
    <row r="47" s="96" customFormat="true" ht="18" hidden="false" customHeight="true" outlineLevel="0" collapsed="false">
      <c r="H47" s="4" t="s">
        <v>59</v>
      </c>
      <c r="I47" s="4"/>
      <c r="J47" s="4"/>
      <c r="M47" s="97"/>
    </row>
    <row r="48" s="96" customFormat="true" ht="18" hidden="false" customHeight="true" outlineLevel="0" collapsed="false">
      <c r="A48" s="31" t="s">
        <v>60</v>
      </c>
      <c r="B48" s="31"/>
      <c r="C48" s="31" t="s">
        <v>61</v>
      </c>
      <c r="D48" s="31"/>
      <c r="E48" s="31"/>
      <c r="F48" s="31" t="s">
        <v>62</v>
      </c>
      <c r="G48" s="31"/>
      <c r="H48" s="31" t="s">
        <v>63</v>
      </c>
      <c r="I48" s="31"/>
      <c r="J48" s="31"/>
    </row>
    <row r="49" s="96" customFormat="true" ht="21" hidden="false" customHeight="true" outlineLevel="0" collapsed="false">
      <c r="A49" s="18"/>
      <c r="B49" s="18"/>
      <c r="C49" s="18"/>
      <c r="D49" s="18"/>
      <c r="E49" s="18"/>
      <c r="F49" s="31"/>
      <c r="G49" s="31"/>
      <c r="H49" s="31"/>
      <c r="I49" s="31"/>
      <c r="J49" s="31"/>
    </row>
    <row r="50" s="96" customFormat="true" ht="18" hidden="false" customHeight="true" outlineLevel="0" collapsed="false">
      <c r="A50" s="18"/>
      <c r="B50" s="18"/>
      <c r="C50" s="18"/>
      <c r="D50" s="18"/>
      <c r="E50" s="18"/>
      <c r="F50" s="31"/>
      <c r="G50" s="31"/>
      <c r="H50" s="31"/>
      <c r="I50" s="31"/>
      <c r="J50" s="31"/>
    </row>
    <row r="51" s="96" customFormat="true" ht="18" hidden="false" customHeight="true" outlineLevel="0" collapsed="false">
      <c r="A51" s="18"/>
      <c r="B51" s="18"/>
      <c r="C51" s="18"/>
      <c r="D51" s="18"/>
      <c r="E51" s="18"/>
      <c r="F51" s="31"/>
      <c r="G51" s="31"/>
      <c r="H51" s="31"/>
      <c r="I51" s="31"/>
      <c r="J51" s="31"/>
    </row>
    <row r="52" s="95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5" customFormat="true" ht="18" hidden="false" customHeight="true" outlineLevel="0" collapsed="false">
      <c r="A53" s="4" t="s">
        <v>64</v>
      </c>
      <c r="B53" s="4"/>
      <c r="C53" s="4" t="s">
        <v>65</v>
      </c>
      <c r="D53" s="4"/>
      <c r="E53" s="4"/>
      <c r="F53" s="4" t="s">
        <v>66</v>
      </c>
      <c r="G53" s="4"/>
      <c r="H53" s="18"/>
      <c r="I53" s="18"/>
      <c r="J53" s="18"/>
    </row>
    <row r="54" s="95" customFormat="true" ht="18" hidden="false" customHeight="true" outlineLevel="0" collapsed="false">
      <c r="A54" s="98"/>
      <c r="B54" s="98"/>
      <c r="C54" s="98"/>
      <c r="D54" s="98"/>
      <c r="E54" s="98"/>
      <c r="F54" s="42"/>
      <c r="G54" s="42"/>
      <c r="H54" s="42"/>
      <c r="I54" s="42"/>
      <c r="J54" s="42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9.85"/>
    <col collapsed="false" customWidth="true" hidden="false" outlineLevel="0" max="2" min="2" style="122" width="1.28"/>
    <col collapsed="false" customWidth="true" hidden="false" outlineLevel="0" max="3" min="3" style="122" width="32.14"/>
    <col collapsed="false" customWidth="false" hidden="false" outlineLevel="0" max="257" min="4" style="122" width="9.14"/>
  </cols>
  <sheetData>
    <row r="4" customFormat="false" ht="12.75" hidden="false" customHeight="false" outlineLevel="0" collapsed="false">
      <c r="A4" s="123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2" width="33.28"/>
    <col collapsed="false" customWidth="true" hidden="false" outlineLevel="0" max="2" min="2" style="122" width="1.41"/>
    <col collapsed="false" customWidth="true" hidden="false" outlineLevel="0" max="3" min="3" style="122" width="35.7"/>
    <col collapsed="false" customWidth="false" hidden="false" outlineLevel="0" max="257" min="4" style="122" width="10.13"/>
  </cols>
  <sheetData>
    <row r="1" customFormat="false" ht="12.75" hidden="false" customHeight="false" outlineLevel="0" collapsed="false">
      <c r="A1" s="124"/>
      <c r="C1" s="124"/>
    </row>
    <row r="2" customFormat="false" ht="13.5" hidden="false" customHeight="false" outlineLevel="0" collapsed="false">
      <c r="A2" s="124"/>
    </row>
    <row r="3" customFormat="false" ht="13.5" hidden="false" customHeight="false" outlineLevel="0" collapsed="false">
      <c r="A3" s="124"/>
      <c r="C3" s="124"/>
    </row>
    <row r="4" customFormat="false" ht="12.75" hidden="false" customHeight="false" outlineLevel="0" collapsed="false">
      <c r="A4" s="124"/>
      <c r="C4" s="124"/>
    </row>
    <row r="5" customFormat="false" ht="12.75" hidden="false" customHeight="false" outlineLevel="0" collapsed="false">
      <c r="C5" s="124"/>
    </row>
    <row r="6" customFormat="false" ht="13.5" hidden="false" customHeight="false" outlineLevel="0" collapsed="false">
      <c r="C6" s="124"/>
    </row>
    <row r="7" customFormat="false" ht="12.75" hidden="false" customHeight="false" outlineLevel="0" collapsed="false">
      <c r="A7" s="124"/>
      <c r="C7" s="124"/>
    </row>
    <row r="8" customFormat="false" ht="12.75" hidden="false" customHeight="false" outlineLevel="0" collapsed="false">
      <c r="A8" s="124"/>
      <c r="C8" s="124"/>
    </row>
    <row r="9" customFormat="false" ht="12.75" hidden="false" customHeight="false" outlineLevel="0" collapsed="false">
      <c r="A9" s="124"/>
      <c r="C9" s="124"/>
    </row>
    <row r="10" customFormat="false" ht="12.75" hidden="false" customHeight="false" outlineLevel="0" collapsed="false">
      <c r="A10" s="124"/>
      <c r="C10" s="124"/>
    </row>
    <row r="11" customFormat="false" ht="13.5" hidden="false" customHeight="false" outlineLevel="0" collapsed="false">
      <c r="A11" s="124"/>
      <c r="C11" s="124"/>
    </row>
    <row r="12" customFormat="false" ht="12.75" hidden="false" customHeight="false" outlineLevel="0" collapsed="false">
      <c r="C12" s="124"/>
    </row>
    <row r="13" customFormat="false" ht="13.5" hidden="false" customHeight="false" outlineLevel="0" collapsed="false">
      <c r="C13" s="124"/>
    </row>
    <row r="14" customFormat="false" ht="13.5" hidden="false" customHeight="false" outlineLevel="0" collapsed="false">
      <c r="A14" s="124"/>
      <c r="C14" s="124"/>
    </row>
    <row r="15" customFormat="false" ht="12.75" hidden="false" customHeight="false" outlineLevel="0" collapsed="false">
      <c r="A15" s="124"/>
    </row>
    <row r="16" customFormat="false" ht="13.5" hidden="false" customHeight="false" outlineLevel="0" collapsed="false">
      <c r="A16" s="124"/>
    </row>
    <row r="17" customFormat="false" ht="13.5" hidden="false" customHeight="false" outlineLevel="0" collapsed="false">
      <c r="A17" s="124"/>
      <c r="C17" s="124"/>
    </row>
    <row r="18" customFormat="false" ht="12.75" hidden="false" customHeight="false" outlineLevel="0" collapsed="false">
      <c r="C18" s="124"/>
    </row>
    <row r="19" customFormat="false" ht="12.75" hidden="false" customHeight="false" outlineLevel="0" collapsed="false">
      <c r="C19" s="124"/>
    </row>
    <row r="20" customFormat="false" ht="12.75" hidden="false" customHeight="false" outlineLevel="0" collapsed="false">
      <c r="A20" s="124"/>
      <c r="C20" s="124"/>
    </row>
    <row r="21" customFormat="false" ht="12.75" hidden="false" customHeight="false" outlineLevel="0" collapsed="false">
      <c r="A21" s="124"/>
      <c r="C21" s="124"/>
    </row>
    <row r="22" customFormat="false" ht="12.75" hidden="false" customHeight="false" outlineLevel="0" collapsed="false">
      <c r="A22" s="124"/>
      <c r="C22" s="124"/>
    </row>
    <row r="23" customFormat="false" ht="12.75" hidden="false" customHeight="false" outlineLevel="0" collapsed="false">
      <c r="A23" s="124"/>
      <c r="C23" s="124"/>
    </row>
    <row r="24" customFormat="false" ht="12.75" hidden="false" customHeight="false" outlineLevel="0" collapsed="false">
      <c r="A24" s="124"/>
    </row>
    <row r="25" customFormat="false" ht="12.75" hidden="false" customHeight="false" outlineLevel="0" collapsed="false">
      <c r="A25" s="124"/>
    </row>
    <row r="26" customFormat="false" ht="13.5" hidden="false" customHeight="false" outlineLevel="0" collapsed="false">
      <c r="A26" s="124"/>
      <c r="C26" s="124"/>
    </row>
    <row r="27" customFormat="false" ht="12.75" hidden="false" customHeight="false" outlineLevel="0" collapsed="false">
      <c r="A27" s="124"/>
      <c r="C27" s="124"/>
    </row>
    <row r="28" customFormat="false" ht="12.75" hidden="false" customHeight="false" outlineLevel="0" collapsed="false">
      <c r="A28" s="124"/>
      <c r="C28" s="124"/>
    </row>
    <row r="29" customFormat="false" ht="12.75" hidden="false" customHeight="false" outlineLevel="0" collapsed="false">
      <c r="A29" s="124"/>
      <c r="C29" s="124"/>
    </row>
    <row r="30" customFormat="false" ht="12.75" hidden="false" customHeight="false" outlineLevel="0" collapsed="false">
      <c r="A30" s="124"/>
      <c r="C30" s="124"/>
    </row>
    <row r="31" customFormat="false" ht="12.75" hidden="false" customHeight="false" outlineLevel="0" collapsed="false">
      <c r="A31" s="124"/>
      <c r="C31" s="124"/>
    </row>
    <row r="32" customFormat="false" ht="12.75" hidden="false" customHeight="false" outlineLevel="0" collapsed="false">
      <c r="A32" s="124"/>
      <c r="C32" s="124"/>
    </row>
    <row r="33" customFormat="false" ht="12.75" hidden="false" customHeight="false" outlineLevel="0" collapsed="false">
      <c r="A33" s="124"/>
      <c r="C33" s="124"/>
    </row>
    <row r="34" customFormat="false" ht="12.75" hidden="false" customHeight="false" outlineLevel="0" collapsed="false">
      <c r="A34" s="124"/>
      <c r="C34" s="124"/>
    </row>
    <row r="35" customFormat="false" ht="12.75" hidden="false" customHeight="false" outlineLevel="0" collapsed="false">
      <c r="A35" s="124"/>
      <c r="C35" s="124"/>
    </row>
    <row r="36" customFormat="false" ht="12.75" hidden="false" customHeight="false" outlineLevel="0" collapsed="false">
      <c r="A36" s="124"/>
      <c r="C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  <c r="C39" s="124"/>
    </row>
    <row r="40" customFormat="false" ht="12.75" hidden="false" customHeight="false" outlineLevel="0" collapsed="false">
      <c r="A40" s="124"/>
      <c r="C40" s="124"/>
    </row>
    <row r="41" customFormat="false" ht="12.75" hidden="false" customHeight="false" outlineLevel="0" collapsed="false">
      <c r="A41" s="124"/>
      <c r="C41" s="12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" width="26.13"/>
    <col collapsed="false" customWidth="true" hidden="false" outlineLevel="0" max="2" min="2" style="125" width="1.13"/>
    <col collapsed="false" customWidth="true" hidden="false" outlineLevel="0" max="3" min="3" style="125" width="28.14"/>
    <col collapsed="false" customWidth="false" hidden="false" outlineLevel="0" max="257" min="4" style="12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4"/>
      <c r="C2" s="124"/>
    </row>
    <row r="3" customFormat="false" ht="12.75" hidden="false" customHeight="false" outlineLevel="0" collapsed="false">
      <c r="A3" s="124"/>
      <c r="C3" s="124"/>
    </row>
    <row r="4" customFormat="false" ht="12.75" hidden="false" customHeight="false" outlineLevel="0" collapsed="false">
      <c r="A4" s="124"/>
      <c r="C4" s="124"/>
    </row>
    <row r="5" customFormat="false" ht="12.75" hidden="false" customHeight="false" outlineLevel="0" collapsed="false">
      <c r="A5" s="124"/>
      <c r="C5" s="124"/>
    </row>
    <row r="6" customFormat="false" ht="13.5" hidden="false" customHeight="false" outlineLevel="0" collapsed="false">
      <c r="A6" s="124"/>
      <c r="C6" s="124"/>
    </row>
    <row r="7" customFormat="false" ht="12.75" hidden="false" customHeight="false" outlineLevel="0" collapsed="false">
      <c r="C7" s="124"/>
    </row>
    <row r="8" customFormat="false" ht="13.5" hidden="false" customHeight="false" outlineLevel="0" collapsed="false">
      <c r="C8" s="124"/>
    </row>
    <row r="9" customFormat="false" ht="13.5" hidden="false" customHeight="false" outlineLevel="0" collapsed="false">
      <c r="A9" s="124"/>
    </row>
    <row r="10" customFormat="false" ht="13.5" hidden="false" customHeight="false" outlineLevel="0" collapsed="false">
      <c r="A10" s="124"/>
      <c r="C10" s="124"/>
    </row>
    <row r="11" customFormat="false" ht="12.75" hidden="false" customHeight="false" outlineLevel="0" collapsed="false">
      <c r="A11" s="124"/>
      <c r="C11" s="124"/>
    </row>
    <row r="12" customFormat="false" ht="12.75" hidden="false" customHeight="false" outlineLevel="0" collapsed="false">
      <c r="A12" s="124"/>
      <c r="C12" s="124"/>
    </row>
    <row r="13" customFormat="false" ht="12.75" hidden="false" customHeight="false" outlineLevel="0" collapsed="false">
      <c r="A13" s="124"/>
      <c r="C13" s="124"/>
    </row>
    <row r="14" customFormat="false" ht="12.75" hidden="false" customHeight="false" outlineLevel="0" collapsed="false">
      <c r="A14" s="124"/>
      <c r="C14" s="124"/>
    </row>
    <row r="15" customFormat="false" ht="12.75" hidden="false" customHeight="false" outlineLevel="0" collapsed="false">
      <c r="A15" s="124"/>
      <c r="C15" s="124"/>
    </row>
    <row r="16" customFormat="false" ht="12.75" hidden="false" customHeight="false" outlineLevel="0" collapsed="false">
      <c r="A16" s="124"/>
      <c r="C16" s="124"/>
    </row>
    <row r="17" customFormat="false" ht="12.75" hidden="false" customHeight="false" outlineLevel="0" collapsed="false">
      <c r="A17" s="124"/>
      <c r="C17" s="124"/>
    </row>
    <row r="18" customFormat="false" ht="12.75" hidden="false" customHeight="false" outlineLevel="0" collapsed="false">
      <c r="A18" s="124"/>
      <c r="C18" s="124"/>
    </row>
    <row r="19" customFormat="false" ht="12.75" hidden="false" customHeight="false" outlineLevel="0" collapsed="false">
      <c r="A19" s="124"/>
      <c r="C19" s="124"/>
    </row>
    <row r="20" customFormat="false" ht="13.5" hidden="false" customHeight="false" outlineLevel="0" collapsed="false">
      <c r="A20" s="124"/>
      <c r="C20" s="124"/>
    </row>
    <row r="21" customFormat="false" ht="13.5" hidden="false" customHeight="false" outlineLevel="0" collapsed="false">
      <c r="A21" s="124"/>
    </row>
    <row r="22" customFormat="false" ht="13.5" hidden="false" customHeight="false" outlineLevel="0" collapsed="false">
      <c r="A22" s="124"/>
      <c r="C22" s="124"/>
    </row>
    <row r="23" customFormat="false" ht="12.75" hidden="false" customHeight="false" outlineLevel="0" collapsed="false">
      <c r="A23" s="124"/>
      <c r="C23" s="124"/>
    </row>
    <row r="24" customFormat="false" ht="12.75" hidden="false" customHeight="false" outlineLevel="0" collapsed="false">
      <c r="A24" s="124"/>
      <c r="C24" s="124"/>
    </row>
    <row r="25" customFormat="false" ht="12.75" hidden="false" customHeight="false" outlineLevel="0" collapsed="false">
      <c r="A25" s="124"/>
      <c r="C25" s="124"/>
    </row>
    <row r="26" customFormat="false" ht="12.75" hidden="false" customHeight="false" outlineLevel="0" collapsed="false">
      <c r="A26" s="124"/>
      <c r="C26" s="124"/>
    </row>
    <row r="27" customFormat="false" ht="12.75" hidden="false" customHeight="false" outlineLevel="0" collapsed="false">
      <c r="A27" s="124"/>
      <c r="C27" s="124"/>
    </row>
    <row r="28" customFormat="false" ht="12.75" hidden="false" customHeight="false" outlineLevel="0" collapsed="false">
      <c r="A28" s="124"/>
      <c r="C28" s="124"/>
    </row>
    <row r="29" customFormat="false" ht="12.75" hidden="false" customHeight="false" outlineLevel="0" collapsed="false">
      <c r="A29" s="124"/>
      <c r="C29" s="124"/>
    </row>
    <row r="30" customFormat="false" ht="13.5" hidden="false" customHeight="false" outlineLevel="0" collapsed="false">
      <c r="A30" s="124"/>
      <c r="C30" s="124"/>
    </row>
    <row r="31" customFormat="false" ht="12.75" hidden="false" customHeight="false" outlineLevel="0" collapsed="false">
      <c r="C31" s="124"/>
    </row>
    <row r="32" customFormat="false" ht="13.5" hidden="false" customHeight="false" outlineLevel="0" collapsed="false">
      <c r="C32" s="124"/>
    </row>
    <row r="33" customFormat="false" ht="12.75" hidden="false" customHeight="false" outlineLevel="0" collapsed="false">
      <c r="A33" s="124"/>
      <c r="C33" s="124"/>
    </row>
    <row r="34" customFormat="false" ht="12.75" hidden="false" customHeight="false" outlineLevel="0" collapsed="false">
      <c r="A34" s="124"/>
      <c r="C34" s="124"/>
    </row>
    <row r="35" customFormat="false" ht="13.5" hidden="false" customHeight="false" outlineLevel="0" collapsed="false">
      <c r="A35" s="124"/>
      <c r="C35" s="124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55:53Z</dcterms:created>
  <dc:creator>nguyen thanh nhan</dc:creator>
  <dc:description/>
  <dc:language>en-US</dc:language>
  <cp:lastModifiedBy>iCARE</cp:lastModifiedBy>
  <cp:lastPrinted>2008-12-15T06:47:28Z</cp:lastPrinted>
  <dcterms:modified xsi:type="dcterms:W3CDTF">2012-03-14T07:45:06Z</dcterms:modified>
  <cp:revision>0</cp:revision>
  <dc:subject/>
  <dc:title/>
</cp:coreProperties>
</file>