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4 mc " sheetId="2" state="visible" r:id="rId3"/>
    <sheet name="CHEP TAY" sheetId="3" state="visible" r:id="rId4"/>
    <sheet name="Phần phụ trợ" sheetId="4" state="hidden" r:id="rId5"/>
    <sheet name="00000000" sheetId="5" state="hidden" r:id="rId6"/>
    <sheet name="10000000" sheetId="6" state="hidden" r:id="rId7"/>
    <sheet name="XXXXXXXX" sheetId="7" state="hidden" r:id="rId8"/>
    <sheet name="20000000" sheetId="8" state="hidden" r:id="rId9"/>
    <sheet name="30000000" sheetId="9" state="hidden" r:id="rId10"/>
    <sheet name="40000000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1" name="_xlnm.Print_Titles" vbProcedure="false">'4 mc '!$20:$21</definedName>
    <definedName function="false" hidden="false" localSheetId="0" name="_xlnm.Print_Titles" vbProcedure="false">'7'!$21:$22</definedName>
    <definedName function="false" hidden="false" localSheetId="2" name="_xlnm.Print_Titles" vbProcedure="false">'CHEP TAY'!$20:$21</definedName>
    <definedName function="false" hidden="false" name="a" vbProcedure="false">'[21]tra bang'!$B$3:$K$10</definedName>
    <definedName function="false" hidden="false" name="a277Print_Titles" vbProcedure="false">'[48]'!$B$253</definedName>
    <definedName function="false" hidden="false" name="A65700" vbProcedure="false">'[40]MTO REV.2(ARMOR)'!$A$65500</definedName>
    <definedName function="false" hidden="false" name="A65800" vbProcedure="false">'[40]MTO REV.2(ARMOR)'!$A$65500</definedName>
    <definedName function="false" hidden="false" name="A66000" vbProcedure="false">'[40]MTO REV.2(ARMOR)'!$A$65000</definedName>
    <definedName function="false" hidden="false" name="A67000" vbProcedure="false">'[40]MTO REV.2(ARMOR)'!$A$65000</definedName>
    <definedName function="false" hidden="false" name="A68000" vbProcedure="false">'[40]MTO REV.2(ARMOR)'!$A$65000</definedName>
    <definedName function="false" hidden="false" name="A6N3" vbProcedure="false">[50]A6!$A$3:$G$13</definedName>
    <definedName function="false" hidden="false" name="A70000" vbProcedure="false">'[40]MTO REV.2(ARMOR)'!$A$65000</definedName>
    <definedName function="false" hidden="false" name="A75000" vbProcedure="false">'[40]MTO REV.2(ARMOR)'!$A$65000</definedName>
    <definedName function="false" hidden="false" name="A85000" vbProcedure="false">'[40]MTO REV.2(ARMOR)'!$A$65000</definedName>
    <definedName function="false" hidden="false" name="AAA" vbProcedure="false">'[42]MTL$-INTER'!$N$1:$Z$1048576</definedName>
    <definedName function="false" hidden="false" name="amiang" vbProcedure="false">[45]gvl!$Q$41</definedName>
    <definedName function="false" hidden="false" name="b" vbProcedure="false">'[17]'!$GU$459</definedName>
    <definedName function="false" hidden="false" name="Bai_ducdam_coc" vbProcedure="false">[15]ptdg!$HY$489</definedName>
    <definedName function="false" hidden="false" name="Bangtienluong" vbProcedure="false">'[17]'!$B$1:$D$104857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'[8]'!$A$296:$G$308</definedName>
    <definedName function="false" hidden="false" name="ban_dan" vbProcedure="false">'[17]'!$A$263:$XFD$639</definedName>
    <definedName function="false" hidden="false" name="bd" vbProcedure="false">[27]gVL!$Q$15</definedName>
    <definedName function="false" hidden="false" name="Be_duc_dam" vbProcedure="false">[15]ptdg!$GU$459</definedName>
    <definedName function="false" hidden="false" name="BOQ" vbProcedure="false">#REF!</definedName>
    <definedName function="false" hidden="false" name="BTN_CPDD_tuoi_nhua_lot" vbProcedure="false">[15]ptdg!$EO37010</definedName>
    <definedName function="false" hidden="false" name="BT_CT_Mong_Mo_Tru_Cau" vbProcedure="false">'[17]'!$A$589:$XFD$639</definedName>
    <definedName function="false" hidden="false" name="BVCISUMMARY" vbProcedure="false">#REF!</definedName>
    <definedName function="false" hidden="false" name="CABLE2" vbProcedure="false">'[35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_DUL_va_TC" vbProcedure="false">[15]ptdg!$BL$320</definedName>
    <definedName function="false" hidden="false" name="catvang" vbProcedure="false">[49]CPTNo!$C$79</definedName>
    <definedName function="false" hidden="false" name="cau" vbProcedure="false">[52]NC!$B$5:$C$56</definedName>
    <definedName function="false" hidden="false" name="cfk" vbProcedure="false">#REF!</definedName>
    <definedName function="false" hidden="false" name="CH" vbProcedure="false">[29]TN!$I$8</definedName>
    <definedName function="false" hidden="false" name="chia1" vbProcedure="false">'Phần phụ trợ'!$H$5</definedName>
    <definedName function="false" hidden="false" name="chia10" vbProcedure="false">'Phần phụ trợ'!$Q$5</definedName>
    <definedName function="false" hidden="false" name="chia11" vbProcedure="false">'Phần phụ trợ'!$R$5</definedName>
    <definedName function="false" hidden="false" name="chia12" vbProcedure="false">'Phần phụ trợ'!$S$5</definedName>
    <definedName function="false" hidden="false" name="chia13" vbProcedure="false">'Phần phụ trợ'!$T$5</definedName>
    <definedName function="false" hidden="false" name="chia2" vbProcedure="false">'Phần phụ trợ'!$I$5</definedName>
    <definedName function="false" hidden="false" name="chia3" vbProcedure="false">'Phần phụ trợ'!$J$5</definedName>
    <definedName function="false" hidden="false" name="chia4" vbProcedure="false">'Phần phụ trợ'!$K$5</definedName>
    <definedName function="false" hidden="false" name="chia5" vbProcedure="false">'Phần phụ trợ'!$L$5</definedName>
    <definedName function="false" hidden="false" name="chia6" vbProcedure="false">'Phần phụ trợ'!$M$5</definedName>
    <definedName function="false" hidden="false" name="chia7" vbProcedure="false">'Phần phụ trợ'!$N$5</definedName>
    <definedName function="false" hidden="false" name="chia8" vbProcedure="false">'Phần phụ trợ'!$O$5</definedName>
    <definedName function="false" hidden="false" name="chia9" vbProcedure="false">'Phần phụ trợ'!$P$5</definedName>
    <definedName function="false" hidden="false" name="Chu" vbProcedure="false">[29]ND!$L$11</definedName>
    <definedName function="false" hidden="false" name="chán" vbProcedure="false">#REF!</definedName>
    <definedName function="false" hidden="false" name="CL" vbProcedure="false">#REF!</definedName>
    <definedName function="false" hidden="false" name="Co" vbProcedure="false">#REF!</definedName>
    <definedName function="false" hidden="false" name="Coc_BTCT" vbProcedure="false">[15]ptdg!$EX$410</definedName>
    <definedName function="false" hidden="false" name="COMMON" vbProcedure="false">'[3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7]'!$BH$79:$BP$123</definedName>
    <definedName function="false" hidden="false" name="COVER" vbProcedure="false">#REF!</definedName>
    <definedName function="false" hidden="false" name="cpd" vbProcedure="false">[27]gVL!$Q$20</definedName>
    <definedName function="false" hidden="false" name="cpdd" vbProcedure="false">[27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" vbProcedure="false">'[17]'!$G$13:$G$34</definedName>
    <definedName function="false" hidden="false" name="ctdn9697" vbProcedure="false">#REF!</definedName>
    <definedName function="false" hidden="false" name="ctiep" vbProcedure="false">#REF!</definedName>
    <definedName function="false" hidden="false" name="cuoc_vc" vbProcedure="false">'[12]tra-vat-lieu'!$B$181:$G$281</definedName>
    <definedName function="false" hidden="false" name="Cuoc_vc_1" vbProcedure="false">'[24]tra-vat-lieu'!$B$189:$G$291</definedName>
    <definedName function="false" hidden="false" name="CU_LY" vbProcedure="false">'[12]tra-vat-lieu'!$A$181:$A$281</definedName>
    <definedName function="false" hidden="false" name="cu_ly_1" vbProcedure="false">'[24]tra-vat-lieu'!$A$189:$A$291</definedName>
    <definedName function="false" hidden="false" name="cv" vbProcedure="false">[26]gvl!$N$17</definedName>
    <definedName function="false" hidden="false" name="cvc" vbProcedure="false">'[17]'!$DX$128</definedName>
    <definedName function="false" hidden="false" name="CVC1" vbProcedure="false">'[17]'!$A$558:$XFD$588</definedName>
    <definedName function="false" hidden="false" name="cườngđộchungkết" vbProcedure="false">'Phần phụ trợ'!$C$5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m24" vbProcedure="false">[1]GIAVLIEU!$M$51</definedName>
    <definedName function="false" hidden="false" name="dam_cau_BTCT" vbProcedure="false">[15]ptdg!$DX$128</definedName>
    <definedName function="false" hidden="false" name="Dan_dung" vbProcedure="false">[15]ptdg!$DU$381</definedName>
    <definedName function="false" hidden="false" name="dao1" vbProcedure="false">'[3]CT Thang Mo'!$B$189:$H$189</definedName>
    <definedName function="false" hidden="false" name="dao2" vbProcedure="false">'[3]CT Thang Mo'!$B$161:$H$161</definedName>
    <definedName function="false" hidden="false" name="daotd" vbProcedure="false">'[3]CT Thang Mo'!$B$323:$H$323</definedName>
    <definedName function="false" hidden="false" name="dao_dap_dat" vbProcedure="false">'[17]'!$A$589:$XFD$639</definedName>
    <definedName function="false" hidden="false" name="dap" vbProcedure="false">'[3]CT Thang Mo'!$B$39:$H$39</definedName>
    <definedName function="false" hidden="false" name="dap2" vbProcedure="false">'[3]CT Thang Mo'!$B$162:$H$162</definedName>
    <definedName function="false" hidden="false" name="daptd" vbProcedure="false">'[3]CT Thang Mo'!$B$324:$H$324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y1" vbProcedure="false">'[5]Chiet tinh dz22'!$A$258</definedName>
    <definedName function="false" hidden="false" name="day2" vbProcedure="false">'[4]Chiet tinh dz35'!$H$3</definedName>
    <definedName function="false" hidden="false" name="da_hoc_xay" vbProcedure="false">[15]ptdg!$AX$306</definedName>
    <definedName function="false" hidden="false" name="dbu1" vbProcedure="false">'[3]CT Thang Mo'!$B$83:$F$83</definedName>
    <definedName function="false" hidden="false" name="dbu2" vbProcedure="false">'[3]CT Thang Mo'!$B$93:$F$93</definedName>
    <definedName function="false" hidden="false" name="dcc" vbProcedure="false">[27]gVL!$Q$50</definedName>
    <definedName function="false" hidden="false" name="dcl" vbProcedure="false">[27]gVL!$Q$40</definedName>
    <definedName function="false" hidden="false" name="dd0_5x1" vbProcedure="false">[27]gVL!$Q$10</definedName>
    <definedName function="false" hidden="false" name="dd1x2" vbProcedure="false">[26]gvl!$N$9</definedName>
    <definedName function="false" hidden="false" name="dd2x4" vbProcedure="false">[27]gVL!$Q$12</definedName>
    <definedName function="false" hidden="false" name="ddien" vbProcedure="false">[27]gVL!$Q$51</definedName>
    <definedName function="false" hidden="false" name="delta1" vbProcedure="false">'Phần phụ trợ'!$H$4</definedName>
    <definedName function="false" hidden="false" name="delta10" vbProcedure="false">'Phần phụ trợ'!$Q$4</definedName>
    <definedName function="false" hidden="false" name="delta11" vbProcedure="false">'Phần phụ trợ'!$R$4</definedName>
    <definedName function="false" hidden="false" name="delta12" vbProcedure="false">'Phần phụ trợ'!$S$4</definedName>
    <definedName function="false" hidden="false" name="delta13" vbProcedure="false">'Phần phụ trợ'!$T$4</definedName>
    <definedName function="false" hidden="false" name="delta2" vbProcedure="false">'Phần phụ trợ'!$I$4</definedName>
    <definedName function="false" hidden="false" name="delta3" vbProcedure="false">'Phần phụ trợ'!$J$4</definedName>
    <definedName function="false" hidden="false" name="delta4" vbProcedure="false">'Phần phụ trợ'!$K$4</definedName>
    <definedName function="false" hidden="false" name="delta5" vbProcedure="false">'Phần phụ trợ'!$L$4</definedName>
    <definedName function="false" hidden="false" name="delta6" vbProcedure="false">'Phần phụ trợ'!$M$4</definedName>
    <definedName function="false" hidden="false" name="delta7" vbProcedure="false">'Phần phụ trợ'!$N$4</definedName>
    <definedName function="false" hidden="false" name="delta8" vbProcedure="false">'Phần phụ trợ'!$O$4</definedName>
    <definedName function="false" hidden="false" name="delta9" vbProcedure="false">'Phần phụ trợ'!$P$4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16]ptnc!$B$1:$J$1048576</definedName>
    <definedName function="false" hidden="false" name="Dgvlcau" vbProcedure="false">[16]ptvl!$B$6:$J$334</definedName>
    <definedName function="false" hidden="false" name="dinhdia" vbProcedure="false">[54]GiaVL!$F$58</definedName>
    <definedName function="false" hidden="false" name="diệntíchmẫu" vbProcedure="false">'Phần phụ trợ'!$A$1</definedName>
    <definedName function="false" hidden="false" name="dk" vbProcedure="false">#REF!</definedName>
    <definedName function="false" hidden="false" name="dmz" vbProcedure="false">[27]gVL!$Q$45</definedName>
    <definedName function="false" hidden="false" name="dno" vbProcedure="false">[27]gVL!$Q$49</definedName>
    <definedName function="false" hidden="false" name="dobt" vbProcedure="false">#REF!</definedName>
    <definedName function="false" hidden="false" name="Dong_coc" vbProcedure="false">[15]ptdg!BP$16963</definedName>
    <definedName function="false" hidden="false" name="DSUMDATA" vbProcedure="false">#REF!</definedName>
    <definedName function="false" hidden="false" name="duong" vbProcedure="false">[52]NC!$B$5:$D$56</definedName>
    <definedName function="false" hidden="false" name="Duong_dau_cau" vbProcedure="false">[15]ptdg!$CL$346</definedName>
    <definedName function="false" hidden="false" name="dươi1" vbProcedure="false">'Phần phụ trợ'!$H$6</definedName>
    <definedName function="false" hidden="false" name="dươi10" vbProcedure="false">'Phần phụ trợ'!$Q$6</definedName>
    <definedName function="false" hidden="false" name="dươi11" vbProcedure="false">'Phần phụ trợ'!$R$6</definedName>
    <definedName function="false" hidden="false" name="dươi12" vbProcedure="false">'Phần phụ trợ'!$S$6</definedName>
    <definedName function="false" hidden="false" name="dươi13" vbProcedure="false">'Phần phụ trợ'!$T$6</definedName>
    <definedName function="false" hidden="false" name="dươi2" vbProcedure="false">'Phần phụ trợ'!$I$6</definedName>
    <definedName function="false" hidden="false" name="dươi3" vbProcedure="false">'Phần phụ trợ'!$J$6</definedName>
    <definedName function="false" hidden="false" name="dươi4" vbProcedure="false">'Phần phụ trợ'!$K$6</definedName>
    <definedName function="false" hidden="false" name="dươi5" vbProcedure="false">'Phần phụ trợ'!$L$6</definedName>
    <definedName function="false" hidden="false" name="dươi6" vbProcedure="false">'Phần phụ trợ'!$M$6</definedName>
    <definedName function="false" hidden="false" name="dươi7" vbProcedure="false">'Phần phụ trợ'!$N$6</definedName>
    <definedName function="false" hidden="false" name="dươi8" vbProcedure="false">'Phần phụ trợ'!$O$6</definedName>
    <definedName function="false" hidden="false" name="dươi9" vbProcedure="false">'Phần phụ trợ'!$P$6</definedName>
    <definedName function="false" hidden="false" name="e" vbProcedure="false">'[17]'!$CN$92</definedName>
    <definedName function="false" hidden="false" name="E1_000" vbProcedure="false">[51]Sheet2!$A$7209:$E$7216</definedName>
    <definedName function="false" hidden="false" name="E1_010" vbProcedure="false">[51]Sheet2!$A$7217:$E$7223</definedName>
    <definedName function="false" hidden="false" name="E1_020" vbProcedure="false">[51]Sheet2!$A$7224:$E$7230</definedName>
    <definedName function="false" hidden="false" name="E1_200" vbProcedure="false">[51]Sheet2!$A$7231:$E$7238</definedName>
    <definedName function="false" hidden="false" name="E1_210" vbProcedure="false">[51]Sheet2!$A$7239:$E$7245</definedName>
    <definedName function="false" hidden="false" name="E1_220" vbProcedure="false">[51]Sheet2!$A$7246:$E$7252</definedName>
    <definedName function="false" hidden="false" name="E1_300" vbProcedure="false">[51]Sheet2!$A$7253:$E$7260</definedName>
    <definedName function="false" hidden="false" name="E1_310" vbProcedure="false">[51]Sheet2!$A$7261:$E$7267</definedName>
    <definedName function="false" hidden="false" name="E1_320" vbProcedure="false">[51]Sheet2!$A$7268:$E$7274</definedName>
    <definedName function="false" hidden="false" name="E1_400" vbProcedure="false">[51]Sheet2!$A$7275:$E$7282</definedName>
    <definedName function="false" hidden="false" name="E1_410" vbProcedure="false">[51]Sheet2!$A$7283:$E$7289</definedName>
    <definedName function="false" hidden="false" name="E1_420" vbProcedure="false">[51]Sheet2!$A$7290:$E$7296</definedName>
    <definedName function="false" hidden="false" name="E1_500" vbProcedure="false">[51]Sheet2!$A$7297:$E$7304</definedName>
    <definedName function="false" hidden="false" name="E1_510" vbProcedure="false">[51]Sheet2!$A$7305:$E$7311</definedName>
    <definedName function="false" hidden="false" name="E1_520" vbProcedure="false">[51]Sheet2!$A$7312:$E$7318</definedName>
    <definedName function="false" hidden="false" name="E1_600" vbProcedure="false">[51]Sheet2!$A$7319:$E$7325</definedName>
    <definedName function="false" hidden="false" name="E1_611" vbProcedure="false">[51]Sheet2!$A$7326:$E$7332</definedName>
    <definedName function="false" hidden="false" name="E1_631" vbProcedure="false">[51]Sheet2!$A$7333:$E$7339</definedName>
    <definedName function="false" hidden="false" name="E2_000" vbProcedure="false">[51]Sheet2!$A$7340:$E$7347</definedName>
    <definedName function="false" hidden="false" name="E2_000A" vbProcedure="false">[51]Sheet2!$A$7384:$E$7391</definedName>
    <definedName function="false" hidden="false" name="E2_010" vbProcedure="false">[51]Sheet2!$A$7348:$E$7354</definedName>
    <definedName function="false" hidden="false" name="E2_010A" vbProcedure="false">[51]Sheet2!$A$7392:$E$7398</definedName>
    <definedName function="false" hidden="false" name="E2_020" vbProcedure="false">[51]Sheet2!$A$7355:$E$7361</definedName>
    <definedName function="false" hidden="false" name="E2_020A" vbProcedure="false">[51]Sheet2!$A$7399:$E$7405</definedName>
    <definedName function="false" hidden="false" name="E2_100" vbProcedure="false">[51]Sheet2!$A$7362:$E$7369</definedName>
    <definedName function="false" hidden="false" name="E2_100A" vbProcedure="false">[51]Sheet2!$A$7406:$E$7413</definedName>
    <definedName function="false" hidden="false" name="E2_110" vbProcedure="false">[51]Sheet2!$A$7370:$E$7376</definedName>
    <definedName function="false" hidden="false" name="E2_110A" vbProcedure="false">[51]Sheet2!$A$7414:$E$7420</definedName>
    <definedName function="false" hidden="false" name="E2_120" vbProcedure="false">[51]Sheet2!$A$7377:$E$7383</definedName>
    <definedName function="false" hidden="false" name="E2_120A" vbProcedure="false">[51]Sheet2!$A$7421:$E$7427</definedName>
    <definedName function="false" hidden="false" name="E3_000" vbProcedure="false">[51]Sheet2!$A$7428:$E$7433</definedName>
    <definedName function="false" hidden="false" name="E3_010" vbProcedure="false">[51]Sheet2!$A$7434:$E$7439</definedName>
    <definedName function="false" hidden="false" name="E3_020" vbProcedure="false">[51]Sheet2!$A$7440:$E$7446</definedName>
    <definedName function="false" hidden="false" name="E3_031" vbProcedure="false">[51]Sheet2!$A$7447:$E$7453</definedName>
    <definedName function="false" hidden="false" name="E3_032" vbProcedure="false">[51]Sheet2!$A$7454:$E$7460</definedName>
    <definedName function="false" hidden="false" name="E3_033" vbProcedure="false">[51]Sheet2!$A$7461:$E$7467</definedName>
    <definedName function="false" hidden="false" name="E4_001" vbProcedure="false">[51]Sheet2!$A$7468:$E$7474</definedName>
    <definedName function="false" hidden="false" name="E4_011" vbProcedure="false">[51]Sheet2!$A$7475:$E$7481</definedName>
    <definedName function="false" hidden="false" name="E4_021" vbProcedure="false">[51]Sheet2!$A$7482:$E$7488</definedName>
    <definedName function="false" hidden="false" name="E4_101" vbProcedure="false">[51]Sheet2!$A$7489:$E$7494</definedName>
    <definedName function="false" hidden="false" name="E4_111" vbProcedure="false">[51]Sheet2!$A$7495:$E$7500</definedName>
    <definedName function="false" hidden="false" name="E4_121" vbProcedure="false">[51]Sheet2!$A$7501:$E$7506</definedName>
    <definedName function="false" hidden="false" name="E5_010" vbProcedure="false">[51]Sheet2!$A$7507:$E$7512</definedName>
    <definedName function="false" hidden="false" name="E5_020" vbProcedure="false">[51]Sheet2!$A$7513:$E$7518</definedName>
    <definedName function="false" hidden="false" name="E5_030" vbProcedure="false">[51]Sheet2!$A$7519:$E$7524</definedName>
    <definedName function="false" hidden="false" name="E6_001" vbProcedure="false">[51]Sheet2!$A$7525:$E$7530</definedName>
    <definedName function="false" hidden="false" name="E6_002" vbProcedure="false">[51]Sheet2!$A$7531:$E$7536</definedName>
    <definedName function="false" hidden="false" name="E6_011" vbProcedure="false">[51]Sheet2!$A$7537:$E$7542</definedName>
    <definedName function="false" hidden="false" name="E6_012" vbProcedure="false">[51]Sheet2!$A$7543:$E$7548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41]'!$K$3</definedName>
    <definedName function="false" hidden="false" name="Excel_BuiltIn_Print_Area" vbProcedure="false">'[34]'!$A$8:$I$8</definedName>
    <definedName function="false" hidden="false" name="Excel_BuiltIn_Print_Titles" vbProcedure="false">#REF!</definedName>
    <definedName function="false" hidden="false" name="f" vbProcedure="false">'[17]'!$BD$14136</definedName>
    <definedName function="false" hidden="false" name="F0_000" vbProcedure="false">[51]Sheet2!$A$7549:$E$7554</definedName>
    <definedName function="false" hidden="false" name="F0_010" vbProcedure="false">[51]Sheet2!$A$7555:$E$7560</definedName>
    <definedName function="false" hidden="false" name="F0_020" vbProcedure="false">[51]Sheet2!$A$7561:$E$7566</definedName>
    <definedName function="false" hidden="false" name="F0_100" vbProcedure="false">[51]Sheet2!$A$7567:$E$7572</definedName>
    <definedName function="false" hidden="false" name="F0_110" vbProcedure="false">[51]Sheet2!$A$7573:$E$7578</definedName>
    <definedName function="false" hidden="false" name="F0_120" vbProcedure="false">[51]Sheet2!$A$7579:$E$7584</definedName>
    <definedName function="false" hidden="false" name="F0_200" vbProcedure="false">[51]Sheet2!$A$7585:$E$7590</definedName>
    <definedName function="false" hidden="false" name="F0_210" vbProcedure="false">[51]Sheet2!$A$7591:$E$7596</definedName>
    <definedName function="false" hidden="false" name="F0_220" vbProcedure="false">[51]Sheet2!$A$7597:$E$7602</definedName>
    <definedName function="false" hidden="false" name="F0_300" vbProcedure="false">[51]Sheet2!$A$7603:$E$7608</definedName>
    <definedName function="false" hidden="false" name="F0_310" vbProcedure="false">[51]Sheet2!$A$7609:$E$7614</definedName>
    <definedName function="false" hidden="false" name="F0_320" vbProcedure="false">[51]Sheet2!$A$7615:$E$7620</definedName>
    <definedName function="false" hidden="false" name="F1_000" vbProcedure="false">[51]Sheet2!$A$7621:$E$7625</definedName>
    <definedName function="false" hidden="false" name="F1_010" vbProcedure="false">[51]Sheet2!$A$7626:$E$7630</definedName>
    <definedName function="false" hidden="false" name="F1_020" vbProcedure="false">[51]Sheet2!$A$7631:$E$7635</definedName>
    <definedName function="false" hidden="false" name="F1_100" vbProcedure="false">[51]Sheet2!$A$7636:$E$7641</definedName>
    <definedName function="false" hidden="false" name="F1_110" vbProcedure="false">[51]Sheet2!$A$7642:$E$7647</definedName>
    <definedName function="false" hidden="false" name="F1_120" vbProcedure="false">[51]Sheet2!$A$7648:$E$7653</definedName>
    <definedName function="false" hidden="false" name="F1_130" vbProcedure="false">[51]Sheet2!$A$7654:$E$7659</definedName>
    <definedName function="false" hidden="false" name="F1_140" vbProcedure="false">[51]Sheet2!$A$7660:$E$7665</definedName>
    <definedName function="false" hidden="false" name="F1_150" vbProcedure="false">[51]Sheet2!$A$7666:$E$7671</definedName>
    <definedName function="false" hidden="false" name="F2_001" vbProcedure="false">[51]Sheet2!$A$7672:$E$7676</definedName>
    <definedName function="false" hidden="false" name="F2_011" vbProcedure="false">[51]Sheet2!$A$7677:$E$7681</definedName>
    <definedName function="false" hidden="false" name="F2_021" vbProcedure="false">[51]Sheet2!$A$7682:$E$7686</definedName>
    <definedName function="false" hidden="false" name="F2_031" vbProcedure="false">[51]Sheet2!$A$7687:$E$7691</definedName>
    <definedName function="false" hidden="false" name="F2_041" vbProcedure="false">[51]Sheet2!$A$7692:$E$7696</definedName>
    <definedName function="false" hidden="false" name="F2_051" vbProcedure="false">[51]Sheet2!$A$7697:$E$7701</definedName>
    <definedName function="false" hidden="false" name="F2_052" vbProcedure="false">[51]Sheet2!$A$7702:$E$7706</definedName>
    <definedName function="false" hidden="false" name="F2_061" vbProcedure="false">[51]Sheet2!$A$7707:$E$7711</definedName>
    <definedName function="false" hidden="false" name="F2_071" vbProcedure="false">[51]Sheet2!$A$7707:$E$7711</definedName>
    <definedName function="false" hidden="false" name="F2_101" vbProcedure="false">[51]Sheet2!$A$7712:$E$7716</definedName>
    <definedName function="false" hidden="false" name="F2_111" vbProcedure="false">[51]Sheet2!$A$7717:$E$7721</definedName>
    <definedName function="false" hidden="false" name="F2_121" vbProcedure="false">[51]Sheet2!$A$7722:$E$7726</definedName>
    <definedName function="false" hidden="false" name="F2_131" vbProcedure="false">[51]Sheet2!$A$7727:$E$7731</definedName>
    <definedName function="false" hidden="false" name="F2_141" vbProcedure="false">[51]Sheet2!$A$7732:$E$7736</definedName>
    <definedName function="false" hidden="false" name="F2_200" vbProcedure="false">[51]Sheet2!$A$7737:$E$7741</definedName>
    <definedName function="false" hidden="false" name="F2_210" vbProcedure="false">[51]Sheet2!$A$7742:$E$7746</definedName>
    <definedName function="false" hidden="false" name="F2_220" vbProcedure="false">[51]Sheet2!$A$7747:$E$7751</definedName>
    <definedName function="false" hidden="false" name="F2_230" vbProcedure="false">[51]Sheet2!$A$7752:$E$7756</definedName>
    <definedName function="false" hidden="false" name="F2_240" vbProcedure="false">[51]Sheet2!$A$7757:$E$7761</definedName>
    <definedName function="false" hidden="false" name="F2_250" vbProcedure="false">[51]Sheet2!$A$7762:$E$7766</definedName>
    <definedName function="false" hidden="false" name="F2_300" vbProcedure="false">[51]Sheet2!$A$7767:$E$7771</definedName>
    <definedName function="false" hidden="false" name="F2_310" vbProcedure="false">[51]Sheet2!$A$7772:$E$7776</definedName>
    <definedName function="false" hidden="false" name="F2_320" vbProcedure="false">[51]Sheet2!$A$7777:$E$7781</definedName>
    <definedName function="false" hidden="false" name="F3_000" vbProcedure="false">[51]Sheet2!$A$7782:$E$7786</definedName>
    <definedName function="false" hidden="false" name="F3_010" vbProcedure="false">[51]Sheet2!$A$7787:$E$7791</definedName>
    <definedName function="false" hidden="false" name="F3_020" vbProcedure="false">[51]Sheet2!$A$7792:$E$7796</definedName>
    <definedName function="false" hidden="false" name="F3_030" vbProcedure="false">[51]Sheet2!$A$7797:$E$7801</definedName>
    <definedName function="false" hidden="false" name="F3_100" vbProcedure="false">[51]Sheet2!$A$7802:$E$7806</definedName>
    <definedName function="false" hidden="false" name="F3_110" vbProcedure="false">[51]Sheet2!$A$7807:$E$7811</definedName>
    <definedName function="false" hidden="false" name="F3_120" vbProcedure="false">[51]Sheet2!$A$7812:$E$7816</definedName>
    <definedName function="false" hidden="false" name="F3_130" vbProcedure="false">[51]Sheet2!$A$7817:$E$7821</definedName>
    <definedName function="false" hidden="false" name="F4_000" vbProcedure="false">[51]Sheet2!$A$7822:$E$7826</definedName>
    <definedName function="false" hidden="false" name="F4_010" vbProcedure="false">[51]Sheet2!$A$7827:$E$7831</definedName>
    <definedName function="false" hidden="false" name="F4_020" vbProcedure="false">[51]Sheet2!$A$7832:$E$7836</definedName>
    <definedName function="false" hidden="false" name="F4_030" vbProcedure="false">[51]Sheet2!$A$7837:$E$7841</definedName>
    <definedName function="false" hidden="false" name="F4_100" vbProcedure="false">[51]Sheet2!$A$7842:$E$7846</definedName>
    <definedName function="false" hidden="false" name="F4_120" vbProcedure="false">[51]Sheet2!$A$7847:$E$7851</definedName>
    <definedName function="false" hidden="false" name="F4_140" vbProcedure="false">[51]Sheet2!$A$7852:$E$7856</definedName>
    <definedName function="false" hidden="false" name="F4_160" vbProcedure="false">[51]Sheet2!$A$7857:$E$7861</definedName>
    <definedName function="false" hidden="false" name="F4_200" vbProcedure="false">[51]Sheet2!$A$7862:$E$7866</definedName>
    <definedName function="false" hidden="false" name="F4_220" vbProcedure="false">[51]Sheet2!$A$7867:$E$7871</definedName>
    <definedName function="false" hidden="false" name="F4_240" vbProcedure="false">[51]Sheet2!$A$7872:$E$7876</definedName>
    <definedName function="false" hidden="false" name="F4_260" vbProcedure="false">[51]Sheet2!$A$7877:$E$7881</definedName>
    <definedName function="false" hidden="false" name="F4_300" vbProcedure="false">[51]Sheet2!$A$7882:$E$7886</definedName>
    <definedName function="false" hidden="false" name="F4_320" vbProcedure="false">[51]Sheet2!$A$7887:$E$7891</definedName>
    <definedName function="false" hidden="false" name="F4_340" vbProcedure="false">[51]Sheet2!$A$7892:$E$7896</definedName>
    <definedName function="false" hidden="false" name="F4_400" vbProcedure="false">[51]Sheet2!$A$7897:$E$7901</definedName>
    <definedName function="false" hidden="false" name="F4_420" vbProcedure="false">[51]Sheet2!$A$7902:$E$7906</definedName>
    <definedName function="false" hidden="false" name="F4_440" vbProcedure="false">[51]Sheet2!$A$7907:$E$7911</definedName>
    <definedName function="false" hidden="false" name="F4_500" vbProcedure="false">[51]Sheet2!$A$7912:$E$7916</definedName>
    <definedName function="false" hidden="false" name="F4_530" vbProcedure="false">[51]Sheet2!$A$7917:$E$7921</definedName>
    <definedName function="false" hidden="false" name="F4_550" vbProcedure="false">[51]Sheet2!$A$7922:$E$7926</definedName>
    <definedName function="false" hidden="false" name="F4_570" vbProcedure="false">[51]Sheet2!$A$7927:$E$7931</definedName>
    <definedName function="false" hidden="false" name="F4_600" vbProcedure="false">[51]Sheet2!$A$7932:$E$7936</definedName>
    <definedName function="false" hidden="false" name="F4_610" vbProcedure="false">[51]Sheet2!$A$7937:$E$7941</definedName>
    <definedName function="false" hidden="false" name="F4_620" vbProcedure="false">[51]Sheet2!$A$7942:$E$7946</definedName>
    <definedName function="false" hidden="false" name="F4_700" vbProcedure="false">[51]Sheet2!$A$7947:$E$7951</definedName>
    <definedName function="false" hidden="false" name="F4_730" vbProcedure="false">[51]Sheet2!$A$7952:$E$7956</definedName>
    <definedName function="false" hidden="false" name="F4_740" vbProcedure="false">[51]Sheet2!$A$7957:$E$7961</definedName>
    <definedName function="false" hidden="false" name="F4_800" vbProcedure="false">[51]Sheet2!$A$7962:$E$7966</definedName>
    <definedName function="false" hidden="false" name="F4_830" vbProcedure="false">[51]Sheet2!$A$7967:$E$7971</definedName>
    <definedName function="false" hidden="false" name="F4_840" vbProcedure="false">[51]Sheet2!$A$7972:$E$7976</definedName>
    <definedName function="false" hidden="false" name="F5_01" vbProcedure="false">[51]Sheet2!$A$7977:$E$7981</definedName>
    <definedName function="false" hidden="false" name="F5_02" vbProcedure="false">[51]Sheet2!$A$7982:$E$7986</definedName>
    <definedName function="false" hidden="false" name="F5_03" vbProcedure="false">[51]Sheet2!$A$7987:$E$7991</definedName>
    <definedName function="false" hidden="false" name="F5_04" vbProcedure="false">[51]Sheet2!$A$7992:$E$7996</definedName>
    <definedName function="false" hidden="false" name="F5_05" vbProcedure="false">[51]Sheet2!$A$7997:$E$8001</definedName>
    <definedName function="false" hidden="false" name="F5_11" vbProcedure="false">[51]Sheet2!$A$8002:$E$8006</definedName>
    <definedName function="false" hidden="false" name="F5_12" vbProcedure="false">[51]Sheet2!$A$8007:$E$8011</definedName>
    <definedName function="false" hidden="false" name="F5_13" vbProcedure="false">[51]Sheet2!$A$8012:$E$8016</definedName>
    <definedName function="false" hidden="false" name="F5_14" vbProcedure="false">[51]Sheet2!$A$8017:$E$8021</definedName>
    <definedName function="false" hidden="false" name="F5_15" vbProcedure="false">[51]Sheet2!$A$8022:$E$8026</definedName>
    <definedName function="false" hidden="false" name="F6_001" vbProcedure="false">[51]Sheet2!$A$8027:$E$8032</definedName>
    <definedName function="false" hidden="false" name="F6_002" vbProcedure="false">[51]Sheet2!$A$8033:$E$8038</definedName>
    <definedName function="false" hidden="false" name="F6_003" vbProcedure="false">[51]Sheet2!$A$8039:$E$8044</definedName>
    <definedName function="false" hidden="false" name="F6_004" vbProcedure="false">[51]Sheet2!$A$8045:$E$8050</definedName>
    <definedName function="false" hidden="false" name="g" vbProcedure="false">'[47]DG '!$C$415</definedName>
    <definedName function="false" hidden="false" name="G0_000" vbProcedure="false">[51]Sheet2!$A$8051:$E$8055</definedName>
    <definedName function="false" hidden="false" name="G0_010" vbProcedure="false">[51]Sheet2!$A$8056:$E$8060</definedName>
    <definedName function="false" hidden="false" name="G0_020" vbProcedure="false">[51]Sheet2!$A$8061:$E$8065</definedName>
    <definedName function="false" hidden="false" name="G0_100" vbProcedure="false">[51]Sheet2!$A$8066:$E$8070</definedName>
    <definedName function="false" hidden="false" name="G0_110" vbProcedure="false">[51]Sheet2!$A$8071:$E$8075</definedName>
    <definedName function="false" hidden="false" name="G0_120" vbProcedure="false">[51]Sheet2!$A$8076:$E$8080</definedName>
    <definedName function="false" hidden="false" name="G1_000" vbProcedure="false">[51]Sheet2!$A$8081:$E$8086</definedName>
    <definedName function="false" hidden="false" name="G1_011" vbProcedure="false">[51]Sheet2!$A$8087:$E$8092</definedName>
    <definedName function="false" hidden="false" name="G1_021" vbProcedure="false">[51]Sheet2!$A$8093:$E$8098</definedName>
    <definedName function="false" hidden="false" name="G1_031" vbProcedure="false">[51]Sheet2!$A$8099:$E$8104</definedName>
    <definedName function="false" hidden="false" name="G1_041" vbProcedure="false">[51]Sheet2!$A$8105:$E$8110</definedName>
    <definedName function="false" hidden="false" name="G1_051" vbProcedure="false">[51]Sheet2!$A$8111:$E$8116</definedName>
    <definedName function="false" hidden="false" name="G2_000" vbProcedure="false">[51]Sheet2!$A$8117:$E$8122</definedName>
    <definedName function="false" hidden="false" name="G2_010" vbProcedure="false">[51]Sheet2!$A$8123:$E$8128</definedName>
    <definedName function="false" hidden="false" name="G2_020" vbProcedure="false">[51]Sheet2!$A$8129:$E$8134</definedName>
    <definedName function="false" hidden="false" name="G2_030" vbProcedure="false">[51]Sheet2!$A$8135:$E$8140</definedName>
    <definedName function="false" hidden="false" name="G3_000" vbProcedure="false">[51]Sheet2!$A$8141:$E$8146</definedName>
    <definedName function="false" hidden="false" name="G3_011" vbProcedure="false">[51]Sheet2!$A$8147:$E$8152</definedName>
    <definedName function="false" hidden="false" name="G3_021" vbProcedure="false">[51]Sheet2!$A$8153:$E$8158</definedName>
    <definedName function="false" hidden="false" name="G3_031" vbProcedure="false">[51]Sheet2!$A$8159:$E$8164</definedName>
    <definedName function="false" hidden="false" name="G3_041" vbProcedure="false">[51]Sheet2!$A$8165:$E$8170</definedName>
    <definedName function="false" hidden="false" name="G3_100" vbProcedure="false">[51]Sheet2!$A$8171:$E$8176</definedName>
    <definedName function="false" hidden="false" name="G3_111" vbProcedure="false">[51]Sheet2!$A$8177:$E$8182</definedName>
    <definedName function="false" hidden="false" name="G3_121" vbProcedure="false">[51]Sheet2!$A$8183:$E$8188</definedName>
    <definedName function="false" hidden="false" name="G3_131" vbProcedure="false">[51]Sheet2!$A$8189:$E$8194</definedName>
    <definedName function="false" hidden="false" name="G3_141" vbProcedure="false">[51]Sheet2!$A$8195:$E$8200</definedName>
    <definedName function="false" hidden="false" name="G3_201" vbProcedure="false">[51]Sheet2!$A$8201:$E$8206</definedName>
    <definedName function="false" hidden="false" name="G3_211" vbProcedure="false">[51]Sheet2!$A$8207:$E$8212</definedName>
    <definedName function="false" hidden="false" name="G3_221" vbProcedure="false">[51]Sheet2!$A$8213:$E$8218</definedName>
    <definedName function="false" hidden="false" name="G3_231" vbProcedure="false">[51]Sheet2!$A$8219:$E$8224</definedName>
    <definedName function="false" hidden="false" name="G3_241" vbProcedure="false">[51]Sheet2!$A$8225:$E$8230</definedName>
    <definedName function="false" hidden="false" name="G3_301" vbProcedure="false">[51]Sheet2!$A$8231:$E$8236</definedName>
    <definedName function="false" hidden="false" name="G3_311" vbProcedure="false">[51]Sheet2!$A$8237:$E$8242</definedName>
    <definedName function="false" hidden="false" name="G3_321" vbProcedure="false">[51]Sheet2!$A$8243:$E$8248</definedName>
    <definedName function="false" hidden="false" name="G3_331" vbProcedure="false">[51]Sheet2!$A$8249:$E$8254</definedName>
    <definedName function="false" hidden="false" name="G3_341" vbProcedure="false">[51]Sheet2!$A$8255:$E$8260</definedName>
    <definedName function="false" hidden="false" name="g40g40" vbProcedure="false">[46]tuong!$G$246</definedName>
    <definedName function="false" hidden="false" name="G4_000" vbProcedure="false">[51]Sheet2!$A$8261:$E$8265</definedName>
    <definedName function="false" hidden="false" name="G4_010" vbProcedure="false">[51]Sheet2!$A$8266:$E$8270</definedName>
    <definedName function="false" hidden="false" name="G4_020" vbProcedure="false">[51]Sheet2!$A$8271:$E$8275</definedName>
    <definedName function="false" hidden="false" name="G4_030" vbProcedure="false">[51]Sheet2!$A$8276:$E$8280</definedName>
    <definedName function="false" hidden="false" name="G4_040" vbProcedure="false">[51]Sheet2!$A$8281:$E$8285</definedName>
    <definedName function="false" hidden="false" name="G4_101" vbProcedure="false">[51]Sheet2!$A$8286:$E$8290</definedName>
    <definedName function="false" hidden="false" name="G4_111" vbProcedure="false">[51]Sheet2!$A$8291:$E$8295</definedName>
    <definedName function="false" hidden="false" name="G4_121" vbProcedure="false">[51]Sheet2!$A$8296:$E$8300</definedName>
    <definedName function="false" hidden="false" name="G4_131" vbProcedure="false">[51]Sheet2!$A$8301:$E$8305</definedName>
    <definedName function="false" hidden="false" name="G4_141" vbProcedure="false">[51]Sheet2!$A$8306:$E$8310</definedName>
    <definedName function="false" hidden="false" name="G4_151" vbProcedure="false">[51]Sheet2!$A$8311:$E$8315</definedName>
    <definedName function="false" hidden="false" name="G4_161" vbProcedure="false">[51]Sheet2!$A$8316:$E$8320</definedName>
    <definedName function="false" hidden="false" name="G4_171" vbProcedure="false">[51]Sheet2!$A$8321:$E$8325</definedName>
    <definedName function="false" hidden="false" name="G4_200" vbProcedure="false">[51]Sheet2!$A$8326:$E$8330</definedName>
    <definedName function="false" hidden="false" name="G4_210" vbProcedure="false">[51]Sheet2!$A$8331:$E$8335</definedName>
    <definedName function="false" hidden="false" name="G4_220" vbProcedure="false">[51]Sheet2!$A$8336:$E$8340</definedName>
    <definedName function="false" hidden="false" name="GIA6" vbProcedure="false">[7]giavt!$I$9:$K$46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átrịtrungbình" vbProcedure="false">'Phần phụ trợ'!$H$2</definedName>
    <definedName function="false" hidden="false" name="go" vbProcedure="false">[1]GIAVLIEU!$M$70</definedName>
    <definedName function="false" hidden="false" name="GoBack" vbProcedure="false">[31]!GoBack</definedName>
    <definedName function="false" hidden="false" name="gochong" vbProcedure="false">[54]GiaVL!$F$22</definedName>
    <definedName function="false" hidden="false" name="goi" vbProcedure="false">[1]GIAVLIEU!$M$67</definedName>
    <definedName function="false" hidden="false" name="GPT_GROUNDING_PT" vbProcedure="false">'[39]NEW-PANEL'!$B$238</definedName>
    <definedName function="false" hidden="false" name="GTXL" vbProcedure="false">'[17]'!$C$20:$L$20</definedName>
    <definedName function="false" hidden="false" name="GTXL_1" vbProcedure="false">'[17]'!$C$35:$L$35</definedName>
    <definedName function="false" hidden="false" name="gv" vbProcedure="false">[27]gVL!$Q$28</definedName>
    <definedName function="false" hidden="false" name="gvl" vbProcedure="false">[30]GVL!$A$6:$F$131</definedName>
    <definedName function="false" hidden="false" name="h" vbProcedure="false">'[17]'!$GO$197</definedName>
    <definedName function="false" hidden="false" name="H0_001" vbProcedure="false">[51]Sheet2!$A$8341:$E$8344</definedName>
    <definedName function="false" hidden="false" name="H0_011" vbProcedure="false">[51]Sheet2!$A$8345:$E$8348</definedName>
    <definedName function="false" hidden="false" name="H0_021" vbProcedure="false">[51]Sheet2!$A$8349:$E$8352</definedName>
    <definedName function="false" hidden="false" name="H0_031" vbProcedure="false">[51]Sheet2!$A$8353:$E$8356</definedName>
    <definedName function="false" hidden="false" name="Hang_muc_khac" vbProcedure="false">[15]ptdg!$BD$14136</definedName>
    <definedName function="false" hidden="false" name="hien" vbProcedure="false">#REF!</definedName>
    <definedName function="false" hidden="false" name="HM_1" vbProcedure="false">[18]PA2!$B$6:$B$142</definedName>
    <definedName function="false" hidden="false" name="HM_2" vbProcedure="false">[18]PA3!$B$6:$B$560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ệsốK" vbProcedure="false">'Phần phụ trợ'!$C$2</definedName>
    <definedName function="false" hidden="false" name="hệsốtốiđa" vbProcedure="false">'Phần phụ trợ'!$C$3</definedName>
    <definedName function="false" hidden="false" name="i" vbProcedure="false">'[17]'!$DX$128</definedName>
    <definedName function="false" hidden="false" name="IDLAB_COST" vbProcedure="false">'[37]'!$AO$5:$BG$74</definedName>
    <definedName function="false" hidden="false" name="INDMANP" vbProcedure="false">'[37]'!$A$3:$AK$69</definedName>
    <definedName function="false" hidden="false" name="j" vbProcedure="false">'[17]'!$HH$216</definedName>
    <definedName function="false" hidden="false" name="jhnjnn" vbProcedure="false">'[17]'!$CL$346</definedName>
    <definedName function="false" hidden="false" name="K" vbProcedure="false">#REF!</definedName>
    <definedName function="false" hidden="false" name="K0_001" vbProcedure="false">[51]Sheet2!$A$8357:$E$8371</definedName>
    <definedName function="false" hidden="false" name="K0_011" vbProcedure="false">[51]Sheet2!$A$8372:$E$8386</definedName>
    <definedName function="false" hidden="false" name="K0_101" vbProcedure="false">[51]Sheet2!$A$8387:$E$8398</definedName>
    <definedName function="false" hidden="false" name="K0_111" vbProcedure="false">[51]Sheet2!$A$8399:$E$8410</definedName>
    <definedName function="false" hidden="false" name="K0_201" vbProcedure="false">[51]Sheet2!$A$8411:$E$8422</definedName>
    <definedName function="false" hidden="false" name="K0_211" vbProcedure="false">[51]Sheet2!$A$8423:$E$8436</definedName>
    <definedName function="false" hidden="false" name="K0_301" vbProcedure="false">[51]Sheet2!$A$8437:$E$8450</definedName>
    <definedName function="false" hidden="false" name="K0_311" vbProcedure="false">[51]Sheet2!$A$8451:$E$8462</definedName>
    <definedName function="false" hidden="false" name="K0_400" vbProcedure="false">[51]Sheet2!$A$8463:$E$8475</definedName>
    <definedName function="false" hidden="false" name="K0_410" vbProcedure="false">[51]Sheet2!$A$8476:$E$8487</definedName>
    <definedName function="false" hidden="false" name="K0_501" vbProcedure="false">[51]Sheet2!$A$8488:$E$8501</definedName>
    <definedName function="false" hidden="false" name="K0_511" vbProcedure="false">[51]Sheet2!$A$8502:$E$8515</definedName>
    <definedName function="false" hidden="false" name="K0_61" vbProcedure="false">[51]Sheet2!$A$8516:$E$8531</definedName>
    <definedName function="false" hidden="false" name="K0_71" vbProcedure="false">[51]Sheet2!$A$8532:$E$8545</definedName>
    <definedName function="false" hidden="false" name="K1_001" vbProcedure="false">[51]Sheet2!$A$8546:$E$8550</definedName>
    <definedName function="false" hidden="false" name="K1_021" vbProcedure="false">[51]Sheet2!$A$8551:$E$8555</definedName>
    <definedName function="false" hidden="false" name="K1_041" vbProcedure="false">[51]Sheet2!$A$8556:$E$8560</definedName>
    <definedName function="false" hidden="false" name="K1_121" vbProcedure="false">[51]Sheet2!$A$8581:$E$8585</definedName>
    <definedName function="false" hidden="false" name="K1_201" vbProcedure="false">[51]Sheet2!$A$8561:$E$8565</definedName>
    <definedName function="false" hidden="false" name="K1_211" vbProcedure="false">[51]Sheet2!$A$8566:$E$8570</definedName>
    <definedName function="false" hidden="false" name="K1_221" vbProcedure="false">[51]Sheet2!$A$8571:$E$8575</definedName>
    <definedName function="false" hidden="false" name="K1_301" vbProcedure="false">[51]Sheet2!$A$8576:$E$8580</definedName>
    <definedName function="false" hidden="false" name="K1_321" vbProcedure="false">[51]Sheet2!$A$8586:$E$8590</definedName>
    <definedName function="false" hidden="false" name="K1_331" vbProcedure="false">[51]Sheet2!$A$8591:$E$8595</definedName>
    <definedName function="false" hidden="false" name="K1_341" vbProcedure="false">[51]Sheet2!$A$8596:$E$8600</definedName>
    <definedName function="false" hidden="false" name="K1_401" vbProcedure="false">[51]Sheet2!$A$8601:$E$8606</definedName>
    <definedName function="false" hidden="false" name="K1_411" vbProcedure="false">[51]Sheet2!$A$8607:$E$8612</definedName>
    <definedName function="false" hidden="false" name="K1_421" vbProcedure="false">[51]Sheet2!$A$8613:$E$8618</definedName>
    <definedName function="false" hidden="false" name="K1_431" vbProcedure="false">[51]Sheet2!$A$8619:$E$8624</definedName>
    <definedName function="false" hidden="false" name="K1_441" vbProcedure="false">[51]Sheet2!$A$8625:$E$8630</definedName>
    <definedName function="false" hidden="false" name="K2_001" vbProcedure="false">[51]Sheet2!$A$8631:$E$8636</definedName>
    <definedName function="false" hidden="false" name="K2_011" vbProcedure="false">[51]Sheet2!$A$8637:$E$8642</definedName>
    <definedName function="false" hidden="false" name="K2_021" vbProcedure="false">[51]Sheet2!$A$8643:$E$8648</definedName>
    <definedName function="false" hidden="false" name="K2_031" vbProcedure="false">[51]Sheet2!$A$8649:$E$8654</definedName>
    <definedName function="false" hidden="false" name="K2_041" vbProcedure="false">[51]Sheet2!$A$8655:$E$8660</definedName>
    <definedName function="false" hidden="false" name="K2_101" vbProcedure="false">[51]Sheet2!$A$8661:$E$8666</definedName>
    <definedName function="false" hidden="false" name="K2_111" vbProcedure="false">[51]Sheet2!$A$8667:$E$8672</definedName>
    <definedName function="false" hidden="false" name="K2_121" vbProcedure="false">[51]Sheet2!$A$8673:$E$8678</definedName>
    <definedName function="false" hidden="false" name="K2_131" vbProcedure="false">[51]Sheet2!$A$8679:$E$8684</definedName>
    <definedName function="false" hidden="false" name="K2_141" vbProcedure="false">[51]Sheet2!$A$8685:$E$8690</definedName>
    <definedName function="false" hidden="false" name="K2_201" vbProcedure="false">[51]Sheet2!$A$8691:$E$8696</definedName>
    <definedName function="false" hidden="false" name="K2_211" vbProcedure="false">[51]Sheet2!$A$8697:$E$8702</definedName>
    <definedName function="false" hidden="false" name="K2_221" vbProcedure="false">[51]Sheet2!$A$8703:$E$8708</definedName>
    <definedName function="false" hidden="false" name="K2_231" vbProcedure="false">[51]Sheet2!$A$8709:$E$8714</definedName>
    <definedName function="false" hidden="false" name="K2_241" vbProcedure="false">[51]Sheet2!$A$8715:$E$8720</definedName>
    <definedName function="false" hidden="false" name="K2_301" vbProcedure="false">[51]Sheet2!$A$8721:$E$8725</definedName>
    <definedName function="false" hidden="false" name="K2_321" vbProcedure="false">[51]Sheet2!$A$8726:$E$8730</definedName>
    <definedName function="false" hidden="false" name="K2_341" vbProcedure="false">[51]Sheet2!$A$8731:$E$8735</definedName>
    <definedName function="false" hidden="false" name="K2_400" vbProcedure="false">[51]Sheet2!$A$8736:$E$8740</definedName>
    <definedName function="false" hidden="false" name="K2_420" vbProcedure="false">[51]Sheet2!$A$8741:$E$8745</definedName>
    <definedName function="false" hidden="false" name="K2_440" vbProcedure="false">[51]Sheet2!$A$8746:$E$8750</definedName>
    <definedName function="false" hidden="false" name="K2_500" vbProcedure="false">[51]Sheet2!$A$8751:$E$8755</definedName>
    <definedName function="false" hidden="false" name="K2_520" vbProcedure="false">[51]Sheet2!$A$8756:$E$8760</definedName>
    <definedName function="false" hidden="false" name="K2_540" vbProcedure="false">[51]Sheet2!$A$8761:$E$8765</definedName>
    <definedName function="false" hidden="false" name="K3_210" vbProcedure="false">[51]Sheet2!$A$8766:$E$8770</definedName>
    <definedName function="false" hidden="false" name="K3_220" vbProcedure="false">[51]Sheet2!$A$8771:$E$8775</definedName>
    <definedName function="false" hidden="false" name="K3_230" vbProcedure="false">[51]Sheet2!$A$8776:$E$8780</definedName>
    <definedName function="false" hidden="false" name="K3_310" vbProcedure="false">[51]Sheet2!$A$8781:$E$8785</definedName>
    <definedName function="false" hidden="false" name="K3_320" vbProcedure="false">[51]Sheet2!$A$8786:$E$8790</definedName>
    <definedName function="false" hidden="false" name="K3_330" vbProcedure="false">[51]Sheet2!$A$8791:$E$8795</definedName>
    <definedName function="false" hidden="false" name="K3_410" vbProcedure="false">[51]Sheet2!$A$8796:$E$8800</definedName>
    <definedName function="false" hidden="false" name="K3_430" vbProcedure="false">[51]Sheet2!$A$8801:$E$8805</definedName>
    <definedName function="false" hidden="false" name="K3_450" vbProcedure="false">[51]Sheet2!$A$8806:$E$8810</definedName>
    <definedName function="false" hidden="false" name="K4_010" vbProcedure="false">[51]Sheet2!$A$8811:$E$8815</definedName>
    <definedName function="false" hidden="false" name="K4_020" vbProcedure="false">[51]Sheet2!$A$8816:$E$8820</definedName>
    <definedName function="false" hidden="false" name="K4_110" vbProcedure="false">[51]Sheet2!$A$8821:$E$8826</definedName>
    <definedName function="false" hidden="false" name="K4_120" vbProcedure="false">[51]Sheet2!$A$8827:$E$8832</definedName>
    <definedName function="false" hidden="false" name="K4_210" vbProcedure="false">[51]Sheet2!$A$8833:$E$8837</definedName>
    <definedName function="false" hidden="false" name="K4_220" vbProcedure="false">[51]Sheet2!$A$8838:$E$8842</definedName>
    <definedName function="false" hidden="false" name="K4_230" vbProcedure="false">[51]Sheet2!$A$8843:$E$8847</definedName>
    <definedName function="false" hidden="false" name="K4_240" vbProcedure="false">[51]Sheet2!$A$7174:$E$7176</definedName>
    <definedName function="false" hidden="false" name="kcong" vbProcedure="false">#REF!</definedName>
    <definedName function="false" hidden="false" name="Kiem_tra_trung_ten" vbProcedure="false">'[17]'!$A$4:$A$241</definedName>
    <definedName function="false" hidden="false" name="kl" vbProcedure="false">'[17]'!$H$8:$H$644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17]'!$H$14:$H$581</definedName>
    <definedName function="false" hidden="false" name="klcau" vbProcedure="false">'[20]ptvt-dg'!$H$14:$H$581</definedName>
    <definedName function="false" hidden="false" name="klctbb" vbProcedure="false">'[17]'!$G$13:$G$34</definedName>
    <definedName function="false" hidden="false" name="kld" vbProcedure="false">'[11]ptvt-dg'!$H$522:$H$551</definedName>
    <definedName function="false" hidden="false" name="KL_1" vbProcedure="false">[18]PA2!$D$6:$D$142</definedName>
    <definedName function="false" hidden="false" name="KL_2" vbProcedure="false">[18]PA3!$D$6:$D$560</definedName>
    <definedName function="false" hidden="false" name="KL_cau" vbProcedure="false">[14]ptvt!$G$2:$G$47</definedName>
    <definedName function="false" hidden="false" name="kno" vbProcedure="false">[2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o" vbProcedure="false">'[25]'!$HH$216</definedName>
    <definedName function="false" hidden="false" name="lao_keo_dam_cau" vbProcedure="false">[15]ptdg!$HH$216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]CT Thang Mo'!$B$350:$H$350</definedName>
    <definedName function="false" hidden="false" name="lapb" vbProcedure="false">'[3]CT Thang Mo'!$B$370:$H$370</definedName>
    <definedName function="false" hidden="false" name="lapc" vbProcedure="false">'[3]CT Thang Mo'!$B$390:$H$390</definedName>
    <definedName function="false" hidden="false" name="line15" vbProcedure="false">#REF!</definedName>
    <definedName function="false" hidden="false" name="loai" vbProcedure="false">'[17]'!$A$1:$B$2</definedName>
    <definedName function="false" hidden="false" name="LOAI_DUONG" vbProcedure="false">'[17]'!$B$247:$G$350</definedName>
    <definedName function="false" hidden="false" name="lVC" vbProcedure="false">#REF!</definedName>
    <definedName function="false" hidden="false" name="m" vbProcedure="false">'[17]'!BP$16963</definedName>
    <definedName function="false" hidden="false" name="MAJ_CON_EQP" vbProcedure="false">'[37]'!$A$77:$AK$132</definedName>
    <definedName function="false" hidden="false" name="Mat_cau" vbProcedure="false">'[11]ptvt-dg'!$A$419:$XFD$437</definedName>
    <definedName function="false" hidden="false" name="me" vbProcedure="false">#REF!</definedName>
    <definedName function="false" hidden="false" name="MG_A" vbProcedure="false">#REF!</definedName>
    <definedName function="false" hidden="false" name="Mtccau" vbProcedure="false">[16]ptm!$B$1:$J$1048576</definedName>
    <definedName function="false" hidden="false" name="mệt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27]gVL!$Q$30</definedName>
    <definedName function="false" hidden="false" name="NET" vbProcedure="false">'[37]'!$A$1:$N$57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'[37]'!$A$1:$AA$57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26]gvl!$N$38</definedName>
    <definedName function="false" hidden="false" name="o" vbProcedure="false">'[17]'!$B$248:$G$350</definedName>
    <definedName function="false" hidden="false" name="OKHưng" vbProcedure="false">'Phần phụ trợ'!$C$4</definedName>
    <definedName function="false" hidden="false" name="ong_cong_duc_san" vbProcedure="false">[15]ptdg!$GO$197</definedName>
    <definedName function="false" hidden="false" name="Ong_cong_hinh_hop_do_tai_cho" vbProcedure="false">[15]ptdg!$CN$92</definedName>
    <definedName function="false" hidden="false" name="OTHER_PANEL" vbProcedure="false">'[39]NEW-PANEL'!$B$341</definedName>
    <definedName function="false" hidden="false" name="oto10" vbProcedure="false">[29]VL!$H$82</definedName>
    <definedName function="false" hidden="false" name="p" vbProcedure="false">'[17]'!$AX$306</definedName>
    <definedName function="false" hidden="false" name="PA" vbProcedure="false">#REF!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hugia" vbProcedure="false">[53]GiaVL!$F$28</definedName>
    <definedName function="false" hidden="false" name="PL_指示燈___P_B____REST_P_B__壓扣開關" vbProcedure="false">'[39]NEW-PANEL'!$B$342</definedName>
    <definedName function="false" hidden="false" name="PM" vbProcedure="false">[33]IBASE!$AH$16:$AV$110</definedName>
    <definedName function="false" hidden="false" name="PRINTA" vbProcedure="false">'[36]'!$A$1:$O$488</definedName>
    <definedName function="false" hidden="false" name="PRINTB" vbProcedure="false">'[36]'!$A$1:$K$29</definedName>
    <definedName function="false" hidden="false" name="PRINTC" vbProcedure="false">'[36]'!$A$1:$XFD$18</definedName>
    <definedName function="false" hidden="false" name="PRINT_AREA_MI" vbProcedure="false">'[36]'!$A$8:$I$8</definedName>
    <definedName function="false" hidden="false" name="PRINT_TITLES_MI" vbProcedure="false">'[36]'!$A$1:$XFD$6</definedName>
    <definedName function="false" hidden="false" name="PROPOSAL" vbProcedure="false">#REF!</definedName>
    <definedName function="false" hidden="false" name="pt" vbProcedure="false">[9]ptdg!$C$11:$I$418</definedName>
    <definedName function="false" hidden="false" name="ptbc" vbProcedure="false">'[17]'!$D$28:$J$685</definedName>
    <definedName function="false" hidden="false" name="ptdg" vbProcedure="false">'[17]'!$C$11:$I$575</definedName>
    <definedName function="false" hidden="false" name="PTDG_cau" vbProcedure="false">[19]PTDG!$D$9:$J$1257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G" vbProcedure="false">#REF!</definedName>
    <definedName function="false" hidden="false" name="PT_Duong" vbProcedure="false">#REF!</definedName>
    <definedName function="false" hidden="false" name="q" vbProcedure="false">'[17]'!$EX$410</definedName>
    <definedName function="false" hidden="false" name="sau" vbProcedure="false">'[4]Chiet tinh dz35'!$H$4</definedName>
    <definedName function="false" hidden="false" name="SB" vbProcedure="false">[33]IBASE!$AH$7:$AL$14</definedName>
    <definedName function="false" hidden="false" name="skd" vbProcedure="false">[27]gVL!$Q$37</definedName>
    <definedName function="false" hidden="false" name="SORT" vbProcedure="false">#REF!</definedName>
    <definedName function="false" hidden="false" name="SORT_AREA" vbProcedure="false">'[32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7]'!$A$1:$M$16</definedName>
    <definedName function="false" hidden="false" name="SX_Lapthao_khungV_Sdao" vbProcedure="false">[15]ptdg!$CX$358</definedName>
    <definedName function="false" hidden="false" name="t" vbProcedure="false">'[21]tra-vat-lieu'!$J$249:$P$261</definedName>
    <definedName function="false" hidden="false" name="ta" vbProcedure="false">'[17]'!$K$43:$P$48</definedName>
    <definedName function="false" hidden="false" name="Taikhoan" vbProcedure="false">'[43]Tai khoan'!$A$3:$C$93</definedName>
    <definedName function="false" hidden="false" name="tamdan" vbProcedure="false">'[17]'!$C$624:$J$65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7]gVL!$Q$29</definedName>
    <definedName function="false" hidden="false" name="tct3" vbProcedure="false">[27]gVL!$Q$23</definedName>
    <definedName function="false" hidden="false" name="thang" vbProcedure="false">[22]ptdg!$GU$459</definedName>
    <definedName function="false" hidden="false" name="Thanh_LC_tayvin" vbProcedure="false">[15]ptdg!$CL$346</definedName>
    <definedName function="false" hidden="false" name="thepbuoc" vbProcedure="false">[54]GiaVL!$F$20</definedName>
    <definedName function="false" hidden="false" name="theph" vbProcedure="false">[1]GIAVLIEU!$M$41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ien" vbProcedure="false">#REF!</definedName>
    <definedName function="false" hidden="false" name="Tim_lan_xuat_hien" vbProcedure="false">'[17]'!$D$28:$D$685</definedName>
    <definedName function="false" hidden="false" name="Tim_lan_xuat_hien_cong" vbProcedure="false">'[23]'!$C$9:$C$397</definedName>
    <definedName function="false" hidden="false" name="tim_tam" vbProcedure="false">'[23]ptdg-duong'!$C$1:$C$857</definedName>
    <definedName function="false" hidden="false" name="tim_xuat_hien" vbProcedure="false">#REF!</definedName>
    <definedName function="false" hidden="false" name="TL" vbProcedure="false">[29]ND!$K$15</definedName>
    <definedName function="false" hidden="false" name="TLe" vbProcedure="false">'[17]'!$C$21:$L$25</definedName>
    <definedName function="false" hidden="false" name="Tle_1" vbProcedure="false">'[17]'!$C$36:$L$4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o" vbProcedure="false">[27]gVL!$Q$47</definedName>
    <definedName function="false" hidden="false" name="tra" vbProcedure="false">'[25]'!BP$16963</definedName>
    <definedName function="false" hidden="false" name="trab" vbProcedure="false">'[17]'!$D$28:$J$584</definedName>
    <definedName function="false" hidden="false" name="TRANSFORMER" vbProcedure="false">'[39]NEW-PANEL'!$B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8]Tra_bang!$A$19:$M$25</definedName>
    <definedName function="false" hidden="false" name="Tra_tim_hang_mucPT_trung" vbProcedure="false">#REF!</definedName>
    <definedName function="false" hidden="false" name="Tra_ty_le" vbProcedure="false">'[13]tra bang'!$A$3:$K$10</definedName>
    <definedName function="false" hidden="false" name="Tra_T_le_1" vbProcedure="false">'[17]'!$A$3:$K$9</definedName>
    <definedName function="false" hidden="false" name="TRA_VAT_LIEU" vbProcedure="false">'[17]'!$A$3:$D$241</definedName>
    <definedName function="false" hidden="false" name="TRA_VL" vbProcedure="false">'[10]tra-vat-lieu'!$J$182:$P$192</definedName>
    <definedName function="false" hidden="false" name="tra_VL_1" vbProcedure="false">'[44]tra-vat-lieu'!$A$201:$H$215</definedName>
    <definedName function="false" hidden="false" name="tru_can" vbProcedure="false">[15]ptdg!$BU$73</definedName>
    <definedName function="false" hidden="false" name="TT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3]CT Thang Mo'!$B$309:$M$309</definedName>
    <definedName function="false" hidden="false" name="tttb" vbProcedure="false">'[3]CT Thang Mo'!$B$431:$I$431</definedName>
    <definedName function="false" hidden="false" name="tung" vbProcedure="false">#REF!</definedName>
    <definedName function="false" hidden="false" name="Tuong_chan" vbProcedure="false">[15]ptdg!$FY$43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ổng" vbProcedure="false">'Phần phụ trợ'!$H$16</definedName>
    <definedName function="false" hidden="false" name="tỷlệ" vbProcedure="false">'Phần phụ trợ'!$A$9</definedName>
    <definedName function="false" hidden="false" name="u" vbProcedure="false">'[17]'!$DU$381</definedName>
    <definedName function="false" hidden="false" name="v" vbProcedure="false">'[17]'!$CX$358</definedName>
    <definedName function="false" hidden="false" name="VA" vbProcedure="false">[29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3]CT Thang Mo'!$B$34:$H$34</definedName>
    <definedName function="false" hidden="false" name="vc2" vbProcedure="false">'[3]CT Thang Mo'!$B$35:$H$35</definedName>
    <definedName function="false" hidden="false" name="vc3" vbProcedure="false">'[3]CT Thang Mo'!$B$36:$H$36</definedName>
    <definedName function="false" hidden="false" name="vc3_" vbProcedure="false">'[3]CT  PL'!$B$125:$H$125</definedName>
    <definedName function="false" hidden="false" name="vca" vbProcedure="false">'[3]CT  PL'!$B$25:$H$25</definedName>
    <definedName function="false" hidden="false" name="vccot" vbProcedure="false">#REF!</definedName>
    <definedName function="false" hidden="false" name="vccot_" vbProcedure="false">'[3]CT  PL'!$B$8:$H$8</definedName>
    <definedName function="false" hidden="false" name="vcdbt" vbProcedure="false">'[3]CT Thang Mo'!$B$220:$I$220</definedName>
    <definedName function="false" hidden="false" name="vcdc_" vbProcedure="false">'[6]Chi tiet'!$B$118:$H$118</definedName>
    <definedName function="false" hidden="false" name="vcdd" vbProcedure="false">'[3]CT Thang Mo'!$B$182:$H$182</definedName>
    <definedName function="false" hidden="false" name="vcdt" vbProcedure="false">'[3]CT Thang Mo'!$B$406:$I$406</definedName>
    <definedName function="false" hidden="false" name="vcdtb" vbProcedure="false">'[3]CT Thang Mo'!$B$432:$I$432</definedName>
    <definedName function="false" hidden="false" name="vctb" vbProcedure="false">#REF!</definedName>
    <definedName function="false" hidden="false" name="vctt" vbProcedure="false">'[3]CT  PL'!$B$288:$H$288</definedName>
    <definedName function="false" hidden="false" name="vdkt" vbProcedure="false">[27]gVL!$Q$55</definedName>
    <definedName function="false" hidden="false" name="vl" vbProcedure="false">'[17]'!$D$8:$D$615</definedName>
    <definedName function="false" hidden="false" name="vl1" vbProcedure="false">#REF!</definedName>
    <definedName function="false" hidden="false" name="vlc" vbProcedure="false">'[17]'!$D$13:$D$581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20]ptvt-dg'!$D$14:$D$581</definedName>
    <definedName function="false" hidden="false" name="vlctbb" vbProcedure="false">'[17]'!$C$13:$C$34</definedName>
    <definedName function="false" hidden="false" name="vld" vbProcedure="false">'[11]ptvt-dg'!$D$522:$D$551</definedName>
    <definedName function="false" hidden="false" name="VL_cau" vbProcedure="false">[14]ptvt!$C$2:$C$49</definedName>
    <definedName function="false" hidden="false" name="V_a_b__t_ng_M200____1x2" vbProcedure="false">ptdg</definedName>
    <definedName function="false" hidden="false" name="w" vbProcedure="false">'[17]'!$D$28:$J$613</definedName>
    <definedName function="false" hidden="false" name="x" vbProcedure="false">'[17]'!$CL$346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6]gvl!$N$16</definedName>
    <definedName function="false" hidden="false" name="xn" vbProcedure="false">#REF!</definedName>
    <definedName function="false" hidden="false" name="xuat_hien" vbProcedure="false">[9]ptdg!$C$11:$C$296</definedName>
    <definedName function="false" hidden="false" name="y" vbProcedure="false">'[17]'!$A$248:$A$350</definedName>
    <definedName function="false" hidden="false" name="z" vbProcedure="false">'[17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__mik" vbProcedure="false">#REF!</definedName>
    <definedName function="false" hidden="false" name="áp1" vbProcedure="false">'Phần phụ trợ'!$A$2</definedName>
    <definedName function="false" hidden="false" name="áp2" vbProcedure="false">'Phần phụ trợ'!$A$3</definedName>
    <definedName function="false" hidden="false" name="áp3" vbProcedure="false">'Phần phụ trợ'!$A$4</definedName>
    <definedName function="false" hidden="false" name="áp4" vbProcedure="false">'Phần phụ trợ'!$A$5</definedName>
    <definedName function="false" hidden="false" name="áp5" vbProcedure="false">'Phần phụ trợ'!$A$6</definedName>
    <definedName function="false" hidden="false" name="áp6" vbProcedure="false">'Phần phụ trợ'!$A$7</definedName>
    <definedName function="false" hidden="false" name="ápchưng1" vbProcedure="false">'Phần phụ trợ'!$A$2</definedName>
    <definedName function="false" hidden="false" name="ápchưngtrungbình" vbProcedure="false">'Phần phụ trợ'!$A$8</definedName>
    <definedName function="false" hidden="false" name="ápkhôngchưng1" vbProcedure="false">'Phần phụ trợ'!$B$2</definedName>
    <definedName function="false" hidden="false" name="ápkhôngchưng2" vbProcedure="false">'Phần phụ trợ'!$B$3</definedName>
    <definedName function="false" hidden="false" name="ápkhôngchưng3" vbProcedure="false">'Phần phụ trợ'!$B$4</definedName>
    <definedName function="false" hidden="false" name="ápkhôngchưng4" vbProcedure="false">'Phần phụ trợ'!$B$5</definedName>
    <definedName function="false" hidden="false" name="ápkhôngchưng5" vbProcedure="false">'Phần phụ trợ'!$B$6</definedName>
    <definedName function="false" hidden="false" name="ápkhôngchưng6" vbProcedure="false">'Phần phụ trợ'!$B$7</definedName>
    <definedName function="false" hidden="false" name="ápkhôngchưngtrungbình" vbProcedure="false">'Phần phụ trợ'!$B$8</definedName>
    <definedName function="false" hidden="false" localSheetId="1" name="V_a_b__t_ng_M200____1x2" vbProcedure="false">ptdg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V_a_b__t_ng_M200____1x2" vbProcedure="false">ptdg</definedName>
    <definedName function="false" hidden="false" localSheetId="6" name="dam24" vbProcedure="false">[2]GIAVLIEU!$M$51</definedName>
    <definedName function="false" hidden="false" localSheetId="6" name="go" vbProcedure="false">[2]GIAVLIEU!$M$70</definedName>
    <definedName function="false" hidden="false" localSheetId="6" name="goi" vbProcedure="false">[2]GIAVLIEU!$M$67</definedName>
    <definedName function="false" hidden="false" localSheetId="6" name="theph" vbProcedure="false">[2]GIAVLIEU!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1">
  <si>
    <t xml:space="preserve">LIEÂN HIEÄP ÑÒA KYÕ THUAÄT XAÂY DÖÏNG</t>
  </si>
  <si>
    <t xml:space="preserve">UNION OF GEOTECHNIC &amp; CONSTRUCTION</t>
  </si>
  <si>
    <t xml:space="preserve">78 H2 - Coäng Hoaø  - Phöôøng 4 - Quaän Taân Bình - Thaønh phoá Hoà Chí Minh</t>
  </si>
  <si>
    <t xml:space="preserve">Soá TN:…………………………………../LAS XD 377</t>
  </si>
  <si>
    <t xml:space="preserve">TP.HCM, ngaøy   10    thaùng  12  naêm 2008</t>
  </si>
  <si>
    <t xml:space="preserve">KEÁT QUAÛ THÍ NGHIEÄM KIEÅM TRA ÑOÄ BAÈNG PHAÚNG</t>
  </si>
  <si>
    <t xml:space="preserve">A/ Caùc thoâng tin lieân quan:</t>
  </si>
  <si>
    <t xml:space="preserve">- Cô quan yeâu caàu</t>
  </si>
  <si>
    <t xml:space="preserve">:</t>
  </si>
  <si>
    <t xml:space="preserve">COÂNG TY TNHH HOÀNG HAØ</t>
  </si>
  <si>
    <t xml:space="preserve">- Coâng trình</t>
  </si>
  <si>
    <t xml:space="preserve">ÑOAÏN CHÆNH TUYEÁN TÖØ KM 0 + 000 ÷ KM 1 + 050</t>
  </si>
  <si>
    <t xml:space="preserve">ÑÖÔØNG VAØO KHU XÖÛ LYÙ CHAÁT THAÛI RAÉN</t>
  </si>
  <si>
    <t xml:space="preserve">- Ñòa ñieåm</t>
  </si>
  <si>
    <t xml:space="preserve">HUYEÄN TRAÛNG BOM - TÆNH ÑOÀNG NAI</t>
  </si>
  <si>
    <t xml:space="preserve">- Haïng muïc</t>
  </si>
  <si>
    <t xml:space="preserve">TRAÕI CAÙN BTNN MAËT ÑÖÔØNG</t>
  </si>
  <si>
    <t xml:space="preserve">- Ñoaïn tuyeán kieåm tra</t>
  </si>
  <si>
    <t xml:space="preserve">Km 0 + 000 ÷ Km 1 + 050</t>
  </si>
  <si>
    <t xml:space="preserve">- Nội dung thí nghiệm</t>
  </si>
  <si>
    <t xml:space="preserve">Kieåm tra ñoä baèng phaúng maët ñöôøng BTN C15</t>
  </si>
  <si>
    <t xml:space="preserve">- Tieâu chuaån aùp duïng</t>
  </si>
  <si>
    <t xml:space="preserve">22 TCN 16 - 79.</t>
  </si>
  <si>
    <t xml:space="preserve">- Ngöôøi thí nghieäm</t>
  </si>
  <si>
    <t xml:space="preserve">Nguyeãn Minh Haûi, Ñaëng Tuaán, Phaïm Xuaân Vieät</t>
  </si>
  <si>
    <t xml:space="preserve">- Ngaøy thí nghieäm</t>
  </si>
  <si>
    <t xml:space="preserve">B/ Keát quaû thí nghieäm:</t>
  </si>
  <si>
    <t xml:space="preserve">STT</t>
  </si>
  <si>
    <t xml:space="preserve">Lyù trình maët caét ngang</t>
  </si>
  <si>
    <t xml:space="preserve">Vò trí</t>
  </si>
  <si>
    <t xml:space="preserve">Khe hôû giöõa thöôùc daøi 3m vaø maët ñöôøng (mm) taïi :</t>
  </si>
  <si>
    <t xml:space="preserve">Ghi chuù</t>
  </si>
  <si>
    <t xml:space="preserve">0.0m</t>
  </si>
  <si>
    <t xml:space="preserve">0.5m</t>
  </si>
  <si>
    <t xml:space="preserve">1.0m</t>
  </si>
  <si>
    <t xml:space="preserve">1.5m</t>
  </si>
  <si>
    <t xml:space="preserve">2.0m</t>
  </si>
  <si>
    <t xml:space="preserve">2.5m</t>
  </si>
  <si>
    <t xml:space="preserve">3.0m</t>
  </si>
  <si>
    <t xml:space="preserve">Km 0 + 050</t>
  </si>
  <si>
    <t xml:space="preserve">Traùi</t>
  </si>
  <si>
    <t xml:space="preserve">Tim</t>
  </si>
  <si>
    <t xml:space="preserve">Phaûi</t>
  </si>
  <si>
    <t xml:space="preserve">Km 0 + 200</t>
  </si>
  <si>
    <t xml:space="preserve">Km 0 + 350</t>
  </si>
  <si>
    <t xml:space="preserve">Km 0 + 500</t>
  </si>
  <si>
    <t xml:space="preserve">Km 0 + 700</t>
  </si>
  <si>
    <t xml:space="preserve">Km 0 + 850</t>
  </si>
  <si>
    <t xml:space="preserve">Km 1 + 000</t>
  </si>
  <si>
    <t xml:space="preserve">* Nhaän xeùt :</t>
  </si>
  <si>
    <t xml:space="preserve"> - Toång soá khe hôû giöõa thöôùc vaø maët ñöôøng ño ñöôïc :</t>
  </si>
  <si>
    <t xml:space="preserve"> - Soá khe hôû giöõa thöôùc vaø maët ñöôøng &lt; 3mm :</t>
  </si>
  <si>
    <t xml:space="preserve">khe chieám </t>
  </si>
  <si>
    <r>
      <rPr>
        <sz val="11"/>
        <color rgb="FF0000FF"/>
        <rFont val="VNI-Helve-Condense"/>
        <family val="0"/>
      </rPr>
      <t xml:space="preserve"> - Soá khe hôû giöõa thöôùc vaø maët ñöôøng </t>
    </r>
    <r>
      <rPr>
        <sz val="11"/>
        <color rgb="FF0000FF"/>
        <rFont val="Times New Roman"/>
        <family val="1"/>
      </rPr>
      <t xml:space="preserve">≥</t>
    </r>
    <r>
      <rPr>
        <sz val="11"/>
        <color rgb="FF0000FF"/>
        <rFont val="VNI-Helve-Condense"/>
        <family val="0"/>
      </rPr>
      <t xml:space="preserve"> 3mm &amp; </t>
    </r>
    <r>
      <rPr>
        <sz val="11"/>
        <color rgb="FF0000FF"/>
        <rFont val="Times New Roman"/>
        <family val="1"/>
      </rPr>
      <t xml:space="preserve">&lt;</t>
    </r>
    <r>
      <rPr>
        <sz val="11"/>
        <color rgb="FF0000FF"/>
        <rFont val="VNI-Helve-Condense"/>
        <family val="0"/>
      </rPr>
      <t xml:space="preserve"> 5mm :</t>
    </r>
  </si>
  <si>
    <r>
      <rPr>
        <sz val="11"/>
        <color rgb="FF0000FF"/>
        <rFont val="VNI-Helve-Condense"/>
        <family val="0"/>
      </rPr>
      <t xml:space="preserve"> - Soá khe hôû giöõa thöôùc vaø maët ñöôøng </t>
    </r>
    <r>
      <rPr>
        <sz val="11"/>
        <color rgb="FF0000FF"/>
        <rFont val="Times New Roman"/>
        <family val="1"/>
      </rPr>
      <t xml:space="preserve">≥</t>
    </r>
    <r>
      <rPr>
        <sz val="11"/>
        <color rgb="FF0000FF"/>
        <rFont val="VNI-Helve-Condense"/>
        <family val="0"/>
      </rPr>
      <t xml:space="preserve"> 5mm :</t>
    </r>
  </si>
  <si>
    <t xml:space="preserve">* Keát luaän :</t>
  </si>
  <si>
    <t xml:space="preserve">Möùc ñoä baèng phaúng ñaït ñöôïc : Toát</t>
  </si>
  <si>
    <t xml:space="preserve">Ngöôøi thí nghieäm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TP.HCM, ngaøy   10    thaùng  12  naêm 2007</t>
  </si>
  <si>
    <t xml:space="preserve">COÂNG TY TNHH HIEÄP PHUÙ</t>
  </si>
  <si>
    <t xml:space="preserve">ÑÖÔØNG VAØO KHU DI TÍCH BA RAØI - HUYEÄN CAI LAÄY - TÆNH TIEÀN GIANG</t>
  </si>
  <si>
    <t xml:space="preserve">HUYEÄN CAI LAÄY - TÆNH TIEÀN GIANG</t>
  </si>
  <si>
    <t xml:space="preserve">MOÙNG ÑAÙ 0x4</t>
  </si>
  <si>
    <t xml:space="preserve">Nhaùnh 3</t>
  </si>
  <si>
    <t xml:space="preserve">Kieåm tra ñoä baèng phaúng maët ñöôøng CPÑD 0x4</t>
  </si>
  <si>
    <t xml:space="preserve">Km 0 + 028</t>
  </si>
  <si>
    <t xml:space="preserve">Km 0 + 153</t>
  </si>
  <si>
    <t xml:space="preserve">Km 0 + 353</t>
  </si>
  <si>
    <t xml:space="preserve">Km 0 + 643</t>
  </si>
  <si>
    <t xml:space="preserve">P. GIAÙM ÑOÁC</t>
  </si>
  <si>
    <t xml:space="preserve">ThS. Trònh Vónh Duy</t>
  </si>
  <si>
    <t xml:space="preserve">PHIEÁU THÍ NGHIEÄM KIEÅM TRA ÑOÄ BAÈNG PHAÚNG</t>
  </si>
  <si>
    <t xml:space="preserve">Do bang phang BTN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0"/>
    <numFmt numFmtId="182" formatCode="@"/>
    <numFmt numFmtId="183" formatCode="[$-409]m/d/yyyy"/>
    <numFmt numFmtId="184" formatCode="General"/>
    <numFmt numFmtId="185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VNI-Helve-Condense"/>
      <family val="0"/>
    </font>
    <font>
      <sz val="11"/>
      <name val="VNI-Helve-Condense"/>
      <family val="0"/>
    </font>
    <font>
      <b val="true"/>
      <sz val="11"/>
      <name val="VNI-Helve-Condense"/>
      <family val="0"/>
    </font>
    <font>
      <sz val="11"/>
      <color rgb="FF0000FF"/>
      <name val="VNI-Helve-Condense"/>
      <family val="0"/>
    </font>
    <font>
      <i val="true"/>
      <sz val="11"/>
      <name val="VNI-Helve-Condense"/>
      <family val="0"/>
    </font>
    <font>
      <b val="true"/>
      <sz val="16"/>
      <name val="VNI-Helve-Condense"/>
      <family val="0"/>
    </font>
    <font>
      <b val="true"/>
      <u val="single"/>
      <sz val="11"/>
      <name val="VNI-Helve-Condense"/>
      <family val="0"/>
    </font>
    <font>
      <sz val="12"/>
      <name val="VNI-Helve-Condense"/>
      <family val="0"/>
    </font>
    <font>
      <sz val="12"/>
      <color rgb="FFFF0000"/>
      <name val="VNI-Helve-Condense"/>
      <family val="0"/>
    </font>
    <font>
      <sz val="11"/>
      <color rgb="FFFFFFFF"/>
      <name val="VNI-Helve-Condense"/>
      <family val="0"/>
    </font>
    <font>
      <sz val="10"/>
      <color rgb="FFFF0000"/>
      <name val="VNI-Helve-Condense"/>
      <family val="0"/>
    </font>
    <font>
      <u val="single"/>
      <sz val="11"/>
      <color rgb="FF0000FF"/>
      <name val="VNI-Helve-Condense"/>
      <family val="0"/>
    </font>
    <font>
      <sz val="11"/>
      <color rgb="FF0000FF"/>
      <name val="Times New Roman"/>
      <family val="1"/>
    </font>
    <font>
      <b val="true"/>
      <sz val="10"/>
      <name val="VNI-Helve-Condense"/>
      <family val="0"/>
    </font>
    <font>
      <sz val="4"/>
      <color rgb="FF0000FF"/>
      <name val="VNI-Helve-Condense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6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" xfId="35"/>
    <cellStyle name="Normal - Style1" xfId="36"/>
    <cellStyle name="Total" xfId="37"/>
    <cellStyle name="xuan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표준_kc-elec system check list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28440</xdr:rowOff>
    </xdr:from>
    <xdr:to>
      <xdr:col>7</xdr:col>
      <xdr:colOff>70200</xdr:colOff>
      <xdr:row>2</xdr:row>
      <xdr:rowOff>236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0440" y="28440"/>
          <a:ext cx="111312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28440</xdr:rowOff>
    </xdr:from>
    <xdr:to>
      <xdr:col>7</xdr:col>
      <xdr:colOff>70200</xdr:colOff>
      <xdr:row>2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0440" y="28440"/>
          <a:ext cx="111312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28440</xdr:rowOff>
    </xdr:from>
    <xdr:to>
      <xdr:col>7</xdr:col>
      <xdr:colOff>70200</xdr:colOff>
      <xdr:row>2</xdr:row>
      <xdr:rowOff>236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0440" y="28440"/>
          <a:ext cx="111312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2/d/TOANTHANG/chuachay/dutoan/Tkkt/DUCNHO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-hung/c/DUTOAN/HUE/NGCTHANH/KT_8A/dgcggoi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BINH/DUTOAN/DTch&#221;nhth&#248;c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T/DT%20Ke%20F13B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PHUONG%20TRINH/DU%20TOAN/TP.HCM/Kenh%20Xang-tkkttc/dtoan-kenhxang-C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NVTROI/KT_NVT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NGCTHANH/KT_8A/dgcgoi1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t/ktc/My%20Documents/MINH%20NGUYET/My%20Documents/CTY%20586/P.KHKD/DINH/DONG%20THAP/CA%20GAO/DT-CAG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KIEU%20DUNG/DU%20TOAN/Word-Excel/Bang%20T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dtoan-kx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C "/>
      <sheetName val="tra-vat-lieu"/>
      <sheetName val="ptdg"/>
      <sheetName val="dtct-cau18.6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"/>
      <sheetName val="kstk2"/>
      <sheetName val="ptn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-cau"/>
      <sheetName val="dtct-duong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V54" activeCellId="0" sqref="V54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2.42"/>
    <col collapsed="false" customWidth="true" hidden="false" outlineLevel="0" max="4" min="4" style="1" width="3.56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7"/>
    <col collapsed="false" customWidth="true" hidden="false" outlineLevel="0" max="8" min="8" style="1" width="1.85"/>
    <col collapsed="false" customWidth="true" hidden="false" outlineLevel="0" max="9" min="9" style="1" width="0.7"/>
    <col collapsed="false" customWidth="true" hidden="false" outlineLevel="0" max="12" min="10" style="1" width="2.7"/>
    <col collapsed="false" customWidth="true" hidden="false" outlineLevel="0" max="13" min="13" style="1" width="0.56"/>
    <col collapsed="false" customWidth="true" hidden="false" outlineLevel="0" max="15" min="14" style="1" width="1.7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21" min="19" style="1" width="2.7"/>
    <col collapsed="false" customWidth="true" hidden="false" outlineLevel="0" max="22" min="22" style="1" width="2.56"/>
    <col collapsed="false" customWidth="true" hidden="false" outlineLevel="0" max="33" min="23" style="1" width="2.7"/>
    <col collapsed="false" customWidth="true" hidden="false" outlineLevel="0" max="34" min="34" style="1" width="1.7"/>
    <col collapsed="false" customWidth="true" hidden="false" outlineLevel="0" max="35" min="35" style="1" width="2.7"/>
    <col collapsed="false" customWidth="true" hidden="false" outlineLevel="0" max="37" min="36" style="1" width="1.7"/>
    <col collapsed="false" customWidth="true" hidden="true" outlineLevel="0" max="38" min="38" style="1" width="2.28"/>
    <col collapsed="false" customWidth="true" hidden="false" outlineLevel="0" max="39" min="39" style="1" width="8.41"/>
    <col collapsed="false" customWidth="true" hidden="false" outlineLevel="0" max="40" min="40" style="1" width="2.99"/>
    <col collapsed="false" customWidth="true" hidden="false" outlineLevel="0" max="61" min="41" style="1" width="1.56"/>
    <col collapsed="false" customWidth="true" hidden="false" outlineLevel="0" max="82" min="62" style="2" width="1.56"/>
    <col collapsed="false" customWidth="false" hidden="false" outlineLevel="0" max="257" min="83" style="1" width="9.14"/>
  </cols>
  <sheetData>
    <row r="1" customFormat="false" ht="18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s="8" customFormat="true" ht="23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</row>
    <row r="6" customFormat="false" ht="18.6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8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8.6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s="18" customFormat="true" ht="18.6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L9" s="17" t="s">
        <v>9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</row>
    <row r="10" s="18" customFormat="true" ht="18.6" hidden="false" customHeight="true" outlineLevel="0" collapsed="false">
      <c r="A10" s="14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6" t="s">
        <v>8</v>
      </c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</row>
    <row r="11" s="18" customFormat="true" ht="18.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6"/>
      <c r="L11" s="17" t="s">
        <v>12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s="18" customFormat="true" ht="18.6" hidden="false" customHeight="true" outlineLevel="0" collapsed="false">
      <c r="A12" s="14"/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6" t="s">
        <v>8</v>
      </c>
      <c r="L12" s="20" t="s">
        <v>14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s="18" customFormat="true" ht="18.6" hidden="false" customHeight="true" outlineLevel="0" collapsed="false">
      <c r="A13" s="14"/>
      <c r="B13" s="15" t="s">
        <v>15</v>
      </c>
      <c r="C13" s="15"/>
      <c r="D13" s="15"/>
      <c r="E13" s="15"/>
      <c r="F13" s="15"/>
      <c r="G13" s="15"/>
      <c r="H13" s="15"/>
      <c r="I13" s="15"/>
      <c r="J13" s="15"/>
      <c r="K13" s="14" t="s">
        <v>8</v>
      </c>
      <c r="L13" s="20" t="s">
        <v>1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s="18" customFormat="true" ht="18.6" hidden="false" customHeight="true" outlineLevel="0" collapsed="false">
      <c r="A14" s="14"/>
      <c r="B14" s="15" t="s">
        <v>17</v>
      </c>
      <c r="C14" s="15"/>
      <c r="D14" s="15"/>
      <c r="E14" s="15"/>
      <c r="F14" s="15"/>
      <c r="G14" s="15"/>
      <c r="H14" s="15"/>
      <c r="I14" s="15"/>
      <c r="J14" s="15"/>
      <c r="K14" s="16" t="s">
        <v>8</v>
      </c>
      <c r="L14" s="21" t="s">
        <v>18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</row>
    <row r="15" s="18" customFormat="true" ht="18.6" hidden="false" customHeight="true" outlineLevel="0" collapsed="false">
      <c r="A15" s="14"/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4" t="s">
        <v>8</v>
      </c>
      <c r="L15" s="20" t="s">
        <v>2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</row>
    <row r="16" s="18" customFormat="true" ht="18.6" hidden="false" customHeight="true" outlineLevel="0" collapsed="false">
      <c r="A16" s="14"/>
      <c r="B16" s="15" t="s">
        <v>21</v>
      </c>
      <c r="C16" s="15"/>
      <c r="D16" s="15"/>
      <c r="E16" s="15"/>
      <c r="F16" s="15"/>
      <c r="G16" s="15"/>
      <c r="H16" s="15"/>
      <c r="I16" s="15"/>
      <c r="J16" s="15"/>
      <c r="K16" s="14" t="s">
        <v>8</v>
      </c>
      <c r="L16" s="20" t="s">
        <v>2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8" customFormat="true" ht="18.6" hidden="false" customHeight="true" outlineLevel="0" collapsed="false">
      <c r="A17" s="14"/>
      <c r="B17" s="15" t="s">
        <v>23</v>
      </c>
      <c r="C17" s="15"/>
      <c r="D17" s="15"/>
      <c r="E17" s="15"/>
      <c r="F17" s="15"/>
      <c r="G17" s="15"/>
      <c r="H17" s="15"/>
      <c r="I17" s="15"/>
      <c r="J17" s="15"/>
      <c r="K17" s="14" t="s">
        <v>8</v>
      </c>
      <c r="L17" s="20" t="s">
        <v>2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s="18" customFormat="true" ht="18.6" hidden="false" customHeight="true" outlineLevel="0" collapsed="false">
      <c r="A18" s="14"/>
      <c r="B18" s="15" t="s">
        <v>25</v>
      </c>
      <c r="C18" s="15"/>
      <c r="D18" s="15"/>
      <c r="E18" s="15"/>
      <c r="F18" s="15"/>
      <c r="G18" s="15"/>
      <c r="H18" s="15"/>
      <c r="I18" s="15"/>
      <c r="J18" s="15"/>
      <c r="K18" s="14" t="s">
        <v>8</v>
      </c>
      <c r="L18" s="22" t="n">
        <v>39790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3" t="str">
        <f aca="false">"Thöù "&amp;WEEKDAY(L18)</f>
        <v>Thöù 2</v>
      </c>
      <c r="AO18" s="23"/>
      <c r="AP18" s="23"/>
      <c r="AQ18" s="23"/>
      <c r="AR18" s="23"/>
      <c r="AS18" s="23"/>
      <c r="AT18" s="23"/>
      <c r="AU18" s="23"/>
      <c r="AV18" s="23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</row>
    <row r="19" s="18" customFormat="true" ht="6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14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</row>
    <row r="20" s="14" customFormat="true" ht="18.6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26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</row>
    <row r="21" customFormat="false" ht="23.25" hidden="false" customHeight="true" outlineLevel="0" collapsed="false">
      <c r="A21" s="14"/>
      <c r="B21" s="30" t="s">
        <v>27</v>
      </c>
      <c r="C21" s="30"/>
      <c r="D21" s="31" t="s">
        <v>28</v>
      </c>
      <c r="E21" s="31"/>
      <c r="F21" s="31"/>
      <c r="G21" s="31"/>
      <c r="H21" s="31"/>
      <c r="I21" s="31"/>
      <c r="J21" s="32" t="s">
        <v>29</v>
      </c>
      <c r="K21" s="32"/>
      <c r="L21" s="32"/>
      <c r="M21" s="32"/>
      <c r="N21" s="33" t="s">
        <v>3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4" t="s">
        <v>31</v>
      </c>
      <c r="AN21" s="18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</row>
    <row r="22" customFormat="false" ht="23.25" hidden="false" customHeight="true" outlineLevel="0" collapsed="false">
      <c r="A22" s="14"/>
      <c r="B22" s="30"/>
      <c r="C22" s="30"/>
      <c r="D22" s="31"/>
      <c r="E22" s="31"/>
      <c r="F22" s="31"/>
      <c r="G22" s="31"/>
      <c r="H22" s="31"/>
      <c r="I22" s="31"/>
      <c r="J22" s="32"/>
      <c r="K22" s="32"/>
      <c r="L22" s="32"/>
      <c r="M22" s="32"/>
      <c r="N22" s="36" t="s">
        <v>32</v>
      </c>
      <c r="O22" s="36"/>
      <c r="P22" s="36"/>
      <c r="Q22" s="36"/>
      <c r="R22" s="36"/>
      <c r="S22" s="36" t="s">
        <v>33</v>
      </c>
      <c r="T22" s="36"/>
      <c r="U22" s="36"/>
      <c r="V22" s="36" t="s">
        <v>34</v>
      </c>
      <c r="W22" s="36"/>
      <c r="X22" s="36"/>
      <c r="Y22" s="36" t="s">
        <v>35</v>
      </c>
      <c r="Z22" s="36"/>
      <c r="AA22" s="36"/>
      <c r="AB22" s="36" t="s">
        <v>36</v>
      </c>
      <c r="AC22" s="36"/>
      <c r="AD22" s="36"/>
      <c r="AE22" s="36" t="s">
        <v>37</v>
      </c>
      <c r="AF22" s="36"/>
      <c r="AG22" s="36"/>
      <c r="AH22" s="36" t="s">
        <v>38</v>
      </c>
      <c r="AI22" s="36"/>
      <c r="AJ22" s="36"/>
      <c r="AK22" s="36"/>
      <c r="AL22" s="37"/>
      <c r="AM22" s="34"/>
      <c r="AN22" s="18"/>
      <c r="AO22" s="38" t="n">
        <v>1</v>
      </c>
      <c r="AP22" s="38"/>
      <c r="AQ22" s="38"/>
      <c r="AR22" s="38" t="n">
        <v>2</v>
      </c>
      <c r="AS22" s="38"/>
      <c r="AT22" s="38"/>
      <c r="AU22" s="38" t="n">
        <v>3</v>
      </c>
      <c r="AV22" s="38"/>
      <c r="AW22" s="38"/>
      <c r="AX22" s="38" t="n">
        <v>4</v>
      </c>
      <c r="AY22" s="38"/>
      <c r="AZ22" s="38"/>
      <c r="BA22" s="38" t="n">
        <v>5</v>
      </c>
      <c r="BB22" s="38"/>
      <c r="BC22" s="38"/>
      <c r="BD22" s="39" t="n">
        <v>6</v>
      </c>
      <c r="BE22" s="39"/>
      <c r="BF22" s="39"/>
      <c r="BG22" s="39" t="n">
        <v>7</v>
      </c>
      <c r="BH22" s="39"/>
      <c r="BI22" s="39"/>
      <c r="BJ22" s="40" t="n">
        <v>1</v>
      </c>
      <c r="BK22" s="40"/>
      <c r="BL22" s="40"/>
      <c r="BM22" s="40" t="n">
        <v>2</v>
      </c>
      <c r="BN22" s="40"/>
      <c r="BO22" s="40"/>
      <c r="BP22" s="40" t="n">
        <v>3</v>
      </c>
      <c r="BQ22" s="40"/>
      <c r="BR22" s="40"/>
      <c r="BS22" s="40" t="n">
        <v>4</v>
      </c>
      <c r="BT22" s="40"/>
      <c r="BU22" s="40"/>
      <c r="BV22" s="40" t="n">
        <v>5</v>
      </c>
      <c r="BW22" s="40"/>
      <c r="BX22" s="40"/>
      <c r="BY22" s="40" t="n">
        <v>6</v>
      </c>
      <c r="BZ22" s="40"/>
      <c r="CA22" s="40"/>
      <c r="CB22" s="40" t="n">
        <v>7</v>
      </c>
      <c r="CC22" s="40"/>
      <c r="CD22" s="40"/>
    </row>
    <row r="23" customFormat="false" ht="18.6" hidden="false" customHeight="true" outlineLevel="0" collapsed="false">
      <c r="A23" s="14"/>
      <c r="B23" s="41" t="n">
        <v>1</v>
      </c>
      <c r="C23" s="41"/>
      <c r="D23" s="42" t="s">
        <v>39</v>
      </c>
      <c r="E23" s="42"/>
      <c r="F23" s="42"/>
      <c r="G23" s="42"/>
      <c r="H23" s="42"/>
      <c r="I23" s="42"/>
      <c r="J23" s="43" t="s">
        <v>40</v>
      </c>
      <c r="K23" s="43"/>
      <c r="L23" s="43"/>
      <c r="M23" s="43"/>
      <c r="N23" s="44" t="n"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v>0</v>
      </c>
      <c r="W23" s="44"/>
      <c r="X23" s="44"/>
      <c r="Y23" s="44" t="n">
        <v>0</v>
      </c>
      <c r="Z23" s="44"/>
      <c r="AA23" s="44"/>
      <c r="AB23" s="44" t="n">
        <v>0</v>
      </c>
      <c r="AC23" s="44"/>
      <c r="AD23" s="44"/>
      <c r="AE23" s="44" t="n">
        <v>0</v>
      </c>
      <c r="AF23" s="44"/>
      <c r="AG23" s="44"/>
      <c r="AH23" s="44" t="n">
        <v>0</v>
      </c>
      <c r="AI23" s="44"/>
      <c r="AJ23" s="44"/>
      <c r="AK23" s="44"/>
      <c r="AL23" s="45"/>
      <c r="AM23" s="46"/>
      <c r="AN23" s="18"/>
      <c r="AO23" s="43" t="n">
        <v>3</v>
      </c>
      <c r="AP23" s="43"/>
      <c r="AQ23" s="43"/>
      <c r="AR23" s="43" t="n">
        <v>6</v>
      </c>
      <c r="AS23" s="43"/>
      <c r="AT23" s="43"/>
      <c r="AU23" s="43" t="n">
        <v>5</v>
      </c>
      <c r="AV23" s="43"/>
      <c r="AW23" s="43"/>
      <c r="AX23" s="43" t="n">
        <v>1</v>
      </c>
      <c r="AY23" s="43"/>
      <c r="AZ23" s="43"/>
      <c r="BA23" s="43" t="n">
        <v>11</v>
      </c>
      <c r="BB23" s="43"/>
      <c r="BC23" s="43"/>
      <c r="BD23" s="43" t="n">
        <v>8</v>
      </c>
      <c r="BE23" s="43"/>
      <c r="BF23" s="43"/>
      <c r="BG23" s="43" t="n">
        <v>5</v>
      </c>
      <c r="BH23" s="43"/>
      <c r="BI23" s="43"/>
      <c r="BJ23" s="47" t="n">
        <f aca="false">AO23+2</f>
        <v>5</v>
      </c>
      <c r="BK23" s="47" t="n">
        <v>3.72303921568627</v>
      </c>
      <c r="BL23" s="47" t="n">
        <v>3.62254901960784</v>
      </c>
      <c r="BM23" s="47" t="n">
        <f aca="false">AR23-4</f>
        <v>2</v>
      </c>
      <c r="BN23" s="47" t="n">
        <v>3.22058823529412</v>
      </c>
      <c r="BO23" s="47" t="n">
        <v>3.12009803921569</v>
      </c>
      <c r="BP23" s="47" t="n">
        <f aca="false">AU23+2</f>
        <v>7</v>
      </c>
      <c r="BQ23" s="47" t="n">
        <v>2.91911764705882</v>
      </c>
      <c r="BR23" s="47" t="n">
        <v>2.81862745098039</v>
      </c>
      <c r="BS23" s="47" t="n">
        <f aca="false">AX23+4</f>
        <v>5</v>
      </c>
      <c r="BT23" s="47" t="n">
        <v>2.61764705882353</v>
      </c>
      <c r="BU23" s="47" t="n">
        <v>2.5171568627451</v>
      </c>
      <c r="BV23" s="47" t="n">
        <f aca="false">BA23-5</f>
        <v>6</v>
      </c>
      <c r="BW23" s="47" t="n">
        <v>2.31617647058824</v>
      </c>
      <c r="BX23" s="47" t="n">
        <v>2.21568627450981</v>
      </c>
      <c r="BY23" s="47" t="n">
        <f aca="false">BD23-3</f>
        <v>5</v>
      </c>
      <c r="BZ23" s="47" t="n">
        <v>2.01470588235294</v>
      </c>
      <c r="CA23" s="47" t="n">
        <v>1.91421568627451</v>
      </c>
      <c r="CB23" s="47" t="n">
        <f aca="false">BG23+2</f>
        <v>7</v>
      </c>
      <c r="CC23" s="47"/>
      <c r="CD23" s="47"/>
    </row>
    <row r="24" customFormat="false" ht="18.6" hidden="false" customHeight="true" outlineLevel="0" collapsed="false">
      <c r="A24" s="14"/>
      <c r="B24" s="41"/>
      <c r="C24" s="41"/>
      <c r="D24" s="42"/>
      <c r="E24" s="42"/>
      <c r="F24" s="42"/>
      <c r="G24" s="42"/>
      <c r="H24" s="42"/>
      <c r="I24" s="42"/>
      <c r="J24" s="48" t="s">
        <v>41</v>
      </c>
      <c r="K24" s="48"/>
      <c r="L24" s="48"/>
      <c r="M24" s="48"/>
      <c r="N24" s="49" t="n">
        <v>0</v>
      </c>
      <c r="O24" s="49"/>
      <c r="P24" s="49"/>
      <c r="Q24" s="49"/>
      <c r="R24" s="49"/>
      <c r="S24" s="49" t="n">
        <v>0</v>
      </c>
      <c r="T24" s="49"/>
      <c r="U24" s="49"/>
      <c r="V24" s="49" t="n">
        <v>0</v>
      </c>
      <c r="W24" s="49"/>
      <c r="X24" s="49"/>
      <c r="Y24" s="49" t="n">
        <v>3</v>
      </c>
      <c r="Z24" s="49"/>
      <c r="AA24" s="49"/>
      <c r="AB24" s="49" t="n">
        <v>0</v>
      </c>
      <c r="AC24" s="49"/>
      <c r="AD24" s="49"/>
      <c r="AE24" s="49" t="n">
        <v>0</v>
      </c>
      <c r="AF24" s="49"/>
      <c r="AG24" s="49"/>
      <c r="AH24" s="49" t="n">
        <v>0</v>
      </c>
      <c r="AI24" s="49"/>
      <c r="AJ24" s="49"/>
      <c r="AK24" s="49"/>
      <c r="AL24" s="45"/>
      <c r="AM24" s="46"/>
      <c r="AN24" s="18"/>
      <c r="AO24" s="48" t="n">
        <v>1</v>
      </c>
      <c r="AP24" s="48"/>
      <c r="AQ24" s="48"/>
      <c r="AR24" s="48" t="n">
        <v>7</v>
      </c>
      <c r="AS24" s="48"/>
      <c r="AT24" s="48"/>
      <c r="AU24" s="48" t="n">
        <v>4</v>
      </c>
      <c r="AV24" s="48"/>
      <c r="AW24" s="48"/>
      <c r="AX24" s="48" t="n">
        <v>6</v>
      </c>
      <c r="AY24" s="48"/>
      <c r="AZ24" s="48"/>
      <c r="BA24" s="48" t="n">
        <v>6</v>
      </c>
      <c r="BB24" s="48"/>
      <c r="BC24" s="48"/>
      <c r="BD24" s="48" t="n">
        <v>4</v>
      </c>
      <c r="BE24" s="48"/>
      <c r="BF24" s="48"/>
      <c r="BG24" s="48" t="n">
        <v>2</v>
      </c>
      <c r="BH24" s="48"/>
      <c r="BI24" s="48"/>
      <c r="BJ24" s="50" t="n">
        <f aca="false">AO24+6</f>
        <v>7</v>
      </c>
      <c r="BK24" s="50" t="n">
        <v>7.13382352941177</v>
      </c>
      <c r="BL24" s="50" t="n">
        <v>7.37352941176471</v>
      </c>
      <c r="BM24" s="50" t="n">
        <f aca="false">AR24-2</f>
        <v>5</v>
      </c>
      <c r="BN24" s="50" t="n">
        <v>8.33235294117647</v>
      </c>
      <c r="BO24" s="50" t="n">
        <v>8.57205882352942</v>
      </c>
      <c r="BP24" s="50" t="n">
        <f aca="false">AU24+4</f>
        <v>8</v>
      </c>
      <c r="BQ24" s="50" t="n">
        <v>9.0514705882353</v>
      </c>
      <c r="BR24" s="50" t="n">
        <v>9.29117647058824</v>
      </c>
      <c r="BS24" s="50" t="n">
        <f aca="false">AX24-2</f>
        <v>4</v>
      </c>
      <c r="BT24" s="50" t="n">
        <v>9.77058823529412</v>
      </c>
      <c r="BU24" s="50" t="n">
        <v>10.0102941176471</v>
      </c>
      <c r="BV24" s="50" t="n">
        <f aca="false">BA238+6</f>
        <v>6</v>
      </c>
      <c r="BW24" s="50" t="n">
        <v>10.4897058823529</v>
      </c>
      <c r="BX24" s="50" t="n">
        <v>10.7294117647059</v>
      </c>
      <c r="BY24" s="50" t="n">
        <f aca="false">BD24+4</f>
        <v>8</v>
      </c>
      <c r="BZ24" s="50" t="n">
        <v>11.2088235294118</v>
      </c>
      <c r="CA24" s="50" t="n">
        <v>11.4485294117647</v>
      </c>
      <c r="CB24" s="50" t="n">
        <f aca="false">BG24+7</f>
        <v>9</v>
      </c>
      <c r="CC24" s="50"/>
      <c r="CD24" s="50"/>
    </row>
    <row r="25" customFormat="false" ht="18.6" hidden="false" customHeight="true" outlineLevel="0" collapsed="false">
      <c r="A25" s="14"/>
      <c r="B25" s="41"/>
      <c r="C25" s="41"/>
      <c r="D25" s="42"/>
      <c r="E25" s="42"/>
      <c r="F25" s="42"/>
      <c r="G25" s="42"/>
      <c r="H25" s="42"/>
      <c r="I25" s="42"/>
      <c r="J25" s="51" t="s">
        <v>42</v>
      </c>
      <c r="K25" s="51"/>
      <c r="L25" s="51"/>
      <c r="M25" s="51"/>
      <c r="N25" s="52" t="n">
        <v>0</v>
      </c>
      <c r="O25" s="52"/>
      <c r="P25" s="52"/>
      <c r="Q25" s="52"/>
      <c r="R25" s="52"/>
      <c r="S25" s="52" t="n">
        <v>0</v>
      </c>
      <c r="T25" s="52"/>
      <c r="U25" s="52"/>
      <c r="V25" s="52" t="n">
        <v>0</v>
      </c>
      <c r="W25" s="52"/>
      <c r="X25" s="52"/>
      <c r="Y25" s="52" t="n">
        <v>0</v>
      </c>
      <c r="Z25" s="52"/>
      <c r="AA25" s="52"/>
      <c r="AB25" s="52" t="n">
        <v>0</v>
      </c>
      <c r="AC25" s="52"/>
      <c r="AD25" s="52"/>
      <c r="AE25" s="52" t="n">
        <v>0</v>
      </c>
      <c r="AF25" s="52"/>
      <c r="AG25" s="52"/>
      <c r="AH25" s="52" t="n">
        <v>0</v>
      </c>
      <c r="AI25" s="52"/>
      <c r="AJ25" s="52"/>
      <c r="AK25" s="52"/>
      <c r="AL25" s="45"/>
      <c r="AM25" s="53"/>
      <c r="AN25" s="18"/>
      <c r="AO25" s="51" t="n">
        <v>5</v>
      </c>
      <c r="AP25" s="51"/>
      <c r="AQ25" s="51"/>
      <c r="AR25" s="51" t="n">
        <v>9</v>
      </c>
      <c r="AS25" s="51"/>
      <c r="AT25" s="51"/>
      <c r="AU25" s="51" t="n">
        <v>3</v>
      </c>
      <c r="AV25" s="51"/>
      <c r="AW25" s="51"/>
      <c r="AX25" s="51" t="n">
        <v>4</v>
      </c>
      <c r="AY25" s="51"/>
      <c r="AZ25" s="51"/>
      <c r="BA25" s="51" t="n">
        <v>5</v>
      </c>
      <c r="BB25" s="51"/>
      <c r="BC25" s="51"/>
      <c r="BD25" s="51" t="n">
        <v>0</v>
      </c>
      <c r="BE25" s="51"/>
      <c r="BF25" s="51"/>
      <c r="BG25" s="51" t="n">
        <v>5</v>
      </c>
      <c r="BH25" s="51"/>
      <c r="BI25" s="51"/>
      <c r="BJ25" s="54" t="n">
        <f aca="false">AO25+5</f>
        <v>10</v>
      </c>
      <c r="BK25" s="54" t="n">
        <v>5.38627450980392</v>
      </c>
      <c r="BL25" s="54" t="n">
        <v>5.4078431372549</v>
      </c>
      <c r="BM25" s="54" t="n">
        <f aca="false">AR25+1</f>
        <v>10</v>
      </c>
      <c r="BN25" s="54" t="n">
        <v>5.49411764705882</v>
      </c>
      <c r="BO25" s="54" t="n">
        <v>5.5156862745098</v>
      </c>
      <c r="BP25" s="54" t="n">
        <f aca="false">AU2405</f>
        <v>0</v>
      </c>
      <c r="BQ25" s="54" t="n">
        <v>5.55882352941177</v>
      </c>
      <c r="BR25" s="54" t="n">
        <v>5.58039215686275</v>
      </c>
      <c r="BS25" s="54" t="n">
        <f aca="false">AX25+2</f>
        <v>6</v>
      </c>
      <c r="BT25" s="54" t="n">
        <v>5.62352941176471</v>
      </c>
      <c r="BU25" s="54" t="n">
        <v>5.64509803921569</v>
      </c>
      <c r="BV25" s="54" t="n">
        <f aca="false">BA25+6</f>
        <v>11</v>
      </c>
      <c r="BW25" s="54" t="n">
        <v>5.68823529411765</v>
      </c>
      <c r="BX25" s="54" t="n">
        <v>5.70980392156863</v>
      </c>
      <c r="BY25" s="54" t="n">
        <f aca="false">BD25+4</f>
        <v>4</v>
      </c>
      <c r="BZ25" s="54" t="n">
        <v>5.75294117647059</v>
      </c>
      <c r="CA25" s="54" t="n">
        <v>5.77450980392157</v>
      </c>
      <c r="CB25" s="54" t="n">
        <f aca="false">BG242</f>
        <v>0</v>
      </c>
      <c r="CC25" s="54"/>
      <c r="CD25" s="54"/>
    </row>
    <row r="26" customFormat="false" ht="18.6" hidden="false" customHeight="true" outlineLevel="0" collapsed="false">
      <c r="A26" s="14"/>
      <c r="B26" s="55" t="n">
        <v>2</v>
      </c>
      <c r="C26" s="55"/>
      <c r="D26" s="56" t="s">
        <v>43</v>
      </c>
      <c r="E26" s="56"/>
      <c r="F26" s="56"/>
      <c r="G26" s="56"/>
      <c r="H26" s="56"/>
      <c r="I26" s="56"/>
      <c r="J26" s="43" t="s">
        <v>40</v>
      </c>
      <c r="K26" s="43"/>
      <c r="L26" s="43"/>
      <c r="M26" s="43"/>
      <c r="N26" s="57" t="n">
        <v>0</v>
      </c>
      <c r="O26" s="57"/>
      <c r="P26" s="57"/>
      <c r="Q26" s="57"/>
      <c r="R26" s="57"/>
      <c r="S26" s="57" t="n">
        <v>0</v>
      </c>
      <c r="T26" s="57"/>
      <c r="U26" s="57"/>
      <c r="V26" s="57" t="n">
        <v>0</v>
      </c>
      <c r="W26" s="57"/>
      <c r="X26" s="57"/>
      <c r="Y26" s="57" t="n">
        <v>0</v>
      </c>
      <c r="Z26" s="57"/>
      <c r="AA26" s="57"/>
      <c r="AB26" s="57" t="n">
        <v>3</v>
      </c>
      <c r="AC26" s="57"/>
      <c r="AD26" s="57"/>
      <c r="AE26" s="57" t="n">
        <v>0</v>
      </c>
      <c r="AF26" s="57"/>
      <c r="AG26" s="57"/>
      <c r="AH26" s="57" t="n">
        <v>0</v>
      </c>
      <c r="AI26" s="57"/>
      <c r="AJ26" s="57"/>
      <c r="AK26" s="57"/>
      <c r="AL26" s="45"/>
      <c r="AM26" s="46"/>
      <c r="AN26" s="18"/>
      <c r="AO26" s="43" t="n">
        <v>7</v>
      </c>
      <c r="AP26" s="43"/>
      <c r="AQ26" s="43"/>
      <c r="AR26" s="43" t="n">
        <v>4</v>
      </c>
      <c r="AS26" s="43"/>
      <c r="AT26" s="43"/>
      <c r="AU26" s="43" t="n">
        <v>7</v>
      </c>
      <c r="AV26" s="43"/>
      <c r="AW26" s="43"/>
      <c r="AX26" s="43" t="n">
        <v>2</v>
      </c>
      <c r="AY26" s="43"/>
      <c r="AZ26" s="43"/>
      <c r="BA26" s="43" t="n">
        <v>6</v>
      </c>
      <c r="BB26" s="43"/>
      <c r="BC26" s="43"/>
      <c r="BD26" s="43" t="n">
        <v>4</v>
      </c>
      <c r="BE26" s="43"/>
      <c r="BF26" s="43"/>
      <c r="BG26" s="43" t="n">
        <v>3</v>
      </c>
      <c r="BH26" s="43"/>
      <c r="BI26" s="43"/>
      <c r="BJ26" s="47" t="n">
        <f aca="false">AO26+2</f>
        <v>9</v>
      </c>
      <c r="BK26" s="47" t="n">
        <v>7.07761437908497</v>
      </c>
      <c r="BL26" s="47" t="n">
        <v>7.25326797385621</v>
      </c>
      <c r="BM26" s="47" t="n">
        <f aca="false">AR26-4</f>
        <v>0</v>
      </c>
      <c r="BN26" s="47" t="n">
        <v>7.95588235294117</v>
      </c>
      <c r="BO26" s="47" t="n">
        <v>8.13153594771242</v>
      </c>
      <c r="BP26" s="47" t="n">
        <f aca="false">AU26+2</f>
        <v>9</v>
      </c>
      <c r="BQ26" s="47" t="n">
        <v>8.48284313725491</v>
      </c>
      <c r="BR26" s="47" t="n">
        <v>8.65849673202616</v>
      </c>
      <c r="BS26" s="47" t="n">
        <f aca="false">AX26+4</f>
        <v>6</v>
      </c>
      <c r="BT26" s="47" t="n">
        <v>9.00980392156863</v>
      </c>
      <c r="BU26" s="47" t="n">
        <v>9.18545751633989</v>
      </c>
      <c r="BV26" s="47" t="n">
        <f aca="false">BA26-5</f>
        <v>1</v>
      </c>
      <c r="BW26" s="47" t="n">
        <v>9.53676470588234</v>
      </c>
      <c r="BX26" s="47" t="n">
        <v>9.7124183006536</v>
      </c>
      <c r="BY26" s="47" t="n">
        <f aca="false">BD26-3</f>
        <v>1</v>
      </c>
      <c r="BZ26" s="47" t="n">
        <v>10.0637254901961</v>
      </c>
      <c r="CA26" s="47" t="n">
        <v>10.2393790849673</v>
      </c>
      <c r="CB26" s="47" t="n">
        <f aca="false">BG26+2</f>
        <v>5</v>
      </c>
      <c r="CC26" s="47"/>
      <c r="CD26" s="47"/>
    </row>
    <row r="27" customFormat="false" ht="18.6" hidden="false" customHeight="true" outlineLevel="0" collapsed="false">
      <c r="A27" s="14"/>
      <c r="B27" s="55"/>
      <c r="C27" s="55"/>
      <c r="D27" s="56"/>
      <c r="E27" s="56"/>
      <c r="F27" s="56"/>
      <c r="G27" s="56"/>
      <c r="H27" s="56"/>
      <c r="I27" s="56"/>
      <c r="J27" s="48" t="s">
        <v>41</v>
      </c>
      <c r="K27" s="48"/>
      <c r="L27" s="48"/>
      <c r="M27" s="48"/>
      <c r="N27" s="49" t="n">
        <v>0</v>
      </c>
      <c r="O27" s="49"/>
      <c r="P27" s="49"/>
      <c r="Q27" s="49"/>
      <c r="R27" s="49"/>
      <c r="S27" s="49" t="n">
        <v>0</v>
      </c>
      <c r="T27" s="49"/>
      <c r="U27" s="49"/>
      <c r="V27" s="49" t="n">
        <v>0</v>
      </c>
      <c r="W27" s="49"/>
      <c r="X27" s="49"/>
      <c r="Y27" s="49" t="n">
        <v>0</v>
      </c>
      <c r="Z27" s="49"/>
      <c r="AA27" s="49"/>
      <c r="AB27" s="49" t="n">
        <v>0</v>
      </c>
      <c r="AC27" s="49"/>
      <c r="AD27" s="49"/>
      <c r="AE27" s="49" t="n">
        <v>0</v>
      </c>
      <c r="AF27" s="49"/>
      <c r="AG27" s="49"/>
      <c r="AH27" s="49" t="n">
        <f aca="false">CB27</f>
        <v>0</v>
      </c>
      <c r="AI27" s="49"/>
      <c r="AJ27" s="49"/>
      <c r="AK27" s="49"/>
      <c r="AL27" s="45"/>
      <c r="AM27" s="46"/>
      <c r="AN27" s="18"/>
      <c r="AO27" s="48" t="n">
        <v>2</v>
      </c>
      <c r="AP27" s="48"/>
      <c r="AQ27" s="48"/>
      <c r="AR27" s="48" t="n">
        <v>7</v>
      </c>
      <c r="AS27" s="48"/>
      <c r="AT27" s="48"/>
      <c r="AU27" s="48" t="n">
        <v>5</v>
      </c>
      <c r="AV27" s="48"/>
      <c r="AW27" s="48"/>
      <c r="AX27" s="48" t="n">
        <v>3</v>
      </c>
      <c r="AY27" s="48"/>
      <c r="AZ27" s="48"/>
      <c r="BA27" s="48" t="n">
        <v>4</v>
      </c>
      <c r="BB27" s="48"/>
      <c r="BC27" s="48"/>
      <c r="BD27" s="48" t="n">
        <v>2</v>
      </c>
      <c r="BE27" s="48"/>
      <c r="BF27" s="48"/>
      <c r="BG27" s="48" t="n">
        <v>-7</v>
      </c>
      <c r="BH27" s="48"/>
      <c r="BI27" s="48"/>
      <c r="BJ27" s="50" t="n">
        <f aca="false">AO27+6</f>
        <v>8</v>
      </c>
      <c r="BK27" s="50" t="n">
        <v>7.9092320261438</v>
      </c>
      <c r="BL27" s="50" t="n">
        <v>8.14591503267974</v>
      </c>
      <c r="BM27" s="50" t="n">
        <f aca="false">AR27-2</f>
        <v>5</v>
      </c>
      <c r="BN27" s="50" t="n">
        <v>9.09264705882352</v>
      </c>
      <c r="BO27" s="50" t="n">
        <v>9.32933006535948</v>
      </c>
      <c r="BP27" s="50" t="n">
        <f aca="false">AU27+4</f>
        <v>9</v>
      </c>
      <c r="BQ27" s="50" t="n">
        <v>9.80269607843139</v>
      </c>
      <c r="BR27" s="50" t="n">
        <v>10.0393790849673</v>
      </c>
      <c r="BS27" s="50" t="n">
        <f aca="false">AX27-2</f>
        <v>1</v>
      </c>
      <c r="BT27" s="50" t="n">
        <v>10.5127450980392</v>
      </c>
      <c r="BU27" s="50" t="n">
        <v>10.7494281045752</v>
      </c>
      <c r="BV27" s="50" t="n">
        <f aca="false">BA241+6</f>
        <v>6</v>
      </c>
      <c r="BW27" s="50" t="n">
        <v>11.222794117647</v>
      </c>
      <c r="BX27" s="50" t="n">
        <v>11.459477124183</v>
      </c>
      <c r="BY27" s="50" t="n">
        <f aca="false">BD27+4</f>
        <v>6</v>
      </c>
      <c r="BZ27" s="50" t="n">
        <v>11.9328431372549</v>
      </c>
      <c r="CA27" s="50" t="n">
        <v>12.1695261437909</v>
      </c>
      <c r="CB27" s="50" t="n">
        <f aca="false">BG27+7</f>
        <v>0</v>
      </c>
      <c r="CC27" s="50"/>
      <c r="CD27" s="50"/>
    </row>
    <row r="28" customFormat="false" ht="18.6" hidden="false" customHeight="true" outlineLevel="0" collapsed="false">
      <c r="A28" s="14"/>
      <c r="B28" s="55"/>
      <c r="C28" s="55"/>
      <c r="D28" s="56"/>
      <c r="E28" s="56"/>
      <c r="F28" s="56"/>
      <c r="G28" s="56"/>
      <c r="H28" s="56"/>
      <c r="I28" s="56"/>
      <c r="J28" s="58" t="s">
        <v>42</v>
      </c>
      <c r="K28" s="58"/>
      <c r="L28" s="58"/>
      <c r="M28" s="58"/>
      <c r="N28" s="52" t="n">
        <v>0</v>
      </c>
      <c r="O28" s="52"/>
      <c r="P28" s="52"/>
      <c r="Q28" s="52"/>
      <c r="R28" s="52"/>
      <c r="S28" s="52" t="n">
        <v>0</v>
      </c>
      <c r="T28" s="52"/>
      <c r="U28" s="52"/>
      <c r="V28" s="52" t="n">
        <v>0</v>
      </c>
      <c r="W28" s="52"/>
      <c r="X28" s="52"/>
      <c r="Y28" s="52" t="n">
        <v>0</v>
      </c>
      <c r="Z28" s="52"/>
      <c r="AA28" s="52"/>
      <c r="AB28" s="52" t="n">
        <v>0</v>
      </c>
      <c r="AC28" s="52"/>
      <c r="AD28" s="52"/>
      <c r="AE28" s="52" t="n">
        <v>0</v>
      </c>
      <c r="AF28" s="52"/>
      <c r="AG28" s="52"/>
      <c r="AH28" s="52" t="n">
        <v>0</v>
      </c>
      <c r="AI28" s="52"/>
      <c r="AJ28" s="52"/>
      <c r="AK28" s="52"/>
      <c r="AL28" s="45"/>
      <c r="AM28" s="53"/>
      <c r="AN28" s="18"/>
      <c r="AO28" s="58" t="n">
        <v>0</v>
      </c>
      <c r="AP28" s="58"/>
      <c r="AQ28" s="58"/>
      <c r="AR28" s="58" t="n">
        <v>6</v>
      </c>
      <c r="AS28" s="58"/>
      <c r="AT28" s="58"/>
      <c r="AU28" s="58" t="n">
        <v>8</v>
      </c>
      <c r="AV28" s="58"/>
      <c r="AW28" s="58"/>
      <c r="AX28" s="58" t="n">
        <v>2</v>
      </c>
      <c r="AY28" s="58"/>
      <c r="AZ28" s="58"/>
      <c r="BA28" s="58" t="n">
        <v>6</v>
      </c>
      <c r="BB28" s="58"/>
      <c r="BC28" s="58"/>
      <c r="BD28" s="58" t="n">
        <v>3</v>
      </c>
      <c r="BE28" s="58"/>
      <c r="BF28" s="58"/>
      <c r="BG28" s="58" t="n">
        <v>4</v>
      </c>
      <c r="BH28" s="58"/>
      <c r="BI28" s="58"/>
      <c r="BJ28" s="54" t="n">
        <f aca="false">AO28+5</f>
        <v>5</v>
      </c>
      <c r="BK28" s="54" t="n">
        <v>8.74084967320263</v>
      </c>
      <c r="BL28" s="54" t="n">
        <v>9.03856209150328</v>
      </c>
      <c r="BM28" s="54" t="n">
        <f aca="false">AR28+1</f>
        <v>7</v>
      </c>
      <c r="BN28" s="54" t="n">
        <v>10.2294117647059</v>
      </c>
      <c r="BO28" s="54" t="n">
        <v>10.5271241830065</v>
      </c>
      <c r="BP28" s="54" t="n">
        <f aca="false">AU2408</f>
        <v>0</v>
      </c>
      <c r="BQ28" s="54" t="n">
        <v>11.1225490196079</v>
      </c>
      <c r="BR28" s="54" t="n">
        <v>11.4202614379085</v>
      </c>
      <c r="BS28" s="54" t="n">
        <f aca="false">AX28+2</f>
        <v>4</v>
      </c>
      <c r="BT28" s="54" t="n">
        <v>12.0156862745098</v>
      </c>
      <c r="BU28" s="54" t="n">
        <v>12.3133986928105</v>
      </c>
      <c r="BV28" s="54" t="n">
        <f aca="false">BA28+6</f>
        <v>12</v>
      </c>
      <c r="BW28" s="54" t="n">
        <v>12.9088235294117</v>
      </c>
      <c r="BX28" s="54" t="n">
        <v>13.2065359477124</v>
      </c>
      <c r="BY28" s="54" t="n">
        <f aca="false">BD28+4</f>
        <v>7</v>
      </c>
      <c r="BZ28" s="54" t="n">
        <v>13.8019607843137</v>
      </c>
      <c r="CA28" s="54" t="n">
        <v>14.0996732026144</v>
      </c>
      <c r="CB28" s="54" t="n">
        <f aca="false">BG245</f>
        <v>0</v>
      </c>
      <c r="CC28" s="54"/>
      <c r="CD28" s="54"/>
    </row>
    <row r="29" customFormat="false" ht="18.6" hidden="false" customHeight="true" outlineLevel="0" collapsed="false">
      <c r="A29" s="14"/>
      <c r="B29" s="55" t="n">
        <v>3</v>
      </c>
      <c r="C29" s="55"/>
      <c r="D29" s="56" t="s">
        <v>44</v>
      </c>
      <c r="E29" s="56"/>
      <c r="F29" s="56"/>
      <c r="G29" s="56"/>
      <c r="H29" s="56"/>
      <c r="I29" s="56"/>
      <c r="J29" s="59" t="s">
        <v>40</v>
      </c>
      <c r="K29" s="59"/>
      <c r="L29" s="59"/>
      <c r="M29" s="59"/>
      <c r="N29" s="57" t="n">
        <v>0</v>
      </c>
      <c r="O29" s="57"/>
      <c r="P29" s="57"/>
      <c r="Q29" s="57"/>
      <c r="R29" s="57"/>
      <c r="S29" s="57" t="n">
        <v>0</v>
      </c>
      <c r="T29" s="57"/>
      <c r="U29" s="57"/>
      <c r="V29" s="57" t="n">
        <v>0</v>
      </c>
      <c r="W29" s="57"/>
      <c r="X29" s="57"/>
      <c r="Y29" s="57" t="n">
        <v>3</v>
      </c>
      <c r="Z29" s="57"/>
      <c r="AA29" s="57"/>
      <c r="AB29" s="57" t="n">
        <v>0</v>
      </c>
      <c r="AC29" s="57"/>
      <c r="AD29" s="57"/>
      <c r="AE29" s="57" t="n">
        <v>0</v>
      </c>
      <c r="AF29" s="57"/>
      <c r="AG29" s="57"/>
      <c r="AH29" s="57" t="n">
        <v>0</v>
      </c>
      <c r="AI29" s="57"/>
      <c r="AJ29" s="57"/>
      <c r="AK29" s="57"/>
      <c r="AL29" s="45"/>
      <c r="AM29" s="46"/>
      <c r="AN29" s="18"/>
      <c r="AO29" s="59" t="n">
        <v>5</v>
      </c>
      <c r="AP29" s="59"/>
      <c r="AQ29" s="59"/>
      <c r="AR29" s="59" t="n">
        <v>6</v>
      </c>
      <c r="AS29" s="59"/>
      <c r="AT29" s="59"/>
      <c r="AU29" s="59" t="n">
        <v>8</v>
      </c>
      <c r="AV29" s="59"/>
      <c r="AW29" s="59"/>
      <c r="AX29" s="59" t="n">
        <v>2</v>
      </c>
      <c r="AY29" s="59"/>
      <c r="AZ29" s="59"/>
      <c r="BA29" s="59" t="n">
        <v>7</v>
      </c>
      <c r="BB29" s="59"/>
      <c r="BC29" s="59"/>
      <c r="BD29" s="59" t="n">
        <v>3</v>
      </c>
      <c r="BE29" s="59"/>
      <c r="BF29" s="59"/>
      <c r="BG29" s="59" t="n">
        <v>3</v>
      </c>
      <c r="BH29" s="59"/>
      <c r="BI29" s="59"/>
      <c r="BJ29" s="47" t="n">
        <f aca="false">AO29+2</f>
        <v>7</v>
      </c>
      <c r="BK29" s="47" t="n">
        <v>9.57246732026145</v>
      </c>
      <c r="BL29" s="47" t="n">
        <v>9.93120915032681</v>
      </c>
      <c r="BM29" s="47" t="n">
        <f aca="false">AR29-4</f>
        <v>2</v>
      </c>
      <c r="BN29" s="47" t="n">
        <v>11.3661764705882</v>
      </c>
      <c r="BO29" s="47" t="n">
        <v>11.7249183006536</v>
      </c>
      <c r="BP29" s="47" t="n">
        <f aca="false">AU29+2</f>
        <v>10</v>
      </c>
      <c r="BQ29" s="47" t="n">
        <v>12.4424019607843</v>
      </c>
      <c r="BR29" s="47" t="n">
        <v>12.8011437908497</v>
      </c>
      <c r="BS29" s="47" t="n">
        <f aca="false">AX29+4</f>
        <v>6</v>
      </c>
      <c r="BT29" s="47" t="n">
        <v>13.5186274509804</v>
      </c>
      <c r="BU29" s="47" t="n">
        <v>13.8773692810458</v>
      </c>
      <c r="BV29" s="47" t="n">
        <f aca="false">BA29-5</f>
        <v>2</v>
      </c>
      <c r="BW29" s="47" t="n">
        <v>14.5948529411764</v>
      </c>
      <c r="BX29" s="47" t="n">
        <v>14.9535947712419</v>
      </c>
      <c r="BY29" s="47" t="n">
        <f aca="false">BD29-3</f>
        <v>0</v>
      </c>
      <c r="BZ29" s="47" t="n">
        <v>15.6710784313726</v>
      </c>
      <c r="CA29" s="47" t="n">
        <v>16.0298202614379</v>
      </c>
      <c r="CB29" s="47" t="n">
        <f aca="false">BG29+2</f>
        <v>5</v>
      </c>
      <c r="CC29" s="47"/>
      <c r="CD29" s="47"/>
    </row>
    <row r="30" customFormat="false" ht="18.6" hidden="false" customHeight="true" outlineLevel="0" collapsed="false">
      <c r="A30" s="14"/>
      <c r="B30" s="55"/>
      <c r="C30" s="55"/>
      <c r="D30" s="56"/>
      <c r="E30" s="56"/>
      <c r="F30" s="56"/>
      <c r="G30" s="56"/>
      <c r="H30" s="56"/>
      <c r="I30" s="56"/>
      <c r="J30" s="48" t="s">
        <v>41</v>
      </c>
      <c r="K30" s="48"/>
      <c r="L30" s="48"/>
      <c r="M30" s="48"/>
      <c r="N30" s="49" t="n">
        <v>0</v>
      </c>
      <c r="O30" s="49"/>
      <c r="P30" s="49"/>
      <c r="Q30" s="49"/>
      <c r="R30" s="49"/>
      <c r="S30" s="49" t="n">
        <v>0</v>
      </c>
      <c r="T30" s="49"/>
      <c r="U30" s="49"/>
      <c r="V30" s="49" t="n">
        <v>5</v>
      </c>
      <c r="W30" s="49"/>
      <c r="X30" s="49"/>
      <c r="Y30" s="49" t="n">
        <v>0</v>
      </c>
      <c r="Z30" s="49"/>
      <c r="AA30" s="49"/>
      <c r="AB30" s="49" t="n">
        <v>0</v>
      </c>
      <c r="AC30" s="49"/>
      <c r="AD30" s="49"/>
      <c r="AE30" s="49" t="n">
        <v>0</v>
      </c>
      <c r="AF30" s="49"/>
      <c r="AG30" s="49"/>
      <c r="AH30" s="49" t="n">
        <v>0</v>
      </c>
      <c r="AI30" s="49"/>
      <c r="AJ30" s="49"/>
      <c r="AK30" s="49"/>
      <c r="AL30" s="45"/>
      <c r="AM30" s="46"/>
      <c r="AN30" s="18"/>
      <c r="AO30" s="48" t="n">
        <v>3</v>
      </c>
      <c r="AP30" s="48"/>
      <c r="AQ30" s="48"/>
      <c r="AR30" s="48" t="n">
        <v>6</v>
      </c>
      <c r="AS30" s="48"/>
      <c r="AT30" s="48"/>
      <c r="AU30" s="48" t="n">
        <v>3</v>
      </c>
      <c r="AV30" s="48"/>
      <c r="AW30" s="48"/>
      <c r="AX30" s="48" t="n">
        <v>7</v>
      </c>
      <c r="AY30" s="48"/>
      <c r="AZ30" s="48"/>
      <c r="BA30" s="48" t="n">
        <v>4</v>
      </c>
      <c r="BB30" s="48"/>
      <c r="BC30" s="48"/>
      <c r="BD30" s="48" t="n">
        <v>2</v>
      </c>
      <c r="BE30" s="48"/>
      <c r="BF30" s="48"/>
      <c r="BG30" s="48" t="n">
        <v>4</v>
      </c>
      <c r="BH30" s="48"/>
      <c r="BI30" s="48"/>
      <c r="BJ30" s="50" t="n">
        <f aca="false">AO30+6</f>
        <v>9</v>
      </c>
      <c r="BK30" s="50" t="n">
        <v>10.4040849673203</v>
      </c>
      <c r="BL30" s="50" t="n">
        <v>10.8238562091503</v>
      </c>
      <c r="BM30" s="50" t="n">
        <f aca="false">AR30-2</f>
        <v>4</v>
      </c>
      <c r="BN30" s="50" t="n">
        <v>12.5029411764706</v>
      </c>
      <c r="BO30" s="50" t="n">
        <v>12.9227124183006</v>
      </c>
      <c r="BP30" s="50" t="n">
        <f aca="false">AU30+4</f>
        <v>7</v>
      </c>
      <c r="BQ30" s="50" t="n">
        <v>13.7622549019608</v>
      </c>
      <c r="BR30" s="50" t="n">
        <v>14.1820261437909</v>
      </c>
      <c r="BS30" s="50" t="n">
        <f aca="false">AX30-2</f>
        <v>5</v>
      </c>
      <c r="BT30" s="50" t="n">
        <v>15.021568627451</v>
      </c>
      <c r="BU30" s="50" t="n">
        <v>15.4413398692811</v>
      </c>
      <c r="BV30" s="50" t="n">
        <f aca="false">BA244+6</f>
        <v>6</v>
      </c>
      <c r="BW30" s="50" t="n">
        <v>16.2808823529411</v>
      </c>
      <c r="BX30" s="50" t="n">
        <v>16.7006535947713</v>
      </c>
      <c r="BY30" s="50" t="n">
        <f aca="false">BD30+4</f>
        <v>6</v>
      </c>
      <c r="BZ30" s="50" t="n">
        <v>17.5401960784314</v>
      </c>
      <c r="CA30" s="50" t="n">
        <v>17.9599673202614</v>
      </c>
      <c r="CB30" s="50" t="n">
        <f aca="false">BG30+7</f>
        <v>11</v>
      </c>
      <c r="CC30" s="50"/>
      <c r="CD30" s="50"/>
    </row>
    <row r="31" customFormat="false" ht="18.6" hidden="false" customHeight="true" outlineLevel="0" collapsed="false">
      <c r="A31" s="14"/>
      <c r="B31" s="55"/>
      <c r="C31" s="55"/>
      <c r="D31" s="56"/>
      <c r="E31" s="56"/>
      <c r="F31" s="56"/>
      <c r="G31" s="56"/>
      <c r="H31" s="56"/>
      <c r="I31" s="56"/>
      <c r="J31" s="51" t="s">
        <v>42</v>
      </c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 t="n">
        <v>0</v>
      </c>
      <c r="W31" s="52"/>
      <c r="X31" s="52"/>
      <c r="Y31" s="52" t="n">
        <v>0</v>
      </c>
      <c r="Z31" s="52"/>
      <c r="AA31" s="52"/>
      <c r="AB31" s="52" t="n">
        <v>0</v>
      </c>
      <c r="AC31" s="52"/>
      <c r="AD31" s="52"/>
      <c r="AE31" s="52" t="n">
        <v>0</v>
      </c>
      <c r="AF31" s="52"/>
      <c r="AG31" s="52"/>
      <c r="AH31" s="52" t="n">
        <v>0</v>
      </c>
      <c r="AI31" s="52"/>
      <c r="AJ31" s="52"/>
      <c r="AK31" s="52"/>
      <c r="AL31" s="45"/>
      <c r="AM31" s="53"/>
      <c r="AN31" s="18"/>
      <c r="AO31" s="51" t="n">
        <v>3</v>
      </c>
      <c r="AP31" s="51"/>
      <c r="AQ31" s="51"/>
      <c r="AR31" s="51" t="n">
        <v>6</v>
      </c>
      <c r="AS31" s="51"/>
      <c r="AT31" s="51"/>
      <c r="AU31" s="51" t="n">
        <v>3</v>
      </c>
      <c r="AV31" s="51"/>
      <c r="AW31" s="51"/>
      <c r="AX31" s="51" t="n">
        <v>4</v>
      </c>
      <c r="AY31" s="51"/>
      <c r="AZ31" s="51"/>
      <c r="BA31" s="51" t="n">
        <v>1</v>
      </c>
      <c r="BB31" s="51"/>
      <c r="BC31" s="51"/>
      <c r="BD31" s="51" t="n">
        <v>2</v>
      </c>
      <c r="BE31" s="51"/>
      <c r="BF31" s="51"/>
      <c r="BG31" s="51" t="n">
        <v>3</v>
      </c>
      <c r="BH31" s="51"/>
      <c r="BI31" s="51"/>
      <c r="BJ31" s="54" t="n">
        <f aca="false">AO31+5</f>
        <v>8</v>
      </c>
      <c r="BK31" s="54" t="n">
        <v>11.2357026143791</v>
      </c>
      <c r="BL31" s="54" t="n">
        <v>11.7165032679739</v>
      </c>
      <c r="BM31" s="54" t="n">
        <f aca="false">AR31+1</f>
        <v>7</v>
      </c>
      <c r="BN31" s="54" t="n">
        <v>13.6397058823529</v>
      </c>
      <c r="BO31" s="54" t="n">
        <v>14.1205065359477</v>
      </c>
      <c r="BP31" s="54" t="n">
        <f aca="false">AU2411</f>
        <v>0</v>
      </c>
      <c r="BQ31" s="54" t="n">
        <v>15.0821078431373</v>
      </c>
      <c r="BR31" s="54" t="n">
        <v>15.5629084967321</v>
      </c>
      <c r="BS31" s="54" t="n">
        <f aca="false">AX31+2</f>
        <v>6</v>
      </c>
      <c r="BT31" s="54" t="n">
        <v>16.5245098039216</v>
      </c>
      <c r="BU31" s="54" t="n">
        <v>17.0053104575164</v>
      </c>
      <c r="BV31" s="54" t="n">
        <f aca="false">BA31+6</f>
        <v>7</v>
      </c>
      <c r="BW31" s="54" t="n">
        <v>17.9669117647058</v>
      </c>
      <c r="BX31" s="54" t="n">
        <v>18.4477124183007</v>
      </c>
      <c r="BY31" s="54" t="n">
        <f aca="false">BD31+4</f>
        <v>6</v>
      </c>
      <c r="BZ31" s="54" t="n">
        <v>19.4093137254902</v>
      </c>
      <c r="CA31" s="54" t="n">
        <v>19.8901143790849</v>
      </c>
      <c r="CB31" s="54" t="n">
        <f aca="false">BG248</f>
        <v>0</v>
      </c>
      <c r="CC31" s="54"/>
      <c r="CD31" s="54"/>
    </row>
    <row r="32" customFormat="false" ht="18.6" hidden="false" customHeight="true" outlineLevel="0" collapsed="false">
      <c r="A32" s="14"/>
      <c r="B32" s="55" t="n">
        <v>4</v>
      </c>
      <c r="C32" s="55"/>
      <c r="D32" s="56" t="s">
        <v>45</v>
      </c>
      <c r="E32" s="56"/>
      <c r="F32" s="56"/>
      <c r="G32" s="56"/>
      <c r="H32" s="56"/>
      <c r="I32" s="56"/>
      <c r="J32" s="59" t="s">
        <v>40</v>
      </c>
      <c r="K32" s="59"/>
      <c r="L32" s="59"/>
      <c r="M32" s="59"/>
      <c r="N32" s="57" t="n">
        <v>0</v>
      </c>
      <c r="O32" s="57"/>
      <c r="P32" s="57"/>
      <c r="Q32" s="57"/>
      <c r="R32" s="57"/>
      <c r="S32" s="57" t="n">
        <v>0</v>
      </c>
      <c r="T32" s="57"/>
      <c r="U32" s="57"/>
      <c r="V32" s="57" t="n">
        <v>0</v>
      </c>
      <c r="W32" s="57"/>
      <c r="X32" s="57"/>
      <c r="Y32" s="57" t="n">
        <v>0</v>
      </c>
      <c r="Z32" s="57"/>
      <c r="AA32" s="57"/>
      <c r="AB32" s="57" t="n">
        <v>0</v>
      </c>
      <c r="AC32" s="57"/>
      <c r="AD32" s="57"/>
      <c r="AE32" s="57" t="n">
        <v>0</v>
      </c>
      <c r="AF32" s="57"/>
      <c r="AG32" s="57"/>
      <c r="AH32" s="57" t="n">
        <v>0</v>
      </c>
      <c r="AI32" s="57"/>
      <c r="AJ32" s="57"/>
      <c r="AK32" s="57"/>
      <c r="AL32" s="45"/>
      <c r="AM32" s="46"/>
      <c r="AN32" s="18"/>
      <c r="AO32" s="43" t="n">
        <v>4</v>
      </c>
      <c r="AP32" s="43"/>
      <c r="AQ32" s="43"/>
      <c r="AR32" s="43" t="n">
        <v>6</v>
      </c>
      <c r="AS32" s="43"/>
      <c r="AT32" s="43"/>
      <c r="AU32" s="43" t="n">
        <v>4</v>
      </c>
      <c r="AV32" s="43"/>
      <c r="AW32" s="43"/>
      <c r="AX32" s="43" t="n">
        <v>2</v>
      </c>
      <c r="AY32" s="43"/>
      <c r="AZ32" s="43"/>
      <c r="BA32" s="43" t="n">
        <v>8</v>
      </c>
      <c r="BB32" s="43"/>
      <c r="BC32" s="43"/>
      <c r="BD32" s="43" t="n">
        <v>3</v>
      </c>
      <c r="BE32" s="43"/>
      <c r="BF32" s="43"/>
      <c r="BG32" s="43" t="n">
        <v>3</v>
      </c>
      <c r="BH32" s="43"/>
      <c r="BI32" s="43"/>
      <c r="BJ32" s="47" t="n">
        <f aca="false">AO32+2</f>
        <v>6</v>
      </c>
      <c r="BK32" s="47" t="n">
        <v>12.0673202614379</v>
      </c>
      <c r="BL32" s="47" t="n">
        <v>12.6091503267974</v>
      </c>
      <c r="BM32" s="47" t="n">
        <f aca="false">AR32-4</f>
        <v>2</v>
      </c>
      <c r="BN32" s="47" t="n">
        <v>14.7764705882352</v>
      </c>
      <c r="BO32" s="47" t="n">
        <v>15.3183006535947</v>
      </c>
      <c r="BP32" s="47" t="n">
        <f aca="false">AU32+2</f>
        <v>6</v>
      </c>
      <c r="BQ32" s="47" t="n">
        <v>16.4019607843138</v>
      </c>
      <c r="BR32" s="47" t="n">
        <v>16.9437908496732</v>
      </c>
      <c r="BS32" s="47" t="n">
        <f aca="false">AX32+4</f>
        <v>6</v>
      </c>
      <c r="BT32" s="47" t="n">
        <v>18.0274509803922</v>
      </c>
      <c r="BU32" s="47" t="n">
        <v>18.5692810457517</v>
      </c>
      <c r="BV32" s="47" t="n">
        <f aca="false">BA32-5</f>
        <v>3</v>
      </c>
      <c r="BW32" s="47" t="n">
        <v>19.6529411764705</v>
      </c>
      <c r="BX32" s="47" t="n">
        <v>20.1947712418301</v>
      </c>
      <c r="BY32" s="47" t="n">
        <f aca="false">BD32-3</f>
        <v>0</v>
      </c>
      <c r="BZ32" s="47" t="n">
        <v>21.278431372549</v>
      </c>
      <c r="CA32" s="47" t="n">
        <v>21.8202614379085</v>
      </c>
      <c r="CB32" s="47" t="n">
        <f aca="false">BG32+2</f>
        <v>5</v>
      </c>
      <c r="CC32" s="47"/>
      <c r="CD32" s="47"/>
    </row>
    <row r="33" customFormat="false" ht="18.6" hidden="false" customHeight="true" outlineLevel="0" collapsed="false">
      <c r="A33" s="14"/>
      <c r="B33" s="55"/>
      <c r="C33" s="55"/>
      <c r="D33" s="56"/>
      <c r="E33" s="56"/>
      <c r="F33" s="56"/>
      <c r="G33" s="56"/>
      <c r="H33" s="56"/>
      <c r="I33" s="56"/>
      <c r="J33" s="48" t="s">
        <v>41</v>
      </c>
      <c r="K33" s="48"/>
      <c r="L33" s="48"/>
      <c r="M33" s="48"/>
      <c r="N33" s="49" t="n">
        <v>0</v>
      </c>
      <c r="O33" s="49"/>
      <c r="P33" s="49"/>
      <c r="Q33" s="49"/>
      <c r="R33" s="49"/>
      <c r="S33" s="49" t="n">
        <v>0</v>
      </c>
      <c r="T33" s="49"/>
      <c r="U33" s="49"/>
      <c r="V33" s="49" t="n">
        <v>0</v>
      </c>
      <c r="W33" s="49"/>
      <c r="X33" s="49"/>
      <c r="Y33" s="49" t="n">
        <v>0</v>
      </c>
      <c r="Z33" s="49"/>
      <c r="AA33" s="49"/>
      <c r="AB33" s="49" t="n">
        <v>0</v>
      </c>
      <c r="AC33" s="49"/>
      <c r="AD33" s="49"/>
      <c r="AE33" s="49" t="n">
        <v>0</v>
      </c>
      <c r="AF33" s="49"/>
      <c r="AG33" s="49"/>
      <c r="AH33" s="49" t="n">
        <v>3</v>
      </c>
      <c r="AI33" s="49"/>
      <c r="AJ33" s="49"/>
      <c r="AK33" s="49"/>
      <c r="AL33" s="45"/>
      <c r="AM33" s="46"/>
      <c r="AN33" s="18"/>
      <c r="AO33" s="48" t="n">
        <v>1</v>
      </c>
      <c r="AP33" s="48"/>
      <c r="AQ33" s="48"/>
      <c r="AR33" s="48" t="n">
        <v>10</v>
      </c>
      <c r="AS33" s="48"/>
      <c r="AT33" s="48"/>
      <c r="AU33" s="48" t="n">
        <v>5</v>
      </c>
      <c r="AV33" s="48"/>
      <c r="AW33" s="48"/>
      <c r="AX33" s="48" t="n">
        <v>4</v>
      </c>
      <c r="AY33" s="48"/>
      <c r="AZ33" s="48"/>
      <c r="BA33" s="48" t="n">
        <v>4</v>
      </c>
      <c r="BB33" s="48"/>
      <c r="BC33" s="48"/>
      <c r="BD33" s="48" t="n">
        <v>2</v>
      </c>
      <c r="BE33" s="48"/>
      <c r="BF33" s="48"/>
      <c r="BG33" s="48" t="n">
        <v>5</v>
      </c>
      <c r="BH33" s="48"/>
      <c r="BI33" s="48"/>
      <c r="BJ33" s="50" t="n">
        <f aca="false">AO33+6</f>
        <v>7</v>
      </c>
      <c r="BK33" s="50" t="n">
        <v>12.8989379084968</v>
      </c>
      <c r="BL33" s="50" t="n">
        <v>13.5017973856209</v>
      </c>
      <c r="BM33" s="50" t="n">
        <f aca="false">AR33-2</f>
        <v>8</v>
      </c>
      <c r="BN33" s="50" t="n">
        <v>15.9132352941176</v>
      </c>
      <c r="BO33" s="50" t="n">
        <v>16.5160947712418</v>
      </c>
      <c r="BP33" s="50" t="n">
        <f aca="false">AU33+4</f>
        <v>9</v>
      </c>
      <c r="BQ33" s="50" t="n">
        <v>17.7218137254902</v>
      </c>
      <c r="BR33" s="50" t="n">
        <v>18.3246732026144</v>
      </c>
      <c r="BS33" s="50" t="n">
        <f aca="false">AX33-2</f>
        <v>2</v>
      </c>
      <c r="BT33" s="50" t="n">
        <v>19.5303921568628</v>
      </c>
      <c r="BU33" s="50" t="n">
        <v>20.133251633987</v>
      </c>
      <c r="BV33" s="50" t="n">
        <f aca="false">BA247+6</f>
        <v>6</v>
      </c>
      <c r="BW33" s="50" t="n">
        <v>21.3389705882352</v>
      </c>
      <c r="BX33" s="50" t="n">
        <v>21.9418300653595</v>
      </c>
      <c r="BY33" s="50" t="n">
        <f aca="false">BD33+4</f>
        <v>6</v>
      </c>
      <c r="BZ33" s="50" t="n">
        <v>23.1475490196079</v>
      </c>
      <c r="CA33" s="50" t="n">
        <v>23.750408496732</v>
      </c>
      <c r="CB33" s="50" t="n">
        <f aca="false">BG33+7</f>
        <v>12</v>
      </c>
      <c r="CC33" s="50"/>
      <c r="CD33" s="50"/>
    </row>
    <row r="34" customFormat="false" ht="18.6" hidden="false" customHeight="true" outlineLevel="0" collapsed="false">
      <c r="A34" s="14"/>
      <c r="B34" s="55"/>
      <c r="C34" s="55"/>
      <c r="D34" s="56"/>
      <c r="E34" s="56"/>
      <c r="F34" s="56"/>
      <c r="G34" s="56"/>
      <c r="H34" s="56"/>
      <c r="I34" s="56"/>
      <c r="J34" s="51" t="s">
        <v>42</v>
      </c>
      <c r="K34" s="51"/>
      <c r="L34" s="51"/>
      <c r="M34" s="51"/>
      <c r="N34" s="52" t="n">
        <v>3</v>
      </c>
      <c r="O34" s="52"/>
      <c r="P34" s="52"/>
      <c r="Q34" s="52"/>
      <c r="R34" s="52"/>
      <c r="S34" s="52" t="n">
        <v>0</v>
      </c>
      <c r="T34" s="52"/>
      <c r="U34" s="52"/>
      <c r="V34" s="52" t="n">
        <f aca="false">BP34</f>
        <v>0</v>
      </c>
      <c r="W34" s="52"/>
      <c r="X34" s="52"/>
      <c r="Y34" s="52" t="n">
        <v>0</v>
      </c>
      <c r="Z34" s="52"/>
      <c r="AA34" s="52"/>
      <c r="AB34" s="52" t="n">
        <v>5</v>
      </c>
      <c r="AC34" s="52"/>
      <c r="AD34" s="52"/>
      <c r="AE34" s="52" t="n">
        <v>0</v>
      </c>
      <c r="AF34" s="52"/>
      <c r="AG34" s="52"/>
      <c r="AH34" s="52" t="n">
        <v>0</v>
      </c>
      <c r="AI34" s="52"/>
      <c r="AJ34" s="52"/>
      <c r="AK34" s="52"/>
      <c r="AL34" s="45"/>
      <c r="AM34" s="53"/>
      <c r="AN34" s="18"/>
      <c r="AO34" s="58" t="n">
        <v>4</v>
      </c>
      <c r="AP34" s="58"/>
      <c r="AQ34" s="58"/>
      <c r="AR34" s="58" t="n">
        <v>4</v>
      </c>
      <c r="AS34" s="58"/>
      <c r="AT34" s="58"/>
      <c r="AU34" s="58" t="n">
        <v>3</v>
      </c>
      <c r="AV34" s="58"/>
      <c r="AW34" s="58"/>
      <c r="AX34" s="58" t="n">
        <v>6</v>
      </c>
      <c r="AY34" s="58"/>
      <c r="AZ34" s="58"/>
      <c r="BA34" s="58" t="n">
        <v>-6</v>
      </c>
      <c r="BB34" s="58"/>
      <c r="BC34" s="58"/>
      <c r="BD34" s="58" t="n">
        <v>8</v>
      </c>
      <c r="BE34" s="58"/>
      <c r="BF34" s="58"/>
      <c r="BG34" s="58" t="n">
        <v>2</v>
      </c>
      <c r="BH34" s="58"/>
      <c r="BI34" s="58"/>
      <c r="BJ34" s="54" t="n">
        <f aca="false">AO34+5</f>
        <v>9</v>
      </c>
      <c r="BK34" s="54" t="n">
        <v>13.7305555555556</v>
      </c>
      <c r="BL34" s="54" t="n">
        <v>14.3944444444445</v>
      </c>
      <c r="BM34" s="54" t="n">
        <f aca="false">AR34+1</f>
        <v>5</v>
      </c>
      <c r="BN34" s="54" t="n">
        <v>17.0499999999999</v>
      </c>
      <c r="BO34" s="54" t="n">
        <v>17.7138888888888</v>
      </c>
      <c r="BP34" s="54" t="n">
        <f aca="false">AU2414</f>
        <v>0</v>
      </c>
      <c r="BQ34" s="54" t="n">
        <v>19.0416666666667</v>
      </c>
      <c r="BR34" s="54" t="n">
        <v>19.7055555555556</v>
      </c>
      <c r="BS34" s="54" t="n">
        <f aca="false">AX34+2</f>
        <v>8</v>
      </c>
      <c r="BT34" s="54" t="n">
        <v>21.0333333333334</v>
      </c>
      <c r="BU34" s="54" t="n">
        <v>21.6972222222223</v>
      </c>
      <c r="BV34" s="54" t="n">
        <f aca="false">BA34+6</f>
        <v>0</v>
      </c>
      <c r="BW34" s="54" t="n">
        <v>23.0249999999999</v>
      </c>
      <c r="BX34" s="54" t="n">
        <v>23.6888888888889</v>
      </c>
      <c r="BY34" s="54" t="n">
        <f aca="false">BD34+4</f>
        <v>12</v>
      </c>
      <c r="BZ34" s="54" t="n">
        <v>25.0166666666667</v>
      </c>
      <c r="CA34" s="54" t="n">
        <v>25.6805555555555</v>
      </c>
      <c r="CB34" s="54" t="n">
        <f aca="false">BG251</f>
        <v>0</v>
      </c>
      <c r="CC34" s="54"/>
      <c r="CD34" s="54"/>
    </row>
    <row r="35" customFormat="false" ht="18.6" hidden="false" customHeight="true" outlineLevel="0" collapsed="false">
      <c r="A35" s="14"/>
      <c r="B35" s="55" t="n">
        <v>5</v>
      </c>
      <c r="C35" s="55"/>
      <c r="D35" s="56" t="s">
        <v>46</v>
      </c>
      <c r="E35" s="56"/>
      <c r="F35" s="56"/>
      <c r="G35" s="56"/>
      <c r="H35" s="56"/>
      <c r="I35" s="56"/>
      <c r="J35" s="59" t="s">
        <v>40</v>
      </c>
      <c r="K35" s="59"/>
      <c r="L35" s="59"/>
      <c r="M35" s="59"/>
      <c r="N35" s="57" t="n">
        <v>0</v>
      </c>
      <c r="O35" s="57"/>
      <c r="P35" s="57"/>
      <c r="Q35" s="57"/>
      <c r="R35" s="57"/>
      <c r="S35" s="57" t="n">
        <v>0</v>
      </c>
      <c r="T35" s="57"/>
      <c r="U35" s="57"/>
      <c r="V35" s="57" t="n">
        <v>0</v>
      </c>
      <c r="W35" s="57"/>
      <c r="X35" s="57"/>
      <c r="Y35" s="57" t="n">
        <v>0</v>
      </c>
      <c r="Z35" s="57"/>
      <c r="AA35" s="57"/>
      <c r="AB35" s="57" t="n">
        <v>3</v>
      </c>
      <c r="AC35" s="57"/>
      <c r="AD35" s="57"/>
      <c r="AE35" s="57" t="n">
        <v>0</v>
      </c>
      <c r="AF35" s="57"/>
      <c r="AG35" s="57"/>
      <c r="AH35" s="57" t="n">
        <v>0</v>
      </c>
      <c r="AI35" s="57"/>
      <c r="AJ35" s="57"/>
      <c r="AK35" s="57"/>
      <c r="AL35" s="45"/>
      <c r="AM35" s="46"/>
      <c r="AN35" s="18"/>
      <c r="AO35" s="43" t="n">
        <v>0</v>
      </c>
      <c r="AP35" s="43"/>
      <c r="AQ35" s="43"/>
      <c r="AR35" s="43" t="n">
        <v>5</v>
      </c>
      <c r="AS35" s="43"/>
      <c r="AT35" s="43"/>
      <c r="AU35" s="43" t="n">
        <v>3</v>
      </c>
      <c r="AV35" s="43"/>
      <c r="AW35" s="43"/>
      <c r="AX35" s="43" t="n">
        <v>1</v>
      </c>
      <c r="AY35" s="43"/>
      <c r="AZ35" s="43"/>
      <c r="BA35" s="43" t="n">
        <v>8</v>
      </c>
      <c r="BB35" s="43"/>
      <c r="BC35" s="43"/>
      <c r="BD35" s="43" t="n">
        <v>6</v>
      </c>
      <c r="BE35" s="43"/>
      <c r="BF35" s="43"/>
      <c r="BG35" s="43" t="n">
        <v>3</v>
      </c>
      <c r="BH35" s="43"/>
      <c r="BI35" s="43"/>
      <c r="BJ35" s="47" t="n">
        <f aca="false">AO35+2</f>
        <v>2</v>
      </c>
      <c r="BK35" s="47" t="n">
        <v>14.5621732026144</v>
      </c>
      <c r="BL35" s="47" t="n">
        <v>15.287091503268</v>
      </c>
      <c r="BM35" s="47" t="n">
        <f aca="false">AR35-4</f>
        <v>1</v>
      </c>
      <c r="BN35" s="47" t="n">
        <v>18.1867647058823</v>
      </c>
      <c r="BO35" s="47" t="n">
        <v>18.9116830065359</v>
      </c>
      <c r="BP35" s="47" t="n">
        <f aca="false">AU35+2</f>
        <v>5</v>
      </c>
      <c r="BQ35" s="47" t="n">
        <v>20.3615196078432</v>
      </c>
      <c r="BR35" s="47" t="n">
        <v>21.0864379084968</v>
      </c>
      <c r="BS35" s="47" t="n">
        <f aca="false">AX35+4</f>
        <v>5</v>
      </c>
      <c r="BT35" s="47" t="n">
        <v>22.536274509804</v>
      </c>
      <c r="BU35" s="47" t="n">
        <v>23.2611928104576</v>
      </c>
      <c r="BV35" s="47" t="n">
        <f aca="false">BA35-5</f>
        <v>3</v>
      </c>
      <c r="BW35" s="47" t="n">
        <v>24.7110294117646</v>
      </c>
      <c r="BX35" s="47" t="n">
        <v>25.4359477124183</v>
      </c>
      <c r="BY35" s="47" t="n">
        <f aca="false">BD35-3</f>
        <v>3</v>
      </c>
      <c r="BZ35" s="47" t="n">
        <v>26.8857843137255</v>
      </c>
      <c r="CA35" s="47" t="n">
        <v>27.610702614379</v>
      </c>
      <c r="CB35" s="47" t="n">
        <f aca="false">BG35+2</f>
        <v>5</v>
      </c>
      <c r="CC35" s="47"/>
      <c r="CD35" s="47"/>
    </row>
    <row r="36" customFormat="false" ht="18.6" hidden="false" customHeight="true" outlineLevel="0" collapsed="false">
      <c r="A36" s="14"/>
      <c r="B36" s="55"/>
      <c r="C36" s="55"/>
      <c r="D36" s="56"/>
      <c r="E36" s="56"/>
      <c r="F36" s="56"/>
      <c r="G36" s="56"/>
      <c r="H36" s="56"/>
      <c r="I36" s="56"/>
      <c r="J36" s="48" t="s">
        <v>41</v>
      </c>
      <c r="K36" s="48"/>
      <c r="L36" s="48"/>
      <c r="M36" s="48"/>
      <c r="N36" s="49" t="n">
        <v>0</v>
      </c>
      <c r="O36" s="49"/>
      <c r="P36" s="49"/>
      <c r="Q36" s="49"/>
      <c r="R36" s="49"/>
      <c r="S36" s="49" t="n">
        <v>0</v>
      </c>
      <c r="T36" s="49"/>
      <c r="U36" s="49"/>
      <c r="V36" s="49" t="n">
        <v>0</v>
      </c>
      <c r="W36" s="49"/>
      <c r="X36" s="49"/>
      <c r="Y36" s="49" t="n">
        <v>0</v>
      </c>
      <c r="Z36" s="49"/>
      <c r="AA36" s="49"/>
      <c r="AB36" s="49" t="n">
        <v>0</v>
      </c>
      <c r="AC36" s="49"/>
      <c r="AD36" s="49"/>
      <c r="AE36" s="49" t="n">
        <v>0</v>
      </c>
      <c r="AF36" s="49"/>
      <c r="AG36" s="49"/>
      <c r="AH36" s="49" t="n">
        <v>0</v>
      </c>
      <c r="AI36" s="49"/>
      <c r="AJ36" s="49"/>
      <c r="AK36" s="49"/>
      <c r="AL36" s="45"/>
      <c r="AM36" s="46"/>
      <c r="AN36" s="18"/>
      <c r="AO36" s="48" t="n">
        <v>0</v>
      </c>
      <c r="AP36" s="48"/>
      <c r="AQ36" s="48"/>
      <c r="AR36" s="48" t="n">
        <v>5</v>
      </c>
      <c r="AS36" s="48"/>
      <c r="AT36" s="48"/>
      <c r="AU36" s="48" t="n">
        <v>2</v>
      </c>
      <c r="AV36" s="48"/>
      <c r="AW36" s="48"/>
      <c r="AX36" s="48" t="n">
        <v>4</v>
      </c>
      <c r="AY36" s="48"/>
      <c r="AZ36" s="48"/>
      <c r="BA36" s="48" t="n">
        <v>8</v>
      </c>
      <c r="BB36" s="48"/>
      <c r="BC36" s="48"/>
      <c r="BD36" s="48" t="n">
        <v>1</v>
      </c>
      <c r="BE36" s="48"/>
      <c r="BF36" s="48"/>
      <c r="BG36" s="48" t="n">
        <v>3</v>
      </c>
      <c r="BH36" s="48"/>
      <c r="BI36" s="48"/>
      <c r="BJ36" s="50" t="n">
        <f aca="false">AO36+6</f>
        <v>6</v>
      </c>
      <c r="BK36" s="50" t="n">
        <v>15.3937908496733</v>
      </c>
      <c r="BL36" s="50" t="n">
        <v>16.1797385620915</v>
      </c>
      <c r="BM36" s="50" t="n">
        <f aca="false">AR36-2</f>
        <v>3</v>
      </c>
      <c r="BN36" s="50" t="n">
        <v>19.3235294117646</v>
      </c>
      <c r="BO36" s="50" t="n">
        <v>20.1094771241829</v>
      </c>
      <c r="BP36" s="50" t="n">
        <f aca="false">AU36+4</f>
        <v>6</v>
      </c>
      <c r="BQ36" s="50" t="n">
        <v>21.6813725490197</v>
      </c>
      <c r="BR36" s="50" t="n">
        <v>22.467320261438</v>
      </c>
      <c r="BS36" s="50" t="n">
        <f aca="false">AX36-2</f>
        <v>2</v>
      </c>
      <c r="BT36" s="50" t="n">
        <v>24.0392156862746</v>
      </c>
      <c r="BU36" s="50" t="n">
        <v>24.8251633986929</v>
      </c>
      <c r="BV36" s="50" t="n">
        <f aca="false">BA250+6</f>
        <v>6</v>
      </c>
      <c r="BW36" s="50" t="n">
        <v>26.3970588235293</v>
      </c>
      <c r="BX36" s="50" t="n">
        <v>27.1830065359477</v>
      </c>
      <c r="BY36" s="50" t="n">
        <f aca="false">BD36+4</f>
        <v>5</v>
      </c>
      <c r="BZ36" s="50" t="n">
        <v>28.7549019607843</v>
      </c>
      <c r="CA36" s="50" t="n">
        <v>29.5408496732026</v>
      </c>
      <c r="CB36" s="50" t="n">
        <f aca="false">BG36+7</f>
        <v>10</v>
      </c>
      <c r="CC36" s="50"/>
      <c r="CD36" s="50"/>
    </row>
    <row r="37" customFormat="false" ht="18.6" hidden="false" customHeight="true" outlineLevel="0" collapsed="false">
      <c r="A37" s="14"/>
      <c r="B37" s="55"/>
      <c r="C37" s="55"/>
      <c r="D37" s="56"/>
      <c r="E37" s="56"/>
      <c r="F37" s="56"/>
      <c r="G37" s="56"/>
      <c r="H37" s="56"/>
      <c r="I37" s="56"/>
      <c r="J37" s="51" t="s">
        <v>42</v>
      </c>
      <c r="K37" s="51"/>
      <c r="L37" s="51"/>
      <c r="M37" s="51"/>
      <c r="N37" s="52" t="n">
        <v>0</v>
      </c>
      <c r="O37" s="52"/>
      <c r="P37" s="52"/>
      <c r="Q37" s="52"/>
      <c r="R37" s="52"/>
      <c r="S37" s="52" t="n">
        <v>0</v>
      </c>
      <c r="T37" s="52"/>
      <c r="U37" s="52"/>
      <c r="V37" s="52" t="n">
        <v>0</v>
      </c>
      <c r="W37" s="52"/>
      <c r="X37" s="52"/>
      <c r="Y37" s="52" t="n">
        <v>5</v>
      </c>
      <c r="Z37" s="52"/>
      <c r="AA37" s="52"/>
      <c r="AB37" s="52" t="n">
        <v>0</v>
      </c>
      <c r="AC37" s="52"/>
      <c r="AD37" s="52"/>
      <c r="AE37" s="52" t="n">
        <v>0</v>
      </c>
      <c r="AF37" s="52"/>
      <c r="AG37" s="52"/>
      <c r="AH37" s="52" t="n">
        <v>0</v>
      </c>
      <c r="AI37" s="52"/>
      <c r="AJ37" s="52"/>
      <c r="AK37" s="52"/>
      <c r="AL37" s="45"/>
      <c r="AM37" s="53"/>
      <c r="AN37" s="18"/>
      <c r="AO37" s="58" t="n">
        <v>2</v>
      </c>
      <c r="AP37" s="58"/>
      <c r="AQ37" s="58"/>
      <c r="AR37" s="58" t="n">
        <v>1</v>
      </c>
      <c r="AS37" s="58"/>
      <c r="AT37" s="58"/>
      <c r="AU37" s="58" t="n">
        <v>6</v>
      </c>
      <c r="AV37" s="58"/>
      <c r="AW37" s="58"/>
      <c r="AX37" s="58" t="n">
        <v>4</v>
      </c>
      <c r="AY37" s="58"/>
      <c r="AZ37" s="58"/>
      <c r="BA37" s="58" t="n">
        <v>4</v>
      </c>
      <c r="BB37" s="58"/>
      <c r="BC37" s="58"/>
      <c r="BD37" s="58" t="n">
        <v>2</v>
      </c>
      <c r="BE37" s="58"/>
      <c r="BF37" s="58"/>
      <c r="BG37" s="58" t="n">
        <v>3</v>
      </c>
      <c r="BH37" s="58"/>
      <c r="BI37" s="58"/>
      <c r="BJ37" s="54" t="n">
        <f aca="false">AO37+5</f>
        <v>7</v>
      </c>
      <c r="BK37" s="54" t="n">
        <v>16.2254084967321</v>
      </c>
      <c r="BL37" s="54" t="n">
        <v>17.072385620915</v>
      </c>
      <c r="BM37" s="54" t="n">
        <f aca="false">AR37+1</f>
        <v>2</v>
      </c>
      <c r="BN37" s="54" t="n">
        <v>20.460294117647</v>
      </c>
      <c r="BO37" s="54" t="n">
        <v>21.30727124183</v>
      </c>
      <c r="BP37" s="54" t="n">
        <f aca="false">AU2417</f>
        <v>0</v>
      </c>
      <c r="BQ37" s="54" t="n">
        <v>23.0012254901961</v>
      </c>
      <c r="BR37" s="54" t="n">
        <v>23.8482026143791</v>
      </c>
      <c r="BS37" s="54" t="n">
        <f aca="false">AX37+2</f>
        <v>6</v>
      </c>
      <c r="BT37" s="54" t="n">
        <v>25.5421568627451</v>
      </c>
      <c r="BU37" s="54" t="n">
        <v>26.3891339869281</v>
      </c>
      <c r="BV37" s="54" t="n">
        <f aca="false">BA37+6</f>
        <v>10</v>
      </c>
      <c r="BW37" s="54" t="n">
        <v>28.0830882352941</v>
      </c>
      <c r="BX37" s="54" t="n">
        <v>28.9300653594772</v>
      </c>
      <c r="BY37" s="54" t="n">
        <f aca="false">BD37+4</f>
        <v>6</v>
      </c>
      <c r="BZ37" s="54" t="n">
        <v>30.6240196078432</v>
      </c>
      <c r="CA37" s="54" t="n">
        <v>31.4709967320261</v>
      </c>
      <c r="CB37" s="54" t="n">
        <f aca="false">BG254</f>
        <v>0</v>
      </c>
      <c r="CC37" s="54"/>
      <c r="CD37" s="54"/>
    </row>
    <row r="38" customFormat="false" ht="18.6" hidden="false" customHeight="true" outlineLevel="0" collapsed="false">
      <c r="A38" s="14"/>
      <c r="B38" s="60" t="n">
        <v>6</v>
      </c>
      <c r="C38" s="60"/>
      <c r="D38" s="61" t="s">
        <v>47</v>
      </c>
      <c r="E38" s="61"/>
      <c r="F38" s="61"/>
      <c r="G38" s="61"/>
      <c r="H38" s="61"/>
      <c r="I38" s="61"/>
      <c r="J38" s="59" t="s">
        <v>40</v>
      </c>
      <c r="K38" s="59"/>
      <c r="L38" s="59"/>
      <c r="M38" s="59"/>
      <c r="N38" s="57" t="n">
        <v>0</v>
      </c>
      <c r="O38" s="57"/>
      <c r="P38" s="57"/>
      <c r="Q38" s="57"/>
      <c r="R38" s="57"/>
      <c r="S38" s="57" t="n">
        <v>0</v>
      </c>
      <c r="T38" s="57"/>
      <c r="U38" s="57"/>
      <c r="V38" s="57" t="n">
        <v>0</v>
      </c>
      <c r="W38" s="57"/>
      <c r="X38" s="57"/>
      <c r="Y38" s="57" t="n">
        <v>0</v>
      </c>
      <c r="Z38" s="57"/>
      <c r="AA38" s="57"/>
      <c r="AB38" s="57" t="n">
        <v>0</v>
      </c>
      <c r="AC38" s="57"/>
      <c r="AD38" s="57"/>
      <c r="AE38" s="57" t="n">
        <v>0</v>
      </c>
      <c r="AF38" s="57"/>
      <c r="AG38" s="57"/>
      <c r="AH38" s="57" t="n">
        <v>0</v>
      </c>
      <c r="AI38" s="57"/>
      <c r="AJ38" s="57"/>
      <c r="AK38" s="57"/>
      <c r="AL38" s="45"/>
      <c r="AM38" s="46"/>
      <c r="AN38" s="18"/>
      <c r="AO38" s="43" t="n">
        <v>2.66666666666667</v>
      </c>
      <c r="AP38" s="43"/>
      <c r="AQ38" s="43"/>
      <c r="AR38" s="43" t="n">
        <v>-0.333333333333333</v>
      </c>
      <c r="AS38" s="43"/>
      <c r="AT38" s="43"/>
      <c r="AU38" s="43" t="n">
        <v>6.66666666666667</v>
      </c>
      <c r="AV38" s="43"/>
      <c r="AW38" s="43"/>
      <c r="AX38" s="43" t="n">
        <v>6</v>
      </c>
      <c r="AY38" s="43"/>
      <c r="AZ38" s="43"/>
      <c r="BA38" s="43" t="n">
        <v>2.66666666666667</v>
      </c>
      <c r="BB38" s="43"/>
      <c r="BC38" s="43"/>
      <c r="BD38" s="43" t="n">
        <v>-1</v>
      </c>
      <c r="BE38" s="43"/>
      <c r="BF38" s="43"/>
      <c r="BG38" s="43" t="n">
        <v>3</v>
      </c>
      <c r="BH38" s="43"/>
      <c r="BI38" s="43"/>
      <c r="BJ38" s="47" t="n">
        <f aca="false">AO38+2</f>
        <v>4.66666666666667</v>
      </c>
      <c r="BK38" s="47" t="n">
        <v>17.0570261437911</v>
      </c>
      <c r="BL38" s="47" t="n">
        <v>17.9650326797385</v>
      </c>
      <c r="BM38" s="47" t="n">
        <f aca="false">AR38-4</f>
        <v>-4.33333333333333</v>
      </c>
      <c r="BN38" s="47" t="n">
        <v>21.5970588235292</v>
      </c>
      <c r="BO38" s="47" t="n">
        <v>22.5050653594769</v>
      </c>
      <c r="BP38" s="47" t="n">
        <f aca="false">AU38+2</f>
        <v>8.66666666666667</v>
      </c>
      <c r="BQ38" s="47" t="n">
        <v>24.3210784313727</v>
      </c>
      <c r="BR38" s="47" t="n">
        <v>25.2290849673204</v>
      </c>
      <c r="BS38" s="47" t="n">
        <f aca="false">AX38+4</f>
        <v>10</v>
      </c>
      <c r="BT38" s="47" t="n">
        <v>27.0450980392158</v>
      </c>
      <c r="BU38" s="47" t="n">
        <v>27.9531045751635</v>
      </c>
      <c r="BV38" s="47" t="n">
        <f aca="false">BA38-5</f>
        <v>-2.33333333333333</v>
      </c>
      <c r="BW38" s="47" t="n">
        <v>29.7691176470587</v>
      </c>
      <c r="BX38" s="47" t="n">
        <v>30.6771241830065</v>
      </c>
      <c r="BY38" s="47" t="n">
        <f aca="false">BD38-3</f>
        <v>-4</v>
      </c>
      <c r="BZ38" s="47" t="n">
        <v>32.4931372549019</v>
      </c>
      <c r="CA38" s="47" t="n">
        <v>33.4011437908498</v>
      </c>
      <c r="CB38" s="47" t="n">
        <f aca="false">BG38+2</f>
        <v>5</v>
      </c>
      <c r="CC38" s="47"/>
      <c r="CD38" s="47"/>
    </row>
    <row r="39" customFormat="false" ht="18.6" hidden="false" customHeight="true" outlineLevel="0" collapsed="false">
      <c r="A39" s="14"/>
      <c r="B39" s="60"/>
      <c r="C39" s="60"/>
      <c r="D39" s="61"/>
      <c r="E39" s="61"/>
      <c r="F39" s="61"/>
      <c r="G39" s="61"/>
      <c r="H39" s="61"/>
      <c r="I39" s="61"/>
      <c r="J39" s="48" t="s">
        <v>41</v>
      </c>
      <c r="K39" s="48"/>
      <c r="L39" s="48"/>
      <c r="M39" s="48"/>
      <c r="N39" s="49" t="n">
        <v>0</v>
      </c>
      <c r="O39" s="49"/>
      <c r="P39" s="49"/>
      <c r="Q39" s="49"/>
      <c r="R39" s="49"/>
      <c r="S39" s="49" t="n">
        <v>3</v>
      </c>
      <c r="T39" s="49"/>
      <c r="U39" s="49"/>
      <c r="V39" s="49" t="n">
        <v>0</v>
      </c>
      <c r="W39" s="49"/>
      <c r="X39" s="49"/>
      <c r="Y39" s="49" t="n">
        <v>0</v>
      </c>
      <c r="Z39" s="49"/>
      <c r="AA39" s="49"/>
      <c r="AB39" s="49" t="n">
        <v>0</v>
      </c>
      <c r="AC39" s="49"/>
      <c r="AD39" s="49"/>
      <c r="AE39" s="49" t="n">
        <v>5</v>
      </c>
      <c r="AF39" s="49"/>
      <c r="AG39" s="49"/>
      <c r="AH39" s="49" t="n">
        <v>0</v>
      </c>
      <c r="AI39" s="49"/>
      <c r="AJ39" s="49"/>
      <c r="AK39" s="49"/>
      <c r="AL39" s="45"/>
      <c r="AM39" s="46"/>
      <c r="AN39" s="18"/>
      <c r="AO39" s="48" t="n">
        <v>3.66666666666667</v>
      </c>
      <c r="AP39" s="48"/>
      <c r="AQ39" s="48"/>
      <c r="AR39" s="48" t="n">
        <v>-2.33333333333333</v>
      </c>
      <c r="AS39" s="48"/>
      <c r="AT39" s="48"/>
      <c r="AU39" s="48" t="n">
        <v>8.16666666666667</v>
      </c>
      <c r="AV39" s="48"/>
      <c r="AW39" s="48"/>
      <c r="AX39" s="48" t="n">
        <v>7.5</v>
      </c>
      <c r="AY39" s="48"/>
      <c r="AZ39" s="48"/>
      <c r="BA39" s="48" t="n">
        <v>0.666666666666666</v>
      </c>
      <c r="BB39" s="48"/>
      <c r="BC39" s="48"/>
      <c r="BD39" s="48" t="n">
        <v>-3</v>
      </c>
      <c r="BE39" s="48"/>
      <c r="BF39" s="48"/>
      <c r="BG39" s="48" t="n">
        <v>3</v>
      </c>
      <c r="BH39" s="48"/>
      <c r="BI39" s="48"/>
      <c r="BJ39" s="50" t="n">
        <f aca="false">AO39+6</f>
        <v>9.66666666666667</v>
      </c>
      <c r="BK39" s="50" t="n">
        <v>17.88864379085</v>
      </c>
      <c r="BL39" s="50" t="n">
        <v>18.857679738562</v>
      </c>
      <c r="BM39" s="50" t="n">
        <f aca="false">AR39-2</f>
        <v>-4.33333333333333</v>
      </c>
      <c r="BN39" s="50" t="n">
        <v>22.7338235294115</v>
      </c>
      <c r="BO39" s="50" t="n">
        <v>23.7028594771239</v>
      </c>
      <c r="BP39" s="50" t="n">
        <f aca="false">AU39+4</f>
        <v>12.1666666666667</v>
      </c>
      <c r="BQ39" s="50" t="n">
        <v>25.6409313725492</v>
      </c>
      <c r="BR39" s="50" t="n">
        <v>26.6099673202616</v>
      </c>
      <c r="BS39" s="50" t="n">
        <f aca="false">AX39-2</f>
        <v>5.5</v>
      </c>
      <c r="BT39" s="50" t="n">
        <v>28.5480392156864</v>
      </c>
      <c r="BU39" s="50" t="n">
        <v>29.5170751633988</v>
      </c>
      <c r="BV39" s="50" t="n">
        <f aca="false">BA253+6</f>
        <v>6</v>
      </c>
      <c r="BW39" s="50" t="n">
        <v>31.4551470588234</v>
      </c>
      <c r="BX39" s="50" t="n">
        <v>32.4241830065359</v>
      </c>
      <c r="BY39" s="50" t="n">
        <f aca="false">BD39+4</f>
        <v>1</v>
      </c>
      <c r="BZ39" s="50" t="n">
        <v>34.3622549019607</v>
      </c>
      <c r="CA39" s="50" t="n">
        <v>35.3312908496734</v>
      </c>
      <c r="CB39" s="50" t="n">
        <f aca="false">BG39+7</f>
        <v>10</v>
      </c>
      <c r="CC39" s="50"/>
      <c r="CD39" s="50"/>
    </row>
    <row r="40" customFormat="false" ht="18.6" hidden="false" customHeight="true" outlineLevel="0" collapsed="false">
      <c r="A40" s="14"/>
      <c r="B40" s="60"/>
      <c r="C40" s="60"/>
      <c r="D40" s="61"/>
      <c r="E40" s="61"/>
      <c r="F40" s="61"/>
      <c r="G40" s="61"/>
      <c r="H40" s="61"/>
      <c r="I40" s="61"/>
      <c r="J40" s="62" t="s">
        <v>42</v>
      </c>
      <c r="K40" s="62"/>
      <c r="L40" s="62"/>
      <c r="M40" s="62"/>
      <c r="N40" s="63" t="n">
        <v>0</v>
      </c>
      <c r="O40" s="63"/>
      <c r="P40" s="63"/>
      <c r="Q40" s="63"/>
      <c r="R40" s="63"/>
      <c r="S40" s="63" t="n">
        <v>0</v>
      </c>
      <c r="T40" s="63"/>
      <c r="U40" s="63"/>
      <c r="V40" s="63" t="n">
        <v>0</v>
      </c>
      <c r="W40" s="63"/>
      <c r="X40" s="63"/>
      <c r="Y40" s="63" t="n">
        <v>3</v>
      </c>
      <c r="Z40" s="63"/>
      <c r="AA40" s="63"/>
      <c r="AB40" s="63" t="n">
        <v>0</v>
      </c>
      <c r="AC40" s="63"/>
      <c r="AD40" s="63"/>
      <c r="AE40" s="63" t="n">
        <v>0</v>
      </c>
      <c r="AF40" s="63"/>
      <c r="AG40" s="63"/>
      <c r="AH40" s="63" t="n">
        <v>0</v>
      </c>
      <c r="AI40" s="63"/>
      <c r="AJ40" s="63"/>
      <c r="AK40" s="63"/>
      <c r="AL40" s="64"/>
      <c r="AM40" s="65"/>
      <c r="AN40" s="18"/>
      <c r="AO40" s="58" t="n">
        <v>4.66666666666667</v>
      </c>
      <c r="AP40" s="58"/>
      <c r="AQ40" s="58"/>
      <c r="AR40" s="58" t="n">
        <v>-4.33333333333333</v>
      </c>
      <c r="AS40" s="58"/>
      <c r="AT40" s="58"/>
      <c r="AU40" s="58" t="n">
        <v>9.66666666666667</v>
      </c>
      <c r="AV40" s="58"/>
      <c r="AW40" s="58"/>
      <c r="AX40" s="58" t="n">
        <v>9</v>
      </c>
      <c r="AY40" s="58"/>
      <c r="AZ40" s="58"/>
      <c r="BA40" s="58" t="n">
        <v>-1.33333333333333</v>
      </c>
      <c r="BB40" s="58"/>
      <c r="BC40" s="58"/>
      <c r="BD40" s="58" t="n">
        <v>-5</v>
      </c>
      <c r="BE40" s="58"/>
      <c r="BF40" s="58"/>
      <c r="BG40" s="58" t="n">
        <v>3</v>
      </c>
      <c r="BH40" s="58"/>
      <c r="BI40" s="58"/>
      <c r="BJ40" s="54" t="n">
        <f aca="false">AO40+5</f>
        <v>9.66666666666667</v>
      </c>
      <c r="BK40" s="54" t="n">
        <v>18.7202614379089</v>
      </c>
      <c r="BL40" s="54" t="n">
        <v>19.7503267973855</v>
      </c>
      <c r="BM40" s="54" t="n">
        <f aca="false">AR40+1</f>
        <v>-3.33333333333333</v>
      </c>
      <c r="BN40" s="54" t="n">
        <v>23.8705882352938</v>
      </c>
      <c r="BO40" s="54" t="n">
        <v>24.9006535947709</v>
      </c>
      <c r="BP40" s="54" t="n">
        <f aca="false">AU2420</f>
        <v>0</v>
      </c>
      <c r="BQ40" s="54" t="n">
        <v>26.9607843137257</v>
      </c>
      <c r="BR40" s="54" t="n">
        <v>27.9908496732028</v>
      </c>
      <c r="BS40" s="54" t="n">
        <f aca="false">AX40+2</f>
        <v>11</v>
      </c>
      <c r="BT40" s="54" t="n">
        <v>30.050980392157</v>
      </c>
      <c r="BU40" s="54" t="n">
        <v>31.0810457516341</v>
      </c>
      <c r="BV40" s="54" t="n">
        <f aca="false">BA40+6</f>
        <v>4.66666666666667</v>
      </c>
      <c r="BW40" s="54" t="n">
        <v>33.1411764705881</v>
      </c>
      <c r="BX40" s="54" t="n">
        <v>34.1712418300653</v>
      </c>
      <c r="BY40" s="54" t="n">
        <f aca="false">BD40+4</f>
        <v>-1</v>
      </c>
      <c r="BZ40" s="54" t="n">
        <v>36.2313725490195</v>
      </c>
      <c r="CA40" s="54" t="n">
        <v>37.261437908497</v>
      </c>
      <c r="CB40" s="54" t="n">
        <f aca="false">BG257</f>
        <v>0</v>
      </c>
      <c r="CC40" s="54"/>
      <c r="CD40" s="54"/>
    </row>
    <row r="41" customFormat="false" ht="18.6" hidden="false" customHeight="true" outlineLevel="0" collapsed="false">
      <c r="A41" s="14"/>
      <c r="B41" s="66" t="n">
        <v>7</v>
      </c>
      <c r="C41" s="66"/>
      <c r="D41" s="67" t="s">
        <v>48</v>
      </c>
      <c r="E41" s="67"/>
      <c r="F41" s="67"/>
      <c r="G41" s="67"/>
      <c r="H41" s="67"/>
      <c r="I41" s="67"/>
      <c r="J41" s="43" t="s">
        <v>40</v>
      </c>
      <c r="K41" s="43"/>
      <c r="L41" s="43"/>
      <c r="M41" s="43"/>
      <c r="N41" s="44" t="n">
        <v>0</v>
      </c>
      <c r="O41" s="44"/>
      <c r="P41" s="44"/>
      <c r="Q41" s="44"/>
      <c r="R41" s="44"/>
      <c r="S41" s="44" t="n">
        <v>0</v>
      </c>
      <c r="T41" s="44"/>
      <c r="U41" s="44"/>
      <c r="V41" s="44" t="n">
        <v>0</v>
      </c>
      <c r="W41" s="44"/>
      <c r="X41" s="44"/>
      <c r="Y41" s="44" t="n">
        <v>0</v>
      </c>
      <c r="Z41" s="44"/>
      <c r="AA41" s="44"/>
      <c r="AB41" s="44" t="n">
        <v>0</v>
      </c>
      <c r="AC41" s="44"/>
      <c r="AD41" s="44"/>
      <c r="AE41" s="44" t="n">
        <v>3</v>
      </c>
      <c r="AF41" s="44"/>
      <c r="AG41" s="44"/>
      <c r="AH41" s="44" t="n">
        <v>0</v>
      </c>
      <c r="AI41" s="44"/>
      <c r="AJ41" s="44"/>
      <c r="AK41" s="44"/>
      <c r="AL41" s="45"/>
      <c r="AM41" s="46"/>
      <c r="AN41" s="18"/>
      <c r="AO41" s="43" t="n">
        <v>5.66666666666667</v>
      </c>
      <c r="AP41" s="43"/>
      <c r="AQ41" s="43"/>
      <c r="AR41" s="43" t="n">
        <v>-6.33333333333333</v>
      </c>
      <c r="AS41" s="43"/>
      <c r="AT41" s="43"/>
      <c r="AU41" s="43" t="n">
        <v>11.1666666666667</v>
      </c>
      <c r="AV41" s="43"/>
      <c r="AW41" s="43"/>
      <c r="AX41" s="43" t="n">
        <v>10.5</v>
      </c>
      <c r="AY41" s="43"/>
      <c r="AZ41" s="43"/>
      <c r="BA41" s="43" t="n">
        <v>-3.33333333333333</v>
      </c>
      <c r="BB41" s="43"/>
      <c r="BC41" s="43"/>
      <c r="BD41" s="43" t="n">
        <v>-7</v>
      </c>
      <c r="BE41" s="43"/>
      <c r="BF41" s="43"/>
      <c r="BG41" s="43" t="n">
        <v>3</v>
      </c>
      <c r="BH41" s="43"/>
      <c r="BI41" s="43"/>
      <c r="BJ41" s="68" t="n">
        <f aca="false">AO41+2</f>
        <v>7.66666666666667</v>
      </c>
      <c r="BK41" s="68"/>
      <c r="BL41" s="68"/>
      <c r="BM41" s="68" t="n">
        <f aca="false">AR41-4</f>
        <v>-10.3333333333333</v>
      </c>
      <c r="BN41" s="68"/>
      <c r="BO41" s="68"/>
      <c r="BP41" s="68" t="n">
        <f aca="false">AU41+2</f>
        <v>13.1666666666667</v>
      </c>
      <c r="BQ41" s="68"/>
      <c r="BR41" s="68"/>
      <c r="BS41" s="68" t="n">
        <f aca="false">AX41+4</f>
        <v>14.5</v>
      </c>
      <c r="BT41" s="68"/>
      <c r="BU41" s="68"/>
      <c r="BV41" s="68" t="n">
        <f aca="false">BA41-5</f>
        <v>-8.33333333333333</v>
      </c>
      <c r="BW41" s="68"/>
      <c r="BX41" s="68"/>
      <c r="BY41" s="68" t="n">
        <f aca="false">BD41-3</f>
        <v>-10</v>
      </c>
      <c r="BZ41" s="68"/>
      <c r="CA41" s="68"/>
      <c r="CB41" s="68" t="n">
        <f aca="false">BG41+2</f>
        <v>5</v>
      </c>
      <c r="CC41" s="68"/>
      <c r="CD41" s="68"/>
    </row>
    <row r="42" customFormat="false" ht="18.6" hidden="false" customHeight="true" outlineLevel="0" collapsed="false">
      <c r="A42" s="14"/>
      <c r="B42" s="66"/>
      <c r="C42" s="66"/>
      <c r="D42" s="67"/>
      <c r="E42" s="67"/>
      <c r="F42" s="67"/>
      <c r="G42" s="67"/>
      <c r="H42" s="67"/>
      <c r="I42" s="67"/>
      <c r="J42" s="48" t="s">
        <v>41</v>
      </c>
      <c r="K42" s="48"/>
      <c r="L42" s="48"/>
      <c r="M42" s="48"/>
      <c r="N42" s="49" t="n">
        <v>5</v>
      </c>
      <c r="O42" s="49"/>
      <c r="P42" s="49"/>
      <c r="Q42" s="49"/>
      <c r="R42" s="49"/>
      <c r="S42" s="49" t="n">
        <v>0</v>
      </c>
      <c r="T42" s="49"/>
      <c r="U42" s="49"/>
      <c r="V42" s="49" t="n">
        <v>3</v>
      </c>
      <c r="W42" s="49"/>
      <c r="X42" s="49"/>
      <c r="Y42" s="49" t="n">
        <v>0</v>
      </c>
      <c r="Z42" s="49"/>
      <c r="AA42" s="49"/>
      <c r="AB42" s="49" t="n">
        <v>0</v>
      </c>
      <c r="AC42" s="49"/>
      <c r="AD42" s="49"/>
      <c r="AE42" s="49" t="n">
        <v>0</v>
      </c>
      <c r="AF42" s="49"/>
      <c r="AG42" s="49"/>
      <c r="AH42" s="49" t="n">
        <v>0</v>
      </c>
      <c r="AI42" s="49"/>
      <c r="AJ42" s="49"/>
      <c r="AK42" s="49"/>
      <c r="AL42" s="45"/>
      <c r="AM42" s="46"/>
      <c r="AN42" s="18"/>
      <c r="AO42" s="48" t="n">
        <v>6.66666666666667</v>
      </c>
      <c r="AP42" s="48"/>
      <c r="AQ42" s="48"/>
      <c r="AR42" s="48" t="n">
        <v>-8.33333333333333</v>
      </c>
      <c r="AS42" s="48"/>
      <c r="AT42" s="48"/>
      <c r="AU42" s="48" t="n">
        <v>12.6666666666667</v>
      </c>
      <c r="AV42" s="48"/>
      <c r="AW42" s="48"/>
      <c r="AX42" s="48" t="n">
        <v>12</v>
      </c>
      <c r="AY42" s="48"/>
      <c r="AZ42" s="48"/>
      <c r="BA42" s="48" t="n">
        <v>-5.33333333333333</v>
      </c>
      <c r="BB42" s="48"/>
      <c r="BC42" s="48"/>
      <c r="BD42" s="48" t="n">
        <v>-9</v>
      </c>
      <c r="BE42" s="48"/>
      <c r="BF42" s="48"/>
      <c r="BG42" s="48" t="n">
        <v>3</v>
      </c>
      <c r="BH42" s="48"/>
      <c r="BI42" s="48"/>
      <c r="BJ42" s="50" t="n">
        <f aca="false">AO42+6</f>
        <v>12.6666666666667</v>
      </c>
      <c r="BK42" s="50"/>
      <c r="BL42" s="50"/>
      <c r="BM42" s="50" t="n">
        <f aca="false">AR42-2</f>
        <v>-10.3333333333333</v>
      </c>
      <c r="BN42" s="50"/>
      <c r="BO42" s="50"/>
      <c r="BP42" s="50" t="n">
        <f aca="false">AU42+4</f>
        <v>16.6666666666667</v>
      </c>
      <c r="BQ42" s="50"/>
      <c r="BR42" s="50"/>
      <c r="BS42" s="50" t="n">
        <f aca="false">AX42-2</f>
        <v>10</v>
      </c>
      <c r="BT42" s="50"/>
      <c r="BU42" s="50"/>
      <c r="BV42" s="50" t="n">
        <f aca="false">BA256+6</f>
        <v>6</v>
      </c>
      <c r="BW42" s="50"/>
      <c r="BX42" s="50"/>
      <c r="BY42" s="50" t="n">
        <f aca="false">BD42+4</f>
        <v>-5</v>
      </c>
      <c r="BZ42" s="50"/>
      <c r="CA42" s="50"/>
      <c r="CB42" s="50" t="n">
        <f aca="false">BG42+7</f>
        <v>10</v>
      </c>
      <c r="CC42" s="50"/>
      <c r="CD42" s="50"/>
    </row>
    <row r="43" customFormat="false" ht="18.6" hidden="false" customHeight="true" outlineLevel="0" collapsed="false">
      <c r="A43" s="14"/>
      <c r="B43" s="66"/>
      <c r="C43" s="66"/>
      <c r="D43" s="67"/>
      <c r="E43" s="67"/>
      <c r="F43" s="67"/>
      <c r="G43" s="67"/>
      <c r="H43" s="67"/>
      <c r="I43" s="67"/>
      <c r="J43" s="62" t="s">
        <v>42</v>
      </c>
      <c r="K43" s="62"/>
      <c r="L43" s="62"/>
      <c r="M43" s="62"/>
      <c r="N43" s="63" t="n">
        <v>0</v>
      </c>
      <c r="O43" s="63"/>
      <c r="P43" s="63"/>
      <c r="Q43" s="63"/>
      <c r="R43" s="63"/>
      <c r="S43" s="63" t="n">
        <v>0</v>
      </c>
      <c r="T43" s="63"/>
      <c r="U43" s="63"/>
      <c r="V43" s="63" t="n">
        <v>0</v>
      </c>
      <c r="W43" s="63"/>
      <c r="X43" s="63"/>
      <c r="Y43" s="63" t="n">
        <v>0</v>
      </c>
      <c r="Z43" s="63"/>
      <c r="AA43" s="63"/>
      <c r="AB43" s="63" t="n">
        <v>0</v>
      </c>
      <c r="AC43" s="63"/>
      <c r="AD43" s="63"/>
      <c r="AE43" s="63" t="n">
        <v>0</v>
      </c>
      <c r="AF43" s="63"/>
      <c r="AG43" s="63"/>
      <c r="AH43" s="63" t="n">
        <v>0</v>
      </c>
      <c r="AI43" s="63"/>
      <c r="AJ43" s="63"/>
      <c r="AK43" s="63"/>
      <c r="AL43" s="64"/>
      <c r="AM43" s="65"/>
      <c r="AN43" s="18"/>
      <c r="AO43" s="58" t="n">
        <v>7.66666666666667</v>
      </c>
      <c r="AP43" s="58"/>
      <c r="AQ43" s="58"/>
      <c r="AR43" s="58" t="n">
        <v>-10.3333333333333</v>
      </c>
      <c r="AS43" s="58"/>
      <c r="AT43" s="58"/>
      <c r="AU43" s="58" t="n">
        <v>14.1666666666667</v>
      </c>
      <c r="AV43" s="58"/>
      <c r="AW43" s="58"/>
      <c r="AX43" s="58" t="n">
        <v>13.5</v>
      </c>
      <c r="AY43" s="58"/>
      <c r="AZ43" s="58"/>
      <c r="BA43" s="58" t="n">
        <v>-7.33333333333333</v>
      </c>
      <c r="BB43" s="58"/>
      <c r="BC43" s="58"/>
      <c r="BD43" s="58" t="n">
        <v>-11</v>
      </c>
      <c r="BE43" s="58"/>
      <c r="BF43" s="58"/>
      <c r="BG43" s="58" t="n">
        <v>3</v>
      </c>
      <c r="BH43" s="58"/>
      <c r="BI43" s="58"/>
      <c r="BJ43" s="54" t="n">
        <f aca="false">AO43+5</f>
        <v>12.6666666666667</v>
      </c>
      <c r="BK43" s="54"/>
      <c r="BL43" s="54"/>
      <c r="BM43" s="54" t="n">
        <f aca="false">AR43+1</f>
        <v>-9.3333333333333</v>
      </c>
      <c r="BN43" s="54"/>
      <c r="BO43" s="54"/>
      <c r="BP43" s="54" t="n">
        <f aca="false">AU2423</f>
        <v>0</v>
      </c>
      <c r="BQ43" s="54"/>
      <c r="BR43" s="54"/>
      <c r="BS43" s="54" t="n">
        <f aca="false">AX43+2</f>
        <v>15.5</v>
      </c>
      <c r="BT43" s="54"/>
      <c r="BU43" s="54"/>
      <c r="BV43" s="54" t="n">
        <f aca="false">BA43+6</f>
        <v>-1.33333333333333</v>
      </c>
      <c r="BW43" s="54"/>
      <c r="BX43" s="54"/>
      <c r="BY43" s="54" t="n">
        <f aca="false">BD43+4</f>
        <v>-7</v>
      </c>
      <c r="BZ43" s="54"/>
      <c r="CA43" s="54"/>
      <c r="CB43" s="54" t="n">
        <f aca="false">BG260</f>
        <v>0</v>
      </c>
      <c r="CC43" s="54"/>
      <c r="CD43" s="54"/>
    </row>
    <row r="44" customFormat="false" ht="18.6" hidden="false" customHeight="true" outlineLevel="0" collapsed="false">
      <c r="A44" s="14"/>
      <c r="B44" s="69" t="s">
        <v>49</v>
      </c>
      <c r="C44" s="70"/>
      <c r="D44" s="70"/>
      <c r="E44" s="70"/>
      <c r="F44" s="26" t="s">
        <v>50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AA44" s="71" t="n">
        <f aca="false">COUNT(N23:AK43)</f>
        <v>147</v>
      </c>
      <c r="AB44" s="71"/>
      <c r="AC44" s="70"/>
      <c r="AD44" s="70"/>
      <c r="AE44" s="70"/>
      <c r="AF44" s="70"/>
      <c r="AG44" s="70"/>
      <c r="AH44" s="70"/>
      <c r="AI44" s="70"/>
      <c r="AJ44" s="70"/>
      <c r="AK44" s="70"/>
      <c r="AL44" s="14"/>
      <c r="AM44" s="5"/>
    </row>
    <row r="45" customFormat="false" ht="18.6" hidden="false" customHeight="true" outlineLevel="0" collapsed="false">
      <c r="A45" s="14"/>
      <c r="B45" s="70"/>
      <c r="C45" s="70"/>
      <c r="D45" s="70"/>
      <c r="E45" s="70"/>
      <c r="F45" s="26" t="s">
        <v>51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AB45" s="70"/>
      <c r="AC45" s="71" t="n">
        <f aca="false">COUNTIF(N23:AK43,"&lt;3")</f>
        <v>132</v>
      </c>
      <c r="AD45" s="71"/>
      <c r="AE45" s="26" t="s">
        <v>52</v>
      </c>
      <c r="AH45" s="70"/>
      <c r="AI45" s="70"/>
      <c r="AJ45" s="72" t="n">
        <f aca="false">AC45/AA44</f>
        <v>0.897959183673469</v>
      </c>
      <c r="AK45" s="72"/>
      <c r="AL45" s="72"/>
      <c r="AM45" s="72"/>
    </row>
    <row r="46" customFormat="false" ht="18.6" hidden="false" customHeight="true" outlineLevel="0" collapsed="false">
      <c r="A46" s="14"/>
      <c r="B46" s="70"/>
      <c r="C46" s="70"/>
      <c r="D46" s="70"/>
      <c r="E46" s="70"/>
      <c r="F46" s="26" t="s">
        <v>53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AC46" s="73" t="n">
        <f aca="false">COUNTIF(N23:AK43,"&gt;=3")-AC47</f>
        <v>10</v>
      </c>
      <c r="AD46" s="73"/>
      <c r="AE46" s="26" t="s">
        <v>52</v>
      </c>
      <c r="AJ46" s="72" t="n">
        <f aca="false">AC46/AA44</f>
        <v>0.0680272108843538</v>
      </c>
      <c r="AK46" s="72"/>
      <c r="AL46" s="72"/>
      <c r="AM46" s="72"/>
    </row>
    <row r="47" customFormat="false" ht="18.6" hidden="false" customHeight="true" outlineLevel="0" collapsed="false">
      <c r="A47" s="14"/>
      <c r="B47" s="70"/>
      <c r="C47" s="70"/>
      <c r="D47" s="70"/>
      <c r="E47" s="70"/>
      <c r="F47" s="26" t="s">
        <v>54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AC47" s="71" t="n">
        <f aca="false">COUNTIF(N24:AK43,"&gt;=5")</f>
        <v>5</v>
      </c>
      <c r="AD47" s="71"/>
      <c r="AE47" s="26" t="s">
        <v>52</v>
      </c>
      <c r="AJ47" s="72" t="n">
        <f aca="false">AC47/AA44</f>
        <v>0.0340136054421769</v>
      </c>
      <c r="AK47" s="72"/>
      <c r="AL47" s="72"/>
      <c r="AM47" s="72"/>
    </row>
    <row r="48" customFormat="false" ht="18.6" hidden="false" customHeight="true" outlineLevel="0" collapsed="false">
      <c r="A48" s="14"/>
      <c r="B48" s="69" t="s">
        <v>55</v>
      </c>
      <c r="C48" s="70"/>
      <c r="D48" s="70"/>
      <c r="E48" s="70"/>
      <c r="F48" s="26" t="s">
        <v>56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14"/>
      <c r="AM48" s="5"/>
    </row>
    <row r="49" s="18" customFormat="true" ht="18.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14"/>
      <c r="AM49" s="14"/>
      <c r="AN49" s="74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</row>
    <row r="50" customFormat="false" ht="18.6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X50" s="76"/>
      <c r="Y50" s="76"/>
      <c r="Z50" s="76"/>
      <c r="AA50" s="77" t="str">
        <f aca="false">J1</f>
        <v>LIEÂN HIEÄP ÑÒA KYÕ THUAÄT XAÂY DÖÏNG</v>
      </c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</row>
    <row r="51" customFormat="false" ht="18.6" hidden="false" customHeight="true" outlineLevel="0" collapsed="false">
      <c r="A51" s="5" t="s">
        <v>57</v>
      </c>
      <c r="B51" s="5"/>
      <c r="C51" s="5"/>
      <c r="D51" s="5"/>
      <c r="E51" s="5"/>
      <c r="F51" s="5"/>
      <c r="G51" s="5" t="s">
        <v>58</v>
      </c>
      <c r="H51" s="5"/>
      <c r="I51" s="5"/>
      <c r="J51" s="5"/>
      <c r="K51" s="5"/>
      <c r="L51" s="5"/>
      <c r="M51" s="5"/>
      <c r="N51" s="5"/>
      <c r="O51" s="5"/>
      <c r="P51" s="5" t="s">
        <v>59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 t="s">
        <v>60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customFormat="false" ht="18.6" hidden="false" customHeight="true" outlineLevel="0" collapsed="false">
      <c r="A52" s="1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4"/>
      <c r="AM52" s="14"/>
    </row>
    <row r="53" customFormat="false" ht="18.6" hidden="false" customHeight="true" outlineLevel="0" collapsed="false">
      <c r="A53" s="14"/>
      <c r="B53" s="3"/>
      <c r="C53" s="3"/>
      <c r="D53" s="3"/>
      <c r="E53" s="3"/>
      <c r="F53" s="3"/>
      <c r="G53" s="3"/>
      <c r="H53" s="3"/>
      <c r="I53" s="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3"/>
      <c r="AF53" s="3"/>
      <c r="AG53" s="3"/>
      <c r="AH53" s="3"/>
      <c r="AI53" s="3"/>
      <c r="AJ53" s="3"/>
      <c r="AK53" s="3"/>
      <c r="AL53" s="14"/>
      <c r="AM53" s="14"/>
    </row>
    <row r="54" customFormat="false" ht="18.6" hidden="false" customHeight="true" outlineLevel="0" collapsed="false">
      <c r="A54" s="1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14"/>
      <c r="AM54" s="14"/>
    </row>
    <row r="55" s="18" customFormat="true" ht="18.6" hidden="false" customHeight="true" outlineLevel="0" collapsed="false">
      <c r="A55" s="1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14"/>
      <c r="AM55" s="14"/>
      <c r="AN55" s="1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</row>
    <row r="56" customFormat="false" ht="18.6" hidden="false" customHeight="true" outlineLevel="0" collapsed="false">
      <c r="A56" s="4" t="s">
        <v>61</v>
      </c>
      <c r="B56" s="4"/>
      <c r="C56" s="4"/>
      <c r="D56" s="4"/>
      <c r="E56" s="4"/>
      <c r="F56" s="4"/>
      <c r="G56" s="4" t="s">
        <v>62</v>
      </c>
      <c r="H56" s="4"/>
      <c r="I56" s="4"/>
      <c r="J56" s="4"/>
      <c r="K56" s="4"/>
      <c r="L56" s="4"/>
      <c r="M56" s="4"/>
      <c r="N56" s="4"/>
      <c r="O56" s="4"/>
      <c r="P56" s="4" t="s">
        <v>63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</row>
  </sheetData>
  <mergeCells count="538">
    <mergeCell ref="J1:AM1"/>
    <mergeCell ref="J2:AM2"/>
    <mergeCell ref="J3:AM3"/>
    <mergeCell ref="B5:T5"/>
    <mergeCell ref="U5:AM5"/>
    <mergeCell ref="A6:AM7"/>
    <mergeCell ref="A8:AL8"/>
    <mergeCell ref="L9:AM9"/>
    <mergeCell ref="L10:AM10"/>
    <mergeCell ref="L11:AM11"/>
    <mergeCell ref="L12:AM12"/>
    <mergeCell ref="L13:AM13"/>
    <mergeCell ref="L14:AM14"/>
    <mergeCell ref="L15:AM15"/>
    <mergeCell ref="L16:AM16"/>
    <mergeCell ref="L17:AM17"/>
    <mergeCell ref="L18:AM18"/>
    <mergeCell ref="AN18:AV18"/>
    <mergeCell ref="A20:AL20"/>
    <mergeCell ref="B21:C22"/>
    <mergeCell ref="D21:I22"/>
    <mergeCell ref="J21:M22"/>
    <mergeCell ref="N21:AK21"/>
    <mergeCell ref="AM21:AM22"/>
    <mergeCell ref="AO21:BI21"/>
    <mergeCell ref="BJ21:CD21"/>
    <mergeCell ref="N22:R22"/>
    <mergeCell ref="S22:U22"/>
    <mergeCell ref="V22:X22"/>
    <mergeCell ref="Y22:AA22"/>
    <mergeCell ref="AB22:AD22"/>
    <mergeCell ref="AE22:AG22"/>
    <mergeCell ref="AH22:AK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B23:C25"/>
    <mergeCell ref="D23:I25"/>
    <mergeCell ref="J23:M23"/>
    <mergeCell ref="N23:R23"/>
    <mergeCell ref="S23:U23"/>
    <mergeCell ref="V23:X23"/>
    <mergeCell ref="Y23:AA23"/>
    <mergeCell ref="AB23:AD23"/>
    <mergeCell ref="AE23:AG23"/>
    <mergeCell ref="AH23:AK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J24:M24"/>
    <mergeCell ref="N24:R24"/>
    <mergeCell ref="S24:U24"/>
    <mergeCell ref="V24:X24"/>
    <mergeCell ref="Y24:AA24"/>
    <mergeCell ref="AB24:AD24"/>
    <mergeCell ref="AE24:AG24"/>
    <mergeCell ref="AH24:AK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J25:M25"/>
    <mergeCell ref="N25:R25"/>
    <mergeCell ref="S25:U25"/>
    <mergeCell ref="V25:X25"/>
    <mergeCell ref="Y25:AA25"/>
    <mergeCell ref="AB25:AD25"/>
    <mergeCell ref="AE25:AG25"/>
    <mergeCell ref="AH25:AK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B26:C28"/>
    <mergeCell ref="D26:I28"/>
    <mergeCell ref="J26:M26"/>
    <mergeCell ref="N26:R26"/>
    <mergeCell ref="S26:U26"/>
    <mergeCell ref="V26:X26"/>
    <mergeCell ref="Y26:AA26"/>
    <mergeCell ref="AB26:AD26"/>
    <mergeCell ref="AE26:AG26"/>
    <mergeCell ref="AH26:AK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J27:M27"/>
    <mergeCell ref="N27:R27"/>
    <mergeCell ref="S27:U27"/>
    <mergeCell ref="V27:X27"/>
    <mergeCell ref="Y27:AA27"/>
    <mergeCell ref="AB27:AD27"/>
    <mergeCell ref="AE27:AG27"/>
    <mergeCell ref="AH27:AK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J28:M28"/>
    <mergeCell ref="N28:R28"/>
    <mergeCell ref="S28:U28"/>
    <mergeCell ref="V28:X28"/>
    <mergeCell ref="Y28:AA28"/>
    <mergeCell ref="AB28:AD28"/>
    <mergeCell ref="AE28:AG28"/>
    <mergeCell ref="AH28:AK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B29:C31"/>
    <mergeCell ref="D29:I31"/>
    <mergeCell ref="J29:M29"/>
    <mergeCell ref="N29:R29"/>
    <mergeCell ref="S29:U29"/>
    <mergeCell ref="V29:X29"/>
    <mergeCell ref="Y29:AA29"/>
    <mergeCell ref="AB29:AD29"/>
    <mergeCell ref="AE29:AG29"/>
    <mergeCell ref="AH29:AK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J30:M30"/>
    <mergeCell ref="N30:R30"/>
    <mergeCell ref="S30:U30"/>
    <mergeCell ref="V30:X30"/>
    <mergeCell ref="Y30:AA30"/>
    <mergeCell ref="AB30:AD30"/>
    <mergeCell ref="AE30:AG30"/>
    <mergeCell ref="AH30:AK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J31:M31"/>
    <mergeCell ref="N31:R31"/>
    <mergeCell ref="S31:U31"/>
    <mergeCell ref="V31:X31"/>
    <mergeCell ref="Y31:AA31"/>
    <mergeCell ref="AB31:AD31"/>
    <mergeCell ref="AE31:AG31"/>
    <mergeCell ref="AH31:AK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B32:C34"/>
    <mergeCell ref="D32:I34"/>
    <mergeCell ref="J32:M32"/>
    <mergeCell ref="N32:R32"/>
    <mergeCell ref="S32:U32"/>
    <mergeCell ref="V32:X32"/>
    <mergeCell ref="Y32:AA32"/>
    <mergeCell ref="AB32:AD32"/>
    <mergeCell ref="AE32:AG32"/>
    <mergeCell ref="AH32:AK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J33:M33"/>
    <mergeCell ref="N33:R33"/>
    <mergeCell ref="S33:U33"/>
    <mergeCell ref="V33:X33"/>
    <mergeCell ref="Y33:AA33"/>
    <mergeCell ref="AB33:AD33"/>
    <mergeCell ref="AE33:AG33"/>
    <mergeCell ref="AH33:AK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J34:M34"/>
    <mergeCell ref="N34:R34"/>
    <mergeCell ref="S34:U34"/>
    <mergeCell ref="V34:X34"/>
    <mergeCell ref="Y34:AA34"/>
    <mergeCell ref="AB34:AD34"/>
    <mergeCell ref="AE34:AG34"/>
    <mergeCell ref="AH34:AK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B35:C37"/>
    <mergeCell ref="D35:I37"/>
    <mergeCell ref="J35:M35"/>
    <mergeCell ref="N35:R35"/>
    <mergeCell ref="S35:U35"/>
    <mergeCell ref="V35:X35"/>
    <mergeCell ref="Y35:AA35"/>
    <mergeCell ref="AB35:AD35"/>
    <mergeCell ref="AE35:AG35"/>
    <mergeCell ref="AH35:AK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J36:M36"/>
    <mergeCell ref="N36:R36"/>
    <mergeCell ref="S36:U36"/>
    <mergeCell ref="V36:X36"/>
    <mergeCell ref="Y36:AA36"/>
    <mergeCell ref="AB36:AD36"/>
    <mergeCell ref="AE36:AG36"/>
    <mergeCell ref="AH36:AK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J37:M37"/>
    <mergeCell ref="N37:R37"/>
    <mergeCell ref="S37:U37"/>
    <mergeCell ref="V37:X37"/>
    <mergeCell ref="Y37:AA37"/>
    <mergeCell ref="AB37:AD37"/>
    <mergeCell ref="AE37:AG37"/>
    <mergeCell ref="AH37:AK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B38:C40"/>
    <mergeCell ref="D38:I40"/>
    <mergeCell ref="J38:M38"/>
    <mergeCell ref="N38:R38"/>
    <mergeCell ref="S38:U38"/>
    <mergeCell ref="V38:X38"/>
    <mergeCell ref="Y38:AA38"/>
    <mergeCell ref="AB38:AD38"/>
    <mergeCell ref="AE38:AG38"/>
    <mergeCell ref="AH38:AK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J39:M39"/>
    <mergeCell ref="N39:R39"/>
    <mergeCell ref="S39:U39"/>
    <mergeCell ref="V39:X39"/>
    <mergeCell ref="Y39:AA39"/>
    <mergeCell ref="AB39:AD39"/>
    <mergeCell ref="AE39:AG39"/>
    <mergeCell ref="AH39:AK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J40:M40"/>
    <mergeCell ref="N40:R40"/>
    <mergeCell ref="S40:U40"/>
    <mergeCell ref="V40:X40"/>
    <mergeCell ref="Y40:AA40"/>
    <mergeCell ref="AB40:AD40"/>
    <mergeCell ref="AE40:AG40"/>
    <mergeCell ref="AH40:AK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B41:C43"/>
    <mergeCell ref="D41:I43"/>
    <mergeCell ref="J41:M41"/>
    <mergeCell ref="N41:R41"/>
    <mergeCell ref="S41:U41"/>
    <mergeCell ref="V41:X41"/>
    <mergeCell ref="Y41:AA41"/>
    <mergeCell ref="AB41:AD41"/>
    <mergeCell ref="AE41:AG41"/>
    <mergeCell ref="AH41:AK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J42:M42"/>
    <mergeCell ref="N42:R42"/>
    <mergeCell ref="S42:U42"/>
    <mergeCell ref="V42:X42"/>
    <mergeCell ref="Y42:AA42"/>
    <mergeCell ref="AB42:AD42"/>
    <mergeCell ref="AE42:AG42"/>
    <mergeCell ref="AH42:AK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J43:M43"/>
    <mergeCell ref="N43:R43"/>
    <mergeCell ref="S43:U43"/>
    <mergeCell ref="V43:X43"/>
    <mergeCell ref="Y43:AA43"/>
    <mergeCell ref="AB43:AD43"/>
    <mergeCell ref="AE43:AG43"/>
    <mergeCell ref="AH43:AK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AA44:AB44"/>
    <mergeCell ref="AC45:AD45"/>
    <mergeCell ref="AJ45:AM45"/>
    <mergeCell ref="AC46:AD46"/>
    <mergeCell ref="AJ46:AM46"/>
    <mergeCell ref="AC47:AD47"/>
    <mergeCell ref="AJ47:AM47"/>
    <mergeCell ref="AA50:AM50"/>
    <mergeCell ref="A51:F51"/>
    <mergeCell ref="G51:O51"/>
    <mergeCell ref="P51:Z51"/>
    <mergeCell ref="AA51:AM51"/>
    <mergeCell ref="A56:F56"/>
    <mergeCell ref="G56:O56"/>
    <mergeCell ref="P56:Z56"/>
  </mergeCells>
  <printOptions headings="false" gridLines="false" gridLinesSet="true" horizontalCentered="false" verticalCentered="false"/>
  <pageMargins left="0.479861111111111" right="0.290277777777778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85"/>
    <col collapsed="false" customWidth="true" hidden="false" outlineLevel="0" max="2" min="2" style="91" width="1.28"/>
    <col collapsed="false" customWidth="true" hidden="false" outlineLevel="0" max="3" min="3" style="91" width="32.14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0"/>
      <c r="C1" s="92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2.42"/>
    <col collapsed="false" customWidth="true" hidden="false" outlineLevel="0" max="4" min="4" style="1" width="3.56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7"/>
    <col collapsed="false" customWidth="true" hidden="false" outlineLevel="0" max="8" min="8" style="1" width="1.85"/>
    <col collapsed="false" customWidth="true" hidden="false" outlineLevel="0" max="9" min="9" style="1" width="0.7"/>
    <col collapsed="false" customWidth="true" hidden="false" outlineLevel="0" max="12" min="10" style="1" width="2.7"/>
    <col collapsed="false" customWidth="true" hidden="false" outlineLevel="0" max="13" min="13" style="1" width="0.56"/>
    <col collapsed="false" customWidth="true" hidden="false" outlineLevel="0" max="15" min="14" style="1" width="1.7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21" min="19" style="1" width="2.7"/>
    <col collapsed="false" customWidth="true" hidden="false" outlineLevel="0" max="22" min="22" style="1" width="2.56"/>
    <col collapsed="false" customWidth="true" hidden="false" outlineLevel="0" max="33" min="23" style="1" width="2.7"/>
    <col collapsed="false" customWidth="true" hidden="false" outlineLevel="0" max="34" min="34" style="1" width="1.7"/>
    <col collapsed="false" customWidth="true" hidden="false" outlineLevel="0" max="35" min="35" style="1" width="2.7"/>
    <col collapsed="false" customWidth="true" hidden="false" outlineLevel="0" max="37" min="36" style="1" width="1.7"/>
    <col collapsed="false" customWidth="true" hidden="true" outlineLevel="0" max="38" min="38" style="1" width="2.28"/>
    <col collapsed="false" customWidth="true" hidden="false" outlineLevel="0" max="39" min="39" style="1" width="8.41"/>
    <col collapsed="false" customWidth="true" hidden="false" outlineLevel="0" max="40" min="40" style="1" width="2.99"/>
    <col collapsed="false" customWidth="true" hidden="false" outlineLevel="0" max="61" min="41" style="1" width="1.56"/>
    <col collapsed="false" customWidth="true" hidden="false" outlineLevel="0" max="82" min="62" style="2" width="1.56"/>
    <col collapsed="false" customWidth="false" hidden="false" outlineLevel="0" max="257" min="83" style="1" width="9.14"/>
  </cols>
  <sheetData>
    <row r="1" customFormat="false" ht="18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.6" hidden="false" customHeight="true" outlineLevel="0" collapsed="false">
      <c r="B5" s="78" t="s">
        <v>3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9" t="s">
        <v>64</v>
      </c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</row>
    <row r="6" customFormat="false" ht="18.6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8.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</row>
    <row r="8" customFormat="false" ht="18.6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4"/>
    </row>
    <row r="9" s="18" customFormat="true" ht="18.6" hidden="false" customHeight="true" outlineLevel="0" collapsed="false">
      <c r="A9" s="14"/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L9" s="17" t="s">
        <v>65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</row>
    <row r="10" s="18" customFormat="true" ht="18.6" hidden="false" customHeight="true" outlineLevel="0" collapsed="false">
      <c r="A10" s="14"/>
      <c r="B10" s="15" t="s">
        <v>10</v>
      </c>
      <c r="C10" s="15"/>
      <c r="D10" s="15"/>
      <c r="E10" s="15"/>
      <c r="F10" s="15"/>
      <c r="G10" s="15"/>
      <c r="H10" s="15"/>
      <c r="I10" s="15"/>
      <c r="J10" s="15"/>
      <c r="K10" s="16" t="s">
        <v>8</v>
      </c>
      <c r="L10" s="17" t="s">
        <v>66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</row>
    <row r="11" s="18" customFormat="true" ht="18.6" hidden="false" customHeight="true" outlineLevel="0" collapsed="false">
      <c r="A11" s="14"/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6" t="s">
        <v>8</v>
      </c>
      <c r="L11" s="20" t="s">
        <v>67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s="18" customFormat="true" ht="18.6" hidden="false" customHeight="true" outlineLevel="0" collapsed="false">
      <c r="A12" s="14"/>
      <c r="B12" s="15" t="s">
        <v>15</v>
      </c>
      <c r="C12" s="15"/>
      <c r="D12" s="15"/>
      <c r="E12" s="15"/>
      <c r="F12" s="15"/>
      <c r="G12" s="15"/>
      <c r="H12" s="15"/>
      <c r="I12" s="15"/>
      <c r="J12" s="15"/>
      <c r="K12" s="14" t="s">
        <v>8</v>
      </c>
      <c r="L12" s="20" t="s">
        <v>68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s="18" customFormat="true" ht="18.6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6" t="s">
        <v>8</v>
      </c>
      <c r="L13" s="21" t="s">
        <v>6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s="18" customFormat="true" ht="18.6" hidden="false" customHeight="true" outlineLevel="0" collapsed="false">
      <c r="A14" s="14"/>
      <c r="B14" s="15" t="s">
        <v>19</v>
      </c>
      <c r="C14" s="15"/>
      <c r="D14" s="15"/>
      <c r="E14" s="15"/>
      <c r="F14" s="15"/>
      <c r="G14" s="15"/>
      <c r="H14" s="15"/>
      <c r="I14" s="15"/>
      <c r="J14" s="15"/>
      <c r="K14" s="14" t="s">
        <v>8</v>
      </c>
      <c r="L14" s="20" t="s">
        <v>7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</row>
    <row r="15" s="18" customFormat="true" ht="18.6" hidden="false" customHeight="true" outlineLevel="0" collapsed="false">
      <c r="A15" s="14"/>
      <c r="B15" s="15" t="s">
        <v>21</v>
      </c>
      <c r="C15" s="15"/>
      <c r="D15" s="15"/>
      <c r="E15" s="15"/>
      <c r="F15" s="15"/>
      <c r="G15" s="15"/>
      <c r="H15" s="15"/>
      <c r="I15" s="15"/>
      <c r="J15" s="15"/>
      <c r="K15" s="14" t="s">
        <v>8</v>
      </c>
      <c r="L15" s="20" t="s">
        <v>22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</row>
    <row r="16" s="18" customFormat="true" ht="18.6" hidden="false" customHeight="true" outlineLevel="0" collapsed="false">
      <c r="A16" s="14"/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4" t="s">
        <v>8</v>
      </c>
      <c r="L16" s="20" t="s">
        <v>24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8" customFormat="true" ht="18.6" hidden="false" customHeight="true" outlineLevel="0" collapsed="false">
      <c r="A17" s="14"/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4" t="s">
        <v>8</v>
      </c>
      <c r="L17" s="22" t="n">
        <v>39424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 t="str">
        <f aca="false">"Thöù "&amp;WEEKDAY(L17)</f>
        <v>Thöù 7</v>
      </c>
      <c r="AO17" s="23"/>
      <c r="AP17" s="23"/>
      <c r="AQ17" s="23"/>
      <c r="AR17" s="23"/>
      <c r="AS17" s="23"/>
      <c r="AT17" s="23"/>
      <c r="AU17" s="23"/>
      <c r="AV17" s="23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s="18" customFormat="true" ht="6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14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</row>
    <row r="19" s="14" customFormat="true" ht="18.6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26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</row>
    <row r="20" customFormat="false" ht="23.25" hidden="false" customHeight="true" outlineLevel="0" collapsed="false">
      <c r="A20" s="14"/>
      <c r="B20" s="30" t="s">
        <v>27</v>
      </c>
      <c r="C20" s="30"/>
      <c r="D20" s="31" t="s">
        <v>28</v>
      </c>
      <c r="E20" s="31"/>
      <c r="F20" s="31"/>
      <c r="G20" s="31"/>
      <c r="H20" s="31"/>
      <c r="I20" s="31"/>
      <c r="J20" s="32" t="s">
        <v>29</v>
      </c>
      <c r="K20" s="32"/>
      <c r="L20" s="32"/>
      <c r="M20" s="32"/>
      <c r="N20" s="33" t="s">
        <v>3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4" t="s">
        <v>31</v>
      </c>
      <c r="AN20" s="18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</row>
    <row r="21" customFormat="false" ht="23.25" hidden="false" customHeight="true" outlineLevel="0" collapsed="false">
      <c r="A21" s="14"/>
      <c r="B21" s="30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6" t="s">
        <v>32</v>
      </c>
      <c r="O21" s="36"/>
      <c r="P21" s="36"/>
      <c r="Q21" s="36"/>
      <c r="R21" s="36"/>
      <c r="S21" s="36" t="s">
        <v>33</v>
      </c>
      <c r="T21" s="36"/>
      <c r="U21" s="36"/>
      <c r="V21" s="36" t="s">
        <v>34</v>
      </c>
      <c r="W21" s="36"/>
      <c r="X21" s="36"/>
      <c r="Y21" s="36" t="s">
        <v>35</v>
      </c>
      <c r="Z21" s="36"/>
      <c r="AA21" s="36"/>
      <c r="AB21" s="36" t="s">
        <v>36</v>
      </c>
      <c r="AC21" s="36"/>
      <c r="AD21" s="36"/>
      <c r="AE21" s="36" t="s">
        <v>37</v>
      </c>
      <c r="AF21" s="36"/>
      <c r="AG21" s="36"/>
      <c r="AH21" s="36" t="s">
        <v>38</v>
      </c>
      <c r="AI21" s="36"/>
      <c r="AJ21" s="36"/>
      <c r="AK21" s="36"/>
      <c r="AL21" s="37"/>
      <c r="AM21" s="34"/>
      <c r="AN21" s="18"/>
      <c r="AO21" s="38" t="n">
        <v>1</v>
      </c>
      <c r="AP21" s="38"/>
      <c r="AQ21" s="38"/>
      <c r="AR21" s="38" t="n">
        <v>2</v>
      </c>
      <c r="AS21" s="38"/>
      <c r="AT21" s="38"/>
      <c r="AU21" s="38" t="n">
        <v>3</v>
      </c>
      <c r="AV21" s="38"/>
      <c r="AW21" s="38"/>
      <c r="AX21" s="38" t="n">
        <v>4</v>
      </c>
      <c r="AY21" s="38"/>
      <c r="AZ21" s="38"/>
      <c r="BA21" s="38" t="n">
        <v>5</v>
      </c>
      <c r="BB21" s="38"/>
      <c r="BC21" s="38"/>
      <c r="BD21" s="39" t="n">
        <v>6</v>
      </c>
      <c r="BE21" s="39"/>
      <c r="BF21" s="39"/>
      <c r="BG21" s="39" t="n">
        <v>7</v>
      </c>
      <c r="BH21" s="39"/>
      <c r="BI21" s="39"/>
      <c r="BJ21" s="40" t="n">
        <v>1</v>
      </c>
      <c r="BK21" s="40"/>
      <c r="BL21" s="40"/>
      <c r="BM21" s="40" t="n">
        <v>2</v>
      </c>
      <c r="BN21" s="40"/>
      <c r="BO21" s="40"/>
      <c r="BP21" s="40" t="n">
        <v>3</v>
      </c>
      <c r="BQ21" s="40"/>
      <c r="BR21" s="40"/>
      <c r="BS21" s="40" t="n">
        <v>4</v>
      </c>
      <c r="BT21" s="40"/>
      <c r="BU21" s="40"/>
      <c r="BV21" s="40" t="n">
        <v>5</v>
      </c>
      <c r="BW21" s="40"/>
      <c r="BX21" s="40"/>
      <c r="BY21" s="40" t="n">
        <v>6</v>
      </c>
      <c r="BZ21" s="40"/>
      <c r="CA21" s="40"/>
      <c r="CB21" s="40" t="n">
        <v>7</v>
      </c>
      <c r="CC21" s="40"/>
      <c r="CD21" s="40"/>
    </row>
    <row r="22" customFormat="false" ht="18.6" hidden="false" customHeight="true" outlineLevel="0" collapsed="false">
      <c r="A22" s="14"/>
      <c r="B22" s="41" t="n">
        <v>1</v>
      </c>
      <c r="C22" s="41"/>
      <c r="D22" s="42" t="s">
        <v>71</v>
      </c>
      <c r="E22" s="42"/>
      <c r="F22" s="42"/>
      <c r="G22" s="42"/>
      <c r="H22" s="42"/>
      <c r="I22" s="42"/>
      <c r="J22" s="43" t="s">
        <v>40</v>
      </c>
      <c r="K22" s="43"/>
      <c r="L22" s="43"/>
      <c r="M22" s="43"/>
      <c r="N22" s="44" t="n">
        <v>0</v>
      </c>
      <c r="O22" s="44"/>
      <c r="P22" s="44"/>
      <c r="Q22" s="44"/>
      <c r="R22" s="44"/>
      <c r="S22" s="44" t="n">
        <v>5</v>
      </c>
      <c r="T22" s="44"/>
      <c r="U22" s="44"/>
      <c r="V22" s="44" t="n">
        <v>7</v>
      </c>
      <c r="W22" s="44"/>
      <c r="X22" s="44"/>
      <c r="Y22" s="44" t="n">
        <v>0</v>
      </c>
      <c r="Z22" s="44"/>
      <c r="AA22" s="44"/>
      <c r="AB22" s="44" t="n">
        <v>0</v>
      </c>
      <c r="AC22" s="44"/>
      <c r="AD22" s="44"/>
      <c r="AE22" s="44" t="n">
        <v>0</v>
      </c>
      <c r="AF22" s="44"/>
      <c r="AG22" s="44"/>
      <c r="AH22" s="44" t="n">
        <v>1</v>
      </c>
      <c r="AI22" s="44"/>
      <c r="AJ22" s="44"/>
      <c r="AK22" s="44"/>
      <c r="AL22" s="45"/>
      <c r="AM22" s="46"/>
      <c r="AN22" s="18"/>
      <c r="AO22" s="43" t="n">
        <v>3</v>
      </c>
      <c r="AP22" s="43"/>
      <c r="AQ22" s="43"/>
      <c r="AR22" s="43" t="n">
        <v>6</v>
      </c>
      <c r="AS22" s="43"/>
      <c r="AT22" s="43"/>
      <c r="AU22" s="43" t="n">
        <v>5</v>
      </c>
      <c r="AV22" s="43"/>
      <c r="AW22" s="43"/>
      <c r="AX22" s="43" t="n">
        <v>1</v>
      </c>
      <c r="AY22" s="43"/>
      <c r="AZ22" s="43"/>
      <c r="BA22" s="43" t="n">
        <v>11</v>
      </c>
      <c r="BB22" s="43"/>
      <c r="BC22" s="43"/>
      <c r="BD22" s="43" t="n">
        <v>8</v>
      </c>
      <c r="BE22" s="43"/>
      <c r="BF22" s="43"/>
      <c r="BG22" s="43" t="n">
        <v>5</v>
      </c>
      <c r="BH22" s="43"/>
      <c r="BI22" s="43"/>
      <c r="BJ22" s="47" t="n">
        <f aca="false">AO22+2</f>
        <v>5</v>
      </c>
      <c r="BK22" s="47" t="n">
        <v>3.72303921568627</v>
      </c>
      <c r="BL22" s="47" t="n">
        <v>3.62254901960784</v>
      </c>
      <c r="BM22" s="47" t="n">
        <f aca="false">AR22-4</f>
        <v>2</v>
      </c>
      <c r="BN22" s="47" t="n">
        <v>3.22058823529412</v>
      </c>
      <c r="BO22" s="47" t="n">
        <v>3.12009803921569</v>
      </c>
      <c r="BP22" s="47" t="n">
        <f aca="false">AU22+2</f>
        <v>7</v>
      </c>
      <c r="BQ22" s="47" t="n">
        <v>2.91911764705882</v>
      </c>
      <c r="BR22" s="47" t="n">
        <v>2.81862745098039</v>
      </c>
      <c r="BS22" s="47" t="n">
        <f aca="false">AX22+4</f>
        <v>5</v>
      </c>
      <c r="BT22" s="47" t="n">
        <v>2.61764705882353</v>
      </c>
      <c r="BU22" s="47" t="n">
        <v>2.5171568627451</v>
      </c>
      <c r="BV22" s="47" t="n">
        <f aca="false">BA22-5</f>
        <v>6</v>
      </c>
      <c r="BW22" s="47" t="n">
        <v>2.31617647058824</v>
      </c>
      <c r="BX22" s="47" t="n">
        <v>2.21568627450981</v>
      </c>
      <c r="BY22" s="47" t="n">
        <f aca="false">BD22-3</f>
        <v>5</v>
      </c>
      <c r="BZ22" s="47" t="n">
        <v>2.01470588235294</v>
      </c>
      <c r="CA22" s="47" t="n">
        <v>1.91421568627451</v>
      </c>
      <c r="CB22" s="47" t="n">
        <f aca="false">BG22+2</f>
        <v>7</v>
      </c>
      <c r="CC22" s="47"/>
      <c r="CD22" s="47"/>
    </row>
    <row r="23" customFormat="false" ht="18.6" hidden="false" customHeight="true" outlineLevel="0" collapsed="false">
      <c r="A23" s="14"/>
      <c r="B23" s="41"/>
      <c r="C23" s="41"/>
      <c r="D23" s="42"/>
      <c r="E23" s="42"/>
      <c r="F23" s="42"/>
      <c r="G23" s="42"/>
      <c r="H23" s="42"/>
      <c r="I23" s="42"/>
      <c r="J23" s="48" t="s">
        <v>41</v>
      </c>
      <c r="K23" s="48"/>
      <c r="L23" s="48"/>
      <c r="M23" s="48"/>
      <c r="N23" s="49" t="n">
        <v>1</v>
      </c>
      <c r="O23" s="49"/>
      <c r="P23" s="49"/>
      <c r="Q23" s="49"/>
      <c r="R23" s="49"/>
      <c r="S23" s="49" t="n">
        <v>1</v>
      </c>
      <c r="T23" s="49"/>
      <c r="U23" s="49"/>
      <c r="V23" s="49" t="n">
        <v>0</v>
      </c>
      <c r="W23" s="49"/>
      <c r="X23" s="49"/>
      <c r="Y23" s="49" t="n">
        <v>3</v>
      </c>
      <c r="Z23" s="49"/>
      <c r="AA23" s="49"/>
      <c r="AB23" s="49" t="n">
        <v>0</v>
      </c>
      <c r="AC23" s="49"/>
      <c r="AD23" s="49"/>
      <c r="AE23" s="49" t="n">
        <v>0</v>
      </c>
      <c r="AF23" s="49"/>
      <c r="AG23" s="49"/>
      <c r="AH23" s="49" t="n">
        <v>3</v>
      </c>
      <c r="AI23" s="49"/>
      <c r="AJ23" s="49"/>
      <c r="AK23" s="49"/>
      <c r="AL23" s="45"/>
      <c r="AM23" s="46"/>
      <c r="AN23" s="18"/>
      <c r="AO23" s="48" t="n">
        <v>1</v>
      </c>
      <c r="AP23" s="48"/>
      <c r="AQ23" s="48"/>
      <c r="AR23" s="48" t="n">
        <v>7</v>
      </c>
      <c r="AS23" s="48"/>
      <c r="AT23" s="48"/>
      <c r="AU23" s="48" t="n">
        <v>4</v>
      </c>
      <c r="AV23" s="48"/>
      <c r="AW23" s="48"/>
      <c r="AX23" s="48" t="n">
        <v>6</v>
      </c>
      <c r="AY23" s="48"/>
      <c r="AZ23" s="48"/>
      <c r="BA23" s="48" t="n">
        <v>6</v>
      </c>
      <c r="BB23" s="48"/>
      <c r="BC23" s="48"/>
      <c r="BD23" s="48" t="n">
        <v>4</v>
      </c>
      <c r="BE23" s="48"/>
      <c r="BF23" s="48"/>
      <c r="BG23" s="48" t="n">
        <v>2</v>
      </c>
      <c r="BH23" s="48"/>
      <c r="BI23" s="48"/>
      <c r="BJ23" s="50" t="n">
        <f aca="false">AO23+6</f>
        <v>7</v>
      </c>
      <c r="BK23" s="50" t="n">
        <v>7.13382352941177</v>
      </c>
      <c r="BL23" s="50" t="n">
        <v>7.37352941176471</v>
      </c>
      <c r="BM23" s="50" t="n">
        <f aca="false">AR23-2</f>
        <v>5</v>
      </c>
      <c r="BN23" s="50" t="n">
        <v>8.33235294117647</v>
      </c>
      <c r="BO23" s="50" t="n">
        <v>8.57205882352942</v>
      </c>
      <c r="BP23" s="50" t="n">
        <f aca="false">AU23+4</f>
        <v>8</v>
      </c>
      <c r="BQ23" s="50" t="n">
        <v>9.0514705882353</v>
      </c>
      <c r="BR23" s="50" t="n">
        <v>9.29117647058824</v>
      </c>
      <c r="BS23" s="50" t="n">
        <f aca="false">AX23-2</f>
        <v>4</v>
      </c>
      <c r="BT23" s="50" t="n">
        <v>9.77058823529412</v>
      </c>
      <c r="BU23" s="50" t="n">
        <v>10.0102941176471</v>
      </c>
      <c r="BV23" s="50" t="n">
        <f aca="false">BA228+6</f>
        <v>6</v>
      </c>
      <c r="BW23" s="50" t="n">
        <v>10.4897058823529</v>
      </c>
      <c r="BX23" s="50" t="n">
        <v>10.7294117647059</v>
      </c>
      <c r="BY23" s="50" t="n">
        <f aca="false">BD23+4</f>
        <v>8</v>
      </c>
      <c r="BZ23" s="50" t="n">
        <v>11.2088235294118</v>
      </c>
      <c r="CA23" s="50" t="n">
        <v>11.4485294117647</v>
      </c>
      <c r="CB23" s="50" t="n">
        <f aca="false">BG23+7</f>
        <v>9</v>
      </c>
      <c r="CC23" s="50"/>
      <c r="CD23" s="50"/>
    </row>
    <row r="24" customFormat="false" ht="18.6" hidden="false" customHeight="true" outlineLevel="0" collapsed="false">
      <c r="A24" s="14"/>
      <c r="B24" s="41"/>
      <c r="C24" s="41"/>
      <c r="D24" s="42"/>
      <c r="E24" s="42"/>
      <c r="F24" s="42"/>
      <c r="G24" s="42"/>
      <c r="H24" s="42"/>
      <c r="I24" s="42"/>
      <c r="J24" s="51" t="s">
        <v>42</v>
      </c>
      <c r="K24" s="51"/>
      <c r="L24" s="51"/>
      <c r="M24" s="51"/>
      <c r="N24" s="52" t="n">
        <v>0</v>
      </c>
      <c r="O24" s="52"/>
      <c r="P24" s="52"/>
      <c r="Q24" s="52"/>
      <c r="R24" s="52"/>
      <c r="S24" s="52" t="n">
        <v>0</v>
      </c>
      <c r="T24" s="52"/>
      <c r="U24" s="52"/>
      <c r="V24" s="52" t="n">
        <v>3</v>
      </c>
      <c r="W24" s="52"/>
      <c r="X24" s="52"/>
      <c r="Y24" s="52" t="n">
        <v>0</v>
      </c>
      <c r="Z24" s="52"/>
      <c r="AA24" s="52"/>
      <c r="AB24" s="52" t="n">
        <v>0</v>
      </c>
      <c r="AC24" s="52"/>
      <c r="AD24" s="52"/>
      <c r="AE24" s="52" t="n">
        <v>0</v>
      </c>
      <c r="AF24" s="52"/>
      <c r="AG24" s="52"/>
      <c r="AH24" s="52" t="n">
        <v>0</v>
      </c>
      <c r="AI24" s="52"/>
      <c r="AJ24" s="52"/>
      <c r="AK24" s="52"/>
      <c r="AL24" s="45"/>
      <c r="AM24" s="53"/>
      <c r="AN24" s="18"/>
      <c r="AO24" s="51" t="n">
        <v>5</v>
      </c>
      <c r="AP24" s="51"/>
      <c r="AQ24" s="51"/>
      <c r="AR24" s="51" t="n">
        <v>9</v>
      </c>
      <c r="AS24" s="51"/>
      <c r="AT24" s="51"/>
      <c r="AU24" s="51" t="n">
        <v>3</v>
      </c>
      <c r="AV24" s="51"/>
      <c r="AW24" s="51"/>
      <c r="AX24" s="51" t="n">
        <v>4</v>
      </c>
      <c r="AY24" s="51"/>
      <c r="AZ24" s="51"/>
      <c r="BA24" s="51" t="n">
        <v>5</v>
      </c>
      <c r="BB24" s="51"/>
      <c r="BC24" s="51"/>
      <c r="BD24" s="51" t="n">
        <v>0</v>
      </c>
      <c r="BE24" s="51"/>
      <c r="BF24" s="51"/>
      <c r="BG24" s="51" t="n">
        <v>5</v>
      </c>
      <c r="BH24" s="51"/>
      <c r="BI24" s="51"/>
      <c r="BJ24" s="54" t="n">
        <f aca="false">AO24+5</f>
        <v>10</v>
      </c>
      <c r="BK24" s="54" t="n">
        <v>5.38627450980392</v>
      </c>
      <c r="BL24" s="54" t="n">
        <v>5.4078431372549</v>
      </c>
      <c r="BM24" s="54" t="n">
        <f aca="false">AR24+1</f>
        <v>10</v>
      </c>
      <c r="BN24" s="54" t="n">
        <v>5.49411764705882</v>
      </c>
      <c r="BO24" s="54" t="n">
        <v>5.5156862745098</v>
      </c>
      <c r="BP24" s="54" t="n">
        <f aca="false">AU2395</f>
        <v>0</v>
      </c>
      <c r="BQ24" s="54" t="n">
        <v>5.55882352941177</v>
      </c>
      <c r="BR24" s="54" t="n">
        <v>5.58039215686275</v>
      </c>
      <c r="BS24" s="54" t="n">
        <f aca="false">AX24+2</f>
        <v>6</v>
      </c>
      <c r="BT24" s="54" t="n">
        <v>5.62352941176471</v>
      </c>
      <c r="BU24" s="54" t="n">
        <v>5.64509803921569</v>
      </c>
      <c r="BV24" s="54" t="n">
        <f aca="false">BA24+6</f>
        <v>11</v>
      </c>
      <c r="BW24" s="54" t="n">
        <v>5.68823529411765</v>
      </c>
      <c r="BX24" s="54" t="n">
        <v>5.70980392156863</v>
      </c>
      <c r="BY24" s="54" t="n">
        <f aca="false">BD24+4</f>
        <v>4</v>
      </c>
      <c r="BZ24" s="54" t="n">
        <v>5.75294117647059</v>
      </c>
      <c r="CA24" s="54" t="n">
        <v>5.77450980392157</v>
      </c>
      <c r="CB24" s="54" t="n">
        <f aca="false">BG232</f>
        <v>0</v>
      </c>
      <c r="CC24" s="54"/>
      <c r="CD24" s="54"/>
    </row>
    <row r="25" customFormat="false" ht="18.6" hidden="false" customHeight="true" outlineLevel="0" collapsed="false">
      <c r="A25" s="14"/>
      <c r="B25" s="55" t="n">
        <v>2</v>
      </c>
      <c r="C25" s="55"/>
      <c r="D25" s="56" t="s">
        <v>72</v>
      </c>
      <c r="E25" s="56"/>
      <c r="F25" s="56"/>
      <c r="G25" s="56"/>
      <c r="H25" s="56"/>
      <c r="I25" s="56"/>
      <c r="J25" s="43" t="s">
        <v>40</v>
      </c>
      <c r="K25" s="43"/>
      <c r="L25" s="43"/>
      <c r="M25" s="43"/>
      <c r="N25" s="57" t="n">
        <v>1</v>
      </c>
      <c r="O25" s="57"/>
      <c r="P25" s="57"/>
      <c r="Q25" s="57"/>
      <c r="R25" s="57"/>
      <c r="S25" s="57" t="n">
        <v>0</v>
      </c>
      <c r="T25" s="57"/>
      <c r="U25" s="57"/>
      <c r="V25" s="57" t="n">
        <v>0</v>
      </c>
      <c r="W25" s="57"/>
      <c r="X25" s="57"/>
      <c r="Y25" s="57" t="n">
        <v>3</v>
      </c>
      <c r="Z25" s="57"/>
      <c r="AA25" s="57"/>
      <c r="AB25" s="57" t="n">
        <v>0</v>
      </c>
      <c r="AC25" s="57"/>
      <c r="AD25" s="57"/>
      <c r="AE25" s="57" t="n">
        <v>0</v>
      </c>
      <c r="AF25" s="57"/>
      <c r="AG25" s="57"/>
      <c r="AH25" s="57" t="n">
        <v>3</v>
      </c>
      <c r="AI25" s="57"/>
      <c r="AJ25" s="57"/>
      <c r="AK25" s="57"/>
      <c r="AL25" s="45"/>
      <c r="AM25" s="46"/>
      <c r="AN25" s="18"/>
      <c r="AO25" s="43" t="n">
        <v>7</v>
      </c>
      <c r="AP25" s="43"/>
      <c r="AQ25" s="43"/>
      <c r="AR25" s="43" t="n">
        <v>4</v>
      </c>
      <c r="AS25" s="43"/>
      <c r="AT25" s="43"/>
      <c r="AU25" s="43" t="n">
        <v>7</v>
      </c>
      <c r="AV25" s="43"/>
      <c r="AW25" s="43"/>
      <c r="AX25" s="43" t="n">
        <v>2</v>
      </c>
      <c r="AY25" s="43"/>
      <c r="AZ25" s="43"/>
      <c r="BA25" s="43" t="n">
        <v>6</v>
      </c>
      <c r="BB25" s="43"/>
      <c r="BC25" s="43"/>
      <c r="BD25" s="43" t="n">
        <v>4</v>
      </c>
      <c r="BE25" s="43"/>
      <c r="BF25" s="43"/>
      <c r="BG25" s="43" t="n">
        <v>3</v>
      </c>
      <c r="BH25" s="43"/>
      <c r="BI25" s="43"/>
      <c r="BJ25" s="47" t="n">
        <f aca="false">AO25+2</f>
        <v>9</v>
      </c>
      <c r="BK25" s="47" t="n">
        <v>7.07761437908497</v>
      </c>
      <c r="BL25" s="47" t="n">
        <v>7.25326797385621</v>
      </c>
      <c r="BM25" s="47" t="n">
        <f aca="false">AR25-4</f>
        <v>0</v>
      </c>
      <c r="BN25" s="47" t="n">
        <v>7.95588235294117</v>
      </c>
      <c r="BO25" s="47" t="n">
        <v>8.13153594771242</v>
      </c>
      <c r="BP25" s="47" t="n">
        <f aca="false">AU25+2</f>
        <v>9</v>
      </c>
      <c r="BQ25" s="47" t="n">
        <v>8.48284313725491</v>
      </c>
      <c r="BR25" s="47" t="n">
        <v>8.65849673202616</v>
      </c>
      <c r="BS25" s="47" t="n">
        <f aca="false">AX25+4</f>
        <v>6</v>
      </c>
      <c r="BT25" s="47" t="n">
        <v>9.00980392156863</v>
      </c>
      <c r="BU25" s="47" t="n">
        <v>9.18545751633989</v>
      </c>
      <c r="BV25" s="47" t="n">
        <f aca="false">BA25-5</f>
        <v>1</v>
      </c>
      <c r="BW25" s="47" t="n">
        <v>9.53676470588234</v>
      </c>
      <c r="BX25" s="47" t="n">
        <v>9.7124183006536</v>
      </c>
      <c r="BY25" s="47" t="n">
        <f aca="false">BD25-3</f>
        <v>1</v>
      </c>
      <c r="BZ25" s="47" t="n">
        <v>10.0637254901961</v>
      </c>
      <c r="CA25" s="47" t="n">
        <v>10.2393790849673</v>
      </c>
      <c r="CB25" s="47" t="n">
        <f aca="false">BG25+2</f>
        <v>5</v>
      </c>
      <c r="CC25" s="47"/>
      <c r="CD25" s="47"/>
    </row>
    <row r="26" customFormat="false" ht="18.6" hidden="false" customHeight="true" outlineLevel="0" collapsed="false">
      <c r="A26" s="14"/>
      <c r="B26" s="55"/>
      <c r="C26" s="55"/>
      <c r="D26" s="56"/>
      <c r="E26" s="56"/>
      <c r="F26" s="56"/>
      <c r="G26" s="56"/>
      <c r="H26" s="56"/>
      <c r="I26" s="56"/>
      <c r="J26" s="48" t="s">
        <v>41</v>
      </c>
      <c r="K26" s="48"/>
      <c r="L26" s="48"/>
      <c r="M26" s="48"/>
      <c r="N26" s="49" t="n">
        <v>0</v>
      </c>
      <c r="O26" s="49"/>
      <c r="P26" s="49"/>
      <c r="Q26" s="49"/>
      <c r="R26" s="49"/>
      <c r="S26" s="49" t="n">
        <v>0</v>
      </c>
      <c r="T26" s="49"/>
      <c r="U26" s="49"/>
      <c r="V26" s="49" t="n">
        <v>0</v>
      </c>
      <c r="W26" s="49"/>
      <c r="X26" s="49"/>
      <c r="Y26" s="49" t="n">
        <v>0</v>
      </c>
      <c r="Z26" s="49"/>
      <c r="AA26" s="49"/>
      <c r="AB26" s="49" t="n">
        <v>0</v>
      </c>
      <c r="AC26" s="49"/>
      <c r="AD26" s="49"/>
      <c r="AE26" s="49" t="n">
        <v>0</v>
      </c>
      <c r="AF26" s="49"/>
      <c r="AG26" s="49"/>
      <c r="AH26" s="49" t="n">
        <f aca="false">CB26</f>
        <v>0</v>
      </c>
      <c r="AI26" s="49"/>
      <c r="AJ26" s="49"/>
      <c r="AK26" s="49"/>
      <c r="AL26" s="45"/>
      <c r="AM26" s="46"/>
      <c r="AN26" s="18"/>
      <c r="AO26" s="48" t="n">
        <v>2</v>
      </c>
      <c r="AP26" s="48"/>
      <c r="AQ26" s="48"/>
      <c r="AR26" s="48" t="n">
        <v>7</v>
      </c>
      <c r="AS26" s="48"/>
      <c r="AT26" s="48"/>
      <c r="AU26" s="48" t="n">
        <v>5</v>
      </c>
      <c r="AV26" s="48"/>
      <c r="AW26" s="48"/>
      <c r="AX26" s="48" t="n">
        <v>3</v>
      </c>
      <c r="AY26" s="48"/>
      <c r="AZ26" s="48"/>
      <c r="BA26" s="48" t="n">
        <v>4</v>
      </c>
      <c r="BB26" s="48"/>
      <c r="BC26" s="48"/>
      <c r="BD26" s="48" t="n">
        <v>2</v>
      </c>
      <c r="BE26" s="48"/>
      <c r="BF26" s="48"/>
      <c r="BG26" s="48" t="n">
        <v>-7</v>
      </c>
      <c r="BH26" s="48"/>
      <c r="BI26" s="48"/>
      <c r="BJ26" s="50" t="n">
        <f aca="false">AO26+6</f>
        <v>8</v>
      </c>
      <c r="BK26" s="50" t="n">
        <v>7.9092320261438</v>
      </c>
      <c r="BL26" s="50" t="n">
        <v>8.14591503267974</v>
      </c>
      <c r="BM26" s="50" t="n">
        <f aca="false">AR26-2</f>
        <v>5</v>
      </c>
      <c r="BN26" s="50" t="n">
        <v>9.09264705882352</v>
      </c>
      <c r="BO26" s="50" t="n">
        <v>9.32933006535948</v>
      </c>
      <c r="BP26" s="50" t="n">
        <f aca="false">AU26+4</f>
        <v>9</v>
      </c>
      <c r="BQ26" s="50" t="n">
        <v>9.80269607843139</v>
      </c>
      <c r="BR26" s="50" t="n">
        <v>10.0393790849673</v>
      </c>
      <c r="BS26" s="50" t="n">
        <f aca="false">AX26-2</f>
        <v>1</v>
      </c>
      <c r="BT26" s="50" t="n">
        <v>10.5127450980392</v>
      </c>
      <c r="BU26" s="50" t="n">
        <v>10.7494281045752</v>
      </c>
      <c r="BV26" s="50" t="n">
        <f aca="false">BA231+6</f>
        <v>6</v>
      </c>
      <c r="BW26" s="50" t="n">
        <v>11.222794117647</v>
      </c>
      <c r="BX26" s="50" t="n">
        <v>11.459477124183</v>
      </c>
      <c r="BY26" s="50" t="n">
        <f aca="false">BD26+4</f>
        <v>6</v>
      </c>
      <c r="BZ26" s="50" t="n">
        <v>11.9328431372549</v>
      </c>
      <c r="CA26" s="50" t="n">
        <v>12.1695261437909</v>
      </c>
      <c r="CB26" s="50" t="n">
        <f aca="false">BG26+7</f>
        <v>0</v>
      </c>
      <c r="CC26" s="50"/>
      <c r="CD26" s="50"/>
    </row>
    <row r="27" customFormat="false" ht="18.6" hidden="false" customHeight="true" outlineLevel="0" collapsed="false">
      <c r="A27" s="14"/>
      <c r="B27" s="55"/>
      <c r="C27" s="55"/>
      <c r="D27" s="56"/>
      <c r="E27" s="56"/>
      <c r="F27" s="56"/>
      <c r="G27" s="56"/>
      <c r="H27" s="56"/>
      <c r="I27" s="56"/>
      <c r="J27" s="58" t="s">
        <v>42</v>
      </c>
      <c r="K27" s="58"/>
      <c r="L27" s="58"/>
      <c r="M27" s="58"/>
      <c r="N27" s="52" t="n">
        <v>0</v>
      </c>
      <c r="O27" s="52"/>
      <c r="P27" s="52"/>
      <c r="Q27" s="52"/>
      <c r="R27" s="52"/>
      <c r="S27" s="52" t="n">
        <v>0</v>
      </c>
      <c r="T27" s="52"/>
      <c r="U27" s="52"/>
      <c r="V27" s="52" t="n">
        <v>5</v>
      </c>
      <c r="W27" s="52"/>
      <c r="X27" s="52"/>
      <c r="Y27" s="52" t="n">
        <v>0</v>
      </c>
      <c r="Z27" s="52"/>
      <c r="AA27" s="52"/>
      <c r="AB27" s="52" t="n">
        <v>0</v>
      </c>
      <c r="AC27" s="52"/>
      <c r="AD27" s="52"/>
      <c r="AE27" s="52" t="n">
        <v>0</v>
      </c>
      <c r="AF27" s="52"/>
      <c r="AG27" s="52"/>
      <c r="AH27" s="52" t="n">
        <v>5</v>
      </c>
      <c r="AI27" s="52"/>
      <c r="AJ27" s="52"/>
      <c r="AK27" s="52"/>
      <c r="AL27" s="45"/>
      <c r="AM27" s="53"/>
      <c r="AN27" s="18"/>
      <c r="AO27" s="58" t="n">
        <v>0</v>
      </c>
      <c r="AP27" s="58"/>
      <c r="AQ27" s="58"/>
      <c r="AR27" s="58" t="n">
        <v>6</v>
      </c>
      <c r="AS27" s="58"/>
      <c r="AT27" s="58"/>
      <c r="AU27" s="58" t="n">
        <v>8</v>
      </c>
      <c r="AV27" s="58"/>
      <c r="AW27" s="58"/>
      <c r="AX27" s="58" t="n">
        <v>2</v>
      </c>
      <c r="AY27" s="58"/>
      <c r="AZ27" s="58"/>
      <c r="BA27" s="58" t="n">
        <v>6</v>
      </c>
      <c r="BB27" s="58"/>
      <c r="BC27" s="58"/>
      <c r="BD27" s="58" t="n">
        <v>3</v>
      </c>
      <c r="BE27" s="58"/>
      <c r="BF27" s="58"/>
      <c r="BG27" s="58" t="n">
        <v>4</v>
      </c>
      <c r="BH27" s="58"/>
      <c r="BI27" s="58"/>
      <c r="BJ27" s="54" t="n">
        <f aca="false">AO27+5</f>
        <v>5</v>
      </c>
      <c r="BK27" s="54" t="n">
        <v>8.74084967320263</v>
      </c>
      <c r="BL27" s="54" t="n">
        <v>9.03856209150328</v>
      </c>
      <c r="BM27" s="54" t="n">
        <f aca="false">AR27+1</f>
        <v>7</v>
      </c>
      <c r="BN27" s="54" t="n">
        <v>10.2294117647059</v>
      </c>
      <c r="BO27" s="54" t="n">
        <v>10.5271241830065</v>
      </c>
      <c r="BP27" s="54" t="n">
        <f aca="false">AU2398</f>
        <v>0</v>
      </c>
      <c r="BQ27" s="54" t="n">
        <v>11.1225490196079</v>
      </c>
      <c r="BR27" s="54" t="n">
        <v>11.4202614379085</v>
      </c>
      <c r="BS27" s="54" t="n">
        <f aca="false">AX27+2</f>
        <v>4</v>
      </c>
      <c r="BT27" s="54" t="n">
        <v>12.0156862745098</v>
      </c>
      <c r="BU27" s="54" t="n">
        <v>12.3133986928105</v>
      </c>
      <c r="BV27" s="54" t="n">
        <f aca="false">BA27+6</f>
        <v>12</v>
      </c>
      <c r="BW27" s="54" t="n">
        <v>12.9088235294117</v>
      </c>
      <c r="BX27" s="54" t="n">
        <v>13.2065359477124</v>
      </c>
      <c r="BY27" s="54" t="n">
        <f aca="false">BD27+4</f>
        <v>7</v>
      </c>
      <c r="BZ27" s="54" t="n">
        <v>13.8019607843137</v>
      </c>
      <c r="CA27" s="54" t="n">
        <v>14.0996732026144</v>
      </c>
      <c r="CB27" s="54" t="n">
        <f aca="false">BG235</f>
        <v>0</v>
      </c>
      <c r="CC27" s="54"/>
      <c r="CD27" s="54"/>
    </row>
    <row r="28" customFormat="false" ht="18.6" hidden="false" customHeight="true" outlineLevel="0" collapsed="false">
      <c r="A28" s="14"/>
      <c r="B28" s="55" t="n">
        <v>3</v>
      </c>
      <c r="C28" s="55"/>
      <c r="D28" s="56" t="s">
        <v>73</v>
      </c>
      <c r="E28" s="56"/>
      <c r="F28" s="56"/>
      <c r="G28" s="56"/>
      <c r="H28" s="56"/>
      <c r="I28" s="56"/>
      <c r="J28" s="59" t="s">
        <v>40</v>
      </c>
      <c r="K28" s="59"/>
      <c r="L28" s="59"/>
      <c r="M28" s="59"/>
      <c r="N28" s="57" t="n">
        <v>7</v>
      </c>
      <c r="O28" s="57"/>
      <c r="P28" s="57"/>
      <c r="Q28" s="57"/>
      <c r="R28" s="57"/>
      <c r="S28" s="57" t="n">
        <v>3</v>
      </c>
      <c r="T28" s="57"/>
      <c r="U28" s="57"/>
      <c r="V28" s="57" t="n">
        <v>0</v>
      </c>
      <c r="W28" s="57"/>
      <c r="X28" s="57"/>
      <c r="Y28" s="57" t="n">
        <v>0</v>
      </c>
      <c r="Z28" s="57"/>
      <c r="AA28" s="57"/>
      <c r="AB28" s="57" t="n">
        <v>3</v>
      </c>
      <c r="AC28" s="57"/>
      <c r="AD28" s="57"/>
      <c r="AE28" s="57" t="n">
        <v>0</v>
      </c>
      <c r="AF28" s="57"/>
      <c r="AG28" s="57"/>
      <c r="AH28" s="57" t="n">
        <v>3</v>
      </c>
      <c r="AI28" s="57"/>
      <c r="AJ28" s="57"/>
      <c r="AK28" s="57"/>
      <c r="AL28" s="45"/>
      <c r="AM28" s="46"/>
      <c r="AN28" s="18"/>
      <c r="AO28" s="59" t="n">
        <v>5</v>
      </c>
      <c r="AP28" s="59"/>
      <c r="AQ28" s="59"/>
      <c r="AR28" s="59" t="n">
        <v>6</v>
      </c>
      <c r="AS28" s="59"/>
      <c r="AT28" s="59"/>
      <c r="AU28" s="59" t="n">
        <v>8</v>
      </c>
      <c r="AV28" s="59"/>
      <c r="AW28" s="59"/>
      <c r="AX28" s="59" t="n">
        <v>2</v>
      </c>
      <c r="AY28" s="59"/>
      <c r="AZ28" s="59"/>
      <c r="BA28" s="59" t="n">
        <v>7</v>
      </c>
      <c r="BB28" s="59"/>
      <c r="BC28" s="59"/>
      <c r="BD28" s="59" t="n">
        <v>3</v>
      </c>
      <c r="BE28" s="59"/>
      <c r="BF28" s="59"/>
      <c r="BG28" s="59" t="n">
        <v>3</v>
      </c>
      <c r="BH28" s="59"/>
      <c r="BI28" s="59"/>
      <c r="BJ28" s="47" t="n">
        <f aca="false">AO28+2</f>
        <v>7</v>
      </c>
      <c r="BK28" s="47" t="n">
        <v>9.57246732026145</v>
      </c>
      <c r="BL28" s="47" t="n">
        <v>9.93120915032681</v>
      </c>
      <c r="BM28" s="47" t="n">
        <f aca="false">AR28-4</f>
        <v>2</v>
      </c>
      <c r="BN28" s="47" t="n">
        <v>11.3661764705882</v>
      </c>
      <c r="BO28" s="47" t="n">
        <v>11.7249183006536</v>
      </c>
      <c r="BP28" s="47" t="n">
        <f aca="false">AU28+2</f>
        <v>10</v>
      </c>
      <c r="BQ28" s="47" t="n">
        <v>12.4424019607843</v>
      </c>
      <c r="BR28" s="47" t="n">
        <v>12.8011437908497</v>
      </c>
      <c r="BS28" s="47" t="n">
        <f aca="false">AX28+4</f>
        <v>6</v>
      </c>
      <c r="BT28" s="47" t="n">
        <v>13.5186274509804</v>
      </c>
      <c r="BU28" s="47" t="n">
        <v>13.8773692810458</v>
      </c>
      <c r="BV28" s="47" t="n">
        <f aca="false">BA28-5</f>
        <v>2</v>
      </c>
      <c r="BW28" s="47" t="n">
        <v>14.5948529411764</v>
      </c>
      <c r="BX28" s="47" t="n">
        <v>14.9535947712419</v>
      </c>
      <c r="BY28" s="47" t="n">
        <f aca="false">BD28-3</f>
        <v>0</v>
      </c>
      <c r="BZ28" s="47" t="n">
        <v>15.6710784313726</v>
      </c>
      <c r="CA28" s="47" t="n">
        <v>16.0298202614379</v>
      </c>
      <c r="CB28" s="47" t="n">
        <f aca="false">BG28+2</f>
        <v>5</v>
      </c>
      <c r="CC28" s="47"/>
      <c r="CD28" s="47"/>
    </row>
    <row r="29" customFormat="false" ht="18.6" hidden="false" customHeight="true" outlineLevel="0" collapsed="false">
      <c r="A29" s="14"/>
      <c r="B29" s="55"/>
      <c r="C29" s="55"/>
      <c r="D29" s="56"/>
      <c r="E29" s="56"/>
      <c r="F29" s="56"/>
      <c r="G29" s="56"/>
      <c r="H29" s="56"/>
      <c r="I29" s="56"/>
      <c r="J29" s="48" t="s">
        <v>41</v>
      </c>
      <c r="K29" s="48"/>
      <c r="L29" s="48"/>
      <c r="M29" s="48"/>
      <c r="N29" s="49" t="n">
        <v>3</v>
      </c>
      <c r="O29" s="49"/>
      <c r="P29" s="49"/>
      <c r="Q29" s="49"/>
      <c r="R29" s="49"/>
      <c r="S29" s="49" t="n">
        <v>0</v>
      </c>
      <c r="T29" s="49"/>
      <c r="U29" s="49"/>
      <c r="V29" s="49" t="n">
        <v>3</v>
      </c>
      <c r="W29" s="49"/>
      <c r="X29" s="49"/>
      <c r="Y29" s="49" t="n">
        <v>0</v>
      </c>
      <c r="Z29" s="49"/>
      <c r="AA29" s="49"/>
      <c r="AB29" s="49" t="n">
        <v>0</v>
      </c>
      <c r="AC29" s="49"/>
      <c r="AD29" s="49"/>
      <c r="AE29" s="49" t="n">
        <v>0</v>
      </c>
      <c r="AF29" s="49"/>
      <c r="AG29" s="49"/>
      <c r="AH29" s="49" t="n">
        <v>3</v>
      </c>
      <c r="AI29" s="49"/>
      <c r="AJ29" s="49"/>
      <c r="AK29" s="49"/>
      <c r="AL29" s="45"/>
      <c r="AM29" s="46"/>
      <c r="AN29" s="18"/>
      <c r="AO29" s="48" t="n">
        <v>3</v>
      </c>
      <c r="AP29" s="48"/>
      <c r="AQ29" s="48"/>
      <c r="AR29" s="48" t="n">
        <v>6</v>
      </c>
      <c r="AS29" s="48"/>
      <c r="AT29" s="48"/>
      <c r="AU29" s="48" t="n">
        <v>3</v>
      </c>
      <c r="AV29" s="48"/>
      <c r="AW29" s="48"/>
      <c r="AX29" s="48" t="n">
        <v>7</v>
      </c>
      <c r="AY29" s="48"/>
      <c r="AZ29" s="48"/>
      <c r="BA29" s="48" t="n">
        <v>4</v>
      </c>
      <c r="BB29" s="48"/>
      <c r="BC29" s="48"/>
      <c r="BD29" s="48" t="n">
        <v>2</v>
      </c>
      <c r="BE29" s="48"/>
      <c r="BF29" s="48"/>
      <c r="BG29" s="48" t="n">
        <v>4</v>
      </c>
      <c r="BH29" s="48"/>
      <c r="BI29" s="48"/>
      <c r="BJ29" s="50" t="n">
        <f aca="false">AO29+6</f>
        <v>9</v>
      </c>
      <c r="BK29" s="50" t="n">
        <v>10.4040849673203</v>
      </c>
      <c r="BL29" s="50" t="n">
        <v>10.8238562091503</v>
      </c>
      <c r="BM29" s="50" t="n">
        <f aca="false">AR29-2</f>
        <v>4</v>
      </c>
      <c r="BN29" s="50" t="n">
        <v>12.5029411764706</v>
      </c>
      <c r="BO29" s="50" t="n">
        <v>12.9227124183006</v>
      </c>
      <c r="BP29" s="50" t="n">
        <f aca="false">AU29+4</f>
        <v>7</v>
      </c>
      <c r="BQ29" s="50" t="n">
        <v>13.7622549019608</v>
      </c>
      <c r="BR29" s="50" t="n">
        <v>14.1820261437909</v>
      </c>
      <c r="BS29" s="50" t="n">
        <f aca="false">AX29-2</f>
        <v>5</v>
      </c>
      <c r="BT29" s="50" t="n">
        <v>15.021568627451</v>
      </c>
      <c r="BU29" s="50" t="n">
        <v>15.4413398692811</v>
      </c>
      <c r="BV29" s="50" t="n">
        <f aca="false">BA234+6</f>
        <v>6</v>
      </c>
      <c r="BW29" s="50" t="n">
        <v>16.2808823529411</v>
      </c>
      <c r="BX29" s="50" t="n">
        <v>16.7006535947713</v>
      </c>
      <c r="BY29" s="50" t="n">
        <f aca="false">BD29+4</f>
        <v>6</v>
      </c>
      <c r="BZ29" s="50" t="n">
        <v>17.5401960784314</v>
      </c>
      <c r="CA29" s="50" t="n">
        <v>17.9599673202614</v>
      </c>
      <c r="CB29" s="50" t="n">
        <f aca="false">BG29+7</f>
        <v>11</v>
      </c>
      <c r="CC29" s="50"/>
      <c r="CD29" s="50"/>
    </row>
    <row r="30" customFormat="false" ht="18.6" hidden="false" customHeight="true" outlineLevel="0" collapsed="false">
      <c r="A30" s="14"/>
      <c r="B30" s="55"/>
      <c r="C30" s="55"/>
      <c r="D30" s="56"/>
      <c r="E30" s="56"/>
      <c r="F30" s="56"/>
      <c r="G30" s="56"/>
      <c r="H30" s="56"/>
      <c r="I30" s="56"/>
      <c r="J30" s="51" t="s">
        <v>42</v>
      </c>
      <c r="K30" s="51"/>
      <c r="L30" s="51"/>
      <c r="M30" s="51"/>
      <c r="N30" s="52" t="n">
        <v>0</v>
      </c>
      <c r="O30" s="52"/>
      <c r="P30" s="52"/>
      <c r="Q30" s="52"/>
      <c r="R30" s="52"/>
      <c r="S30" s="52" t="n">
        <v>0</v>
      </c>
      <c r="T30" s="52"/>
      <c r="U30" s="52"/>
      <c r="V30" s="52" t="n">
        <v>1</v>
      </c>
      <c r="W30" s="52"/>
      <c r="X30" s="52"/>
      <c r="Y30" s="52" t="n">
        <v>0</v>
      </c>
      <c r="Z30" s="52"/>
      <c r="AA30" s="52"/>
      <c r="AB30" s="52" t="n">
        <v>0</v>
      </c>
      <c r="AC30" s="52"/>
      <c r="AD30" s="52"/>
      <c r="AE30" s="52" t="n">
        <v>0</v>
      </c>
      <c r="AF30" s="52"/>
      <c r="AG30" s="52"/>
      <c r="AH30" s="52" t="n">
        <v>0</v>
      </c>
      <c r="AI30" s="52"/>
      <c r="AJ30" s="52"/>
      <c r="AK30" s="52"/>
      <c r="AL30" s="45"/>
      <c r="AM30" s="53"/>
      <c r="AN30" s="18"/>
      <c r="AO30" s="51" t="n">
        <v>3</v>
      </c>
      <c r="AP30" s="51"/>
      <c r="AQ30" s="51"/>
      <c r="AR30" s="51" t="n">
        <v>6</v>
      </c>
      <c r="AS30" s="51"/>
      <c r="AT30" s="51"/>
      <c r="AU30" s="51" t="n">
        <v>3</v>
      </c>
      <c r="AV30" s="51"/>
      <c r="AW30" s="51"/>
      <c r="AX30" s="51" t="n">
        <v>4</v>
      </c>
      <c r="AY30" s="51"/>
      <c r="AZ30" s="51"/>
      <c r="BA30" s="51" t="n">
        <v>1</v>
      </c>
      <c r="BB30" s="51"/>
      <c r="BC30" s="51"/>
      <c r="BD30" s="51" t="n">
        <v>2</v>
      </c>
      <c r="BE30" s="51"/>
      <c r="BF30" s="51"/>
      <c r="BG30" s="51" t="n">
        <v>3</v>
      </c>
      <c r="BH30" s="51"/>
      <c r="BI30" s="51"/>
      <c r="BJ30" s="54" t="n">
        <f aca="false">AO30+5</f>
        <v>8</v>
      </c>
      <c r="BK30" s="54" t="n">
        <v>11.2357026143791</v>
      </c>
      <c r="BL30" s="54" t="n">
        <v>11.7165032679739</v>
      </c>
      <c r="BM30" s="54" t="n">
        <f aca="false">AR30+1</f>
        <v>7</v>
      </c>
      <c r="BN30" s="54" t="n">
        <v>13.6397058823529</v>
      </c>
      <c r="BO30" s="54" t="n">
        <v>14.1205065359477</v>
      </c>
      <c r="BP30" s="54" t="n">
        <f aca="false">AU2401</f>
        <v>0</v>
      </c>
      <c r="BQ30" s="54" t="n">
        <v>15.0821078431373</v>
      </c>
      <c r="BR30" s="54" t="n">
        <v>15.5629084967321</v>
      </c>
      <c r="BS30" s="54" t="n">
        <f aca="false">AX30+2</f>
        <v>6</v>
      </c>
      <c r="BT30" s="54" t="n">
        <v>16.5245098039216</v>
      </c>
      <c r="BU30" s="54" t="n">
        <v>17.0053104575164</v>
      </c>
      <c r="BV30" s="54" t="n">
        <f aca="false">BA30+6</f>
        <v>7</v>
      </c>
      <c r="BW30" s="54" t="n">
        <v>17.9669117647058</v>
      </c>
      <c r="BX30" s="54" t="n">
        <v>18.4477124183007</v>
      </c>
      <c r="BY30" s="54" t="n">
        <f aca="false">BD30+4</f>
        <v>6</v>
      </c>
      <c r="BZ30" s="54" t="n">
        <v>19.4093137254902</v>
      </c>
      <c r="CA30" s="54" t="n">
        <v>19.8901143790849</v>
      </c>
      <c r="CB30" s="54" t="n">
        <f aca="false">BG238</f>
        <v>0</v>
      </c>
      <c r="CC30" s="54"/>
      <c r="CD30" s="54"/>
    </row>
    <row r="31" customFormat="false" ht="18.6" hidden="false" customHeight="true" outlineLevel="0" collapsed="false">
      <c r="A31" s="14"/>
      <c r="B31" s="60" t="n">
        <v>4</v>
      </c>
      <c r="C31" s="60"/>
      <c r="D31" s="61" t="s">
        <v>74</v>
      </c>
      <c r="E31" s="61"/>
      <c r="F31" s="61"/>
      <c r="G31" s="61"/>
      <c r="H31" s="61"/>
      <c r="I31" s="61"/>
      <c r="J31" s="59" t="s">
        <v>40</v>
      </c>
      <c r="K31" s="59"/>
      <c r="L31" s="59"/>
      <c r="M31" s="59"/>
      <c r="N31" s="57" t="n">
        <v>1</v>
      </c>
      <c r="O31" s="57"/>
      <c r="P31" s="57"/>
      <c r="Q31" s="57"/>
      <c r="R31" s="57"/>
      <c r="S31" s="57" t="n">
        <v>3</v>
      </c>
      <c r="T31" s="57"/>
      <c r="U31" s="57"/>
      <c r="V31" s="57" t="n">
        <v>0</v>
      </c>
      <c r="W31" s="57"/>
      <c r="X31" s="57"/>
      <c r="Y31" s="57" t="n">
        <v>0</v>
      </c>
      <c r="Z31" s="57"/>
      <c r="AA31" s="57"/>
      <c r="AB31" s="57" t="n">
        <v>5</v>
      </c>
      <c r="AC31" s="57"/>
      <c r="AD31" s="57"/>
      <c r="AE31" s="57" t="n">
        <v>0</v>
      </c>
      <c r="AF31" s="57"/>
      <c r="AG31" s="57"/>
      <c r="AH31" s="57" t="n">
        <v>3</v>
      </c>
      <c r="AI31" s="57"/>
      <c r="AJ31" s="57"/>
      <c r="AK31" s="57"/>
      <c r="AL31" s="45"/>
      <c r="AM31" s="46"/>
      <c r="AN31" s="18"/>
      <c r="AO31" s="43" t="n">
        <v>4</v>
      </c>
      <c r="AP31" s="43"/>
      <c r="AQ31" s="43"/>
      <c r="AR31" s="43" t="n">
        <v>6</v>
      </c>
      <c r="AS31" s="43"/>
      <c r="AT31" s="43"/>
      <c r="AU31" s="43" t="n">
        <v>4</v>
      </c>
      <c r="AV31" s="43"/>
      <c r="AW31" s="43"/>
      <c r="AX31" s="43" t="n">
        <v>2</v>
      </c>
      <c r="AY31" s="43"/>
      <c r="AZ31" s="43"/>
      <c r="BA31" s="43" t="n">
        <v>8</v>
      </c>
      <c r="BB31" s="43"/>
      <c r="BC31" s="43"/>
      <c r="BD31" s="43" t="n">
        <v>3</v>
      </c>
      <c r="BE31" s="43"/>
      <c r="BF31" s="43"/>
      <c r="BG31" s="43" t="n">
        <v>3</v>
      </c>
      <c r="BH31" s="43"/>
      <c r="BI31" s="43"/>
      <c r="BJ31" s="47" t="n">
        <f aca="false">AO31+2</f>
        <v>6</v>
      </c>
      <c r="BK31" s="47" t="n">
        <v>12.0673202614379</v>
      </c>
      <c r="BL31" s="47" t="n">
        <v>12.6091503267974</v>
      </c>
      <c r="BM31" s="47" t="n">
        <f aca="false">AR31-4</f>
        <v>2</v>
      </c>
      <c r="BN31" s="47" t="n">
        <v>14.7764705882352</v>
      </c>
      <c r="BO31" s="47" t="n">
        <v>15.3183006535947</v>
      </c>
      <c r="BP31" s="47" t="n">
        <f aca="false">AU31+2</f>
        <v>6</v>
      </c>
      <c r="BQ31" s="47" t="n">
        <v>16.4019607843138</v>
      </c>
      <c r="BR31" s="47" t="n">
        <v>16.9437908496732</v>
      </c>
      <c r="BS31" s="47" t="n">
        <f aca="false">AX31+4</f>
        <v>6</v>
      </c>
      <c r="BT31" s="47" t="n">
        <v>18.0274509803922</v>
      </c>
      <c r="BU31" s="47" t="n">
        <v>18.5692810457517</v>
      </c>
      <c r="BV31" s="47" t="n">
        <f aca="false">BA31-5</f>
        <v>3</v>
      </c>
      <c r="BW31" s="47" t="n">
        <v>19.6529411764705</v>
      </c>
      <c r="BX31" s="47" t="n">
        <v>20.1947712418301</v>
      </c>
      <c r="BY31" s="47" t="n">
        <f aca="false">BD31-3</f>
        <v>0</v>
      </c>
      <c r="BZ31" s="47" t="n">
        <v>21.278431372549</v>
      </c>
      <c r="CA31" s="47" t="n">
        <v>21.8202614379085</v>
      </c>
      <c r="CB31" s="47" t="n">
        <f aca="false">BG31+2</f>
        <v>5</v>
      </c>
      <c r="CC31" s="47"/>
      <c r="CD31" s="47"/>
    </row>
    <row r="32" customFormat="false" ht="18.6" hidden="false" customHeight="true" outlineLevel="0" collapsed="false">
      <c r="A32" s="14"/>
      <c r="B32" s="60"/>
      <c r="C32" s="60"/>
      <c r="D32" s="61"/>
      <c r="E32" s="61"/>
      <c r="F32" s="61"/>
      <c r="G32" s="61"/>
      <c r="H32" s="61"/>
      <c r="I32" s="61"/>
      <c r="J32" s="48" t="s">
        <v>41</v>
      </c>
      <c r="K32" s="48"/>
      <c r="L32" s="48"/>
      <c r="M32" s="48"/>
      <c r="N32" s="49" t="n">
        <v>3</v>
      </c>
      <c r="O32" s="49"/>
      <c r="P32" s="49"/>
      <c r="Q32" s="49"/>
      <c r="R32" s="49"/>
      <c r="S32" s="49" t="n">
        <v>0</v>
      </c>
      <c r="T32" s="49"/>
      <c r="U32" s="49"/>
      <c r="V32" s="49" t="n">
        <v>3</v>
      </c>
      <c r="W32" s="49"/>
      <c r="X32" s="49"/>
      <c r="Y32" s="49" t="n">
        <v>0</v>
      </c>
      <c r="Z32" s="49"/>
      <c r="AA32" s="49"/>
      <c r="AB32" s="49" t="n">
        <v>3</v>
      </c>
      <c r="AC32" s="49"/>
      <c r="AD32" s="49"/>
      <c r="AE32" s="49" t="n">
        <v>0</v>
      </c>
      <c r="AF32" s="49"/>
      <c r="AG32" s="49"/>
      <c r="AH32" s="49" t="n">
        <v>3</v>
      </c>
      <c r="AI32" s="49"/>
      <c r="AJ32" s="49"/>
      <c r="AK32" s="49"/>
      <c r="AL32" s="45"/>
      <c r="AM32" s="46"/>
      <c r="AN32" s="18"/>
      <c r="AO32" s="48" t="n">
        <v>1</v>
      </c>
      <c r="AP32" s="48"/>
      <c r="AQ32" s="48"/>
      <c r="AR32" s="48" t="n">
        <v>10</v>
      </c>
      <c r="AS32" s="48"/>
      <c r="AT32" s="48"/>
      <c r="AU32" s="48" t="n">
        <v>5</v>
      </c>
      <c r="AV32" s="48"/>
      <c r="AW32" s="48"/>
      <c r="AX32" s="48" t="n">
        <v>4</v>
      </c>
      <c r="AY32" s="48"/>
      <c r="AZ32" s="48"/>
      <c r="BA32" s="48" t="n">
        <v>4</v>
      </c>
      <c r="BB32" s="48"/>
      <c r="BC32" s="48"/>
      <c r="BD32" s="48" t="n">
        <v>2</v>
      </c>
      <c r="BE32" s="48"/>
      <c r="BF32" s="48"/>
      <c r="BG32" s="48" t="n">
        <v>5</v>
      </c>
      <c r="BH32" s="48"/>
      <c r="BI32" s="48"/>
      <c r="BJ32" s="50" t="n">
        <f aca="false">AO32+6</f>
        <v>7</v>
      </c>
      <c r="BK32" s="50" t="n">
        <v>12.8989379084968</v>
      </c>
      <c r="BL32" s="50" t="n">
        <v>13.5017973856209</v>
      </c>
      <c r="BM32" s="50" t="n">
        <f aca="false">AR32-2</f>
        <v>8</v>
      </c>
      <c r="BN32" s="50" t="n">
        <v>15.9132352941176</v>
      </c>
      <c r="BO32" s="50" t="n">
        <v>16.5160947712418</v>
      </c>
      <c r="BP32" s="50" t="n">
        <f aca="false">AU32+4</f>
        <v>9</v>
      </c>
      <c r="BQ32" s="50" t="n">
        <v>17.7218137254902</v>
      </c>
      <c r="BR32" s="50" t="n">
        <v>18.3246732026144</v>
      </c>
      <c r="BS32" s="50" t="n">
        <f aca="false">AX32-2</f>
        <v>2</v>
      </c>
      <c r="BT32" s="50" t="n">
        <v>19.5303921568628</v>
      </c>
      <c r="BU32" s="50" t="n">
        <v>20.133251633987</v>
      </c>
      <c r="BV32" s="50" t="n">
        <f aca="false">BA237+6</f>
        <v>6</v>
      </c>
      <c r="BW32" s="50" t="n">
        <v>21.3389705882352</v>
      </c>
      <c r="BX32" s="50" t="n">
        <v>21.9418300653595</v>
      </c>
      <c r="BY32" s="50" t="n">
        <f aca="false">BD32+4</f>
        <v>6</v>
      </c>
      <c r="BZ32" s="50" t="n">
        <v>23.1475490196079</v>
      </c>
      <c r="CA32" s="50" t="n">
        <v>23.750408496732</v>
      </c>
      <c r="CB32" s="50" t="n">
        <f aca="false">BG32+7</f>
        <v>12</v>
      </c>
      <c r="CC32" s="50"/>
      <c r="CD32" s="50"/>
    </row>
    <row r="33" customFormat="false" ht="18.6" hidden="false" customHeight="true" outlineLevel="0" collapsed="false">
      <c r="A33" s="14"/>
      <c r="B33" s="60"/>
      <c r="C33" s="60"/>
      <c r="D33" s="61"/>
      <c r="E33" s="61"/>
      <c r="F33" s="61"/>
      <c r="G33" s="61"/>
      <c r="H33" s="61"/>
      <c r="I33" s="61"/>
      <c r="J33" s="62" t="s">
        <v>42</v>
      </c>
      <c r="K33" s="62"/>
      <c r="L33" s="62"/>
      <c r="M33" s="62"/>
      <c r="N33" s="63" t="n">
        <v>0</v>
      </c>
      <c r="O33" s="63"/>
      <c r="P33" s="63"/>
      <c r="Q33" s="63"/>
      <c r="R33" s="63"/>
      <c r="S33" s="63" t="n">
        <v>0</v>
      </c>
      <c r="T33" s="63"/>
      <c r="U33" s="63"/>
      <c r="V33" s="63" t="n">
        <f aca="false">BP33</f>
        <v>0</v>
      </c>
      <c r="W33" s="63"/>
      <c r="X33" s="63"/>
      <c r="Y33" s="63" t="n">
        <v>0</v>
      </c>
      <c r="Z33" s="63"/>
      <c r="AA33" s="63"/>
      <c r="AB33" s="63" t="n">
        <v>0</v>
      </c>
      <c r="AC33" s="63"/>
      <c r="AD33" s="63"/>
      <c r="AE33" s="63" t="n">
        <v>0</v>
      </c>
      <c r="AF33" s="63"/>
      <c r="AG33" s="63"/>
      <c r="AH33" s="63" t="n">
        <v>5</v>
      </c>
      <c r="AI33" s="63"/>
      <c r="AJ33" s="63"/>
      <c r="AK33" s="63"/>
      <c r="AL33" s="64"/>
      <c r="AM33" s="65"/>
      <c r="AN33" s="18"/>
      <c r="AO33" s="58" t="n">
        <v>4</v>
      </c>
      <c r="AP33" s="58"/>
      <c r="AQ33" s="58"/>
      <c r="AR33" s="58" t="n">
        <v>4</v>
      </c>
      <c r="AS33" s="58"/>
      <c r="AT33" s="58"/>
      <c r="AU33" s="58" t="n">
        <v>3</v>
      </c>
      <c r="AV33" s="58"/>
      <c r="AW33" s="58"/>
      <c r="AX33" s="58" t="n">
        <v>6</v>
      </c>
      <c r="AY33" s="58"/>
      <c r="AZ33" s="58"/>
      <c r="BA33" s="58" t="n">
        <v>-6</v>
      </c>
      <c r="BB33" s="58"/>
      <c r="BC33" s="58"/>
      <c r="BD33" s="58" t="n">
        <v>8</v>
      </c>
      <c r="BE33" s="58"/>
      <c r="BF33" s="58"/>
      <c r="BG33" s="58" t="n">
        <v>2</v>
      </c>
      <c r="BH33" s="58"/>
      <c r="BI33" s="58"/>
      <c r="BJ33" s="54" t="n">
        <f aca="false">AO33+5</f>
        <v>9</v>
      </c>
      <c r="BK33" s="54" t="n">
        <v>13.7305555555556</v>
      </c>
      <c r="BL33" s="54" t="n">
        <v>14.3944444444445</v>
      </c>
      <c r="BM33" s="54" t="n">
        <f aca="false">AR33+1</f>
        <v>5</v>
      </c>
      <c r="BN33" s="54" t="n">
        <v>17.0499999999999</v>
      </c>
      <c r="BO33" s="54" t="n">
        <v>17.7138888888888</v>
      </c>
      <c r="BP33" s="54" t="n">
        <f aca="false">AU2404</f>
        <v>0</v>
      </c>
      <c r="BQ33" s="54" t="n">
        <v>19.0416666666667</v>
      </c>
      <c r="BR33" s="54" t="n">
        <v>19.7055555555556</v>
      </c>
      <c r="BS33" s="54" t="n">
        <f aca="false">AX33+2</f>
        <v>8</v>
      </c>
      <c r="BT33" s="54" t="n">
        <v>21.0333333333334</v>
      </c>
      <c r="BU33" s="54" t="n">
        <v>21.6972222222223</v>
      </c>
      <c r="BV33" s="54" t="n">
        <f aca="false">BA33+6</f>
        <v>0</v>
      </c>
      <c r="BW33" s="54" t="n">
        <v>23.0249999999999</v>
      </c>
      <c r="BX33" s="54" t="n">
        <v>23.6888888888889</v>
      </c>
      <c r="BY33" s="54" t="n">
        <f aca="false">BD33+4</f>
        <v>12</v>
      </c>
      <c r="BZ33" s="54" t="n">
        <v>25.0166666666667</v>
      </c>
      <c r="CA33" s="54" t="n">
        <v>25.6805555555555</v>
      </c>
      <c r="CB33" s="54" t="n">
        <f aca="false">BG241</f>
        <v>0</v>
      </c>
      <c r="CC33" s="54"/>
      <c r="CD33" s="54"/>
    </row>
    <row r="34" customFormat="false" ht="18.6" hidden="false" customHeight="true" outlineLevel="0" collapsed="false">
      <c r="A34" s="14"/>
      <c r="B34" s="69" t="s">
        <v>49</v>
      </c>
      <c r="C34" s="70"/>
      <c r="D34" s="70"/>
      <c r="E34" s="70"/>
      <c r="F34" s="26" t="s">
        <v>50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AA34" s="71" t="n">
        <f aca="false">COUNT(N22:AK33)</f>
        <v>84</v>
      </c>
      <c r="AB34" s="71"/>
      <c r="AC34" s="70"/>
      <c r="AD34" s="70"/>
      <c r="AE34" s="70"/>
      <c r="AF34" s="70"/>
      <c r="AG34" s="70"/>
      <c r="AH34" s="70"/>
      <c r="AI34" s="70"/>
      <c r="AJ34" s="70"/>
      <c r="AK34" s="70"/>
      <c r="AL34" s="14"/>
      <c r="AM34" s="5"/>
    </row>
    <row r="35" customFormat="false" ht="18.6" hidden="false" customHeight="true" outlineLevel="0" collapsed="false">
      <c r="A35" s="14"/>
      <c r="B35" s="70"/>
      <c r="C35" s="70"/>
      <c r="D35" s="70"/>
      <c r="E35" s="70"/>
      <c r="F35" s="26" t="s">
        <v>51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AB35" s="70"/>
      <c r="AC35" s="71" t="n">
        <f aca="false">COUNTIF(N22:AK33,"&lt;3")</f>
        <v>60</v>
      </c>
      <c r="AD35" s="71"/>
      <c r="AE35" s="26" t="s">
        <v>52</v>
      </c>
      <c r="AH35" s="70"/>
      <c r="AI35" s="70"/>
      <c r="AJ35" s="72" t="n">
        <f aca="false">AC35/AA34</f>
        <v>0.714285714285714</v>
      </c>
      <c r="AK35" s="72"/>
      <c r="AL35" s="72"/>
      <c r="AM35" s="72"/>
    </row>
    <row r="36" customFormat="false" ht="18.6" hidden="false" customHeight="true" outlineLevel="0" collapsed="false">
      <c r="A36" s="14"/>
      <c r="B36" s="70"/>
      <c r="C36" s="70"/>
      <c r="D36" s="70"/>
      <c r="E36" s="70"/>
      <c r="F36" s="26" t="s">
        <v>5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AC36" s="73" t="n">
        <f aca="false">COUNTIF(N22:AK33,"&gt;=3")-AC37</f>
        <v>19</v>
      </c>
      <c r="AD36" s="73"/>
      <c r="AE36" s="26" t="s">
        <v>52</v>
      </c>
      <c r="AJ36" s="72" t="n">
        <f aca="false">AC36/AA34</f>
        <v>0.226190476190476</v>
      </c>
      <c r="AK36" s="72"/>
      <c r="AL36" s="72"/>
      <c r="AM36" s="72"/>
    </row>
    <row r="37" customFormat="false" ht="18.6" hidden="false" customHeight="true" outlineLevel="0" collapsed="false">
      <c r="A37" s="14"/>
      <c r="B37" s="70"/>
      <c r="C37" s="70"/>
      <c r="D37" s="70"/>
      <c r="E37" s="70"/>
      <c r="F37" s="26" t="s">
        <v>54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AC37" s="71" t="n">
        <f aca="false">COUNTIF(N23:AK33,"&gt;=5")</f>
        <v>5</v>
      </c>
      <c r="AD37" s="71"/>
      <c r="AE37" s="26" t="s">
        <v>52</v>
      </c>
      <c r="AJ37" s="72" t="n">
        <f aca="false">AC37/AA34</f>
        <v>0.0595238095238095</v>
      </c>
      <c r="AK37" s="72"/>
      <c r="AL37" s="72"/>
      <c r="AM37" s="72"/>
    </row>
    <row r="38" customFormat="false" ht="18.6" hidden="false" customHeight="true" outlineLevel="0" collapsed="false">
      <c r="A38" s="14"/>
      <c r="B38" s="69" t="s">
        <v>55</v>
      </c>
      <c r="C38" s="70"/>
      <c r="D38" s="70"/>
      <c r="E38" s="70"/>
      <c r="F38" s="26" t="s">
        <v>5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14"/>
      <c r="AM38" s="5"/>
    </row>
    <row r="39" s="18" customFormat="true" ht="6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74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</row>
    <row r="40" customFormat="false" ht="18.6" hidden="false" customHeight="true" outlineLevel="0" collapsed="false">
      <c r="W40" s="77" t="str">
        <f aca="false">J1</f>
        <v>LIEÂN HIEÄP ÑÒA KYÕ THUAÄT XAÂY DÖÏNG</v>
      </c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</row>
    <row r="41" customFormat="false" ht="18.6" hidden="false" customHeight="true" outlineLevel="0" collapsed="false">
      <c r="A41" s="5" t="s">
        <v>57</v>
      </c>
      <c r="B41" s="5"/>
      <c r="C41" s="5"/>
      <c r="D41" s="5"/>
      <c r="E41" s="5"/>
      <c r="F41" s="5"/>
      <c r="G41" s="5"/>
      <c r="H41" s="5" t="s">
        <v>58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 t="s">
        <v>75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customFormat="false" ht="18.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</row>
    <row r="43" customFormat="false" ht="18.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</row>
    <row r="44" customFormat="false" ht="18.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</row>
    <row r="45" s="18" customFormat="true" ht="18.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</row>
    <row r="46" customFormat="false" ht="18.6" hidden="false" customHeight="true" outlineLevel="0" collapsed="false">
      <c r="A46" s="4" t="s">
        <v>61</v>
      </c>
      <c r="B46" s="4"/>
      <c r="C46" s="4"/>
      <c r="D46" s="4"/>
      <c r="E46" s="4"/>
      <c r="F46" s="4"/>
      <c r="G46" s="4"/>
      <c r="H46" s="4" t="s">
        <v>62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77" t="s">
        <v>76</v>
      </c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</row>
  </sheetData>
  <mergeCells count="332">
    <mergeCell ref="J1:AM1"/>
    <mergeCell ref="J2:AM2"/>
    <mergeCell ref="J3:AM3"/>
    <mergeCell ref="B5:T5"/>
    <mergeCell ref="U5:AM5"/>
    <mergeCell ref="A6:AM7"/>
    <mergeCell ref="A8:AL8"/>
    <mergeCell ref="L9:AM9"/>
    <mergeCell ref="L10:AM10"/>
    <mergeCell ref="L11:AM11"/>
    <mergeCell ref="L12:AM12"/>
    <mergeCell ref="L13:AM13"/>
    <mergeCell ref="L14:AM14"/>
    <mergeCell ref="L15:AM15"/>
    <mergeCell ref="L16:AM16"/>
    <mergeCell ref="L17:AM17"/>
    <mergeCell ref="AN17:AV17"/>
    <mergeCell ref="A19:AL19"/>
    <mergeCell ref="B20:C21"/>
    <mergeCell ref="D20:I21"/>
    <mergeCell ref="J20:M21"/>
    <mergeCell ref="N20:AK20"/>
    <mergeCell ref="AM20:AM21"/>
    <mergeCell ref="AO20:BI20"/>
    <mergeCell ref="BJ20:CD20"/>
    <mergeCell ref="N21:R21"/>
    <mergeCell ref="S21:U21"/>
    <mergeCell ref="V21:X21"/>
    <mergeCell ref="Y21:AA21"/>
    <mergeCell ref="AB21:AD21"/>
    <mergeCell ref="AE21:AG21"/>
    <mergeCell ref="AH21:AK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B22:C24"/>
    <mergeCell ref="D22:I24"/>
    <mergeCell ref="J22:M22"/>
    <mergeCell ref="N22:R22"/>
    <mergeCell ref="S22:U22"/>
    <mergeCell ref="V22:X22"/>
    <mergeCell ref="Y22:AA22"/>
    <mergeCell ref="AB22:AD22"/>
    <mergeCell ref="AE22:AG22"/>
    <mergeCell ref="AH22:AK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J23:M23"/>
    <mergeCell ref="N23:R23"/>
    <mergeCell ref="S23:U23"/>
    <mergeCell ref="V23:X23"/>
    <mergeCell ref="Y23:AA23"/>
    <mergeCell ref="AB23:AD23"/>
    <mergeCell ref="AE23:AG23"/>
    <mergeCell ref="AH23:AK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J24:M24"/>
    <mergeCell ref="N24:R24"/>
    <mergeCell ref="S24:U24"/>
    <mergeCell ref="V24:X24"/>
    <mergeCell ref="Y24:AA24"/>
    <mergeCell ref="AB24:AD24"/>
    <mergeCell ref="AE24:AG24"/>
    <mergeCell ref="AH24:AK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B25:C27"/>
    <mergeCell ref="D25:I27"/>
    <mergeCell ref="J25:M25"/>
    <mergeCell ref="N25:R25"/>
    <mergeCell ref="S25:U25"/>
    <mergeCell ref="V25:X25"/>
    <mergeCell ref="Y25:AA25"/>
    <mergeCell ref="AB25:AD25"/>
    <mergeCell ref="AE25:AG25"/>
    <mergeCell ref="AH25:AK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J26:M26"/>
    <mergeCell ref="N26:R26"/>
    <mergeCell ref="S26:U26"/>
    <mergeCell ref="V26:X26"/>
    <mergeCell ref="Y26:AA26"/>
    <mergeCell ref="AB26:AD26"/>
    <mergeCell ref="AE26:AG26"/>
    <mergeCell ref="AH26:AK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J27:M27"/>
    <mergeCell ref="N27:R27"/>
    <mergeCell ref="S27:U27"/>
    <mergeCell ref="V27:X27"/>
    <mergeCell ref="Y27:AA27"/>
    <mergeCell ref="AB27:AD27"/>
    <mergeCell ref="AE27:AG27"/>
    <mergeCell ref="AH27:AK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B28:C30"/>
    <mergeCell ref="D28:I30"/>
    <mergeCell ref="J28:M28"/>
    <mergeCell ref="N28:R28"/>
    <mergeCell ref="S28:U28"/>
    <mergeCell ref="V28:X28"/>
    <mergeCell ref="Y28:AA28"/>
    <mergeCell ref="AB28:AD28"/>
    <mergeCell ref="AE28:AG28"/>
    <mergeCell ref="AH28:AK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J29:M29"/>
    <mergeCell ref="N29:R29"/>
    <mergeCell ref="S29:U29"/>
    <mergeCell ref="V29:X29"/>
    <mergeCell ref="Y29:AA29"/>
    <mergeCell ref="AB29:AD29"/>
    <mergeCell ref="AE29:AG29"/>
    <mergeCell ref="AH29:AK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J30:M30"/>
    <mergeCell ref="N30:R30"/>
    <mergeCell ref="S30:U30"/>
    <mergeCell ref="V30:X30"/>
    <mergeCell ref="Y30:AA30"/>
    <mergeCell ref="AB30:AD30"/>
    <mergeCell ref="AE30:AG30"/>
    <mergeCell ref="AH30:AK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B31:C33"/>
    <mergeCell ref="D31:I33"/>
    <mergeCell ref="J31:M31"/>
    <mergeCell ref="N31:R31"/>
    <mergeCell ref="S31:U31"/>
    <mergeCell ref="V31:X31"/>
    <mergeCell ref="Y31:AA31"/>
    <mergeCell ref="AB31:AD31"/>
    <mergeCell ref="AE31:AG31"/>
    <mergeCell ref="AH31:AK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J32:M32"/>
    <mergeCell ref="N32:R32"/>
    <mergeCell ref="S32:U32"/>
    <mergeCell ref="V32:X32"/>
    <mergeCell ref="Y32:AA32"/>
    <mergeCell ref="AB32:AD32"/>
    <mergeCell ref="AE32:AG32"/>
    <mergeCell ref="AH32:AK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J33:M33"/>
    <mergeCell ref="N33:R33"/>
    <mergeCell ref="S33:U33"/>
    <mergeCell ref="V33:X33"/>
    <mergeCell ref="Y33:AA33"/>
    <mergeCell ref="AB33:AD33"/>
    <mergeCell ref="AE33:AG33"/>
    <mergeCell ref="AH33:AK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AA34:AB34"/>
    <mergeCell ref="AC35:AD35"/>
    <mergeCell ref="AJ35:AM35"/>
    <mergeCell ref="AC36:AD36"/>
    <mergeCell ref="AJ36:AM36"/>
    <mergeCell ref="AC37:AD37"/>
    <mergeCell ref="AJ37:AM37"/>
    <mergeCell ref="W40:AM40"/>
    <mergeCell ref="A41:G41"/>
    <mergeCell ref="H41:V41"/>
    <mergeCell ref="W41:AM41"/>
    <mergeCell ref="A46:G46"/>
    <mergeCell ref="H46:V46"/>
    <mergeCell ref="W46:AM46"/>
  </mergeCells>
  <printOptions headings="false" gridLines="false" gridLinesSet="true" horizontalCentered="false" verticalCentered="false"/>
  <pageMargins left="0.479861111111111" right="0.290277777777778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6" activeCellId="0" sqref="J36:M36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2.42"/>
    <col collapsed="false" customWidth="true" hidden="false" outlineLevel="0" max="4" min="4" style="1" width="3.56"/>
    <col collapsed="false" customWidth="true" hidden="false" outlineLevel="0" max="5" min="5" style="1" width="2.28"/>
    <col collapsed="false" customWidth="true" hidden="false" outlineLevel="0" max="6" min="6" style="1" width="2.42"/>
    <col collapsed="false" customWidth="true" hidden="false" outlineLevel="0" max="7" min="7" style="1" width="2.7"/>
    <col collapsed="false" customWidth="true" hidden="false" outlineLevel="0" max="8" min="8" style="1" width="1.85"/>
    <col collapsed="false" customWidth="true" hidden="false" outlineLevel="0" max="9" min="9" style="1" width="0.7"/>
    <col collapsed="false" customWidth="true" hidden="false" outlineLevel="0" max="12" min="10" style="1" width="2.7"/>
    <col collapsed="false" customWidth="true" hidden="false" outlineLevel="0" max="13" min="13" style="1" width="0.56"/>
    <col collapsed="false" customWidth="true" hidden="false" outlineLevel="0" max="15" min="14" style="1" width="1.7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21" min="19" style="1" width="2.7"/>
    <col collapsed="false" customWidth="true" hidden="false" outlineLevel="0" max="22" min="22" style="1" width="2.56"/>
    <col collapsed="false" customWidth="true" hidden="false" outlineLevel="0" max="33" min="23" style="1" width="2.7"/>
    <col collapsed="false" customWidth="true" hidden="false" outlineLevel="0" max="34" min="34" style="1" width="1.7"/>
    <col collapsed="false" customWidth="true" hidden="false" outlineLevel="0" max="35" min="35" style="1" width="2.7"/>
    <col collapsed="false" customWidth="true" hidden="false" outlineLevel="0" max="37" min="36" style="1" width="1.7"/>
    <col collapsed="false" customWidth="true" hidden="true" outlineLevel="0" max="38" min="38" style="1" width="2.28"/>
    <col collapsed="false" customWidth="true" hidden="false" outlineLevel="0" max="39" min="39" style="1" width="8.41"/>
    <col collapsed="false" customWidth="true" hidden="false" outlineLevel="0" max="40" min="40" style="1" width="2.99"/>
    <col collapsed="false" customWidth="true" hidden="false" outlineLevel="0" max="61" min="41" style="1" width="1.56"/>
    <col collapsed="false" customWidth="true" hidden="false" outlineLevel="0" max="82" min="62" style="2" width="1.56"/>
    <col collapsed="false" customWidth="false" hidden="false" outlineLevel="0" max="257" min="83" style="1" width="9.14"/>
  </cols>
  <sheetData>
    <row r="1" customFormat="false" ht="18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8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</row>
    <row r="5" customFormat="false" ht="18.6" hidden="false" customHeight="true" outlineLevel="0" collapsed="false">
      <c r="A5" s="12" t="s">
        <v>7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customFormat="false" ht="18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8.6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4"/>
    </row>
    <row r="8" s="18" customFormat="true" ht="18.6" hidden="false" customHeight="true" outlineLevel="0" collapsed="false">
      <c r="A8" s="14"/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6" t="s">
        <v>8</v>
      </c>
      <c r="L8" s="17" t="s">
        <v>9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</row>
    <row r="9" s="18" customFormat="true" ht="18.6" hidden="false" customHeight="true" outlineLevel="0" collapsed="false">
      <c r="A9" s="14"/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6" t="s">
        <v>8</v>
      </c>
      <c r="L9" s="17" t="s">
        <v>11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</row>
    <row r="10" s="18" customFormat="true" ht="18.6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7" t="s">
        <v>12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</row>
    <row r="11" s="18" customFormat="true" ht="18.6" hidden="false" customHeight="true" outlineLevel="0" collapsed="false">
      <c r="A11" s="14"/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6" t="s">
        <v>8</v>
      </c>
      <c r="L11" s="20" t="s">
        <v>14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</row>
    <row r="12" s="18" customFormat="true" ht="18.6" hidden="false" customHeight="true" outlineLevel="0" collapsed="false">
      <c r="A12" s="14"/>
      <c r="B12" s="15" t="s">
        <v>15</v>
      </c>
      <c r="C12" s="15"/>
      <c r="D12" s="15"/>
      <c r="E12" s="15"/>
      <c r="F12" s="15"/>
      <c r="G12" s="15"/>
      <c r="H12" s="15"/>
      <c r="I12" s="15"/>
      <c r="J12" s="15"/>
      <c r="K12" s="14" t="s">
        <v>8</v>
      </c>
      <c r="L12" s="20" t="s">
        <v>16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</row>
    <row r="13" s="18" customFormat="true" ht="18.6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6" t="s">
        <v>8</v>
      </c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s="18" customFormat="true" ht="18.6" hidden="false" customHeight="true" outlineLevel="0" collapsed="false">
      <c r="A14" s="14"/>
      <c r="B14" s="15" t="s">
        <v>19</v>
      </c>
      <c r="C14" s="15"/>
      <c r="D14" s="15"/>
      <c r="E14" s="15"/>
      <c r="F14" s="15"/>
      <c r="G14" s="15"/>
      <c r="H14" s="15"/>
      <c r="I14" s="15"/>
      <c r="J14" s="15"/>
      <c r="K14" s="14" t="s">
        <v>8</v>
      </c>
      <c r="L14" s="20" t="s">
        <v>20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</row>
    <row r="15" s="18" customFormat="true" ht="18.6" hidden="false" customHeight="true" outlineLevel="0" collapsed="false">
      <c r="A15" s="14"/>
      <c r="B15" s="15" t="s">
        <v>21</v>
      </c>
      <c r="C15" s="15"/>
      <c r="D15" s="15"/>
      <c r="E15" s="15"/>
      <c r="F15" s="15"/>
      <c r="G15" s="15"/>
      <c r="H15" s="15"/>
      <c r="I15" s="15"/>
      <c r="J15" s="15"/>
      <c r="K15" s="14" t="s">
        <v>8</v>
      </c>
      <c r="L15" s="20" t="s">
        <v>22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</row>
    <row r="16" s="18" customFormat="true" ht="18.6" hidden="false" customHeight="true" outlineLevel="0" collapsed="false">
      <c r="A16" s="14"/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4" t="s">
        <v>8</v>
      </c>
      <c r="L16" s="20" t="s">
        <v>24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</row>
    <row r="17" s="18" customFormat="true" ht="18.6" hidden="false" customHeight="true" outlineLevel="0" collapsed="false">
      <c r="A17" s="14"/>
      <c r="B17" s="15" t="s">
        <v>25</v>
      </c>
      <c r="C17" s="15"/>
      <c r="D17" s="15"/>
      <c r="E17" s="15"/>
      <c r="F17" s="15"/>
      <c r="G17" s="15"/>
      <c r="H17" s="15"/>
      <c r="I17" s="15"/>
      <c r="J17" s="15"/>
      <c r="K17" s="14" t="s">
        <v>8</v>
      </c>
      <c r="L17" s="22" t="n">
        <v>39790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3" t="str">
        <f aca="false">"Thöù "&amp;WEEKDAY(L17)</f>
        <v>Thöù 2</v>
      </c>
      <c r="AO17" s="23"/>
      <c r="AP17" s="23"/>
      <c r="AQ17" s="23"/>
      <c r="AR17" s="23"/>
      <c r="AS17" s="23"/>
      <c r="AT17" s="23"/>
      <c r="AU17" s="23"/>
      <c r="AV17" s="23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</row>
    <row r="18" s="18" customFormat="true" ht="6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14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</row>
    <row r="19" s="14" customFormat="true" ht="18.6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26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8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</row>
    <row r="20" customFormat="false" ht="23.25" hidden="false" customHeight="true" outlineLevel="0" collapsed="false">
      <c r="A20" s="14"/>
      <c r="B20" s="30" t="s">
        <v>27</v>
      </c>
      <c r="C20" s="30"/>
      <c r="D20" s="31" t="s">
        <v>28</v>
      </c>
      <c r="E20" s="31"/>
      <c r="F20" s="31"/>
      <c r="G20" s="31"/>
      <c r="H20" s="31"/>
      <c r="I20" s="31"/>
      <c r="J20" s="32" t="s">
        <v>29</v>
      </c>
      <c r="K20" s="32"/>
      <c r="L20" s="32"/>
      <c r="M20" s="32"/>
      <c r="N20" s="33" t="s">
        <v>3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4" t="s">
        <v>31</v>
      </c>
      <c r="AN20" s="18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</row>
    <row r="21" customFormat="false" ht="23.25" hidden="false" customHeight="true" outlineLevel="0" collapsed="false">
      <c r="A21" s="14"/>
      <c r="B21" s="30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6" t="s">
        <v>32</v>
      </c>
      <c r="O21" s="36"/>
      <c r="P21" s="36"/>
      <c r="Q21" s="36"/>
      <c r="R21" s="36"/>
      <c r="S21" s="36" t="s">
        <v>33</v>
      </c>
      <c r="T21" s="36"/>
      <c r="U21" s="36"/>
      <c r="V21" s="36" t="s">
        <v>34</v>
      </c>
      <c r="W21" s="36"/>
      <c r="X21" s="36"/>
      <c r="Y21" s="36" t="s">
        <v>35</v>
      </c>
      <c r="Z21" s="36"/>
      <c r="AA21" s="36"/>
      <c r="AB21" s="36" t="s">
        <v>36</v>
      </c>
      <c r="AC21" s="36"/>
      <c r="AD21" s="36"/>
      <c r="AE21" s="36" t="s">
        <v>37</v>
      </c>
      <c r="AF21" s="36"/>
      <c r="AG21" s="36"/>
      <c r="AH21" s="36" t="s">
        <v>38</v>
      </c>
      <c r="AI21" s="36"/>
      <c r="AJ21" s="36"/>
      <c r="AK21" s="36"/>
      <c r="AL21" s="37"/>
      <c r="AM21" s="34"/>
      <c r="AN21" s="18"/>
      <c r="AO21" s="38" t="n">
        <v>1</v>
      </c>
      <c r="AP21" s="38"/>
      <c r="AQ21" s="38"/>
      <c r="AR21" s="38" t="n">
        <v>2</v>
      </c>
      <c r="AS21" s="38"/>
      <c r="AT21" s="38"/>
      <c r="AU21" s="38" t="n">
        <v>3</v>
      </c>
      <c r="AV21" s="38"/>
      <c r="AW21" s="38"/>
      <c r="AX21" s="38" t="n">
        <v>4</v>
      </c>
      <c r="AY21" s="38"/>
      <c r="AZ21" s="38"/>
      <c r="BA21" s="38" t="n">
        <v>5</v>
      </c>
      <c r="BB21" s="38"/>
      <c r="BC21" s="38"/>
      <c r="BD21" s="39" t="n">
        <v>6</v>
      </c>
      <c r="BE21" s="39"/>
      <c r="BF21" s="39"/>
      <c r="BG21" s="39" t="n">
        <v>7</v>
      </c>
      <c r="BH21" s="39"/>
      <c r="BI21" s="39"/>
      <c r="BJ21" s="40" t="n">
        <v>1</v>
      </c>
      <c r="BK21" s="40"/>
      <c r="BL21" s="40"/>
      <c r="BM21" s="40" t="n">
        <v>2</v>
      </c>
      <c r="BN21" s="40"/>
      <c r="BO21" s="40"/>
      <c r="BP21" s="40" t="n">
        <v>3</v>
      </c>
      <c r="BQ21" s="40"/>
      <c r="BR21" s="40"/>
      <c r="BS21" s="40" t="n">
        <v>4</v>
      </c>
      <c r="BT21" s="40"/>
      <c r="BU21" s="40"/>
      <c r="BV21" s="40" t="n">
        <v>5</v>
      </c>
      <c r="BW21" s="40"/>
      <c r="BX21" s="40"/>
      <c r="BY21" s="40" t="n">
        <v>6</v>
      </c>
      <c r="BZ21" s="40"/>
      <c r="CA21" s="40"/>
      <c r="CB21" s="40" t="n">
        <v>7</v>
      </c>
      <c r="CC21" s="40"/>
      <c r="CD21" s="40"/>
    </row>
    <row r="22" customFormat="false" ht="18.6" hidden="false" customHeight="true" outlineLevel="0" collapsed="false">
      <c r="A22" s="14"/>
      <c r="B22" s="41" t="n">
        <v>1</v>
      </c>
      <c r="C22" s="41"/>
      <c r="D22" s="42" t="s">
        <v>39</v>
      </c>
      <c r="E22" s="42"/>
      <c r="F22" s="42"/>
      <c r="G22" s="42"/>
      <c r="H22" s="42"/>
      <c r="I22" s="42"/>
      <c r="J22" s="43" t="s">
        <v>40</v>
      </c>
      <c r="K22" s="43"/>
      <c r="L22" s="43"/>
      <c r="M22" s="43"/>
      <c r="N22" s="80" t="n">
        <v>0</v>
      </c>
      <c r="O22" s="80"/>
      <c r="P22" s="80"/>
      <c r="Q22" s="80"/>
      <c r="R22" s="80"/>
      <c r="S22" s="80" t="n">
        <v>0</v>
      </c>
      <c r="T22" s="80"/>
      <c r="U22" s="80"/>
      <c r="V22" s="80" t="n">
        <v>1</v>
      </c>
      <c r="W22" s="80"/>
      <c r="X22" s="80"/>
      <c r="Y22" s="80" t="n">
        <v>0</v>
      </c>
      <c r="Z22" s="80"/>
      <c r="AA22" s="80"/>
      <c r="AB22" s="80" t="n">
        <v>0</v>
      </c>
      <c r="AC22" s="80"/>
      <c r="AD22" s="80"/>
      <c r="AE22" s="80" t="n">
        <v>0</v>
      </c>
      <c r="AF22" s="80"/>
      <c r="AG22" s="80"/>
      <c r="AH22" s="80" t="n">
        <v>0</v>
      </c>
      <c r="AI22" s="80"/>
      <c r="AJ22" s="80"/>
      <c r="AK22" s="80"/>
      <c r="AL22" s="45"/>
      <c r="AM22" s="46"/>
      <c r="AN22" s="18"/>
      <c r="AO22" s="43" t="n">
        <v>3</v>
      </c>
      <c r="AP22" s="43"/>
      <c r="AQ22" s="43"/>
      <c r="AR22" s="43" t="n">
        <v>6</v>
      </c>
      <c r="AS22" s="43"/>
      <c r="AT22" s="43"/>
      <c r="AU22" s="43" t="n">
        <v>5</v>
      </c>
      <c r="AV22" s="43"/>
      <c r="AW22" s="43"/>
      <c r="AX22" s="43" t="n">
        <v>1</v>
      </c>
      <c r="AY22" s="43"/>
      <c r="AZ22" s="43"/>
      <c r="BA22" s="43" t="n">
        <v>11</v>
      </c>
      <c r="BB22" s="43"/>
      <c r="BC22" s="43"/>
      <c r="BD22" s="43" t="n">
        <v>8</v>
      </c>
      <c r="BE22" s="43"/>
      <c r="BF22" s="43"/>
      <c r="BG22" s="43" t="n">
        <v>5</v>
      </c>
      <c r="BH22" s="43"/>
      <c r="BI22" s="43"/>
      <c r="BJ22" s="47" t="n">
        <f aca="false">AO22+2</f>
        <v>5</v>
      </c>
      <c r="BK22" s="47" t="n">
        <v>3.72303921568627</v>
      </c>
      <c r="BL22" s="47" t="n">
        <v>3.62254901960784</v>
      </c>
      <c r="BM22" s="47" t="n">
        <f aca="false">AR22-4</f>
        <v>2</v>
      </c>
      <c r="BN22" s="47" t="n">
        <v>3.22058823529412</v>
      </c>
      <c r="BO22" s="47" t="n">
        <v>3.12009803921569</v>
      </c>
      <c r="BP22" s="47" t="n">
        <f aca="false">AU22+2</f>
        <v>7</v>
      </c>
      <c r="BQ22" s="47" t="n">
        <v>2.91911764705882</v>
      </c>
      <c r="BR22" s="47" t="n">
        <v>2.81862745098039</v>
      </c>
      <c r="BS22" s="47" t="n">
        <f aca="false">AX22+4</f>
        <v>5</v>
      </c>
      <c r="BT22" s="47" t="n">
        <v>2.61764705882353</v>
      </c>
      <c r="BU22" s="47" t="n">
        <v>2.5171568627451</v>
      </c>
      <c r="BV22" s="47" t="n">
        <f aca="false">BA22-5</f>
        <v>6</v>
      </c>
      <c r="BW22" s="47" t="n">
        <v>2.31617647058824</v>
      </c>
      <c r="BX22" s="47" t="n">
        <v>2.21568627450981</v>
      </c>
      <c r="BY22" s="47" t="n">
        <f aca="false">BD22-3</f>
        <v>5</v>
      </c>
      <c r="BZ22" s="47" t="n">
        <v>2.01470588235294</v>
      </c>
      <c r="CA22" s="47" t="n">
        <v>1.91421568627451</v>
      </c>
      <c r="CB22" s="47" t="n">
        <f aca="false">BG22+2</f>
        <v>7</v>
      </c>
      <c r="CC22" s="47"/>
      <c r="CD22" s="47"/>
    </row>
    <row r="23" customFormat="false" ht="18.6" hidden="false" customHeight="true" outlineLevel="0" collapsed="false">
      <c r="A23" s="14"/>
      <c r="B23" s="41"/>
      <c r="C23" s="41"/>
      <c r="D23" s="42"/>
      <c r="E23" s="42"/>
      <c r="F23" s="42"/>
      <c r="G23" s="42"/>
      <c r="H23" s="42"/>
      <c r="I23" s="42"/>
      <c r="J23" s="48" t="s">
        <v>41</v>
      </c>
      <c r="K23" s="48"/>
      <c r="L23" s="48"/>
      <c r="M23" s="48"/>
      <c r="N23" s="81" t="n">
        <v>0</v>
      </c>
      <c r="O23" s="81"/>
      <c r="P23" s="81"/>
      <c r="Q23" s="81"/>
      <c r="R23" s="81"/>
      <c r="S23" s="81" t="n">
        <v>3</v>
      </c>
      <c r="T23" s="81"/>
      <c r="U23" s="81"/>
      <c r="V23" s="81" t="n">
        <v>0</v>
      </c>
      <c r="W23" s="81"/>
      <c r="X23" s="81"/>
      <c r="Y23" s="81" t="n">
        <v>3</v>
      </c>
      <c r="Z23" s="81"/>
      <c r="AA23" s="81"/>
      <c r="AB23" s="81" t="n">
        <v>0</v>
      </c>
      <c r="AC23" s="81"/>
      <c r="AD23" s="81"/>
      <c r="AE23" s="81" t="n">
        <v>0</v>
      </c>
      <c r="AF23" s="81"/>
      <c r="AG23" s="81"/>
      <c r="AH23" s="81" t="n">
        <v>0</v>
      </c>
      <c r="AI23" s="81"/>
      <c r="AJ23" s="81"/>
      <c r="AK23" s="81"/>
      <c r="AL23" s="45"/>
      <c r="AM23" s="46"/>
      <c r="AN23" s="18"/>
      <c r="AO23" s="48" t="n">
        <v>1</v>
      </c>
      <c r="AP23" s="48"/>
      <c r="AQ23" s="48"/>
      <c r="AR23" s="48" t="n">
        <v>7</v>
      </c>
      <c r="AS23" s="48"/>
      <c r="AT23" s="48"/>
      <c r="AU23" s="48" t="n">
        <v>4</v>
      </c>
      <c r="AV23" s="48"/>
      <c r="AW23" s="48"/>
      <c r="AX23" s="48" t="n">
        <v>6</v>
      </c>
      <c r="AY23" s="48"/>
      <c r="AZ23" s="48"/>
      <c r="BA23" s="48" t="n">
        <v>6</v>
      </c>
      <c r="BB23" s="48"/>
      <c r="BC23" s="48"/>
      <c r="BD23" s="48" t="n">
        <v>4</v>
      </c>
      <c r="BE23" s="48"/>
      <c r="BF23" s="48"/>
      <c r="BG23" s="48" t="n">
        <v>2</v>
      </c>
      <c r="BH23" s="48"/>
      <c r="BI23" s="48"/>
      <c r="BJ23" s="50" t="n">
        <f aca="false">AO23+6</f>
        <v>7</v>
      </c>
      <c r="BK23" s="50" t="n">
        <v>7.13382352941177</v>
      </c>
      <c r="BL23" s="50" t="n">
        <v>7.37352941176471</v>
      </c>
      <c r="BM23" s="50" t="n">
        <f aca="false">AR23-2</f>
        <v>5</v>
      </c>
      <c r="BN23" s="50" t="n">
        <v>8.33235294117647</v>
      </c>
      <c r="BO23" s="50" t="n">
        <v>8.57205882352942</v>
      </c>
      <c r="BP23" s="50" t="n">
        <f aca="false">AU23+4</f>
        <v>8</v>
      </c>
      <c r="BQ23" s="50" t="n">
        <v>9.0514705882353</v>
      </c>
      <c r="BR23" s="50" t="n">
        <v>9.29117647058824</v>
      </c>
      <c r="BS23" s="50" t="n">
        <f aca="false">AX23-2</f>
        <v>4</v>
      </c>
      <c r="BT23" s="50" t="n">
        <v>9.77058823529412</v>
      </c>
      <c r="BU23" s="50" t="n">
        <v>10.0102941176471</v>
      </c>
      <c r="BV23" s="50" t="n">
        <f aca="false">BA241+6</f>
        <v>6</v>
      </c>
      <c r="BW23" s="50" t="n">
        <v>10.4897058823529</v>
      </c>
      <c r="BX23" s="50" t="n">
        <v>10.7294117647059</v>
      </c>
      <c r="BY23" s="50" t="n">
        <f aca="false">BD23+4</f>
        <v>8</v>
      </c>
      <c r="BZ23" s="50" t="n">
        <v>11.2088235294118</v>
      </c>
      <c r="CA23" s="50" t="n">
        <v>11.4485294117647</v>
      </c>
      <c r="CB23" s="50" t="n">
        <f aca="false">BG23+7</f>
        <v>9</v>
      </c>
      <c r="CC23" s="50"/>
      <c r="CD23" s="50"/>
    </row>
    <row r="24" customFormat="false" ht="18.6" hidden="false" customHeight="true" outlineLevel="0" collapsed="false">
      <c r="A24" s="14"/>
      <c r="B24" s="41"/>
      <c r="C24" s="41"/>
      <c r="D24" s="42"/>
      <c r="E24" s="42"/>
      <c r="F24" s="42"/>
      <c r="G24" s="42"/>
      <c r="H24" s="42"/>
      <c r="I24" s="42"/>
      <c r="J24" s="51" t="s">
        <v>42</v>
      </c>
      <c r="K24" s="51"/>
      <c r="L24" s="51"/>
      <c r="M24" s="51"/>
      <c r="N24" s="82" t="n">
        <v>0</v>
      </c>
      <c r="O24" s="82"/>
      <c r="P24" s="82"/>
      <c r="Q24" s="82"/>
      <c r="R24" s="82"/>
      <c r="S24" s="82" t="n">
        <v>0</v>
      </c>
      <c r="T24" s="82"/>
      <c r="U24" s="82"/>
      <c r="V24" s="82" t="n">
        <v>0</v>
      </c>
      <c r="W24" s="82"/>
      <c r="X24" s="82"/>
      <c r="Y24" s="82" t="n">
        <v>0</v>
      </c>
      <c r="Z24" s="82"/>
      <c r="AA24" s="82"/>
      <c r="AB24" s="82" t="n">
        <v>1</v>
      </c>
      <c r="AC24" s="82"/>
      <c r="AD24" s="82"/>
      <c r="AE24" s="82" t="n">
        <v>0</v>
      </c>
      <c r="AF24" s="82"/>
      <c r="AG24" s="82"/>
      <c r="AH24" s="82" t="n">
        <v>1</v>
      </c>
      <c r="AI24" s="82"/>
      <c r="AJ24" s="82"/>
      <c r="AK24" s="82"/>
      <c r="AL24" s="45"/>
      <c r="AM24" s="53"/>
      <c r="AN24" s="18"/>
      <c r="AO24" s="51" t="n">
        <v>5</v>
      </c>
      <c r="AP24" s="51"/>
      <c r="AQ24" s="51"/>
      <c r="AR24" s="51" t="n">
        <v>9</v>
      </c>
      <c r="AS24" s="51"/>
      <c r="AT24" s="51"/>
      <c r="AU24" s="51" t="n">
        <v>3</v>
      </c>
      <c r="AV24" s="51"/>
      <c r="AW24" s="51"/>
      <c r="AX24" s="51" t="n">
        <v>4</v>
      </c>
      <c r="AY24" s="51"/>
      <c r="AZ24" s="51"/>
      <c r="BA24" s="51" t="n">
        <v>5</v>
      </c>
      <c r="BB24" s="51"/>
      <c r="BC24" s="51"/>
      <c r="BD24" s="51" t="n">
        <v>0</v>
      </c>
      <c r="BE24" s="51"/>
      <c r="BF24" s="51"/>
      <c r="BG24" s="51" t="n">
        <v>5</v>
      </c>
      <c r="BH24" s="51"/>
      <c r="BI24" s="51"/>
      <c r="BJ24" s="54" t="n">
        <f aca="false">AO24+5</f>
        <v>10</v>
      </c>
      <c r="BK24" s="54" t="n">
        <v>5.38627450980392</v>
      </c>
      <c r="BL24" s="54" t="n">
        <v>5.4078431372549</v>
      </c>
      <c r="BM24" s="54" t="n">
        <f aca="false">AR24+1</f>
        <v>10</v>
      </c>
      <c r="BN24" s="54" t="n">
        <v>5.49411764705882</v>
      </c>
      <c r="BO24" s="54" t="n">
        <v>5.5156862745098</v>
      </c>
      <c r="BP24" s="54" t="n">
        <f aca="false">AU2408</f>
        <v>0</v>
      </c>
      <c r="BQ24" s="54" t="n">
        <v>5.55882352941177</v>
      </c>
      <c r="BR24" s="54" t="n">
        <v>5.58039215686275</v>
      </c>
      <c r="BS24" s="54" t="n">
        <f aca="false">AX24+2</f>
        <v>6</v>
      </c>
      <c r="BT24" s="54" t="n">
        <v>5.62352941176471</v>
      </c>
      <c r="BU24" s="54" t="n">
        <v>5.64509803921569</v>
      </c>
      <c r="BV24" s="54" t="n">
        <f aca="false">BA24+6</f>
        <v>11</v>
      </c>
      <c r="BW24" s="54" t="n">
        <v>5.68823529411765</v>
      </c>
      <c r="BX24" s="54" t="n">
        <v>5.70980392156863</v>
      </c>
      <c r="BY24" s="54" t="n">
        <f aca="false">BD24+4</f>
        <v>4</v>
      </c>
      <c r="BZ24" s="54" t="n">
        <v>5.75294117647059</v>
      </c>
      <c r="CA24" s="54" t="n">
        <v>5.77450980392157</v>
      </c>
      <c r="CB24" s="54" t="n">
        <f aca="false">BG245</f>
        <v>0</v>
      </c>
      <c r="CC24" s="54"/>
      <c r="CD24" s="54"/>
    </row>
    <row r="25" customFormat="false" ht="18.6" hidden="false" customHeight="true" outlineLevel="0" collapsed="false">
      <c r="A25" s="14"/>
      <c r="B25" s="55" t="n">
        <v>2</v>
      </c>
      <c r="C25" s="55"/>
      <c r="D25" s="56" t="s">
        <v>43</v>
      </c>
      <c r="E25" s="56"/>
      <c r="F25" s="56"/>
      <c r="G25" s="56"/>
      <c r="H25" s="56"/>
      <c r="I25" s="56"/>
      <c r="J25" s="43" t="s">
        <v>40</v>
      </c>
      <c r="K25" s="43"/>
      <c r="L25" s="43"/>
      <c r="M25" s="43"/>
      <c r="N25" s="83" t="n">
        <v>0</v>
      </c>
      <c r="O25" s="83"/>
      <c r="P25" s="83"/>
      <c r="Q25" s="83"/>
      <c r="R25" s="83"/>
      <c r="S25" s="83" t="n">
        <v>0</v>
      </c>
      <c r="T25" s="83"/>
      <c r="U25" s="83"/>
      <c r="V25" s="83" t="n">
        <v>1</v>
      </c>
      <c r="W25" s="83"/>
      <c r="X25" s="83"/>
      <c r="Y25" s="83" t="n">
        <v>0</v>
      </c>
      <c r="Z25" s="83"/>
      <c r="AA25" s="83"/>
      <c r="AB25" s="83" t="n">
        <v>3</v>
      </c>
      <c r="AC25" s="83"/>
      <c r="AD25" s="83"/>
      <c r="AE25" s="83" t="n">
        <v>0</v>
      </c>
      <c r="AF25" s="83"/>
      <c r="AG25" s="83"/>
      <c r="AH25" s="83" t="n">
        <v>0</v>
      </c>
      <c r="AI25" s="83"/>
      <c r="AJ25" s="83"/>
      <c r="AK25" s="83"/>
      <c r="AL25" s="45"/>
      <c r="AM25" s="46"/>
      <c r="AN25" s="18"/>
      <c r="AO25" s="43" t="n">
        <v>7</v>
      </c>
      <c r="AP25" s="43"/>
      <c r="AQ25" s="43"/>
      <c r="AR25" s="43" t="n">
        <v>4</v>
      </c>
      <c r="AS25" s="43"/>
      <c r="AT25" s="43"/>
      <c r="AU25" s="43" t="n">
        <v>7</v>
      </c>
      <c r="AV25" s="43"/>
      <c r="AW25" s="43"/>
      <c r="AX25" s="43" t="n">
        <v>2</v>
      </c>
      <c r="AY25" s="43"/>
      <c r="AZ25" s="43"/>
      <c r="BA25" s="43" t="n">
        <v>6</v>
      </c>
      <c r="BB25" s="43"/>
      <c r="BC25" s="43"/>
      <c r="BD25" s="43" t="n">
        <v>4</v>
      </c>
      <c r="BE25" s="43"/>
      <c r="BF25" s="43"/>
      <c r="BG25" s="43" t="n">
        <v>3</v>
      </c>
      <c r="BH25" s="43"/>
      <c r="BI25" s="43"/>
      <c r="BJ25" s="47" t="n">
        <f aca="false">AO25+2</f>
        <v>9</v>
      </c>
      <c r="BK25" s="47" t="n">
        <v>7.07761437908497</v>
      </c>
      <c r="BL25" s="47" t="n">
        <v>7.25326797385621</v>
      </c>
      <c r="BM25" s="47" t="n">
        <f aca="false">AR25-4</f>
        <v>0</v>
      </c>
      <c r="BN25" s="47" t="n">
        <v>7.95588235294117</v>
      </c>
      <c r="BO25" s="47" t="n">
        <v>8.13153594771242</v>
      </c>
      <c r="BP25" s="47" t="n">
        <f aca="false">AU25+2</f>
        <v>9</v>
      </c>
      <c r="BQ25" s="47" t="n">
        <v>8.48284313725491</v>
      </c>
      <c r="BR25" s="47" t="n">
        <v>8.65849673202616</v>
      </c>
      <c r="BS25" s="47" t="n">
        <f aca="false">AX25+4</f>
        <v>6</v>
      </c>
      <c r="BT25" s="47" t="n">
        <v>9.00980392156863</v>
      </c>
      <c r="BU25" s="47" t="n">
        <v>9.18545751633989</v>
      </c>
      <c r="BV25" s="47" t="n">
        <f aca="false">BA25-5</f>
        <v>1</v>
      </c>
      <c r="BW25" s="47" t="n">
        <v>9.53676470588234</v>
      </c>
      <c r="BX25" s="47" t="n">
        <v>9.7124183006536</v>
      </c>
      <c r="BY25" s="47" t="n">
        <f aca="false">BD25-3</f>
        <v>1</v>
      </c>
      <c r="BZ25" s="47" t="n">
        <v>10.0637254901961</v>
      </c>
      <c r="CA25" s="47" t="n">
        <v>10.2393790849673</v>
      </c>
      <c r="CB25" s="47" t="n">
        <f aca="false">BG25+2</f>
        <v>5</v>
      </c>
      <c r="CC25" s="47"/>
      <c r="CD25" s="47"/>
    </row>
    <row r="26" customFormat="false" ht="18.6" hidden="false" customHeight="true" outlineLevel="0" collapsed="false">
      <c r="A26" s="14"/>
      <c r="B26" s="55"/>
      <c r="C26" s="55"/>
      <c r="D26" s="56"/>
      <c r="E26" s="56"/>
      <c r="F26" s="56"/>
      <c r="G26" s="56"/>
      <c r="H26" s="56"/>
      <c r="I26" s="56"/>
      <c r="J26" s="48" t="s">
        <v>41</v>
      </c>
      <c r="K26" s="48"/>
      <c r="L26" s="48"/>
      <c r="M26" s="48"/>
      <c r="N26" s="81" t="n">
        <v>0</v>
      </c>
      <c r="O26" s="81"/>
      <c r="P26" s="81"/>
      <c r="Q26" s="81"/>
      <c r="R26" s="81"/>
      <c r="S26" s="81" t="n">
        <v>0</v>
      </c>
      <c r="T26" s="81"/>
      <c r="U26" s="81"/>
      <c r="V26" s="81" t="n">
        <v>0</v>
      </c>
      <c r="W26" s="81"/>
      <c r="X26" s="81"/>
      <c r="Y26" s="81" t="n">
        <v>0</v>
      </c>
      <c r="Z26" s="81"/>
      <c r="AA26" s="81"/>
      <c r="AB26" s="81" t="n">
        <v>3</v>
      </c>
      <c r="AC26" s="81"/>
      <c r="AD26" s="81"/>
      <c r="AE26" s="81" t="n">
        <v>0</v>
      </c>
      <c r="AF26" s="81"/>
      <c r="AG26" s="81"/>
      <c r="AH26" s="81" t="n">
        <f aca="false">CB26</f>
        <v>0</v>
      </c>
      <c r="AI26" s="81"/>
      <c r="AJ26" s="81"/>
      <c r="AK26" s="81"/>
      <c r="AL26" s="45"/>
      <c r="AM26" s="46"/>
      <c r="AN26" s="18"/>
      <c r="AO26" s="48" t="n">
        <v>2</v>
      </c>
      <c r="AP26" s="48"/>
      <c r="AQ26" s="48"/>
      <c r="AR26" s="48" t="n">
        <v>7</v>
      </c>
      <c r="AS26" s="48"/>
      <c r="AT26" s="48"/>
      <c r="AU26" s="48" t="n">
        <v>5</v>
      </c>
      <c r="AV26" s="48"/>
      <c r="AW26" s="48"/>
      <c r="AX26" s="48" t="n">
        <v>3</v>
      </c>
      <c r="AY26" s="48"/>
      <c r="AZ26" s="48"/>
      <c r="BA26" s="48" t="n">
        <v>4</v>
      </c>
      <c r="BB26" s="48"/>
      <c r="BC26" s="48"/>
      <c r="BD26" s="48" t="n">
        <v>2</v>
      </c>
      <c r="BE26" s="48"/>
      <c r="BF26" s="48"/>
      <c r="BG26" s="48" t="n">
        <v>-7</v>
      </c>
      <c r="BH26" s="48"/>
      <c r="BI26" s="48"/>
      <c r="BJ26" s="50" t="n">
        <f aca="false">AO26+6</f>
        <v>8</v>
      </c>
      <c r="BK26" s="50" t="n">
        <v>7.9092320261438</v>
      </c>
      <c r="BL26" s="50" t="n">
        <v>8.14591503267974</v>
      </c>
      <c r="BM26" s="50" t="n">
        <f aca="false">AR26-2</f>
        <v>5</v>
      </c>
      <c r="BN26" s="50" t="n">
        <v>9.09264705882352</v>
      </c>
      <c r="BO26" s="50" t="n">
        <v>9.32933006535948</v>
      </c>
      <c r="BP26" s="50" t="n">
        <f aca="false">AU26+4</f>
        <v>9</v>
      </c>
      <c r="BQ26" s="50" t="n">
        <v>9.80269607843139</v>
      </c>
      <c r="BR26" s="50" t="n">
        <v>10.0393790849673</v>
      </c>
      <c r="BS26" s="50" t="n">
        <f aca="false">AX26-2</f>
        <v>1</v>
      </c>
      <c r="BT26" s="50" t="n">
        <v>10.5127450980392</v>
      </c>
      <c r="BU26" s="50" t="n">
        <v>10.7494281045752</v>
      </c>
      <c r="BV26" s="50" t="n">
        <f aca="false">BA244+6</f>
        <v>6</v>
      </c>
      <c r="BW26" s="50" t="n">
        <v>11.222794117647</v>
      </c>
      <c r="BX26" s="50" t="n">
        <v>11.459477124183</v>
      </c>
      <c r="BY26" s="50" t="n">
        <f aca="false">BD26+4</f>
        <v>6</v>
      </c>
      <c r="BZ26" s="50" t="n">
        <v>11.9328431372549</v>
      </c>
      <c r="CA26" s="50" t="n">
        <v>12.1695261437909</v>
      </c>
      <c r="CB26" s="50" t="n">
        <f aca="false">BG26+7</f>
        <v>0</v>
      </c>
      <c r="CC26" s="50"/>
      <c r="CD26" s="50"/>
    </row>
    <row r="27" customFormat="false" ht="18.6" hidden="false" customHeight="true" outlineLevel="0" collapsed="false">
      <c r="A27" s="14"/>
      <c r="B27" s="55"/>
      <c r="C27" s="55"/>
      <c r="D27" s="56"/>
      <c r="E27" s="56"/>
      <c r="F27" s="56"/>
      <c r="G27" s="56"/>
      <c r="H27" s="56"/>
      <c r="I27" s="56"/>
      <c r="J27" s="58" t="s">
        <v>42</v>
      </c>
      <c r="K27" s="58"/>
      <c r="L27" s="58"/>
      <c r="M27" s="58"/>
      <c r="N27" s="82" t="n">
        <v>0</v>
      </c>
      <c r="O27" s="82"/>
      <c r="P27" s="82"/>
      <c r="Q27" s="82"/>
      <c r="R27" s="82"/>
      <c r="S27" s="82" t="n">
        <v>0</v>
      </c>
      <c r="T27" s="82"/>
      <c r="U27" s="82"/>
      <c r="V27" s="82" t="n">
        <v>1</v>
      </c>
      <c r="W27" s="82"/>
      <c r="X27" s="82"/>
      <c r="Y27" s="82" t="n">
        <v>0</v>
      </c>
      <c r="Z27" s="82"/>
      <c r="AA27" s="82"/>
      <c r="AB27" s="82" t="n">
        <v>0</v>
      </c>
      <c r="AC27" s="82"/>
      <c r="AD27" s="82"/>
      <c r="AE27" s="82" t="n">
        <v>1</v>
      </c>
      <c r="AF27" s="82"/>
      <c r="AG27" s="82"/>
      <c r="AH27" s="82" t="n">
        <v>0</v>
      </c>
      <c r="AI27" s="82"/>
      <c r="AJ27" s="82"/>
      <c r="AK27" s="82"/>
      <c r="AL27" s="45"/>
      <c r="AM27" s="53"/>
      <c r="AN27" s="18"/>
      <c r="AO27" s="58" t="n">
        <v>0</v>
      </c>
      <c r="AP27" s="58"/>
      <c r="AQ27" s="58"/>
      <c r="AR27" s="58" t="n">
        <v>6</v>
      </c>
      <c r="AS27" s="58"/>
      <c r="AT27" s="58"/>
      <c r="AU27" s="58" t="n">
        <v>8</v>
      </c>
      <c r="AV27" s="58"/>
      <c r="AW27" s="58"/>
      <c r="AX27" s="58" t="n">
        <v>2</v>
      </c>
      <c r="AY27" s="58"/>
      <c r="AZ27" s="58"/>
      <c r="BA27" s="58" t="n">
        <v>6</v>
      </c>
      <c r="BB27" s="58"/>
      <c r="BC27" s="58"/>
      <c r="BD27" s="58" t="n">
        <v>3</v>
      </c>
      <c r="BE27" s="58"/>
      <c r="BF27" s="58"/>
      <c r="BG27" s="58" t="n">
        <v>4</v>
      </c>
      <c r="BH27" s="58"/>
      <c r="BI27" s="58"/>
      <c r="BJ27" s="54" t="n">
        <f aca="false">AO27+5</f>
        <v>5</v>
      </c>
      <c r="BK27" s="54" t="n">
        <v>8.74084967320263</v>
      </c>
      <c r="BL27" s="54" t="n">
        <v>9.03856209150328</v>
      </c>
      <c r="BM27" s="54" t="n">
        <f aca="false">AR27+1</f>
        <v>7</v>
      </c>
      <c r="BN27" s="54" t="n">
        <v>10.2294117647059</v>
      </c>
      <c r="BO27" s="54" t="n">
        <v>10.5271241830065</v>
      </c>
      <c r="BP27" s="54" t="n">
        <f aca="false">AU2411</f>
        <v>0</v>
      </c>
      <c r="BQ27" s="54" t="n">
        <v>11.1225490196079</v>
      </c>
      <c r="BR27" s="54" t="n">
        <v>11.4202614379085</v>
      </c>
      <c r="BS27" s="54" t="n">
        <f aca="false">AX27+2</f>
        <v>4</v>
      </c>
      <c r="BT27" s="54" t="n">
        <v>12.0156862745098</v>
      </c>
      <c r="BU27" s="54" t="n">
        <v>12.3133986928105</v>
      </c>
      <c r="BV27" s="54" t="n">
        <f aca="false">BA27+6</f>
        <v>12</v>
      </c>
      <c r="BW27" s="54" t="n">
        <v>12.9088235294117</v>
      </c>
      <c r="BX27" s="54" t="n">
        <v>13.2065359477124</v>
      </c>
      <c r="BY27" s="54" t="n">
        <f aca="false">BD27+4</f>
        <v>7</v>
      </c>
      <c r="BZ27" s="54" t="n">
        <v>13.8019607843137</v>
      </c>
      <c r="CA27" s="54" t="n">
        <v>14.0996732026144</v>
      </c>
      <c r="CB27" s="54" t="n">
        <f aca="false">BG248</f>
        <v>0</v>
      </c>
      <c r="CC27" s="54"/>
      <c r="CD27" s="54"/>
    </row>
    <row r="28" customFormat="false" ht="18.6" hidden="false" customHeight="true" outlineLevel="0" collapsed="false">
      <c r="A28" s="14"/>
      <c r="B28" s="55" t="n">
        <v>3</v>
      </c>
      <c r="C28" s="55"/>
      <c r="D28" s="56" t="s">
        <v>44</v>
      </c>
      <c r="E28" s="56"/>
      <c r="F28" s="56"/>
      <c r="G28" s="56"/>
      <c r="H28" s="56"/>
      <c r="I28" s="56"/>
      <c r="J28" s="59" t="s">
        <v>40</v>
      </c>
      <c r="K28" s="59"/>
      <c r="L28" s="59"/>
      <c r="M28" s="59"/>
      <c r="N28" s="83" t="n">
        <v>0</v>
      </c>
      <c r="O28" s="83"/>
      <c r="P28" s="83"/>
      <c r="Q28" s="83"/>
      <c r="R28" s="83"/>
      <c r="S28" s="83" t="n">
        <v>0</v>
      </c>
      <c r="T28" s="83"/>
      <c r="U28" s="83"/>
      <c r="V28" s="83" t="n">
        <v>0</v>
      </c>
      <c r="W28" s="83"/>
      <c r="X28" s="83"/>
      <c r="Y28" s="83" t="n">
        <v>3</v>
      </c>
      <c r="Z28" s="83"/>
      <c r="AA28" s="83"/>
      <c r="AB28" s="83" t="n">
        <v>0</v>
      </c>
      <c r="AC28" s="83"/>
      <c r="AD28" s="83"/>
      <c r="AE28" s="83" t="n">
        <v>0</v>
      </c>
      <c r="AF28" s="83"/>
      <c r="AG28" s="83"/>
      <c r="AH28" s="83" t="n">
        <v>0</v>
      </c>
      <c r="AI28" s="83"/>
      <c r="AJ28" s="83"/>
      <c r="AK28" s="83"/>
      <c r="AL28" s="45"/>
      <c r="AM28" s="46"/>
      <c r="AN28" s="18"/>
      <c r="AO28" s="59" t="n">
        <v>5</v>
      </c>
      <c r="AP28" s="59"/>
      <c r="AQ28" s="59"/>
      <c r="AR28" s="59" t="n">
        <v>6</v>
      </c>
      <c r="AS28" s="59"/>
      <c r="AT28" s="59"/>
      <c r="AU28" s="59" t="n">
        <v>8</v>
      </c>
      <c r="AV28" s="59"/>
      <c r="AW28" s="59"/>
      <c r="AX28" s="59" t="n">
        <v>2</v>
      </c>
      <c r="AY28" s="59"/>
      <c r="AZ28" s="59"/>
      <c r="BA28" s="59" t="n">
        <v>7</v>
      </c>
      <c r="BB28" s="59"/>
      <c r="BC28" s="59"/>
      <c r="BD28" s="59" t="n">
        <v>3</v>
      </c>
      <c r="BE28" s="59"/>
      <c r="BF28" s="59"/>
      <c r="BG28" s="59" t="n">
        <v>3</v>
      </c>
      <c r="BH28" s="59"/>
      <c r="BI28" s="59"/>
      <c r="BJ28" s="47" t="n">
        <f aca="false">AO28+2</f>
        <v>7</v>
      </c>
      <c r="BK28" s="47" t="n">
        <v>9.57246732026145</v>
      </c>
      <c r="BL28" s="47" t="n">
        <v>9.93120915032681</v>
      </c>
      <c r="BM28" s="47" t="n">
        <f aca="false">AR28-4</f>
        <v>2</v>
      </c>
      <c r="BN28" s="47" t="n">
        <v>11.3661764705882</v>
      </c>
      <c r="BO28" s="47" t="n">
        <v>11.7249183006536</v>
      </c>
      <c r="BP28" s="47" t="n">
        <f aca="false">AU28+2</f>
        <v>10</v>
      </c>
      <c r="BQ28" s="47" t="n">
        <v>12.4424019607843</v>
      </c>
      <c r="BR28" s="47" t="n">
        <v>12.8011437908497</v>
      </c>
      <c r="BS28" s="47" t="n">
        <f aca="false">AX28+4</f>
        <v>6</v>
      </c>
      <c r="BT28" s="47" t="n">
        <v>13.5186274509804</v>
      </c>
      <c r="BU28" s="47" t="n">
        <v>13.8773692810458</v>
      </c>
      <c r="BV28" s="47" t="n">
        <f aca="false">BA28-5</f>
        <v>2</v>
      </c>
      <c r="BW28" s="47" t="n">
        <v>14.5948529411764</v>
      </c>
      <c r="BX28" s="47" t="n">
        <v>14.9535947712419</v>
      </c>
      <c r="BY28" s="47" t="n">
        <f aca="false">BD28-3</f>
        <v>0</v>
      </c>
      <c r="BZ28" s="47" t="n">
        <v>15.6710784313726</v>
      </c>
      <c r="CA28" s="47" t="n">
        <v>16.0298202614379</v>
      </c>
      <c r="CB28" s="47" t="n">
        <f aca="false">BG28+2</f>
        <v>5</v>
      </c>
      <c r="CC28" s="47"/>
      <c r="CD28" s="47"/>
    </row>
    <row r="29" customFormat="false" ht="18.6" hidden="false" customHeight="true" outlineLevel="0" collapsed="false">
      <c r="A29" s="14"/>
      <c r="B29" s="55"/>
      <c r="C29" s="55"/>
      <c r="D29" s="56"/>
      <c r="E29" s="56"/>
      <c r="F29" s="56"/>
      <c r="G29" s="56"/>
      <c r="H29" s="56"/>
      <c r="I29" s="56"/>
      <c r="J29" s="48" t="s">
        <v>41</v>
      </c>
      <c r="K29" s="48"/>
      <c r="L29" s="48"/>
      <c r="M29" s="48"/>
      <c r="N29" s="81" t="n">
        <v>0</v>
      </c>
      <c r="O29" s="81"/>
      <c r="P29" s="81"/>
      <c r="Q29" s="81"/>
      <c r="R29" s="81"/>
      <c r="S29" s="81" t="n">
        <v>0</v>
      </c>
      <c r="T29" s="81"/>
      <c r="U29" s="81"/>
      <c r="V29" s="81" t="n">
        <v>5</v>
      </c>
      <c r="W29" s="81"/>
      <c r="X29" s="81"/>
      <c r="Y29" s="81" t="n">
        <v>0</v>
      </c>
      <c r="Z29" s="81"/>
      <c r="AA29" s="81"/>
      <c r="AB29" s="81" t="n">
        <v>1</v>
      </c>
      <c r="AC29" s="81"/>
      <c r="AD29" s="81"/>
      <c r="AE29" s="81" t="n">
        <v>0</v>
      </c>
      <c r="AF29" s="81"/>
      <c r="AG29" s="81"/>
      <c r="AH29" s="81" t="n">
        <v>0</v>
      </c>
      <c r="AI29" s="81"/>
      <c r="AJ29" s="81"/>
      <c r="AK29" s="81"/>
      <c r="AL29" s="45"/>
      <c r="AM29" s="46"/>
      <c r="AN29" s="18"/>
      <c r="AO29" s="48" t="n">
        <v>3</v>
      </c>
      <c r="AP29" s="48"/>
      <c r="AQ29" s="48"/>
      <c r="AR29" s="48" t="n">
        <v>6</v>
      </c>
      <c r="AS29" s="48"/>
      <c r="AT29" s="48"/>
      <c r="AU29" s="48" t="n">
        <v>3</v>
      </c>
      <c r="AV29" s="48"/>
      <c r="AW29" s="48"/>
      <c r="AX29" s="48" t="n">
        <v>7</v>
      </c>
      <c r="AY29" s="48"/>
      <c r="AZ29" s="48"/>
      <c r="BA29" s="48" t="n">
        <v>4</v>
      </c>
      <c r="BB29" s="48"/>
      <c r="BC29" s="48"/>
      <c r="BD29" s="48" t="n">
        <v>2</v>
      </c>
      <c r="BE29" s="48"/>
      <c r="BF29" s="48"/>
      <c r="BG29" s="48" t="n">
        <v>4</v>
      </c>
      <c r="BH29" s="48"/>
      <c r="BI29" s="48"/>
      <c r="BJ29" s="50" t="n">
        <f aca="false">AO29+6</f>
        <v>9</v>
      </c>
      <c r="BK29" s="50" t="n">
        <v>10.4040849673203</v>
      </c>
      <c r="BL29" s="50" t="n">
        <v>10.8238562091503</v>
      </c>
      <c r="BM29" s="50" t="n">
        <f aca="false">AR29-2</f>
        <v>4</v>
      </c>
      <c r="BN29" s="50" t="n">
        <v>12.5029411764706</v>
      </c>
      <c r="BO29" s="50" t="n">
        <v>12.9227124183006</v>
      </c>
      <c r="BP29" s="50" t="n">
        <f aca="false">AU29+4</f>
        <v>7</v>
      </c>
      <c r="BQ29" s="50" t="n">
        <v>13.7622549019608</v>
      </c>
      <c r="BR29" s="50" t="n">
        <v>14.1820261437909</v>
      </c>
      <c r="BS29" s="50" t="n">
        <f aca="false">AX29-2</f>
        <v>5</v>
      </c>
      <c r="BT29" s="50" t="n">
        <v>15.021568627451</v>
      </c>
      <c r="BU29" s="50" t="n">
        <v>15.4413398692811</v>
      </c>
      <c r="BV29" s="50" t="n">
        <f aca="false">BA247+6</f>
        <v>6</v>
      </c>
      <c r="BW29" s="50" t="n">
        <v>16.2808823529411</v>
      </c>
      <c r="BX29" s="50" t="n">
        <v>16.7006535947713</v>
      </c>
      <c r="BY29" s="50" t="n">
        <f aca="false">BD29+4</f>
        <v>6</v>
      </c>
      <c r="BZ29" s="50" t="n">
        <v>17.5401960784314</v>
      </c>
      <c r="CA29" s="50" t="n">
        <v>17.9599673202614</v>
      </c>
      <c r="CB29" s="50" t="n">
        <f aca="false">BG29+7</f>
        <v>11</v>
      </c>
      <c r="CC29" s="50"/>
      <c r="CD29" s="50"/>
    </row>
    <row r="30" customFormat="false" ht="18.6" hidden="false" customHeight="true" outlineLevel="0" collapsed="false">
      <c r="A30" s="14"/>
      <c r="B30" s="55"/>
      <c r="C30" s="55"/>
      <c r="D30" s="56"/>
      <c r="E30" s="56"/>
      <c r="F30" s="56"/>
      <c r="G30" s="56"/>
      <c r="H30" s="56"/>
      <c r="I30" s="56"/>
      <c r="J30" s="51" t="s">
        <v>42</v>
      </c>
      <c r="K30" s="51"/>
      <c r="L30" s="51"/>
      <c r="M30" s="51"/>
      <c r="N30" s="82" t="n">
        <v>0</v>
      </c>
      <c r="O30" s="82"/>
      <c r="P30" s="82"/>
      <c r="Q30" s="82"/>
      <c r="R30" s="82"/>
      <c r="S30" s="82" t="n">
        <v>3</v>
      </c>
      <c r="T30" s="82"/>
      <c r="U30" s="82"/>
      <c r="V30" s="82" t="n">
        <v>0</v>
      </c>
      <c r="W30" s="82"/>
      <c r="X30" s="82"/>
      <c r="Y30" s="82" t="n">
        <v>0</v>
      </c>
      <c r="Z30" s="82"/>
      <c r="AA30" s="82"/>
      <c r="AB30" s="82" t="n">
        <v>0</v>
      </c>
      <c r="AC30" s="82"/>
      <c r="AD30" s="82"/>
      <c r="AE30" s="82" t="n">
        <v>0</v>
      </c>
      <c r="AF30" s="82"/>
      <c r="AG30" s="82"/>
      <c r="AH30" s="82" t="n">
        <v>0</v>
      </c>
      <c r="AI30" s="82"/>
      <c r="AJ30" s="82"/>
      <c r="AK30" s="82"/>
      <c r="AL30" s="45"/>
      <c r="AM30" s="53"/>
      <c r="AN30" s="18"/>
      <c r="AO30" s="51" t="n">
        <v>3</v>
      </c>
      <c r="AP30" s="51"/>
      <c r="AQ30" s="51"/>
      <c r="AR30" s="51" t="n">
        <v>6</v>
      </c>
      <c r="AS30" s="51"/>
      <c r="AT30" s="51"/>
      <c r="AU30" s="51" t="n">
        <v>3</v>
      </c>
      <c r="AV30" s="51"/>
      <c r="AW30" s="51"/>
      <c r="AX30" s="51" t="n">
        <v>4</v>
      </c>
      <c r="AY30" s="51"/>
      <c r="AZ30" s="51"/>
      <c r="BA30" s="51" t="n">
        <v>1</v>
      </c>
      <c r="BB30" s="51"/>
      <c r="BC30" s="51"/>
      <c r="BD30" s="51" t="n">
        <v>2</v>
      </c>
      <c r="BE30" s="51"/>
      <c r="BF30" s="51"/>
      <c r="BG30" s="51" t="n">
        <v>3</v>
      </c>
      <c r="BH30" s="51"/>
      <c r="BI30" s="51"/>
      <c r="BJ30" s="54" t="n">
        <f aca="false">AO30+5</f>
        <v>8</v>
      </c>
      <c r="BK30" s="54" t="n">
        <v>11.2357026143791</v>
      </c>
      <c r="BL30" s="54" t="n">
        <v>11.7165032679739</v>
      </c>
      <c r="BM30" s="54" t="n">
        <f aca="false">AR30+1</f>
        <v>7</v>
      </c>
      <c r="BN30" s="54" t="n">
        <v>13.6397058823529</v>
      </c>
      <c r="BO30" s="54" t="n">
        <v>14.1205065359477</v>
      </c>
      <c r="BP30" s="54" t="n">
        <f aca="false">AU2414</f>
        <v>0</v>
      </c>
      <c r="BQ30" s="54" t="n">
        <v>15.0821078431373</v>
      </c>
      <c r="BR30" s="54" t="n">
        <v>15.5629084967321</v>
      </c>
      <c r="BS30" s="54" t="n">
        <f aca="false">AX30+2</f>
        <v>6</v>
      </c>
      <c r="BT30" s="54" t="n">
        <v>16.5245098039216</v>
      </c>
      <c r="BU30" s="54" t="n">
        <v>17.0053104575164</v>
      </c>
      <c r="BV30" s="54" t="n">
        <f aca="false">BA30+6</f>
        <v>7</v>
      </c>
      <c r="BW30" s="54" t="n">
        <v>17.9669117647058</v>
      </c>
      <c r="BX30" s="54" t="n">
        <v>18.4477124183007</v>
      </c>
      <c r="BY30" s="54" t="n">
        <f aca="false">BD30+4</f>
        <v>6</v>
      </c>
      <c r="BZ30" s="54" t="n">
        <v>19.4093137254902</v>
      </c>
      <c r="CA30" s="54" t="n">
        <v>19.8901143790849</v>
      </c>
      <c r="CB30" s="54" t="n">
        <f aca="false">BG251</f>
        <v>0</v>
      </c>
      <c r="CC30" s="54"/>
      <c r="CD30" s="54"/>
    </row>
    <row r="31" customFormat="false" ht="18.6" hidden="false" customHeight="true" outlineLevel="0" collapsed="false">
      <c r="A31" s="14"/>
      <c r="B31" s="55" t="n">
        <v>4</v>
      </c>
      <c r="C31" s="55"/>
      <c r="D31" s="56" t="s">
        <v>45</v>
      </c>
      <c r="E31" s="56"/>
      <c r="F31" s="56"/>
      <c r="G31" s="56"/>
      <c r="H31" s="56"/>
      <c r="I31" s="56"/>
      <c r="J31" s="59" t="s">
        <v>40</v>
      </c>
      <c r="K31" s="59"/>
      <c r="L31" s="59"/>
      <c r="M31" s="59"/>
      <c r="N31" s="83" t="n">
        <v>0</v>
      </c>
      <c r="O31" s="83"/>
      <c r="P31" s="83"/>
      <c r="Q31" s="83"/>
      <c r="R31" s="83"/>
      <c r="S31" s="83" t="n">
        <v>1</v>
      </c>
      <c r="T31" s="83"/>
      <c r="U31" s="83"/>
      <c r="V31" s="83" t="n">
        <v>0</v>
      </c>
      <c r="W31" s="83"/>
      <c r="X31" s="83"/>
      <c r="Y31" s="83" t="n">
        <v>0</v>
      </c>
      <c r="Z31" s="83"/>
      <c r="AA31" s="83"/>
      <c r="AB31" s="83" t="n">
        <v>0</v>
      </c>
      <c r="AC31" s="83"/>
      <c r="AD31" s="83"/>
      <c r="AE31" s="83" t="n">
        <v>0</v>
      </c>
      <c r="AF31" s="83"/>
      <c r="AG31" s="83"/>
      <c r="AH31" s="83" t="n">
        <v>0</v>
      </c>
      <c r="AI31" s="83"/>
      <c r="AJ31" s="83"/>
      <c r="AK31" s="83"/>
      <c r="AL31" s="45"/>
      <c r="AM31" s="46"/>
      <c r="AN31" s="18"/>
      <c r="AO31" s="43" t="n">
        <v>4</v>
      </c>
      <c r="AP31" s="43"/>
      <c r="AQ31" s="43"/>
      <c r="AR31" s="43" t="n">
        <v>6</v>
      </c>
      <c r="AS31" s="43"/>
      <c r="AT31" s="43"/>
      <c r="AU31" s="43" t="n">
        <v>4</v>
      </c>
      <c r="AV31" s="43"/>
      <c r="AW31" s="43"/>
      <c r="AX31" s="43" t="n">
        <v>2</v>
      </c>
      <c r="AY31" s="43"/>
      <c r="AZ31" s="43"/>
      <c r="BA31" s="43" t="n">
        <v>8</v>
      </c>
      <c r="BB31" s="43"/>
      <c r="BC31" s="43"/>
      <c r="BD31" s="43" t="n">
        <v>3</v>
      </c>
      <c r="BE31" s="43"/>
      <c r="BF31" s="43"/>
      <c r="BG31" s="43" t="n">
        <v>3</v>
      </c>
      <c r="BH31" s="43"/>
      <c r="BI31" s="43"/>
      <c r="BJ31" s="47" t="n">
        <f aca="false">AO31+2</f>
        <v>6</v>
      </c>
      <c r="BK31" s="47" t="n">
        <v>12.0673202614379</v>
      </c>
      <c r="BL31" s="47" t="n">
        <v>12.6091503267974</v>
      </c>
      <c r="BM31" s="47" t="n">
        <f aca="false">AR31-4</f>
        <v>2</v>
      </c>
      <c r="BN31" s="47" t="n">
        <v>14.7764705882352</v>
      </c>
      <c r="BO31" s="47" t="n">
        <v>15.3183006535947</v>
      </c>
      <c r="BP31" s="47" t="n">
        <f aca="false">AU31+2</f>
        <v>6</v>
      </c>
      <c r="BQ31" s="47" t="n">
        <v>16.4019607843138</v>
      </c>
      <c r="BR31" s="47" t="n">
        <v>16.9437908496732</v>
      </c>
      <c r="BS31" s="47" t="n">
        <f aca="false">AX31+4</f>
        <v>6</v>
      </c>
      <c r="BT31" s="47" t="n">
        <v>18.0274509803922</v>
      </c>
      <c r="BU31" s="47" t="n">
        <v>18.5692810457517</v>
      </c>
      <c r="BV31" s="47" t="n">
        <f aca="false">BA31-5</f>
        <v>3</v>
      </c>
      <c r="BW31" s="47" t="n">
        <v>19.6529411764705</v>
      </c>
      <c r="BX31" s="47" t="n">
        <v>20.1947712418301</v>
      </c>
      <c r="BY31" s="47" t="n">
        <f aca="false">BD31-3</f>
        <v>0</v>
      </c>
      <c r="BZ31" s="47" t="n">
        <v>21.278431372549</v>
      </c>
      <c r="CA31" s="47" t="n">
        <v>21.8202614379085</v>
      </c>
      <c r="CB31" s="47" t="n">
        <f aca="false">BG31+2</f>
        <v>5</v>
      </c>
      <c r="CC31" s="47"/>
      <c r="CD31" s="47"/>
    </row>
    <row r="32" customFormat="false" ht="18.6" hidden="false" customHeight="true" outlineLevel="0" collapsed="false">
      <c r="A32" s="14"/>
      <c r="B32" s="55"/>
      <c r="C32" s="55"/>
      <c r="D32" s="56"/>
      <c r="E32" s="56"/>
      <c r="F32" s="56"/>
      <c r="G32" s="56"/>
      <c r="H32" s="56"/>
      <c r="I32" s="56"/>
      <c r="J32" s="48" t="s">
        <v>41</v>
      </c>
      <c r="K32" s="48"/>
      <c r="L32" s="48"/>
      <c r="M32" s="48"/>
      <c r="N32" s="81" t="n">
        <v>0</v>
      </c>
      <c r="O32" s="81"/>
      <c r="P32" s="81"/>
      <c r="Q32" s="81"/>
      <c r="R32" s="81"/>
      <c r="S32" s="81" t="n">
        <v>0</v>
      </c>
      <c r="T32" s="81"/>
      <c r="U32" s="81"/>
      <c r="V32" s="81" t="n">
        <v>0</v>
      </c>
      <c r="W32" s="81"/>
      <c r="X32" s="81"/>
      <c r="Y32" s="81" t="n">
        <v>1</v>
      </c>
      <c r="Z32" s="81"/>
      <c r="AA32" s="81"/>
      <c r="AB32" s="81" t="n">
        <v>0</v>
      </c>
      <c r="AC32" s="81"/>
      <c r="AD32" s="81"/>
      <c r="AE32" s="81" t="n">
        <v>0</v>
      </c>
      <c r="AF32" s="81"/>
      <c r="AG32" s="81"/>
      <c r="AH32" s="81" t="n">
        <v>3</v>
      </c>
      <c r="AI32" s="81"/>
      <c r="AJ32" s="81"/>
      <c r="AK32" s="81"/>
      <c r="AL32" s="45"/>
      <c r="AM32" s="46"/>
      <c r="AN32" s="18"/>
      <c r="AO32" s="48" t="n">
        <v>1</v>
      </c>
      <c r="AP32" s="48"/>
      <c r="AQ32" s="48"/>
      <c r="AR32" s="48" t="n">
        <v>10</v>
      </c>
      <c r="AS32" s="48"/>
      <c r="AT32" s="48"/>
      <c r="AU32" s="48" t="n">
        <v>5</v>
      </c>
      <c r="AV32" s="48"/>
      <c r="AW32" s="48"/>
      <c r="AX32" s="48" t="n">
        <v>4</v>
      </c>
      <c r="AY32" s="48"/>
      <c r="AZ32" s="48"/>
      <c r="BA32" s="48" t="n">
        <v>4</v>
      </c>
      <c r="BB32" s="48"/>
      <c r="BC32" s="48"/>
      <c r="BD32" s="48" t="n">
        <v>2</v>
      </c>
      <c r="BE32" s="48"/>
      <c r="BF32" s="48"/>
      <c r="BG32" s="48" t="n">
        <v>5</v>
      </c>
      <c r="BH32" s="48"/>
      <c r="BI32" s="48"/>
      <c r="BJ32" s="50" t="n">
        <f aca="false">AO32+6</f>
        <v>7</v>
      </c>
      <c r="BK32" s="50" t="n">
        <v>12.8989379084968</v>
      </c>
      <c r="BL32" s="50" t="n">
        <v>13.5017973856209</v>
      </c>
      <c r="BM32" s="50" t="n">
        <f aca="false">AR32-2</f>
        <v>8</v>
      </c>
      <c r="BN32" s="50" t="n">
        <v>15.9132352941176</v>
      </c>
      <c r="BO32" s="50" t="n">
        <v>16.5160947712418</v>
      </c>
      <c r="BP32" s="50" t="n">
        <f aca="false">AU32+4</f>
        <v>9</v>
      </c>
      <c r="BQ32" s="50" t="n">
        <v>17.7218137254902</v>
      </c>
      <c r="BR32" s="50" t="n">
        <v>18.3246732026144</v>
      </c>
      <c r="BS32" s="50" t="n">
        <f aca="false">AX32-2</f>
        <v>2</v>
      </c>
      <c r="BT32" s="50" t="n">
        <v>19.5303921568628</v>
      </c>
      <c r="BU32" s="50" t="n">
        <v>20.133251633987</v>
      </c>
      <c r="BV32" s="50" t="n">
        <f aca="false">BA250+6</f>
        <v>6</v>
      </c>
      <c r="BW32" s="50" t="n">
        <v>21.3389705882352</v>
      </c>
      <c r="BX32" s="50" t="n">
        <v>21.9418300653595</v>
      </c>
      <c r="BY32" s="50" t="n">
        <f aca="false">BD32+4</f>
        <v>6</v>
      </c>
      <c r="BZ32" s="50" t="n">
        <v>23.1475490196079</v>
      </c>
      <c r="CA32" s="50" t="n">
        <v>23.750408496732</v>
      </c>
      <c r="CB32" s="50" t="n">
        <f aca="false">BG32+7</f>
        <v>12</v>
      </c>
      <c r="CC32" s="50"/>
      <c r="CD32" s="50"/>
    </row>
    <row r="33" customFormat="false" ht="18.6" hidden="false" customHeight="true" outlineLevel="0" collapsed="false">
      <c r="A33" s="14"/>
      <c r="B33" s="55"/>
      <c r="C33" s="55"/>
      <c r="D33" s="56"/>
      <c r="E33" s="56"/>
      <c r="F33" s="56"/>
      <c r="G33" s="56"/>
      <c r="H33" s="56"/>
      <c r="I33" s="56"/>
      <c r="J33" s="51" t="s">
        <v>42</v>
      </c>
      <c r="K33" s="51"/>
      <c r="L33" s="51"/>
      <c r="M33" s="51"/>
      <c r="N33" s="82" t="n">
        <v>3</v>
      </c>
      <c r="O33" s="82"/>
      <c r="P33" s="82"/>
      <c r="Q33" s="82"/>
      <c r="R33" s="82"/>
      <c r="S33" s="82" t="n">
        <v>0</v>
      </c>
      <c r="T33" s="82"/>
      <c r="U33" s="82"/>
      <c r="V33" s="82" t="n">
        <f aca="false">BP33</f>
        <v>0</v>
      </c>
      <c r="W33" s="82"/>
      <c r="X33" s="82"/>
      <c r="Y33" s="82" t="n">
        <v>0</v>
      </c>
      <c r="Z33" s="82"/>
      <c r="AA33" s="82"/>
      <c r="AB33" s="82" t="n">
        <v>5</v>
      </c>
      <c r="AC33" s="82"/>
      <c r="AD33" s="82"/>
      <c r="AE33" s="82" t="n">
        <v>0</v>
      </c>
      <c r="AF33" s="82"/>
      <c r="AG33" s="82"/>
      <c r="AH33" s="82" t="n">
        <v>0</v>
      </c>
      <c r="AI33" s="82"/>
      <c r="AJ33" s="82"/>
      <c r="AK33" s="82"/>
      <c r="AL33" s="45"/>
      <c r="AM33" s="53"/>
      <c r="AN33" s="18"/>
      <c r="AO33" s="58" t="n">
        <v>4</v>
      </c>
      <c r="AP33" s="58"/>
      <c r="AQ33" s="58"/>
      <c r="AR33" s="58" t="n">
        <v>4</v>
      </c>
      <c r="AS33" s="58"/>
      <c r="AT33" s="58"/>
      <c r="AU33" s="58" t="n">
        <v>3</v>
      </c>
      <c r="AV33" s="58"/>
      <c r="AW33" s="58"/>
      <c r="AX33" s="58" t="n">
        <v>6</v>
      </c>
      <c r="AY33" s="58"/>
      <c r="AZ33" s="58"/>
      <c r="BA33" s="58" t="n">
        <v>-6</v>
      </c>
      <c r="BB33" s="58"/>
      <c r="BC33" s="58"/>
      <c r="BD33" s="58" t="n">
        <v>8</v>
      </c>
      <c r="BE33" s="58"/>
      <c r="BF33" s="58"/>
      <c r="BG33" s="58" t="n">
        <v>2</v>
      </c>
      <c r="BH33" s="58"/>
      <c r="BI33" s="58"/>
      <c r="BJ33" s="54" t="n">
        <f aca="false">AO33+5</f>
        <v>9</v>
      </c>
      <c r="BK33" s="54" t="n">
        <v>13.7305555555556</v>
      </c>
      <c r="BL33" s="54" t="n">
        <v>14.3944444444445</v>
      </c>
      <c r="BM33" s="54" t="n">
        <f aca="false">AR33+1</f>
        <v>5</v>
      </c>
      <c r="BN33" s="54" t="n">
        <v>17.0499999999999</v>
      </c>
      <c r="BO33" s="54" t="n">
        <v>17.7138888888888</v>
      </c>
      <c r="BP33" s="54" t="n">
        <f aca="false">AU2417</f>
        <v>0</v>
      </c>
      <c r="BQ33" s="54" t="n">
        <v>19.0416666666667</v>
      </c>
      <c r="BR33" s="54" t="n">
        <v>19.7055555555556</v>
      </c>
      <c r="BS33" s="54" t="n">
        <f aca="false">AX33+2</f>
        <v>8</v>
      </c>
      <c r="BT33" s="54" t="n">
        <v>21.0333333333334</v>
      </c>
      <c r="BU33" s="54" t="n">
        <v>21.6972222222223</v>
      </c>
      <c r="BV33" s="54" t="n">
        <f aca="false">BA33+6</f>
        <v>0</v>
      </c>
      <c r="BW33" s="54" t="n">
        <v>23.0249999999999</v>
      </c>
      <c r="BX33" s="54" t="n">
        <v>23.6888888888889</v>
      </c>
      <c r="BY33" s="54" t="n">
        <f aca="false">BD33+4</f>
        <v>12</v>
      </c>
      <c r="BZ33" s="54" t="n">
        <v>25.0166666666667</v>
      </c>
      <c r="CA33" s="54" t="n">
        <v>25.6805555555555</v>
      </c>
      <c r="CB33" s="54" t="n">
        <f aca="false">BG254</f>
        <v>0</v>
      </c>
      <c r="CC33" s="54"/>
      <c r="CD33" s="54"/>
    </row>
    <row r="34" customFormat="false" ht="18.6" hidden="false" customHeight="true" outlineLevel="0" collapsed="false">
      <c r="A34" s="14"/>
      <c r="B34" s="55" t="n">
        <v>5</v>
      </c>
      <c r="C34" s="55"/>
      <c r="D34" s="56" t="s">
        <v>46</v>
      </c>
      <c r="E34" s="56"/>
      <c r="F34" s="56"/>
      <c r="G34" s="56"/>
      <c r="H34" s="56"/>
      <c r="I34" s="56"/>
      <c r="J34" s="59" t="s">
        <v>40</v>
      </c>
      <c r="K34" s="59"/>
      <c r="L34" s="59"/>
      <c r="M34" s="59"/>
      <c r="N34" s="83" t="n">
        <v>1</v>
      </c>
      <c r="O34" s="83"/>
      <c r="P34" s="83"/>
      <c r="Q34" s="83"/>
      <c r="R34" s="83"/>
      <c r="S34" s="83" t="n">
        <v>0</v>
      </c>
      <c r="T34" s="83"/>
      <c r="U34" s="83"/>
      <c r="V34" s="83" t="n">
        <v>0</v>
      </c>
      <c r="W34" s="83"/>
      <c r="X34" s="83"/>
      <c r="Y34" s="83" t="n">
        <v>0</v>
      </c>
      <c r="Z34" s="83"/>
      <c r="AA34" s="83"/>
      <c r="AB34" s="83" t="n">
        <v>3</v>
      </c>
      <c r="AC34" s="83"/>
      <c r="AD34" s="83"/>
      <c r="AE34" s="83" t="n">
        <v>0</v>
      </c>
      <c r="AF34" s="83"/>
      <c r="AG34" s="83"/>
      <c r="AH34" s="83" t="n">
        <v>0</v>
      </c>
      <c r="AI34" s="83"/>
      <c r="AJ34" s="83"/>
      <c r="AK34" s="83"/>
      <c r="AL34" s="45"/>
      <c r="AM34" s="46"/>
      <c r="AN34" s="18"/>
      <c r="AO34" s="43" t="n">
        <v>0</v>
      </c>
      <c r="AP34" s="43"/>
      <c r="AQ34" s="43"/>
      <c r="AR34" s="43" t="n">
        <v>5</v>
      </c>
      <c r="AS34" s="43"/>
      <c r="AT34" s="43"/>
      <c r="AU34" s="43" t="n">
        <v>3</v>
      </c>
      <c r="AV34" s="43"/>
      <c r="AW34" s="43"/>
      <c r="AX34" s="43" t="n">
        <v>1</v>
      </c>
      <c r="AY34" s="43"/>
      <c r="AZ34" s="43"/>
      <c r="BA34" s="43" t="n">
        <v>8</v>
      </c>
      <c r="BB34" s="43"/>
      <c r="BC34" s="43"/>
      <c r="BD34" s="43" t="n">
        <v>6</v>
      </c>
      <c r="BE34" s="43"/>
      <c r="BF34" s="43"/>
      <c r="BG34" s="43" t="n">
        <v>3</v>
      </c>
      <c r="BH34" s="43"/>
      <c r="BI34" s="43"/>
      <c r="BJ34" s="47" t="n">
        <f aca="false">AO34+2</f>
        <v>2</v>
      </c>
      <c r="BK34" s="47" t="n">
        <v>14.5621732026144</v>
      </c>
      <c r="BL34" s="47" t="n">
        <v>15.287091503268</v>
      </c>
      <c r="BM34" s="47" t="n">
        <f aca="false">AR34-4</f>
        <v>1</v>
      </c>
      <c r="BN34" s="47" t="n">
        <v>18.1867647058823</v>
      </c>
      <c r="BO34" s="47" t="n">
        <v>18.9116830065359</v>
      </c>
      <c r="BP34" s="47" t="n">
        <f aca="false">AU34+2</f>
        <v>5</v>
      </c>
      <c r="BQ34" s="47" t="n">
        <v>20.3615196078432</v>
      </c>
      <c r="BR34" s="47" t="n">
        <v>21.0864379084968</v>
      </c>
      <c r="BS34" s="47" t="n">
        <f aca="false">AX34+4</f>
        <v>5</v>
      </c>
      <c r="BT34" s="47" t="n">
        <v>22.536274509804</v>
      </c>
      <c r="BU34" s="47" t="n">
        <v>23.2611928104576</v>
      </c>
      <c r="BV34" s="47" t="n">
        <f aca="false">BA34-5</f>
        <v>3</v>
      </c>
      <c r="BW34" s="47" t="n">
        <v>24.7110294117646</v>
      </c>
      <c r="BX34" s="47" t="n">
        <v>25.4359477124183</v>
      </c>
      <c r="BY34" s="47" t="n">
        <f aca="false">BD34-3</f>
        <v>3</v>
      </c>
      <c r="BZ34" s="47" t="n">
        <v>26.8857843137255</v>
      </c>
      <c r="CA34" s="47" t="n">
        <v>27.610702614379</v>
      </c>
      <c r="CB34" s="47" t="n">
        <f aca="false">BG34+2</f>
        <v>5</v>
      </c>
      <c r="CC34" s="47"/>
      <c r="CD34" s="47"/>
    </row>
    <row r="35" customFormat="false" ht="18.6" hidden="false" customHeight="true" outlineLevel="0" collapsed="false">
      <c r="A35" s="14"/>
      <c r="B35" s="55"/>
      <c r="C35" s="55"/>
      <c r="D35" s="56"/>
      <c r="E35" s="56"/>
      <c r="F35" s="56"/>
      <c r="G35" s="56"/>
      <c r="H35" s="56"/>
      <c r="I35" s="56"/>
      <c r="J35" s="48" t="s">
        <v>41</v>
      </c>
      <c r="K35" s="48"/>
      <c r="L35" s="48"/>
      <c r="M35" s="48"/>
      <c r="N35" s="81" t="n">
        <v>1</v>
      </c>
      <c r="O35" s="81"/>
      <c r="P35" s="81"/>
      <c r="Q35" s="81"/>
      <c r="R35" s="81"/>
      <c r="S35" s="81" t="n">
        <v>0</v>
      </c>
      <c r="T35" s="81"/>
      <c r="U35" s="81"/>
      <c r="V35" s="81" t="n">
        <v>0</v>
      </c>
      <c r="W35" s="81"/>
      <c r="X35" s="81"/>
      <c r="Y35" s="81" t="n">
        <v>0</v>
      </c>
      <c r="Z35" s="81"/>
      <c r="AA35" s="81"/>
      <c r="AB35" s="81" t="n">
        <v>0</v>
      </c>
      <c r="AC35" s="81"/>
      <c r="AD35" s="81"/>
      <c r="AE35" s="81" t="n">
        <v>0</v>
      </c>
      <c r="AF35" s="81"/>
      <c r="AG35" s="81"/>
      <c r="AH35" s="81" t="n">
        <v>0</v>
      </c>
      <c r="AI35" s="81"/>
      <c r="AJ35" s="81"/>
      <c r="AK35" s="81"/>
      <c r="AL35" s="45"/>
      <c r="AM35" s="46"/>
      <c r="AN35" s="18"/>
      <c r="AO35" s="48" t="n">
        <v>0</v>
      </c>
      <c r="AP35" s="48"/>
      <c r="AQ35" s="48"/>
      <c r="AR35" s="48" t="n">
        <v>5</v>
      </c>
      <c r="AS35" s="48"/>
      <c r="AT35" s="48"/>
      <c r="AU35" s="48" t="n">
        <v>2</v>
      </c>
      <c r="AV35" s="48"/>
      <c r="AW35" s="48"/>
      <c r="AX35" s="48" t="n">
        <v>4</v>
      </c>
      <c r="AY35" s="48"/>
      <c r="AZ35" s="48"/>
      <c r="BA35" s="48" t="n">
        <v>8</v>
      </c>
      <c r="BB35" s="48"/>
      <c r="BC35" s="48"/>
      <c r="BD35" s="48" t="n">
        <v>1</v>
      </c>
      <c r="BE35" s="48"/>
      <c r="BF35" s="48"/>
      <c r="BG35" s="48" t="n">
        <v>3</v>
      </c>
      <c r="BH35" s="48"/>
      <c r="BI35" s="48"/>
      <c r="BJ35" s="50" t="n">
        <f aca="false">AO35+6</f>
        <v>6</v>
      </c>
      <c r="BK35" s="50" t="n">
        <v>15.3937908496733</v>
      </c>
      <c r="BL35" s="50" t="n">
        <v>16.1797385620915</v>
      </c>
      <c r="BM35" s="50" t="n">
        <f aca="false">AR35-2</f>
        <v>3</v>
      </c>
      <c r="BN35" s="50" t="n">
        <v>19.3235294117646</v>
      </c>
      <c r="BO35" s="50" t="n">
        <v>20.1094771241829</v>
      </c>
      <c r="BP35" s="50" t="n">
        <f aca="false">AU35+4</f>
        <v>6</v>
      </c>
      <c r="BQ35" s="50" t="n">
        <v>21.6813725490197</v>
      </c>
      <c r="BR35" s="50" t="n">
        <v>22.467320261438</v>
      </c>
      <c r="BS35" s="50" t="n">
        <f aca="false">AX35-2</f>
        <v>2</v>
      </c>
      <c r="BT35" s="50" t="n">
        <v>24.0392156862746</v>
      </c>
      <c r="BU35" s="50" t="n">
        <v>24.8251633986929</v>
      </c>
      <c r="BV35" s="50" t="n">
        <f aca="false">BA253+6</f>
        <v>6</v>
      </c>
      <c r="BW35" s="50" t="n">
        <v>26.3970588235293</v>
      </c>
      <c r="BX35" s="50" t="n">
        <v>27.1830065359477</v>
      </c>
      <c r="BY35" s="50" t="n">
        <f aca="false">BD35+4</f>
        <v>5</v>
      </c>
      <c r="BZ35" s="50" t="n">
        <v>28.7549019607843</v>
      </c>
      <c r="CA35" s="50" t="n">
        <v>29.5408496732026</v>
      </c>
      <c r="CB35" s="50" t="n">
        <f aca="false">BG35+7</f>
        <v>10</v>
      </c>
      <c r="CC35" s="50"/>
      <c r="CD35" s="50"/>
    </row>
    <row r="36" customFormat="false" ht="18.6" hidden="false" customHeight="true" outlineLevel="0" collapsed="false">
      <c r="A36" s="14"/>
      <c r="B36" s="55"/>
      <c r="C36" s="55"/>
      <c r="D36" s="56"/>
      <c r="E36" s="56"/>
      <c r="F36" s="56"/>
      <c r="G36" s="56"/>
      <c r="H36" s="56"/>
      <c r="I36" s="56"/>
      <c r="J36" s="51" t="s">
        <v>42</v>
      </c>
      <c r="K36" s="51"/>
      <c r="L36" s="51"/>
      <c r="M36" s="51"/>
      <c r="N36" s="82" t="n">
        <v>3</v>
      </c>
      <c r="O36" s="82"/>
      <c r="P36" s="82"/>
      <c r="Q36" s="82"/>
      <c r="R36" s="82"/>
      <c r="S36" s="82" t="n">
        <v>0</v>
      </c>
      <c r="T36" s="82"/>
      <c r="U36" s="82"/>
      <c r="V36" s="82" t="n">
        <v>0</v>
      </c>
      <c r="W36" s="82"/>
      <c r="X36" s="82"/>
      <c r="Y36" s="82" t="n">
        <v>5</v>
      </c>
      <c r="Z36" s="82"/>
      <c r="AA36" s="82"/>
      <c r="AB36" s="82" t="n">
        <v>0</v>
      </c>
      <c r="AC36" s="82"/>
      <c r="AD36" s="82"/>
      <c r="AE36" s="82" t="n">
        <v>0</v>
      </c>
      <c r="AF36" s="82"/>
      <c r="AG36" s="82"/>
      <c r="AH36" s="82" t="n">
        <v>0</v>
      </c>
      <c r="AI36" s="82"/>
      <c r="AJ36" s="82"/>
      <c r="AK36" s="82"/>
      <c r="AL36" s="45"/>
      <c r="AM36" s="53"/>
      <c r="AN36" s="18"/>
      <c r="AO36" s="58" t="n">
        <v>2</v>
      </c>
      <c r="AP36" s="58"/>
      <c r="AQ36" s="58"/>
      <c r="AR36" s="58" t="n">
        <v>1</v>
      </c>
      <c r="AS36" s="58"/>
      <c r="AT36" s="58"/>
      <c r="AU36" s="58" t="n">
        <v>6</v>
      </c>
      <c r="AV36" s="58"/>
      <c r="AW36" s="58"/>
      <c r="AX36" s="58" t="n">
        <v>4</v>
      </c>
      <c r="AY36" s="58"/>
      <c r="AZ36" s="58"/>
      <c r="BA36" s="58" t="n">
        <v>4</v>
      </c>
      <c r="BB36" s="58"/>
      <c r="BC36" s="58"/>
      <c r="BD36" s="58" t="n">
        <v>2</v>
      </c>
      <c r="BE36" s="58"/>
      <c r="BF36" s="58"/>
      <c r="BG36" s="58" t="n">
        <v>3</v>
      </c>
      <c r="BH36" s="58"/>
      <c r="BI36" s="58"/>
      <c r="BJ36" s="54" t="n">
        <f aca="false">AO36+5</f>
        <v>7</v>
      </c>
      <c r="BK36" s="54" t="n">
        <v>16.2254084967321</v>
      </c>
      <c r="BL36" s="54" t="n">
        <v>17.072385620915</v>
      </c>
      <c r="BM36" s="54" t="n">
        <f aca="false">AR36+1</f>
        <v>2</v>
      </c>
      <c r="BN36" s="54" t="n">
        <v>20.460294117647</v>
      </c>
      <c r="BO36" s="54" t="n">
        <v>21.30727124183</v>
      </c>
      <c r="BP36" s="54" t="n">
        <f aca="false">AU2420</f>
        <v>0</v>
      </c>
      <c r="BQ36" s="54" t="n">
        <v>23.0012254901961</v>
      </c>
      <c r="BR36" s="54" t="n">
        <v>23.8482026143791</v>
      </c>
      <c r="BS36" s="54" t="n">
        <f aca="false">AX36+2</f>
        <v>6</v>
      </c>
      <c r="BT36" s="54" t="n">
        <v>25.5421568627451</v>
      </c>
      <c r="BU36" s="54" t="n">
        <v>26.3891339869281</v>
      </c>
      <c r="BV36" s="54" t="n">
        <f aca="false">BA36+6</f>
        <v>10</v>
      </c>
      <c r="BW36" s="54" t="n">
        <v>28.0830882352941</v>
      </c>
      <c r="BX36" s="54" t="n">
        <v>28.9300653594772</v>
      </c>
      <c r="BY36" s="54" t="n">
        <f aca="false">BD36+4</f>
        <v>6</v>
      </c>
      <c r="BZ36" s="54" t="n">
        <v>30.6240196078432</v>
      </c>
      <c r="CA36" s="54" t="n">
        <v>31.4709967320261</v>
      </c>
      <c r="CB36" s="54" t="n">
        <f aca="false">BG257</f>
        <v>0</v>
      </c>
      <c r="CC36" s="54"/>
      <c r="CD36" s="54"/>
    </row>
    <row r="37" customFormat="false" ht="18.6" hidden="false" customHeight="true" outlineLevel="0" collapsed="false">
      <c r="A37" s="14"/>
      <c r="B37" s="55" t="n">
        <v>6</v>
      </c>
      <c r="C37" s="55"/>
      <c r="D37" s="56" t="s">
        <v>47</v>
      </c>
      <c r="E37" s="56"/>
      <c r="F37" s="56"/>
      <c r="G37" s="56"/>
      <c r="H37" s="56"/>
      <c r="I37" s="56"/>
      <c r="J37" s="59" t="s">
        <v>40</v>
      </c>
      <c r="K37" s="59"/>
      <c r="L37" s="59"/>
      <c r="M37" s="59"/>
      <c r="N37" s="83" t="n">
        <v>0</v>
      </c>
      <c r="O37" s="83"/>
      <c r="P37" s="83"/>
      <c r="Q37" s="83"/>
      <c r="R37" s="83"/>
      <c r="S37" s="83" t="n">
        <v>0</v>
      </c>
      <c r="T37" s="83"/>
      <c r="U37" s="83"/>
      <c r="V37" s="83" t="n">
        <v>0</v>
      </c>
      <c r="W37" s="83"/>
      <c r="X37" s="83"/>
      <c r="Y37" s="83" t="n">
        <v>0</v>
      </c>
      <c r="Z37" s="83"/>
      <c r="AA37" s="83"/>
      <c r="AB37" s="83" t="n">
        <v>0</v>
      </c>
      <c r="AC37" s="83"/>
      <c r="AD37" s="83"/>
      <c r="AE37" s="83" t="n">
        <v>0</v>
      </c>
      <c r="AF37" s="83"/>
      <c r="AG37" s="83"/>
      <c r="AH37" s="83" t="n">
        <v>0</v>
      </c>
      <c r="AI37" s="83"/>
      <c r="AJ37" s="83"/>
      <c r="AK37" s="83"/>
      <c r="AL37" s="45"/>
      <c r="AM37" s="46"/>
      <c r="AN37" s="18"/>
      <c r="AO37" s="43" t="n">
        <v>2.66666666666667</v>
      </c>
      <c r="AP37" s="43"/>
      <c r="AQ37" s="43"/>
      <c r="AR37" s="43" t="n">
        <v>-0.333333333333333</v>
      </c>
      <c r="AS37" s="43"/>
      <c r="AT37" s="43"/>
      <c r="AU37" s="43" t="n">
        <v>6.66666666666667</v>
      </c>
      <c r="AV37" s="43"/>
      <c r="AW37" s="43"/>
      <c r="AX37" s="43" t="n">
        <v>6</v>
      </c>
      <c r="AY37" s="43"/>
      <c r="AZ37" s="43"/>
      <c r="BA37" s="43" t="n">
        <v>2.66666666666667</v>
      </c>
      <c r="BB37" s="43"/>
      <c r="BC37" s="43"/>
      <c r="BD37" s="43" t="n">
        <v>-1</v>
      </c>
      <c r="BE37" s="43"/>
      <c r="BF37" s="43"/>
      <c r="BG37" s="43" t="n">
        <v>3</v>
      </c>
      <c r="BH37" s="43"/>
      <c r="BI37" s="43"/>
      <c r="BJ37" s="47" t="n">
        <f aca="false">AO37+2</f>
        <v>4.66666666666667</v>
      </c>
      <c r="BK37" s="47" t="n">
        <v>17.0570261437911</v>
      </c>
      <c r="BL37" s="47" t="n">
        <v>17.9650326797385</v>
      </c>
      <c r="BM37" s="47" t="n">
        <f aca="false">AR37-4</f>
        <v>-4.33333333333333</v>
      </c>
      <c r="BN37" s="47" t="n">
        <v>21.5970588235292</v>
      </c>
      <c r="BO37" s="47" t="n">
        <v>22.5050653594769</v>
      </c>
      <c r="BP37" s="47" t="n">
        <f aca="false">AU37+2</f>
        <v>8.66666666666667</v>
      </c>
      <c r="BQ37" s="47" t="n">
        <v>24.3210784313727</v>
      </c>
      <c r="BR37" s="47" t="n">
        <v>25.2290849673204</v>
      </c>
      <c r="BS37" s="47" t="n">
        <f aca="false">AX37+4</f>
        <v>10</v>
      </c>
      <c r="BT37" s="47" t="n">
        <v>27.0450980392158</v>
      </c>
      <c r="BU37" s="47" t="n">
        <v>27.9531045751635</v>
      </c>
      <c r="BV37" s="47" t="n">
        <f aca="false">BA37-5</f>
        <v>-2.33333333333333</v>
      </c>
      <c r="BW37" s="47" t="n">
        <v>29.7691176470587</v>
      </c>
      <c r="BX37" s="47" t="n">
        <v>30.6771241830065</v>
      </c>
      <c r="BY37" s="47" t="n">
        <f aca="false">BD37-3</f>
        <v>-4</v>
      </c>
      <c r="BZ37" s="47" t="n">
        <v>32.4931372549019</v>
      </c>
      <c r="CA37" s="47" t="n">
        <v>33.4011437908498</v>
      </c>
      <c r="CB37" s="47" t="n">
        <f aca="false">BG37+2</f>
        <v>5</v>
      </c>
      <c r="CC37" s="47"/>
      <c r="CD37" s="47"/>
    </row>
    <row r="38" customFormat="false" ht="18.6" hidden="false" customHeight="true" outlineLevel="0" collapsed="false">
      <c r="A38" s="14"/>
      <c r="B38" s="55"/>
      <c r="C38" s="55"/>
      <c r="D38" s="56"/>
      <c r="E38" s="56"/>
      <c r="F38" s="56"/>
      <c r="G38" s="56"/>
      <c r="H38" s="56"/>
      <c r="I38" s="56"/>
      <c r="J38" s="48" t="s">
        <v>41</v>
      </c>
      <c r="K38" s="48"/>
      <c r="L38" s="48"/>
      <c r="M38" s="48"/>
      <c r="N38" s="81" t="n">
        <v>0</v>
      </c>
      <c r="O38" s="81"/>
      <c r="P38" s="81"/>
      <c r="Q38" s="81"/>
      <c r="R38" s="81"/>
      <c r="S38" s="81" t="n">
        <v>3</v>
      </c>
      <c r="T38" s="81"/>
      <c r="U38" s="81"/>
      <c r="V38" s="81" t="n">
        <v>0</v>
      </c>
      <c r="W38" s="81"/>
      <c r="X38" s="81"/>
      <c r="Y38" s="81" t="n">
        <v>0</v>
      </c>
      <c r="Z38" s="81"/>
      <c r="AA38" s="81"/>
      <c r="AB38" s="81" t="n">
        <v>0</v>
      </c>
      <c r="AC38" s="81"/>
      <c r="AD38" s="81"/>
      <c r="AE38" s="81" t="n">
        <v>5</v>
      </c>
      <c r="AF38" s="81"/>
      <c r="AG38" s="81"/>
      <c r="AH38" s="81" t="n">
        <v>1</v>
      </c>
      <c r="AI38" s="81"/>
      <c r="AJ38" s="81"/>
      <c r="AK38" s="81"/>
      <c r="AL38" s="45"/>
      <c r="AM38" s="46"/>
      <c r="AN38" s="18"/>
      <c r="AO38" s="48" t="n">
        <v>3.66666666666667</v>
      </c>
      <c r="AP38" s="48"/>
      <c r="AQ38" s="48"/>
      <c r="AR38" s="48" t="n">
        <v>-2.33333333333333</v>
      </c>
      <c r="AS38" s="48"/>
      <c r="AT38" s="48"/>
      <c r="AU38" s="48" t="n">
        <v>8.16666666666667</v>
      </c>
      <c r="AV38" s="48"/>
      <c r="AW38" s="48"/>
      <c r="AX38" s="48" t="n">
        <v>7.5</v>
      </c>
      <c r="AY38" s="48"/>
      <c r="AZ38" s="48"/>
      <c r="BA38" s="48" t="n">
        <v>0.666666666666666</v>
      </c>
      <c r="BB38" s="48"/>
      <c r="BC38" s="48"/>
      <c r="BD38" s="48" t="n">
        <v>-3</v>
      </c>
      <c r="BE38" s="48"/>
      <c r="BF38" s="48"/>
      <c r="BG38" s="48" t="n">
        <v>3</v>
      </c>
      <c r="BH38" s="48"/>
      <c r="BI38" s="48"/>
      <c r="BJ38" s="50" t="n">
        <f aca="false">AO38+6</f>
        <v>9.66666666666667</v>
      </c>
      <c r="BK38" s="50" t="n">
        <v>17.88864379085</v>
      </c>
      <c r="BL38" s="50" t="n">
        <v>18.857679738562</v>
      </c>
      <c r="BM38" s="50" t="n">
        <f aca="false">AR38-2</f>
        <v>-4.33333333333333</v>
      </c>
      <c r="BN38" s="50" t="n">
        <v>22.7338235294115</v>
      </c>
      <c r="BO38" s="50" t="n">
        <v>23.7028594771239</v>
      </c>
      <c r="BP38" s="50" t="n">
        <f aca="false">AU38+4</f>
        <v>12.1666666666667</v>
      </c>
      <c r="BQ38" s="50" t="n">
        <v>25.6409313725492</v>
      </c>
      <c r="BR38" s="50" t="n">
        <v>26.6099673202616</v>
      </c>
      <c r="BS38" s="50" t="n">
        <f aca="false">AX38-2</f>
        <v>5.5</v>
      </c>
      <c r="BT38" s="50" t="n">
        <v>28.5480392156864</v>
      </c>
      <c r="BU38" s="50" t="n">
        <v>29.5170751633988</v>
      </c>
      <c r="BV38" s="50" t="n">
        <f aca="false">BA256+6</f>
        <v>6</v>
      </c>
      <c r="BW38" s="50" t="n">
        <v>31.4551470588234</v>
      </c>
      <c r="BX38" s="50" t="n">
        <v>32.4241830065359</v>
      </c>
      <c r="BY38" s="50" t="n">
        <f aca="false">BD38+4</f>
        <v>1</v>
      </c>
      <c r="BZ38" s="50" t="n">
        <v>34.3622549019607</v>
      </c>
      <c r="CA38" s="50" t="n">
        <v>35.3312908496734</v>
      </c>
      <c r="CB38" s="50" t="n">
        <f aca="false">BG38+7</f>
        <v>10</v>
      </c>
      <c r="CC38" s="50"/>
      <c r="CD38" s="50"/>
    </row>
    <row r="39" customFormat="false" ht="18.6" hidden="false" customHeight="true" outlineLevel="0" collapsed="false">
      <c r="A39" s="14"/>
      <c r="B39" s="55"/>
      <c r="C39" s="55"/>
      <c r="D39" s="56"/>
      <c r="E39" s="56"/>
      <c r="F39" s="56"/>
      <c r="G39" s="56"/>
      <c r="H39" s="56"/>
      <c r="I39" s="56"/>
      <c r="J39" s="51" t="s">
        <v>42</v>
      </c>
      <c r="K39" s="51"/>
      <c r="L39" s="51"/>
      <c r="M39" s="51"/>
      <c r="N39" s="82" t="n">
        <v>0</v>
      </c>
      <c r="O39" s="82"/>
      <c r="P39" s="82"/>
      <c r="Q39" s="82"/>
      <c r="R39" s="82"/>
      <c r="S39" s="82" t="n">
        <v>0</v>
      </c>
      <c r="T39" s="82"/>
      <c r="U39" s="82"/>
      <c r="V39" s="82" t="n">
        <v>0</v>
      </c>
      <c r="W39" s="82"/>
      <c r="X39" s="82"/>
      <c r="Y39" s="82" t="n">
        <v>3</v>
      </c>
      <c r="Z39" s="82"/>
      <c r="AA39" s="82"/>
      <c r="AB39" s="82" t="n">
        <v>0</v>
      </c>
      <c r="AC39" s="82"/>
      <c r="AD39" s="82"/>
      <c r="AE39" s="82" t="n">
        <v>0</v>
      </c>
      <c r="AF39" s="82"/>
      <c r="AG39" s="82"/>
      <c r="AH39" s="82" t="n">
        <v>0</v>
      </c>
      <c r="AI39" s="82"/>
      <c r="AJ39" s="82"/>
      <c r="AK39" s="82"/>
      <c r="AL39" s="84"/>
      <c r="AM39" s="53"/>
      <c r="AN39" s="18"/>
      <c r="AO39" s="58" t="n">
        <v>4.66666666666667</v>
      </c>
      <c r="AP39" s="58"/>
      <c r="AQ39" s="58"/>
      <c r="AR39" s="58" t="n">
        <v>-4.33333333333333</v>
      </c>
      <c r="AS39" s="58"/>
      <c r="AT39" s="58"/>
      <c r="AU39" s="58" t="n">
        <v>9.66666666666667</v>
      </c>
      <c r="AV39" s="58"/>
      <c r="AW39" s="58"/>
      <c r="AX39" s="58" t="n">
        <v>9</v>
      </c>
      <c r="AY39" s="58"/>
      <c r="AZ39" s="58"/>
      <c r="BA39" s="58" t="n">
        <v>-1.33333333333333</v>
      </c>
      <c r="BB39" s="58"/>
      <c r="BC39" s="58"/>
      <c r="BD39" s="58" t="n">
        <v>-5</v>
      </c>
      <c r="BE39" s="58"/>
      <c r="BF39" s="58"/>
      <c r="BG39" s="58" t="n">
        <v>3</v>
      </c>
      <c r="BH39" s="58"/>
      <c r="BI39" s="58"/>
      <c r="BJ39" s="54" t="n">
        <f aca="false">AO39+5</f>
        <v>9.66666666666667</v>
      </c>
      <c r="BK39" s="54" t="n">
        <v>18.7202614379089</v>
      </c>
      <c r="BL39" s="54" t="n">
        <v>19.7503267973855</v>
      </c>
      <c r="BM39" s="54" t="n">
        <f aca="false">AR39+1</f>
        <v>-3.33333333333333</v>
      </c>
      <c r="BN39" s="54" t="n">
        <v>23.8705882352938</v>
      </c>
      <c r="BO39" s="54" t="n">
        <v>24.9006535947709</v>
      </c>
      <c r="BP39" s="54" t="n">
        <f aca="false">AU2423</f>
        <v>0</v>
      </c>
      <c r="BQ39" s="54" t="n">
        <v>26.9607843137257</v>
      </c>
      <c r="BR39" s="54" t="n">
        <v>27.9908496732028</v>
      </c>
      <c r="BS39" s="54" t="n">
        <f aca="false">AX39+2</f>
        <v>11</v>
      </c>
      <c r="BT39" s="54" t="n">
        <v>30.050980392157</v>
      </c>
      <c r="BU39" s="54" t="n">
        <v>31.0810457516341</v>
      </c>
      <c r="BV39" s="54" t="n">
        <f aca="false">BA39+6</f>
        <v>4.66666666666667</v>
      </c>
      <c r="BW39" s="54" t="n">
        <v>33.1411764705881</v>
      </c>
      <c r="BX39" s="54" t="n">
        <v>34.1712418300653</v>
      </c>
      <c r="BY39" s="54" t="n">
        <f aca="false">BD39+4</f>
        <v>-1</v>
      </c>
      <c r="BZ39" s="54" t="n">
        <v>36.2313725490195</v>
      </c>
      <c r="CA39" s="54" t="n">
        <v>37.261437908497</v>
      </c>
      <c r="CB39" s="54" t="n">
        <f aca="false">BG260</f>
        <v>0</v>
      </c>
      <c r="CC39" s="54"/>
      <c r="CD39" s="54"/>
    </row>
    <row r="40" customFormat="false" ht="18.6" hidden="false" customHeight="true" outlineLevel="0" collapsed="false">
      <c r="A40" s="14"/>
      <c r="B40" s="66" t="n">
        <v>7</v>
      </c>
      <c r="C40" s="66"/>
      <c r="D40" s="67" t="s">
        <v>48</v>
      </c>
      <c r="E40" s="67"/>
      <c r="F40" s="67"/>
      <c r="G40" s="67"/>
      <c r="H40" s="67"/>
      <c r="I40" s="67"/>
      <c r="J40" s="43" t="s">
        <v>40</v>
      </c>
      <c r="K40" s="43"/>
      <c r="L40" s="43"/>
      <c r="M40" s="43"/>
      <c r="N40" s="80" t="n">
        <v>0</v>
      </c>
      <c r="O40" s="80"/>
      <c r="P40" s="80"/>
      <c r="Q40" s="80"/>
      <c r="R40" s="80"/>
      <c r="S40" s="80" t="n">
        <v>1</v>
      </c>
      <c r="T40" s="80"/>
      <c r="U40" s="80"/>
      <c r="V40" s="80" t="n">
        <v>0</v>
      </c>
      <c r="W40" s="80"/>
      <c r="X40" s="80"/>
      <c r="Y40" s="80" t="n">
        <v>0</v>
      </c>
      <c r="Z40" s="80"/>
      <c r="AA40" s="80"/>
      <c r="AB40" s="80" t="n">
        <v>0</v>
      </c>
      <c r="AC40" s="80"/>
      <c r="AD40" s="80"/>
      <c r="AE40" s="80" t="n">
        <v>3</v>
      </c>
      <c r="AF40" s="80"/>
      <c r="AG40" s="80"/>
      <c r="AH40" s="80" t="n">
        <v>0</v>
      </c>
      <c r="AI40" s="80"/>
      <c r="AJ40" s="80"/>
      <c r="AK40" s="80"/>
      <c r="AL40" s="45"/>
      <c r="AM40" s="46"/>
      <c r="AN40" s="18"/>
      <c r="AO40" s="43" t="n">
        <v>5.66666666666667</v>
      </c>
      <c r="AP40" s="43"/>
      <c r="AQ40" s="43"/>
      <c r="AR40" s="43" t="n">
        <v>-6.33333333333333</v>
      </c>
      <c r="AS40" s="43"/>
      <c r="AT40" s="43"/>
      <c r="AU40" s="43" t="n">
        <v>11.1666666666667</v>
      </c>
      <c r="AV40" s="43"/>
      <c r="AW40" s="43"/>
      <c r="AX40" s="43" t="n">
        <v>10.5</v>
      </c>
      <c r="AY40" s="43"/>
      <c r="AZ40" s="43"/>
      <c r="BA40" s="43" t="n">
        <v>-3.33333333333333</v>
      </c>
      <c r="BB40" s="43"/>
      <c r="BC40" s="43"/>
      <c r="BD40" s="43" t="n">
        <v>-7</v>
      </c>
      <c r="BE40" s="43"/>
      <c r="BF40" s="43"/>
      <c r="BG40" s="43" t="n">
        <v>3</v>
      </c>
      <c r="BH40" s="43"/>
      <c r="BI40" s="43"/>
      <c r="BJ40" s="68" t="n">
        <f aca="false">AO40+2</f>
        <v>7.66666666666667</v>
      </c>
      <c r="BK40" s="68"/>
      <c r="BL40" s="68"/>
      <c r="BM40" s="68" t="n">
        <f aca="false">AR40-4</f>
        <v>-10.3333333333333</v>
      </c>
      <c r="BN40" s="68"/>
      <c r="BO40" s="68"/>
      <c r="BP40" s="68" t="n">
        <f aca="false">AU40+2</f>
        <v>13.1666666666667</v>
      </c>
      <c r="BQ40" s="68"/>
      <c r="BR40" s="68"/>
      <c r="BS40" s="68" t="n">
        <f aca="false">AX40+4</f>
        <v>14.5</v>
      </c>
      <c r="BT40" s="68"/>
      <c r="BU40" s="68"/>
      <c r="BV40" s="68" t="n">
        <f aca="false">BA40-5</f>
        <v>-8.33333333333333</v>
      </c>
      <c r="BW40" s="68"/>
      <c r="BX40" s="68"/>
      <c r="BY40" s="68" t="n">
        <f aca="false">BD40-3</f>
        <v>-10</v>
      </c>
      <c r="BZ40" s="68"/>
      <c r="CA40" s="68"/>
      <c r="CB40" s="68" t="n">
        <f aca="false">BG40+2</f>
        <v>5</v>
      </c>
      <c r="CC40" s="68"/>
      <c r="CD40" s="68"/>
    </row>
    <row r="41" customFormat="false" ht="18.6" hidden="false" customHeight="true" outlineLevel="0" collapsed="false">
      <c r="A41" s="14"/>
      <c r="B41" s="66"/>
      <c r="C41" s="66"/>
      <c r="D41" s="67"/>
      <c r="E41" s="67"/>
      <c r="F41" s="67"/>
      <c r="G41" s="67"/>
      <c r="H41" s="67"/>
      <c r="I41" s="67"/>
      <c r="J41" s="48" t="s">
        <v>41</v>
      </c>
      <c r="K41" s="48"/>
      <c r="L41" s="48"/>
      <c r="M41" s="48"/>
      <c r="N41" s="81" t="n">
        <v>5</v>
      </c>
      <c r="O41" s="81"/>
      <c r="P41" s="81"/>
      <c r="Q41" s="81"/>
      <c r="R41" s="81"/>
      <c r="S41" s="81" t="n">
        <v>0</v>
      </c>
      <c r="T41" s="81"/>
      <c r="U41" s="81"/>
      <c r="V41" s="81" t="n">
        <v>3</v>
      </c>
      <c r="W41" s="81"/>
      <c r="X41" s="81"/>
      <c r="Y41" s="81" t="n">
        <v>0</v>
      </c>
      <c r="Z41" s="81"/>
      <c r="AA41" s="81"/>
      <c r="AB41" s="81" t="n">
        <v>0</v>
      </c>
      <c r="AC41" s="81"/>
      <c r="AD41" s="81"/>
      <c r="AE41" s="81" t="n">
        <v>0</v>
      </c>
      <c r="AF41" s="81"/>
      <c r="AG41" s="81"/>
      <c r="AH41" s="81" t="n">
        <v>0</v>
      </c>
      <c r="AI41" s="81"/>
      <c r="AJ41" s="81"/>
      <c r="AK41" s="81"/>
      <c r="AL41" s="45"/>
      <c r="AM41" s="46"/>
      <c r="AN41" s="18"/>
      <c r="AO41" s="48" t="n">
        <v>6.66666666666667</v>
      </c>
      <c r="AP41" s="48"/>
      <c r="AQ41" s="48"/>
      <c r="AR41" s="48" t="n">
        <v>-8.33333333333333</v>
      </c>
      <c r="AS41" s="48"/>
      <c r="AT41" s="48"/>
      <c r="AU41" s="48" t="n">
        <v>12.6666666666667</v>
      </c>
      <c r="AV41" s="48"/>
      <c r="AW41" s="48"/>
      <c r="AX41" s="48" t="n">
        <v>12</v>
      </c>
      <c r="AY41" s="48"/>
      <c r="AZ41" s="48"/>
      <c r="BA41" s="48" t="n">
        <v>-5.33333333333333</v>
      </c>
      <c r="BB41" s="48"/>
      <c r="BC41" s="48"/>
      <c r="BD41" s="48" t="n">
        <v>-9</v>
      </c>
      <c r="BE41" s="48"/>
      <c r="BF41" s="48"/>
      <c r="BG41" s="48" t="n">
        <v>3</v>
      </c>
      <c r="BH41" s="48"/>
      <c r="BI41" s="48"/>
      <c r="BJ41" s="50" t="n">
        <f aca="false">AO41+6</f>
        <v>12.6666666666667</v>
      </c>
      <c r="BK41" s="50"/>
      <c r="BL41" s="50"/>
      <c r="BM41" s="50" t="n">
        <f aca="false">AR41-2</f>
        <v>-10.3333333333333</v>
      </c>
      <c r="BN41" s="50"/>
      <c r="BO41" s="50"/>
      <c r="BP41" s="50" t="n">
        <f aca="false">AU41+4</f>
        <v>16.6666666666667</v>
      </c>
      <c r="BQ41" s="50"/>
      <c r="BR41" s="50"/>
      <c r="BS41" s="50" t="n">
        <f aca="false">AX41-2</f>
        <v>10</v>
      </c>
      <c r="BT41" s="50"/>
      <c r="BU41" s="50"/>
      <c r="BV41" s="50" t="n">
        <f aca="false">BA259+6</f>
        <v>6</v>
      </c>
      <c r="BW41" s="50"/>
      <c r="BX41" s="50"/>
      <c r="BY41" s="50" t="n">
        <f aca="false">BD41+4</f>
        <v>-5</v>
      </c>
      <c r="BZ41" s="50"/>
      <c r="CA41" s="50"/>
      <c r="CB41" s="50" t="n">
        <f aca="false">BG41+7</f>
        <v>10</v>
      </c>
      <c r="CC41" s="50"/>
      <c r="CD41" s="50"/>
    </row>
    <row r="42" customFormat="false" ht="18.6" hidden="false" customHeight="true" outlineLevel="0" collapsed="false">
      <c r="A42" s="14"/>
      <c r="B42" s="66"/>
      <c r="C42" s="66"/>
      <c r="D42" s="67"/>
      <c r="E42" s="67"/>
      <c r="F42" s="67"/>
      <c r="G42" s="67"/>
      <c r="H42" s="67"/>
      <c r="I42" s="67"/>
      <c r="J42" s="62" t="s">
        <v>42</v>
      </c>
      <c r="K42" s="62"/>
      <c r="L42" s="62"/>
      <c r="M42" s="62"/>
      <c r="N42" s="85" t="n">
        <v>1</v>
      </c>
      <c r="O42" s="85"/>
      <c r="P42" s="85"/>
      <c r="Q42" s="85"/>
      <c r="R42" s="85"/>
      <c r="S42" s="85" t="n">
        <v>0</v>
      </c>
      <c r="T42" s="85"/>
      <c r="U42" s="85"/>
      <c r="V42" s="85" t="n">
        <v>0</v>
      </c>
      <c r="W42" s="85"/>
      <c r="X42" s="85"/>
      <c r="Y42" s="85" t="n">
        <v>0</v>
      </c>
      <c r="Z42" s="85"/>
      <c r="AA42" s="85"/>
      <c r="AB42" s="85" t="n">
        <v>0</v>
      </c>
      <c r="AC42" s="85"/>
      <c r="AD42" s="85"/>
      <c r="AE42" s="85" t="n">
        <v>0</v>
      </c>
      <c r="AF42" s="85"/>
      <c r="AG42" s="85"/>
      <c r="AH42" s="85" t="n">
        <v>0</v>
      </c>
      <c r="AI42" s="85"/>
      <c r="AJ42" s="85"/>
      <c r="AK42" s="85"/>
      <c r="AL42" s="64"/>
      <c r="AM42" s="65"/>
      <c r="AN42" s="18"/>
      <c r="AO42" s="58" t="n">
        <v>7.66666666666667</v>
      </c>
      <c r="AP42" s="58"/>
      <c r="AQ42" s="58"/>
      <c r="AR42" s="58" t="n">
        <v>-10.3333333333333</v>
      </c>
      <c r="AS42" s="58"/>
      <c r="AT42" s="58"/>
      <c r="AU42" s="58" t="n">
        <v>14.1666666666667</v>
      </c>
      <c r="AV42" s="58"/>
      <c r="AW42" s="58"/>
      <c r="AX42" s="58" t="n">
        <v>13.5</v>
      </c>
      <c r="AY42" s="58"/>
      <c r="AZ42" s="58"/>
      <c r="BA42" s="58" t="n">
        <v>-7.33333333333333</v>
      </c>
      <c r="BB42" s="58"/>
      <c r="BC42" s="58"/>
      <c r="BD42" s="58" t="n">
        <v>-11</v>
      </c>
      <c r="BE42" s="58"/>
      <c r="BF42" s="58"/>
      <c r="BG42" s="58" t="n">
        <v>3</v>
      </c>
      <c r="BH42" s="58"/>
      <c r="BI42" s="58"/>
      <c r="BJ42" s="54" t="n">
        <f aca="false">AO42+5</f>
        <v>12.6666666666667</v>
      </c>
      <c r="BK42" s="54"/>
      <c r="BL42" s="54"/>
      <c r="BM42" s="54" t="n">
        <f aca="false">AR42+1</f>
        <v>-9.3333333333333</v>
      </c>
      <c r="BN42" s="54"/>
      <c r="BO42" s="54"/>
      <c r="BP42" s="54" t="n">
        <f aca="false">AU2426</f>
        <v>0</v>
      </c>
      <c r="BQ42" s="54"/>
      <c r="BR42" s="54"/>
      <c r="BS42" s="54" t="n">
        <f aca="false">AX42+2</f>
        <v>15.5</v>
      </c>
      <c r="BT42" s="54"/>
      <c r="BU42" s="54"/>
      <c r="BV42" s="54" t="n">
        <f aca="false">BA42+6</f>
        <v>-1.33333333333333</v>
      </c>
      <c r="BW42" s="54"/>
      <c r="BX42" s="54"/>
      <c r="BY42" s="54" t="n">
        <f aca="false">BD42+4</f>
        <v>-7</v>
      </c>
      <c r="BZ42" s="54"/>
      <c r="CA42" s="54"/>
      <c r="CB42" s="54" t="n">
        <f aca="false">BG263</f>
        <v>0</v>
      </c>
      <c r="CC42" s="54"/>
      <c r="CD42" s="54"/>
    </row>
    <row r="43" customFormat="false" ht="18.6" hidden="false" customHeight="true" outlineLevel="0" collapsed="false">
      <c r="A43" s="14"/>
      <c r="B43" s="70"/>
      <c r="C43" s="70"/>
      <c r="D43" s="86"/>
      <c r="E43" s="86"/>
      <c r="F43" s="86"/>
      <c r="G43" s="86"/>
      <c r="H43" s="86"/>
      <c r="I43" s="86"/>
      <c r="J43" s="70"/>
      <c r="K43" s="70"/>
      <c r="L43" s="70"/>
      <c r="M43" s="70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5"/>
      <c r="AM43" s="5"/>
      <c r="AN43" s="18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</row>
    <row r="44" customFormat="false" ht="18.6" hidden="false" customHeight="true" outlineLevel="0" collapsed="false">
      <c r="A44" s="14"/>
      <c r="B44" s="70"/>
      <c r="C44" s="70"/>
      <c r="D44" s="86"/>
      <c r="E44" s="86"/>
      <c r="F44" s="86"/>
      <c r="G44" s="86"/>
      <c r="H44" s="86"/>
      <c r="I44" s="86"/>
      <c r="J44" s="70"/>
      <c r="K44" s="70"/>
      <c r="L44" s="70"/>
      <c r="M44" s="70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5"/>
      <c r="AM44" s="5"/>
      <c r="AN44" s="18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</row>
    <row r="45" customFormat="false" ht="18.6" hidden="false" customHeight="true" outlineLevel="0" collapsed="false">
      <c r="A45" s="14"/>
      <c r="B45" s="70"/>
      <c r="C45" s="70"/>
      <c r="D45" s="86"/>
      <c r="E45" s="86"/>
      <c r="F45" s="86"/>
      <c r="G45" s="86"/>
      <c r="H45" s="86"/>
      <c r="I45" s="86"/>
      <c r="J45" s="70"/>
      <c r="K45" s="70"/>
      <c r="L45" s="70"/>
      <c r="M45" s="70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5"/>
      <c r="AM45" s="5"/>
      <c r="AN45" s="18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</row>
    <row r="46" customFormat="false" ht="18.6" hidden="false" customHeight="true" outlineLevel="0" collapsed="false">
      <c r="A46" s="14"/>
      <c r="B46" s="70"/>
      <c r="C46" s="70"/>
      <c r="D46" s="86"/>
      <c r="E46" s="86"/>
      <c r="F46" s="86"/>
      <c r="G46" s="86"/>
      <c r="H46" s="86"/>
      <c r="I46" s="86"/>
      <c r="J46" s="70"/>
      <c r="K46" s="70"/>
      <c r="L46" s="70"/>
      <c r="M46" s="70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5"/>
      <c r="AM46" s="5"/>
      <c r="AN46" s="18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</row>
    <row r="47" customFormat="false" ht="18.6" hidden="false" customHeight="true" outlineLevel="0" collapsed="false">
      <c r="A47" s="14"/>
      <c r="B47" s="69" t="s">
        <v>49</v>
      </c>
      <c r="C47" s="70"/>
      <c r="D47" s="70"/>
      <c r="E47" s="70"/>
      <c r="F47" s="26" t="s">
        <v>50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AA47" s="71" t="n">
        <f aca="false">COUNT(N22:AK42)</f>
        <v>147</v>
      </c>
      <c r="AB47" s="71"/>
      <c r="AC47" s="70"/>
      <c r="AD47" s="70"/>
      <c r="AE47" s="70"/>
      <c r="AF47" s="70"/>
      <c r="AG47" s="70"/>
      <c r="AH47" s="70"/>
      <c r="AI47" s="70"/>
      <c r="AJ47" s="70"/>
      <c r="AK47" s="70"/>
      <c r="AL47" s="14"/>
      <c r="AM47" s="5"/>
    </row>
    <row r="48" customFormat="false" ht="18.6" hidden="false" customHeight="true" outlineLevel="0" collapsed="false">
      <c r="A48" s="14"/>
      <c r="B48" s="70"/>
      <c r="C48" s="70"/>
      <c r="D48" s="70"/>
      <c r="E48" s="70"/>
      <c r="F48" s="26" t="s">
        <v>5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AB48" s="70"/>
      <c r="AC48" s="71" t="n">
        <f aca="false">COUNTIF(N22:AK42,"&lt;3")</f>
        <v>128</v>
      </c>
      <c r="AD48" s="71"/>
      <c r="AE48" s="26" t="s">
        <v>52</v>
      </c>
      <c r="AH48" s="70"/>
      <c r="AI48" s="70"/>
      <c r="AJ48" s="72" t="n">
        <f aca="false">AC48/AA47</f>
        <v>0.870748299319728</v>
      </c>
      <c r="AK48" s="72"/>
      <c r="AL48" s="72"/>
      <c r="AM48" s="72"/>
    </row>
    <row r="49" customFormat="false" ht="18.6" hidden="false" customHeight="true" outlineLevel="0" collapsed="false">
      <c r="A49" s="14"/>
      <c r="B49" s="70"/>
      <c r="C49" s="70"/>
      <c r="D49" s="70"/>
      <c r="E49" s="70"/>
      <c r="F49" s="26" t="s">
        <v>53</v>
      </c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AC49" s="73" t="n">
        <f aca="false">COUNTIF(N22:AK42,"&gt;=3")-AC50</f>
        <v>14</v>
      </c>
      <c r="AD49" s="73"/>
      <c r="AE49" s="26" t="s">
        <v>52</v>
      </c>
      <c r="AJ49" s="72" t="n">
        <f aca="false">AC49/AA47</f>
        <v>0.0952380952380952</v>
      </c>
      <c r="AK49" s="72"/>
      <c r="AL49" s="72"/>
      <c r="AM49" s="72"/>
    </row>
    <row r="50" customFormat="false" ht="18.6" hidden="false" customHeight="true" outlineLevel="0" collapsed="false">
      <c r="A50" s="14"/>
      <c r="B50" s="70"/>
      <c r="C50" s="70"/>
      <c r="D50" s="70"/>
      <c r="E50" s="70"/>
      <c r="F50" s="26" t="s">
        <v>54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AC50" s="71" t="n">
        <f aca="false">COUNTIF(N23:AK42,"&gt;=5")</f>
        <v>5</v>
      </c>
      <c r="AD50" s="71"/>
      <c r="AE50" s="26" t="s">
        <v>52</v>
      </c>
      <c r="AJ50" s="72" t="n">
        <f aca="false">AC50/AA47</f>
        <v>0.0340136054421769</v>
      </c>
      <c r="AK50" s="72"/>
      <c r="AL50" s="72"/>
      <c r="AM50" s="72"/>
    </row>
    <row r="51" customFormat="false" ht="18.6" hidden="false" customHeight="true" outlineLevel="0" collapsed="false">
      <c r="A51" s="14"/>
      <c r="B51" s="69" t="s">
        <v>55</v>
      </c>
      <c r="C51" s="70"/>
      <c r="D51" s="70"/>
      <c r="E51" s="70"/>
      <c r="F51" s="26" t="s">
        <v>56</v>
      </c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14"/>
      <c r="AM51" s="5"/>
    </row>
    <row r="52" s="18" customFormat="true" ht="18.6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14"/>
      <c r="AM52" s="14"/>
      <c r="AN52" s="74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</row>
    <row r="53" customFormat="false" ht="18.6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X53" s="76"/>
      <c r="Y53" s="76"/>
      <c r="Z53" s="76"/>
      <c r="AA53" s="77" t="str">
        <f aca="false">J1</f>
        <v>LIEÂN HIEÄP ÑÒA KYÕ THUAÄT XAÂY DÖÏNG</v>
      </c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</row>
    <row r="54" customFormat="false" ht="18.6" hidden="false" customHeight="true" outlineLevel="0" collapsed="false">
      <c r="A54" s="5" t="s">
        <v>57</v>
      </c>
      <c r="B54" s="5"/>
      <c r="C54" s="5"/>
      <c r="D54" s="5"/>
      <c r="E54" s="5"/>
      <c r="F54" s="5"/>
      <c r="G54" s="5" t="s">
        <v>58</v>
      </c>
      <c r="H54" s="5"/>
      <c r="I54" s="5"/>
      <c r="J54" s="5"/>
      <c r="K54" s="5"/>
      <c r="L54" s="5"/>
      <c r="M54" s="5"/>
      <c r="N54" s="5"/>
      <c r="O54" s="5"/>
      <c r="P54" s="5" t="s">
        <v>59</v>
      </c>
      <c r="Q54" s="5"/>
      <c r="R54" s="5"/>
      <c r="S54" s="5"/>
      <c r="T54" s="5"/>
      <c r="U54" s="5"/>
      <c r="V54" s="5"/>
      <c r="W54" s="5"/>
      <c r="X54" s="5"/>
      <c r="Y54" s="5"/>
      <c r="Z54" s="5"/>
      <c r="AA54" s="5" t="s">
        <v>60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8.6" hidden="false" customHeight="true" outlineLevel="0" collapsed="false">
      <c r="A55" s="1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14"/>
      <c r="AM55" s="14"/>
    </row>
    <row r="56" customFormat="false" ht="18.6" hidden="false" customHeight="true" outlineLevel="0" collapsed="false">
      <c r="A56" s="14"/>
      <c r="B56" s="3"/>
      <c r="C56" s="3"/>
      <c r="D56" s="3"/>
      <c r="E56" s="3"/>
      <c r="F56" s="3"/>
      <c r="G56" s="3"/>
      <c r="H56" s="3"/>
      <c r="I56" s="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3"/>
      <c r="AF56" s="3"/>
      <c r="AG56" s="3"/>
      <c r="AH56" s="3"/>
      <c r="AI56" s="3"/>
      <c r="AJ56" s="3"/>
      <c r="AK56" s="3"/>
      <c r="AL56" s="14"/>
      <c r="AM56" s="14"/>
    </row>
    <row r="57" customFormat="false" ht="18.6" hidden="false" customHeight="true" outlineLevel="0" collapsed="false">
      <c r="A57" s="1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14"/>
      <c r="AM57" s="14"/>
    </row>
    <row r="58" s="18" customFormat="true" ht="18.6" hidden="false" customHeight="true" outlineLevel="0" collapsed="false">
      <c r="A58" s="1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14"/>
      <c r="AM58" s="14"/>
      <c r="AN58" s="1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</row>
    <row r="59" customFormat="false" ht="18.6" hidden="false" customHeight="true" outlineLevel="0" collapsed="false">
      <c r="A59" s="4" t="s">
        <v>61</v>
      </c>
      <c r="B59" s="4"/>
      <c r="C59" s="4"/>
      <c r="D59" s="4"/>
      <c r="E59" s="4"/>
      <c r="F59" s="4"/>
      <c r="G59" s="4" t="s">
        <v>62</v>
      </c>
      <c r="H59" s="4"/>
      <c r="I59" s="4"/>
      <c r="J59" s="4"/>
      <c r="K59" s="4"/>
      <c r="L59" s="4"/>
      <c r="M59" s="4"/>
      <c r="N59" s="4"/>
      <c r="O59" s="4"/>
      <c r="P59" s="4" t="s">
        <v>63</v>
      </c>
      <c r="Q59" s="4"/>
      <c r="R59" s="4"/>
      <c r="S59" s="4"/>
      <c r="T59" s="4"/>
      <c r="U59" s="4"/>
      <c r="V59" s="4"/>
      <c r="W59" s="4"/>
      <c r="X59" s="4"/>
      <c r="Y59" s="4"/>
      <c r="Z59" s="4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</row>
  </sheetData>
  <mergeCells count="536">
    <mergeCell ref="J1:AM1"/>
    <mergeCell ref="J2:AM2"/>
    <mergeCell ref="J3:AM3"/>
    <mergeCell ref="A5:AM6"/>
    <mergeCell ref="A7:AL7"/>
    <mergeCell ref="L8:AM8"/>
    <mergeCell ref="L9:AM9"/>
    <mergeCell ref="L10:AM10"/>
    <mergeCell ref="L11:AM11"/>
    <mergeCell ref="L12:AM12"/>
    <mergeCell ref="L13:AM13"/>
    <mergeCell ref="L14:AM14"/>
    <mergeCell ref="L15:AM15"/>
    <mergeCell ref="L16:AM16"/>
    <mergeCell ref="L17:AM17"/>
    <mergeCell ref="AN17:AV17"/>
    <mergeCell ref="A19:AL19"/>
    <mergeCell ref="B20:C21"/>
    <mergeCell ref="D20:I21"/>
    <mergeCell ref="J20:M21"/>
    <mergeCell ref="N20:AK20"/>
    <mergeCell ref="AM20:AM21"/>
    <mergeCell ref="AO20:BI20"/>
    <mergeCell ref="BJ20:CD20"/>
    <mergeCell ref="N21:R21"/>
    <mergeCell ref="S21:U21"/>
    <mergeCell ref="V21:X21"/>
    <mergeCell ref="Y21:AA21"/>
    <mergeCell ref="AB21:AD21"/>
    <mergeCell ref="AE21:AG21"/>
    <mergeCell ref="AH21:AK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V21:BX21"/>
    <mergeCell ref="BY21:CA21"/>
    <mergeCell ref="CB21:CD21"/>
    <mergeCell ref="B22:C24"/>
    <mergeCell ref="D22:I24"/>
    <mergeCell ref="J22:M22"/>
    <mergeCell ref="N22:R22"/>
    <mergeCell ref="S22:U22"/>
    <mergeCell ref="V22:X22"/>
    <mergeCell ref="Y22:AA22"/>
    <mergeCell ref="AB22:AD22"/>
    <mergeCell ref="AE22:AG22"/>
    <mergeCell ref="AH22:AK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BY22:CA22"/>
    <mergeCell ref="CB22:CD22"/>
    <mergeCell ref="J23:M23"/>
    <mergeCell ref="N23:R23"/>
    <mergeCell ref="S23:U23"/>
    <mergeCell ref="V23:X23"/>
    <mergeCell ref="Y23:AA23"/>
    <mergeCell ref="AB23:AD23"/>
    <mergeCell ref="AE23:AG23"/>
    <mergeCell ref="AH23:AK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BY23:CA23"/>
    <mergeCell ref="CB23:CD23"/>
    <mergeCell ref="J24:M24"/>
    <mergeCell ref="N24:R24"/>
    <mergeCell ref="S24:U24"/>
    <mergeCell ref="V24:X24"/>
    <mergeCell ref="Y24:AA24"/>
    <mergeCell ref="AB24:AD24"/>
    <mergeCell ref="AE24:AG24"/>
    <mergeCell ref="AH24:AK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BY24:CA24"/>
    <mergeCell ref="CB24:CD24"/>
    <mergeCell ref="B25:C27"/>
    <mergeCell ref="D25:I27"/>
    <mergeCell ref="J25:M25"/>
    <mergeCell ref="N25:R25"/>
    <mergeCell ref="S25:U25"/>
    <mergeCell ref="V25:X25"/>
    <mergeCell ref="Y25:AA25"/>
    <mergeCell ref="AB25:AD25"/>
    <mergeCell ref="AE25:AG25"/>
    <mergeCell ref="AH25:AK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J26:M26"/>
    <mergeCell ref="N26:R26"/>
    <mergeCell ref="S26:U26"/>
    <mergeCell ref="V26:X26"/>
    <mergeCell ref="Y26:AA26"/>
    <mergeCell ref="AB26:AD26"/>
    <mergeCell ref="AE26:AG26"/>
    <mergeCell ref="AH26:AK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BY26:CA26"/>
    <mergeCell ref="CB26:CD26"/>
    <mergeCell ref="J27:M27"/>
    <mergeCell ref="N27:R27"/>
    <mergeCell ref="S27:U27"/>
    <mergeCell ref="V27:X27"/>
    <mergeCell ref="Y27:AA27"/>
    <mergeCell ref="AB27:AD27"/>
    <mergeCell ref="AE27:AG27"/>
    <mergeCell ref="AH27:AK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BY27:CA27"/>
    <mergeCell ref="CB27:CD27"/>
    <mergeCell ref="B28:C30"/>
    <mergeCell ref="D28:I30"/>
    <mergeCell ref="J28:M28"/>
    <mergeCell ref="N28:R28"/>
    <mergeCell ref="S28:U28"/>
    <mergeCell ref="V28:X28"/>
    <mergeCell ref="Y28:AA28"/>
    <mergeCell ref="AB28:AD28"/>
    <mergeCell ref="AE28:AG28"/>
    <mergeCell ref="AH28:AK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BY28:CA28"/>
    <mergeCell ref="CB28:CD28"/>
    <mergeCell ref="J29:M29"/>
    <mergeCell ref="N29:R29"/>
    <mergeCell ref="S29:U29"/>
    <mergeCell ref="V29:X29"/>
    <mergeCell ref="Y29:AA29"/>
    <mergeCell ref="AB29:AD29"/>
    <mergeCell ref="AE29:AG29"/>
    <mergeCell ref="AH29:AK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V29:BX29"/>
    <mergeCell ref="BY29:CA29"/>
    <mergeCell ref="CB29:CD29"/>
    <mergeCell ref="J30:M30"/>
    <mergeCell ref="N30:R30"/>
    <mergeCell ref="S30:U30"/>
    <mergeCell ref="V30:X30"/>
    <mergeCell ref="Y30:AA30"/>
    <mergeCell ref="AB30:AD30"/>
    <mergeCell ref="AE30:AG30"/>
    <mergeCell ref="AH30:AK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V30:BX30"/>
    <mergeCell ref="BY30:CA30"/>
    <mergeCell ref="CB30:CD30"/>
    <mergeCell ref="B31:C33"/>
    <mergeCell ref="D31:I33"/>
    <mergeCell ref="J31:M31"/>
    <mergeCell ref="N31:R31"/>
    <mergeCell ref="S31:U31"/>
    <mergeCell ref="V31:X31"/>
    <mergeCell ref="Y31:AA31"/>
    <mergeCell ref="AB31:AD31"/>
    <mergeCell ref="AE31:AG31"/>
    <mergeCell ref="AH31:AK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V31:BX31"/>
    <mergeCell ref="BY31:CA31"/>
    <mergeCell ref="CB31:CD31"/>
    <mergeCell ref="J32:M32"/>
    <mergeCell ref="N32:R32"/>
    <mergeCell ref="S32:U32"/>
    <mergeCell ref="V32:X32"/>
    <mergeCell ref="Y32:AA32"/>
    <mergeCell ref="AB32:AD32"/>
    <mergeCell ref="AE32:AG32"/>
    <mergeCell ref="AH32:AK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V32:BX32"/>
    <mergeCell ref="BY32:CA32"/>
    <mergeCell ref="CB32:CD32"/>
    <mergeCell ref="J33:M33"/>
    <mergeCell ref="N33:R33"/>
    <mergeCell ref="S33:U33"/>
    <mergeCell ref="V33:X33"/>
    <mergeCell ref="Y33:AA33"/>
    <mergeCell ref="AB33:AD33"/>
    <mergeCell ref="AE33:AG33"/>
    <mergeCell ref="AH33:AK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V33:BX33"/>
    <mergeCell ref="BY33:CA33"/>
    <mergeCell ref="CB33:CD33"/>
    <mergeCell ref="B34:C36"/>
    <mergeCell ref="D34:I36"/>
    <mergeCell ref="J34:M34"/>
    <mergeCell ref="N34:R34"/>
    <mergeCell ref="S34:U34"/>
    <mergeCell ref="V34:X34"/>
    <mergeCell ref="Y34:AA34"/>
    <mergeCell ref="AB34:AD34"/>
    <mergeCell ref="AE34:AG34"/>
    <mergeCell ref="AH34:AK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V34:BX34"/>
    <mergeCell ref="BY34:CA34"/>
    <mergeCell ref="CB34:CD34"/>
    <mergeCell ref="J35:M35"/>
    <mergeCell ref="N35:R35"/>
    <mergeCell ref="S35:U35"/>
    <mergeCell ref="V35:X35"/>
    <mergeCell ref="Y35:AA35"/>
    <mergeCell ref="AB35:AD35"/>
    <mergeCell ref="AE35:AG35"/>
    <mergeCell ref="AH35:AK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V35:BX35"/>
    <mergeCell ref="BY35:CA35"/>
    <mergeCell ref="CB35:CD35"/>
    <mergeCell ref="J36:M36"/>
    <mergeCell ref="N36:R36"/>
    <mergeCell ref="S36:U36"/>
    <mergeCell ref="V36:X36"/>
    <mergeCell ref="Y36:AA36"/>
    <mergeCell ref="AB36:AD36"/>
    <mergeCell ref="AE36:AG36"/>
    <mergeCell ref="AH36:AK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V36:BX36"/>
    <mergeCell ref="BY36:CA36"/>
    <mergeCell ref="CB36:CD36"/>
    <mergeCell ref="B37:C39"/>
    <mergeCell ref="D37:I39"/>
    <mergeCell ref="J37:M37"/>
    <mergeCell ref="N37:R37"/>
    <mergeCell ref="S37:U37"/>
    <mergeCell ref="V37:X37"/>
    <mergeCell ref="Y37:AA37"/>
    <mergeCell ref="AB37:AD37"/>
    <mergeCell ref="AE37:AG37"/>
    <mergeCell ref="AH37:AK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V37:BX37"/>
    <mergeCell ref="BY37:CA37"/>
    <mergeCell ref="CB37:CD37"/>
    <mergeCell ref="J38:M38"/>
    <mergeCell ref="N38:R38"/>
    <mergeCell ref="S38:U38"/>
    <mergeCell ref="V38:X38"/>
    <mergeCell ref="Y38:AA38"/>
    <mergeCell ref="AB38:AD38"/>
    <mergeCell ref="AE38:AG38"/>
    <mergeCell ref="AH38:AK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V38:BX38"/>
    <mergeCell ref="BY38:CA38"/>
    <mergeCell ref="CB38:CD38"/>
    <mergeCell ref="J39:M39"/>
    <mergeCell ref="N39:R39"/>
    <mergeCell ref="S39:U39"/>
    <mergeCell ref="V39:X39"/>
    <mergeCell ref="Y39:AA39"/>
    <mergeCell ref="AB39:AD39"/>
    <mergeCell ref="AE39:AG39"/>
    <mergeCell ref="AH39:AK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V39:BX39"/>
    <mergeCell ref="BY39:CA39"/>
    <mergeCell ref="CB39:CD39"/>
    <mergeCell ref="B40:C42"/>
    <mergeCell ref="D40:I42"/>
    <mergeCell ref="J40:M40"/>
    <mergeCell ref="N40:R40"/>
    <mergeCell ref="S40:U40"/>
    <mergeCell ref="V40:X40"/>
    <mergeCell ref="Y40:AA40"/>
    <mergeCell ref="AB40:AD40"/>
    <mergeCell ref="AE40:AG40"/>
    <mergeCell ref="AH40:AK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V40:BX40"/>
    <mergeCell ref="BY40:CA40"/>
    <mergeCell ref="CB40:CD40"/>
    <mergeCell ref="J41:M41"/>
    <mergeCell ref="N41:R41"/>
    <mergeCell ref="S41:U41"/>
    <mergeCell ref="V41:X41"/>
    <mergeCell ref="Y41:AA41"/>
    <mergeCell ref="AB41:AD41"/>
    <mergeCell ref="AE41:AG41"/>
    <mergeCell ref="AH41:AK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V41:BX41"/>
    <mergeCell ref="BY41:CA41"/>
    <mergeCell ref="CB41:CD41"/>
    <mergeCell ref="J42:M42"/>
    <mergeCell ref="N42:R42"/>
    <mergeCell ref="S42:U42"/>
    <mergeCell ref="V42:X42"/>
    <mergeCell ref="Y42:AA42"/>
    <mergeCell ref="AB42:AD42"/>
    <mergeCell ref="AE42:AG42"/>
    <mergeCell ref="AH42:AK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V42:BX42"/>
    <mergeCell ref="BY42:CA42"/>
    <mergeCell ref="CB42:CD42"/>
    <mergeCell ref="AA47:AB47"/>
    <mergeCell ref="AC48:AD48"/>
    <mergeCell ref="AJ48:AM48"/>
    <mergeCell ref="AC49:AD49"/>
    <mergeCell ref="AJ49:AM49"/>
    <mergeCell ref="AC50:AD50"/>
    <mergeCell ref="AJ50:AM50"/>
    <mergeCell ref="AA53:AM53"/>
    <mergeCell ref="A54:F54"/>
    <mergeCell ref="G54:O54"/>
    <mergeCell ref="P54:Z54"/>
    <mergeCell ref="AA54:AM54"/>
    <mergeCell ref="A59:F59"/>
    <mergeCell ref="G59:O59"/>
    <mergeCell ref="P59:Z59"/>
  </mergeCells>
  <printOptions headings="false" gridLines="false" gridLinesSet="true" horizontalCentered="false" verticalCentered="false"/>
  <pageMargins left="0.479861111111111" right="0.290277777777778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</v>
      </c>
    </row>
    <row r="2" customFormat="false" ht="12.75" hidden="false" customHeight="false" outlineLevel="0" collapsed="false">
      <c r="A2" s="0" t="e">
        <f aca="false">#REF!/diệntíchmẫu</f>
        <v>#REF!</v>
      </c>
      <c r="B2" s="0" t="e">
        <f aca="false">#REF!/diệntíchmẫu</f>
        <v>#REF!</v>
      </c>
      <c r="C2" s="0" t="e">
        <f aca="false">INDEX(F2:F33,MATCH(tỷlệ,E2:E33,0))</f>
        <v>#REF!</v>
      </c>
      <c r="E2" s="0" t="n">
        <v>1</v>
      </c>
      <c r="F2" s="0" t="n">
        <v>1.15</v>
      </c>
      <c r="H2" s="88" t="e">
        <f aca="false">AVERAGE(#REF!)</f>
        <v>#REF!</v>
      </c>
    </row>
    <row r="3" customFormat="false" ht="12.75" hidden="false" customHeight="false" outlineLevel="0" collapsed="false">
      <c r="A3" s="0" t="e">
        <f aca="false">#REF!/diệntíchmẫu</f>
        <v>#REF!</v>
      </c>
      <c r="B3" s="0" t="e">
        <f aca="false">#REF!/diệntíchmẫu</f>
        <v>#REF!</v>
      </c>
      <c r="C3" s="89"/>
      <c r="E3" s="0" t="n">
        <v>1.1</v>
      </c>
      <c r="F3" s="0" t="n">
        <v>1.07</v>
      </c>
      <c r="H3" s="0" t="n">
        <v>-60</v>
      </c>
      <c r="I3" s="0" t="n">
        <v>-50</v>
      </c>
      <c r="J3" s="0" t="n">
        <v>-40</v>
      </c>
      <c r="K3" s="0" t="n">
        <v>-30</v>
      </c>
      <c r="L3" s="0" t="n">
        <v>-20</v>
      </c>
      <c r="M3" s="0" t="n">
        <v>-10</v>
      </c>
      <c r="N3" s="0" t="n">
        <v>0</v>
      </c>
      <c r="O3" s="0" t="n">
        <v>10</v>
      </c>
      <c r="P3" s="0" t="n">
        <v>20</v>
      </c>
      <c r="Q3" s="0" t="n">
        <v>30</v>
      </c>
      <c r="R3" s="0" t="n">
        <v>40</v>
      </c>
      <c r="S3" s="0" t="n">
        <v>50</v>
      </c>
      <c r="T3" s="0" t="n">
        <v>60</v>
      </c>
    </row>
    <row r="4" customFormat="false" ht="12.75" hidden="false" customHeight="false" outlineLevel="0" collapsed="false">
      <c r="A4" s="0" t="e">
        <f aca="false">#REF!/diệntíchmẫu</f>
        <v>#REF!</v>
      </c>
      <c r="B4" s="0" t="e">
        <f aca="false">#REF!/diệntíchmẫu</f>
        <v>#REF!</v>
      </c>
      <c r="C4" s="0" t="e">
        <f aca="false">IF(ápchưngtrungbình&gt;ápkhôngchưngtrungbình,hệsốK,"Làm bậy")</f>
        <v>#REF!</v>
      </c>
      <c r="E4" s="0" t="n">
        <v>1.2</v>
      </c>
      <c r="F4" s="88" t="n">
        <v>1</v>
      </c>
      <c r="H4" s="0" t="e">
        <f aca="false">ROUND(giátrịtrungbình+giátrịtrungbình*H3/100,2)</f>
        <v>#REF!</v>
      </c>
      <c r="I4" s="0" t="e">
        <f aca="false">ROUND(giátrịtrungbình+giátrịtrungbình*I3/100,2)</f>
        <v>#REF!</v>
      </c>
      <c r="J4" s="0" t="e">
        <f aca="false">ROUND(giátrịtrungbình+giátrịtrungbình*J3/100,2)</f>
        <v>#REF!</v>
      </c>
      <c r="K4" s="0" t="e">
        <f aca="false">ROUND(giátrịtrungbình+giátrịtrungbình*K3/100,2)</f>
        <v>#REF!</v>
      </c>
      <c r="L4" s="0" t="e">
        <f aca="false">ROUND(giátrịtrungbình+giátrịtrungbình*L3/100,2)</f>
        <v>#REF!</v>
      </c>
      <c r="M4" s="0" t="e">
        <f aca="false">ROUND(giátrịtrungbình+giátrịtrungbình*M3/100,2)</f>
        <v>#REF!</v>
      </c>
      <c r="N4" s="0" t="e">
        <f aca="false">ROUND(giátrịtrungbình+giátrịtrungbình*N3/100,2)</f>
        <v>#REF!</v>
      </c>
      <c r="O4" s="0" t="e">
        <f aca="false">ROUND(giátrịtrungbình+giátrịtrungbình*O3/100,2)</f>
        <v>#REF!</v>
      </c>
      <c r="P4" s="0" t="e">
        <f aca="false">ROUND(giátrịtrungbình+giátrịtrungbình*P3/100,2)</f>
        <v>#REF!</v>
      </c>
      <c r="Q4" s="0" t="e">
        <f aca="false">ROUND(giátrịtrungbình+giátrịtrungbình*Q3/100,2)</f>
        <v>#REF!</v>
      </c>
      <c r="R4" s="0" t="e">
        <f aca="false">ROUND(giátrịtrungbình+giátrịtrungbình*R3/100,2)</f>
        <v>#REF!</v>
      </c>
      <c r="S4" s="0" t="e">
        <f aca="false">ROUND(giátrịtrungbình+giátrịtrungbình*S3/100,2)</f>
        <v>#REF!</v>
      </c>
      <c r="T4" s="0" t="e">
        <f aca="false">ROUND(giátrịtrungbình+giátrịtrungbình*T3/100,2)</f>
        <v>#REF!</v>
      </c>
    </row>
    <row r="5" customFormat="false" ht="12.75" hidden="false" customHeight="false" outlineLevel="0" collapsed="false">
      <c r="A5" s="0" t="e">
        <f aca="false">#REF!/diệntíchmẫu</f>
        <v>#REF!</v>
      </c>
      <c r="B5" s="0" t="e">
        <f aca="false">#REF!/diệntíchmẫu</f>
        <v>#REF!</v>
      </c>
      <c r="C5" s="0" t="e">
        <f aca="false">OKHưng*ápchưngtrungbình</f>
        <v>#REF!</v>
      </c>
      <c r="E5" s="0" t="n">
        <v>1.3</v>
      </c>
      <c r="F5" s="0" t="n">
        <v>0.97</v>
      </c>
      <c r="H5" s="0" t="e">
        <f aca="false">ROUND(delta1-giátrịtrungbình*5%,2)</f>
        <v>#REF!</v>
      </c>
      <c r="I5" s="0" t="e">
        <f aca="false">ROUND(delta2-giátrịtrungbình*5%,2)</f>
        <v>#REF!</v>
      </c>
      <c r="J5" s="0" t="e">
        <f aca="false">ROUND(delta3-giátrịtrungbình*5%,2)</f>
        <v>#REF!</v>
      </c>
      <c r="K5" s="0" t="e">
        <f aca="false">ROUND(delta4-giátrịtrungbình*5%,2)</f>
        <v>#REF!</v>
      </c>
      <c r="L5" s="0" t="e">
        <f aca="false">ROUND(delta5-giátrịtrungbình*5%,2)</f>
        <v>#REF!</v>
      </c>
      <c r="M5" s="0" t="e">
        <f aca="false">ROUND(delta6-giátrịtrungbình*5%,2)</f>
        <v>#REF!</v>
      </c>
      <c r="N5" s="0" t="e">
        <f aca="false">ROUND(delta7-giátrịtrungbình*5%,2)</f>
        <v>#REF!</v>
      </c>
      <c r="O5" s="0" t="e">
        <f aca="false">ROUND(delta8-giátrịtrungbình*5%,2)</f>
        <v>#REF!</v>
      </c>
      <c r="P5" s="0" t="e">
        <f aca="false">ROUND(delta9-giátrịtrungbình*5%,2)</f>
        <v>#REF!</v>
      </c>
      <c r="Q5" s="0" t="e">
        <f aca="false">ROUND(delta10-giátrịtrungbình*5%,2)</f>
        <v>#REF!</v>
      </c>
      <c r="R5" s="0" t="e">
        <f aca="false">ROUND(delta11-giátrịtrungbình*5%,2)</f>
        <v>#REF!</v>
      </c>
      <c r="S5" s="0" t="e">
        <f aca="false">ROUND(delta12-giátrịtrungbình*5%,2)</f>
        <v>#REF!</v>
      </c>
      <c r="T5" s="0" t="e">
        <f aca="false">ROUND(delta13-giátrịtrungbình*5%,2)</f>
        <v>#REF!</v>
      </c>
    </row>
    <row r="6" customFormat="false" ht="12.75" hidden="false" customHeight="false" outlineLevel="0" collapsed="false">
      <c r="A6" s="0" t="e">
        <f aca="false">#REF!/diệntíchmẫu</f>
        <v>#REF!</v>
      </c>
      <c r="B6" s="0" t="e">
        <f aca="false">#REF!/diệntíchmẫu</f>
        <v>#REF!</v>
      </c>
      <c r="E6" s="0" t="n">
        <v>1.4</v>
      </c>
      <c r="F6" s="0" t="n">
        <v>0.96</v>
      </c>
      <c r="H6" s="0" t="e">
        <f aca="false">ROUND(delta1+giátrịtrungbình*5%,2)</f>
        <v>#REF!</v>
      </c>
      <c r="I6" s="0" t="e">
        <f aca="false">ROUND(delta2+giátrịtrungbình*5%,2)</f>
        <v>#REF!</v>
      </c>
      <c r="J6" s="0" t="e">
        <f aca="false">ROUND(delta3+giátrịtrungbình*5%,2)</f>
        <v>#REF!</v>
      </c>
      <c r="K6" s="0" t="e">
        <f aca="false">ROUND(delta4+giátrịtrungbình*5%,2)</f>
        <v>#REF!</v>
      </c>
      <c r="L6" s="0" t="e">
        <f aca="false">ROUND(delta5+giátrịtrungbình*5%,2)</f>
        <v>#REF!</v>
      </c>
      <c r="M6" s="0" t="e">
        <f aca="false">ROUND(delta6+giátrịtrungbình*5%,2)</f>
        <v>#REF!</v>
      </c>
      <c r="N6" s="0" t="e">
        <f aca="false">ROUND(delta7+giátrịtrungbình*5%,2)</f>
        <v>#REF!</v>
      </c>
      <c r="O6" s="0" t="e">
        <f aca="false">ROUND(delta8+giátrịtrungbình*5%,2)</f>
        <v>#REF!</v>
      </c>
      <c r="P6" s="0" t="e">
        <f aca="false">ROUND(delta9+giátrịtrungbình*5%,2)</f>
        <v>#REF!</v>
      </c>
      <c r="Q6" s="0" t="e">
        <f aca="false">ROUND(delta10+giátrịtrungbình*5%,2)</f>
        <v>#REF!</v>
      </c>
      <c r="R6" s="0" t="e">
        <f aca="false">ROUND(delta11+giátrịtrungbình*5%,2)</f>
        <v>#REF!</v>
      </c>
      <c r="S6" s="0" t="e">
        <f aca="false">ROUND(delta12+giátrịtrungbình*5%,2)</f>
        <v>#REF!</v>
      </c>
      <c r="T6" s="0" t="e">
        <f aca="false">ROUND(delta13+giátrịtrungbình*5%,2)</f>
        <v>#REF!</v>
      </c>
    </row>
    <row r="7" customFormat="false" ht="12.75" hidden="false" customHeight="false" outlineLevel="0" collapsed="false">
      <c r="A7" s="0" t="e">
        <f aca="false">#REF!/diệntíchmẫu</f>
        <v>#REF!</v>
      </c>
      <c r="B7" s="0" t="e">
        <f aca="false">#REF!/diệntíchmẫu</f>
        <v>#REF!</v>
      </c>
      <c r="E7" s="0" t="n">
        <v>1.5</v>
      </c>
      <c r="F7" s="0" t="n">
        <v>0.95</v>
      </c>
    </row>
    <row r="8" customFormat="false" ht="12.75" hidden="false" customHeight="false" outlineLevel="0" collapsed="false">
      <c r="A8" s="0" t="e">
        <f aca="false">AVERAGE(A2:A7)</f>
        <v>#REF!</v>
      </c>
      <c r="B8" s="0" t="e">
        <f aca="false">AVERAGE(B2:B7)</f>
        <v>#REF!</v>
      </c>
      <c r="E8" s="0" t="n">
        <v>1.6</v>
      </c>
      <c r="F8" s="0" t="n">
        <v>0.95</v>
      </c>
      <c r="H8" s="88" t="str">
        <f aca="false">IF(ISBLANK(#REF!),"",#REF!)</f>
        <v/>
      </c>
      <c r="I8" s="88" t="str">
        <f aca="false">IF(ISBLANK(#REF!),"",#REF!)</f>
        <v/>
      </c>
      <c r="J8" s="88" t="str">
        <f aca="false">IF(ISBLANK(#REF!),"",#REF!)</f>
        <v/>
      </c>
      <c r="K8" s="88" t="str">
        <f aca="false">IF(ISBLANK(#REF!),"",#REF!)</f>
        <v/>
      </c>
      <c r="L8" s="88" t="str">
        <f aca="false">IF(ISBLANK(#REF!),"",#REF!)</f>
        <v/>
      </c>
      <c r="M8" s="88" t="str">
        <f aca="false">IF(ISBLANK(#REF!),"",#REF!)</f>
        <v/>
      </c>
      <c r="N8" s="88" t="str">
        <f aca="false">IF(ISBLANK(#REF!),"",#REF!)</f>
        <v/>
      </c>
      <c r="O8" s="88" t="str">
        <f aca="false">IF(ISBLANK(#REF!),"",#REF!)</f>
        <v/>
      </c>
      <c r="P8" s="88" t="str">
        <f aca="false">IF(ISBLANK(#REF!),"",#REF!)</f>
        <v/>
      </c>
      <c r="Q8" s="88" t="str">
        <f aca="false">IF(ISBLANK(#REF!),"",#REF!)</f>
        <v/>
      </c>
      <c r="R8" s="88" t="str">
        <f aca="false">IF(ISBLANK(#REF!),"",#REF!)</f>
        <v/>
      </c>
      <c r="S8" s="88" t="str">
        <f aca="false">IF(ISBLANK(#REF!),"",#REF!)</f>
        <v/>
      </c>
      <c r="T8" s="88" t="str">
        <f aca="false">IF(ISBLANK(#REF!),"",#REF!)</f>
        <v/>
      </c>
      <c r="U8" s="88" t="str">
        <f aca="false">IF(ISBLANK(#REF!),"",#REF!)</f>
        <v/>
      </c>
      <c r="V8" s="88" t="str">
        <f aca="false">IF(ISBLANK(#REF!),"",#REF!)</f>
        <v/>
      </c>
      <c r="W8" s="88" t="str">
        <f aca="false">IF(ISBLANK(#REF!),"",#REF!)</f>
        <v/>
      </c>
      <c r="X8" s="88" t="str">
        <f aca="false">IF(ISBLANK(#REF!),"",#REF!)</f>
        <v/>
      </c>
      <c r="Y8" s="88" t="str">
        <f aca="false">IF(ISBLANK(#REF!),"",#REF!)</f>
        <v/>
      </c>
      <c r="Z8" s="88" t="str">
        <f aca="false">IF(ISBLANK(#REF!),"",#REF!)</f>
        <v/>
      </c>
      <c r="AA8" s="88" t="str">
        <f aca="false">IF(ISBLANK(#REF!),"",#REF!)</f>
        <v/>
      </c>
      <c r="AB8" s="88" t="str">
        <f aca="false">IF(ISBLANK(#REF!),"",#REF!)</f>
        <v/>
      </c>
      <c r="AC8" s="88" t="str">
        <f aca="false">IF(ISBLANK(#REF!),"",#REF!)</f>
        <v/>
      </c>
      <c r="AD8" s="88" t="str">
        <f aca="false">IF(ISBLANK(#REF!),"",#REF!)</f>
        <v/>
      </c>
      <c r="AE8" s="88" t="str">
        <f aca="false">IF(ISBLANK(#REF!),"",#REF!)</f>
        <v/>
      </c>
      <c r="AF8" s="88" t="str">
        <f aca="false">IF(ISBLANK(#REF!),"",#REF!)</f>
        <v/>
      </c>
      <c r="AG8" s="88" t="str">
        <f aca="false">IF(ISBLANK(#REF!),"",#REF!)</f>
        <v/>
      </c>
      <c r="AH8" s="88" t="str">
        <f aca="false">IF(ISBLANK(#REF!),"",#REF!)</f>
        <v/>
      </c>
    </row>
    <row r="9" customFormat="false" ht="12.75" hidden="false" customHeight="false" outlineLevel="0" collapsed="false">
      <c r="A9" s="0" t="e">
        <f aca="false">ROUND(ápchưngtrungbình/ápkhôngchưngtrungbình,1)</f>
        <v>#REF!</v>
      </c>
      <c r="E9" s="0" t="n">
        <v>1.7</v>
      </c>
      <c r="F9" s="0" t="n">
        <v>0.94</v>
      </c>
      <c r="H9" s="88" t="str">
        <f aca="false">IF(ISBLANK(#REF!),"",#REF!)</f>
        <v/>
      </c>
      <c r="I9" s="88" t="str">
        <f aca="false">IF(ISBLANK(#REF!),"",#REF!)</f>
        <v/>
      </c>
      <c r="J9" s="88" t="str">
        <f aca="false">IF(ISBLANK(#REF!),"",#REF!)</f>
        <v/>
      </c>
      <c r="K9" s="88" t="str">
        <f aca="false">IF(ISBLANK(#REF!),"",#REF!)</f>
        <v/>
      </c>
      <c r="L9" s="88" t="str">
        <f aca="false">IF(ISBLANK(#REF!),"",#REF!)</f>
        <v/>
      </c>
      <c r="M9" s="88" t="str">
        <f aca="false">IF(ISBLANK(#REF!),"",#REF!)</f>
        <v/>
      </c>
      <c r="N9" s="88" t="str">
        <f aca="false">IF(ISBLANK(#REF!),"",#REF!)</f>
        <v/>
      </c>
      <c r="O9" s="88" t="str">
        <f aca="false">IF(ISBLANK(#REF!),"",#REF!)</f>
        <v/>
      </c>
      <c r="P9" s="88" t="str">
        <f aca="false">IF(ISBLANK(#REF!),"",#REF!)</f>
        <v/>
      </c>
      <c r="Q9" s="88" t="str">
        <f aca="false">IF(ISBLANK(#REF!),"",#REF!)</f>
        <v/>
      </c>
      <c r="R9" s="88" t="str">
        <f aca="false">IF(ISBLANK(#REF!),"",#REF!)</f>
        <v/>
      </c>
      <c r="S9" s="88" t="str">
        <f aca="false">IF(ISBLANK(#REF!),"",#REF!)</f>
        <v/>
      </c>
      <c r="T9" s="88" t="str">
        <f aca="false">IF(ISBLANK(#REF!),"",#REF!)</f>
        <v/>
      </c>
      <c r="U9" s="88" t="str">
        <f aca="false">IF(ISBLANK(#REF!),"",#REF!)</f>
        <v/>
      </c>
      <c r="V9" s="88" t="str">
        <f aca="false">IF(ISBLANK(#REF!),"",#REF!)</f>
        <v/>
      </c>
      <c r="W9" s="88" t="str">
        <f aca="false">IF(ISBLANK(#REF!),"",#REF!)</f>
        <v/>
      </c>
      <c r="X9" s="88" t="str">
        <f aca="false">IF(ISBLANK(#REF!),"",#REF!)</f>
        <v/>
      </c>
      <c r="Y9" s="88" t="str">
        <f aca="false">IF(ISBLANK(#REF!),"",#REF!)</f>
        <v/>
      </c>
      <c r="Z9" s="88" t="str">
        <f aca="false">IF(ISBLANK(#REF!),"",#REF!)</f>
        <v/>
      </c>
      <c r="AA9" s="88" t="str">
        <f aca="false">IF(ISBLANK(#REF!),"",#REF!)</f>
        <v/>
      </c>
      <c r="AB9" s="88" t="str">
        <f aca="false">IF(ISBLANK(#REF!),"",#REF!)</f>
        <v/>
      </c>
      <c r="AC9" s="88" t="str">
        <f aca="false">IF(ISBLANK(#REF!),"",#REF!)</f>
        <v/>
      </c>
      <c r="AD9" s="88" t="str">
        <f aca="false">IF(ISBLANK(#REF!),"",#REF!)</f>
        <v/>
      </c>
      <c r="AE9" s="88" t="str">
        <f aca="false">IF(ISBLANK(#REF!),"",#REF!)</f>
        <v/>
      </c>
      <c r="AF9" s="88" t="str">
        <f aca="false">IF(ISBLANK(#REF!),"",#REF!)</f>
        <v/>
      </c>
      <c r="AG9" s="88" t="str">
        <f aca="false">IF(ISBLANK(#REF!),"",#REF!)</f>
        <v/>
      </c>
      <c r="AH9" s="88" t="str">
        <f aca="false">IF(ISBLANK(#REF!),"",#REF!)</f>
        <v/>
      </c>
    </row>
    <row r="10" customFormat="false" ht="12.75" hidden="false" customHeight="false" outlineLevel="0" collapsed="false">
      <c r="E10" s="0" t="n">
        <v>1.8</v>
      </c>
      <c r="F10" s="0" t="n">
        <v>0.94</v>
      </c>
      <c r="H10" s="88" t="str">
        <f aca="false">IF(ISBLANK(#REF!),"",#REF!)</f>
        <v/>
      </c>
      <c r="I10" s="88" t="str">
        <f aca="false">IF(ISBLANK(#REF!),"",#REF!)</f>
        <v/>
      </c>
      <c r="J10" s="88" t="str">
        <f aca="false">IF(ISBLANK(#REF!),"",#REF!)</f>
        <v/>
      </c>
      <c r="K10" s="88" t="str">
        <f aca="false">IF(ISBLANK(#REF!),"",#REF!)</f>
        <v/>
      </c>
      <c r="L10" s="88" t="str">
        <f aca="false">IF(ISBLANK(#REF!),"",#REF!)</f>
        <v/>
      </c>
      <c r="M10" s="88" t="str">
        <f aca="false">IF(ISBLANK(#REF!),"",#REF!)</f>
        <v/>
      </c>
      <c r="N10" s="88" t="str">
        <f aca="false">IF(ISBLANK(#REF!),"",#REF!)</f>
        <v/>
      </c>
      <c r="O10" s="88" t="str">
        <f aca="false">IF(ISBLANK(#REF!),"",#REF!)</f>
        <v/>
      </c>
      <c r="P10" s="88" t="str">
        <f aca="false">IF(ISBLANK(#REF!),"",#REF!)</f>
        <v/>
      </c>
      <c r="Q10" s="88" t="str">
        <f aca="false">IF(ISBLANK(#REF!),"",#REF!)</f>
        <v/>
      </c>
      <c r="R10" s="88" t="str">
        <f aca="false">IF(ISBLANK(#REF!),"",#REF!)</f>
        <v/>
      </c>
      <c r="S10" s="88" t="str">
        <f aca="false">IF(ISBLANK(#REF!),"",#REF!)</f>
        <v/>
      </c>
      <c r="T10" s="88" t="str">
        <f aca="false">IF(ISBLANK(#REF!),"",#REF!)</f>
        <v/>
      </c>
      <c r="U10" s="88" t="str">
        <f aca="false">IF(ISBLANK(#REF!),"",#REF!)</f>
        <v/>
      </c>
      <c r="V10" s="88" t="str">
        <f aca="false">IF(ISBLANK(#REF!),"",#REF!)</f>
        <v/>
      </c>
      <c r="W10" s="88" t="str">
        <f aca="false">IF(ISBLANK(#REF!),"",#REF!)</f>
        <v/>
      </c>
      <c r="X10" s="88" t="str">
        <f aca="false">IF(ISBLANK(#REF!),"",#REF!)</f>
        <v/>
      </c>
      <c r="Y10" s="88" t="str">
        <f aca="false">IF(ISBLANK(#REF!),"",#REF!)</f>
        <v/>
      </c>
      <c r="Z10" s="88" t="str">
        <f aca="false">IF(ISBLANK(#REF!),"",#REF!)</f>
        <v/>
      </c>
      <c r="AA10" s="88" t="str">
        <f aca="false">IF(ISBLANK(#REF!),"",#REF!)</f>
        <v/>
      </c>
      <c r="AB10" s="88" t="str">
        <f aca="false">IF(ISBLANK(#REF!),"",#REF!)</f>
        <v/>
      </c>
      <c r="AC10" s="88" t="str">
        <f aca="false">IF(ISBLANK(#REF!),"",#REF!)</f>
        <v/>
      </c>
      <c r="AD10" s="88" t="str">
        <f aca="false">IF(ISBLANK(#REF!),"",#REF!)</f>
        <v/>
      </c>
      <c r="AE10" s="88" t="str">
        <f aca="false">IF(ISBLANK(#REF!),"",#REF!)</f>
        <v/>
      </c>
      <c r="AF10" s="88" t="str">
        <f aca="false">IF(ISBLANK(#REF!),"",#REF!)</f>
        <v/>
      </c>
      <c r="AG10" s="88" t="str">
        <f aca="false">IF(ISBLANK(#REF!),"",#REF!)</f>
        <v/>
      </c>
      <c r="AH10" s="88" t="str">
        <f aca="false">IF(ISBLANK(#REF!),"",#REF!)</f>
        <v/>
      </c>
    </row>
    <row r="11" customFormat="false" ht="12.75" hidden="false" customHeight="false" outlineLevel="0" collapsed="false">
      <c r="E11" s="0" t="n">
        <v>1.9</v>
      </c>
      <c r="F11" s="0" t="n">
        <v>0.93</v>
      </c>
      <c r="H11" s="88" t="str">
        <f aca="false">IF(ISBLANK(#REF!),"",#REF!)</f>
        <v/>
      </c>
      <c r="I11" s="88" t="str">
        <f aca="false">IF(ISBLANK(#REF!),"",#REF!)</f>
        <v/>
      </c>
      <c r="J11" s="88" t="str">
        <f aca="false">IF(ISBLANK(#REF!),"",#REF!)</f>
        <v/>
      </c>
      <c r="K11" s="88" t="str">
        <f aca="false">IF(ISBLANK(#REF!),"",#REF!)</f>
        <v/>
      </c>
      <c r="L11" s="88" t="str">
        <f aca="false">IF(ISBLANK(#REF!),"",#REF!)</f>
        <v/>
      </c>
      <c r="M11" s="88" t="str">
        <f aca="false">IF(ISBLANK(#REF!),"",#REF!)</f>
        <v/>
      </c>
      <c r="N11" s="88" t="str">
        <f aca="false">IF(ISBLANK(#REF!),"",#REF!)</f>
        <v/>
      </c>
      <c r="O11" s="88" t="str">
        <f aca="false">IF(ISBLANK(#REF!),"",#REF!)</f>
        <v/>
      </c>
      <c r="P11" s="88" t="str">
        <f aca="false">IF(ISBLANK(#REF!),"",#REF!)</f>
        <v/>
      </c>
      <c r="Q11" s="88" t="str">
        <f aca="false">IF(ISBLANK(#REF!),"",#REF!)</f>
        <v/>
      </c>
      <c r="R11" s="88" t="str">
        <f aca="false">IF(ISBLANK(#REF!),"",#REF!)</f>
        <v/>
      </c>
      <c r="S11" s="88" t="str">
        <f aca="false">IF(ISBLANK(#REF!),"",#REF!)</f>
        <v/>
      </c>
      <c r="T11" s="88" t="str">
        <f aca="false">IF(ISBLANK(#REF!),"",#REF!)</f>
        <v/>
      </c>
      <c r="U11" s="88" t="str">
        <f aca="false">IF(ISBLANK(#REF!),"",#REF!)</f>
        <v/>
      </c>
      <c r="V11" s="88" t="str">
        <f aca="false">IF(ISBLANK(#REF!),"",#REF!)</f>
        <v/>
      </c>
      <c r="W11" s="88" t="str">
        <f aca="false">IF(ISBLANK(#REF!),"",#REF!)</f>
        <v/>
      </c>
      <c r="X11" s="88" t="str">
        <f aca="false">IF(ISBLANK(#REF!),"",#REF!)</f>
        <v/>
      </c>
      <c r="Y11" s="88" t="str">
        <f aca="false">IF(ISBLANK(#REF!),"",#REF!)</f>
        <v/>
      </c>
      <c r="Z11" s="88" t="str">
        <f aca="false">IF(ISBLANK(#REF!),"",#REF!)</f>
        <v/>
      </c>
      <c r="AA11" s="88" t="str">
        <f aca="false">IF(ISBLANK(#REF!),"",#REF!)</f>
        <v/>
      </c>
      <c r="AB11" s="88" t="str">
        <f aca="false">IF(ISBLANK(#REF!),"",#REF!)</f>
        <v/>
      </c>
      <c r="AC11" s="88" t="str">
        <f aca="false">IF(ISBLANK(#REF!),"",#REF!)</f>
        <v/>
      </c>
      <c r="AD11" s="88" t="str">
        <f aca="false">IF(ISBLANK(#REF!),"",#REF!)</f>
        <v/>
      </c>
      <c r="AE11" s="88" t="str">
        <f aca="false">IF(ISBLANK(#REF!),"",#REF!)</f>
        <v/>
      </c>
      <c r="AF11" s="88" t="str">
        <f aca="false">IF(ISBLANK(#REF!),"",#REF!)</f>
        <v/>
      </c>
      <c r="AG11" s="88" t="str">
        <f aca="false">IF(ISBLANK(#REF!),"",#REF!)</f>
        <v/>
      </c>
      <c r="AH11" s="88" t="str">
        <f aca="false">IF(ISBLANK(#REF!),"",#REF!)</f>
        <v/>
      </c>
    </row>
    <row r="12" customFormat="false" ht="12.75" hidden="false" customHeight="false" outlineLevel="0" collapsed="false">
      <c r="E12" s="0" t="n">
        <v>2</v>
      </c>
      <c r="F12" s="0" t="n">
        <v>0.93</v>
      </c>
      <c r="H12" s="88" t="str">
        <f aca="false">IF(ISBLANK(#REF!),"",#REF!)</f>
        <v/>
      </c>
      <c r="I12" s="88" t="str">
        <f aca="false">IF(ISBLANK(#REF!),"",#REF!)</f>
        <v/>
      </c>
      <c r="J12" s="88" t="str">
        <f aca="false">IF(ISBLANK(#REF!),"",#REF!)</f>
        <v/>
      </c>
      <c r="K12" s="88" t="str">
        <f aca="false">IF(ISBLANK(#REF!),"",#REF!)</f>
        <v/>
      </c>
      <c r="L12" s="88" t="str">
        <f aca="false">IF(ISBLANK(#REF!),"",#REF!)</f>
        <v/>
      </c>
      <c r="M12" s="88" t="str">
        <f aca="false">IF(ISBLANK(#REF!),"",#REF!)</f>
        <v/>
      </c>
      <c r="N12" s="88" t="str">
        <f aca="false">IF(ISBLANK(#REF!),"",#REF!)</f>
        <v/>
      </c>
      <c r="O12" s="88" t="str">
        <f aca="false">IF(ISBLANK(#REF!),"",#REF!)</f>
        <v/>
      </c>
      <c r="P12" s="88" t="str">
        <f aca="false">IF(ISBLANK(#REF!),"",#REF!)</f>
        <v/>
      </c>
      <c r="Q12" s="88" t="str">
        <f aca="false">IF(ISBLANK(#REF!),"",#REF!)</f>
        <v/>
      </c>
      <c r="R12" s="88" t="str">
        <f aca="false">IF(ISBLANK(#REF!),"",#REF!)</f>
        <v/>
      </c>
      <c r="S12" s="88" t="str">
        <f aca="false">IF(ISBLANK(#REF!),"",#REF!)</f>
        <v/>
      </c>
      <c r="T12" s="88" t="str">
        <f aca="false">IF(ISBLANK(#REF!),"",#REF!)</f>
        <v/>
      </c>
      <c r="U12" s="88" t="str">
        <f aca="false">IF(ISBLANK(#REF!),"",#REF!)</f>
        <v/>
      </c>
      <c r="V12" s="88" t="str">
        <f aca="false">IF(ISBLANK(#REF!),"",#REF!)</f>
        <v/>
      </c>
      <c r="W12" s="88" t="str">
        <f aca="false">IF(ISBLANK(#REF!),"",#REF!)</f>
        <v/>
      </c>
      <c r="X12" s="88" t="str">
        <f aca="false">IF(ISBLANK(#REF!),"",#REF!)</f>
        <v/>
      </c>
      <c r="Y12" s="88" t="str">
        <f aca="false">IF(ISBLANK(#REF!),"",#REF!)</f>
        <v/>
      </c>
      <c r="Z12" s="88" t="str">
        <f aca="false">IF(ISBLANK(#REF!),"",#REF!)</f>
        <v/>
      </c>
      <c r="AA12" s="88" t="str">
        <f aca="false">IF(ISBLANK(#REF!),"",#REF!)</f>
        <v/>
      </c>
      <c r="AB12" s="88" t="str">
        <f aca="false">IF(ISBLANK(#REF!),"",#REF!)</f>
        <v/>
      </c>
      <c r="AC12" s="88" t="str">
        <f aca="false">IF(ISBLANK(#REF!),"",#REF!)</f>
        <v/>
      </c>
      <c r="AD12" s="88" t="str">
        <f aca="false">IF(ISBLANK(#REF!),"",#REF!)</f>
        <v/>
      </c>
      <c r="AE12" s="88" t="str">
        <f aca="false">IF(ISBLANK(#REF!),"",#REF!)</f>
        <v/>
      </c>
      <c r="AF12" s="88" t="str">
        <f aca="false">IF(ISBLANK(#REF!),"",#REF!)</f>
        <v/>
      </c>
      <c r="AG12" s="88" t="str">
        <f aca="false">IF(ISBLANK(#REF!),"",#REF!)</f>
        <v/>
      </c>
      <c r="AH12" s="88" t="str">
        <f aca="false">IF(ISBLANK(#REF!),"",#REF!)</f>
        <v/>
      </c>
    </row>
    <row r="13" customFormat="false" ht="12.75" hidden="false" customHeight="false" outlineLevel="0" collapsed="false">
      <c r="E13" s="0" t="n">
        <v>2.1</v>
      </c>
      <c r="F13" s="0" t="n">
        <v>0.92</v>
      </c>
    </row>
    <row r="14" customFormat="false" ht="12.75" hidden="false" customHeight="false" outlineLevel="0" collapsed="false">
      <c r="E14" s="0" t="n">
        <v>2.2</v>
      </c>
      <c r="F14" s="0" t="n">
        <v>0.92</v>
      </c>
      <c r="H14" s="88" t="n">
        <f aca="false">MIN($H$8:$AG$12)</f>
        <v>0</v>
      </c>
    </row>
    <row r="15" customFormat="false" ht="12.75" hidden="false" customHeight="false" outlineLevel="0" collapsed="false">
      <c r="E15" s="0" t="n">
        <v>2.3</v>
      </c>
      <c r="F15" s="0" t="n">
        <v>0.91</v>
      </c>
      <c r="H15" s="88" t="n">
        <f aca="false">MIN($H$8:$AG$12)</f>
        <v>0</v>
      </c>
    </row>
    <row r="16" customFormat="false" ht="12.75" hidden="false" customHeight="false" outlineLevel="0" collapsed="false">
      <c r="E16" s="0" t="n">
        <v>2.4</v>
      </c>
      <c r="F16" s="0" t="n">
        <v>0.91</v>
      </c>
      <c r="H16" s="0" t="n">
        <f aca="false">COUNT(H8:AF12)</f>
        <v>0</v>
      </c>
    </row>
    <row r="17" customFormat="false" ht="12.75" hidden="false" customHeight="false" outlineLevel="0" collapsed="false">
      <c r="E17" s="0" t="n">
        <v>2.5</v>
      </c>
      <c r="F17" s="0" t="n">
        <v>0.91</v>
      </c>
      <c r="H17" s="0" t="e">
        <f aca="false">SUM(#REF!)</f>
        <v>#REF!</v>
      </c>
      <c r="I17" s="0" t="n">
        <f aca="false">COUNTIF($H$8:$AG$12,"and(&lt;chia2,&gt;dươi2)")</f>
        <v>0</v>
      </c>
      <c r="J17" s="0" t="n">
        <f aca="false">COUNTIF($H$8:$AG$12,"and(&lt;chia3,&gt;dươi3)")</f>
        <v>0</v>
      </c>
      <c r="K17" s="0" t="n">
        <f aca="false">COUNTIF($H$8:$AG$12,"and(&lt;chia4,&gt;dươi4)")</f>
        <v>0</v>
      </c>
      <c r="L17" s="0" t="n">
        <f aca="false">COUNTIF($H$8:$AG$12,"and(&lt;chia5,&gt;dươi5)")</f>
        <v>0</v>
      </c>
      <c r="M17" s="0" t="n">
        <f aca="false">COUNTIF($H$8:$AG$12,"&lt;chia6")</f>
        <v>130</v>
      </c>
      <c r="N17" s="0" t="n">
        <f aca="false">COUNTIF($H$8:$AG$12,"&lt;chia7,&gt;dươi7")</f>
        <v>130</v>
      </c>
      <c r="O17" s="0" t="n">
        <f aca="false">COUNTIF($H$8:$AG$12,"and(&lt;chia4,&gt;dươi4)")</f>
        <v>0</v>
      </c>
      <c r="P17" s="0" t="n">
        <f aca="false">COUNTIF($H$8:$AG$12,"and(&lt;chia4,&gt;dươi4)")</f>
        <v>0</v>
      </c>
      <c r="Q17" s="0" t="n">
        <f aca="false">COUNTIF($H$8:$AG$12,"and(&lt;chia4,&gt;dươi4)")</f>
        <v>0</v>
      </c>
      <c r="R17" s="0" t="n">
        <f aca="false">COUNTIF($H$8:$AG$12,"and(&lt;chia4,&gt;dươi4)")</f>
        <v>0</v>
      </c>
      <c r="S17" s="0" t="n">
        <f aca="false">COUNTIF($H$8:$AG$12,"and(&lt;chia4,&gt;dươi4)")</f>
        <v>0</v>
      </c>
    </row>
    <row r="18" customFormat="false" ht="12.75" hidden="false" customHeight="false" outlineLevel="0" collapsed="false">
      <c r="E18" s="0" t="n">
        <v>2.6</v>
      </c>
      <c r="F18" s="0" t="n">
        <v>0.91</v>
      </c>
    </row>
    <row r="19" customFormat="false" ht="12.75" hidden="false" customHeight="false" outlineLevel="0" collapsed="false">
      <c r="E19" s="0" t="n">
        <v>2.7</v>
      </c>
      <c r="F19" s="0" t="n">
        <v>0.91</v>
      </c>
      <c r="H19" s="88" t="e">
        <f aca="false">#REF!/100</f>
        <v>#REF!</v>
      </c>
      <c r="I19" s="88" t="e">
        <f aca="false">#REF!/100</f>
        <v>#REF!</v>
      </c>
      <c r="J19" s="88" t="e">
        <f aca="false">#REF!/100</f>
        <v>#REF!</v>
      </c>
      <c r="K19" s="88" t="e">
        <f aca="false">#REF!/100</f>
        <v>#REF!</v>
      </c>
      <c r="L19" s="88" t="e">
        <f aca="false">#REF!/100</f>
        <v>#REF!</v>
      </c>
      <c r="M19" s="88" t="e">
        <f aca="false">#REF!/100</f>
        <v>#REF!</v>
      </c>
      <c r="N19" s="88" t="e">
        <f aca="false">#REF!/100</f>
        <v>#REF!</v>
      </c>
      <c r="O19" s="88" t="e">
        <f aca="false">#REF!/100</f>
        <v>#REF!</v>
      </c>
      <c r="P19" s="88" t="e">
        <f aca="false">#REF!/100</f>
        <v>#REF!</v>
      </c>
      <c r="Q19" s="88" t="e">
        <f aca="false">#REF!/100</f>
        <v>#REF!</v>
      </c>
      <c r="R19" s="88" t="e">
        <f aca="false">#REF!/100</f>
        <v>#REF!</v>
      </c>
      <c r="S19" s="88" t="e">
        <f aca="false">#REF!/100</f>
        <v>#REF!</v>
      </c>
      <c r="T19" s="88" t="e">
        <f aca="false">mệt</f>
        <v>#REF!</v>
      </c>
      <c r="U19" s="90"/>
    </row>
    <row r="20" customFormat="false" ht="12.75" hidden="false" customHeight="false" outlineLevel="0" collapsed="false">
      <c r="E20" s="0" t="n">
        <v>2.8</v>
      </c>
      <c r="F20" s="0" t="n">
        <v>0.91</v>
      </c>
      <c r="H20" s="0" t="e">
        <f aca="false">delta1</f>
        <v>#REF!</v>
      </c>
      <c r="I20" s="0" t="e">
        <f aca="false">delta2</f>
        <v>#REF!</v>
      </c>
      <c r="J20" s="0" t="e">
        <f aca="false">delta3</f>
        <v>#REF!</v>
      </c>
      <c r="K20" s="0" t="e">
        <f aca="false">delta4</f>
        <v>#REF!</v>
      </c>
      <c r="L20" s="0" t="e">
        <f aca="false">delta5</f>
        <v>#REF!</v>
      </c>
      <c r="M20" s="0" t="e">
        <f aca="false">delta6</f>
        <v>#REF!</v>
      </c>
      <c r="N20" s="0" t="e">
        <f aca="false">delta7</f>
        <v>#REF!</v>
      </c>
      <c r="O20" s="0" t="e">
        <f aca="false">delta8</f>
        <v>#REF!</v>
      </c>
      <c r="P20" s="0" t="e">
        <f aca="false">delta9</f>
        <v>#REF!</v>
      </c>
      <c r="Q20" s="0" t="e">
        <f aca="false">delta10</f>
        <v>#REF!</v>
      </c>
      <c r="R20" s="0" t="e">
        <f aca="false">delta11</f>
        <v>#REF!</v>
      </c>
      <c r="S20" s="0" t="e">
        <f aca="false">delta12</f>
        <v>#REF!</v>
      </c>
      <c r="T20" s="0" t="e">
        <f aca="false">delta13</f>
        <v>#REF!</v>
      </c>
    </row>
    <row r="21" customFormat="false" ht="12.75" hidden="false" customHeight="false" outlineLevel="0" collapsed="false">
      <c r="E21" s="0" t="n">
        <v>2.9</v>
      </c>
      <c r="F21" s="0" t="n">
        <v>0.91</v>
      </c>
    </row>
    <row r="22" customFormat="false" ht="12.75" hidden="false" customHeight="false" outlineLevel="0" collapsed="false">
      <c r="E22" s="0" t="n">
        <v>3</v>
      </c>
      <c r="F22" s="0" t="n">
        <v>0.91</v>
      </c>
      <c r="H22" s="0" t="n">
        <v>0</v>
      </c>
      <c r="I22" s="0" t="e">
        <f aca="false">#REF!</f>
        <v>#REF!</v>
      </c>
    </row>
    <row r="23" customFormat="false" ht="12.75" hidden="false" customHeight="false" outlineLevel="0" collapsed="false">
      <c r="E23" s="0" t="n">
        <v>3.1</v>
      </c>
      <c r="F23" s="0" t="n">
        <v>0.91</v>
      </c>
      <c r="H23" s="0" t="n">
        <v>0.15</v>
      </c>
      <c r="I23" s="0" t="n">
        <v>0.15</v>
      </c>
    </row>
    <row r="24" customFormat="false" ht="12.75" hidden="false" customHeight="false" outlineLevel="0" collapsed="false">
      <c r="E24" s="0" t="n">
        <v>3.2</v>
      </c>
      <c r="F24" s="0" t="n">
        <v>0.91</v>
      </c>
    </row>
    <row r="25" customFormat="false" ht="12.75" hidden="false" customHeight="false" outlineLevel="0" collapsed="false">
      <c r="E25" s="0" t="n">
        <v>3.3</v>
      </c>
      <c r="F25" s="0" t="n">
        <v>0.91</v>
      </c>
    </row>
    <row r="26" customFormat="false" ht="12.75" hidden="false" customHeight="false" outlineLevel="0" collapsed="false">
      <c r="E26" s="0" t="n">
        <v>3.4</v>
      </c>
      <c r="F26" s="0" t="n">
        <v>0.91</v>
      </c>
      <c r="I26" s="0" t="e">
        <f aca="false">#REF!*0.15^6+#REF!*0.15^5+#REF!*0.15^4+#REF!*0.15^3+#REF!*0.15^2+#REF!*0.15+#REF!</f>
        <v>#REF!</v>
      </c>
      <c r="J26" s="0" t="e">
        <f aca="false">I26</f>
        <v>#REF!</v>
      </c>
    </row>
    <row r="27" customFormat="false" ht="12.75" hidden="false" customHeight="false" outlineLevel="0" collapsed="false">
      <c r="E27" s="0" t="n">
        <v>3.5</v>
      </c>
      <c r="F27" s="0" t="n">
        <v>0.91</v>
      </c>
      <c r="I27" s="0" t="n">
        <v>0</v>
      </c>
      <c r="J27" s="0" t="n">
        <v>0.15</v>
      </c>
    </row>
    <row r="28" customFormat="false" ht="12.75" hidden="false" customHeight="false" outlineLevel="0" collapsed="false">
      <c r="E28" s="0" t="n">
        <v>3.6</v>
      </c>
      <c r="F28" s="0" t="n">
        <v>0.91</v>
      </c>
    </row>
    <row r="29" customFormat="false" ht="12.75" hidden="false" customHeight="false" outlineLevel="0" collapsed="false">
      <c r="E29" s="0" t="n">
        <v>3.7</v>
      </c>
      <c r="F29" s="0" t="n">
        <v>0.91</v>
      </c>
    </row>
    <row r="30" customFormat="false" ht="12.75" hidden="false" customHeight="false" outlineLevel="0" collapsed="false">
      <c r="E30" s="0" t="n">
        <v>3.8</v>
      </c>
      <c r="F30" s="0" t="n">
        <v>0.91</v>
      </c>
    </row>
    <row r="31" customFormat="false" ht="12.75" hidden="false" customHeight="false" outlineLevel="0" collapsed="false">
      <c r="E31" s="0" t="n">
        <v>3.9</v>
      </c>
      <c r="F31" s="0" t="n">
        <v>0.91</v>
      </c>
    </row>
    <row r="32" customFormat="false" ht="12.75" hidden="false" customHeight="false" outlineLevel="0" collapsed="false">
      <c r="E32" s="0" t="n">
        <v>4</v>
      </c>
      <c r="F32" s="0" t="n">
        <v>0.91</v>
      </c>
    </row>
    <row r="33" customFormat="false" ht="12.75" hidden="false" customHeight="false" outlineLevel="0" collapsed="false">
      <c r="E33" s="0" t="n">
        <v>4.1</v>
      </c>
      <c r="F33" s="0" t="n">
        <v>0.91</v>
      </c>
    </row>
  </sheetData>
  <sheetProtection sheet="true" password="eec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85"/>
    <col collapsed="false" customWidth="true" hidden="false" outlineLevel="0" max="2" min="2" style="91" width="1.28"/>
    <col collapsed="false" customWidth="true" hidden="false" outlineLevel="0" max="3" min="3" style="91" width="32.14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92"/>
      <c r="C1" s="92"/>
    </row>
    <row r="2" customFormat="false" ht="13.5" hidden="false" customHeight="false" outlineLevel="0" collapsed="false">
      <c r="A2" s="92"/>
    </row>
    <row r="3" customFormat="false" ht="13.5" hidden="false" customHeight="false" outlineLevel="0" collapsed="false">
      <c r="A3" s="92"/>
      <c r="C3" s="92"/>
    </row>
    <row r="4" customFormat="false" ht="12.75" hidden="false" customHeight="false" outlineLevel="0" collapsed="false">
      <c r="A4" s="92"/>
      <c r="C4" s="92"/>
    </row>
    <row r="5" customFormat="false" ht="12.75" hidden="false" customHeight="false" outlineLevel="0" collapsed="false">
      <c r="C5" s="92"/>
    </row>
    <row r="6" customFormat="false" ht="13.5" hidden="false" customHeight="false" outlineLevel="0" collapsed="false">
      <c r="C6" s="92"/>
    </row>
    <row r="7" customFormat="false" ht="12.75" hidden="false" customHeight="false" outlineLevel="0" collapsed="false">
      <c r="A7" s="92"/>
      <c r="C7" s="92"/>
    </row>
    <row r="8" customFormat="false" ht="12.75" hidden="false" customHeight="false" outlineLevel="0" collapsed="false">
      <c r="A8" s="92"/>
      <c r="C8" s="92"/>
    </row>
    <row r="9" customFormat="false" ht="12.75" hidden="false" customHeight="false" outlineLevel="0" collapsed="false">
      <c r="A9" s="92"/>
      <c r="C9" s="92"/>
    </row>
    <row r="10" customFormat="false" ht="12.75" hidden="false" customHeight="false" outlineLevel="0" collapsed="false">
      <c r="A10" s="92"/>
      <c r="C10" s="92"/>
    </row>
    <row r="11" customFormat="false" ht="13.5" hidden="false" customHeight="false" outlineLevel="0" collapsed="false">
      <c r="A11" s="92"/>
      <c r="C11" s="92"/>
    </row>
    <row r="12" customFormat="false" ht="12.75" hidden="false" customHeight="false" outlineLevel="0" collapsed="false">
      <c r="C12" s="92"/>
    </row>
    <row r="13" customFormat="false" ht="13.5" hidden="false" customHeight="false" outlineLevel="0" collapsed="false">
      <c r="C13" s="92"/>
    </row>
    <row r="14" customFormat="false" ht="13.5" hidden="false" customHeight="false" outlineLevel="0" collapsed="false">
      <c r="A14" s="92"/>
      <c r="C14" s="0"/>
    </row>
    <row r="15" customFormat="false" ht="12.75" hidden="false" customHeight="false" outlineLevel="0" collapsed="false">
      <c r="A15" s="92"/>
    </row>
    <row r="16" customFormat="false" ht="13.5" hidden="false" customHeight="false" outlineLevel="0" collapsed="false">
      <c r="A16" s="92"/>
    </row>
    <row r="17" customFormat="false" ht="13.5" hidden="false" customHeight="false" outlineLevel="0" collapsed="false">
      <c r="A17" s="0"/>
      <c r="C17" s="92"/>
    </row>
    <row r="18" customFormat="false" ht="12.75" hidden="false" customHeight="false" outlineLevel="0" collapsed="false">
      <c r="C18" s="92"/>
    </row>
    <row r="19" customFormat="false" ht="12.75" hidden="false" customHeight="false" outlineLevel="0" collapsed="false">
      <c r="C19" s="92"/>
    </row>
    <row r="20" customFormat="false" ht="12.75" hidden="false" customHeight="false" outlineLevel="0" collapsed="false">
      <c r="A20" s="0"/>
      <c r="C20" s="92"/>
    </row>
    <row r="21" customFormat="false" ht="12.75" hidden="false" customHeight="false" outlineLevel="0" collapsed="false">
      <c r="A21" s="0"/>
      <c r="C21" s="92"/>
    </row>
    <row r="22" customFormat="false" ht="12.75" hidden="false" customHeight="false" outlineLevel="0" collapsed="false">
      <c r="A22" s="92"/>
      <c r="C22" s="92"/>
    </row>
    <row r="23" customFormat="false" ht="12.75" hidden="false" customHeight="false" outlineLevel="0" collapsed="false">
      <c r="A23" s="92"/>
      <c r="C23" s="0"/>
    </row>
    <row r="24" customFormat="false" ht="12.75" hidden="false" customHeight="false" outlineLevel="0" collapsed="false">
      <c r="A24" s="92"/>
    </row>
    <row r="25" customFormat="false" ht="12.75" hidden="false" customHeight="false" outlineLevel="0" collapsed="false">
      <c r="A25" s="92"/>
    </row>
    <row r="26" customFormat="false" ht="13.5" hidden="false" customHeight="false" outlineLevel="0" collapsed="false">
      <c r="A26" s="92"/>
      <c r="C26" s="0"/>
    </row>
    <row r="27" customFormat="false" ht="12.75" hidden="false" customHeight="false" outlineLevel="0" collapsed="false">
      <c r="A27" s="92"/>
      <c r="C27" s="92"/>
    </row>
    <row r="28" customFormat="false" ht="12.75" hidden="false" customHeight="false" outlineLevel="0" collapsed="false">
      <c r="A28" s="92"/>
      <c r="C28" s="92"/>
    </row>
    <row r="29" customFormat="false" ht="12.75" hidden="false" customHeight="false" outlineLevel="0" collapsed="false">
      <c r="A29" s="92"/>
      <c r="C29" s="92"/>
    </row>
    <row r="30" customFormat="false" ht="12.75" hidden="false" customHeight="false" outlineLevel="0" collapsed="false">
      <c r="A30" s="92"/>
      <c r="C30" s="92"/>
    </row>
    <row r="31" customFormat="false" ht="12.75" hidden="false" customHeight="false" outlineLevel="0" collapsed="false">
      <c r="A31" s="92"/>
      <c r="C31" s="92"/>
    </row>
    <row r="32" customFormat="false" ht="12.75" hidden="false" customHeight="false" outlineLevel="0" collapsed="false">
      <c r="A32" s="92"/>
      <c r="C32" s="92"/>
    </row>
    <row r="33" customFormat="false" ht="12.75" hidden="false" customHeight="false" outlineLevel="0" collapsed="false">
      <c r="A33" s="92"/>
      <c r="C33" s="92"/>
    </row>
    <row r="34" customFormat="false" ht="12.75" hidden="false" customHeight="false" outlineLevel="0" collapsed="false">
      <c r="A34" s="92"/>
      <c r="C34" s="92"/>
    </row>
    <row r="35" customFormat="false" ht="12.75" hidden="false" customHeight="false" outlineLevel="0" collapsed="false">
      <c r="A35" s="92"/>
      <c r="C35" s="92"/>
    </row>
    <row r="36" customFormat="false" ht="12.75" hidden="false" customHeight="false" outlineLevel="0" collapsed="false">
      <c r="A36" s="92"/>
      <c r="C36" s="0"/>
    </row>
    <row r="37" customFormat="false" ht="12.75" hidden="false" customHeight="false" outlineLevel="0" collapsed="false">
      <c r="A37" s="92"/>
    </row>
    <row r="38" customFormat="false" ht="12.75" hidden="false" customHeight="false" outlineLevel="0" collapsed="false">
      <c r="A38" s="92"/>
    </row>
    <row r="39" customFormat="false" ht="12.75" hidden="false" customHeight="false" outlineLevel="0" collapsed="false">
      <c r="A39" s="92"/>
      <c r="C39" s="0"/>
    </row>
    <row r="40" customFormat="false" ht="12.75" hidden="false" customHeight="false" outlineLevel="0" collapsed="false">
      <c r="A40" s="92"/>
      <c r="C40" s="92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85"/>
    <col collapsed="false" customWidth="true" hidden="false" outlineLevel="0" max="2" min="2" style="91" width="1.28"/>
    <col collapsed="false" customWidth="true" hidden="false" outlineLevel="0" max="3" min="3" style="91" width="32.14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92"/>
      <c r="C1" s="92"/>
    </row>
    <row r="2" customFormat="false" ht="13.5" hidden="false" customHeight="false" outlineLevel="0" collapsed="false">
      <c r="A2" s="92"/>
    </row>
    <row r="3" customFormat="false" ht="13.5" hidden="false" customHeight="false" outlineLevel="0" collapsed="false">
      <c r="A3" s="92"/>
      <c r="C3" s="92"/>
    </row>
    <row r="4" customFormat="false" ht="12.75" hidden="false" customHeight="false" outlineLevel="0" collapsed="false">
      <c r="A4" s="92"/>
      <c r="C4" s="92"/>
    </row>
    <row r="5" customFormat="false" ht="12.75" hidden="false" customHeight="false" outlineLevel="0" collapsed="false">
      <c r="C5" s="92"/>
    </row>
    <row r="6" customFormat="false" ht="13.5" hidden="false" customHeight="false" outlineLevel="0" collapsed="false">
      <c r="C6" s="92"/>
    </row>
    <row r="7" customFormat="false" ht="12.75" hidden="false" customHeight="false" outlineLevel="0" collapsed="false">
      <c r="A7" s="0"/>
      <c r="C7" s="92"/>
    </row>
    <row r="8" customFormat="false" ht="12.75" hidden="false" customHeight="false" outlineLevel="0" collapsed="false">
      <c r="A8" s="0"/>
      <c r="C8" s="92"/>
    </row>
    <row r="9" customFormat="false" ht="12.75" hidden="false" customHeight="false" outlineLevel="0" collapsed="false">
      <c r="A9" s="0"/>
      <c r="C9" s="92"/>
    </row>
    <row r="10" customFormat="false" ht="12.75" hidden="false" customHeight="false" outlineLevel="0" collapsed="false">
      <c r="A10" s="0"/>
      <c r="C10" s="92"/>
    </row>
    <row r="11" customFormat="false" ht="13.5" hidden="false" customHeight="false" outlineLevel="0" collapsed="false">
      <c r="A11" s="0"/>
      <c r="C11" s="92"/>
    </row>
    <row r="12" customFormat="false" ht="12.75" hidden="false" customHeight="false" outlineLevel="0" collapsed="false">
      <c r="C12" s="92"/>
    </row>
    <row r="13" customFormat="false" ht="13.5" hidden="false" customHeight="false" outlineLevel="0" collapsed="false">
      <c r="C13" s="92"/>
    </row>
    <row r="14" customFormat="false" ht="13.5" hidden="false" customHeight="false" outlineLevel="0" collapsed="false">
      <c r="A14" s="92"/>
      <c r="C14" s="0"/>
    </row>
    <row r="15" customFormat="false" ht="12.75" hidden="false" customHeight="false" outlineLevel="0" collapsed="false">
      <c r="A15" s="92"/>
    </row>
    <row r="16" customFormat="false" ht="13.5" hidden="false" customHeight="false" outlineLevel="0" collapsed="false">
      <c r="A16" s="92"/>
    </row>
    <row r="17" customFormat="false" ht="13.5" hidden="false" customHeight="false" outlineLevel="0" collapsed="false">
      <c r="A17" s="0"/>
      <c r="C17" s="92"/>
    </row>
    <row r="18" customFormat="false" ht="12.75" hidden="false" customHeight="false" outlineLevel="0" collapsed="false">
      <c r="C18" s="92"/>
    </row>
    <row r="19" customFormat="false" ht="12.75" hidden="false" customHeight="false" outlineLevel="0" collapsed="false">
      <c r="C19" s="92"/>
    </row>
    <row r="20" customFormat="false" ht="12.75" hidden="false" customHeight="false" outlineLevel="0" collapsed="false">
      <c r="A20" s="0"/>
      <c r="C20" s="92"/>
    </row>
    <row r="21" customFormat="false" ht="12.75" hidden="false" customHeight="false" outlineLevel="0" collapsed="false">
      <c r="A21" s="0"/>
      <c r="C21" s="92"/>
    </row>
    <row r="22" customFormat="false" ht="12.75" hidden="false" customHeight="false" outlineLevel="0" collapsed="false">
      <c r="A22" s="92"/>
      <c r="C22" s="92"/>
    </row>
    <row r="23" customFormat="false" ht="12.75" hidden="false" customHeight="false" outlineLevel="0" collapsed="false">
      <c r="A23" s="92"/>
      <c r="C23" s="0"/>
    </row>
    <row r="24" customFormat="false" ht="12.75" hidden="false" customHeight="false" outlineLevel="0" collapsed="false">
      <c r="A24" s="92"/>
    </row>
    <row r="25" customFormat="false" ht="12.75" hidden="false" customHeight="false" outlineLevel="0" collapsed="false">
      <c r="A25" s="92"/>
    </row>
    <row r="26" customFormat="false" ht="13.5" hidden="false" customHeight="false" outlineLevel="0" collapsed="false">
      <c r="A26" s="92"/>
      <c r="C26" s="0"/>
    </row>
    <row r="27" customFormat="false" ht="12.75" hidden="false" customHeight="false" outlineLevel="0" collapsed="false">
      <c r="A27" s="92"/>
      <c r="C27" s="92"/>
    </row>
    <row r="28" customFormat="false" ht="12.75" hidden="false" customHeight="false" outlineLevel="0" collapsed="false">
      <c r="A28" s="92"/>
      <c r="C28" s="92"/>
    </row>
    <row r="29" customFormat="false" ht="12.75" hidden="false" customHeight="false" outlineLevel="0" collapsed="false">
      <c r="A29" s="92"/>
      <c r="C29" s="92"/>
    </row>
    <row r="30" customFormat="false" ht="12.75" hidden="false" customHeight="false" outlineLevel="0" collapsed="false">
      <c r="A30" s="92"/>
      <c r="C30" s="92"/>
    </row>
    <row r="31" customFormat="false" ht="12.75" hidden="false" customHeight="false" outlineLevel="0" collapsed="false">
      <c r="A31" s="92"/>
      <c r="C31" s="92"/>
    </row>
    <row r="32" customFormat="false" ht="12.75" hidden="false" customHeight="false" outlineLevel="0" collapsed="false">
      <c r="A32" s="92"/>
      <c r="C32" s="92"/>
    </row>
    <row r="33" customFormat="false" ht="12.75" hidden="false" customHeight="false" outlineLevel="0" collapsed="false">
      <c r="A33" s="92"/>
      <c r="C33" s="92"/>
    </row>
    <row r="34" customFormat="false" ht="12.75" hidden="false" customHeight="false" outlineLevel="0" collapsed="false">
      <c r="A34" s="92"/>
      <c r="C34" s="92"/>
    </row>
    <row r="35" customFormat="false" ht="12.75" hidden="false" customHeight="false" outlineLevel="0" collapsed="false">
      <c r="A35" s="92"/>
      <c r="C35" s="92"/>
    </row>
    <row r="36" customFormat="false" ht="12.75" hidden="false" customHeight="false" outlineLevel="0" collapsed="false">
      <c r="A36" s="92"/>
      <c r="C36" s="0"/>
    </row>
    <row r="37" customFormat="false" ht="12.75" hidden="false" customHeight="false" outlineLevel="0" collapsed="false">
      <c r="A37" s="92"/>
    </row>
    <row r="38" customFormat="false" ht="12.75" hidden="false" customHeight="false" outlineLevel="0" collapsed="false">
      <c r="A38" s="92"/>
    </row>
    <row r="39" customFormat="false" ht="12.75" hidden="false" customHeight="false" outlineLevel="0" collapsed="false">
      <c r="A39" s="92"/>
      <c r="C39" s="0"/>
    </row>
    <row r="40" customFormat="false" ht="12.75" hidden="false" customHeight="false" outlineLevel="0" collapsed="false">
      <c r="A40" s="92"/>
      <c r="C40" s="92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85"/>
    <col collapsed="false" customWidth="true" hidden="false" outlineLevel="0" max="2" min="2" style="91" width="1.28"/>
    <col collapsed="false" customWidth="true" hidden="false" outlineLevel="0" max="3" min="3" style="91" width="32.14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93" t="s">
        <v>78</v>
      </c>
      <c r="C1" s="92"/>
    </row>
    <row r="2" customFormat="false" ht="13.5" hidden="false" customHeight="false" outlineLevel="0" collapsed="false">
      <c r="A2" s="93" t="s">
        <v>79</v>
      </c>
    </row>
    <row r="3" customFormat="false" ht="13.5" hidden="false" customHeight="false" outlineLevel="0" collapsed="false">
      <c r="A3" s="94" t="s">
        <v>80</v>
      </c>
      <c r="C3" s="95" t="s">
        <v>81</v>
      </c>
    </row>
    <row r="4" customFormat="false" ht="12.75" hidden="false" customHeight="false" outlineLevel="0" collapsed="false">
      <c r="A4" s="94" t="e">
        <f aca="false">NA()</f>
        <v>#N/A</v>
      </c>
      <c r="C4" s="96"/>
    </row>
    <row r="5" customFormat="false" ht="12.75" hidden="false" customHeight="false" outlineLevel="0" collapsed="false">
      <c r="C5" s="96"/>
    </row>
    <row r="6" customFormat="false" ht="13.5" hidden="false" customHeight="false" outlineLevel="0" collapsed="false">
      <c r="C6" s="96"/>
    </row>
    <row r="7" customFormat="false" ht="12.75" hidden="false" customHeight="false" outlineLevel="0" collapsed="false">
      <c r="A7" s="97" t="s">
        <v>82</v>
      </c>
      <c r="C7" s="96"/>
    </row>
    <row r="8" customFormat="false" ht="12.75" hidden="false" customHeight="false" outlineLevel="0" collapsed="false">
      <c r="A8" s="98" t="s">
        <v>83</v>
      </c>
      <c r="C8" s="96"/>
    </row>
    <row r="9" customFormat="false" ht="12.75" hidden="false" customHeight="false" outlineLevel="0" collapsed="false">
      <c r="A9" s="99" t="s">
        <v>84</v>
      </c>
      <c r="C9" s="96"/>
    </row>
    <row r="10" customFormat="false" ht="12.75" hidden="false" customHeight="false" outlineLevel="0" collapsed="false">
      <c r="A10" s="98" t="s">
        <v>85</v>
      </c>
      <c r="C10" s="96"/>
    </row>
    <row r="11" customFormat="false" ht="13.5" hidden="false" customHeight="false" outlineLevel="0" collapsed="false">
      <c r="A11" s="100" t="s">
        <v>86</v>
      </c>
      <c r="C11" s="96"/>
    </row>
    <row r="12" customFormat="false" ht="12.75" hidden="false" customHeight="false" outlineLevel="0" collapsed="false">
      <c r="C12" s="96"/>
    </row>
    <row r="13" customFormat="false" ht="13.5" hidden="false" customHeight="false" outlineLevel="0" collapsed="false">
      <c r="C13" s="96"/>
    </row>
    <row r="14" customFormat="false" ht="13.5" hidden="false" customHeight="false" outlineLevel="0" collapsed="false">
      <c r="A14" s="95" t="s">
        <v>87</v>
      </c>
      <c r="C14" s="96"/>
    </row>
    <row r="15" customFormat="false" ht="12.75" hidden="false" customHeight="false" outlineLevel="0" collapsed="false">
      <c r="A15" s="96"/>
    </row>
    <row r="16" customFormat="false" ht="13.5" hidden="false" customHeight="false" outlineLevel="0" collapsed="false">
      <c r="A16" s="96"/>
    </row>
    <row r="17" customFormat="false" ht="13.5" hidden="false" customHeight="false" outlineLevel="0" collapsed="false">
      <c r="A17" s="96"/>
      <c r="C17" s="95" t="s">
        <v>88</v>
      </c>
    </row>
    <row r="18" customFormat="false" ht="12.75" hidden="false" customHeight="false" outlineLevel="0" collapsed="false">
      <c r="C18" s="96"/>
    </row>
    <row r="19" customFormat="false" ht="12.75" hidden="false" customHeight="false" outlineLevel="0" collapsed="false">
      <c r="C19" s="96"/>
    </row>
    <row r="20" customFormat="false" ht="12.75" hidden="false" customHeight="false" outlineLevel="0" collapsed="false">
      <c r="A20" s="101" t="s">
        <v>89</v>
      </c>
      <c r="C20" s="96"/>
    </row>
    <row r="21" customFormat="false" ht="12.75" hidden="false" customHeight="false" outlineLevel="0" collapsed="false">
      <c r="A21" s="96"/>
      <c r="C21" s="96"/>
    </row>
    <row r="22" customFormat="false" ht="12.75" hidden="false" customHeight="false" outlineLevel="0" collapsed="false">
      <c r="A22" s="96"/>
      <c r="C22" s="96"/>
    </row>
    <row r="23" customFormat="false" ht="12.75" hidden="false" customHeight="false" outlineLevel="0" collapsed="false">
      <c r="A23" s="96"/>
      <c r="C23" s="96"/>
    </row>
    <row r="24" customFormat="false" ht="12.75" hidden="false" customHeight="false" outlineLevel="0" collapsed="false">
      <c r="A24" s="96"/>
    </row>
    <row r="25" customFormat="false" ht="12.75" hidden="false" customHeight="false" outlineLevel="0" collapsed="false">
      <c r="A25" s="96"/>
    </row>
    <row r="26" customFormat="false" ht="13.5" hidden="false" customHeight="false" outlineLevel="0" collapsed="false">
      <c r="A26" s="96"/>
      <c r="C26" s="102" t="s">
        <v>90</v>
      </c>
    </row>
    <row r="27" customFormat="false" ht="12.75" hidden="false" customHeight="false" outlineLevel="0" collapsed="false">
      <c r="A27" s="96"/>
      <c r="C27" s="96"/>
    </row>
    <row r="28" customFormat="false" ht="12.75" hidden="false" customHeight="false" outlineLevel="0" collapsed="false">
      <c r="A28" s="96"/>
      <c r="C28" s="96"/>
    </row>
    <row r="29" customFormat="false" ht="12.75" hidden="false" customHeight="false" outlineLevel="0" collapsed="false">
      <c r="A29" s="96"/>
      <c r="C29" s="96"/>
    </row>
    <row r="30" customFormat="false" ht="12.75" hidden="false" customHeight="false" outlineLevel="0" collapsed="false">
      <c r="A30" s="96"/>
      <c r="C30" s="96"/>
    </row>
    <row r="31" customFormat="false" ht="12.75" hidden="false" customHeight="false" outlineLevel="0" collapsed="false">
      <c r="A31" s="96"/>
      <c r="C31" s="96"/>
    </row>
    <row r="32" customFormat="false" ht="12.75" hidden="false" customHeight="false" outlineLevel="0" collapsed="false">
      <c r="A32" s="96"/>
      <c r="C32" s="96"/>
    </row>
    <row r="33" customFormat="false" ht="12.75" hidden="false" customHeight="false" outlineLevel="0" collapsed="false">
      <c r="A33" s="96"/>
      <c r="C33" s="96"/>
    </row>
    <row r="34" customFormat="false" ht="12.75" hidden="false" customHeight="false" outlineLevel="0" collapsed="false">
      <c r="A34" s="96"/>
      <c r="C34" s="96"/>
    </row>
    <row r="35" customFormat="false" ht="12.75" hidden="false" customHeight="false" outlineLevel="0" collapsed="false">
      <c r="A35" s="96"/>
      <c r="C35" s="96"/>
    </row>
    <row r="36" customFormat="false" ht="12.75" hidden="false" customHeight="false" outlineLevel="0" collapsed="false">
      <c r="A36" s="96"/>
      <c r="C36" s="96"/>
    </row>
    <row r="37" customFormat="false" ht="12.75" hidden="false" customHeight="false" outlineLevel="0" collapsed="false">
      <c r="A37" s="96"/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96"/>
      <c r="C39" s="96"/>
    </row>
    <row r="40" customFormat="false" ht="12.75" hidden="false" customHeight="false" outlineLevel="0" collapsed="false">
      <c r="A40" s="96"/>
      <c r="C40" s="96"/>
    </row>
    <row r="41" customFormat="false" ht="12.75" hidden="false" customHeight="false" outlineLevel="0" collapsed="false">
      <c r="A41" s="96"/>
      <c r="C41" s="9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9.85"/>
    <col collapsed="false" customWidth="true" hidden="false" outlineLevel="0" max="2" min="2" style="91" width="1.28"/>
    <col collapsed="false" customWidth="true" hidden="false" outlineLevel="0" max="3" min="3" style="91" width="32.14"/>
    <col collapsed="false" customWidth="false" hidden="false" outlineLevel="0" max="257" min="4" style="91" width="9.14"/>
  </cols>
  <sheetData>
    <row r="1" customFormat="false" ht="12.75" hidden="false" customHeight="false" outlineLevel="0" collapsed="false">
      <c r="A1" s="0"/>
      <c r="C1" s="92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103"/>
    </row>
    <row r="5" customFormat="false" ht="12.75" hidden="false" customHeight="false" outlineLevel="0" collapsed="false">
      <c r="C5" s="103"/>
    </row>
    <row r="6" customFormat="false" ht="13.5" hidden="false" customHeight="false" outlineLevel="0" collapsed="false">
      <c r="C6" s="103"/>
    </row>
    <row r="7" customFormat="false" ht="12.75" hidden="false" customHeight="false" outlineLevel="0" collapsed="false">
      <c r="A7" s="0"/>
      <c r="C7" s="103"/>
    </row>
    <row r="8" customFormat="false" ht="12.75" hidden="false" customHeight="false" outlineLevel="0" collapsed="false">
      <c r="A8" s="0"/>
      <c r="C8" s="103"/>
    </row>
    <row r="9" customFormat="false" ht="12.75" hidden="false" customHeight="false" outlineLevel="0" collapsed="false">
      <c r="A9" s="0"/>
      <c r="C9" s="103"/>
    </row>
    <row r="10" customFormat="false" ht="12.75" hidden="false" customHeight="false" outlineLevel="0" collapsed="false">
      <c r="A10" s="0"/>
      <c r="C10" s="103"/>
    </row>
    <row r="11" customFormat="false" ht="13.5" hidden="false" customHeight="false" outlineLevel="0" collapsed="false">
      <c r="A11" s="0"/>
      <c r="C11" s="103"/>
    </row>
    <row r="12" customFormat="false" ht="12.75" hidden="false" customHeight="false" outlineLevel="0" collapsed="false">
      <c r="C12" s="103"/>
    </row>
    <row r="13" customFormat="false" ht="13.5" hidden="false" customHeight="false" outlineLevel="0" collapsed="false">
      <c r="C13" s="103"/>
    </row>
    <row r="14" customFormat="false" ht="13.5" hidden="false" customHeight="false" outlineLevel="0" collapsed="false">
      <c r="A14" s="0"/>
      <c r="C14" s="103"/>
    </row>
    <row r="15" customFormat="false" ht="12.75" hidden="false" customHeight="false" outlineLevel="0" collapsed="false">
      <c r="A15" s="103"/>
    </row>
    <row r="16" customFormat="false" ht="13.5" hidden="false" customHeight="false" outlineLevel="0" collapsed="false">
      <c r="A16" s="103"/>
    </row>
    <row r="17" customFormat="false" ht="13.5" hidden="false" customHeight="false" outlineLevel="0" collapsed="false">
      <c r="A17" s="103"/>
      <c r="C17" s="0"/>
    </row>
    <row r="18" customFormat="false" ht="12.75" hidden="false" customHeight="false" outlineLevel="0" collapsed="false">
      <c r="C18" s="103"/>
    </row>
    <row r="19" customFormat="false" ht="12.75" hidden="false" customHeight="false" outlineLevel="0" collapsed="false">
      <c r="C19" s="103"/>
    </row>
    <row r="20" customFormat="false" ht="12.75" hidden="false" customHeight="false" outlineLevel="0" collapsed="false">
      <c r="A20" s="0"/>
      <c r="C20" s="103"/>
    </row>
    <row r="21" customFormat="false" ht="12.75" hidden="false" customHeight="false" outlineLevel="0" collapsed="false">
      <c r="A21" s="103"/>
      <c r="C21" s="103"/>
    </row>
    <row r="22" customFormat="false" ht="12.75" hidden="false" customHeight="false" outlineLevel="0" collapsed="false">
      <c r="A22" s="103"/>
      <c r="C22" s="103"/>
    </row>
    <row r="23" customFormat="false" ht="12.75" hidden="false" customHeight="false" outlineLevel="0" collapsed="false">
      <c r="A23" s="103"/>
      <c r="C23" s="103"/>
    </row>
    <row r="24" customFormat="false" ht="12.75" hidden="false" customHeight="false" outlineLevel="0" collapsed="false">
      <c r="A24" s="103"/>
    </row>
    <row r="25" customFormat="false" ht="12.75" hidden="false" customHeight="false" outlineLevel="0" collapsed="false">
      <c r="A25" s="103"/>
    </row>
    <row r="26" customFormat="false" ht="13.5" hidden="false" customHeight="false" outlineLevel="0" collapsed="false">
      <c r="A26" s="103"/>
      <c r="C26" s="0"/>
    </row>
    <row r="27" customFormat="false" ht="12.75" hidden="false" customHeight="false" outlineLevel="0" collapsed="false">
      <c r="A27" s="103"/>
      <c r="C27" s="103"/>
    </row>
    <row r="28" customFormat="false" ht="12.75" hidden="false" customHeight="false" outlineLevel="0" collapsed="false">
      <c r="A28" s="103"/>
      <c r="C28" s="103"/>
    </row>
    <row r="29" customFormat="false" ht="12.75" hidden="false" customHeight="false" outlineLevel="0" collapsed="false">
      <c r="A29" s="103"/>
      <c r="C29" s="103"/>
    </row>
    <row r="30" customFormat="false" ht="12.75" hidden="false" customHeight="false" outlineLevel="0" collapsed="false">
      <c r="A30" s="103"/>
      <c r="C30" s="103"/>
    </row>
    <row r="31" customFormat="false" ht="12.75" hidden="false" customHeight="false" outlineLevel="0" collapsed="false">
      <c r="A31" s="103"/>
      <c r="C31" s="103"/>
    </row>
    <row r="32" customFormat="false" ht="12.75" hidden="false" customHeight="false" outlineLevel="0" collapsed="false">
      <c r="A32" s="103"/>
      <c r="C32" s="103"/>
    </row>
    <row r="33" customFormat="false" ht="12.75" hidden="false" customHeight="false" outlineLevel="0" collapsed="false">
      <c r="A33" s="103"/>
      <c r="C33" s="103"/>
    </row>
    <row r="34" customFormat="false" ht="12.75" hidden="false" customHeight="false" outlineLevel="0" collapsed="false">
      <c r="A34" s="103"/>
      <c r="C34" s="103"/>
    </row>
    <row r="35" customFormat="false" ht="12.75" hidden="false" customHeight="false" outlineLevel="0" collapsed="false">
      <c r="A35" s="103"/>
      <c r="C35" s="103"/>
    </row>
    <row r="36" customFormat="false" ht="12.75" hidden="false" customHeight="false" outlineLevel="0" collapsed="false">
      <c r="A36" s="103"/>
      <c r="C36" s="103"/>
    </row>
    <row r="37" customFormat="false" ht="12.75" hidden="false" customHeight="false" outlineLevel="0" collapsed="false">
      <c r="A37" s="103"/>
    </row>
    <row r="38" customFormat="false" ht="12.75" hidden="false" customHeight="false" outlineLevel="0" collapsed="false">
      <c r="A38" s="103"/>
    </row>
    <row r="39" customFormat="false" ht="12.75" hidden="false" customHeight="false" outlineLevel="0" collapsed="false">
      <c r="A39" s="103"/>
      <c r="C39" s="103"/>
    </row>
    <row r="40" customFormat="false" ht="12.75" hidden="false" customHeight="false" outlineLevel="0" collapsed="false">
      <c r="A40" s="103"/>
      <c r="C40" s="103"/>
    </row>
    <row r="41" customFormat="false" ht="12.75" hidden="false" customHeight="false" outlineLevel="0" collapsed="false">
      <c r="A41" s="103"/>
      <c r="C41" s="10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9.85"/>
    <col collapsed="false" customWidth="true" hidden="false" outlineLevel="0" max="2" min="2" style="104" width="1.28"/>
    <col collapsed="false" customWidth="true" hidden="false" outlineLevel="0" max="3" min="3" style="104" width="32.14"/>
    <col collapsed="false" customWidth="false" hidden="false" outlineLevel="0" max="257" min="4" style="10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26:55Z</dcterms:created>
  <dc:creator>Tran Ngoc Hung</dc:creator>
  <dc:description>Hưng yêu mến tất cả mọi người!</dc:description>
  <cp:keywords>ngochung</cp:keywords>
  <dc:language>en-US</dc:language>
  <cp:lastModifiedBy>VNN.R9</cp:lastModifiedBy>
  <cp:lastPrinted>2008-12-15T13:47:54Z</cp:lastPrinted>
  <dcterms:modified xsi:type="dcterms:W3CDTF">2008-12-15T13:50:51Z</dcterms:modified>
  <cp:revision>0</cp:revision>
  <dc:subject>Love Hung</dc:subject>
  <dc:title>Phòng Thí Nghiệm Trọng Điểm Đường Bộ III</dc:title>
</cp:coreProperties>
</file>