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N" sheetId="1" state="visible" r:id="rId2"/>
    <sheet name="4X6" sheetId="2" state="visible" r:id="rId3"/>
    <sheet name="SOI" sheetId="3" state="visible" r:id="rId4"/>
    <sheet name="00000000" sheetId="4" state="hidden" r:id="rId5"/>
    <sheet name="10000000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1" name="_xlnm.Print_Area" vbProcedure="false">4X6!$A$1:$U$194</definedName>
    <definedName function="false" hidden="false" localSheetId="1" name="_xlnm.Print_Titles" vbProcedure="false">4X6!$16:$19</definedName>
    <definedName function="false" hidden="false" localSheetId="0" name="_xlnm.Print_Area" vbProcedure="false">BTN!$A$1:$U$194</definedName>
    <definedName function="false" hidden="false" localSheetId="0" name="_xlnm.Print_Titles" vbProcedure="false">BTN!$16:$19</definedName>
    <definedName function="false" hidden="false" localSheetId="2" name="_xlnm.Print_Area" vbProcedure="false">SOI!$A$1:$U$194</definedName>
    <definedName function="false" hidden="false" localSheetId="2" name="_xlnm.Print_Titles" vbProcedure="false">SOI!$16:$19</definedName>
    <definedName function="false" hidden="false" name="a" vbProcedure="false">'[22]tra bang'!$B$3:$K$10</definedName>
    <definedName function="false" hidden="false" name="a277Print_Titles" vbProcedure="false">'[49]'!$B$253</definedName>
    <definedName function="false" hidden="false" name="A65700" vbProcedure="false">'[41]MTO REV.2(ARMOR)'!$A$65500</definedName>
    <definedName function="false" hidden="false" name="A65800" vbProcedure="false">'[41]MTO REV.2(ARMOR)'!$A$65500</definedName>
    <definedName function="false" hidden="false" name="A66000" vbProcedure="false">'[41]MTO REV.2(ARMOR)'!$A$65000</definedName>
    <definedName function="false" hidden="false" name="A67000" vbProcedure="false">'[41]MTO REV.2(ARMOR)'!$A$65000</definedName>
    <definedName function="false" hidden="false" name="A68000" vbProcedure="false">'[41]MTO REV.2(ARMOR)'!$A$65000</definedName>
    <definedName function="false" hidden="false" name="A6N3" vbProcedure="false">[51]A6!$A$3:$G$13</definedName>
    <definedName function="false" hidden="false" name="A70000" vbProcedure="false">'[41]MTO REV.2(ARMOR)'!$A$65000</definedName>
    <definedName function="false" hidden="false" name="A75000" vbProcedure="false">'[41]MTO REV.2(ARMOR)'!$A$65000</definedName>
    <definedName function="false" hidden="false" name="A85000" vbProcedure="false">'[41]MTO REV.2(ARMOR)'!$A$65000</definedName>
    <definedName function="false" hidden="false" name="AAA" vbProcedure="false">'[43]MTL$-INTER'!$N$1:$Z$1048576</definedName>
    <definedName function="false" hidden="false" name="amiang" vbProcedure="false">[46]gvl!$Q$41</definedName>
    <definedName function="false" hidden="false" name="b" vbProcedure="false">'[18]'!$GU$459</definedName>
    <definedName function="false" hidden="false" name="Bai_ducdam_coc" vbProcedure="false">[16]ptdg!$HY$489</definedName>
    <definedName function="false" hidden="false" name="Bangtienluong" vbProcedure="false">'[18]'!$B$1:$D$1048576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'[9]'!$A$296:$G$308</definedName>
    <definedName function="false" hidden="false" name="ban_dan" vbProcedure="false">'[18]'!$A$263:$XFD$639</definedName>
    <definedName function="false" hidden="false" name="bd" vbProcedure="false">[28]gVL!$Q$15</definedName>
    <definedName function="false" hidden="false" name="Be_duc_dam" vbProcedure="false">[16]ptdg!$GU$459</definedName>
    <definedName function="false" hidden="false" name="BOQ" vbProcedure="false">#REF!</definedName>
    <definedName function="false" hidden="false" name="BTN_CPDD_tuoi_nhua_lot" vbProcedure="false">[16]ptdg!$EO37010</definedName>
    <definedName function="false" hidden="false" name="BT_CT_Mong_Mo_Tru_Cau" vbProcedure="false">'[18]'!$A$589:$XFD$639</definedName>
    <definedName function="false" hidden="false" name="BVCISUMMARY" vbProcedure="false">#REF!</definedName>
    <definedName function="false" hidden="false" name="CABLE2" vbProcedure="false">'[36]MTO REV.0'!$A$1:$Q$570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_DUL_va_TC" vbProcedure="false">[16]ptdg!$BL$320</definedName>
    <definedName function="false" hidden="false" name="catvang" vbProcedure="false">[50]CPTNo!$C$79</definedName>
    <definedName function="false" hidden="false" name="cau" vbProcedure="false">[53]NC!$B$5:$C$56</definedName>
    <definedName function="false" hidden="false" name="cfk" vbProcedure="false">#REF!</definedName>
    <definedName function="false" hidden="false" name="CH" vbProcedure="false">[30]TN!$I$8</definedName>
    <definedName function="false" hidden="false" name="Chu" vbProcedure="false">[30]ND!$L$11</definedName>
    <definedName function="false" hidden="false" name="CL" vbProcedure="false">#REF!</definedName>
    <definedName function="false" hidden="false" name="Co" vbProcedure="false">#REF!</definedName>
    <definedName function="false" hidden="false" name="Coc_BTCT" vbProcedure="false">[16]ptdg!$EX$410</definedName>
    <definedName function="false" hidden="false" name="COMMON" vbProcedure="false">'[39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38]'!$BH$79:$BP$123</definedName>
    <definedName function="false" hidden="false" name="COVER" vbProcedure="false">#REF!</definedName>
    <definedName function="false" hidden="false" name="cpd" vbProcedure="false">[28]gVL!$Q$20</definedName>
    <definedName function="false" hidden="false" name="cpdd" vbProcedure="false">[28]gVL!$Q$21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bb" vbProcedure="false">'[18]'!$G$13:$G$34</definedName>
    <definedName function="false" hidden="false" name="ctdn9697" vbProcedure="false">#REF!</definedName>
    <definedName function="false" hidden="false" name="ctiep" vbProcedure="false">#REF!</definedName>
    <definedName function="false" hidden="false" name="cuoc_vc" vbProcedure="false">'[13]tra-vat-lieu'!$B$181:$G$281</definedName>
    <definedName function="false" hidden="false" name="Cuoc_vc_1" vbProcedure="false">'[25]tra-vat-lieu'!$B$189:$G$291</definedName>
    <definedName function="false" hidden="false" name="CU_LY" vbProcedure="false">'[13]tra-vat-lieu'!$A$181:$A$281</definedName>
    <definedName function="false" hidden="false" name="cu_ly_1" vbProcedure="false">'[25]tra-vat-lieu'!$A$189:$A$291</definedName>
    <definedName function="false" hidden="false" name="cv" vbProcedure="false">[27]gvl!$N$17</definedName>
    <definedName function="false" hidden="false" name="cvc" vbProcedure="false">'[18]'!$DX$128</definedName>
    <definedName function="false" hidden="false" name="CVC1" vbProcedure="false">'[18]'!$A$558:$XFD$588</definedName>
    <definedName function="false" hidden="false" name="da1x2" vbProcedure="false">[55]GiaVL!$F$8</definedName>
    <definedName function="false" hidden="false" name="da2x4" vbProcedure="false">[55]GiaVL!$F$7</definedName>
    <definedName function="false" hidden="false" name="da4x6" vbProcedure="false">[55]GiaVL!$F$6</definedName>
    <definedName function="false" hidden="false" name="dam24" vbProcedure="false">[1]GIAVLIEU!$M$51</definedName>
    <definedName function="false" hidden="false" name="dam_cau_BTCT" vbProcedure="false">[16]ptdg!$DX$128</definedName>
    <definedName function="false" hidden="false" name="Dan_dung" vbProcedure="false">[16]ptdg!$DU$381</definedName>
    <definedName function="false" hidden="false" name="dao1" vbProcedure="false">'[4]CT Thang Mo'!$B$189:$H$189</definedName>
    <definedName function="false" hidden="false" name="dao2" vbProcedure="false">'[4]CT Thang Mo'!$B$161:$H$161</definedName>
    <definedName function="false" hidden="false" name="daotd" vbProcedure="false">'[4]CT Thang Mo'!$B$323:$H$323</definedName>
    <definedName function="false" hidden="false" name="dao_dap_dat" vbProcedure="false">'[18]'!$A$589:$XFD$639</definedName>
    <definedName function="false" hidden="false" name="dap" vbProcedure="false">'[4]CT Thang Mo'!$B$39:$H$39</definedName>
    <definedName function="false" hidden="false" name="dap2" vbProcedure="false">'[4]CT Thang Mo'!$B$162:$H$162</definedName>
    <definedName function="false" hidden="false" name="daptd" vbProcedure="false">'[4]CT Thang Mo'!$B$324:$H$324</definedName>
    <definedName function="false" hidden="false" name="DataFilter" vbProcedure="false">[32]!DataFilter</definedName>
    <definedName function="false" hidden="false" name="DataSort" vbProcedure="false">[32]!DataSort</definedName>
    <definedName function="false" hidden="false" name="day1" vbProcedure="false">'[6]Chiet tinh dz22'!$A$258</definedName>
    <definedName function="false" hidden="false" name="day2" vbProcedure="false">'[5]Chiet tinh dz35'!$H$3</definedName>
    <definedName function="false" hidden="false" name="da_hoc_xay" vbProcedure="false">[16]ptdg!$AX$306</definedName>
    <definedName function="false" hidden="false" name="dbu1" vbProcedure="false">'[4]CT Thang Mo'!$B$83:$F$83</definedName>
    <definedName function="false" hidden="false" name="dbu2" vbProcedure="false">'[4]CT Thang Mo'!$B$93:$F$93</definedName>
    <definedName function="false" hidden="false" name="dcc" vbProcedure="false">[28]gVL!$Q$50</definedName>
    <definedName function="false" hidden="false" name="dcl" vbProcedure="false">[28]gVL!$Q$40</definedName>
    <definedName function="false" hidden="false" name="dd0_5x1" vbProcedure="false">[28]gVL!$Q$10</definedName>
    <definedName function="false" hidden="false" name="dd1x2" vbProcedure="false">[27]gvl!$N$9</definedName>
    <definedName function="false" hidden="false" name="dd2x4" vbProcedure="false">[28]gVL!$Q$12</definedName>
    <definedName function="false" hidden="false" name="ddien" vbProcedure="false">[28]gVL!$Q$51</definedName>
    <definedName function="false" hidden="false" name="den_bu" vbProcedure="false">#REF!</definedName>
    <definedName function="false" hidden="false" name="df" vbProcedure="false">#REF!</definedName>
    <definedName function="false" hidden="false" name="DGCTI592" vbProcedure="false">#REF!</definedName>
    <definedName function="false" hidden="false" name="Dgnc" vbProcedure="false">[17]ptnc!$B$1:$J$1048576</definedName>
    <definedName function="false" hidden="false" name="Dgvlcau" vbProcedure="false">[17]ptvl!$B$6:$J$334</definedName>
    <definedName function="false" hidden="false" name="dinhdia" vbProcedure="false">[55]GiaVL!$F$58</definedName>
    <definedName function="false" hidden="false" name="dk" vbProcedure="false">#REF!</definedName>
    <definedName function="false" hidden="false" name="dmz" vbProcedure="false">[28]gVL!$Q$45</definedName>
    <definedName function="false" hidden="false" name="dno" vbProcedure="false">[28]gVL!$Q$49</definedName>
    <definedName function="false" hidden="false" name="dobt" vbProcedure="false">#REF!</definedName>
    <definedName function="false" hidden="false" name="Dong_coc" vbProcedure="false">[16]ptdg!BP$16963</definedName>
    <definedName function="false" hidden="false" name="DSUMDATA" vbProcedure="false">#REF!</definedName>
    <definedName function="false" hidden="false" name="duong" vbProcedure="false">[53]NC!$B$5:$D$56</definedName>
    <definedName function="false" hidden="false" name="Duong_dau_cau" vbProcedure="false">[16]ptdg!$CL$346</definedName>
    <definedName function="false" hidden="false" name="e" vbProcedure="false">'[18]'!$CN$92</definedName>
    <definedName function="false" hidden="false" name="E1_000" vbProcedure="false">[52]Sheet2!$A$7209:$E$7216</definedName>
    <definedName function="false" hidden="false" name="E1_010" vbProcedure="false">[52]Sheet2!$A$7217:$E$7223</definedName>
    <definedName function="false" hidden="false" name="E1_020" vbProcedure="false">[52]Sheet2!$A$7224:$E$7230</definedName>
    <definedName function="false" hidden="false" name="E1_200" vbProcedure="false">[52]Sheet2!$A$7231:$E$7238</definedName>
    <definedName function="false" hidden="false" name="E1_210" vbProcedure="false">[52]Sheet2!$A$7239:$E$7245</definedName>
    <definedName function="false" hidden="false" name="E1_220" vbProcedure="false">[52]Sheet2!$A$7246:$E$7252</definedName>
    <definedName function="false" hidden="false" name="E1_300" vbProcedure="false">[52]Sheet2!$A$7253:$E$7260</definedName>
    <definedName function="false" hidden="false" name="E1_310" vbProcedure="false">[52]Sheet2!$A$7261:$E$7267</definedName>
    <definedName function="false" hidden="false" name="E1_320" vbProcedure="false">[52]Sheet2!$A$7268:$E$7274</definedName>
    <definedName function="false" hidden="false" name="E1_400" vbProcedure="false">[52]Sheet2!$A$7275:$E$7282</definedName>
    <definedName function="false" hidden="false" name="E1_410" vbProcedure="false">[52]Sheet2!$A$7283:$E$7289</definedName>
    <definedName function="false" hidden="false" name="E1_420" vbProcedure="false">[52]Sheet2!$A$7290:$E$7296</definedName>
    <definedName function="false" hidden="false" name="E1_500" vbProcedure="false">[52]Sheet2!$A$7297:$E$7304</definedName>
    <definedName function="false" hidden="false" name="E1_510" vbProcedure="false">[52]Sheet2!$A$7305:$E$7311</definedName>
    <definedName function="false" hidden="false" name="E1_520" vbProcedure="false">[52]Sheet2!$A$7312:$E$7318</definedName>
    <definedName function="false" hidden="false" name="E1_600" vbProcedure="false">[52]Sheet2!$A$7319:$E$7325</definedName>
    <definedName function="false" hidden="false" name="E1_611" vbProcedure="false">[52]Sheet2!$A$7326:$E$7332</definedName>
    <definedName function="false" hidden="false" name="E1_631" vbProcedure="false">[52]Sheet2!$A$7333:$E$7339</definedName>
    <definedName function="false" hidden="false" name="E2_000" vbProcedure="false">[52]Sheet2!$A$7340:$E$7347</definedName>
    <definedName function="false" hidden="false" name="E2_000A" vbProcedure="false">[52]Sheet2!$A$7384:$E$7391</definedName>
    <definedName function="false" hidden="false" name="E2_010" vbProcedure="false">[52]Sheet2!$A$7348:$E$7354</definedName>
    <definedName function="false" hidden="false" name="E2_010A" vbProcedure="false">[52]Sheet2!$A$7392:$E$7398</definedName>
    <definedName function="false" hidden="false" name="E2_020" vbProcedure="false">[52]Sheet2!$A$7355:$E$7361</definedName>
    <definedName function="false" hidden="false" name="E2_020A" vbProcedure="false">[52]Sheet2!$A$7399:$E$7405</definedName>
    <definedName function="false" hidden="false" name="E2_100" vbProcedure="false">[52]Sheet2!$A$7362:$E$7369</definedName>
    <definedName function="false" hidden="false" name="E2_100A" vbProcedure="false">[52]Sheet2!$A$7406:$E$7413</definedName>
    <definedName function="false" hidden="false" name="E2_110" vbProcedure="false">[52]Sheet2!$A$7370:$E$7376</definedName>
    <definedName function="false" hidden="false" name="E2_110A" vbProcedure="false">[52]Sheet2!$A$7414:$E$7420</definedName>
    <definedName function="false" hidden="false" name="E2_120" vbProcedure="false">[52]Sheet2!$A$7377:$E$7383</definedName>
    <definedName function="false" hidden="false" name="E2_120A" vbProcedure="false">[52]Sheet2!$A$7421:$E$7427</definedName>
    <definedName function="false" hidden="false" name="E3_000" vbProcedure="false">[52]Sheet2!$A$7428:$E$7433</definedName>
    <definedName function="false" hidden="false" name="E3_010" vbProcedure="false">[52]Sheet2!$A$7434:$E$7439</definedName>
    <definedName function="false" hidden="false" name="E3_020" vbProcedure="false">[52]Sheet2!$A$7440:$E$7446</definedName>
    <definedName function="false" hidden="false" name="E3_031" vbProcedure="false">[52]Sheet2!$A$7447:$E$7453</definedName>
    <definedName function="false" hidden="false" name="E3_032" vbProcedure="false">[52]Sheet2!$A$7454:$E$7460</definedName>
    <definedName function="false" hidden="false" name="E3_033" vbProcedure="false">[52]Sheet2!$A$7461:$E$7467</definedName>
    <definedName function="false" hidden="false" name="E4_001" vbProcedure="false">[52]Sheet2!$A$7468:$E$7474</definedName>
    <definedName function="false" hidden="false" name="E4_011" vbProcedure="false">[52]Sheet2!$A$7475:$E$7481</definedName>
    <definedName function="false" hidden="false" name="E4_021" vbProcedure="false">[52]Sheet2!$A$7482:$E$7488</definedName>
    <definedName function="false" hidden="false" name="E4_101" vbProcedure="false">[52]Sheet2!$A$7489:$E$7494</definedName>
    <definedName function="false" hidden="false" name="E4_111" vbProcedure="false">[52]Sheet2!$A$7495:$E$7500</definedName>
    <definedName function="false" hidden="false" name="E4_121" vbProcedure="false">[52]Sheet2!$A$7501:$E$7506</definedName>
    <definedName function="false" hidden="false" name="E5_010" vbProcedure="false">[52]Sheet2!$A$7507:$E$7512</definedName>
    <definedName function="false" hidden="false" name="E5_020" vbProcedure="false">[52]Sheet2!$A$7513:$E$7518</definedName>
    <definedName function="false" hidden="false" name="E5_030" vbProcedure="false">[52]Sheet2!$A$7519:$E$7524</definedName>
    <definedName function="false" hidden="false" name="E6_001" vbProcedure="false">[52]Sheet2!$A$7525:$E$7530</definedName>
    <definedName function="false" hidden="false" name="E6_002" vbProcedure="false">[52]Sheet2!$A$7531:$E$7536</definedName>
    <definedName function="false" hidden="false" name="E6_011" vbProcedure="false">[52]Sheet2!$A$7537:$E$7542</definedName>
    <definedName function="false" hidden="false" name="E6_012" vbProcedure="false">[52]Sheet2!$A$7543:$E$7548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42]'!$K$3</definedName>
    <definedName function="false" hidden="false" name="Excel_BuiltIn_Print_Area" vbProcedure="false">'[35]'!$A$8:$I$8</definedName>
    <definedName function="false" hidden="false" name="Excel_BuiltIn_Print_Titles" vbProcedure="false">#REF!</definedName>
    <definedName function="false" hidden="false" name="f" vbProcedure="false">'[18]'!$BD$14136</definedName>
    <definedName function="false" hidden="false" name="F0_000" vbProcedure="false">[52]Sheet2!$A$7549:$E$7554</definedName>
    <definedName function="false" hidden="false" name="F0_010" vbProcedure="false">[52]Sheet2!$A$7555:$E$7560</definedName>
    <definedName function="false" hidden="false" name="F0_020" vbProcedure="false">[52]Sheet2!$A$7561:$E$7566</definedName>
    <definedName function="false" hidden="false" name="F0_100" vbProcedure="false">[52]Sheet2!$A$7567:$E$7572</definedName>
    <definedName function="false" hidden="false" name="F0_110" vbProcedure="false">[52]Sheet2!$A$7573:$E$7578</definedName>
    <definedName function="false" hidden="false" name="F0_120" vbProcedure="false">[52]Sheet2!$A$7579:$E$7584</definedName>
    <definedName function="false" hidden="false" name="F0_200" vbProcedure="false">[52]Sheet2!$A$7585:$E$7590</definedName>
    <definedName function="false" hidden="false" name="F0_210" vbProcedure="false">[52]Sheet2!$A$7591:$E$7596</definedName>
    <definedName function="false" hidden="false" name="F0_220" vbProcedure="false">[52]Sheet2!$A$7597:$E$7602</definedName>
    <definedName function="false" hidden="false" name="F0_300" vbProcedure="false">[52]Sheet2!$A$7603:$E$7608</definedName>
    <definedName function="false" hidden="false" name="F0_310" vbProcedure="false">[52]Sheet2!$A$7609:$E$7614</definedName>
    <definedName function="false" hidden="false" name="F0_320" vbProcedure="false">[52]Sheet2!$A$7615:$E$7620</definedName>
    <definedName function="false" hidden="false" name="F1_000" vbProcedure="false">[52]Sheet2!$A$7621:$E$7625</definedName>
    <definedName function="false" hidden="false" name="F1_010" vbProcedure="false">[52]Sheet2!$A$7626:$E$7630</definedName>
    <definedName function="false" hidden="false" name="F1_020" vbProcedure="false">[52]Sheet2!$A$7631:$E$7635</definedName>
    <definedName function="false" hidden="false" name="F1_100" vbProcedure="false">[52]Sheet2!$A$7636:$E$7641</definedName>
    <definedName function="false" hidden="false" name="F1_110" vbProcedure="false">[52]Sheet2!$A$7642:$E$7647</definedName>
    <definedName function="false" hidden="false" name="F1_120" vbProcedure="false">[52]Sheet2!$A$7648:$E$7653</definedName>
    <definedName function="false" hidden="false" name="F1_130" vbProcedure="false">[52]Sheet2!$A$7654:$E$7659</definedName>
    <definedName function="false" hidden="false" name="F1_140" vbProcedure="false">[52]Sheet2!$A$7660:$E$7665</definedName>
    <definedName function="false" hidden="false" name="F1_150" vbProcedure="false">[52]Sheet2!$A$7666:$E$7671</definedName>
    <definedName function="false" hidden="false" name="F2_001" vbProcedure="false">[52]Sheet2!$A$7672:$E$7676</definedName>
    <definedName function="false" hidden="false" name="F2_011" vbProcedure="false">[52]Sheet2!$A$7677:$E$7681</definedName>
    <definedName function="false" hidden="false" name="F2_021" vbProcedure="false">[52]Sheet2!$A$7682:$E$7686</definedName>
    <definedName function="false" hidden="false" name="F2_031" vbProcedure="false">[52]Sheet2!$A$7687:$E$7691</definedName>
    <definedName function="false" hidden="false" name="F2_041" vbProcedure="false">[52]Sheet2!$A$7692:$E$7696</definedName>
    <definedName function="false" hidden="false" name="F2_051" vbProcedure="false">[52]Sheet2!$A$7697:$E$7701</definedName>
    <definedName function="false" hidden="false" name="F2_052" vbProcedure="false">[52]Sheet2!$A$7702:$E$7706</definedName>
    <definedName function="false" hidden="false" name="F2_061" vbProcedure="false">[52]Sheet2!$A$7707:$E$7711</definedName>
    <definedName function="false" hidden="false" name="F2_071" vbProcedure="false">[52]Sheet2!$A$7707:$E$7711</definedName>
    <definedName function="false" hidden="false" name="F2_101" vbProcedure="false">[52]Sheet2!$A$7712:$E$7716</definedName>
    <definedName function="false" hidden="false" name="F2_111" vbProcedure="false">[52]Sheet2!$A$7717:$E$7721</definedName>
    <definedName function="false" hidden="false" name="F2_121" vbProcedure="false">[52]Sheet2!$A$7722:$E$7726</definedName>
    <definedName function="false" hidden="false" name="F2_131" vbProcedure="false">[52]Sheet2!$A$7727:$E$7731</definedName>
    <definedName function="false" hidden="false" name="F2_141" vbProcedure="false">[52]Sheet2!$A$7732:$E$7736</definedName>
    <definedName function="false" hidden="false" name="F2_200" vbProcedure="false">[52]Sheet2!$A$7737:$E$7741</definedName>
    <definedName function="false" hidden="false" name="F2_210" vbProcedure="false">[52]Sheet2!$A$7742:$E$7746</definedName>
    <definedName function="false" hidden="false" name="F2_220" vbProcedure="false">[52]Sheet2!$A$7747:$E$7751</definedName>
    <definedName function="false" hidden="false" name="F2_230" vbProcedure="false">[52]Sheet2!$A$7752:$E$7756</definedName>
    <definedName function="false" hidden="false" name="F2_240" vbProcedure="false">[52]Sheet2!$A$7757:$E$7761</definedName>
    <definedName function="false" hidden="false" name="F2_250" vbProcedure="false">[52]Sheet2!$A$7762:$E$7766</definedName>
    <definedName function="false" hidden="false" name="F2_300" vbProcedure="false">[52]Sheet2!$A$7767:$E$7771</definedName>
    <definedName function="false" hidden="false" name="F2_310" vbProcedure="false">[52]Sheet2!$A$7772:$E$7776</definedName>
    <definedName function="false" hidden="false" name="F2_320" vbProcedure="false">[52]Sheet2!$A$7777:$E$7781</definedName>
    <definedName function="false" hidden="false" name="F3_000" vbProcedure="false">[52]Sheet2!$A$7782:$E$7786</definedName>
    <definedName function="false" hidden="false" name="F3_010" vbProcedure="false">[52]Sheet2!$A$7787:$E$7791</definedName>
    <definedName function="false" hidden="false" name="F3_020" vbProcedure="false">[52]Sheet2!$A$7792:$E$7796</definedName>
    <definedName function="false" hidden="false" name="F3_030" vbProcedure="false">[52]Sheet2!$A$7797:$E$7801</definedName>
    <definedName function="false" hidden="false" name="F3_100" vbProcedure="false">[52]Sheet2!$A$7802:$E$7806</definedName>
    <definedName function="false" hidden="false" name="F3_110" vbProcedure="false">[52]Sheet2!$A$7807:$E$7811</definedName>
    <definedName function="false" hidden="false" name="F3_120" vbProcedure="false">[52]Sheet2!$A$7812:$E$7816</definedName>
    <definedName function="false" hidden="false" name="F3_130" vbProcedure="false">[52]Sheet2!$A$7817:$E$7821</definedName>
    <definedName function="false" hidden="false" name="F4_000" vbProcedure="false">[52]Sheet2!$A$7822:$E$7826</definedName>
    <definedName function="false" hidden="false" name="F4_010" vbProcedure="false">[52]Sheet2!$A$7827:$E$7831</definedName>
    <definedName function="false" hidden="false" name="F4_020" vbProcedure="false">[52]Sheet2!$A$7832:$E$7836</definedName>
    <definedName function="false" hidden="false" name="F4_030" vbProcedure="false">[52]Sheet2!$A$7837:$E$7841</definedName>
    <definedName function="false" hidden="false" name="F4_100" vbProcedure="false">[52]Sheet2!$A$7842:$E$7846</definedName>
    <definedName function="false" hidden="false" name="F4_120" vbProcedure="false">[52]Sheet2!$A$7847:$E$7851</definedName>
    <definedName function="false" hidden="false" name="F4_140" vbProcedure="false">[52]Sheet2!$A$7852:$E$7856</definedName>
    <definedName function="false" hidden="false" name="F4_160" vbProcedure="false">[52]Sheet2!$A$7857:$E$7861</definedName>
    <definedName function="false" hidden="false" name="F4_200" vbProcedure="false">[52]Sheet2!$A$7862:$E$7866</definedName>
    <definedName function="false" hidden="false" name="F4_220" vbProcedure="false">[52]Sheet2!$A$7867:$E$7871</definedName>
    <definedName function="false" hidden="false" name="F4_240" vbProcedure="false">[52]Sheet2!$A$7872:$E$7876</definedName>
    <definedName function="false" hidden="false" name="F4_260" vbProcedure="false">[52]Sheet2!$A$7877:$E$7881</definedName>
    <definedName function="false" hidden="false" name="F4_300" vbProcedure="false">[52]Sheet2!$A$7882:$E$7886</definedName>
    <definedName function="false" hidden="false" name="F4_320" vbProcedure="false">[52]Sheet2!$A$7887:$E$7891</definedName>
    <definedName function="false" hidden="false" name="F4_340" vbProcedure="false">[52]Sheet2!$A$7892:$E$7896</definedName>
    <definedName function="false" hidden="false" name="F4_400" vbProcedure="false">[52]Sheet2!$A$7897:$E$7901</definedName>
    <definedName function="false" hidden="false" name="F4_420" vbProcedure="false">[52]Sheet2!$A$7902:$E$7906</definedName>
    <definedName function="false" hidden="false" name="F4_440" vbProcedure="false">[52]Sheet2!$A$7907:$E$7911</definedName>
    <definedName function="false" hidden="false" name="F4_500" vbProcedure="false">[52]Sheet2!$A$7912:$E$7916</definedName>
    <definedName function="false" hidden="false" name="F4_530" vbProcedure="false">[52]Sheet2!$A$7917:$E$7921</definedName>
    <definedName function="false" hidden="false" name="F4_550" vbProcedure="false">[52]Sheet2!$A$7922:$E$7926</definedName>
    <definedName function="false" hidden="false" name="F4_570" vbProcedure="false">[52]Sheet2!$A$7927:$E$7931</definedName>
    <definedName function="false" hidden="false" name="F4_600" vbProcedure="false">[52]Sheet2!$A$7932:$E$7936</definedName>
    <definedName function="false" hidden="false" name="F4_610" vbProcedure="false">[52]Sheet2!$A$7937:$E$7941</definedName>
    <definedName function="false" hidden="false" name="F4_620" vbProcedure="false">[52]Sheet2!$A$7942:$E$7946</definedName>
    <definedName function="false" hidden="false" name="F4_700" vbProcedure="false">[52]Sheet2!$A$7947:$E$7951</definedName>
    <definedName function="false" hidden="false" name="F4_730" vbProcedure="false">[52]Sheet2!$A$7952:$E$7956</definedName>
    <definedName function="false" hidden="false" name="F4_740" vbProcedure="false">[52]Sheet2!$A$7957:$E$7961</definedName>
    <definedName function="false" hidden="false" name="F4_800" vbProcedure="false">[52]Sheet2!$A$7962:$E$7966</definedName>
    <definedName function="false" hidden="false" name="F4_830" vbProcedure="false">[52]Sheet2!$A$7967:$E$7971</definedName>
    <definedName function="false" hidden="false" name="F4_840" vbProcedure="false">[52]Sheet2!$A$7972:$E$7976</definedName>
    <definedName function="false" hidden="false" name="F5_01" vbProcedure="false">[52]Sheet2!$A$7977:$E$7981</definedName>
    <definedName function="false" hidden="false" name="F5_02" vbProcedure="false">[52]Sheet2!$A$7982:$E$7986</definedName>
    <definedName function="false" hidden="false" name="F5_03" vbProcedure="false">[52]Sheet2!$A$7987:$E$7991</definedName>
    <definedName function="false" hidden="false" name="F5_04" vbProcedure="false">[52]Sheet2!$A$7992:$E$7996</definedName>
    <definedName function="false" hidden="false" name="F5_05" vbProcedure="false">[52]Sheet2!$A$7997:$E$8001</definedName>
    <definedName function="false" hidden="false" name="F5_11" vbProcedure="false">[52]Sheet2!$A$8002:$E$8006</definedName>
    <definedName function="false" hidden="false" name="F5_12" vbProcedure="false">[52]Sheet2!$A$8007:$E$8011</definedName>
    <definedName function="false" hidden="false" name="F5_13" vbProcedure="false">[52]Sheet2!$A$8012:$E$8016</definedName>
    <definedName function="false" hidden="false" name="F5_14" vbProcedure="false">[52]Sheet2!$A$8017:$E$8021</definedName>
    <definedName function="false" hidden="false" name="F5_15" vbProcedure="false">[52]Sheet2!$A$8022:$E$8026</definedName>
    <definedName function="false" hidden="false" name="F6_001" vbProcedure="false">[52]Sheet2!$A$8027:$E$8032</definedName>
    <definedName function="false" hidden="false" name="F6_002" vbProcedure="false">[52]Sheet2!$A$8033:$E$8038</definedName>
    <definedName function="false" hidden="false" name="F6_003" vbProcedure="false">[52]Sheet2!$A$8039:$E$8044</definedName>
    <definedName function="false" hidden="false" name="F6_004" vbProcedure="false">[52]Sheet2!$A$8045:$E$8050</definedName>
    <definedName function="false" hidden="false" name="g" vbProcedure="false">'[48]DG '!$C$415</definedName>
    <definedName function="false" hidden="false" name="G0_000" vbProcedure="false">[52]Sheet2!$A$8051:$E$8055</definedName>
    <definedName function="false" hidden="false" name="G0_010" vbProcedure="false">[52]Sheet2!$A$8056:$E$8060</definedName>
    <definedName function="false" hidden="false" name="G0_020" vbProcedure="false">[52]Sheet2!$A$8061:$E$8065</definedName>
    <definedName function="false" hidden="false" name="G0_100" vbProcedure="false">[52]Sheet2!$A$8066:$E$8070</definedName>
    <definedName function="false" hidden="false" name="G0_110" vbProcedure="false">[52]Sheet2!$A$8071:$E$8075</definedName>
    <definedName function="false" hidden="false" name="G0_120" vbProcedure="false">[52]Sheet2!$A$8076:$E$8080</definedName>
    <definedName function="false" hidden="false" name="G1_000" vbProcedure="false">[52]Sheet2!$A$8081:$E$8086</definedName>
    <definedName function="false" hidden="false" name="G1_011" vbProcedure="false">[52]Sheet2!$A$8087:$E$8092</definedName>
    <definedName function="false" hidden="false" name="G1_021" vbProcedure="false">[52]Sheet2!$A$8093:$E$8098</definedName>
    <definedName function="false" hidden="false" name="G1_031" vbProcedure="false">[52]Sheet2!$A$8099:$E$8104</definedName>
    <definedName function="false" hidden="false" name="G1_041" vbProcedure="false">[52]Sheet2!$A$8105:$E$8110</definedName>
    <definedName function="false" hidden="false" name="G1_051" vbProcedure="false">[52]Sheet2!$A$8111:$E$8116</definedName>
    <definedName function="false" hidden="false" name="G2_000" vbProcedure="false">[52]Sheet2!$A$8117:$E$8122</definedName>
    <definedName function="false" hidden="false" name="G2_010" vbProcedure="false">[52]Sheet2!$A$8123:$E$8128</definedName>
    <definedName function="false" hidden="false" name="G2_020" vbProcedure="false">[52]Sheet2!$A$8129:$E$8134</definedName>
    <definedName function="false" hidden="false" name="G2_030" vbProcedure="false">[52]Sheet2!$A$8135:$E$8140</definedName>
    <definedName function="false" hidden="false" name="G3_000" vbProcedure="false">[52]Sheet2!$A$8141:$E$8146</definedName>
    <definedName function="false" hidden="false" name="G3_011" vbProcedure="false">[52]Sheet2!$A$8147:$E$8152</definedName>
    <definedName function="false" hidden="false" name="G3_021" vbProcedure="false">[52]Sheet2!$A$8153:$E$8158</definedName>
    <definedName function="false" hidden="false" name="G3_031" vbProcedure="false">[52]Sheet2!$A$8159:$E$8164</definedName>
    <definedName function="false" hidden="false" name="G3_041" vbProcedure="false">[52]Sheet2!$A$8165:$E$8170</definedName>
    <definedName function="false" hidden="false" name="G3_100" vbProcedure="false">[52]Sheet2!$A$8171:$E$8176</definedName>
    <definedName function="false" hidden="false" name="G3_111" vbProcedure="false">[52]Sheet2!$A$8177:$E$8182</definedName>
    <definedName function="false" hidden="false" name="G3_121" vbProcedure="false">[52]Sheet2!$A$8183:$E$8188</definedName>
    <definedName function="false" hidden="false" name="G3_131" vbProcedure="false">[52]Sheet2!$A$8189:$E$8194</definedName>
    <definedName function="false" hidden="false" name="G3_141" vbProcedure="false">[52]Sheet2!$A$8195:$E$8200</definedName>
    <definedName function="false" hidden="false" name="G3_201" vbProcedure="false">[52]Sheet2!$A$8201:$E$8206</definedName>
    <definedName function="false" hidden="false" name="G3_211" vbProcedure="false">[52]Sheet2!$A$8207:$E$8212</definedName>
    <definedName function="false" hidden="false" name="G3_221" vbProcedure="false">[52]Sheet2!$A$8213:$E$8218</definedName>
    <definedName function="false" hidden="false" name="G3_231" vbProcedure="false">[52]Sheet2!$A$8219:$E$8224</definedName>
    <definedName function="false" hidden="false" name="G3_241" vbProcedure="false">[52]Sheet2!$A$8225:$E$8230</definedName>
    <definedName function="false" hidden="false" name="G3_301" vbProcedure="false">[52]Sheet2!$A$8231:$E$8236</definedName>
    <definedName function="false" hidden="false" name="G3_311" vbProcedure="false">[52]Sheet2!$A$8237:$E$8242</definedName>
    <definedName function="false" hidden="false" name="G3_321" vbProcedure="false">[52]Sheet2!$A$8243:$E$8248</definedName>
    <definedName function="false" hidden="false" name="G3_331" vbProcedure="false">[52]Sheet2!$A$8249:$E$8254</definedName>
    <definedName function="false" hidden="false" name="G3_341" vbProcedure="false">[52]Sheet2!$A$8255:$E$8260</definedName>
    <definedName function="false" hidden="false" name="g40g40" vbProcedure="false">[47]tuong!$G$246</definedName>
    <definedName function="false" hidden="false" name="G4_000" vbProcedure="false">[52]Sheet2!$A$8261:$E$8265</definedName>
    <definedName function="false" hidden="false" name="G4_010" vbProcedure="false">[52]Sheet2!$A$8266:$E$8270</definedName>
    <definedName function="false" hidden="false" name="G4_020" vbProcedure="false">[52]Sheet2!$A$8271:$E$8275</definedName>
    <definedName function="false" hidden="false" name="G4_030" vbProcedure="false">[52]Sheet2!$A$8276:$E$8280</definedName>
    <definedName function="false" hidden="false" name="G4_040" vbProcedure="false">[52]Sheet2!$A$8281:$E$8285</definedName>
    <definedName function="false" hidden="false" name="G4_101" vbProcedure="false">[52]Sheet2!$A$8286:$E$8290</definedName>
    <definedName function="false" hidden="false" name="G4_111" vbProcedure="false">[52]Sheet2!$A$8291:$E$8295</definedName>
    <definedName function="false" hidden="false" name="G4_121" vbProcedure="false">[52]Sheet2!$A$8296:$E$8300</definedName>
    <definedName function="false" hidden="false" name="G4_131" vbProcedure="false">[52]Sheet2!$A$8301:$E$8305</definedName>
    <definedName function="false" hidden="false" name="G4_141" vbProcedure="false">[52]Sheet2!$A$8306:$E$8310</definedName>
    <definedName function="false" hidden="false" name="G4_151" vbProcedure="false">[52]Sheet2!$A$8311:$E$8315</definedName>
    <definedName function="false" hidden="false" name="G4_161" vbProcedure="false">[52]Sheet2!$A$8316:$E$8320</definedName>
    <definedName function="false" hidden="false" name="G4_171" vbProcedure="false">[52]Sheet2!$A$8321:$E$8325</definedName>
    <definedName function="false" hidden="false" name="G4_200" vbProcedure="false">[52]Sheet2!$A$8326:$E$8330</definedName>
    <definedName function="false" hidden="false" name="G4_210" vbProcedure="false">[52]Sheet2!$A$8331:$E$8335</definedName>
    <definedName function="false" hidden="false" name="G4_220" vbProcedure="false">[52]Sheet2!$A$8336:$E$8340</definedName>
    <definedName function="false" hidden="false" name="GIA6" vbProcedure="false">[8]giavt!$I$9:$K$46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" vbProcedure="false">[1]GIAVLIEU!$M$70</definedName>
    <definedName function="false" hidden="false" name="GoBack" vbProcedure="false">[32]!GoBack</definedName>
    <definedName function="false" hidden="false" name="gochong" vbProcedure="false">[55]GiaVL!$F$22</definedName>
    <definedName function="false" hidden="false" name="goi" vbProcedure="false">[1]GIAVLIEU!$M$67</definedName>
    <definedName function="false" hidden="false" name="GPT_GROUNDING_PT" vbProcedure="false">'[40]NEW-PANEL'!$B$238</definedName>
    <definedName function="false" hidden="false" name="GTXL" vbProcedure="false">'[18]'!$C$20:$L$20</definedName>
    <definedName function="false" hidden="false" name="GTXL_1" vbProcedure="false">'[18]'!$C$35:$L$35</definedName>
    <definedName function="false" hidden="false" name="gv" vbProcedure="false">[28]gVL!$Q$28</definedName>
    <definedName function="false" hidden="false" name="gvl" vbProcedure="false">[31]GVL!$A$6:$F$131</definedName>
    <definedName function="false" hidden="false" name="GXLC" vbProcedure="false">[3]Pan1!$G$8</definedName>
    <definedName function="false" hidden="false" name="h" vbProcedure="false">'[18]'!$GO$197</definedName>
    <definedName function="false" hidden="false" name="H0_001" vbProcedure="false">[52]Sheet2!$A$8341:$E$8344</definedName>
    <definedName function="false" hidden="false" name="H0_011" vbProcedure="false">[52]Sheet2!$A$8345:$E$8348</definedName>
    <definedName function="false" hidden="false" name="H0_021" vbProcedure="false">[52]Sheet2!$A$8349:$E$8352</definedName>
    <definedName function="false" hidden="false" name="H0_031" vbProcedure="false">[52]Sheet2!$A$8353:$E$8356</definedName>
    <definedName function="false" hidden="false" name="Hang_muc_khac" vbProcedure="false">[16]ptdg!$BD$14136</definedName>
    <definedName function="false" hidden="false" name="hien" vbProcedure="false">#REF!</definedName>
    <definedName function="false" hidden="false" name="HM_1" vbProcedure="false">[19]PA2!$B$6:$B$142</definedName>
    <definedName function="false" hidden="false" name="HM_2" vbProcedure="false">[19]PA3!$B$6:$B$560</definedName>
    <definedName function="false" hidden="false" name="HOMEOFFICE_COST" vbProcedure="false">'[38]'!$AO$5:$BG$52</definedName>
    <definedName function="false" hidden="false" name="HOME_MANP" vbProcedure="false">'[38]'!$A$3:$AK$47</definedName>
    <definedName function="false" hidden="false" name="HS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8]'!$DX$128</definedName>
    <definedName function="false" hidden="false" name="IDLAB_COST" vbProcedure="false">'[38]'!$AO$5:$BG$74</definedName>
    <definedName function="false" hidden="false" name="INDMANP" vbProcedure="false">'[38]'!$A$3:$AK$69</definedName>
    <definedName function="false" hidden="false" name="j" vbProcedure="false">'[18]'!$HH$216</definedName>
    <definedName function="false" hidden="false" name="jhnjnn" vbProcedure="false">'[18]'!$CL$346</definedName>
    <definedName function="false" hidden="false" name="K" vbProcedure="false">#REF!</definedName>
    <definedName function="false" hidden="false" name="K0_001" vbProcedure="false">[52]Sheet2!$A$8357:$E$8371</definedName>
    <definedName function="false" hidden="false" name="K0_011" vbProcedure="false">[52]Sheet2!$A$8372:$E$8386</definedName>
    <definedName function="false" hidden="false" name="K0_101" vbProcedure="false">[52]Sheet2!$A$8387:$E$8398</definedName>
    <definedName function="false" hidden="false" name="K0_111" vbProcedure="false">[52]Sheet2!$A$8399:$E$8410</definedName>
    <definedName function="false" hidden="false" name="K0_201" vbProcedure="false">[52]Sheet2!$A$8411:$E$8422</definedName>
    <definedName function="false" hidden="false" name="K0_211" vbProcedure="false">[52]Sheet2!$A$8423:$E$8436</definedName>
    <definedName function="false" hidden="false" name="K0_301" vbProcedure="false">[52]Sheet2!$A$8437:$E$8450</definedName>
    <definedName function="false" hidden="false" name="K0_311" vbProcedure="false">[52]Sheet2!$A$8451:$E$8462</definedName>
    <definedName function="false" hidden="false" name="K0_400" vbProcedure="false">[52]Sheet2!$A$8463:$E$8475</definedName>
    <definedName function="false" hidden="false" name="K0_410" vbProcedure="false">[52]Sheet2!$A$8476:$E$8487</definedName>
    <definedName function="false" hidden="false" name="K0_501" vbProcedure="false">[52]Sheet2!$A$8488:$E$8501</definedName>
    <definedName function="false" hidden="false" name="K0_511" vbProcedure="false">[52]Sheet2!$A$8502:$E$8515</definedName>
    <definedName function="false" hidden="false" name="K0_61" vbProcedure="false">[52]Sheet2!$A$8516:$E$8531</definedName>
    <definedName function="false" hidden="false" name="K0_71" vbProcedure="false">[52]Sheet2!$A$8532:$E$8545</definedName>
    <definedName function="false" hidden="false" name="K1_001" vbProcedure="false">[52]Sheet2!$A$8546:$E$8550</definedName>
    <definedName function="false" hidden="false" name="K1_021" vbProcedure="false">[52]Sheet2!$A$8551:$E$8555</definedName>
    <definedName function="false" hidden="false" name="K1_041" vbProcedure="false">[52]Sheet2!$A$8556:$E$8560</definedName>
    <definedName function="false" hidden="false" name="K1_121" vbProcedure="false">[52]Sheet2!$A$8581:$E$8585</definedName>
    <definedName function="false" hidden="false" name="K1_201" vbProcedure="false">[52]Sheet2!$A$8561:$E$8565</definedName>
    <definedName function="false" hidden="false" name="K1_211" vbProcedure="false">[52]Sheet2!$A$8566:$E$8570</definedName>
    <definedName function="false" hidden="false" name="K1_221" vbProcedure="false">[52]Sheet2!$A$8571:$E$8575</definedName>
    <definedName function="false" hidden="false" name="K1_301" vbProcedure="false">[52]Sheet2!$A$8576:$E$8580</definedName>
    <definedName function="false" hidden="false" name="K1_321" vbProcedure="false">[52]Sheet2!$A$8586:$E$8590</definedName>
    <definedName function="false" hidden="false" name="K1_331" vbProcedure="false">[52]Sheet2!$A$8591:$E$8595</definedName>
    <definedName function="false" hidden="false" name="K1_341" vbProcedure="false">[52]Sheet2!$A$8596:$E$8600</definedName>
    <definedName function="false" hidden="false" name="K1_401" vbProcedure="false">[52]Sheet2!$A$8601:$E$8606</definedName>
    <definedName function="false" hidden="false" name="K1_411" vbProcedure="false">[52]Sheet2!$A$8607:$E$8612</definedName>
    <definedName function="false" hidden="false" name="K1_421" vbProcedure="false">[52]Sheet2!$A$8613:$E$8618</definedName>
    <definedName function="false" hidden="false" name="K1_431" vbProcedure="false">[52]Sheet2!$A$8619:$E$8624</definedName>
    <definedName function="false" hidden="false" name="K1_441" vbProcedure="false">[52]Sheet2!$A$8625:$E$8630</definedName>
    <definedName function="false" hidden="false" name="K2_001" vbProcedure="false">[52]Sheet2!$A$8631:$E$8636</definedName>
    <definedName function="false" hidden="false" name="K2_011" vbProcedure="false">[52]Sheet2!$A$8637:$E$8642</definedName>
    <definedName function="false" hidden="false" name="K2_021" vbProcedure="false">[52]Sheet2!$A$8643:$E$8648</definedName>
    <definedName function="false" hidden="false" name="K2_031" vbProcedure="false">[52]Sheet2!$A$8649:$E$8654</definedName>
    <definedName function="false" hidden="false" name="K2_041" vbProcedure="false">[52]Sheet2!$A$8655:$E$8660</definedName>
    <definedName function="false" hidden="false" name="K2_101" vbProcedure="false">[52]Sheet2!$A$8661:$E$8666</definedName>
    <definedName function="false" hidden="false" name="K2_111" vbProcedure="false">[52]Sheet2!$A$8667:$E$8672</definedName>
    <definedName function="false" hidden="false" name="K2_121" vbProcedure="false">[52]Sheet2!$A$8673:$E$8678</definedName>
    <definedName function="false" hidden="false" name="K2_131" vbProcedure="false">[52]Sheet2!$A$8679:$E$8684</definedName>
    <definedName function="false" hidden="false" name="K2_141" vbProcedure="false">[52]Sheet2!$A$8685:$E$8690</definedName>
    <definedName function="false" hidden="false" name="K2_201" vbProcedure="false">[52]Sheet2!$A$8691:$E$8696</definedName>
    <definedName function="false" hidden="false" name="K2_211" vbProcedure="false">[52]Sheet2!$A$8697:$E$8702</definedName>
    <definedName function="false" hidden="false" name="K2_221" vbProcedure="false">[52]Sheet2!$A$8703:$E$8708</definedName>
    <definedName function="false" hidden="false" name="K2_231" vbProcedure="false">[52]Sheet2!$A$8709:$E$8714</definedName>
    <definedName function="false" hidden="false" name="K2_241" vbProcedure="false">[52]Sheet2!$A$8715:$E$8720</definedName>
    <definedName function="false" hidden="false" name="K2_301" vbProcedure="false">[52]Sheet2!$A$8721:$E$8725</definedName>
    <definedName function="false" hidden="false" name="K2_321" vbProcedure="false">[52]Sheet2!$A$8726:$E$8730</definedName>
    <definedName function="false" hidden="false" name="K2_341" vbProcedure="false">[52]Sheet2!$A$8731:$E$8735</definedName>
    <definedName function="false" hidden="false" name="K2_400" vbProcedure="false">[52]Sheet2!$A$8736:$E$8740</definedName>
    <definedName function="false" hidden="false" name="K2_420" vbProcedure="false">[52]Sheet2!$A$8741:$E$8745</definedName>
    <definedName function="false" hidden="false" name="K2_440" vbProcedure="false">[52]Sheet2!$A$8746:$E$8750</definedName>
    <definedName function="false" hidden="false" name="K2_500" vbProcedure="false">[52]Sheet2!$A$8751:$E$8755</definedName>
    <definedName function="false" hidden="false" name="K2_520" vbProcedure="false">[52]Sheet2!$A$8756:$E$8760</definedName>
    <definedName function="false" hidden="false" name="K2_540" vbProcedure="false">[52]Sheet2!$A$8761:$E$8765</definedName>
    <definedName function="false" hidden="false" name="K3_210" vbProcedure="false">[52]Sheet2!$A$8766:$E$8770</definedName>
    <definedName function="false" hidden="false" name="K3_220" vbProcedure="false">[52]Sheet2!$A$8771:$E$8775</definedName>
    <definedName function="false" hidden="false" name="K3_230" vbProcedure="false">[52]Sheet2!$A$8776:$E$8780</definedName>
    <definedName function="false" hidden="false" name="K3_310" vbProcedure="false">[52]Sheet2!$A$8781:$E$8785</definedName>
    <definedName function="false" hidden="false" name="K3_320" vbProcedure="false">[52]Sheet2!$A$8786:$E$8790</definedName>
    <definedName function="false" hidden="false" name="K3_330" vbProcedure="false">[52]Sheet2!$A$8791:$E$8795</definedName>
    <definedName function="false" hidden="false" name="K3_410" vbProcedure="false">[52]Sheet2!$A$8796:$E$8800</definedName>
    <definedName function="false" hidden="false" name="K3_430" vbProcedure="false">[52]Sheet2!$A$8801:$E$8805</definedName>
    <definedName function="false" hidden="false" name="K3_450" vbProcedure="false">[52]Sheet2!$A$8806:$E$8810</definedName>
    <definedName function="false" hidden="false" name="K4_010" vbProcedure="false">[52]Sheet2!$A$8811:$E$8815</definedName>
    <definedName function="false" hidden="false" name="K4_020" vbProcedure="false">[52]Sheet2!$A$8816:$E$8820</definedName>
    <definedName function="false" hidden="false" name="K4_110" vbProcedure="false">[52]Sheet2!$A$8821:$E$8826</definedName>
    <definedName function="false" hidden="false" name="K4_120" vbProcedure="false">[52]Sheet2!$A$8827:$E$8832</definedName>
    <definedName function="false" hidden="false" name="K4_210" vbProcedure="false">[52]Sheet2!$A$8833:$E$8837</definedName>
    <definedName function="false" hidden="false" name="K4_220" vbProcedure="false">[52]Sheet2!$A$8838:$E$8842</definedName>
    <definedName function="false" hidden="false" name="K4_230" vbProcedure="false">[52]Sheet2!$A$8843:$E$8847</definedName>
    <definedName function="false" hidden="false" name="K4_240" vbProcedure="false">[52]Sheet2!$A$7174:$E$7176</definedName>
    <definedName function="false" hidden="false" name="kcong" vbProcedure="false">#REF!</definedName>
    <definedName function="false" hidden="false" name="Kiem_tra_trung_ten" vbProcedure="false">'[18]'!$A$4:$A$241</definedName>
    <definedName function="false" hidden="false" name="kl" vbProcedure="false">'[18]'!$H$8:$H$644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c" vbProcedure="false">'[18]'!$H$14:$H$581</definedName>
    <definedName function="false" hidden="false" name="klcau" vbProcedure="false">'[21]ptvt-dg'!$H$14:$H$581</definedName>
    <definedName function="false" hidden="false" name="klctbb" vbProcedure="false">'[18]'!$G$13:$G$34</definedName>
    <definedName function="false" hidden="false" name="kld" vbProcedure="false">'[12]ptvt-dg'!$H$522:$H$551</definedName>
    <definedName function="false" hidden="false" name="KL_1" vbProcedure="false">[19]PA2!$D$6:$D$142</definedName>
    <definedName function="false" hidden="false" name="KL_2" vbProcedure="false">[19]PA3!$D$6:$D$560</definedName>
    <definedName function="false" hidden="false" name="KL_cau" vbProcedure="false">[15]ptvt!$G$2:$G$47</definedName>
    <definedName function="false" hidden="false" name="kno" vbProcedure="false">[28]gVL!$Q$48</definedName>
    <definedName function="false" hidden="false" name="kthuat" vbProcedure="false">[3]KHAOSAT!$F$81</definedName>
    <definedName function="false" hidden="false" name="KVC" vbProcedure="false">#REF!</definedName>
    <definedName function="false" hidden="false" name="L" vbProcedure="false">#REF!</definedName>
    <definedName function="false" hidden="false" name="lao" vbProcedure="false">'[26]'!$HH$216</definedName>
    <definedName function="false" hidden="false" name="lao_keo_dam_cau" vbProcedure="false">[16]ptdg!$HH$216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4]CT Thang Mo'!$B$350:$H$350</definedName>
    <definedName function="false" hidden="false" name="lapb" vbProcedure="false">'[4]CT Thang Mo'!$B$370:$H$370</definedName>
    <definedName function="false" hidden="false" name="lapc" vbProcedure="false">'[4]CT Thang Mo'!$B$390:$H$390</definedName>
    <definedName function="false" hidden="false" name="line15" vbProcedure="false">#REF!</definedName>
    <definedName function="false" hidden="false" name="loai" vbProcedure="false">'[18]'!$A$1:$B$2</definedName>
    <definedName function="false" hidden="false" name="LOAI_DUONG" vbProcedure="false">'[18]'!$B$247:$G$350</definedName>
    <definedName function="false" hidden="false" name="lVC" vbProcedure="false">#REF!</definedName>
    <definedName function="false" hidden="false" name="m" vbProcedure="false">'[18]'!BP$16963</definedName>
    <definedName function="false" hidden="false" name="MAJ_CON_EQP" vbProcedure="false">'[38]'!$A$77:$AK$132</definedName>
    <definedName function="false" hidden="false" name="Mat_cau" vbProcedure="false">'[12]ptvt-dg'!$A$419:$XFD$437</definedName>
    <definedName function="false" hidden="false" name="me" vbProcedure="false">#REF!</definedName>
    <definedName function="false" hidden="false" name="MG_A" vbProcedure="false">#REF!</definedName>
    <definedName function="false" hidden="false" name="Mtccau" vbProcedure="false">[17]ptm!$B$1:$J$1048576</definedName>
    <definedName function="false" hidden="false" name="NCcap0_7" vbProcedure="false">#REF!</definedName>
    <definedName function="false" hidden="false" name="NCcap1" vbProcedure="false">#REF!</definedName>
    <definedName function="false" hidden="false" name="nd" vbProcedure="false">[28]gVL!$Q$30</definedName>
    <definedName function="false" hidden="false" name="NET" vbProcedure="false">'[38]'!$A$1:$N$57</definedName>
    <definedName function="false" hidden="false" name="NET2" vbProcedure="false">'[38]'!$A$1:$N$62</definedName>
    <definedName function="false" hidden="false" name="NET_1" vbProcedure="false">'[38]'!$A$1:$N$32</definedName>
    <definedName function="false" hidden="false" name="NET_ANA" vbProcedure="false">'[38]'!$A$1:$AA$57</definedName>
    <definedName function="false" hidden="false" name="NET_ANA_1" vbProcedure="false">'[38]'!$A$1:$V$32</definedName>
    <definedName function="false" hidden="false" name="NET_ANA_2" vbProcedure="false">'[38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27]gvl!$N$38</definedName>
    <definedName function="false" hidden="false" name="o" vbProcedure="false">'[18]'!$B$248:$G$350</definedName>
    <definedName function="false" hidden="false" name="ong_cong_duc_san" vbProcedure="false">[16]ptdg!$GO$197</definedName>
    <definedName function="false" hidden="false" name="Ong_cong_hinh_hop_do_tai_cho" vbProcedure="false">[16]ptdg!$CN$92</definedName>
    <definedName function="false" hidden="false" name="OTHER_PANEL" vbProcedure="false">'[40]NEW-PANEL'!$B$341</definedName>
    <definedName function="false" hidden="false" name="oto10" vbProcedure="false">[30]VL!$H$82</definedName>
    <definedName function="false" hidden="false" name="p" vbProcedure="false">'[18]'!$AX$306</definedName>
    <definedName function="false" hidden="false" name="PA" vbProcedure="false">#REF!</definedName>
    <definedName function="false" hidden="false" name="pc30" vbProcedure="false">[54]GiaVL!$F$14</definedName>
    <definedName function="false" hidden="false" name="pc40" vbProcedure="false">[54]GiaVL!$F$13</definedName>
    <definedName function="false" hidden="false" name="phugia" vbProcedure="false">[54]GiaVL!$F$28</definedName>
    <definedName function="false" hidden="false" name="PL_指示燈___P_B____REST_P_B__壓扣開關" vbProcedure="false">'[40]NEW-PANEL'!$B$342</definedName>
    <definedName function="false" hidden="false" name="PM" vbProcedure="false">[34]IBASE!$AH$16:$AV$110</definedName>
    <definedName function="false" hidden="false" name="PRINTA" vbProcedure="false">'[37]'!$A$1:$O$488</definedName>
    <definedName function="false" hidden="false" name="PRINTB" vbProcedure="false">'[37]'!$A$1:$K$29</definedName>
    <definedName function="false" hidden="false" name="PRINTC" vbProcedure="false">'[37]'!$A$1:$XFD$18</definedName>
    <definedName function="false" hidden="false" name="PRINT_AREA_MI" vbProcedure="false">'[37]'!$A$8:$I$8</definedName>
    <definedName function="false" hidden="false" name="PRINT_TITLES_MI" vbProcedure="false">'[37]'!$A$1:$XFD$6</definedName>
    <definedName function="false" hidden="false" name="PROPOSAL" vbProcedure="false">#REF!</definedName>
    <definedName function="false" hidden="false" name="pt" vbProcedure="false">[10]ptdg!$C$11:$I$418</definedName>
    <definedName function="false" hidden="false" name="ptbc" vbProcedure="false">'[18]'!$D$28:$J$685</definedName>
    <definedName function="false" hidden="false" name="ptdg" vbProcedure="false">'[18]'!$C$11:$I$575</definedName>
    <definedName function="false" hidden="false" name="PTDG_cau" vbProcedure="false">[20]PTDG!$D$9:$J$1257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G" vbProcedure="false">#REF!</definedName>
    <definedName function="false" hidden="false" name="PT_Duong" vbProcedure="false">#REF!</definedName>
    <definedName function="false" hidden="false" name="q" vbProcedure="false">'[18]'!$EX$410</definedName>
    <definedName function="false" hidden="false" name="sau" vbProcedure="false">'[5]Chiet tinh dz35'!$H$4</definedName>
    <definedName function="false" hidden="false" name="SB" vbProcedure="false">[34]IBASE!$AH$7:$AL$14</definedName>
    <definedName function="false" hidden="false" name="shd" vbProcedure="false">[2]tsc!$B$4</definedName>
    <definedName function="false" hidden="false" name="skd" vbProcedure="false">[28]gVL!$Q$37</definedName>
    <definedName function="false" hidden="false" name="SORT" vbProcedure="false">#REF!</definedName>
    <definedName function="false" hidden="false" name="SORT_AREA" vbProcedure="false">'[33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38]'!$A$1:$M$16</definedName>
    <definedName function="false" hidden="false" name="SX_Lapthao_khungV_Sdao" vbProcedure="false">[16]ptdg!$CX$358</definedName>
    <definedName function="false" hidden="false" name="t" vbProcedure="false">'[22]tra-vat-lieu'!$J$249:$P$261</definedName>
    <definedName function="false" hidden="false" name="ta" vbProcedure="false">'[18]'!$K$43:$P$48</definedName>
    <definedName function="false" hidden="false" name="Taikhoan" vbProcedure="false">'[44]Tai khoan'!$A$3:$C$93</definedName>
    <definedName function="false" hidden="false" name="tamdan" vbProcedure="false">'[18]'!$C$624:$J$655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8]gVL!$Q$29</definedName>
    <definedName function="false" hidden="false" name="tct3" vbProcedure="false">[28]gVL!$Q$23</definedName>
    <definedName function="false" hidden="false" name="tenduong" vbProcedure="false">[2]tsc!$B$3</definedName>
    <definedName function="false" hidden="false" name="thang" vbProcedure="false">[23]ptdg!$GU$459</definedName>
    <definedName function="false" hidden="false" name="Thanh_LC_tayvin" vbProcedure="false">[16]ptdg!$CL$346</definedName>
    <definedName function="false" hidden="false" name="thepbuoc" vbProcedure="false">[55]GiaVL!$F$20</definedName>
    <definedName function="false" hidden="false" name="theph" vbProcedure="false">[1]GIAVLIEU!$M$41</definedName>
    <definedName function="false" hidden="false" name="thephinh" vbProcedure="false">[55]GiaVL!$F$18</definedName>
    <definedName function="false" hidden="false" name="theptam" vbProcedure="false">[55]GiaVL!$F$19</definedName>
    <definedName function="false" hidden="false" name="Tien" vbProcedure="false">#REF!</definedName>
    <definedName function="false" hidden="false" name="Tim_lan_xuat_hien" vbProcedure="false">'[18]'!$D$28:$D$685</definedName>
    <definedName function="false" hidden="false" name="Tim_lan_xuat_hien_cong" vbProcedure="false">'[24]'!$C$9:$C$397</definedName>
    <definedName function="false" hidden="false" name="tim_tam" vbProcedure="false">'[24]ptdg-duong'!$C$1:$C$857</definedName>
    <definedName function="false" hidden="false" name="tim_xuat_hien" vbProcedure="false">#REF!</definedName>
    <definedName function="false" hidden="false" name="tinh" vbProcedure="false">[2]tsc!$B$1</definedName>
    <definedName function="false" hidden="false" name="TL" vbProcedure="false">[30]ND!$K$15</definedName>
    <definedName function="false" hidden="false" name="TLe" vbProcedure="false">'[18]'!$C$21:$L$25</definedName>
    <definedName function="false" hidden="false" name="Tle_1" vbProcedure="false">'[18]'!$C$36:$L$40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o" vbProcedure="false">[28]gVL!$Q$47</definedName>
    <definedName function="false" hidden="false" name="tra" vbProcedure="false">'[26]'!BP$16963</definedName>
    <definedName function="false" hidden="false" name="trab" vbProcedure="false">'[18]'!$D$28:$J$584</definedName>
    <definedName function="false" hidden="false" name="TRANSFORMER" vbProcedure="false">'[40]NEW-PANEL'!$B$439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29]Tra_bang!$A$19:$M$25</definedName>
    <definedName function="false" hidden="false" name="Tra_tim_hang_mucPT_trung" vbProcedure="false">#REF!</definedName>
    <definedName function="false" hidden="false" name="Tra_ty_le" vbProcedure="false">'[14]tra bang'!$A$3:$K$10</definedName>
    <definedName function="false" hidden="false" name="Tra_T_le_1" vbProcedure="false">'[18]'!$A$3:$K$9</definedName>
    <definedName function="false" hidden="false" name="TRA_VAT_LIEU" vbProcedure="false">'[18]'!$A$3:$D$241</definedName>
    <definedName function="false" hidden="false" name="TRA_VL" vbProcedure="false">'[11]tra-vat-lieu'!$J$182:$P$192</definedName>
    <definedName function="false" hidden="false" name="tra_VL_1" vbProcedure="false">'[45]tra-vat-lieu'!$A$201:$H$215</definedName>
    <definedName function="false" hidden="false" name="tru_can" vbProcedure="false">[16]ptdg!$BU$73</definedName>
    <definedName function="false" hidden="false" name="TT" vbProcedure="false">#REF!</definedName>
    <definedName function="false" hidden="false" name="ttbt" vbProcedure="false">#REF!</definedName>
    <definedName function="false" hidden="false" name="tthi" vbProcedure="false">#REF!</definedName>
    <definedName function="false" hidden="false" name="ttt" vbProcedure="false">'[4]CT Thang Mo'!$B$309:$M$309</definedName>
    <definedName function="false" hidden="false" name="tttb" vbProcedure="false">'[4]CT Thang Mo'!$B$431:$I$431</definedName>
    <definedName function="false" hidden="false" name="tung" vbProcedure="false">#REF!</definedName>
    <definedName function="false" hidden="false" name="Tuong_chan" vbProcedure="false">[16]ptdg!$FY$437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'[18]'!$DU$381</definedName>
    <definedName function="false" hidden="false" name="v" vbProcedure="false">'[18]'!$CX$358</definedName>
    <definedName function="false" hidden="false" name="VA" vbProcedure="false">[30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4]CT Thang Mo'!$B$34:$H$34</definedName>
    <definedName function="false" hidden="false" name="vc2" vbProcedure="false">'[4]CT Thang Mo'!$B$35:$H$35</definedName>
    <definedName function="false" hidden="false" name="vc3" vbProcedure="false">'[4]CT Thang Mo'!$B$36:$H$36</definedName>
    <definedName function="false" hidden="false" name="vc3_" vbProcedure="false">'[4]CT  PL'!$B$125:$H$125</definedName>
    <definedName function="false" hidden="false" name="vca" vbProcedure="false">'[4]CT  PL'!$B$25:$H$25</definedName>
    <definedName function="false" hidden="false" name="vccot" vbProcedure="false">#REF!</definedName>
    <definedName function="false" hidden="false" name="vccot_" vbProcedure="false">'[4]CT  PL'!$B$8:$H$8</definedName>
    <definedName function="false" hidden="false" name="vcdbt" vbProcedure="false">'[4]CT Thang Mo'!$B$220:$I$220</definedName>
    <definedName function="false" hidden="false" name="vcdc_" vbProcedure="false">'[7]Chi tiet'!$B$118:$H$118</definedName>
    <definedName function="false" hidden="false" name="vcdd" vbProcedure="false">'[4]CT Thang Mo'!$B$182:$H$182</definedName>
    <definedName function="false" hidden="false" name="vcdt" vbProcedure="false">'[4]CT Thang Mo'!$B$406:$I$406</definedName>
    <definedName function="false" hidden="false" name="vcdtb" vbProcedure="false">'[4]CT Thang Mo'!$B$432:$I$432</definedName>
    <definedName function="false" hidden="false" name="vctb" vbProcedure="false">#REF!</definedName>
    <definedName function="false" hidden="false" name="vctt" vbProcedure="false">'[4]CT  PL'!$B$288:$H$288</definedName>
    <definedName function="false" hidden="false" name="vdkt" vbProcedure="false">[28]gVL!$Q$55</definedName>
    <definedName function="false" hidden="false" name="vl" vbProcedure="false">'[18]'!$D$8:$D$615</definedName>
    <definedName function="false" hidden="false" name="vl1" vbProcedure="false">#REF!</definedName>
    <definedName function="false" hidden="false" name="vlc" vbProcedure="false">'[18]'!$D$13:$D$581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au" vbProcedure="false">'[21]ptvt-dg'!$D$14:$D$581</definedName>
    <definedName function="false" hidden="false" name="vlctbb" vbProcedure="false">'[18]'!$C$13:$C$34</definedName>
    <definedName function="false" hidden="false" name="vld" vbProcedure="false">'[12]ptvt-dg'!$D$522:$D$551</definedName>
    <definedName function="false" hidden="false" name="VL_cau" vbProcedure="false">[15]ptvt!$C$2:$C$49</definedName>
    <definedName function="false" hidden="false" name="V_a_b__t_ng_M200____1x2" vbProcedure="false">ptdg</definedName>
    <definedName function="false" hidden="false" name="w" vbProcedure="false">'[18]'!$D$28:$J$613</definedName>
    <definedName function="false" hidden="false" name="x" vbProcedure="false">'[18]'!$CL$346</definedName>
    <definedName function="false" hidden="false" name="xh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27]gvl!$N$16</definedName>
    <definedName function="false" hidden="false" name="xn" vbProcedure="false">#REF!</definedName>
    <definedName function="false" hidden="false" name="xuat_hien" vbProcedure="false">[10]ptdg!$C$11:$C$296</definedName>
    <definedName function="false" hidden="false" name="y" vbProcedure="false">'[18]'!$A$248:$A$350</definedName>
    <definedName function="false" hidden="false" name="z" vbProcedure="false">'[18]'!$B$2:$K$2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__mik" vbProcedure="false">#REF!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V_a_b__t_ng_M200____1x2" vbProcedure="false">#NAME?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V_a_b__t_ng_M200____1x2" vbProcedure="false">#NAME?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V_a_b__t_ng_M200____1x2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17">
  <si>
    <t xml:space="preserve">LIEÂN HIEÄP ÑÒA KYÕ THUAÄT XAÂY DÖÏNG</t>
  </si>
  <si>
    <t xml:space="preserve">UNION OF GEOTECHNIC &amp; CONSTRUCTION</t>
  </si>
  <si>
    <t xml:space="preserve">Ñòa chæ : 78 H2,ñöôøng Coäng Hoaø, phöôøng 4, quaän Taân Bình, Tp. Hoà Chí Minh </t>
  </si>
  <si>
    <t xml:space="preserve"> Soá :                   /LAS XD 377</t>
  </si>
  <si>
    <t xml:space="preserve">TP. HOÀ Chí Minh, ngaøy    10    thaùng   12    naêm 2008</t>
  </si>
  <si>
    <t xml:space="preserve">KEÁT QUAÛ KIEÅM TRA CAO ÑOÄ &amp; ÑOÄ DOÁC NGANG </t>
  </si>
  <si>
    <t xml:space="preserve">  - Cô quan yeâu caàu :</t>
  </si>
  <si>
    <t xml:space="preserve">COÂNG TY TNHH HOÀNG HAØ</t>
  </si>
  <si>
    <t xml:space="preserve">  - Coâng trình :</t>
  </si>
  <si>
    <t xml:space="preserve">ÑOAÏN CHÆNH TUYEÁN TÖØ KM0+000-:-KM1+050 ÑÖÔØNG VAØO KHU XÖÛ LYÙ CHAÁT THAÛI RAÉN </t>
  </si>
  <si>
    <t xml:space="preserve">  - Ñòa ñieåm :</t>
  </si>
  <si>
    <t xml:space="preserve">HUYEÄN TRAÛNG BOM, TÆNH ÑOÀNG NAI</t>
  </si>
  <si>
    <t xml:space="preserve">  - Haïng muïc :</t>
  </si>
  <si>
    <t xml:space="preserve">MAËT ÑÖÔØNG BTNN</t>
  </si>
  <si>
    <t xml:space="preserve">  - Lyù trình ñoaïn kieåm tra :</t>
  </si>
  <si>
    <t xml:space="preserve">Km0+000 - Km1+050 </t>
  </si>
  <si>
    <t xml:space="preserve">  - Duïng cuï ño ñaïc :</t>
  </si>
  <si>
    <t xml:space="preserve">Maùy thuûy bình NIKON AC 2s ; Thöôùc theùp .</t>
  </si>
  <si>
    <t xml:space="preserve">  - Nhoùm ño ñaïc :</t>
  </si>
  <si>
    <t xml:space="preserve">Nguyeãn Minh Haûi; Ñaëng Tuaán; Leâ Coâng Chieán</t>
  </si>
  <si>
    <t xml:space="preserve">  - Ngaøy kieåm tra  :</t>
  </si>
  <si>
    <t xml:space="preserve">Teân coïc </t>
  </si>
  <si>
    <t xml:space="preserve">Lyù trình maët caét ngang</t>
  </si>
  <si>
    <t xml:space="preserve">KIEÅM TRA CAO ÑOÄ </t>
  </si>
  <si>
    <t xml:space="preserve">ÑOÄ DOÁC NGANG</t>
  </si>
  <si>
    <t xml:space="preserve">Vò trí </t>
  </si>
  <si>
    <t xml:space="preserve">Cao ñoä </t>
  </si>
  <si>
    <t xml:space="preserve">Soá ñoïc</t>
  </si>
  <si>
    <t xml:space="preserve">Cheânh leäch</t>
  </si>
  <si>
    <r>
      <rPr>
        <sz val="10"/>
        <rFont val="VNI-Helve-Condense"/>
        <family val="0"/>
      </rPr>
      <t xml:space="preserve">I</t>
    </r>
    <r>
      <rPr>
        <vertAlign val="subscript"/>
        <sz val="10"/>
        <rFont val="VNI-Helve-Condense"/>
        <family val="0"/>
      </rPr>
      <t xml:space="preserve">traùi</t>
    </r>
  </si>
  <si>
    <r>
      <rPr>
        <sz val="10"/>
        <rFont val="VNI-Helve-Condense"/>
        <family val="0"/>
      </rPr>
      <t xml:space="preserve">I</t>
    </r>
    <r>
      <rPr>
        <vertAlign val="subscript"/>
        <sz val="10"/>
        <rFont val="VNI-Helve-Condense"/>
        <family val="0"/>
      </rPr>
      <t xml:space="preserve">phaûi</t>
    </r>
  </si>
  <si>
    <t xml:space="preserve">ñaët </t>
  </si>
  <si>
    <t xml:space="preserve">ñöôøng ngaém</t>
  </si>
  <si>
    <t xml:space="preserve">mia</t>
  </si>
  <si>
    <t xml:space="preserve">thi coâng</t>
  </si>
  <si>
    <t xml:space="preserve">thieát keá</t>
  </si>
  <si>
    <t xml:space="preserve">( + )</t>
  </si>
  <si>
    <t xml:space="preserve">( - )</t>
  </si>
  <si>
    <t xml:space="preserve">( m )</t>
  </si>
  <si>
    <t xml:space="preserve">( % )</t>
  </si>
  <si>
    <t xml:space="preserve">Moác  R = 61.277m</t>
  </si>
  <si>
    <t xml:space="preserve">Cao ñoä Tim</t>
  </si>
  <si>
    <t xml:space="preserve">DDA</t>
  </si>
  <si>
    <t xml:space="preserve">Km0 +</t>
  </si>
  <si>
    <t xml:space="preserve">Phaûi</t>
  </si>
  <si>
    <t xml:space="preserve">Tim </t>
  </si>
  <si>
    <t xml:space="preserve">Traùi</t>
  </si>
  <si>
    <t xml:space="preserve">C1</t>
  </si>
  <si>
    <t xml:space="preserve">C2</t>
  </si>
  <si>
    <t xml:space="preserve">C3</t>
  </si>
  <si>
    <t xml:space="preserve">C4</t>
  </si>
  <si>
    <t xml:space="preserve">H1</t>
  </si>
  <si>
    <t xml:space="preserve">C5</t>
  </si>
  <si>
    <t xml:space="preserve">C6</t>
  </si>
  <si>
    <t xml:space="preserve">C7</t>
  </si>
  <si>
    <t xml:space="preserve">C8</t>
  </si>
  <si>
    <t xml:space="preserve">H2</t>
  </si>
  <si>
    <t xml:space="preserve">C9</t>
  </si>
  <si>
    <t xml:space="preserve">C10</t>
  </si>
  <si>
    <t xml:space="preserve">C11</t>
  </si>
  <si>
    <t xml:space="preserve">C12</t>
  </si>
  <si>
    <t xml:space="preserve">H3</t>
  </si>
  <si>
    <t xml:space="preserve">C13</t>
  </si>
  <si>
    <t xml:space="preserve">C14</t>
  </si>
  <si>
    <t xml:space="preserve">C15</t>
  </si>
  <si>
    <t xml:space="preserve">C16</t>
  </si>
  <si>
    <t xml:space="preserve">H4</t>
  </si>
  <si>
    <t xml:space="preserve">C17</t>
  </si>
  <si>
    <t xml:space="preserve">C18</t>
  </si>
  <si>
    <t xml:space="preserve">C19</t>
  </si>
  <si>
    <t xml:space="preserve">C20</t>
  </si>
  <si>
    <t xml:space="preserve">H5</t>
  </si>
  <si>
    <t xml:space="preserve">C21</t>
  </si>
  <si>
    <t xml:space="preserve">C22</t>
  </si>
  <si>
    <t xml:space="preserve">C22'</t>
  </si>
  <si>
    <t xml:space="preserve">C23</t>
  </si>
  <si>
    <t xml:space="preserve">C24</t>
  </si>
  <si>
    <t xml:space="preserve">H6</t>
  </si>
  <si>
    <t xml:space="preserve">C25</t>
  </si>
  <si>
    <t xml:space="preserve">C26</t>
  </si>
  <si>
    <t xml:space="preserve">C27</t>
  </si>
  <si>
    <t xml:space="preserve">C28</t>
  </si>
  <si>
    <t xml:space="preserve">H7</t>
  </si>
  <si>
    <t xml:space="preserve">C29</t>
  </si>
  <si>
    <t xml:space="preserve">C30</t>
  </si>
  <si>
    <t xml:space="preserve">C31</t>
  </si>
  <si>
    <t xml:space="preserve">C32</t>
  </si>
  <si>
    <t xml:space="preserve">H8</t>
  </si>
  <si>
    <t xml:space="preserve">C33</t>
  </si>
  <si>
    <t xml:space="preserve">C34</t>
  </si>
  <si>
    <t xml:space="preserve">C35</t>
  </si>
  <si>
    <t xml:space="preserve">C36</t>
  </si>
  <si>
    <t xml:space="preserve">H9</t>
  </si>
  <si>
    <t xml:space="preserve">C37</t>
  </si>
  <si>
    <t xml:space="preserve">C38</t>
  </si>
  <si>
    <t xml:space="preserve">C39</t>
  </si>
  <si>
    <t xml:space="preserve">C40</t>
  </si>
  <si>
    <t xml:space="preserve">KM1</t>
  </si>
  <si>
    <t xml:space="preserve">Km1 +</t>
  </si>
  <si>
    <t xml:space="preserve">000</t>
  </si>
  <si>
    <t xml:space="preserve">C1=DL1"</t>
  </si>
  <si>
    <t xml:space="preserve">Moác  R = 61.415m</t>
  </si>
  <si>
    <r>
      <rPr>
        <b val="true"/>
        <sz val="10"/>
        <rFont val="VNI-Helve-Condense"/>
        <family val="0"/>
      </rPr>
      <t xml:space="preserve">* </t>
    </r>
    <r>
      <rPr>
        <b val="true"/>
        <u val="single"/>
        <sz val="10"/>
        <rFont val="VNI-Helve-Condense"/>
        <family val="0"/>
      </rPr>
      <t xml:space="preserve">Chuù thích </t>
    </r>
    <r>
      <rPr>
        <b val="true"/>
        <sz val="10"/>
        <rFont val="VNI-Helve-Condense"/>
        <family val="0"/>
      </rPr>
      <t xml:space="preserve"> :</t>
    </r>
  </si>
  <si>
    <t xml:space="preserve">Moác cao ñoä , lyù trình coïc ño do ñôn vò thi coâng cung caáp  .</t>
  </si>
  <si>
    <t xml:space="preserve">ÑD nhoùm ño ñaïc</t>
  </si>
  <si>
    <t xml:space="preserve">GIAÙM ÑOÁC</t>
  </si>
  <si>
    <t xml:space="preserve">Ñaëng Tuaán</t>
  </si>
  <si>
    <r>
      <rPr>
        <sz val="10"/>
        <rFont val="VNI-Helve-Condense"/>
        <family val="0"/>
      </rPr>
      <t xml:space="preserve">TP. HOÀ Chí Minh, ngaøy  </t>
    </r>
    <r>
      <rPr>
        <b val="true"/>
        <sz val="10"/>
        <rFont val="VNI-Helve-Condense"/>
        <family val="0"/>
      </rPr>
      <t xml:space="preserve">08</t>
    </r>
    <r>
      <rPr>
        <sz val="10"/>
        <rFont val="VNI-Helve-Condense"/>
        <family val="0"/>
      </rPr>
      <t xml:space="preserve">  thaùng  </t>
    </r>
    <r>
      <rPr>
        <b val="true"/>
        <sz val="10"/>
        <rFont val="VNI-Helve-Condense"/>
        <family val="0"/>
      </rPr>
      <t xml:space="preserve"> 11 </t>
    </r>
    <r>
      <rPr>
        <sz val="10"/>
        <rFont val="VNI-Helve-Condense"/>
        <family val="0"/>
      </rPr>
      <t xml:space="preserve"> naêm 2008</t>
    </r>
  </si>
  <si>
    <t xml:space="preserve">KEÁT QUAÛ KIEÅM TRA CAO ÑOÄ, ÑOÄ DOÁC NGANG &amp; BEÀ ROÄNG</t>
  </si>
  <si>
    <t xml:space="preserve">MOÙNG ÑAÙ MACADAM</t>
  </si>
  <si>
    <t xml:space="preserve">Nguyeãn Minh Haûi; Ñaëng Tuaán</t>
  </si>
  <si>
    <t xml:space="preserve">BEÀ ROÄNG </t>
  </si>
  <si>
    <t xml:space="preserve">Nguyeãn Minh Haûi</t>
  </si>
  <si>
    <t xml:space="preserve">TP. HOÀ Chí Minh, ngaøy       thaùng       naêm 2008</t>
  </si>
  <si>
    <t xml:space="preserve">KEÁT QUAÛ KIEÅM TRA CAO ÑOÄ; ÑOÄ DOÁC NGANG &amp; BEÀ ROÄNG NEÀN ÑÖÔØNG</t>
  </si>
  <si>
    <t xml:space="preserve">NEÀN ÑÖÔØNG SOÛI ÑOÛ</t>
  </si>
  <si>
    <t xml:space="preserve">BEÀ ROÄNG NEÀN SOÛI ÑOÛ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0.00_)"/>
    <numFmt numFmtId="174" formatCode="_-* #,##0_-;\-* #,##0_-;_-* \-_-;_-@_-"/>
    <numFmt numFmtId="175" formatCode="_-* #,##0.00_-;\-* #,##0.00_-;_-* \-??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0%"/>
    <numFmt numFmtId="180" formatCode="\\#,##0.00;[RED]&quot;\-&quot;#,##0.00"/>
    <numFmt numFmtId="181" formatCode="\\#,##0;[RED]&quot;\-&quot;#,##0"/>
    <numFmt numFmtId="182" formatCode="0.0"/>
    <numFmt numFmtId="183" formatCode="0.000"/>
    <numFmt numFmtId="184" formatCode="[$-409]m/d/yyyy"/>
    <numFmt numFmtId="185" formatCode="0"/>
    <numFmt numFmtId="186" formatCode="General"/>
  </numFmts>
  <fonts count="24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0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VNI-Helve-Condense"/>
      <family val="0"/>
    </font>
    <font>
      <b val="true"/>
      <sz val="10"/>
      <name val="VNI-Helve-Condense"/>
      <family val="0"/>
    </font>
    <font>
      <sz val="11"/>
      <name val="VNI-Helve-Condense"/>
      <family val="0"/>
    </font>
    <font>
      <b val="true"/>
      <sz val="11"/>
      <name val="VNI-Helve-Condense"/>
      <family val="0"/>
    </font>
    <font>
      <i val="true"/>
      <sz val="10"/>
      <name val="VNI-Helve-Condense"/>
      <family val="0"/>
    </font>
    <font>
      <b val="true"/>
      <sz val="14"/>
      <name val="VNI-Helve-Condense"/>
      <family val="0"/>
    </font>
    <font>
      <vertAlign val="subscript"/>
      <sz val="10"/>
      <name val="VNI-Helve-Condense"/>
      <family val="0"/>
    </font>
    <font>
      <sz val="10"/>
      <color rgb="FF0000FF"/>
      <name val="VNI-Helve-Condense"/>
      <family val="0"/>
    </font>
    <font>
      <b val="true"/>
      <u val="single"/>
      <sz val="10"/>
      <name val="VNI-Helve-Condens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??_kc-elec system check list" xfId="27"/>
    <cellStyle name="AeE­ [0]_INQUIRY ¿μ¾÷AßAø " xfId="28"/>
    <cellStyle name="AeE­_INQUIRY ¿μ¾÷AßAø " xfId="29"/>
    <cellStyle name="AÞ¸¶ [0]_INQUIRY ¿?¾÷AßAø " xfId="30"/>
    <cellStyle name="AÞ¸¶_INQUIRY ¿?¾÷AßAø " xfId="31"/>
    <cellStyle name="C?AØ_¿?¾÷CoE² " xfId="32"/>
    <cellStyle name="Comma0" xfId="33"/>
    <cellStyle name="Currency0" xfId="34"/>
    <cellStyle name="C￥AØ_¿μ¾÷CoE² " xfId="35"/>
    <cellStyle name="Date" xfId="36"/>
    <cellStyle name="Fixed" xfId="37"/>
    <cellStyle name="Header1" xfId="38"/>
    <cellStyle name="Header2" xfId="39"/>
    <cellStyle name="Heading 1 1" xfId="40"/>
    <cellStyle name="Heading 2 1" xfId="41"/>
    <cellStyle name="n" xfId="42"/>
    <cellStyle name="Normal - Style1" xfId="43"/>
    <cellStyle name="Total" xfId="44"/>
    <cellStyle name="xuan" xfId="45"/>
    <cellStyle name="一般_00Q3902REV.1" xfId="46"/>
    <cellStyle name="千分位[0]_00Q3902REV.1" xfId="47"/>
    <cellStyle name="千分位_00Q3902REV.1" xfId="48"/>
    <cellStyle name="貨幣 [0]_00Q3902REV.1" xfId="49"/>
    <cellStyle name="貨幣[0]_BRE" xfId="50"/>
    <cellStyle name="貨幣_00Q3902REV.1" xfId="51"/>
    <cellStyle name="똿뗦먛귟 [0.00]_PRODUCT DETAIL Q1" xfId="52"/>
    <cellStyle name="똿뗦먛귟_PRODUCT DETAIL Q1" xfId="53"/>
    <cellStyle name="믅됞 [0.00]_PRODUCT DETAIL Q1" xfId="54"/>
    <cellStyle name="믅됞_PRODUCT DETAIL Q1" xfId="55"/>
    <cellStyle name="백분율_95" xfId="56"/>
    <cellStyle name="뷭?_BOOKSHIP" xfId="57"/>
    <cellStyle name="콤마 [0]_1202" xfId="58"/>
    <cellStyle name="콤마_1202" xfId="59"/>
    <cellStyle name="통화 [0]_1202" xfId="60"/>
    <cellStyle name="통화_1202" xfId="61"/>
    <cellStyle name="표준_(정보부문)월별인원계획" xfId="62"/>
    <cellStyle name="표준_kc-elec system check list" xfId="63"/>
    <cellStyle name=" [0.00]_ Att. 1- Cover" xfId="64"/>
    <cellStyle name="_ Att. 1- Cover" xfId="65"/>
    <cellStyle name="?_ Att. 1- Cover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360</xdr:colOff>
      <xdr:row>17</xdr:row>
      <xdr:rowOff>10080</xdr:rowOff>
    </xdr:from>
    <xdr:to>
      <xdr:col>10</xdr:col>
      <xdr:colOff>609840</xdr:colOff>
      <xdr:row>17</xdr:row>
      <xdr:rowOff>181080</xdr:rowOff>
    </xdr:to>
    <xdr:sp>
      <xdr:nvSpPr>
        <xdr:cNvPr id="0" name="Line 1"/>
        <xdr:cNvSpPr/>
      </xdr:nvSpPr>
      <xdr:spPr>
        <a:xfrm flipH="1">
          <a:off x="6124680" y="3696120"/>
          <a:ext cx="46548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2880</xdr:colOff>
      <xdr:row>16</xdr:row>
      <xdr:rowOff>190800</xdr:rowOff>
    </xdr:from>
    <xdr:to>
      <xdr:col>11</xdr:col>
      <xdr:colOff>610200</xdr:colOff>
      <xdr:row>17</xdr:row>
      <xdr:rowOff>190800</xdr:rowOff>
    </xdr:to>
    <xdr:sp>
      <xdr:nvSpPr>
        <xdr:cNvPr id="1" name="Line 2"/>
        <xdr:cNvSpPr/>
      </xdr:nvSpPr>
      <xdr:spPr>
        <a:xfrm>
          <a:off x="6806880" y="3667320"/>
          <a:ext cx="5173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0</xdr:row>
      <xdr:rowOff>47520</xdr:rowOff>
    </xdr:from>
    <xdr:to>
      <xdr:col>3</xdr:col>
      <xdr:colOff>248760</xdr:colOff>
      <xdr:row>3</xdr:row>
      <xdr:rowOff>957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464760" y="47520"/>
          <a:ext cx="11055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720</xdr:colOff>
      <xdr:row>17</xdr:row>
      <xdr:rowOff>10080</xdr:rowOff>
    </xdr:from>
    <xdr:to>
      <xdr:col>10</xdr:col>
      <xdr:colOff>609840</xdr:colOff>
      <xdr:row>17</xdr:row>
      <xdr:rowOff>181080</xdr:rowOff>
    </xdr:to>
    <xdr:sp>
      <xdr:nvSpPr>
        <xdr:cNvPr id="3" name="Line 1"/>
        <xdr:cNvSpPr/>
      </xdr:nvSpPr>
      <xdr:spPr>
        <a:xfrm flipH="1">
          <a:off x="5969520" y="3696120"/>
          <a:ext cx="46512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2880</xdr:colOff>
      <xdr:row>16</xdr:row>
      <xdr:rowOff>190800</xdr:rowOff>
    </xdr:from>
    <xdr:to>
      <xdr:col>11</xdr:col>
      <xdr:colOff>609480</xdr:colOff>
      <xdr:row>17</xdr:row>
      <xdr:rowOff>190800</xdr:rowOff>
    </xdr:to>
    <xdr:sp>
      <xdr:nvSpPr>
        <xdr:cNvPr id="4" name="Line 2"/>
        <xdr:cNvSpPr/>
      </xdr:nvSpPr>
      <xdr:spPr>
        <a:xfrm>
          <a:off x="6547680" y="3667320"/>
          <a:ext cx="51660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0</xdr:row>
      <xdr:rowOff>47520</xdr:rowOff>
    </xdr:from>
    <xdr:to>
      <xdr:col>3</xdr:col>
      <xdr:colOff>248760</xdr:colOff>
      <xdr:row>3</xdr:row>
      <xdr:rowOff>957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464760" y="47520"/>
          <a:ext cx="11055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5080</xdr:colOff>
      <xdr:row>17</xdr:row>
      <xdr:rowOff>10080</xdr:rowOff>
    </xdr:from>
    <xdr:to>
      <xdr:col>10</xdr:col>
      <xdr:colOff>610920</xdr:colOff>
      <xdr:row>17</xdr:row>
      <xdr:rowOff>181080</xdr:rowOff>
    </xdr:to>
    <xdr:sp>
      <xdr:nvSpPr>
        <xdr:cNvPr id="6" name="Line 1"/>
        <xdr:cNvSpPr/>
      </xdr:nvSpPr>
      <xdr:spPr>
        <a:xfrm flipH="1">
          <a:off x="5776200" y="3696120"/>
          <a:ext cx="46584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240</xdr:colOff>
      <xdr:row>16</xdr:row>
      <xdr:rowOff>190800</xdr:rowOff>
    </xdr:from>
    <xdr:to>
      <xdr:col>11</xdr:col>
      <xdr:colOff>610200</xdr:colOff>
      <xdr:row>17</xdr:row>
      <xdr:rowOff>190800</xdr:rowOff>
    </xdr:to>
    <xdr:sp>
      <xdr:nvSpPr>
        <xdr:cNvPr id="7" name="Line 2"/>
        <xdr:cNvSpPr/>
      </xdr:nvSpPr>
      <xdr:spPr>
        <a:xfrm>
          <a:off x="6396120" y="3667320"/>
          <a:ext cx="5169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0</xdr:row>
      <xdr:rowOff>47520</xdr:rowOff>
    </xdr:from>
    <xdr:to>
      <xdr:col>3</xdr:col>
      <xdr:colOff>217440</xdr:colOff>
      <xdr:row>3</xdr:row>
      <xdr:rowOff>957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464760" y="47520"/>
          <a:ext cx="10742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2/d/TOANTHANG/chuachay/dutoan/Tkkt/DUCNHO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C&#171;%20chuy&#170;n/T&#230;ng%205/DT%20b&#230;%20sung%20c&#199;u%20Th&#185;nh%20M&#252;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C&#171;%20chuy&#170;n/T&#230;ng%201/C&#199;u%20&#167;&#203;p%20M&#173;ng%20-%20ch&#243;%20lo&#184;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C&#171;%20chuy&#170;n/C&#199;u%205%20Th&#168;ng%20Long/C&#199;u%20Ch&#238;%20G&#231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-hung/c/DUTOAN/HUE/NGCTHANH/KT_8A/dgcggoi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QUANG-TRI/HOANG%20DIEU%20Km1-Km1+634_53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&#171;%20chuy&#170;n/T&#230;ng%205/DT%20b&#230;%20sung%20c&#199;u%20Th&#185;nh%20M&#252;/BINH/DUTOAN/DTch&#221;nhth&#248;c/phong%20nen/DT-THL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LVTRIN~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06/d/My%20Documents/MINH%20NGUYET/My%20Documents/CTY%20586/P.KHKD/DINH/DONG%20THAP/CA%20GAO/DT-CAGA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c03/d/CANHAN/TAN-ANH/Cau-basau/Dtcaubasau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Dinh%20muc/DMU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T/DT%20Ke%20F13B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Bankh-tv/d/LUU/CoThu/M_THU/MTHU/QL55/TKTQL55Pa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c03/d/tke-ct/BI-TRIEU/BCNCKT/DUTOAN/DENBU2PA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c08/d/trinh/vid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PHUONG%20TRINH/DU%20TOAN/TP.HCM/Kenh%20Xang-tkkttc/dtoan-kenhxang-C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kxang-thamdin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HAO/DTSC/CAU-CH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c11/d/PH-TRINH/Dutoan/BINHPHUOC/CauBa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KHECOSC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tayninh/CHINHSUA/DTSUA/DeoHVan/GDoan2/GDoan2S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c03/d/dutoan/mau-dtoan/TL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Quang/c/VTC/thiet/WB2/THIET%20KE%20WB2/MAU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c02/d/TRUNGSON/KHU32HA/Trson-sua/dtoan-5,2h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a-Nang/Lien-Chieu/HoaKhanh-003-0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C&#171;%20chuy&#170;n/T&#230;ng%205/DT%20b&#230;%20sung%20c&#199;u%20Th&#185;nh%20M&#252;/Luu%20o%20D%20old/Dutoan/Ninh%20thuan/Quoc_Lo_27/Luu%20o%20D%20old/Dutoan/QUANGNAM/NguyenHoang/N-Hoang(KT)duyet%20them%208m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-vinh/c/DUTOAN/NVTROI/KT_NVT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C-vinh/c/DUTOAN/HUE/NGCTHANH/KT_8A/dgcgoi1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IEU%20DUNG/DU%20TOAN/Word-Excel/Bang%20Tin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dtoan-kxa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-vinh/c/DUTOAN/HUE/KSAncu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C "/>
      <sheetName val="tra-vat-lieu"/>
      <sheetName val="ptdg"/>
      <sheetName val="dtct-cau18.6"/>
      <sheetName val="TH"/>
      <sheetName val="kstk "/>
      <sheetName val="tra ba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du tru di BT,TV,BPhuoc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"/>
      <sheetName val="CLVL"/>
      <sheetName val="KHNN"/>
      <sheetName val="DPRRtm"/>
      <sheetName val="H-QN???????????줔Ư?_x0004_??????圌Ư????????쥀Ư??¨???????????????_x0013_[98Q2943e.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Congty"/>
      <sheetName val="VPPN"/>
      <sheetName val="XN74"/>
      <sheetName val="XN54"/>
      <sheetName val="XN33"/>
      <sheetName val="NK96"/>
      <sheetName val="XL4Test5"/>
      <sheetName val="SO TONG HOP"/>
      <sheetName val="CAN DOI PS"/>
      <sheetName val="SO TONG HOP (N)"/>
      <sheetName val="BCD PS"/>
      <sheetName val="btldoiQL"/>
      <sheetName val="DGTH"/>
      <sheetName val="BCNCKT"/>
      <sheetName val="KSTK"/>
      <sheetName val="KP"/>
      <sheetName val="KHAC"/>
      <sheetName val="TXL"/>
      <sheetName val="kl thep dam"/>
      <sheetName val="Thep nhap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5 nam (tach)"/>
      <sheetName val="5 nam (tach) (2)"/>
      <sheetName val="KH 2003"/>
      <sheetName val="10000000"/>
      <sheetName val="20000000"/>
      <sheetName val="Gia.thau"/>
      <sheetName val="don gia"/>
      <sheetName val="KL.thua.thieu"/>
      <sheetName val="Gia.thau.sua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ong ke"/>
      <sheetName val="Thu von"/>
      <sheetName val="Bao cao"/>
      <sheetName val="Bao cao KL nghiem thu"/>
      <sheetName val="BC DT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Sheet13"/>
      <sheetName val="Sheet14"/>
      <sheetName val="phan tich DG"/>
      <sheetName val="gia vat lieu"/>
      <sheetName val="gia xe may"/>
      <sheetName val="gia nhan cong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 Q 4-02"/>
      <sheetName val="Q1-03"/>
      <sheetName val="Q2-03"/>
      <sheetName val="Q3-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tich"/>
      <sheetName val="Toan_DA"/>
      <sheetName val="2004"/>
      <sheetName val="200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47-456"/>
      <sheetName val="C46"/>
      <sheetName val="C47-PII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DT"/>
      <sheetName val="THDAU BUA"/>
      <sheetName val="DTMT EP COC"/>
      <sheetName val="CT dau bua"/>
      <sheetName val="khoi luong250t"/>
      <sheetName val="Sua-KLVDT+PS"/>
      <sheetName val="XL4Test5"/>
      <sheetName val="THnam"/>
      <sheetName val="N03"/>
      <sheetName val="TH03"/>
      <sheetName val="PT cong no"/>
      <sheetName val="KH "/>
      <sheetName val="TPH DAT "/>
      <sheetName val="CAT DAT"/>
      <sheetName val="NEN DAT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cap thoat nu_x0003_?"/>
      <sheetName val="5 nam (tach)"/>
      <sheetName val="5 nam (tach) (2)"/>
      <sheetName val="KH 2003"/>
      <sheetName val="20000000"/>
      <sheetName val="BK_KL"/>
      <sheetName val="Sheet3 (2)"/>
      <sheetName val="tong hop"/>
      <sheetName val="phan tich DG"/>
      <sheetName val="gia vat lieu"/>
      <sheetName val="gia xe may"/>
      <sheetName val="gia nhan cong"/>
      <sheetName val="BC26HD"/>
      <sheetName val="M02GTGT"/>
      <sheetName val="BC29H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c"/>
      <sheetName val="NN"/>
      <sheetName val="Tralaivay"/>
      <sheetName val="TBTN"/>
      <sheetName val="CPTV"/>
      <sheetName val="PCCHAY"/>
      <sheetName val="dtk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B 15"/>
      <sheetName val="S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Tong Hop "/>
      <sheetName val="Phan Tich Duong"/>
      <sheetName val="Phan Tich Cong"/>
      <sheetName val="Phan Tich Cau"/>
      <sheetName val="Gia vua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QT LH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dtct-duong"/>
      <sheetName val="TH-duong"/>
      <sheetName val="ptdg-cong"/>
      <sheetName val="dtct-cong"/>
      <sheetName val="GTXL-cong"/>
      <sheetName val="thgtxl-cong"/>
      <sheetName val="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_Duong"/>
      <sheetName val="TH toan bo"/>
      <sheetName val="Sheet1"/>
      <sheetName val="TH_Duong"/>
      <sheetName val="DB-2CDD"/>
      <sheetName val="ptdg-ct"/>
      <sheetName val="dtct-ct"/>
      <sheetName val="Tra_bang"/>
      <sheetName val="TH-Cong trinh"/>
      <sheetName val="gia_DB"/>
      <sheetName val="KSTK_Duong"/>
      <sheetName val="kstk_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cojg 4-5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sent to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00000001"/>
      <sheetName val="00000002"/>
      <sheetName val="00000003"/>
      <sheetName val="00000004"/>
      <sheetName val="XN79"/>
      <sheetName val="CTM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dtctcau+cong"/>
      <sheetName val="dtctduong"/>
      <sheetName val="dtcthtcsang"/>
      <sheetName val="ptvl"/>
      <sheetName val="ptnc"/>
      <sheetName val="ptm"/>
      <sheetName val="thv-n-mcau"/>
      <sheetName val="thv-n-md"/>
      <sheetName val="thv-n-mht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Nen + Mat"/>
      <sheetName val="Mat "/>
      <sheetName val="Don gia"/>
      <sheetName val="Boc tach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#REF"/>
      <sheetName val="btn"/>
      <sheetName val="BAO-CAO"/>
      <sheetName val="DORONG-DU+COTLIEU"/>
      <sheetName val="marshall"/>
      <sheetName val="CPV"/>
      <sheetName val="DGCM"/>
      <sheetName val="TL-I"/>
      <sheetName val="chitiet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ong"/>
      <sheetName val="thduong"/>
      <sheetName val="KHOAN LUONG"/>
      <sheetName val="DIEN KHO"/>
      <sheetName val="KP nhaxe"/>
      <sheetName val="kp sannen"/>
      <sheetName val="1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% BHXH"/>
      <sheetName val="TrÝch 2%KPC§"/>
      <sheetName val="TrÝch 3% BHYT"/>
      <sheetName val="SD cac TK"/>
      <sheetName val="TK336"/>
      <sheetName val="chi tiet 131"/>
      <sheetName val="Ke chi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DNam"/>
      <sheetName val="T3"/>
      <sheetName val="T5"/>
      <sheetName val="T11"/>
      <sheetName val="T12"/>
      <sheetName val="C47-456"/>
      <sheetName val="C46"/>
      <sheetName val="C47-PII"/>
      <sheetName val="thang7"/>
      <sheetName val="thang6"/>
      <sheetName val="thang5"/>
      <sheetName val="thang4"/>
      <sheetName val="KL X၌2000"/>
      <sheetName val="baocao"/>
      <sheetName val="hat"/>
      <sheetName val="tinhtoan"/>
      <sheetName val="Phanlop"/>
      <sheetName val="cat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ᄀ??䅀ᄀ??䅀ᄀ??䅀ᄀ??䅀ᄀ??䅀?䅀ᘀŀ?䅀ᘀŀ?䅀ᘀŀ?䅀ᘀŀ?䅀ᘀŀ?䅀ᘀـ?䅀ᘀـ?䅀ᘀŀ?䅀ᘀŀ?䅀ᘀŀ?䅀ᘀŀ?䅀ᘀŀ?䅀ᘀŀ?䅀ᘀŀ?䅀ᘀŀ?䅀ᘀ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MDT"/>
      <sheetName val="tdt"/>
      <sheetName val="CPK"/>
      <sheetName val="BIA"/>
      <sheetName val="dt"/>
      <sheetName val="ptvt"/>
      <sheetName val="THDT"/>
      <sheetName val="giavt"/>
      <sheetName val="GIA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YSheet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an1"/>
      <sheetName val="Pan2"/>
      <sheetName val="KHAOSAT"/>
      <sheetName val="DOAN1"/>
      <sheetName val="DOAN2"/>
      <sheetName val="KLUONGD2"/>
      <sheetName val="DONGIADOA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A3"/>
      <sheetName val="PA2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henhlech"/>
      <sheetName val="tra bang"/>
      <sheetName val="CVC"/>
      <sheetName val="CVC-dg"/>
      <sheetName val="TVL"/>
      <sheetName val="ptvt-dg (MTC)"/>
      <sheetName val="dtct-dg"/>
      <sheetName val="ptvt-dg"/>
      <sheetName val="vt-dg"/>
      <sheetName val="TH-CAU"/>
      <sheetName val="TH-DUONG"/>
      <sheetName val="TH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henhlech"/>
      <sheetName val="CVC"/>
      <sheetName val="TVL"/>
      <sheetName val="dtct-dg"/>
      <sheetName val="ptvt-dg"/>
      <sheetName val="ptvt-dg (MTC)"/>
      <sheetName val="vt-dg"/>
      <sheetName val="TH-CAU"/>
      <sheetName val="tra bang"/>
      <sheetName val="TH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tvt-dg (MTC)"/>
      <sheetName val="chenhlech"/>
      <sheetName val="CVC"/>
      <sheetName val="CVC-dg"/>
      <sheetName val="dtct-dg"/>
      <sheetName val="vt-dg"/>
      <sheetName val="TVL"/>
      <sheetName val="ptvt-dg"/>
      <sheetName val="TH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 "/>
      <sheetName val="tra bang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Sheet6"/>
      <sheetName val="Trich Ngang"/>
      <sheetName val="Danh sach Rieng"/>
      <sheetName val="Dia Diem Thuc Tap"/>
      <sheetName val="De Tai Thuc Tap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o~g hop 1,5x1,5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Nhap lieu"/>
      <sheetName val="PGT"/>
      <sheetName val="Tien dien"/>
      <sheetName val="Thue G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T cong no"/>
      <sheetName val="KH 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Vinh"/>
      <sheetName val="Hanh"/>
      <sheetName val="Chinh"/>
      <sheetName val="Triet"/>
      <sheetName val="Khac"/>
      <sheetName val="Hien"/>
      <sheetName val="Tong"/>
      <sheetName val="Thuchi "/>
      <sheetName val="Sheet23??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HLan"/>
      <sheetName val="dtctke1-chon"/>
      <sheetName val="dbu_NCT"/>
      <sheetName val="TH-NCT"/>
      <sheetName val="dbu-NCT"/>
      <sheetName val="THke1"/>
      <sheetName val="dtctke2"/>
      <sheetName val="thke2"/>
      <sheetName val="dtctCong"/>
      <sheetName val="THcong"/>
      <sheetName val="kstkC-ke-1"/>
      <sheetName val="KSTKc-ke-2"/>
      <sheetName val="kstk-cong"/>
      <sheetName val="KSTK-ke1"/>
      <sheetName val="KSTK-ke2"/>
      <sheetName val="TD"/>
      <sheetName val="TN"/>
      <sheetName val="th_ngh_ddd"/>
      <sheetName val="KStk-TDT"/>
      <sheetName val="TH-TDT"/>
      <sheetName val="dtct-CRR"/>
      <sheetName val="TH-C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sc"/>
      <sheetName val="pv"/>
      <sheetName val="klc"/>
      <sheetName val="THKL"/>
      <sheetName val="ksc"/>
      <sheetName val="maucau"/>
      <sheetName val="THC1"/>
      <sheetName val="thklc"/>
      <sheetName val="THKL_1"/>
      <sheetName val="PTKT8b"/>
      <sheetName val="d1"/>
      <sheetName val="p1a"/>
      <sheetName val="p1b"/>
      <sheetName val="d2"/>
      <sheetName val="p2a"/>
      <sheetName val="p2b"/>
      <sheetName val="d3"/>
      <sheetName val="p3"/>
      <sheetName val="d4"/>
      <sheetName val="p4a"/>
      <sheetName val="p4b"/>
      <sheetName val="d5"/>
      <sheetName val="p5a"/>
      <sheetName val="p5b"/>
      <sheetName val="d6"/>
      <sheetName val="p6a"/>
      <sheetName val="p6b"/>
      <sheetName val="d7"/>
      <sheetName val="p7"/>
      <sheetName val="d8"/>
      <sheetName val="p8a"/>
      <sheetName val="p8b"/>
      <sheetName val="d9"/>
      <sheetName val="p9"/>
      <sheetName val="d10"/>
      <sheetName val="p10a"/>
      <sheetName val="p10b"/>
      <sheetName val="d11"/>
      <sheetName val="p11"/>
      <sheetName val="d12"/>
      <sheetName val="p12a"/>
      <sheetName val="p12b"/>
      <sheetName val="d13"/>
      <sheetName val="p13a"/>
      <sheetName val="p13b"/>
      <sheetName val="d14"/>
      <sheetName val="p14"/>
      <sheetName val="d15"/>
      <sheetName val="p15a"/>
      <sheetName val="p15b"/>
      <sheetName val="d16"/>
      <sheetName val="p16"/>
      <sheetName val="BDTD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art1"/>
      <sheetName val="Du an nut So"/>
      <sheetName val="Du an nut vong"/>
      <sheetName val="Du an nut Nam cau Tlong"/>
      <sheetName val="Duong kim lien 0 cho dua"/>
      <sheetName val="Du an KTDC Nam trung 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UANTRAC"/>
      <sheetName val="tra-vat-lieu"/>
      <sheetName val="ptdg"/>
      <sheetName val="dtct"/>
      <sheetName val="th"/>
      <sheetName val="tra bang"/>
      <sheetName val="dbu_NCT"/>
      <sheetName val="TH-NCT"/>
      <sheetName val="dbu-NCT"/>
      <sheetName val="KStk-TDT"/>
      <sheetName val="TH-TDT"/>
      <sheetName val="dtct-CRR"/>
      <sheetName val="TH-C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Sua (2)"/>
      <sheetName val="Sua"/>
      <sheetName val="DGKSDA"/>
      <sheetName val="TH_BVTC"/>
      <sheetName val="BVTC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thop"/>
      <sheetName val="thop (Anh)"/>
      <sheetName val="trabang"/>
      <sheetName val="DPHONG"/>
      <sheetName val="1E"/>
      <sheetName val="3E"/>
      <sheetName val="6E"/>
      <sheetName val="7D"/>
      <sheetName val="8D"/>
      <sheetName val="26P"/>
      <sheetName val="27p"/>
      <sheetName val="28P"/>
      <sheetName val="SOIDO"/>
      <sheetName val="DAT"/>
      <sheetName val="34P"/>
      <sheetName val="34P1"/>
      <sheetName val="30P"/>
      <sheetName val="khoiluong"/>
      <sheetName val="KLCONG"/>
      <sheetName val="Tonghop"/>
      <sheetName val="luong-sua"/>
      <sheetName val="luong"/>
      <sheetName val="TK"/>
      <sheetName val="tra_tLe"/>
      <sheetName val="CHITIET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"/>
      <sheetName val="kstk2"/>
      <sheetName val="ptn"/>
      <sheetName val="tra 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dtct-duong"/>
      <sheetName val="TH-duong"/>
      <sheetName val="ptdg-cong"/>
      <sheetName val="dtct-cong"/>
      <sheetName val="GTXL-cong"/>
      <sheetName val="thgtxl-cong"/>
      <sheetName val="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L Rieng"/>
      <sheetName val="Ghi chu"/>
      <sheetName val="Thue VAT"/>
      <sheetName val="DSong"/>
      <sheetName val="O-To"/>
      <sheetName val="Gia N.Cong"/>
      <sheetName val="Gia Ca May"/>
      <sheetName val="DG Ong Cong"/>
      <sheetName val="DGTan phong"/>
      <sheetName val="bocdo-chung"/>
      <sheetName val="TK TP BTN"/>
      <sheetName val="TK TP CPDD"/>
      <sheetName val="dam 33m"/>
      <sheetName val="Doi D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-cau"/>
      <sheetName val="dtct-duong"/>
      <sheetName val="TH"/>
      <sheetName val="kstk "/>
      <sheetName val="tra 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stktuyen"/>
      <sheetName val="KSTKcau"/>
      <sheetName val="VC-DC-DH"/>
      <sheetName val="td"/>
      <sheetName val="t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A195" activeCellId="0" sqref="A195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13"/>
    <col collapsed="false" customWidth="true" hidden="false" outlineLevel="0" max="3" min="3" style="1" width="5.56"/>
    <col collapsed="false" customWidth="true" hidden="false" outlineLevel="0" max="4" min="4" style="1" width="8.42"/>
    <col collapsed="false" customWidth="true" hidden="false" outlineLevel="0" max="5" min="5" style="1" width="10.28"/>
    <col collapsed="false" customWidth="false" hidden="false" outlineLevel="0" max="10" min="6" style="1" width="9.13"/>
    <col collapsed="false" customWidth="true" hidden="false" outlineLevel="0" max="11" min="11" style="2" width="10.13"/>
    <col collapsed="false" customWidth="true" hidden="false" outlineLevel="0" max="12" min="12" style="3" width="10.13"/>
    <col collapsed="false" customWidth="true" hidden="false" outlineLevel="0" max="13" min="13" style="3" width="9.28"/>
    <col collapsed="false" customWidth="true" hidden="false" outlineLevel="0" max="16" min="14" style="4" width="11.85"/>
    <col collapsed="false" customWidth="true" hidden="false" outlineLevel="0" max="17" min="17" style="5" width="11.85"/>
    <col collapsed="false" customWidth="true" hidden="false" outlineLevel="0" max="18" min="18" style="4" width="10.99"/>
    <col collapsed="false" customWidth="true" hidden="false" outlineLevel="0" max="19" min="19" style="6" width="15.13"/>
    <col collapsed="false" customWidth="false" hidden="false" outlineLevel="0" max="257" min="20" style="1" width="9.13"/>
  </cols>
  <sheetData>
    <row r="1" customFormat="false" ht="16.5" hidden="false" customHeight="true" outlineLevel="0" collapsed="false">
      <c r="C1" s="7"/>
      <c r="D1" s="7"/>
      <c r="E1" s="8" t="s">
        <v>0</v>
      </c>
      <c r="F1" s="8"/>
      <c r="G1" s="8"/>
      <c r="H1" s="8"/>
      <c r="I1" s="8"/>
      <c r="J1" s="8"/>
      <c r="K1" s="8"/>
      <c r="L1" s="8"/>
      <c r="M1" s="9"/>
    </row>
    <row r="2" customFormat="false" ht="16.5" hidden="false" customHeight="true" outlineLevel="0" collapsed="false">
      <c r="C2" s="7"/>
      <c r="D2" s="7"/>
      <c r="E2" s="8" t="s">
        <v>1</v>
      </c>
      <c r="F2" s="8"/>
      <c r="G2" s="8"/>
      <c r="H2" s="8"/>
      <c r="I2" s="8"/>
      <c r="J2" s="8"/>
      <c r="K2" s="8"/>
      <c r="L2" s="8"/>
      <c r="M2" s="9"/>
    </row>
    <row r="3" customFormat="false" ht="16.5" hidden="false" customHeight="true" outlineLevel="0" collapsed="false">
      <c r="C3" s="7"/>
      <c r="D3" s="7"/>
      <c r="E3" s="10" t="s">
        <v>2</v>
      </c>
      <c r="F3" s="10"/>
      <c r="G3" s="10"/>
      <c r="H3" s="10"/>
      <c r="I3" s="10"/>
      <c r="J3" s="10"/>
      <c r="K3" s="10"/>
      <c r="L3" s="10"/>
      <c r="M3" s="11"/>
    </row>
    <row r="4" customFormat="false" ht="12.7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2"/>
      <c r="L4" s="12"/>
      <c r="M4" s="12"/>
    </row>
    <row r="5" customFormat="false" ht="16.5" hidden="false" customHeight="true" outlineLevel="0" collapsed="false">
      <c r="B5" s="14" t="s">
        <v>3</v>
      </c>
      <c r="D5" s="14"/>
      <c r="E5" s="14"/>
      <c r="F5" s="14"/>
      <c r="G5" s="14"/>
      <c r="H5" s="1" t="s">
        <v>4</v>
      </c>
      <c r="K5" s="1"/>
      <c r="L5" s="1"/>
      <c r="M5" s="1"/>
    </row>
    <row r="6" customFormat="false" ht="30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  <c r="Q6" s="17"/>
      <c r="R6" s="16"/>
    </row>
    <row r="7" customFormat="false" ht="16.5" hidden="false" customHeight="true" outlineLevel="0" collapsed="false">
      <c r="A7" s="1" t="s">
        <v>6</v>
      </c>
      <c r="E7" s="18" t="s">
        <v>7</v>
      </c>
    </row>
    <row r="8" customFormat="false" ht="16.5" hidden="false" customHeight="true" outlineLevel="0" collapsed="false">
      <c r="A8" s="1" t="s">
        <v>8</v>
      </c>
      <c r="E8" s="18" t="s">
        <v>9</v>
      </c>
    </row>
    <row r="9" customFormat="false" ht="16.5" hidden="false" customHeight="true" outlineLevel="0" collapsed="false">
      <c r="A9" s="1" t="s">
        <v>10</v>
      </c>
      <c r="E9" s="18" t="s">
        <v>11</v>
      </c>
    </row>
    <row r="10" customFormat="false" ht="16.5" hidden="false" customHeight="true" outlineLevel="0" collapsed="false">
      <c r="A10" s="1" t="s">
        <v>12</v>
      </c>
      <c r="E10" s="18" t="s">
        <v>13</v>
      </c>
    </row>
    <row r="11" customFormat="false" ht="16.5" hidden="false" customHeight="true" outlineLevel="0" collapsed="false">
      <c r="A11" s="1" t="s">
        <v>14</v>
      </c>
      <c r="E11" s="18" t="s">
        <v>15</v>
      </c>
    </row>
    <row r="12" customFormat="false" ht="16.5" hidden="false" customHeight="true" outlineLevel="0" collapsed="false">
      <c r="A12" s="1" t="s">
        <v>16</v>
      </c>
      <c r="E12" s="1" t="s">
        <v>17</v>
      </c>
    </row>
    <row r="13" customFormat="false" ht="16.5" hidden="false" customHeight="true" outlineLevel="0" collapsed="false">
      <c r="A13" s="1" t="s">
        <v>18</v>
      </c>
      <c r="E13" s="1" t="s">
        <v>19</v>
      </c>
    </row>
    <row r="14" customFormat="false" ht="16.5" hidden="false" customHeight="true" outlineLevel="0" collapsed="false">
      <c r="A14" s="1" t="s">
        <v>20</v>
      </c>
      <c r="E14" s="19" t="n">
        <v>39790</v>
      </c>
    </row>
    <row r="15" customFormat="false" ht="16.5" hidden="false" customHeight="true" outlineLevel="0" collapsed="false">
      <c r="E15" s="20"/>
    </row>
    <row r="16" customFormat="false" ht="16.5" hidden="false" customHeight="true" outlineLevel="0" collapsed="false">
      <c r="A16" s="21" t="s">
        <v>21</v>
      </c>
      <c r="B16" s="22" t="s">
        <v>22</v>
      </c>
      <c r="C16" s="22"/>
      <c r="D16" s="23" t="s">
        <v>23</v>
      </c>
      <c r="E16" s="23"/>
      <c r="F16" s="23"/>
      <c r="G16" s="23"/>
      <c r="H16" s="23"/>
      <c r="I16" s="23"/>
      <c r="J16" s="23"/>
      <c r="K16" s="24" t="s">
        <v>24</v>
      </c>
      <c r="L16" s="24"/>
      <c r="M16" s="25"/>
      <c r="N16" s="26"/>
      <c r="O16" s="26"/>
      <c r="P16" s="26"/>
      <c r="R16" s="26"/>
    </row>
    <row r="17" customFormat="false" ht="16.5" hidden="false" customHeight="true" outlineLevel="0" collapsed="false">
      <c r="A17" s="21"/>
      <c r="B17" s="22"/>
      <c r="C17" s="22"/>
      <c r="D17" s="27" t="s">
        <v>25</v>
      </c>
      <c r="E17" s="28" t="s">
        <v>26</v>
      </c>
      <c r="F17" s="28" t="s">
        <v>27</v>
      </c>
      <c r="G17" s="28" t="s">
        <v>26</v>
      </c>
      <c r="H17" s="28" t="s">
        <v>26</v>
      </c>
      <c r="I17" s="29" t="s">
        <v>28</v>
      </c>
      <c r="J17" s="29"/>
      <c r="K17" s="30" t="s">
        <v>29</v>
      </c>
      <c r="L17" s="31" t="s">
        <v>30</v>
      </c>
      <c r="M17" s="25"/>
      <c r="N17" s="32"/>
      <c r="O17" s="32"/>
      <c r="P17" s="32"/>
      <c r="Q17" s="33"/>
      <c r="R17" s="32"/>
    </row>
    <row r="18" customFormat="false" ht="16.5" hidden="false" customHeight="true" outlineLevel="0" collapsed="false">
      <c r="A18" s="21"/>
      <c r="B18" s="22"/>
      <c r="C18" s="22"/>
      <c r="D18" s="34" t="s">
        <v>31</v>
      </c>
      <c r="E18" s="35" t="s">
        <v>32</v>
      </c>
      <c r="F18" s="35" t="s">
        <v>33</v>
      </c>
      <c r="G18" s="35" t="s">
        <v>34</v>
      </c>
      <c r="H18" s="35" t="s">
        <v>35</v>
      </c>
      <c r="I18" s="35" t="s">
        <v>36</v>
      </c>
      <c r="J18" s="36" t="s">
        <v>37</v>
      </c>
      <c r="K18" s="30"/>
      <c r="L18" s="31"/>
      <c r="M18" s="25"/>
      <c r="N18" s="37"/>
      <c r="O18" s="37"/>
      <c r="P18" s="37"/>
      <c r="Q18" s="38"/>
      <c r="R18" s="37"/>
    </row>
    <row r="19" customFormat="false" ht="16.5" hidden="false" customHeight="true" outlineLevel="0" collapsed="false">
      <c r="A19" s="21"/>
      <c r="B19" s="22"/>
      <c r="C19" s="22"/>
      <c r="D19" s="39" t="s">
        <v>33</v>
      </c>
      <c r="E19" s="40" t="s">
        <v>38</v>
      </c>
      <c r="F19" s="40" t="s">
        <v>38</v>
      </c>
      <c r="G19" s="40" t="s">
        <v>38</v>
      </c>
      <c r="H19" s="40" t="s">
        <v>38</v>
      </c>
      <c r="I19" s="40" t="s">
        <v>38</v>
      </c>
      <c r="J19" s="41" t="s">
        <v>38</v>
      </c>
      <c r="K19" s="39" t="s">
        <v>39</v>
      </c>
      <c r="L19" s="41" t="s">
        <v>39</v>
      </c>
      <c r="M19" s="42"/>
      <c r="N19" s="37"/>
      <c r="O19" s="37"/>
      <c r="P19" s="37"/>
      <c r="Q19" s="38"/>
      <c r="R19" s="37"/>
    </row>
    <row r="20" customFormat="false" ht="21.75" hidden="false" customHeight="true" outlineLevel="0" collapsed="false">
      <c r="A20" s="43" t="s">
        <v>40</v>
      </c>
      <c r="B20" s="43"/>
      <c r="C20" s="43"/>
      <c r="D20" s="43"/>
      <c r="E20" s="44"/>
      <c r="F20" s="44"/>
      <c r="G20" s="44"/>
      <c r="H20" s="44"/>
      <c r="I20" s="44"/>
      <c r="J20" s="45"/>
      <c r="K20" s="46"/>
      <c r="L20" s="47"/>
      <c r="M20" s="48"/>
      <c r="N20" s="37"/>
      <c r="O20" s="37"/>
      <c r="P20" s="37"/>
      <c r="Q20" s="38" t="s">
        <v>41</v>
      </c>
      <c r="R20" s="37"/>
    </row>
    <row r="21" customFormat="false" ht="16.5" hidden="false" customHeight="true" outlineLevel="0" collapsed="false">
      <c r="A21" s="49" t="s">
        <v>42</v>
      </c>
      <c r="B21" s="50" t="s">
        <v>43</v>
      </c>
      <c r="C21" s="51" t="n">
        <v>0</v>
      </c>
      <c r="D21" s="52" t="s">
        <v>44</v>
      </c>
      <c r="E21" s="53" t="n">
        <f aca="false">61.277+1.004</f>
        <v>62.281</v>
      </c>
      <c r="F21" s="54" t="n">
        <f aca="false">$E$21-G21</f>
        <v>2.5</v>
      </c>
      <c r="G21" s="54" t="n">
        <f aca="false">H21+I21</f>
        <v>59.781</v>
      </c>
      <c r="H21" s="54" t="n">
        <f aca="false">S21</f>
        <v>59.78</v>
      </c>
      <c r="I21" s="54" t="n">
        <f aca="false">IF(P21&gt;=0,P21/1000," ")</f>
        <v>0.001</v>
      </c>
      <c r="J21" s="55" t="str">
        <f aca="false">IF(P21&lt;0,P21/1000," ")</f>
        <v> </v>
      </c>
      <c r="K21" s="56"/>
      <c r="L21" s="57"/>
      <c r="M21" s="58"/>
      <c r="N21" s="59" t="n">
        <v>1</v>
      </c>
      <c r="O21" s="60" t="n">
        <f aca="false">N21+1</f>
        <v>2</v>
      </c>
      <c r="P21" s="60" t="n">
        <f aca="false">O21-1</f>
        <v>1</v>
      </c>
      <c r="Q21" s="61" t="n">
        <v>59.85</v>
      </c>
      <c r="R21" s="62"/>
      <c r="S21" s="63" t="n">
        <f aca="false">R22-3.5*0.02</f>
        <v>59.78</v>
      </c>
    </row>
    <row r="22" customFormat="false" ht="16.5" hidden="false" customHeight="true" outlineLevel="0" collapsed="false">
      <c r="A22" s="49"/>
      <c r="B22" s="50"/>
      <c r="C22" s="51"/>
      <c r="D22" s="64" t="s">
        <v>45</v>
      </c>
      <c r="E22" s="65"/>
      <c r="F22" s="66" t="n">
        <f aca="false">$E$21-G22</f>
        <v>2.429</v>
      </c>
      <c r="G22" s="66" t="n">
        <f aca="false">H22+I22</f>
        <v>59.852</v>
      </c>
      <c r="H22" s="66" t="n">
        <f aca="false">S22</f>
        <v>59.85</v>
      </c>
      <c r="I22" s="66" t="n">
        <f aca="false">IF(P22&gt;=0,P22/1000," ")</f>
        <v>0.002</v>
      </c>
      <c r="J22" s="67" t="str">
        <f aca="false">IF(P22&lt;0,P22/1000," ")</f>
        <v> </v>
      </c>
      <c r="K22" s="56"/>
      <c r="L22" s="57"/>
      <c r="M22" s="58"/>
      <c r="N22" s="68" t="n">
        <v>2</v>
      </c>
      <c r="O22" s="69" t="n">
        <f aca="false">N22-2</f>
        <v>0</v>
      </c>
      <c r="P22" s="60" t="n">
        <f aca="false">O22+2</f>
        <v>2</v>
      </c>
      <c r="Q22" s="61"/>
      <c r="R22" s="70" t="n">
        <f aca="false">Q21</f>
        <v>59.85</v>
      </c>
      <c r="S22" s="66" t="n">
        <f aca="false">R22</f>
        <v>59.85</v>
      </c>
    </row>
    <row r="23" customFormat="false" ht="16.5" hidden="false" customHeight="true" outlineLevel="0" collapsed="false">
      <c r="A23" s="49"/>
      <c r="B23" s="50"/>
      <c r="C23" s="51"/>
      <c r="D23" s="71" t="s">
        <v>46</v>
      </c>
      <c r="E23" s="72"/>
      <c r="F23" s="73" t="n">
        <f aca="false">$E$21-G23</f>
        <v>2.497</v>
      </c>
      <c r="G23" s="73" t="n">
        <f aca="false">H23+I23</f>
        <v>59.784</v>
      </c>
      <c r="H23" s="73" t="n">
        <f aca="false">S23</f>
        <v>59.78</v>
      </c>
      <c r="I23" s="73" t="n">
        <f aca="false">IF(P23&gt;=0,P23/1000," ")</f>
        <v>0.004</v>
      </c>
      <c r="J23" s="74" t="str">
        <f aca="false">IF(P23&lt;0,P23/1000," ")</f>
        <v> </v>
      </c>
      <c r="K23" s="56"/>
      <c r="L23" s="57"/>
      <c r="M23" s="58"/>
      <c r="N23" s="75" t="n">
        <v>5</v>
      </c>
      <c r="O23" s="76" t="n">
        <f aca="false">N23-2</f>
        <v>3</v>
      </c>
      <c r="P23" s="60" t="n">
        <f aca="false">O23+1</f>
        <v>4</v>
      </c>
      <c r="Q23" s="61"/>
      <c r="R23" s="77"/>
      <c r="S23" s="73" t="n">
        <f aca="false">S21</f>
        <v>59.78</v>
      </c>
    </row>
    <row r="24" customFormat="false" ht="16.5" hidden="false" customHeight="true" outlineLevel="0" collapsed="false">
      <c r="A24" s="78" t="s">
        <v>47</v>
      </c>
      <c r="B24" s="79" t="str">
        <f aca="false">B21</f>
        <v>Km0 +</v>
      </c>
      <c r="C24" s="80" t="n">
        <v>20</v>
      </c>
      <c r="D24" s="81" t="s">
        <v>44</v>
      </c>
      <c r="E24" s="82"/>
      <c r="F24" s="63" t="n">
        <f aca="false">$E$21-G24</f>
        <v>2.299</v>
      </c>
      <c r="G24" s="54" t="n">
        <f aca="false">H24+I24</f>
        <v>59.982</v>
      </c>
      <c r="H24" s="54" t="n">
        <f aca="false">S24</f>
        <v>59.98</v>
      </c>
      <c r="I24" s="63" t="n">
        <f aca="false">IF(P24&gt;=0,P24/1000," ")</f>
        <v>0.002</v>
      </c>
      <c r="J24" s="83" t="str">
        <f aca="false">IF(P24&lt;0,P24/1000," ")</f>
        <v> </v>
      </c>
      <c r="K24" s="84"/>
      <c r="L24" s="85"/>
      <c r="M24" s="86"/>
      <c r="N24" s="59" t="n">
        <v>1</v>
      </c>
      <c r="O24" s="60" t="n">
        <f aca="false">N24-1</f>
        <v>0</v>
      </c>
      <c r="P24" s="60" t="n">
        <f aca="false">O24+2</f>
        <v>2</v>
      </c>
      <c r="Q24" s="61" t="n">
        <v>60.05</v>
      </c>
      <c r="R24" s="62"/>
      <c r="S24" s="63" t="n">
        <f aca="false">R25-3.5*0.02</f>
        <v>59.98</v>
      </c>
    </row>
    <row r="25" customFormat="false" ht="16.5" hidden="false" customHeight="true" outlineLevel="0" collapsed="false">
      <c r="A25" s="78"/>
      <c r="B25" s="79"/>
      <c r="C25" s="80"/>
      <c r="D25" s="64" t="s">
        <v>45</v>
      </c>
      <c r="E25" s="65"/>
      <c r="F25" s="66" t="n">
        <f aca="false">$E$21-G25</f>
        <v>2.233</v>
      </c>
      <c r="G25" s="66" t="n">
        <f aca="false">H25+J25</f>
        <v>60.048</v>
      </c>
      <c r="H25" s="66" t="n">
        <f aca="false">S25</f>
        <v>60.05</v>
      </c>
      <c r="I25" s="66" t="str">
        <f aca="false">IF(P25&gt;=0,P25/1000," ")</f>
        <v> </v>
      </c>
      <c r="J25" s="67" t="n">
        <f aca="false">IF(P25&lt;0,P25/1000," ")</f>
        <v>-0.002</v>
      </c>
      <c r="K25" s="84"/>
      <c r="L25" s="85"/>
      <c r="M25" s="86"/>
      <c r="N25" s="68" t="n">
        <v>3</v>
      </c>
      <c r="O25" s="69" t="n">
        <f aca="false">N25-3</f>
        <v>0</v>
      </c>
      <c r="P25" s="60" t="n">
        <f aca="false">O25-2</f>
        <v>-2</v>
      </c>
      <c r="Q25" s="61"/>
      <c r="R25" s="70" t="n">
        <f aca="false">Q24</f>
        <v>60.05</v>
      </c>
      <c r="S25" s="66" t="n">
        <f aca="false">R25</f>
        <v>60.05</v>
      </c>
    </row>
    <row r="26" customFormat="false" ht="16.5" hidden="false" customHeight="true" outlineLevel="0" collapsed="false">
      <c r="A26" s="78"/>
      <c r="B26" s="79"/>
      <c r="C26" s="80"/>
      <c r="D26" s="71" t="s">
        <v>46</v>
      </c>
      <c r="E26" s="72"/>
      <c r="F26" s="73" t="n">
        <f aca="false">$E$21-G26</f>
        <v>2.297</v>
      </c>
      <c r="G26" s="73" t="n">
        <f aca="false">H26+I26</f>
        <v>59.984</v>
      </c>
      <c r="H26" s="73" t="n">
        <f aca="false">S26</f>
        <v>59.98</v>
      </c>
      <c r="I26" s="73" t="n">
        <f aca="false">IF(P26&gt;=0,P26/1000," ")</f>
        <v>0.004</v>
      </c>
      <c r="J26" s="74" t="str">
        <f aca="false">IF(P26&lt;0,P26/1000," ")</f>
        <v> </v>
      </c>
      <c r="K26" s="84"/>
      <c r="L26" s="85"/>
      <c r="M26" s="86"/>
      <c r="N26" s="75" t="n">
        <v>4</v>
      </c>
      <c r="O26" s="76" t="n">
        <f aca="false">N26-4</f>
        <v>0</v>
      </c>
      <c r="P26" s="60" t="n">
        <f aca="false">O26+4</f>
        <v>4</v>
      </c>
      <c r="Q26" s="61"/>
      <c r="R26" s="77"/>
      <c r="S26" s="73" t="n">
        <f aca="false">S24</f>
        <v>59.98</v>
      </c>
    </row>
    <row r="27" customFormat="false" ht="16.5" hidden="false" customHeight="true" outlineLevel="0" collapsed="false">
      <c r="A27" s="78" t="s">
        <v>48</v>
      </c>
      <c r="B27" s="79" t="str">
        <f aca="false">B24</f>
        <v>Km0 +</v>
      </c>
      <c r="C27" s="80" t="n">
        <v>40</v>
      </c>
      <c r="D27" s="81" t="s">
        <v>44</v>
      </c>
      <c r="E27" s="82"/>
      <c r="F27" s="63" t="n">
        <f aca="false">$E$21-G27</f>
        <v>2.103</v>
      </c>
      <c r="G27" s="54" t="n">
        <f aca="false">H27+J27</f>
        <v>60.178</v>
      </c>
      <c r="H27" s="54" t="n">
        <f aca="false">S27</f>
        <v>60.18</v>
      </c>
      <c r="I27" s="63" t="str">
        <f aca="false">IF(P27&gt;=0,P27/1000," ")</f>
        <v> </v>
      </c>
      <c r="J27" s="83" t="n">
        <f aca="false">IF(P27&lt;0,P27/1000," ")</f>
        <v>-0.002</v>
      </c>
      <c r="K27" s="56" t="n">
        <f aca="false">(G28-G29)*100/3.5</f>
        <v>1.97142857142844</v>
      </c>
      <c r="L27" s="57" t="n">
        <f aca="false">(G28-G27)*100/3.5</f>
        <v>2.0857142857143</v>
      </c>
      <c r="M27" s="58"/>
      <c r="N27" s="59" t="n">
        <v>1</v>
      </c>
      <c r="O27" s="60" t="n">
        <f aca="false">N27-2</f>
        <v>-1</v>
      </c>
      <c r="P27" s="60" t="n">
        <f aca="false">O27-1</f>
        <v>-2</v>
      </c>
      <c r="Q27" s="61" t="n">
        <v>60.25</v>
      </c>
      <c r="R27" s="62"/>
      <c r="S27" s="63" t="n">
        <f aca="false">R28-3.5*0.02</f>
        <v>60.18</v>
      </c>
    </row>
    <row r="28" customFormat="false" ht="16.5" hidden="false" customHeight="true" outlineLevel="0" collapsed="false">
      <c r="A28" s="78"/>
      <c r="B28" s="79"/>
      <c r="C28" s="80"/>
      <c r="D28" s="64" t="s">
        <v>45</v>
      </c>
      <c r="E28" s="65"/>
      <c r="F28" s="66" t="n">
        <f aca="false">$E$21-G28</f>
        <v>2.03</v>
      </c>
      <c r="G28" s="66" t="n">
        <f aca="false">H28+I28</f>
        <v>60.251</v>
      </c>
      <c r="H28" s="66" t="n">
        <f aca="false">S28</f>
        <v>60.25</v>
      </c>
      <c r="I28" s="66" t="n">
        <f aca="false">IF(P28&gt;=0,P28/1000," ")</f>
        <v>0.001</v>
      </c>
      <c r="J28" s="67" t="str">
        <f aca="false">IF(P28&lt;0,P28/1000," ")</f>
        <v> </v>
      </c>
      <c r="K28" s="56"/>
      <c r="L28" s="57"/>
      <c r="M28" s="58"/>
      <c r="N28" s="68" t="n">
        <v>-2</v>
      </c>
      <c r="O28" s="69" t="n">
        <f aca="false">N28+1</f>
        <v>-1</v>
      </c>
      <c r="P28" s="60" t="n">
        <f aca="false">O28+2</f>
        <v>1</v>
      </c>
      <c r="Q28" s="61"/>
      <c r="R28" s="70" t="n">
        <f aca="false">Q27</f>
        <v>60.25</v>
      </c>
      <c r="S28" s="66" t="n">
        <f aca="false">R28</f>
        <v>60.25</v>
      </c>
    </row>
    <row r="29" customFormat="false" ht="16.5" hidden="false" customHeight="true" outlineLevel="0" collapsed="false">
      <c r="A29" s="78"/>
      <c r="B29" s="79"/>
      <c r="C29" s="80"/>
      <c r="D29" s="71" t="s">
        <v>46</v>
      </c>
      <c r="E29" s="72"/>
      <c r="F29" s="73" t="n">
        <f aca="false">$E$21-G29</f>
        <v>2.099</v>
      </c>
      <c r="G29" s="73" t="n">
        <f aca="false">H29+I29</f>
        <v>60.182</v>
      </c>
      <c r="H29" s="73" t="n">
        <f aca="false">S29</f>
        <v>60.18</v>
      </c>
      <c r="I29" s="73" t="n">
        <f aca="false">IF(P29&gt;=0,P29/1000," ")</f>
        <v>0.002</v>
      </c>
      <c r="J29" s="74" t="str">
        <f aca="false">IF(P29&lt;0,P29/1000," ")</f>
        <v> </v>
      </c>
      <c r="K29" s="56"/>
      <c r="L29" s="57"/>
      <c r="M29" s="58"/>
      <c r="N29" s="75" t="n">
        <v>2</v>
      </c>
      <c r="O29" s="76" t="n">
        <f aca="false">N29-3</f>
        <v>-1</v>
      </c>
      <c r="P29" s="60" t="n">
        <f aca="false">O29+3</f>
        <v>2</v>
      </c>
      <c r="Q29" s="61"/>
      <c r="R29" s="77"/>
      <c r="S29" s="73" t="n">
        <f aca="false">S27</f>
        <v>60.18</v>
      </c>
    </row>
    <row r="30" customFormat="false" ht="16.5" hidden="false" customHeight="true" outlineLevel="0" collapsed="false">
      <c r="A30" s="78" t="s">
        <v>49</v>
      </c>
      <c r="B30" s="79" t="str">
        <f aca="false">B27</f>
        <v>Km0 +</v>
      </c>
      <c r="C30" s="80" t="n">
        <v>60</v>
      </c>
      <c r="D30" s="81" t="s">
        <v>44</v>
      </c>
      <c r="E30" s="82"/>
      <c r="F30" s="63" t="n">
        <f aca="false">$E$21-G30</f>
        <v>1.598</v>
      </c>
      <c r="G30" s="54" t="n">
        <f aca="false">H30+I30</f>
        <v>60.683</v>
      </c>
      <c r="H30" s="54" t="n">
        <f aca="false">S30</f>
        <v>60.68</v>
      </c>
      <c r="I30" s="63" t="n">
        <f aca="false">IF(P30&gt;=0,P30/1000," ")</f>
        <v>0.003</v>
      </c>
      <c r="J30" s="83" t="str">
        <f aca="false">IF(P30&lt;0,P30/1000," ")</f>
        <v> </v>
      </c>
      <c r="K30" s="84"/>
      <c r="L30" s="85"/>
      <c r="M30" s="86"/>
      <c r="N30" s="59" t="n">
        <v>5</v>
      </c>
      <c r="O30" s="60" t="n">
        <v>2</v>
      </c>
      <c r="P30" s="60" t="n">
        <f aca="false">O30+1</f>
        <v>3</v>
      </c>
      <c r="Q30" s="61" t="n">
        <v>60.75</v>
      </c>
      <c r="R30" s="62"/>
      <c r="S30" s="63" t="n">
        <f aca="false">R31-3.5*0.02</f>
        <v>60.68</v>
      </c>
    </row>
    <row r="31" customFormat="false" ht="16.5" hidden="false" customHeight="true" outlineLevel="0" collapsed="false">
      <c r="A31" s="78"/>
      <c r="B31" s="79"/>
      <c r="C31" s="80"/>
      <c r="D31" s="64" t="s">
        <v>45</v>
      </c>
      <c r="E31" s="65"/>
      <c r="F31" s="66" t="n">
        <f aca="false">$E$21-G31</f>
        <v>1.53</v>
      </c>
      <c r="G31" s="66" t="n">
        <f aca="false">H31+I31</f>
        <v>60.751</v>
      </c>
      <c r="H31" s="66" t="n">
        <f aca="false">S31</f>
        <v>60.75</v>
      </c>
      <c r="I31" s="66" t="n">
        <f aca="false">IF(P31&gt;=0,P31/1000," ")</f>
        <v>0.001</v>
      </c>
      <c r="J31" s="67" t="str">
        <f aca="false">IF(P31&lt;0,P31/1000," ")</f>
        <v> </v>
      </c>
      <c r="K31" s="84"/>
      <c r="L31" s="85"/>
      <c r="M31" s="86"/>
      <c r="N31" s="68" t="n">
        <v>1</v>
      </c>
      <c r="O31" s="69" t="n">
        <f aca="false">N31-2</f>
        <v>-1</v>
      </c>
      <c r="P31" s="60" t="n">
        <f aca="false">O31+2</f>
        <v>1</v>
      </c>
      <c r="Q31" s="61"/>
      <c r="R31" s="70" t="n">
        <f aca="false">Q30</f>
        <v>60.75</v>
      </c>
      <c r="S31" s="66" t="n">
        <f aca="false">R31</f>
        <v>60.75</v>
      </c>
    </row>
    <row r="32" customFormat="false" ht="16.5" hidden="false" customHeight="true" outlineLevel="0" collapsed="false">
      <c r="A32" s="78"/>
      <c r="B32" s="79"/>
      <c r="C32" s="80"/>
      <c r="D32" s="71" t="s">
        <v>46</v>
      </c>
      <c r="E32" s="72"/>
      <c r="F32" s="73" t="n">
        <f aca="false">$E$21-G32</f>
        <v>1.597</v>
      </c>
      <c r="G32" s="73" t="n">
        <f aca="false">H32+I32</f>
        <v>60.684</v>
      </c>
      <c r="H32" s="73" t="n">
        <f aca="false">S32</f>
        <v>60.68</v>
      </c>
      <c r="I32" s="73" t="n">
        <f aca="false">IF(P32&gt;=0,P32/1000," ")</f>
        <v>0.004</v>
      </c>
      <c r="J32" s="74" t="str">
        <f aca="false">IF(P32&lt;0,P32/1000," ")</f>
        <v> </v>
      </c>
      <c r="K32" s="84"/>
      <c r="L32" s="85"/>
      <c r="M32" s="86"/>
      <c r="N32" s="75" t="n">
        <v>0</v>
      </c>
      <c r="O32" s="76" t="n">
        <f aca="false">N32+2</f>
        <v>2</v>
      </c>
      <c r="P32" s="60" t="n">
        <f aca="false">O32+2</f>
        <v>4</v>
      </c>
      <c r="Q32" s="61"/>
      <c r="R32" s="77"/>
      <c r="S32" s="73" t="n">
        <f aca="false">S30</f>
        <v>60.68</v>
      </c>
    </row>
    <row r="33" customFormat="false" ht="16.5" hidden="false" customHeight="true" outlineLevel="0" collapsed="false">
      <c r="A33" s="78" t="s">
        <v>50</v>
      </c>
      <c r="B33" s="79" t="str">
        <f aca="false">B30</f>
        <v>Km0 +</v>
      </c>
      <c r="C33" s="80" t="n">
        <v>80</v>
      </c>
      <c r="D33" s="81" t="s">
        <v>44</v>
      </c>
      <c r="E33" s="82"/>
      <c r="F33" s="63" t="n">
        <f aca="false">$E$21-G33</f>
        <v>1.4</v>
      </c>
      <c r="G33" s="54" t="n">
        <f aca="false">H33+I33</f>
        <v>60.881</v>
      </c>
      <c r="H33" s="54" t="n">
        <f aca="false">S33</f>
        <v>60.88</v>
      </c>
      <c r="I33" s="63" t="n">
        <f aca="false">IF(P33&gt;=0,P33/1000," ")</f>
        <v>0.001</v>
      </c>
      <c r="J33" s="83" t="str">
        <f aca="false">IF(P33&lt;0,P33/1000," ")</f>
        <v> </v>
      </c>
      <c r="K33" s="84"/>
      <c r="L33" s="85"/>
      <c r="M33" s="86"/>
      <c r="N33" s="59" t="n">
        <v>3</v>
      </c>
      <c r="O33" s="60" t="n">
        <f aca="false">N33-1</f>
        <v>2</v>
      </c>
      <c r="P33" s="60" t="n">
        <f aca="false">O33-1</f>
        <v>1</v>
      </c>
      <c r="Q33" s="61" t="n">
        <v>60.95</v>
      </c>
      <c r="R33" s="62"/>
      <c r="S33" s="63" t="n">
        <f aca="false">R34-3.5*0.02</f>
        <v>60.88</v>
      </c>
    </row>
    <row r="34" customFormat="false" ht="16.5" hidden="false" customHeight="true" outlineLevel="0" collapsed="false">
      <c r="A34" s="78"/>
      <c r="B34" s="79"/>
      <c r="C34" s="80"/>
      <c r="D34" s="64" t="s">
        <v>45</v>
      </c>
      <c r="E34" s="65"/>
      <c r="F34" s="66" t="n">
        <f aca="false">$E$21-G34</f>
        <v>1.334</v>
      </c>
      <c r="G34" s="66" t="n">
        <f aca="false">H34+J34</f>
        <v>60.947</v>
      </c>
      <c r="H34" s="66" t="n">
        <f aca="false">S34</f>
        <v>60.95</v>
      </c>
      <c r="I34" s="66" t="str">
        <f aca="false">IF(P34&gt;=0,P34/1000," ")</f>
        <v> </v>
      </c>
      <c r="J34" s="67" t="n">
        <f aca="false">IF(P34&lt;0,P34/1000," ")</f>
        <v>-0.003</v>
      </c>
      <c r="K34" s="84"/>
      <c r="L34" s="85"/>
      <c r="M34" s="86"/>
      <c r="N34" s="68" t="n">
        <v>-2</v>
      </c>
      <c r="O34" s="69" t="n">
        <f aca="false">N34-3</f>
        <v>-5</v>
      </c>
      <c r="P34" s="60" t="n">
        <f aca="false">O34+2</f>
        <v>-3</v>
      </c>
      <c r="Q34" s="61"/>
      <c r="R34" s="70" t="n">
        <f aca="false">Q33</f>
        <v>60.95</v>
      </c>
      <c r="S34" s="66" t="n">
        <f aca="false">R34</f>
        <v>60.95</v>
      </c>
    </row>
    <row r="35" customFormat="false" ht="16.5" hidden="false" customHeight="true" outlineLevel="0" collapsed="false">
      <c r="A35" s="78"/>
      <c r="B35" s="79"/>
      <c r="C35" s="80"/>
      <c r="D35" s="71" t="s">
        <v>46</v>
      </c>
      <c r="E35" s="72"/>
      <c r="F35" s="73" t="n">
        <f aca="false">$E$21-G35</f>
        <v>1.403</v>
      </c>
      <c r="G35" s="73" t="n">
        <f aca="false">H35+J35</f>
        <v>60.878</v>
      </c>
      <c r="H35" s="73" t="n">
        <f aca="false">S35</f>
        <v>60.88</v>
      </c>
      <c r="I35" s="73" t="str">
        <f aca="false">IF(P35&gt;=0,P35/1000," ")</f>
        <v> </v>
      </c>
      <c r="J35" s="74" t="n">
        <f aca="false">IF(P35&lt;0,P35/1000," ")</f>
        <v>-0.002</v>
      </c>
      <c r="K35" s="84"/>
      <c r="L35" s="85"/>
      <c r="M35" s="86"/>
      <c r="N35" s="75" t="n">
        <v>1</v>
      </c>
      <c r="O35" s="76" t="n">
        <f aca="false">N35-4</f>
        <v>-3</v>
      </c>
      <c r="P35" s="60" t="n">
        <f aca="false">O35+1</f>
        <v>-2</v>
      </c>
      <c r="Q35" s="61"/>
      <c r="R35" s="77"/>
      <c r="S35" s="73" t="n">
        <f aca="false">S33</f>
        <v>60.88</v>
      </c>
    </row>
    <row r="36" customFormat="false" ht="16.5" hidden="false" customHeight="true" outlineLevel="0" collapsed="false">
      <c r="A36" s="78" t="s">
        <v>51</v>
      </c>
      <c r="B36" s="79" t="str">
        <f aca="false">B33</f>
        <v>Km0 +</v>
      </c>
      <c r="C36" s="80" t="n">
        <v>100</v>
      </c>
      <c r="D36" s="81" t="s">
        <v>44</v>
      </c>
      <c r="E36" s="82"/>
      <c r="F36" s="63" t="n">
        <f aca="false">$E$21-G36</f>
        <v>1.199</v>
      </c>
      <c r="G36" s="54" t="n">
        <f aca="false">H36+I36</f>
        <v>61.082</v>
      </c>
      <c r="H36" s="54" t="n">
        <f aca="false">S36</f>
        <v>61.08</v>
      </c>
      <c r="I36" s="63" t="n">
        <f aca="false">IF(P36&gt;=0,P36/1000," ")</f>
        <v>0.002</v>
      </c>
      <c r="J36" s="83" t="str">
        <f aca="false">IF(P36&lt;0,P36/1000," ")</f>
        <v> </v>
      </c>
      <c r="K36" s="84" t="n">
        <f aca="false">(G37-G38)*100/3.5</f>
        <v>1.88571428571436</v>
      </c>
      <c r="L36" s="85" t="n">
        <f aca="false">(G37-G36)*100/3.5</f>
        <v>1.91428571428572</v>
      </c>
      <c r="M36" s="86"/>
      <c r="N36" s="59" t="n">
        <v>2</v>
      </c>
      <c r="O36" s="60" t="n">
        <f aca="false">N36-2</f>
        <v>0</v>
      </c>
      <c r="P36" s="60" t="n">
        <f aca="false">O36+2</f>
        <v>2</v>
      </c>
      <c r="Q36" s="61" t="n">
        <v>61.15</v>
      </c>
      <c r="R36" s="62"/>
      <c r="S36" s="63" t="n">
        <f aca="false">R37-3.5*0.02</f>
        <v>61.08</v>
      </c>
    </row>
    <row r="37" customFormat="false" ht="16.5" hidden="false" customHeight="true" outlineLevel="0" collapsed="false">
      <c r="A37" s="78"/>
      <c r="B37" s="79"/>
      <c r="C37" s="80"/>
      <c r="D37" s="64" t="s">
        <v>45</v>
      </c>
      <c r="E37" s="65"/>
      <c r="F37" s="66" t="n">
        <f aca="false">$E$21-G37</f>
        <v>1.132</v>
      </c>
      <c r="G37" s="66" t="n">
        <f aca="false">H37+J37</f>
        <v>61.149</v>
      </c>
      <c r="H37" s="66" t="n">
        <f aca="false">S37</f>
        <v>61.15</v>
      </c>
      <c r="I37" s="66" t="str">
        <f aca="false">IF(P37&gt;=0,P37/1000," ")</f>
        <v> </v>
      </c>
      <c r="J37" s="67" t="n">
        <f aca="false">IF(P37&lt;0,P37/1000," ")</f>
        <v>-0.001</v>
      </c>
      <c r="K37" s="84"/>
      <c r="L37" s="85"/>
      <c r="M37" s="86"/>
      <c r="N37" s="68" t="n">
        <v>0</v>
      </c>
      <c r="O37" s="69" t="n">
        <f aca="false">N37+1</f>
        <v>1</v>
      </c>
      <c r="P37" s="60" t="n">
        <f aca="false">O37-2</f>
        <v>-1</v>
      </c>
      <c r="Q37" s="61"/>
      <c r="R37" s="70" t="n">
        <f aca="false">Q36</f>
        <v>61.15</v>
      </c>
      <c r="S37" s="66" t="n">
        <f aca="false">R37</f>
        <v>61.15</v>
      </c>
    </row>
    <row r="38" customFormat="false" ht="16.5" hidden="false" customHeight="true" outlineLevel="0" collapsed="false">
      <c r="A38" s="78"/>
      <c r="B38" s="79"/>
      <c r="C38" s="80"/>
      <c r="D38" s="71" t="s">
        <v>46</v>
      </c>
      <c r="E38" s="72"/>
      <c r="F38" s="73" t="n">
        <f aca="false">$E$21-G38</f>
        <v>1.198</v>
      </c>
      <c r="G38" s="73" t="n">
        <f aca="false">H38+I38</f>
        <v>61.083</v>
      </c>
      <c r="H38" s="73" t="n">
        <f aca="false">S38</f>
        <v>61.08</v>
      </c>
      <c r="I38" s="73" t="n">
        <f aca="false">IF(P38&gt;=0,P38/1000," ")</f>
        <v>0.003</v>
      </c>
      <c r="J38" s="74" t="str">
        <f aca="false">IF(P38&lt;0,P38/1000," ")</f>
        <v> </v>
      </c>
      <c r="K38" s="84"/>
      <c r="L38" s="85"/>
      <c r="M38" s="86"/>
      <c r="N38" s="75" t="n">
        <v>2</v>
      </c>
      <c r="O38" s="76" t="n">
        <f aca="false">N38-3</f>
        <v>-1</v>
      </c>
      <c r="P38" s="60" t="n">
        <f aca="false">O38+4</f>
        <v>3</v>
      </c>
      <c r="Q38" s="61"/>
      <c r="R38" s="77"/>
      <c r="S38" s="73" t="n">
        <f aca="false">S36</f>
        <v>61.08</v>
      </c>
    </row>
    <row r="39" customFormat="false" ht="16.5" hidden="false" customHeight="true" outlineLevel="0" collapsed="false">
      <c r="A39" s="78" t="s">
        <v>52</v>
      </c>
      <c r="B39" s="79" t="str">
        <f aca="false">B36</f>
        <v>Km0 +</v>
      </c>
      <c r="C39" s="80" t="n">
        <v>120</v>
      </c>
      <c r="D39" s="81" t="s">
        <v>44</v>
      </c>
      <c r="E39" s="82"/>
      <c r="F39" s="63" t="n">
        <f aca="false">$E$21-G39</f>
        <v>1.138</v>
      </c>
      <c r="G39" s="54" t="n">
        <f aca="false">H39+I39</f>
        <v>61.143</v>
      </c>
      <c r="H39" s="54" t="n">
        <f aca="false">S39</f>
        <v>61.14</v>
      </c>
      <c r="I39" s="63" t="n">
        <f aca="false">IF(P39&gt;=0,P39/1000," ")</f>
        <v>0.003</v>
      </c>
      <c r="J39" s="83" t="str">
        <f aca="false">IF(P39&lt;0,P39/1000," ")</f>
        <v> </v>
      </c>
      <c r="K39" s="84"/>
      <c r="L39" s="85"/>
      <c r="M39" s="86"/>
      <c r="N39" s="59" t="n">
        <v>3</v>
      </c>
      <c r="O39" s="60" t="n">
        <f aca="false">N39+1</f>
        <v>4</v>
      </c>
      <c r="P39" s="60" t="n">
        <f aca="false">O39-1</f>
        <v>3</v>
      </c>
      <c r="Q39" s="61" t="n">
        <v>61.21</v>
      </c>
      <c r="R39" s="62"/>
      <c r="S39" s="63" t="n">
        <f aca="false">R40-3.5*0.02</f>
        <v>61.14</v>
      </c>
    </row>
    <row r="40" customFormat="false" ht="16.5" hidden="false" customHeight="true" outlineLevel="0" collapsed="false">
      <c r="A40" s="78"/>
      <c r="B40" s="79"/>
      <c r="C40" s="80"/>
      <c r="D40" s="64" t="s">
        <v>45</v>
      </c>
      <c r="E40" s="65"/>
      <c r="F40" s="66" t="n">
        <f aca="false">$E$21-G40</f>
        <v>1.068</v>
      </c>
      <c r="G40" s="66" t="n">
        <f aca="false">H40+I40</f>
        <v>61.213</v>
      </c>
      <c r="H40" s="66" t="n">
        <f aca="false">S40</f>
        <v>61.21</v>
      </c>
      <c r="I40" s="66" t="n">
        <f aca="false">IF(P40&gt;=0,P40/1000," ")</f>
        <v>0.003</v>
      </c>
      <c r="J40" s="67" t="str">
        <f aca="false">IF(P40&lt;0,P40/1000," ")</f>
        <v> </v>
      </c>
      <c r="K40" s="84"/>
      <c r="L40" s="85"/>
      <c r="M40" s="86"/>
      <c r="N40" s="68" t="n">
        <v>3</v>
      </c>
      <c r="O40" s="69" t="n">
        <f aca="false">N40-2</f>
        <v>1</v>
      </c>
      <c r="P40" s="60" t="n">
        <f aca="false">O40+2</f>
        <v>3</v>
      </c>
      <c r="Q40" s="61"/>
      <c r="R40" s="70" t="n">
        <f aca="false">Q39</f>
        <v>61.21</v>
      </c>
      <c r="S40" s="66" t="n">
        <f aca="false">R40</f>
        <v>61.21</v>
      </c>
    </row>
    <row r="41" customFormat="false" ht="16.5" hidden="false" customHeight="true" outlineLevel="0" collapsed="false">
      <c r="A41" s="78"/>
      <c r="B41" s="79"/>
      <c r="C41" s="80"/>
      <c r="D41" s="71" t="s">
        <v>46</v>
      </c>
      <c r="E41" s="72"/>
      <c r="F41" s="73" t="n">
        <f aca="false">$E$21-G41</f>
        <v>1.136</v>
      </c>
      <c r="G41" s="73" t="n">
        <f aca="false">H41+I41</f>
        <v>61.145</v>
      </c>
      <c r="H41" s="73" t="n">
        <f aca="false">S41</f>
        <v>61.14</v>
      </c>
      <c r="I41" s="73" t="n">
        <f aca="false">IF(P41&gt;=0,P41/1000," ")</f>
        <v>0.005</v>
      </c>
      <c r="J41" s="74" t="str">
        <f aca="false">IF(P41&lt;0,P41/1000," ")</f>
        <v> </v>
      </c>
      <c r="K41" s="84"/>
      <c r="L41" s="85"/>
      <c r="M41" s="86"/>
      <c r="N41" s="75" t="n">
        <v>6</v>
      </c>
      <c r="O41" s="76" t="n">
        <v>2</v>
      </c>
      <c r="P41" s="60" t="n">
        <f aca="false">O41+3</f>
        <v>5</v>
      </c>
      <c r="Q41" s="61"/>
      <c r="R41" s="77"/>
      <c r="S41" s="73" t="n">
        <f aca="false">S39</f>
        <v>61.14</v>
      </c>
    </row>
    <row r="42" customFormat="false" ht="16.5" hidden="false" customHeight="true" outlineLevel="0" collapsed="false">
      <c r="A42" s="78" t="s">
        <v>53</v>
      </c>
      <c r="B42" s="79" t="str">
        <f aca="false">B39</f>
        <v>Km0 +</v>
      </c>
      <c r="C42" s="80" t="n">
        <v>140</v>
      </c>
      <c r="D42" s="81" t="s">
        <v>44</v>
      </c>
      <c r="E42" s="82"/>
      <c r="F42" s="63" t="n">
        <f aca="false">$E$21-G42</f>
        <v>1.069</v>
      </c>
      <c r="G42" s="54" t="n">
        <f aca="false">H42+I42</f>
        <v>61.212</v>
      </c>
      <c r="H42" s="54" t="n">
        <f aca="false">S42</f>
        <v>61.21</v>
      </c>
      <c r="I42" s="63" t="n">
        <f aca="false">IF(P42&gt;=0,P42/1000," ")</f>
        <v>0.002</v>
      </c>
      <c r="J42" s="83" t="str">
        <f aca="false">IF(P42&lt;0,P42/1000," ")</f>
        <v> </v>
      </c>
      <c r="K42" s="84"/>
      <c r="L42" s="85"/>
      <c r="M42" s="86"/>
      <c r="N42" s="59" t="n">
        <v>2</v>
      </c>
      <c r="O42" s="60" t="n">
        <f aca="false">N42-1</f>
        <v>1</v>
      </c>
      <c r="P42" s="60" t="n">
        <f aca="false">O42+1</f>
        <v>2</v>
      </c>
      <c r="Q42" s="61" t="n">
        <v>61.28</v>
      </c>
      <c r="R42" s="62"/>
      <c r="S42" s="63" t="n">
        <f aca="false">R43-3.5*0.02</f>
        <v>61.21</v>
      </c>
    </row>
    <row r="43" customFormat="false" ht="16.5" hidden="false" customHeight="true" outlineLevel="0" collapsed="false">
      <c r="A43" s="78"/>
      <c r="B43" s="79"/>
      <c r="C43" s="80"/>
      <c r="D43" s="64" t="s">
        <v>45</v>
      </c>
      <c r="E43" s="65"/>
      <c r="F43" s="66" t="n">
        <f aca="false">$E$21-G43</f>
        <v>0.997999999999998</v>
      </c>
      <c r="G43" s="66" t="n">
        <f aca="false">H43+I43</f>
        <v>61.283</v>
      </c>
      <c r="H43" s="66" t="n">
        <f aca="false">S43</f>
        <v>61.28</v>
      </c>
      <c r="I43" s="66" t="n">
        <f aca="false">IF(P43&gt;=0,P43/1000," ")</f>
        <v>0.003</v>
      </c>
      <c r="J43" s="67" t="str">
        <f aca="false">IF(P43&lt;0,P43/1000," ")</f>
        <v> </v>
      </c>
      <c r="K43" s="84"/>
      <c r="L43" s="85"/>
      <c r="M43" s="86"/>
      <c r="N43" s="68" t="n">
        <v>4</v>
      </c>
      <c r="O43" s="69" t="n">
        <f aca="false">N43-3</f>
        <v>1</v>
      </c>
      <c r="P43" s="60" t="n">
        <f aca="false">O43+2</f>
        <v>3</v>
      </c>
      <c r="Q43" s="61"/>
      <c r="R43" s="70" t="n">
        <f aca="false">Q42</f>
        <v>61.28</v>
      </c>
      <c r="S43" s="66" t="n">
        <f aca="false">R43</f>
        <v>61.28</v>
      </c>
    </row>
    <row r="44" customFormat="false" ht="16.5" hidden="false" customHeight="true" outlineLevel="0" collapsed="false">
      <c r="A44" s="78"/>
      <c r="B44" s="79"/>
      <c r="C44" s="80"/>
      <c r="D44" s="71" t="s">
        <v>46</v>
      </c>
      <c r="E44" s="72"/>
      <c r="F44" s="73" t="n">
        <f aca="false">$E$21-G44</f>
        <v>1.072</v>
      </c>
      <c r="G44" s="73" t="n">
        <f aca="false">H44+J44</f>
        <v>61.209</v>
      </c>
      <c r="H44" s="73" t="n">
        <f aca="false">S44</f>
        <v>61.21</v>
      </c>
      <c r="I44" s="73" t="str">
        <f aca="false">IF(P44&gt;=0,P44/1000," ")</f>
        <v> </v>
      </c>
      <c r="J44" s="74" t="n">
        <f aca="false">IF(P44&lt;0,P44/1000," ")</f>
        <v>-0.001</v>
      </c>
      <c r="K44" s="84"/>
      <c r="L44" s="85"/>
      <c r="M44" s="86"/>
      <c r="N44" s="75" t="n">
        <v>1</v>
      </c>
      <c r="O44" s="76" t="n">
        <f aca="false">N44-4</f>
        <v>-3</v>
      </c>
      <c r="P44" s="60" t="n">
        <f aca="false">O44+2</f>
        <v>-1</v>
      </c>
      <c r="Q44" s="61"/>
      <c r="R44" s="77"/>
      <c r="S44" s="73" t="n">
        <f aca="false">S42</f>
        <v>61.21</v>
      </c>
    </row>
    <row r="45" customFormat="false" ht="15.95" hidden="false" customHeight="true" outlineLevel="0" collapsed="false">
      <c r="A45" s="78" t="s">
        <v>54</v>
      </c>
      <c r="B45" s="79" t="str">
        <f aca="false">B42</f>
        <v>Km0 +</v>
      </c>
      <c r="C45" s="80" t="n">
        <v>160</v>
      </c>
      <c r="D45" s="81" t="s">
        <v>44</v>
      </c>
      <c r="E45" s="82"/>
      <c r="F45" s="63" t="n">
        <f aca="false">$E$21-G45</f>
        <v>1.014</v>
      </c>
      <c r="G45" s="54" t="n">
        <f aca="false">H45+J45</f>
        <v>61.267</v>
      </c>
      <c r="H45" s="54" t="n">
        <f aca="false">S45</f>
        <v>61.27</v>
      </c>
      <c r="I45" s="63" t="str">
        <f aca="false">IF(P45&gt;=0,P45/1000," ")</f>
        <v> </v>
      </c>
      <c r="J45" s="83" t="n">
        <f aca="false">IF(P45&lt;0,P45/1000," ")</f>
        <v>-0.003</v>
      </c>
      <c r="K45" s="84"/>
      <c r="L45" s="85"/>
      <c r="M45" s="86"/>
      <c r="N45" s="59" t="n">
        <v>0</v>
      </c>
      <c r="O45" s="60" t="n">
        <f aca="false">N45-2</f>
        <v>-2</v>
      </c>
      <c r="P45" s="60" t="n">
        <f aca="false">O45-1</f>
        <v>-3</v>
      </c>
      <c r="Q45" s="61" t="n">
        <v>61.34</v>
      </c>
      <c r="R45" s="62"/>
      <c r="S45" s="63" t="n">
        <f aca="false">R46-3.5*0.02</f>
        <v>61.27</v>
      </c>
    </row>
    <row r="46" customFormat="false" ht="15.95" hidden="false" customHeight="true" outlineLevel="0" collapsed="false">
      <c r="A46" s="78"/>
      <c r="B46" s="79"/>
      <c r="C46" s="80"/>
      <c r="D46" s="64" t="s">
        <v>45</v>
      </c>
      <c r="E46" s="65"/>
      <c r="F46" s="66" t="n">
        <f aca="false">$E$21-G46</f>
        <v>0.934999999999995</v>
      </c>
      <c r="G46" s="66" t="n">
        <f aca="false">H46+I46</f>
        <v>61.346</v>
      </c>
      <c r="H46" s="66" t="n">
        <f aca="false">S46</f>
        <v>61.34</v>
      </c>
      <c r="I46" s="66" t="n">
        <f aca="false">IF(P46&gt;=0,P46/1000," ")</f>
        <v>0.006</v>
      </c>
      <c r="J46" s="67" t="str">
        <f aca="false">IF(P46&lt;0,P46/1000," ")</f>
        <v> </v>
      </c>
      <c r="K46" s="84"/>
      <c r="L46" s="85"/>
      <c r="M46" s="86"/>
      <c r="N46" s="68" t="n">
        <v>3</v>
      </c>
      <c r="O46" s="69" t="n">
        <f aca="false">N46+1</f>
        <v>4</v>
      </c>
      <c r="P46" s="60" t="n">
        <f aca="false">O46+2</f>
        <v>6</v>
      </c>
      <c r="Q46" s="61"/>
      <c r="R46" s="70" t="n">
        <f aca="false">Q45</f>
        <v>61.34</v>
      </c>
      <c r="S46" s="66" t="n">
        <f aca="false">R46</f>
        <v>61.34</v>
      </c>
    </row>
    <row r="47" customFormat="false" ht="15.95" hidden="false" customHeight="true" outlineLevel="0" collapsed="false">
      <c r="A47" s="78"/>
      <c r="B47" s="79"/>
      <c r="C47" s="80"/>
      <c r="D47" s="71" t="s">
        <v>46</v>
      </c>
      <c r="E47" s="72"/>
      <c r="F47" s="73" t="n">
        <f aca="false">$E$21-G47</f>
        <v>1.004</v>
      </c>
      <c r="G47" s="73" t="n">
        <f aca="false">H47+I47</f>
        <v>61.277</v>
      </c>
      <c r="H47" s="73" t="n">
        <f aca="false">S47</f>
        <v>61.27</v>
      </c>
      <c r="I47" s="73" t="n">
        <f aca="false">IF(P47&gt;=0,P47/1000," ")</f>
        <v>0.007</v>
      </c>
      <c r="J47" s="74" t="str">
        <f aca="false">IF(P47&lt;0,P47/1000," ")</f>
        <v> </v>
      </c>
      <c r="K47" s="84"/>
      <c r="L47" s="85"/>
      <c r="M47" s="86"/>
      <c r="N47" s="75" t="n">
        <v>3</v>
      </c>
      <c r="O47" s="76" t="n">
        <f aca="false">N47+3</f>
        <v>6</v>
      </c>
      <c r="P47" s="60" t="n">
        <f aca="false">O47+1</f>
        <v>7</v>
      </c>
      <c r="Q47" s="61"/>
      <c r="R47" s="77"/>
      <c r="S47" s="73" t="n">
        <f aca="false">S45</f>
        <v>61.27</v>
      </c>
    </row>
    <row r="48" customFormat="false" ht="15.95" hidden="false" customHeight="true" outlineLevel="0" collapsed="false">
      <c r="A48" s="78" t="s">
        <v>55</v>
      </c>
      <c r="B48" s="79" t="str">
        <f aca="false">B45</f>
        <v>Km0 +</v>
      </c>
      <c r="C48" s="80" t="n">
        <v>180</v>
      </c>
      <c r="D48" s="81" t="s">
        <v>44</v>
      </c>
      <c r="E48" s="82"/>
      <c r="F48" s="63" t="n">
        <f aca="false">$E$21-G48</f>
        <v>0.947000000000003</v>
      </c>
      <c r="G48" s="54" t="n">
        <f aca="false">H48+I48</f>
        <v>61.334</v>
      </c>
      <c r="H48" s="54" t="n">
        <f aca="false">S48</f>
        <v>61.33</v>
      </c>
      <c r="I48" s="63" t="n">
        <f aca="false">IF(P48&gt;=0,P48/1000," ")</f>
        <v>0.004</v>
      </c>
      <c r="J48" s="83" t="str">
        <f aca="false">IF(P48&lt;0,P48/1000," ")</f>
        <v> </v>
      </c>
      <c r="K48" s="84"/>
      <c r="L48" s="85"/>
      <c r="M48" s="86"/>
      <c r="N48" s="59" t="n">
        <v>5</v>
      </c>
      <c r="O48" s="60" t="n">
        <v>2</v>
      </c>
      <c r="P48" s="60" t="n">
        <f aca="false">O48+2</f>
        <v>4</v>
      </c>
      <c r="Q48" s="61" t="n">
        <v>61.4</v>
      </c>
      <c r="R48" s="62"/>
      <c r="S48" s="63" t="n">
        <f aca="false">R49-3.5*0.02</f>
        <v>61.33</v>
      </c>
    </row>
    <row r="49" customFormat="false" ht="15.95" hidden="false" customHeight="true" outlineLevel="0" collapsed="false">
      <c r="A49" s="78"/>
      <c r="B49" s="79"/>
      <c r="C49" s="80"/>
      <c r="D49" s="64" t="s">
        <v>45</v>
      </c>
      <c r="E49" s="65"/>
      <c r="F49" s="66" t="n">
        <f aca="false">$E$21-G49</f>
        <v>0.883000000000003</v>
      </c>
      <c r="G49" s="66" t="n">
        <f aca="false">H49+J49</f>
        <v>61.398</v>
      </c>
      <c r="H49" s="66" t="n">
        <f aca="false">S49</f>
        <v>61.4</v>
      </c>
      <c r="I49" s="66" t="str">
        <f aca="false">IF(P49&gt;=0,P49/1000," ")</f>
        <v> </v>
      </c>
      <c r="J49" s="67" t="n">
        <f aca="false">IF(P49&lt;0,P49/1000," ")</f>
        <v>-0.002</v>
      </c>
      <c r="K49" s="84"/>
      <c r="L49" s="85"/>
      <c r="M49" s="86"/>
      <c r="N49" s="68" t="n">
        <v>2</v>
      </c>
      <c r="O49" s="69" t="n">
        <f aca="false">N49-2</f>
        <v>0</v>
      </c>
      <c r="P49" s="60" t="n">
        <f aca="false">O49-2</f>
        <v>-2</v>
      </c>
      <c r="Q49" s="61"/>
      <c r="R49" s="70" t="n">
        <f aca="false">Q48</f>
        <v>61.4</v>
      </c>
      <c r="S49" s="66" t="n">
        <f aca="false">R49</f>
        <v>61.4</v>
      </c>
    </row>
    <row r="50" customFormat="false" ht="15.95" hidden="false" customHeight="true" outlineLevel="0" collapsed="false">
      <c r="A50" s="78"/>
      <c r="B50" s="79"/>
      <c r="C50" s="80"/>
      <c r="D50" s="71" t="s">
        <v>46</v>
      </c>
      <c r="E50" s="72"/>
      <c r="F50" s="73" t="n">
        <f aca="false">$E$21-G50</f>
        <v>0.945999999999998</v>
      </c>
      <c r="G50" s="73" t="n">
        <f aca="false">H50+I50</f>
        <v>61.335</v>
      </c>
      <c r="H50" s="73" t="n">
        <f aca="false">S50</f>
        <v>61.33</v>
      </c>
      <c r="I50" s="73" t="n">
        <f aca="false">IF(P50&gt;=0,P50/1000," ")</f>
        <v>0.005</v>
      </c>
      <c r="J50" s="74" t="str">
        <f aca="false">IF(P50&lt;0,P50/1000," ")</f>
        <v> </v>
      </c>
      <c r="K50" s="84"/>
      <c r="L50" s="85"/>
      <c r="M50" s="86"/>
      <c r="N50" s="75" t="n">
        <v>5</v>
      </c>
      <c r="O50" s="76" t="n">
        <v>1</v>
      </c>
      <c r="P50" s="60" t="n">
        <f aca="false">O50+4</f>
        <v>5</v>
      </c>
      <c r="Q50" s="61"/>
      <c r="R50" s="77"/>
      <c r="S50" s="73" t="n">
        <f aca="false">S48</f>
        <v>61.33</v>
      </c>
    </row>
    <row r="51" customFormat="false" ht="15.95" hidden="false" customHeight="true" outlineLevel="0" collapsed="false">
      <c r="A51" s="78" t="s">
        <v>56</v>
      </c>
      <c r="B51" s="79" t="str">
        <f aca="false">B48</f>
        <v>Km0 +</v>
      </c>
      <c r="C51" s="80" t="n">
        <v>200</v>
      </c>
      <c r="D51" s="81" t="s">
        <v>44</v>
      </c>
      <c r="E51" s="82" t="n">
        <f aca="false">G50+1.87</f>
        <v>63.205</v>
      </c>
      <c r="F51" s="63" t="n">
        <f aca="false">$E$51-G51</f>
        <v>1.805</v>
      </c>
      <c r="G51" s="54" t="n">
        <f aca="false">H51+I51</f>
        <v>61.4</v>
      </c>
      <c r="H51" s="54" t="n">
        <f aca="false">S51</f>
        <v>61.4</v>
      </c>
      <c r="I51" s="63" t="n">
        <f aca="false">IF(P51&gt;=0,P51/1000," ")</f>
        <v>0</v>
      </c>
      <c r="J51" s="83" t="str">
        <f aca="false">IF(P51&lt;0,P51/1000," ")</f>
        <v> </v>
      </c>
      <c r="K51" s="84" t="n">
        <f aca="false">(G52-G53)*100/3.5</f>
        <v>1.94285714285708</v>
      </c>
      <c r="L51" s="85" t="n">
        <f aca="false">(G52-G51)*100/3.5</f>
        <v>2.00000000000001</v>
      </c>
      <c r="M51" s="86"/>
      <c r="N51" s="59" t="n">
        <v>2</v>
      </c>
      <c r="O51" s="60" t="n">
        <f aca="false">N51-1</f>
        <v>1</v>
      </c>
      <c r="P51" s="60" t="n">
        <f aca="false">O51-1</f>
        <v>0</v>
      </c>
      <c r="Q51" s="61" t="n">
        <v>61.47</v>
      </c>
      <c r="R51" s="62"/>
      <c r="S51" s="63" t="n">
        <f aca="false">R52-3.5*0.02</f>
        <v>61.4</v>
      </c>
    </row>
    <row r="52" customFormat="false" ht="15.95" hidden="false" customHeight="true" outlineLevel="0" collapsed="false">
      <c r="A52" s="78"/>
      <c r="B52" s="79"/>
      <c r="C52" s="80"/>
      <c r="D52" s="64" t="s">
        <v>45</v>
      </c>
      <c r="E52" s="65"/>
      <c r="F52" s="66" t="n">
        <f aca="false">$E$51-G52</f>
        <v>1.735</v>
      </c>
      <c r="G52" s="66" t="n">
        <f aca="false">H52+I52</f>
        <v>61.47</v>
      </c>
      <c r="H52" s="66" t="n">
        <f aca="false">S52</f>
        <v>61.47</v>
      </c>
      <c r="I52" s="66" t="n">
        <f aca="false">IF(P52&gt;=0,P52/1000," ")</f>
        <v>0</v>
      </c>
      <c r="J52" s="67" t="str">
        <f aca="false">IF(P52&lt;0,P52/1000," ")</f>
        <v> </v>
      </c>
      <c r="K52" s="84"/>
      <c r="L52" s="85"/>
      <c r="M52" s="86"/>
      <c r="N52" s="68" t="n">
        <v>1</v>
      </c>
      <c r="O52" s="69" t="n">
        <f aca="false">N52-3</f>
        <v>-2</v>
      </c>
      <c r="P52" s="60" t="n">
        <f aca="false">O52+2</f>
        <v>0</v>
      </c>
      <c r="Q52" s="61"/>
      <c r="R52" s="70" t="n">
        <f aca="false">Q51</f>
        <v>61.47</v>
      </c>
      <c r="S52" s="66" t="n">
        <f aca="false">R52</f>
        <v>61.47</v>
      </c>
    </row>
    <row r="53" customFormat="false" ht="15.95" hidden="false" customHeight="true" outlineLevel="0" collapsed="false">
      <c r="A53" s="78"/>
      <c r="B53" s="79"/>
      <c r="C53" s="80"/>
      <c r="D53" s="71" t="s">
        <v>46</v>
      </c>
      <c r="E53" s="72"/>
      <c r="F53" s="73" t="n">
        <f aca="false">$E$51-G53</f>
        <v>1.803</v>
      </c>
      <c r="G53" s="73" t="n">
        <f aca="false">H53+I53</f>
        <v>61.402</v>
      </c>
      <c r="H53" s="73" t="n">
        <f aca="false">S53</f>
        <v>61.4</v>
      </c>
      <c r="I53" s="73" t="n">
        <f aca="false">IF(P53&gt;=0,P53/1000," ")</f>
        <v>0.002</v>
      </c>
      <c r="J53" s="74" t="str">
        <f aca="false">IF(P53&lt;0,P53/1000," ")</f>
        <v> </v>
      </c>
      <c r="K53" s="84"/>
      <c r="L53" s="85"/>
      <c r="M53" s="86"/>
      <c r="N53" s="75" t="n">
        <v>3</v>
      </c>
      <c r="O53" s="76" t="n">
        <f aca="false">N53-4</f>
        <v>-1</v>
      </c>
      <c r="P53" s="60" t="n">
        <f aca="false">O53+3</f>
        <v>2</v>
      </c>
      <c r="Q53" s="61"/>
      <c r="R53" s="77"/>
      <c r="S53" s="73" t="n">
        <f aca="false">S51</f>
        <v>61.4</v>
      </c>
    </row>
    <row r="54" customFormat="false" ht="15.95" hidden="false" customHeight="true" outlineLevel="0" collapsed="false">
      <c r="A54" s="78" t="s">
        <v>57</v>
      </c>
      <c r="B54" s="79" t="str">
        <f aca="false">B51</f>
        <v>Km0 +</v>
      </c>
      <c r="C54" s="80" t="n">
        <v>220</v>
      </c>
      <c r="D54" s="81" t="s">
        <v>44</v>
      </c>
      <c r="E54" s="82"/>
      <c r="F54" s="63" t="n">
        <f aca="false">$E$51-G54</f>
        <v>1.743</v>
      </c>
      <c r="G54" s="54" t="n">
        <f aca="false">H54+I54</f>
        <v>61.462</v>
      </c>
      <c r="H54" s="54" t="n">
        <f aca="false">S54</f>
        <v>61.46</v>
      </c>
      <c r="I54" s="63" t="n">
        <f aca="false">IF(P54&gt;=0,P54/1000," ")</f>
        <v>0.002</v>
      </c>
      <c r="J54" s="83" t="str">
        <f aca="false">IF(P54&lt;0,P54/1000," ")</f>
        <v> </v>
      </c>
      <c r="K54" s="84"/>
      <c r="L54" s="85"/>
      <c r="M54" s="86"/>
      <c r="N54" s="59" t="n">
        <v>6</v>
      </c>
      <c r="O54" s="60" t="n">
        <v>1</v>
      </c>
      <c r="P54" s="60" t="n">
        <f aca="false">O54+1</f>
        <v>2</v>
      </c>
      <c r="Q54" s="61" t="n">
        <v>61.53</v>
      </c>
      <c r="R54" s="62"/>
      <c r="S54" s="63" t="n">
        <f aca="false">R55-3.5*0.02</f>
        <v>61.46</v>
      </c>
    </row>
    <row r="55" customFormat="false" ht="15.95" hidden="false" customHeight="true" outlineLevel="0" collapsed="false">
      <c r="A55" s="78"/>
      <c r="B55" s="79"/>
      <c r="C55" s="80"/>
      <c r="D55" s="64" t="s">
        <v>45</v>
      </c>
      <c r="E55" s="65"/>
      <c r="F55" s="66" t="n">
        <f aca="false">$E$51-G55</f>
        <v>1.66999999999999</v>
      </c>
      <c r="G55" s="66" t="n">
        <f aca="false">H55+I55</f>
        <v>61.535</v>
      </c>
      <c r="H55" s="66" t="n">
        <f aca="false">S55</f>
        <v>61.53</v>
      </c>
      <c r="I55" s="66" t="n">
        <f aca="false">IF(P55&gt;=0,P55/1000," ")</f>
        <v>0.005</v>
      </c>
      <c r="J55" s="67" t="str">
        <f aca="false">IF(P55&lt;0,P55/1000," ")</f>
        <v> </v>
      </c>
      <c r="K55" s="84"/>
      <c r="L55" s="85"/>
      <c r="M55" s="86"/>
      <c r="N55" s="68" t="n">
        <v>2</v>
      </c>
      <c r="O55" s="69" t="n">
        <f aca="false">N55+1</f>
        <v>3</v>
      </c>
      <c r="P55" s="60" t="n">
        <f aca="false">O55+2</f>
        <v>5</v>
      </c>
      <c r="Q55" s="61"/>
      <c r="R55" s="70" t="n">
        <f aca="false">Q54</f>
        <v>61.53</v>
      </c>
      <c r="S55" s="66" t="n">
        <f aca="false">R55</f>
        <v>61.53</v>
      </c>
    </row>
    <row r="56" customFormat="false" ht="15.95" hidden="false" customHeight="true" outlineLevel="0" collapsed="false">
      <c r="A56" s="78"/>
      <c r="B56" s="79"/>
      <c r="C56" s="80"/>
      <c r="D56" s="71" t="s">
        <v>46</v>
      </c>
      <c r="E56" s="72"/>
      <c r="F56" s="73" t="n">
        <f aca="false">$E$51-G56</f>
        <v>1.742</v>
      </c>
      <c r="G56" s="73" t="n">
        <f aca="false">H56+I56</f>
        <v>61.463</v>
      </c>
      <c r="H56" s="73" t="n">
        <f aca="false">S56</f>
        <v>61.46</v>
      </c>
      <c r="I56" s="73" t="n">
        <f aca="false">IF(P56&gt;=0,P56/1000," ")</f>
        <v>0.003</v>
      </c>
      <c r="J56" s="74" t="str">
        <f aca="false">IF(P56&lt;0,P56/1000," ")</f>
        <v> </v>
      </c>
      <c r="K56" s="84"/>
      <c r="L56" s="85"/>
      <c r="M56" s="86"/>
      <c r="N56" s="75" t="n">
        <v>-2</v>
      </c>
      <c r="O56" s="76" t="n">
        <f aca="false">N56+3</f>
        <v>1</v>
      </c>
      <c r="P56" s="60" t="n">
        <f aca="false">O56+2</f>
        <v>3</v>
      </c>
      <c r="Q56" s="61"/>
      <c r="R56" s="77"/>
      <c r="S56" s="73" t="n">
        <f aca="false">S54</f>
        <v>61.46</v>
      </c>
    </row>
    <row r="57" customFormat="false" ht="15.95" hidden="false" customHeight="true" outlineLevel="0" collapsed="false">
      <c r="A57" s="78" t="s">
        <v>58</v>
      </c>
      <c r="B57" s="79" t="str">
        <f aca="false">B54</f>
        <v>Km0 +</v>
      </c>
      <c r="C57" s="80" t="n">
        <v>240</v>
      </c>
      <c r="D57" s="81" t="s">
        <v>44</v>
      </c>
      <c r="E57" s="82"/>
      <c r="F57" s="63" t="n">
        <f aca="false">$E$51-G57</f>
        <v>1.68299999999999</v>
      </c>
      <c r="G57" s="54" t="n">
        <f aca="false">H57+I57</f>
        <v>61.522</v>
      </c>
      <c r="H57" s="54" t="n">
        <f aca="false">S57</f>
        <v>61.52</v>
      </c>
      <c r="I57" s="63" t="n">
        <f aca="false">IF(P57&gt;=0,P57/1000," ")</f>
        <v>0.002</v>
      </c>
      <c r="J57" s="83" t="str">
        <f aca="false">IF(P57&lt;0,P57/1000," ")</f>
        <v> </v>
      </c>
      <c r="K57" s="84"/>
      <c r="L57" s="85"/>
      <c r="M57" s="86"/>
      <c r="N57" s="59" t="n">
        <v>2</v>
      </c>
      <c r="O57" s="60" t="n">
        <f aca="false">N57+1</f>
        <v>3</v>
      </c>
      <c r="P57" s="60" t="n">
        <f aca="false">O57-1</f>
        <v>2</v>
      </c>
      <c r="Q57" s="61" t="n">
        <v>61.59</v>
      </c>
      <c r="R57" s="62"/>
      <c r="S57" s="63" t="n">
        <f aca="false">R58-3.5*0.02</f>
        <v>61.52</v>
      </c>
    </row>
    <row r="58" customFormat="false" ht="15.95" hidden="false" customHeight="true" outlineLevel="0" collapsed="false">
      <c r="A58" s="78"/>
      <c r="B58" s="79"/>
      <c r="C58" s="80"/>
      <c r="D58" s="64" t="s">
        <v>45</v>
      </c>
      <c r="E58" s="65"/>
      <c r="F58" s="66" t="n">
        <f aca="false">$E$51-G58</f>
        <v>1.611</v>
      </c>
      <c r="G58" s="66" t="n">
        <f aca="false">H58+I58</f>
        <v>61.594</v>
      </c>
      <c r="H58" s="66" t="n">
        <f aca="false">S58</f>
        <v>61.59</v>
      </c>
      <c r="I58" s="66" t="n">
        <f aca="false">IF(P58&gt;=0,P58/1000," ")</f>
        <v>0.004</v>
      </c>
      <c r="J58" s="67" t="str">
        <f aca="false">IF(P58&lt;0,P58/1000," ")</f>
        <v> </v>
      </c>
      <c r="K58" s="84"/>
      <c r="L58" s="85"/>
      <c r="M58" s="86"/>
      <c r="N58" s="68" t="n">
        <v>4</v>
      </c>
      <c r="O58" s="69" t="n">
        <f aca="false">N58-2</f>
        <v>2</v>
      </c>
      <c r="P58" s="60" t="n">
        <f aca="false">O58+2</f>
        <v>4</v>
      </c>
      <c r="Q58" s="61"/>
      <c r="R58" s="70" t="n">
        <f aca="false">Q57</f>
        <v>61.59</v>
      </c>
      <c r="S58" s="66" t="n">
        <f aca="false">R58</f>
        <v>61.59</v>
      </c>
    </row>
    <row r="59" customFormat="false" ht="15.95" hidden="false" customHeight="true" outlineLevel="0" collapsed="false">
      <c r="A59" s="78"/>
      <c r="B59" s="79"/>
      <c r="C59" s="80"/>
      <c r="D59" s="71" t="s">
        <v>46</v>
      </c>
      <c r="E59" s="72"/>
      <c r="F59" s="73" t="n">
        <f aca="false">$E$51-G59</f>
        <v>1.682</v>
      </c>
      <c r="G59" s="73" t="n">
        <f aca="false">H59+I59</f>
        <v>61.523</v>
      </c>
      <c r="H59" s="73" t="n">
        <f aca="false">S59</f>
        <v>61.52</v>
      </c>
      <c r="I59" s="73" t="n">
        <f aca="false">IF(P59&gt;=0,P59/1000," ")</f>
        <v>0.003</v>
      </c>
      <c r="J59" s="74" t="str">
        <f aca="false">IF(P59&lt;0,P59/1000," ")</f>
        <v> </v>
      </c>
      <c r="K59" s="84"/>
      <c r="L59" s="85"/>
      <c r="M59" s="86"/>
      <c r="N59" s="75" t="n">
        <v>0</v>
      </c>
      <c r="O59" s="76" t="n">
        <f aca="false">N59+2</f>
        <v>2</v>
      </c>
      <c r="P59" s="60" t="n">
        <f aca="false">O59+1</f>
        <v>3</v>
      </c>
      <c r="Q59" s="61"/>
      <c r="R59" s="77"/>
      <c r="S59" s="73" t="n">
        <f aca="false">S57</f>
        <v>61.52</v>
      </c>
    </row>
    <row r="60" customFormat="false" ht="15.95" hidden="false" customHeight="true" outlineLevel="0" collapsed="false">
      <c r="A60" s="78" t="s">
        <v>59</v>
      </c>
      <c r="B60" s="79" t="str">
        <f aca="false">B57</f>
        <v>Km0 +</v>
      </c>
      <c r="C60" s="80" t="n">
        <v>260</v>
      </c>
      <c r="D60" s="81" t="s">
        <v>44</v>
      </c>
      <c r="E60" s="82"/>
      <c r="F60" s="63" t="n">
        <f aca="false">$E$51-G60</f>
        <v>1.622</v>
      </c>
      <c r="G60" s="54" t="n">
        <f aca="false">H60+I60</f>
        <v>61.583</v>
      </c>
      <c r="H60" s="54" t="n">
        <f aca="false">S60</f>
        <v>61.58</v>
      </c>
      <c r="I60" s="63" t="n">
        <f aca="false">IF(P60&gt;=0,P60/1000," ")</f>
        <v>0.003</v>
      </c>
      <c r="J60" s="83" t="str">
        <f aca="false">IF(P60&lt;0,P60/1000," ")</f>
        <v> </v>
      </c>
      <c r="K60" s="84"/>
      <c r="L60" s="85"/>
      <c r="M60" s="86"/>
      <c r="N60" s="59" t="n">
        <v>2</v>
      </c>
      <c r="O60" s="60" t="n">
        <f aca="false">N60-1</f>
        <v>1</v>
      </c>
      <c r="P60" s="60" t="n">
        <f aca="false">O60+2</f>
        <v>3</v>
      </c>
      <c r="Q60" s="61" t="n">
        <v>61.65</v>
      </c>
      <c r="R60" s="62"/>
      <c r="S60" s="63" t="n">
        <f aca="false">R61-3.5*0.02</f>
        <v>61.58</v>
      </c>
    </row>
    <row r="61" customFormat="false" ht="15.95" hidden="false" customHeight="true" outlineLevel="0" collapsed="false">
      <c r="A61" s="78"/>
      <c r="B61" s="79"/>
      <c r="C61" s="80"/>
      <c r="D61" s="64" t="s">
        <v>45</v>
      </c>
      <c r="E61" s="65"/>
      <c r="F61" s="66" t="n">
        <f aca="false">$E$51-G61</f>
        <v>1.554</v>
      </c>
      <c r="G61" s="66" t="n">
        <f aca="false">H61+I61</f>
        <v>61.651</v>
      </c>
      <c r="H61" s="66" t="n">
        <f aca="false">S61</f>
        <v>61.65</v>
      </c>
      <c r="I61" s="66" t="n">
        <f aca="false">IF(P61&gt;=0,P61/1000," ")</f>
        <v>0.001</v>
      </c>
      <c r="J61" s="67" t="str">
        <f aca="false">IF(P61&lt;0,P61/1000," ")</f>
        <v> </v>
      </c>
      <c r="K61" s="84"/>
      <c r="L61" s="85"/>
      <c r="M61" s="86"/>
      <c r="N61" s="68" t="n">
        <v>6</v>
      </c>
      <c r="O61" s="69" t="n">
        <f aca="false">N61-3</f>
        <v>3</v>
      </c>
      <c r="P61" s="60" t="n">
        <f aca="false">O61-2</f>
        <v>1</v>
      </c>
      <c r="Q61" s="61"/>
      <c r="R61" s="70" t="n">
        <f aca="false">Q60</f>
        <v>61.65</v>
      </c>
      <c r="S61" s="66" t="n">
        <f aca="false">R61</f>
        <v>61.65</v>
      </c>
    </row>
    <row r="62" customFormat="false" ht="15.95" hidden="false" customHeight="true" outlineLevel="0" collapsed="false">
      <c r="A62" s="78"/>
      <c r="B62" s="79"/>
      <c r="C62" s="80"/>
      <c r="D62" s="71" t="s">
        <v>46</v>
      </c>
      <c r="E62" s="72"/>
      <c r="F62" s="73" t="n">
        <f aca="false">$E$51-G62</f>
        <v>1.623</v>
      </c>
      <c r="G62" s="73" t="n">
        <f aca="false">H62+I62</f>
        <v>61.582</v>
      </c>
      <c r="H62" s="73" t="n">
        <f aca="false">S62</f>
        <v>61.58</v>
      </c>
      <c r="I62" s="73" t="n">
        <f aca="false">IF(P62&gt;=0,P62/1000," ")</f>
        <v>0.002</v>
      </c>
      <c r="J62" s="74" t="str">
        <f aca="false">IF(P62&lt;0,P62/1000," ")</f>
        <v> </v>
      </c>
      <c r="K62" s="84"/>
      <c r="L62" s="85"/>
      <c r="M62" s="86"/>
      <c r="N62" s="75" t="n">
        <v>2</v>
      </c>
      <c r="O62" s="76" t="n">
        <f aca="false">N62-4</f>
        <v>-2</v>
      </c>
      <c r="P62" s="60" t="n">
        <f aca="false">O62+4</f>
        <v>2</v>
      </c>
      <c r="Q62" s="61"/>
      <c r="R62" s="77"/>
      <c r="S62" s="73" t="n">
        <f aca="false">S60</f>
        <v>61.58</v>
      </c>
    </row>
    <row r="63" customFormat="false" ht="15.95" hidden="false" customHeight="true" outlineLevel="0" collapsed="false">
      <c r="A63" s="78" t="s">
        <v>60</v>
      </c>
      <c r="B63" s="79" t="str">
        <f aca="false">B60</f>
        <v>Km0 +</v>
      </c>
      <c r="C63" s="80" t="n">
        <v>280</v>
      </c>
      <c r="D63" s="81" t="s">
        <v>44</v>
      </c>
      <c r="E63" s="82"/>
      <c r="F63" s="63" t="n">
        <f aca="false">$E$51-G63</f>
        <v>1.554</v>
      </c>
      <c r="G63" s="54" t="n">
        <f aca="false">H63+I63</f>
        <v>61.651</v>
      </c>
      <c r="H63" s="54" t="n">
        <f aca="false">S63</f>
        <v>61.65</v>
      </c>
      <c r="I63" s="63" t="n">
        <f aca="false">IF(P63&gt;=0,P63/1000," ")</f>
        <v>0.001</v>
      </c>
      <c r="J63" s="83" t="str">
        <f aca="false">IF(P63&lt;0,P63/1000," ")</f>
        <v> </v>
      </c>
      <c r="K63" s="84"/>
      <c r="L63" s="85"/>
      <c r="M63" s="86"/>
      <c r="N63" s="59" t="n">
        <v>4</v>
      </c>
      <c r="O63" s="60" t="n">
        <f aca="false">N63-2</f>
        <v>2</v>
      </c>
      <c r="P63" s="60" t="n">
        <f aca="false">O63-1</f>
        <v>1</v>
      </c>
      <c r="Q63" s="61" t="n">
        <v>61.72</v>
      </c>
      <c r="R63" s="62"/>
      <c r="S63" s="63" t="n">
        <f aca="false">R64-3.5*0.02</f>
        <v>61.65</v>
      </c>
    </row>
    <row r="64" customFormat="false" ht="15.95" hidden="false" customHeight="true" outlineLevel="0" collapsed="false">
      <c r="A64" s="78"/>
      <c r="B64" s="79"/>
      <c r="C64" s="80"/>
      <c r="D64" s="64" t="s">
        <v>45</v>
      </c>
      <c r="E64" s="65"/>
      <c r="F64" s="66" t="n">
        <f aca="false">$E$51-G64</f>
        <v>1.482</v>
      </c>
      <c r="G64" s="66" t="n">
        <f aca="false">H64+I64</f>
        <v>61.723</v>
      </c>
      <c r="H64" s="66" t="n">
        <f aca="false">S64</f>
        <v>61.72</v>
      </c>
      <c r="I64" s="66" t="n">
        <f aca="false">IF(P64&gt;=0,P64/1000," ")</f>
        <v>0.003</v>
      </c>
      <c r="J64" s="67" t="str">
        <f aca="false">IF(P64&lt;0,P64/1000," ")</f>
        <v> </v>
      </c>
      <c r="K64" s="84"/>
      <c r="L64" s="85"/>
      <c r="M64" s="86"/>
      <c r="N64" s="68" t="n">
        <v>0</v>
      </c>
      <c r="O64" s="69" t="n">
        <f aca="false">N64+1</f>
        <v>1</v>
      </c>
      <c r="P64" s="60" t="n">
        <f aca="false">O64+2</f>
        <v>3</v>
      </c>
      <c r="Q64" s="61"/>
      <c r="R64" s="70" t="n">
        <f aca="false">Q63</f>
        <v>61.72</v>
      </c>
      <c r="S64" s="66" t="n">
        <f aca="false">R64</f>
        <v>61.72</v>
      </c>
    </row>
    <row r="65" customFormat="false" ht="15.95" hidden="false" customHeight="true" outlineLevel="0" collapsed="false">
      <c r="A65" s="78"/>
      <c r="B65" s="79"/>
      <c r="C65" s="80"/>
      <c r="D65" s="71" t="s">
        <v>46</v>
      </c>
      <c r="E65" s="72"/>
      <c r="F65" s="73" t="n">
        <f aca="false">$E$51-G65</f>
        <v>1.555</v>
      </c>
      <c r="G65" s="73" t="n">
        <f aca="false">H65+I65</f>
        <v>61.65</v>
      </c>
      <c r="H65" s="73" t="n">
        <f aca="false">S65</f>
        <v>61.65</v>
      </c>
      <c r="I65" s="73" t="n">
        <f aca="false">IF(P65&gt;=0,P65/1000," ")</f>
        <v>0</v>
      </c>
      <c r="J65" s="74" t="str">
        <f aca="false">IF(P65&lt;0,P65/1000," ")</f>
        <v> </v>
      </c>
      <c r="K65" s="84"/>
      <c r="L65" s="85"/>
      <c r="M65" s="86"/>
      <c r="N65" s="75" t="n">
        <v>3</v>
      </c>
      <c r="O65" s="76" t="n">
        <f aca="false">N65-6</f>
        <v>-3</v>
      </c>
      <c r="P65" s="60" t="n">
        <f aca="false">O65+3</f>
        <v>0</v>
      </c>
      <c r="Q65" s="61"/>
      <c r="R65" s="77"/>
      <c r="S65" s="73" t="n">
        <f aca="false">S63</f>
        <v>61.65</v>
      </c>
    </row>
    <row r="66" customFormat="false" ht="15.95" hidden="false" customHeight="true" outlineLevel="0" collapsed="false">
      <c r="A66" s="78" t="s">
        <v>61</v>
      </c>
      <c r="B66" s="79" t="str">
        <f aca="false">B63</f>
        <v>Km0 +</v>
      </c>
      <c r="C66" s="80" t="n">
        <v>300</v>
      </c>
      <c r="D66" s="81" t="s">
        <v>44</v>
      </c>
      <c r="E66" s="82"/>
      <c r="F66" s="63" t="n">
        <f aca="false">$E$51-G66</f>
        <v>1.493</v>
      </c>
      <c r="G66" s="54" t="n">
        <f aca="false">H66+I66</f>
        <v>61.712</v>
      </c>
      <c r="H66" s="54" t="n">
        <f aca="false">S66</f>
        <v>61.71</v>
      </c>
      <c r="I66" s="63" t="n">
        <f aca="false">IF(P66&gt;=0,P66/1000," ")</f>
        <v>0.002</v>
      </c>
      <c r="J66" s="83" t="str">
        <f aca="false">IF(P66&lt;0,P66/1000," ")</f>
        <v> </v>
      </c>
      <c r="K66" s="84" t="n">
        <f aca="false">(G67-G68)*100/3.5</f>
        <v>1.82857142857143</v>
      </c>
      <c r="L66" s="85" t="n">
        <f aca="false">(G67-G66)*100/3.5</f>
        <v>1.97142857142844</v>
      </c>
      <c r="M66" s="86"/>
      <c r="N66" s="59" t="n">
        <v>5</v>
      </c>
      <c r="O66" s="60" t="n">
        <v>1</v>
      </c>
      <c r="P66" s="60" t="n">
        <f aca="false">O66+1</f>
        <v>2</v>
      </c>
      <c r="Q66" s="61" t="n">
        <v>61.78</v>
      </c>
      <c r="R66" s="62"/>
      <c r="S66" s="63" t="n">
        <f aca="false">R67-3.5*0.02</f>
        <v>61.71</v>
      </c>
    </row>
    <row r="67" customFormat="false" ht="15.95" hidden="false" customHeight="true" outlineLevel="0" collapsed="false">
      <c r="A67" s="78"/>
      <c r="B67" s="79"/>
      <c r="C67" s="80"/>
      <c r="D67" s="64" t="s">
        <v>45</v>
      </c>
      <c r="E67" s="65"/>
      <c r="F67" s="66" t="n">
        <f aca="false">$E$51-G67</f>
        <v>1.424</v>
      </c>
      <c r="G67" s="66" t="n">
        <f aca="false">H67+I67</f>
        <v>61.781</v>
      </c>
      <c r="H67" s="66" t="n">
        <f aca="false">S67</f>
        <v>61.78</v>
      </c>
      <c r="I67" s="66" t="n">
        <f aca="false">IF(P67&gt;=0,P67/1000," ")</f>
        <v>0.001</v>
      </c>
      <c r="J67" s="67" t="str">
        <f aca="false">IF(P67&lt;0,P67/1000," ")</f>
        <v> </v>
      </c>
      <c r="K67" s="84"/>
      <c r="L67" s="85"/>
      <c r="M67" s="86"/>
      <c r="N67" s="68" t="n">
        <v>1</v>
      </c>
      <c r="O67" s="69" t="n">
        <f aca="false">N67-2</f>
        <v>-1</v>
      </c>
      <c r="P67" s="60" t="n">
        <f aca="false">O67+2</f>
        <v>1</v>
      </c>
      <c r="Q67" s="61"/>
      <c r="R67" s="70" t="n">
        <f aca="false">Q66</f>
        <v>61.78</v>
      </c>
      <c r="S67" s="66" t="n">
        <f aca="false">R67</f>
        <v>61.78</v>
      </c>
    </row>
    <row r="68" customFormat="false" ht="15.95" hidden="false" customHeight="true" outlineLevel="0" collapsed="false">
      <c r="A68" s="78"/>
      <c r="B68" s="79"/>
      <c r="C68" s="80"/>
      <c r="D68" s="71" t="s">
        <v>46</v>
      </c>
      <c r="E68" s="72"/>
      <c r="F68" s="73" t="n">
        <f aca="false">$E$51-G68</f>
        <v>1.488</v>
      </c>
      <c r="G68" s="73" t="n">
        <f aca="false">H68+I68</f>
        <v>61.717</v>
      </c>
      <c r="H68" s="73" t="n">
        <f aca="false">S68</f>
        <v>61.71</v>
      </c>
      <c r="I68" s="73" t="n">
        <f aca="false">IF(P68&gt;=0,P68/1000," ")</f>
        <v>0.007</v>
      </c>
      <c r="J68" s="74" t="str">
        <f aca="false">IF(P68&lt;0,P68/1000," ")</f>
        <v> </v>
      </c>
      <c r="K68" s="84"/>
      <c r="L68" s="85"/>
      <c r="M68" s="86"/>
      <c r="N68" s="75" t="n">
        <v>3</v>
      </c>
      <c r="O68" s="76" t="n">
        <f aca="false">N68+2</f>
        <v>5</v>
      </c>
      <c r="P68" s="60" t="n">
        <f aca="false">O68+2</f>
        <v>7</v>
      </c>
      <c r="Q68" s="61"/>
      <c r="R68" s="77"/>
      <c r="S68" s="73" t="n">
        <f aca="false">S66</f>
        <v>61.71</v>
      </c>
    </row>
    <row r="69" customFormat="false" ht="15.95" hidden="false" customHeight="true" outlineLevel="0" collapsed="false">
      <c r="A69" s="78" t="s">
        <v>62</v>
      </c>
      <c r="B69" s="79" t="str">
        <f aca="false">B66</f>
        <v>Km0 +</v>
      </c>
      <c r="C69" s="80" t="n">
        <v>320</v>
      </c>
      <c r="D69" s="81" t="s">
        <v>44</v>
      </c>
      <c r="E69" s="82"/>
      <c r="F69" s="63" t="n">
        <f aca="false">$E$51-G69</f>
        <v>1.465</v>
      </c>
      <c r="G69" s="54" t="n">
        <f aca="false">H69+I69</f>
        <v>61.74</v>
      </c>
      <c r="H69" s="54" t="n">
        <f aca="false">S69</f>
        <v>61.74</v>
      </c>
      <c r="I69" s="63" t="n">
        <f aca="false">IF(P69&gt;=0,P69/1000," ")</f>
        <v>0</v>
      </c>
      <c r="J69" s="83" t="str">
        <f aca="false">IF(P69&lt;0,P69/1000," ")</f>
        <v> </v>
      </c>
      <c r="K69" s="84"/>
      <c r="L69" s="85"/>
      <c r="M69" s="86"/>
      <c r="N69" s="59" t="n">
        <v>2</v>
      </c>
      <c r="O69" s="60" t="n">
        <f aca="false">N69-1</f>
        <v>1</v>
      </c>
      <c r="P69" s="60" t="n">
        <f aca="false">O69-1</f>
        <v>0</v>
      </c>
      <c r="Q69" s="61" t="n">
        <v>61.81</v>
      </c>
      <c r="R69" s="62"/>
      <c r="S69" s="63" t="n">
        <f aca="false">R70-3.5*0.02</f>
        <v>61.74</v>
      </c>
    </row>
    <row r="70" customFormat="false" ht="15.95" hidden="false" customHeight="true" outlineLevel="0" collapsed="false">
      <c r="A70" s="78"/>
      <c r="B70" s="79"/>
      <c r="C70" s="80"/>
      <c r="D70" s="64" t="s">
        <v>45</v>
      </c>
      <c r="E70" s="65"/>
      <c r="F70" s="66" t="n">
        <f aca="false">$E$51-G70</f>
        <v>1.395</v>
      </c>
      <c r="G70" s="66" t="n">
        <f aca="false">H70+I70</f>
        <v>61.81</v>
      </c>
      <c r="H70" s="66" t="n">
        <f aca="false">S70</f>
        <v>61.81</v>
      </c>
      <c r="I70" s="66" t="n">
        <f aca="false">IF(P70&gt;=0,P70/1000," ")</f>
        <v>0</v>
      </c>
      <c r="J70" s="67" t="str">
        <f aca="false">IF(P70&lt;0,P70/1000," ")</f>
        <v> </v>
      </c>
      <c r="K70" s="84"/>
      <c r="L70" s="85"/>
      <c r="M70" s="86"/>
      <c r="N70" s="68" t="n">
        <v>6</v>
      </c>
      <c r="O70" s="69" t="n">
        <v>-2</v>
      </c>
      <c r="P70" s="60" t="n">
        <f aca="false">O70+2</f>
        <v>0</v>
      </c>
      <c r="Q70" s="61"/>
      <c r="R70" s="70" t="n">
        <f aca="false">Q69</f>
        <v>61.81</v>
      </c>
      <c r="S70" s="66" t="n">
        <f aca="false">R70</f>
        <v>61.81</v>
      </c>
    </row>
    <row r="71" customFormat="false" ht="15.95" hidden="false" customHeight="true" outlineLevel="0" collapsed="false">
      <c r="A71" s="78"/>
      <c r="B71" s="79"/>
      <c r="C71" s="80"/>
      <c r="D71" s="71" t="s">
        <v>46</v>
      </c>
      <c r="E71" s="72"/>
      <c r="F71" s="73" t="n">
        <f aca="false">$E$51-G71</f>
        <v>1.46599999999999</v>
      </c>
      <c r="G71" s="73" t="n">
        <f aca="false">H71+J71</f>
        <v>61.739</v>
      </c>
      <c r="H71" s="73" t="n">
        <f aca="false">S71</f>
        <v>61.74</v>
      </c>
      <c r="I71" s="73" t="str">
        <f aca="false">IF(P71&gt;=0,P71/1000," ")</f>
        <v> </v>
      </c>
      <c r="J71" s="74" t="n">
        <f aca="false">IF(P71&lt;0,P71/1000," ")</f>
        <v>-0.001</v>
      </c>
      <c r="K71" s="84"/>
      <c r="L71" s="85"/>
      <c r="M71" s="86"/>
      <c r="N71" s="75" t="n">
        <v>2</v>
      </c>
      <c r="O71" s="76" t="n">
        <f aca="false">N71-4</f>
        <v>-2</v>
      </c>
      <c r="P71" s="60" t="n">
        <f aca="false">O71+1</f>
        <v>-1</v>
      </c>
      <c r="Q71" s="61"/>
      <c r="R71" s="77"/>
      <c r="S71" s="73" t="n">
        <f aca="false">S69</f>
        <v>61.74</v>
      </c>
    </row>
    <row r="72" customFormat="false" ht="15.95" hidden="false" customHeight="true" outlineLevel="0" collapsed="false">
      <c r="A72" s="78" t="s">
        <v>63</v>
      </c>
      <c r="B72" s="79" t="str">
        <f aca="false">B69</f>
        <v>Km0 +</v>
      </c>
      <c r="C72" s="80" t="n">
        <v>340</v>
      </c>
      <c r="D72" s="81" t="s">
        <v>44</v>
      </c>
      <c r="E72" s="82"/>
      <c r="F72" s="63" t="n">
        <f aca="false">$E$51-G72</f>
        <v>1.425</v>
      </c>
      <c r="G72" s="54" t="n">
        <f aca="false">H72+I72</f>
        <v>61.78</v>
      </c>
      <c r="H72" s="54" t="n">
        <f aca="false">S72</f>
        <v>61.78</v>
      </c>
      <c r="I72" s="63" t="n">
        <f aca="false">IF(P72&gt;=0,P72/1000," ")</f>
        <v>0</v>
      </c>
      <c r="J72" s="83" t="str">
        <f aca="false">IF(P72&lt;0,P72/1000," ")</f>
        <v> </v>
      </c>
      <c r="K72" s="84"/>
      <c r="L72" s="85"/>
      <c r="M72" s="86"/>
      <c r="N72" s="59" t="n">
        <v>0</v>
      </c>
      <c r="O72" s="60" t="n">
        <f aca="false">N72-2</f>
        <v>-2</v>
      </c>
      <c r="P72" s="60" t="n">
        <f aca="false">O72+2</f>
        <v>0</v>
      </c>
      <c r="Q72" s="61" t="n">
        <v>61.85</v>
      </c>
      <c r="R72" s="62"/>
      <c r="S72" s="63" t="n">
        <f aca="false">R73-3.5*0.02</f>
        <v>61.78</v>
      </c>
    </row>
    <row r="73" customFormat="false" ht="15.95" hidden="false" customHeight="true" outlineLevel="0" collapsed="false">
      <c r="A73" s="78"/>
      <c r="B73" s="79"/>
      <c r="C73" s="80"/>
      <c r="D73" s="64" t="s">
        <v>45</v>
      </c>
      <c r="E73" s="65"/>
      <c r="F73" s="66" t="n">
        <f aca="false">$E$51-G73</f>
        <v>1.351</v>
      </c>
      <c r="G73" s="66" t="n">
        <f aca="false">H73+I73</f>
        <v>61.854</v>
      </c>
      <c r="H73" s="66" t="n">
        <f aca="false">S73</f>
        <v>61.85</v>
      </c>
      <c r="I73" s="66" t="n">
        <f aca="false">IF(P73&gt;=0,P73/1000," ")</f>
        <v>0.004</v>
      </c>
      <c r="J73" s="67" t="str">
        <f aca="false">IF(P73&lt;0,P73/1000," ")</f>
        <v> </v>
      </c>
      <c r="K73" s="84"/>
      <c r="L73" s="85"/>
      <c r="M73" s="86"/>
      <c r="N73" s="68" t="n">
        <v>5</v>
      </c>
      <c r="O73" s="69" t="n">
        <f aca="false">N73+1</f>
        <v>6</v>
      </c>
      <c r="P73" s="60" t="n">
        <f aca="false">O73-2</f>
        <v>4</v>
      </c>
      <c r="Q73" s="61"/>
      <c r="R73" s="70" t="n">
        <f aca="false">Q72</f>
        <v>61.85</v>
      </c>
      <c r="S73" s="66" t="n">
        <f aca="false">R73</f>
        <v>61.85</v>
      </c>
    </row>
    <row r="74" customFormat="false" ht="15.95" hidden="false" customHeight="true" outlineLevel="0" collapsed="false">
      <c r="A74" s="78"/>
      <c r="B74" s="79"/>
      <c r="C74" s="80"/>
      <c r="D74" s="71" t="s">
        <v>46</v>
      </c>
      <c r="E74" s="72"/>
      <c r="F74" s="73" t="n">
        <f aca="false">$E$51-G74</f>
        <v>1.422</v>
      </c>
      <c r="G74" s="73" t="n">
        <f aca="false">H74+I74</f>
        <v>61.783</v>
      </c>
      <c r="H74" s="73" t="n">
        <f aca="false">S74</f>
        <v>61.78</v>
      </c>
      <c r="I74" s="73" t="n">
        <f aca="false">IF(P74&gt;=0,P74/1000," ")</f>
        <v>0.003</v>
      </c>
      <c r="J74" s="74" t="str">
        <f aca="false">IF(P74&lt;0,P74/1000," ")</f>
        <v> </v>
      </c>
      <c r="K74" s="84"/>
      <c r="L74" s="85"/>
      <c r="M74" s="86"/>
      <c r="N74" s="75" t="n">
        <v>2</v>
      </c>
      <c r="O74" s="76" t="n">
        <f aca="false">N74-3</f>
        <v>-1</v>
      </c>
      <c r="P74" s="60" t="n">
        <f aca="false">O74+4</f>
        <v>3</v>
      </c>
      <c r="Q74" s="61"/>
      <c r="R74" s="77"/>
      <c r="S74" s="73" t="n">
        <f aca="false">S72</f>
        <v>61.78</v>
      </c>
    </row>
    <row r="75" customFormat="false" ht="15.95" hidden="false" customHeight="true" outlineLevel="0" collapsed="false">
      <c r="A75" s="78" t="s">
        <v>64</v>
      </c>
      <c r="B75" s="79" t="str">
        <f aca="false">B72</f>
        <v>Km0 +</v>
      </c>
      <c r="C75" s="80" t="n">
        <v>360</v>
      </c>
      <c r="D75" s="81" t="s">
        <v>44</v>
      </c>
      <c r="E75" s="82" t="n">
        <f aca="false">G74+1.862</f>
        <v>63.645</v>
      </c>
      <c r="F75" s="63" t="n">
        <f aca="false">$E$75-G75</f>
        <v>1.831</v>
      </c>
      <c r="G75" s="54" t="n">
        <f aca="false">H75+I75</f>
        <v>61.814</v>
      </c>
      <c r="H75" s="54" t="n">
        <f aca="false">S75</f>
        <v>61.81</v>
      </c>
      <c r="I75" s="63" t="n">
        <f aca="false">IF(P75&gt;=0,P75/1000," ")</f>
        <v>0.004</v>
      </c>
      <c r="J75" s="83" t="str">
        <f aca="false">IF(P75&lt;0,P75/1000," ")</f>
        <v> </v>
      </c>
      <c r="K75" s="84"/>
      <c r="L75" s="85"/>
      <c r="M75" s="86"/>
      <c r="N75" s="59" t="n">
        <v>4</v>
      </c>
      <c r="O75" s="60" t="n">
        <f aca="false">N75+1</f>
        <v>5</v>
      </c>
      <c r="P75" s="60" t="n">
        <f aca="false">O75-1</f>
        <v>4</v>
      </c>
      <c r="Q75" s="61" t="n">
        <v>61.88</v>
      </c>
      <c r="R75" s="62"/>
      <c r="S75" s="63" t="n">
        <f aca="false">R76-3.5*0.02</f>
        <v>61.81</v>
      </c>
    </row>
    <row r="76" customFormat="false" ht="15.95" hidden="false" customHeight="true" outlineLevel="0" collapsed="false">
      <c r="A76" s="78"/>
      <c r="B76" s="79"/>
      <c r="C76" s="80"/>
      <c r="D76" s="64" t="s">
        <v>45</v>
      </c>
      <c r="E76" s="65"/>
      <c r="F76" s="66" t="n">
        <f aca="false">$E$75-G76</f>
        <v>1.761</v>
      </c>
      <c r="G76" s="66" t="n">
        <f aca="false">H76+I76</f>
        <v>61.884</v>
      </c>
      <c r="H76" s="66" t="n">
        <f aca="false">S76</f>
        <v>61.88</v>
      </c>
      <c r="I76" s="66" t="n">
        <f aca="false">IF(P76&gt;=0,P76/1000," ")</f>
        <v>0.004</v>
      </c>
      <c r="J76" s="67" t="str">
        <f aca="false">IF(P76&lt;0,P76/1000," ")</f>
        <v> </v>
      </c>
      <c r="K76" s="84"/>
      <c r="L76" s="85"/>
      <c r="M76" s="86"/>
      <c r="N76" s="68" t="n">
        <v>4</v>
      </c>
      <c r="O76" s="69" t="n">
        <f aca="false">N76-2</f>
        <v>2</v>
      </c>
      <c r="P76" s="60" t="n">
        <f aca="false">O76+2</f>
        <v>4</v>
      </c>
      <c r="Q76" s="61"/>
      <c r="R76" s="70" t="n">
        <f aca="false">Q75</f>
        <v>61.88</v>
      </c>
      <c r="S76" s="66" t="n">
        <f aca="false">R76</f>
        <v>61.88</v>
      </c>
    </row>
    <row r="77" customFormat="false" ht="15.95" hidden="false" customHeight="true" outlineLevel="0" collapsed="false">
      <c r="A77" s="78"/>
      <c r="B77" s="79"/>
      <c r="C77" s="80"/>
      <c r="D77" s="71" t="s">
        <v>46</v>
      </c>
      <c r="E77" s="72"/>
      <c r="F77" s="73" t="n">
        <f aca="false">$E$75-G77</f>
        <v>1.83</v>
      </c>
      <c r="G77" s="73" t="n">
        <f aca="false">H77+I77</f>
        <v>61.815</v>
      </c>
      <c r="H77" s="73" t="n">
        <f aca="false">S77</f>
        <v>61.81</v>
      </c>
      <c r="I77" s="73" t="n">
        <f aca="false">IF(P77&gt;=0,P77/1000," ")</f>
        <v>0.005</v>
      </c>
      <c r="J77" s="74" t="str">
        <f aca="false">IF(P77&lt;0,P77/1000," ")</f>
        <v> </v>
      </c>
      <c r="K77" s="84"/>
      <c r="L77" s="85"/>
      <c r="M77" s="86"/>
      <c r="N77" s="75" t="n">
        <v>0</v>
      </c>
      <c r="O77" s="76" t="n">
        <f aca="false">N77+2</f>
        <v>2</v>
      </c>
      <c r="P77" s="60" t="n">
        <f aca="false">O77+3</f>
        <v>5</v>
      </c>
      <c r="Q77" s="61"/>
      <c r="R77" s="77"/>
      <c r="S77" s="73" t="n">
        <f aca="false">S75</f>
        <v>61.81</v>
      </c>
    </row>
    <row r="78" customFormat="false" ht="15.95" hidden="false" customHeight="true" outlineLevel="0" collapsed="false">
      <c r="A78" s="78" t="s">
        <v>65</v>
      </c>
      <c r="B78" s="79" t="str">
        <f aca="false">B75</f>
        <v>Km0 +</v>
      </c>
      <c r="C78" s="80" t="n">
        <v>380</v>
      </c>
      <c r="D78" s="81" t="s">
        <v>44</v>
      </c>
      <c r="E78" s="82"/>
      <c r="F78" s="63" t="n">
        <f aca="false">$E$75-G78</f>
        <v>1.803</v>
      </c>
      <c r="G78" s="54" t="n">
        <f aca="false">H78+I78</f>
        <v>61.842</v>
      </c>
      <c r="H78" s="54" t="n">
        <f aca="false">S78</f>
        <v>61.84</v>
      </c>
      <c r="I78" s="63" t="n">
        <f aca="false">IF(P78&gt;=0,P78/1000," ")</f>
        <v>0.002</v>
      </c>
      <c r="J78" s="83" t="str">
        <f aca="false">IF(P78&lt;0,P78/1000," ")</f>
        <v> </v>
      </c>
      <c r="K78" s="84"/>
      <c r="L78" s="85"/>
      <c r="M78" s="86"/>
      <c r="N78" s="59" t="n">
        <v>2</v>
      </c>
      <c r="O78" s="60" t="n">
        <f aca="false">N78-1</f>
        <v>1</v>
      </c>
      <c r="P78" s="60" t="n">
        <f aca="false">O78+1</f>
        <v>2</v>
      </c>
      <c r="Q78" s="61" t="n">
        <v>61.91</v>
      </c>
      <c r="R78" s="62"/>
      <c r="S78" s="63" t="n">
        <f aca="false">R79-3.5*0.02</f>
        <v>61.84</v>
      </c>
    </row>
    <row r="79" customFormat="false" ht="15.95" hidden="false" customHeight="true" outlineLevel="0" collapsed="false">
      <c r="A79" s="78"/>
      <c r="B79" s="79"/>
      <c r="C79" s="80"/>
      <c r="D79" s="64" t="s">
        <v>45</v>
      </c>
      <c r="E79" s="65"/>
      <c r="F79" s="66" t="n">
        <f aca="false">$E$75-G79</f>
        <v>1.73200000000001</v>
      </c>
      <c r="G79" s="66" t="n">
        <f aca="false">H79+I79</f>
        <v>61.913</v>
      </c>
      <c r="H79" s="66" t="n">
        <f aca="false">S79</f>
        <v>61.91</v>
      </c>
      <c r="I79" s="66" t="n">
        <f aca="false">IF(P79&gt;=0,P79/1000," ")</f>
        <v>0.003</v>
      </c>
      <c r="J79" s="67" t="str">
        <f aca="false">IF(P79&lt;0,P79/1000," ")</f>
        <v> </v>
      </c>
      <c r="K79" s="84"/>
      <c r="L79" s="85"/>
      <c r="M79" s="86"/>
      <c r="N79" s="68" t="n">
        <v>4</v>
      </c>
      <c r="O79" s="69" t="n">
        <f aca="false">N79-3</f>
        <v>1</v>
      </c>
      <c r="P79" s="60" t="n">
        <f aca="false">O79+2</f>
        <v>3</v>
      </c>
      <c r="Q79" s="61"/>
      <c r="R79" s="70" t="n">
        <f aca="false">Q78</f>
        <v>61.91</v>
      </c>
      <c r="S79" s="66" t="n">
        <f aca="false">R79</f>
        <v>61.91</v>
      </c>
    </row>
    <row r="80" customFormat="false" ht="15.95" hidden="false" customHeight="true" outlineLevel="0" collapsed="false">
      <c r="A80" s="78"/>
      <c r="B80" s="79"/>
      <c r="C80" s="80"/>
      <c r="D80" s="71" t="s">
        <v>46</v>
      </c>
      <c r="E80" s="72"/>
      <c r="F80" s="73" t="n">
        <f aca="false">$E$75-G80</f>
        <v>1.806</v>
      </c>
      <c r="G80" s="73" t="n">
        <f aca="false">H80+J80</f>
        <v>61.839</v>
      </c>
      <c r="H80" s="73" t="n">
        <f aca="false">S80</f>
        <v>61.84</v>
      </c>
      <c r="I80" s="73" t="str">
        <f aca="false">IF(P80&gt;=0,P80/1000," ")</f>
        <v> </v>
      </c>
      <c r="J80" s="74" t="n">
        <f aca="false">IF(P80&lt;0,P80/1000," ")</f>
        <v>-0.001</v>
      </c>
      <c r="K80" s="84"/>
      <c r="L80" s="85"/>
      <c r="M80" s="86"/>
      <c r="N80" s="75" t="n">
        <v>1</v>
      </c>
      <c r="O80" s="76" t="n">
        <f aca="false">N80-4</f>
        <v>-3</v>
      </c>
      <c r="P80" s="60" t="n">
        <f aca="false">O80+2</f>
        <v>-1</v>
      </c>
      <c r="Q80" s="61"/>
      <c r="R80" s="77"/>
      <c r="S80" s="73" t="n">
        <f aca="false">S78</f>
        <v>61.84</v>
      </c>
    </row>
    <row r="81" customFormat="false" ht="15.95" hidden="false" customHeight="true" outlineLevel="0" collapsed="false">
      <c r="A81" s="78" t="s">
        <v>66</v>
      </c>
      <c r="B81" s="79" t="str">
        <f aca="false">B78</f>
        <v>Km0 +</v>
      </c>
      <c r="C81" s="80" t="n">
        <v>400</v>
      </c>
      <c r="D81" s="81" t="s">
        <v>44</v>
      </c>
      <c r="E81" s="82"/>
      <c r="F81" s="63" t="n">
        <f aca="false">$E$75-G81</f>
        <v>1.77400000000001</v>
      </c>
      <c r="G81" s="54" t="n">
        <f aca="false">H81+I81</f>
        <v>61.871</v>
      </c>
      <c r="H81" s="54" t="n">
        <f aca="false">S81</f>
        <v>61.87</v>
      </c>
      <c r="I81" s="63" t="n">
        <f aca="false">IF(P81&gt;=0,P81/1000," ")</f>
        <v>0.001</v>
      </c>
      <c r="J81" s="83" t="str">
        <f aca="false">IF(P81&lt;0,P81/1000," ")</f>
        <v> </v>
      </c>
      <c r="K81" s="84" t="n">
        <f aca="false">(G82-G83)*100/3.5</f>
        <v>2.17142857142859</v>
      </c>
      <c r="L81" s="85" t="n">
        <f aca="false">(G82-G81)*100/3.5</f>
        <v>2.11428571428586</v>
      </c>
      <c r="M81" s="86"/>
      <c r="N81" s="59" t="n">
        <v>4</v>
      </c>
      <c r="O81" s="60" t="n">
        <f aca="false">N81-2</f>
        <v>2</v>
      </c>
      <c r="P81" s="60" t="n">
        <f aca="false">O81-1</f>
        <v>1</v>
      </c>
      <c r="Q81" s="61" t="n">
        <v>61.94</v>
      </c>
      <c r="R81" s="62"/>
      <c r="S81" s="63" t="n">
        <f aca="false">R82-3.5*0.02</f>
        <v>61.87</v>
      </c>
    </row>
    <row r="82" customFormat="false" ht="15.95" hidden="false" customHeight="true" outlineLevel="0" collapsed="false">
      <c r="A82" s="78"/>
      <c r="B82" s="79"/>
      <c r="C82" s="80"/>
      <c r="D82" s="64" t="s">
        <v>45</v>
      </c>
      <c r="E82" s="65"/>
      <c r="F82" s="66" t="n">
        <f aca="false">$E$75-G82</f>
        <v>1.7</v>
      </c>
      <c r="G82" s="66" t="n">
        <f aca="false">H82+I82</f>
        <v>61.945</v>
      </c>
      <c r="H82" s="66" t="n">
        <f aca="false">S82</f>
        <v>61.94</v>
      </c>
      <c r="I82" s="66" t="n">
        <f aca="false">IF(P82&gt;=0,P82/1000," ")</f>
        <v>0.005</v>
      </c>
      <c r="J82" s="67" t="str">
        <f aca="false">IF(P82&lt;0,P82/1000," ")</f>
        <v> </v>
      </c>
      <c r="K82" s="84"/>
      <c r="L82" s="85"/>
      <c r="M82" s="86"/>
      <c r="N82" s="68" t="n">
        <v>2</v>
      </c>
      <c r="O82" s="69" t="n">
        <f aca="false">N82+1</f>
        <v>3</v>
      </c>
      <c r="P82" s="60" t="n">
        <f aca="false">O82+2</f>
        <v>5</v>
      </c>
      <c r="Q82" s="61"/>
      <c r="R82" s="70" t="n">
        <f aca="false">Q81</f>
        <v>61.94</v>
      </c>
      <c r="S82" s="66" t="n">
        <f aca="false">R82</f>
        <v>61.94</v>
      </c>
    </row>
    <row r="83" customFormat="false" ht="15.95" hidden="false" customHeight="true" outlineLevel="0" collapsed="false">
      <c r="A83" s="78"/>
      <c r="B83" s="79"/>
      <c r="C83" s="80"/>
      <c r="D83" s="71" t="s">
        <v>46</v>
      </c>
      <c r="E83" s="72"/>
      <c r="F83" s="73" t="n">
        <f aca="false">$E$75-G83</f>
        <v>1.776</v>
      </c>
      <c r="G83" s="73" t="n">
        <f aca="false">H83+J83</f>
        <v>61.869</v>
      </c>
      <c r="H83" s="73" t="n">
        <f aca="false">S83</f>
        <v>61.87</v>
      </c>
      <c r="I83" s="73" t="str">
        <f aca="false">IF(P83&gt;=0,P83/1000," ")</f>
        <v> </v>
      </c>
      <c r="J83" s="74" t="n">
        <f aca="false">IF(P83&lt;0,P83/1000," ")</f>
        <v>-0.001</v>
      </c>
      <c r="K83" s="84"/>
      <c r="L83" s="85"/>
      <c r="M83" s="86"/>
      <c r="N83" s="75" t="n">
        <v>2</v>
      </c>
      <c r="O83" s="76" t="n">
        <v>-2</v>
      </c>
      <c r="P83" s="60" t="n">
        <f aca="false">O83+1</f>
        <v>-1</v>
      </c>
      <c r="Q83" s="61"/>
      <c r="R83" s="77"/>
      <c r="S83" s="73" t="n">
        <f aca="false">S81</f>
        <v>61.87</v>
      </c>
    </row>
    <row r="84" customFormat="false" ht="15.95" hidden="false" customHeight="true" outlineLevel="0" collapsed="false">
      <c r="A84" s="78" t="s">
        <v>67</v>
      </c>
      <c r="B84" s="79" t="str">
        <f aca="false">B81</f>
        <v>Km0 +</v>
      </c>
      <c r="C84" s="80" t="n">
        <v>420</v>
      </c>
      <c r="D84" s="81" t="s">
        <v>44</v>
      </c>
      <c r="E84" s="82"/>
      <c r="F84" s="63" t="n">
        <f aca="false">$E$75-G84</f>
        <v>1.73100000000001</v>
      </c>
      <c r="G84" s="54" t="n">
        <f aca="false">H84+I84</f>
        <v>61.914</v>
      </c>
      <c r="H84" s="54" t="n">
        <f aca="false">S84</f>
        <v>61.91</v>
      </c>
      <c r="I84" s="63" t="n">
        <f aca="false">IF(P84&gt;=0,P84/1000," ")</f>
        <v>0.004</v>
      </c>
      <c r="J84" s="83" t="str">
        <f aca="false">IF(P84&lt;0,P84/1000," ")</f>
        <v> </v>
      </c>
      <c r="K84" s="84"/>
      <c r="L84" s="85"/>
      <c r="M84" s="86"/>
      <c r="N84" s="59" t="n">
        <v>3</v>
      </c>
      <c r="O84" s="60" t="n">
        <v>2</v>
      </c>
      <c r="P84" s="60" t="n">
        <f aca="false">O84+2</f>
        <v>4</v>
      </c>
      <c r="Q84" s="61" t="n">
        <v>61.98</v>
      </c>
      <c r="R84" s="62"/>
      <c r="S84" s="63" t="n">
        <f aca="false">R85-3.5*0.02</f>
        <v>61.91</v>
      </c>
    </row>
    <row r="85" customFormat="false" ht="15.95" hidden="false" customHeight="true" outlineLevel="0" collapsed="false">
      <c r="A85" s="78"/>
      <c r="B85" s="79"/>
      <c r="C85" s="80"/>
      <c r="D85" s="64" t="s">
        <v>45</v>
      </c>
      <c r="E85" s="65"/>
      <c r="F85" s="66" t="n">
        <f aca="false">$E$75-G85</f>
        <v>1.663</v>
      </c>
      <c r="G85" s="66" t="n">
        <f aca="false">H85+I85</f>
        <v>61.982</v>
      </c>
      <c r="H85" s="66" t="n">
        <f aca="false">S85</f>
        <v>61.98</v>
      </c>
      <c r="I85" s="66" t="n">
        <f aca="false">IF(P85&gt;=0,P85/1000," ")</f>
        <v>0.002</v>
      </c>
      <c r="J85" s="67" t="str">
        <f aca="false">IF(P85&lt;0,P85/1000," ")</f>
        <v> </v>
      </c>
      <c r="K85" s="84"/>
      <c r="L85" s="85"/>
      <c r="M85" s="86"/>
      <c r="N85" s="68" t="n">
        <v>6</v>
      </c>
      <c r="O85" s="69" t="n">
        <f aca="false">N85-2</f>
        <v>4</v>
      </c>
      <c r="P85" s="60" t="n">
        <f aca="false">O85-2</f>
        <v>2</v>
      </c>
      <c r="Q85" s="61"/>
      <c r="R85" s="70" t="n">
        <f aca="false">Q84</f>
        <v>61.98</v>
      </c>
      <c r="S85" s="66" t="n">
        <f aca="false">R85</f>
        <v>61.98</v>
      </c>
    </row>
    <row r="86" customFormat="false" ht="15.95" hidden="false" customHeight="true" outlineLevel="0" collapsed="false">
      <c r="A86" s="78"/>
      <c r="B86" s="79"/>
      <c r="C86" s="80"/>
      <c r="D86" s="71" t="s">
        <v>46</v>
      </c>
      <c r="E86" s="72"/>
      <c r="F86" s="73" t="n">
        <f aca="false">$E$75-G86</f>
        <v>1.73</v>
      </c>
      <c r="G86" s="73" t="n">
        <f aca="false">H86+I86</f>
        <v>61.915</v>
      </c>
      <c r="H86" s="73" t="n">
        <f aca="false">S86</f>
        <v>61.91</v>
      </c>
      <c r="I86" s="73" t="n">
        <f aca="false">IF(P86&gt;=0,P86/1000," ")</f>
        <v>0.005</v>
      </c>
      <c r="J86" s="74" t="str">
        <f aca="false">IF(P86&lt;0,P86/1000," ")</f>
        <v> </v>
      </c>
      <c r="K86" s="84"/>
      <c r="L86" s="85"/>
      <c r="M86" s="86"/>
      <c r="N86" s="75" t="n">
        <v>1</v>
      </c>
      <c r="O86" s="76" t="n">
        <v>1</v>
      </c>
      <c r="P86" s="60" t="n">
        <f aca="false">O86+4</f>
        <v>5</v>
      </c>
      <c r="Q86" s="61"/>
      <c r="R86" s="77"/>
      <c r="S86" s="73" t="n">
        <f aca="false">S84</f>
        <v>61.91</v>
      </c>
    </row>
    <row r="87" customFormat="false" ht="15.95" hidden="false" customHeight="true" outlineLevel="0" collapsed="false">
      <c r="A87" s="78" t="s">
        <v>68</v>
      </c>
      <c r="B87" s="79" t="str">
        <f aca="false">B84</f>
        <v>Km0 +</v>
      </c>
      <c r="C87" s="80" t="n">
        <v>440</v>
      </c>
      <c r="D87" s="81" t="s">
        <v>44</v>
      </c>
      <c r="E87" s="82"/>
      <c r="F87" s="63" t="n">
        <f aca="false">$E$75-G87</f>
        <v>1.70200000000001</v>
      </c>
      <c r="G87" s="54" t="n">
        <f aca="false">H87+I87</f>
        <v>61.943</v>
      </c>
      <c r="H87" s="54" t="n">
        <f aca="false">S87</f>
        <v>61.94</v>
      </c>
      <c r="I87" s="63" t="n">
        <f aca="false">IF(P87&gt;=0,P87/1000," ")</f>
        <v>0.003</v>
      </c>
      <c r="J87" s="83" t="str">
        <f aca="false">IF(P87&lt;0,P87/1000," ")</f>
        <v> </v>
      </c>
      <c r="K87" s="84"/>
      <c r="L87" s="85"/>
      <c r="M87" s="86"/>
      <c r="N87" s="59" t="n">
        <v>5</v>
      </c>
      <c r="O87" s="60" t="n">
        <f aca="false">N87-1</f>
        <v>4</v>
      </c>
      <c r="P87" s="60" t="n">
        <f aca="false">O87-1</f>
        <v>3</v>
      </c>
      <c r="Q87" s="61" t="n">
        <v>62.01</v>
      </c>
      <c r="R87" s="62"/>
      <c r="S87" s="63" t="n">
        <f aca="false">R88-3.5*0.02</f>
        <v>61.94</v>
      </c>
    </row>
    <row r="88" customFormat="false" ht="15.95" hidden="false" customHeight="true" outlineLevel="0" collapsed="false">
      <c r="A88" s="78"/>
      <c r="B88" s="79"/>
      <c r="C88" s="80"/>
      <c r="D88" s="64" t="s">
        <v>45</v>
      </c>
      <c r="E88" s="65"/>
      <c r="F88" s="66" t="n">
        <f aca="false">$E$75-G88</f>
        <v>1.63400000000001</v>
      </c>
      <c r="G88" s="66" t="n">
        <f aca="false">H88+I88</f>
        <v>62.011</v>
      </c>
      <c r="H88" s="66" t="n">
        <f aca="false">S88</f>
        <v>62.01</v>
      </c>
      <c r="I88" s="66" t="n">
        <f aca="false">IF(P88&gt;=0,P88/1000," ")</f>
        <v>0.001</v>
      </c>
      <c r="J88" s="67" t="str">
        <f aca="false">IF(P88&lt;0,P88/1000," ")</f>
        <v> </v>
      </c>
      <c r="K88" s="84"/>
      <c r="L88" s="85"/>
      <c r="M88" s="86"/>
      <c r="N88" s="68" t="n">
        <v>2</v>
      </c>
      <c r="O88" s="69" t="n">
        <f aca="false">N88-3</f>
        <v>-1</v>
      </c>
      <c r="P88" s="60" t="n">
        <f aca="false">O88+2</f>
        <v>1</v>
      </c>
      <c r="Q88" s="61"/>
      <c r="R88" s="70" t="n">
        <f aca="false">Q87</f>
        <v>62.01</v>
      </c>
      <c r="S88" s="66" t="n">
        <f aca="false">R88</f>
        <v>62.01</v>
      </c>
    </row>
    <row r="89" customFormat="false" ht="15.95" hidden="false" customHeight="true" outlineLevel="0" collapsed="false">
      <c r="A89" s="78"/>
      <c r="B89" s="79"/>
      <c r="C89" s="80"/>
      <c r="D89" s="71" t="s">
        <v>46</v>
      </c>
      <c r="E89" s="72"/>
      <c r="F89" s="73" t="n">
        <f aca="false">$E$75-G89</f>
        <v>1.70500000000001</v>
      </c>
      <c r="G89" s="73" t="n">
        <f aca="false">H89+I89</f>
        <v>61.94</v>
      </c>
      <c r="H89" s="73" t="n">
        <f aca="false">S89</f>
        <v>61.94</v>
      </c>
      <c r="I89" s="73" t="n">
        <f aca="false">IF(P89&gt;=0,P89/1000," ")</f>
        <v>0</v>
      </c>
      <c r="J89" s="74" t="str">
        <f aca="false">IF(P89&lt;0,P89/1000," ")</f>
        <v> </v>
      </c>
      <c r="K89" s="84"/>
      <c r="L89" s="85"/>
      <c r="M89" s="86"/>
      <c r="N89" s="75" t="n">
        <v>7</v>
      </c>
      <c r="O89" s="76" t="n">
        <v>-3</v>
      </c>
      <c r="P89" s="60" t="n">
        <f aca="false">O89+3</f>
        <v>0</v>
      </c>
      <c r="Q89" s="61"/>
      <c r="R89" s="77"/>
      <c r="S89" s="73" t="n">
        <f aca="false">S87</f>
        <v>61.94</v>
      </c>
    </row>
    <row r="90" customFormat="false" ht="15.95" hidden="false" customHeight="true" outlineLevel="0" collapsed="false">
      <c r="A90" s="78" t="s">
        <v>69</v>
      </c>
      <c r="B90" s="79" t="str">
        <f aca="false">B87</f>
        <v>Km0 +</v>
      </c>
      <c r="C90" s="80" t="n">
        <v>460</v>
      </c>
      <c r="D90" s="81" t="s">
        <v>44</v>
      </c>
      <c r="E90" s="82"/>
      <c r="F90" s="63" t="n">
        <f aca="false">$E$75-G90</f>
        <v>1.675</v>
      </c>
      <c r="G90" s="54" t="n">
        <f aca="false">H90+I90</f>
        <v>61.97</v>
      </c>
      <c r="H90" s="54" t="n">
        <f aca="false">S90</f>
        <v>61.97</v>
      </c>
      <c r="I90" s="63" t="n">
        <f aca="false">IF(P90&gt;=0,P90/1000," ")</f>
        <v>0</v>
      </c>
      <c r="J90" s="83" t="str">
        <f aca="false">IF(P90&lt;0,P90/1000," ")</f>
        <v> </v>
      </c>
      <c r="K90" s="84"/>
      <c r="L90" s="85"/>
      <c r="M90" s="86"/>
      <c r="N90" s="59" t="n">
        <v>1</v>
      </c>
      <c r="O90" s="60" t="n">
        <f aca="false">N90-2</f>
        <v>-1</v>
      </c>
      <c r="P90" s="60" t="n">
        <f aca="false">O90+1</f>
        <v>0</v>
      </c>
      <c r="Q90" s="61" t="n">
        <v>62.04</v>
      </c>
      <c r="R90" s="62"/>
      <c r="S90" s="63" t="n">
        <f aca="false">R91-3.5*0.02</f>
        <v>61.97</v>
      </c>
    </row>
    <row r="91" customFormat="false" ht="15.95" hidden="false" customHeight="true" outlineLevel="0" collapsed="false">
      <c r="A91" s="78"/>
      <c r="B91" s="79"/>
      <c r="C91" s="80"/>
      <c r="D91" s="64" t="s">
        <v>45</v>
      </c>
      <c r="E91" s="65"/>
      <c r="F91" s="66" t="n">
        <f aca="false">$E$75-G91</f>
        <v>1.60100000000001</v>
      </c>
      <c r="G91" s="66" t="n">
        <f aca="false">H91+I91</f>
        <v>62.044</v>
      </c>
      <c r="H91" s="66" t="n">
        <f aca="false">S91</f>
        <v>62.04</v>
      </c>
      <c r="I91" s="66" t="n">
        <f aca="false">IF(P91&gt;=0,P91/1000," ")</f>
        <v>0.004</v>
      </c>
      <c r="J91" s="67" t="str">
        <f aca="false">IF(P91&lt;0,P91/1000," ")</f>
        <v> </v>
      </c>
      <c r="K91" s="84"/>
      <c r="L91" s="85"/>
      <c r="M91" s="86"/>
      <c r="N91" s="68" t="n">
        <v>5</v>
      </c>
      <c r="O91" s="69" t="n">
        <v>2</v>
      </c>
      <c r="P91" s="60" t="n">
        <f aca="false">O91+2</f>
        <v>4</v>
      </c>
      <c r="Q91" s="61"/>
      <c r="R91" s="70" t="n">
        <f aca="false">Q90</f>
        <v>62.04</v>
      </c>
      <c r="S91" s="66" t="n">
        <f aca="false">R91</f>
        <v>62.04</v>
      </c>
    </row>
    <row r="92" customFormat="false" ht="15.95" hidden="false" customHeight="true" outlineLevel="0" collapsed="false">
      <c r="A92" s="78"/>
      <c r="B92" s="79"/>
      <c r="C92" s="80"/>
      <c r="D92" s="71" t="s">
        <v>46</v>
      </c>
      <c r="E92" s="72"/>
      <c r="F92" s="73" t="n">
        <f aca="false">$E$75-G92</f>
        <v>1.675</v>
      </c>
      <c r="G92" s="73" t="n">
        <f aca="false">H92+I92</f>
        <v>61.97</v>
      </c>
      <c r="H92" s="73" t="n">
        <f aca="false">S92</f>
        <v>61.97</v>
      </c>
      <c r="I92" s="73" t="n">
        <f aca="false">IF(P92&gt;=0,P92/1000," ")</f>
        <v>0</v>
      </c>
      <c r="J92" s="74" t="str">
        <f aca="false">IF(P92&lt;0,P92/1000," ")</f>
        <v> </v>
      </c>
      <c r="K92" s="84"/>
      <c r="L92" s="85"/>
      <c r="M92" s="86"/>
      <c r="N92" s="75" t="n">
        <v>8</v>
      </c>
      <c r="O92" s="76" t="n">
        <v>-2</v>
      </c>
      <c r="P92" s="60" t="n">
        <f aca="false">O92+2</f>
        <v>0</v>
      </c>
      <c r="Q92" s="61"/>
      <c r="R92" s="77"/>
      <c r="S92" s="73" t="n">
        <f aca="false">S90</f>
        <v>61.97</v>
      </c>
    </row>
    <row r="93" customFormat="false" ht="15.95" hidden="false" customHeight="true" outlineLevel="0" collapsed="false">
      <c r="A93" s="78" t="s">
        <v>70</v>
      </c>
      <c r="B93" s="79" t="str">
        <f aca="false">B90</f>
        <v>Km0 +</v>
      </c>
      <c r="C93" s="80" t="n">
        <v>480</v>
      </c>
      <c r="D93" s="81" t="s">
        <v>44</v>
      </c>
      <c r="E93" s="82"/>
      <c r="F93" s="63" t="n">
        <f aca="false">$E$75-G93</f>
        <v>1.633</v>
      </c>
      <c r="G93" s="54" t="n">
        <f aca="false">H93+I93</f>
        <v>62.012</v>
      </c>
      <c r="H93" s="54" t="n">
        <f aca="false">S93</f>
        <v>62.01</v>
      </c>
      <c r="I93" s="63" t="n">
        <f aca="false">IF(P93&gt;=0,P93/1000," ")</f>
        <v>0.002</v>
      </c>
      <c r="J93" s="83" t="str">
        <f aca="false">IF(P93&lt;0,P93/1000," ")</f>
        <v> </v>
      </c>
      <c r="K93" s="84"/>
      <c r="L93" s="85"/>
      <c r="M93" s="86"/>
      <c r="N93" s="59" t="n">
        <v>2</v>
      </c>
      <c r="O93" s="60" t="n">
        <f aca="false">N93+1</f>
        <v>3</v>
      </c>
      <c r="P93" s="60" t="n">
        <f aca="false">O93-1</f>
        <v>2</v>
      </c>
      <c r="Q93" s="61" t="n">
        <v>62.08</v>
      </c>
      <c r="R93" s="62"/>
      <c r="S93" s="63" t="n">
        <f aca="false">R94-3.5*0.02</f>
        <v>62.01</v>
      </c>
    </row>
    <row r="94" customFormat="false" ht="15.95" hidden="false" customHeight="true" outlineLevel="0" collapsed="false">
      <c r="A94" s="78"/>
      <c r="B94" s="79"/>
      <c r="C94" s="80"/>
      <c r="D94" s="64" t="s">
        <v>45</v>
      </c>
      <c r="E94" s="65"/>
      <c r="F94" s="66" t="n">
        <f aca="false">$E$75-G94</f>
        <v>1.56</v>
      </c>
      <c r="G94" s="66" t="n">
        <f aca="false">H94+I94</f>
        <v>62.085</v>
      </c>
      <c r="H94" s="66" t="n">
        <f aca="false">S94</f>
        <v>62.08</v>
      </c>
      <c r="I94" s="66" t="n">
        <f aca="false">IF(P94&gt;=0,P94/1000," ")</f>
        <v>0.005</v>
      </c>
      <c r="J94" s="67" t="str">
        <f aca="false">IF(P94&lt;0,P94/1000," ")</f>
        <v> </v>
      </c>
      <c r="K94" s="84"/>
      <c r="L94" s="85"/>
      <c r="M94" s="86"/>
      <c r="N94" s="68" t="n">
        <v>5</v>
      </c>
      <c r="O94" s="69" t="n">
        <f aca="false">N94-2</f>
        <v>3</v>
      </c>
      <c r="P94" s="60" t="n">
        <f aca="false">O94+2</f>
        <v>5</v>
      </c>
      <c r="Q94" s="61"/>
      <c r="R94" s="70" t="n">
        <f aca="false">Q93</f>
        <v>62.08</v>
      </c>
      <c r="S94" s="66" t="n">
        <f aca="false">R94</f>
        <v>62.08</v>
      </c>
    </row>
    <row r="95" customFormat="false" ht="15.95" hidden="false" customHeight="true" outlineLevel="0" collapsed="false">
      <c r="A95" s="78"/>
      <c r="B95" s="79"/>
      <c r="C95" s="80"/>
      <c r="D95" s="71" t="s">
        <v>46</v>
      </c>
      <c r="E95" s="72"/>
      <c r="F95" s="73" t="n">
        <f aca="false">$E$75-G95</f>
        <v>1.639</v>
      </c>
      <c r="G95" s="73" t="n">
        <f aca="false">H95+J95</f>
        <v>62.006</v>
      </c>
      <c r="H95" s="73" t="n">
        <f aca="false">S95</f>
        <v>62.01</v>
      </c>
      <c r="I95" s="73" t="str">
        <f aca="false">IF(P95&gt;=0,P95/1000," ")</f>
        <v> </v>
      </c>
      <c r="J95" s="74" t="n">
        <f aca="false">IF(P95&lt;0,P95/1000," ")</f>
        <v>-0.004</v>
      </c>
      <c r="K95" s="84"/>
      <c r="L95" s="85"/>
      <c r="M95" s="86"/>
      <c r="N95" s="75" t="n">
        <v>9</v>
      </c>
      <c r="O95" s="76" t="n">
        <v>-5</v>
      </c>
      <c r="P95" s="60" t="n">
        <f aca="false">O95+1</f>
        <v>-4</v>
      </c>
      <c r="Q95" s="61"/>
      <c r="R95" s="77"/>
      <c r="S95" s="73" t="n">
        <f aca="false">S93</f>
        <v>62.01</v>
      </c>
    </row>
    <row r="96" customFormat="false" ht="15.95" hidden="false" customHeight="true" outlineLevel="0" collapsed="false">
      <c r="A96" s="78" t="s">
        <v>71</v>
      </c>
      <c r="B96" s="79" t="str">
        <f aca="false">B93</f>
        <v>Km0 +</v>
      </c>
      <c r="C96" s="80" t="n">
        <v>500</v>
      </c>
      <c r="D96" s="81" t="s">
        <v>44</v>
      </c>
      <c r="E96" s="82"/>
      <c r="F96" s="63" t="n">
        <f aca="false">$E$75-G96</f>
        <v>1.602</v>
      </c>
      <c r="G96" s="54" t="n">
        <f aca="false">H96+I96</f>
        <v>62.043</v>
      </c>
      <c r="H96" s="54" t="n">
        <f aca="false">S96</f>
        <v>62.04</v>
      </c>
      <c r="I96" s="63" t="n">
        <f aca="false">IF(P96&gt;=0,P96/1000," ")</f>
        <v>0.003</v>
      </c>
      <c r="J96" s="83" t="str">
        <f aca="false">IF(P96&lt;0,P96/1000," ")</f>
        <v> </v>
      </c>
      <c r="K96" s="84" t="n">
        <f aca="false">(G97-G98)*100/3.5</f>
        <v>1.71428571428558</v>
      </c>
      <c r="L96" s="85" t="n">
        <f aca="false">(G97-G96)*100/3.5</f>
        <v>1.85714285714279</v>
      </c>
      <c r="M96" s="86"/>
      <c r="N96" s="59" t="n">
        <v>2</v>
      </c>
      <c r="O96" s="60" t="n">
        <f aca="false">N96-1</f>
        <v>1</v>
      </c>
      <c r="P96" s="60" t="n">
        <f aca="false">O96+2</f>
        <v>3</v>
      </c>
      <c r="Q96" s="61" t="n">
        <v>62.11</v>
      </c>
      <c r="R96" s="62"/>
      <c r="S96" s="63" t="n">
        <f aca="false">R97-3.5*0.02</f>
        <v>62.04</v>
      </c>
    </row>
    <row r="97" customFormat="false" ht="15.95" hidden="false" customHeight="true" outlineLevel="0" collapsed="false">
      <c r="A97" s="78"/>
      <c r="B97" s="79"/>
      <c r="C97" s="80"/>
      <c r="D97" s="64" t="s">
        <v>45</v>
      </c>
      <c r="E97" s="65"/>
      <c r="F97" s="66" t="n">
        <f aca="false">$E$75-G97</f>
        <v>1.53700000000001</v>
      </c>
      <c r="G97" s="66" t="n">
        <f aca="false">H97+J97</f>
        <v>62.108</v>
      </c>
      <c r="H97" s="66" t="n">
        <f aca="false">S97</f>
        <v>62.11</v>
      </c>
      <c r="I97" s="66" t="str">
        <f aca="false">IF(P97&gt;=0,P97/1000," ")</f>
        <v> </v>
      </c>
      <c r="J97" s="67" t="n">
        <f aca="false">IF(P97&lt;0,P97/1000," ")</f>
        <v>-0.002</v>
      </c>
      <c r="K97" s="84"/>
      <c r="L97" s="85"/>
      <c r="M97" s="86"/>
      <c r="N97" s="68" t="n">
        <v>3</v>
      </c>
      <c r="O97" s="69" t="n">
        <f aca="false">N97-3</f>
        <v>0</v>
      </c>
      <c r="P97" s="60" t="n">
        <f aca="false">O97-2</f>
        <v>-2</v>
      </c>
      <c r="Q97" s="61"/>
      <c r="R97" s="70" t="n">
        <f aca="false">Q96</f>
        <v>62.11</v>
      </c>
      <c r="S97" s="66" t="n">
        <f aca="false">R97</f>
        <v>62.11</v>
      </c>
    </row>
    <row r="98" customFormat="false" ht="15.95" hidden="false" customHeight="true" outlineLevel="0" collapsed="false">
      <c r="A98" s="78"/>
      <c r="B98" s="79"/>
      <c r="C98" s="80"/>
      <c r="D98" s="71" t="s">
        <v>46</v>
      </c>
      <c r="E98" s="72"/>
      <c r="F98" s="73" t="n">
        <f aca="false">$E$75-G98</f>
        <v>1.597</v>
      </c>
      <c r="G98" s="73" t="n">
        <f aca="false">H98+I98</f>
        <v>62.048</v>
      </c>
      <c r="H98" s="73" t="n">
        <f aca="false">S98</f>
        <v>62.04</v>
      </c>
      <c r="I98" s="73" t="n">
        <f aca="false">IF(P98&gt;=0,P98/1000," ")</f>
        <v>0.008</v>
      </c>
      <c r="J98" s="74" t="str">
        <f aca="false">IF(P98&lt;0,P98/1000," ")</f>
        <v> </v>
      </c>
      <c r="K98" s="84"/>
      <c r="L98" s="85"/>
      <c r="M98" s="86"/>
      <c r="N98" s="75" t="n">
        <v>8</v>
      </c>
      <c r="O98" s="76" t="n">
        <f aca="false">N98-4</f>
        <v>4</v>
      </c>
      <c r="P98" s="60" t="n">
        <f aca="false">O98+4</f>
        <v>8</v>
      </c>
      <c r="Q98" s="61"/>
      <c r="R98" s="77"/>
      <c r="S98" s="73" t="n">
        <f aca="false">S96</f>
        <v>62.04</v>
      </c>
    </row>
    <row r="99" customFormat="false" ht="15.95" hidden="false" customHeight="true" outlineLevel="0" collapsed="false">
      <c r="A99" s="78" t="s">
        <v>72</v>
      </c>
      <c r="B99" s="79" t="str">
        <f aca="false">B96</f>
        <v>Km0 +</v>
      </c>
      <c r="C99" s="80" t="n">
        <v>520</v>
      </c>
      <c r="D99" s="81" t="s">
        <v>44</v>
      </c>
      <c r="E99" s="82"/>
      <c r="F99" s="63" t="n">
        <f aca="false">$E$75-G99</f>
        <v>1.57700000000001</v>
      </c>
      <c r="G99" s="54" t="n">
        <f aca="false">H99+J99</f>
        <v>62.068</v>
      </c>
      <c r="H99" s="54" t="n">
        <f aca="false">S99</f>
        <v>62.07</v>
      </c>
      <c r="I99" s="63" t="str">
        <f aca="false">IF(P99&gt;=0,P99/1000," ")</f>
        <v> </v>
      </c>
      <c r="J99" s="83" t="n">
        <f aca="false">IF(P99&lt;0,P99/1000," ")</f>
        <v>-0.002</v>
      </c>
      <c r="K99" s="84"/>
      <c r="L99" s="85"/>
      <c r="M99" s="86"/>
      <c r="N99" s="59" t="n">
        <v>1</v>
      </c>
      <c r="O99" s="60" t="n">
        <f aca="false">N99-2</f>
        <v>-1</v>
      </c>
      <c r="P99" s="60" t="n">
        <f aca="false">O99-1</f>
        <v>-2</v>
      </c>
      <c r="Q99" s="61" t="n">
        <v>62.14</v>
      </c>
      <c r="R99" s="62"/>
      <c r="S99" s="63" t="n">
        <f aca="false">R100-3.5*0.02</f>
        <v>62.07</v>
      </c>
    </row>
    <row r="100" customFormat="false" ht="15.95" hidden="false" customHeight="true" outlineLevel="0" collapsed="false">
      <c r="A100" s="78"/>
      <c r="B100" s="79"/>
      <c r="C100" s="80"/>
      <c r="D100" s="64" t="s">
        <v>45</v>
      </c>
      <c r="E100" s="65"/>
      <c r="F100" s="66" t="n">
        <f aca="false">$E$75-G100</f>
        <v>1.5</v>
      </c>
      <c r="G100" s="66" t="n">
        <f aca="false">H100+I100</f>
        <v>62.145</v>
      </c>
      <c r="H100" s="66" t="n">
        <f aca="false">S100</f>
        <v>62.14</v>
      </c>
      <c r="I100" s="66" t="n">
        <f aca="false">IF(P100&gt;=0,P100/1000," ")</f>
        <v>0.005</v>
      </c>
      <c r="J100" s="67" t="str">
        <f aca="false">IF(P100&lt;0,P100/1000," ")</f>
        <v> </v>
      </c>
      <c r="K100" s="84"/>
      <c r="L100" s="85"/>
      <c r="M100" s="86"/>
      <c r="N100" s="68" t="n">
        <v>2</v>
      </c>
      <c r="O100" s="69" t="n">
        <f aca="false">N100+1</f>
        <v>3</v>
      </c>
      <c r="P100" s="60" t="n">
        <f aca="false">O100+2</f>
        <v>5</v>
      </c>
      <c r="Q100" s="61"/>
      <c r="R100" s="70" t="n">
        <f aca="false">Q99</f>
        <v>62.14</v>
      </c>
      <c r="S100" s="66" t="n">
        <f aca="false">R100</f>
        <v>62.14</v>
      </c>
    </row>
    <row r="101" customFormat="false" ht="15.95" hidden="false" customHeight="true" outlineLevel="0" collapsed="false">
      <c r="A101" s="78"/>
      <c r="B101" s="79"/>
      <c r="C101" s="80"/>
      <c r="D101" s="71" t="s">
        <v>46</v>
      </c>
      <c r="E101" s="72"/>
      <c r="F101" s="73" t="n">
        <f aca="false">$E$75-G101</f>
        <v>1.572</v>
      </c>
      <c r="G101" s="73" t="n">
        <f aca="false">H101+I101</f>
        <v>62.073</v>
      </c>
      <c r="H101" s="73" t="n">
        <f aca="false">S101</f>
        <v>62.07</v>
      </c>
      <c r="I101" s="73" t="n">
        <f aca="false">IF(P101&gt;=0,P101/1000," ")</f>
        <v>0.003</v>
      </c>
      <c r="J101" s="74" t="str">
        <f aca="false">IF(P101&lt;0,P101/1000," ")</f>
        <v> </v>
      </c>
      <c r="K101" s="84"/>
      <c r="L101" s="85"/>
      <c r="M101" s="86"/>
      <c r="N101" s="75" t="n">
        <v>2</v>
      </c>
      <c r="O101" s="76" t="n">
        <v>0</v>
      </c>
      <c r="P101" s="60" t="n">
        <f aca="false">O101+3</f>
        <v>3</v>
      </c>
      <c r="Q101" s="61"/>
      <c r="R101" s="77"/>
      <c r="S101" s="73" t="n">
        <f aca="false">S99</f>
        <v>62.07</v>
      </c>
    </row>
    <row r="102" customFormat="false" ht="15.95" hidden="false" customHeight="true" outlineLevel="0" collapsed="false">
      <c r="A102" s="78" t="s">
        <v>73</v>
      </c>
      <c r="B102" s="79" t="str">
        <f aca="false">B99</f>
        <v>Km0 +</v>
      </c>
      <c r="C102" s="80" t="n">
        <v>540</v>
      </c>
      <c r="D102" s="81" t="s">
        <v>44</v>
      </c>
      <c r="E102" s="82"/>
      <c r="F102" s="63" t="n">
        <f aca="false">$E$75-G102</f>
        <v>1.54</v>
      </c>
      <c r="G102" s="54" t="n">
        <f aca="false">H102+I102</f>
        <v>62.105</v>
      </c>
      <c r="H102" s="54" t="n">
        <f aca="false">S102</f>
        <v>62.1</v>
      </c>
      <c r="I102" s="63" t="n">
        <f aca="false">IF(P102&gt;=0,P102/1000," ")</f>
        <v>0.005</v>
      </c>
      <c r="J102" s="83" t="str">
        <f aca="false">IF(P102&lt;0,P102/1000," ")</f>
        <v> </v>
      </c>
      <c r="K102" s="84"/>
      <c r="L102" s="85"/>
      <c r="M102" s="86"/>
      <c r="N102" s="59" t="n">
        <v>3</v>
      </c>
      <c r="O102" s="60" t="n">
        <f aca="false">N102+1</f>
        <v>4</v>
      </c>
      <c r="P102" s="60" t="n">
        <f aca="false">O102+1</f>
        <v>5</v>
      </c>
      <c r="Q102" s="61" t="n">
        <v>62.17</v>
      </c>
      <c r="R102" s="62"/>
      <c r="S102" s="63" t="n">
        <f aca="false">R103-3.5*0.02</f>
        <v>62.1</v>
      </c>
    </row>
    <row r="103" customFormat="false" ht="15.95" hidden="false" customHeight="true" outlineLevel="0" collapsed="false">
      <c r="A103" s="78"/>
      <c r="B103" s="79"/>
      <c r="C103" s="80"/>
      <c r="D103" s="64" t="s">
        <v>45</v>
      </c>
      <c r="E103" s="65"/>
      <c r="F103" s="66" t="n">
        <f aca="false">$E$75-G103</f>
        <v>1.475</v>
      </c>
      <c r="G103" s="66" t="n">
        <f aca="false">H103+I103</f>
        <v>62.17</v>
      </c>
      <c r="H103" s="66" t="n">
        <f aca="false">S103</f>
        <v>62.17</v>
      </c>
      <c r="I103" s="66" t="n">
        <f aca="false">IF(P103&gt;=0,P103/1000," ")</f>
        <v>0</v>
      </c>
      <c r="J103" s="67" t="str">
        <f aca="false">IF(P103&lt;0,P103/1000," ")</f>
        <v> </v>
      </c>
      <c r="K103" s="84"/>
      <c r="L103" s="85"/>
      <c r="M103" s="86"/>
      <c r="N103" s="68" t="n">
        <v>0</v>
      </c>
      <c r="O103" s="69" t="n">
        <f aca="false">N103-2</f>
        <v>-2</v>
      </c>
      <c r="P103" s="60" t="n">
        <f aca="false">O103+2</f>
        <v>0</v>
      </c>
      <c r="Q103" s="61"/>
      <c r="R103" s="70" t="n">
        <f aca="false">Q102</f>
        <v>62.17</v>
      </c>
      <c r="S103" s="66" t="n">
        <f aca="false">R103</f>
        <v>62.17</v>
      </c>
    </row>
    <row r="104" customFormat="false" ht="15.95" hidden="false" customHeight="true" outlineLevel="0" collapsed="false">
      <c r="A104" s="78"/>
      <c r="B104" s="79"/>
      <c r="C104" s="80"/>
      <c r="D104" s="71" t="s">
        <v>46</v>
      </c>
      <c r="E104" s="72"/>
      <c r="F104" s="73" t="n">
        <f aca="false">$E$75-G104</f>
        <v>1.542</v>
      </c>
      <c r="G104" s="73" t="n">
        <f aca="false">H104+I104</f>
        <v>62.103</v>
      </c>
      <c r="H104" s="73" t="n">
        <f aca="false">S104</f>
        <v>62.1</v>
      </c>
      <c r="I104" s="73" t="n">
        <f aca="false">IF(P104&gt;=0,P104/1000," ")</f>
        <v>0.003</v>
      </c>
      <c r="J104" s="74" t="str">
        <f aca="false">IF(P104&lt;0,P104/1000," ")</f>
        <v> </v>
      </c>
      <c r="K104" s="84"/>
      <c r="L104" s="85"/>
      <c r="M104" s="86"/>
      <c r="N104" s="75" t="n">
        <v>3</v>
      </c>
      <c r="O104" s="76" t="n">
        <v>1</v>
      </c>
      <c r="P104" s="60" t="n">
        <f aca="false">O104+2</f>
        <v>3</v>
      </c>
      <c r="Q104" s="61"/>
      <c r="R104" s="77"/>
      <c r="S104" s="73" t="n">
        <f aca="false">S102</f>
        <v>62.1</v>
      </c>
    </row>
    <row r="105" customFormat="false" ht="15.95" hidden="false" customHeight="true" outlineLevel="0" collapsed="false">
      <c r="A105" s="78" t="s">
        <v>74</v>
      </c>
      <c r="B105" s="79" t="str">
        <f aca="false">B102</f>
        <v>Km0 +</v>
      </c>
      <c r="C105" s="80" t="n">
        <v>550</v>
      </c>
      <c r="D105" s="81" t="s">
        <v>44</v>
      </c>
      <c r="E105" s="82" t="n">
        <f aca="false">G104+1.548</f>
        <v>63.651</v>
      </c>
      <c r="F105" s="63" t="n">
        <f aca="false">$E$105-G105</f>
        <v>1.53300000000001</v>
      </c>
      <c r="G105" s="54" t="n">
        <f aca="false">H105+J105</f>
        <v>62.118</v>
      </c>
      <c r="H105" s="54" t="n">
        <f aca="false">S105</f>
        <v>62.12</v>
      </c>
      <c r="I105" s="63" t="str">
        <f aca="false">IF(P105&gt;=0,P105/1000," ")</f>
        <v> </v>
      </c>
      <c r="J105" s="83" t="n">
        <f aca="false">IF(P105&lt;0,P105/1000," ")</f>
        <v>-0.002</v>
      </c>
      <c r="K105" s="84"/>
      <c r="L105" s="85"/>
      <c r="M105" s="86"/>
      <c r="N105" s="59" t="n">
        <v>0</v>
      </c>
      <c r="O105" s="60" t="n">
        <f aca="false">N105-1</f>
        <v>-1</v>
      </c>
      <c r="P105" s="60" t="n">
        <f aca="false">O105-1</f>
        <v>-2</v>
      </c>
      <c r="Q105" s="61" t="n">
        <v>62.19</v>
      </c>
      <c r="R105" s="62"/>
      <c r="S105" s="63" t="n">
        <f aca="false">R106-3.5*0.02</f>
        <v>62.12</v>
      </c>
    </row>
    <row r="106" customFormat="false" ht="15.95" hidden="false" customHeight="true" outlineLevel="0" collapsed="false">
      <c r="A106" s="78"/>
      <c r="B106" s="79"/>
      <c r="C106" s="80"/>
      <c r="D106" s="64" t="s">
        <v>45</v>
      </c>
      <c r="E106" s="65"/>
      <c r="F106" s="66" t="n">
        <f aca="false">$E$105-G106</f>
        <v>1.462</v>
      </c>
      <c r="G106" s="66" t="n">
        <f aca="false">H106+J106</f>
        <v>62.189</v>
      </c>
      <c r="H106" s="66" t="n">
        <f aca="false">S106</f>
        <v>62.19</v>
      </c>
      <c r="I106" s="66" t="str">
        <f aca="false">IF(P106&gt;=0,P106/1000," ")</f>
        <v> </v>
      </c>
      <c r="J106" s="67" t="n">
        <f aca="false">IF(P106&lt;0,P106/1000," ")</f>
        <v>-0.001</v>
      </c>
      <c r="K106" s="84"/>
      <c r="L106" s="85"/>
      <c r="M106" s="86"/>
      <c r="N106" s="68" t="n">
        <v>0</v>
      </c>
      <c r="O106" s="69" t="n">
        <f aca="false">N106-3</f>
        <v>-3</v>
      </c>
      <c r="P106" s="60" t="n">
        <f aca="false">O106+2</f>
        <v>-1</v>
      </c>
      <c r="Q106" s="61"/>
      <c r="R106" s="70" t="n">
        <f aca="false">Q105</f>
        <v>62.19</v>
      </c>
      <c r="S106" s="66" t="n">
        <f aca="false">R106</f>
        <v>62.19</v>
      </c>
    </row>
    <row r="107" customFormat="false" ht="15.95" hidden="false" customHeight="true" outlineLevel="0" collapsed="false">
      <c r="A107" s="78"/>
      <c r="B107" s="79"/>
      <c r="C107" s="80"/>
      <c r="D107" s="71" t="s">
        <v>46</v>
      </c>
      <c r="E107" s="72"/>
      <c r="F107" s="73" t="n">
        <f aca="false">$E$105-G107</f>
        <v>1.52800000000001</v>
      </c>
      <c r="G107" s="73" t="n">
        <f aca="false">H107+I107</f>
        <v>62.123</v>
      </c>
      <c r="H107" s="73" t="n">
        <f aca="false">S107</f>
        <v>62.12</v>
      </c>
      <c r="I107" s="73" t="n">
        <f aca="false">IF(P107&gt;=0,P107/1000," ")</f>
        <v>0.003</v>
      </c>
      <c r="J107" s="74" t="str">
        <f aca="false">IF(P107&lt;0,P107/1000," ")</f>
        <v> </v>
      </c>
      <c r="K107" s="84"/>
      <c r="L107" s="85"/>
      <c r="M107" s="86"/>
      <c r="N107" s="75" t="n">
        <v>6</v>
      </c>
      <c r="O107" s="76" t="n">
        <f aca="false">N107-4</f>
        <v>2</v>
      </c>
      <c r="P107" s="60" t="n">
        <f aca="false">O107+1</f>
        <v>3</v>
      </c>
      <c r="Q107" s="61"/>
      <c r="R107" s="77"/>
      <c r="S107" s="73" t="n">
        <f aca="false">S105</f>
        <v>62.12</v>
      </c>
    </row>
    <row r="108" customFormat="false" ht="15.95" hidden="false" customHeight="true" outlineLevel="0" collapsed="false">
      <c r="A108" s="78" t="s">
        <v>75</v>
      </c>
      <c r="B108" s="79" t="str">
        <f aca="false">B105</f>
        <v>Km0 +</v>
      </c>
      <c r="C108" s="80" t="n">
        <v>560</v>
      </c>
      <c r="D108" s="81" t="s">
        <v>44</v>
      </c>
      <c r="E108" s="82"/>
      <c r="F108" s="63" t="n">
        <f aca="false">$E$105-G108</f>
        <v>1.535</v>
      </c>
      <c r="G108" s="54" t="n">
        <f aca="false">H108+I108</f>
        <v>62.116</v>
      </c>
      <c r="H108" s="54" t="n">
        <f aca="false">S108</f>
        <v>62.11</v>
      </c>
      <c r="I108" s="63" t="n">
        <f aca="false">IF(P108&gt;=0,P108/1000," ")</f>
        <v>0.006</v>
      </c>
      <c r="J108" s="83" t="str">
        <f aca="false">IF(P108&lt;0,P108/1000," ")</f>
        <v> </v>
      </c>
      <c r="K108" s="84"/>
      <c r="L108" s="85"/>
      <c r="M108" s="86"/>
      <c r="N108" s="59" t="n">
        <v>6</v>
      </c>
      <c r="O108" s="60" t="n">
        <f aca="false">N108-2</f>
        <v>4</v>
      </c>
      <c r="P108" s="60" t="n">
        <f aca="false">O108+2</f>
        <v>6</v>
      </c>
      <c r="Q108" s="61" t="n">
        <v>62.18</v>
      </c>
      <c r="R108" s="62"/>
      <c r="S108" s="63" t="n">
        <f aca="false">R109-3.5*0.02</f>
        <v>62.11</v>
      </c>
    </row>
    <row r="109" customFormat="false" ht="15.95" hidden="false" customHeight="true" outlineLevel="0" collapsed="false">
      <c r="A109" s="78"/>
      <c r="B109" s="79"/>
      <c r="C109" s="80"/>
      <c r="D109" s="64" t="s">
        <v>45</v>
      </c>
      <c r="E109" s="65"/>
      <c r="F109" s="66" t="n">
        <f aca="false">$E$105-G109</f>
        <v>1.472</v>
      </c>
      <c r="G109" s="66" t="n">
        <f aca="false">H109+J109</f>
        <v>62.179</v>
      </c>
      <c r="H109" s="66" t="n">
        <f aca="false">S109</f>
        <v>62.18</v>
      </c>
      <c r="I109" s="66" t="str">
        <f aca="false">IF(P109&gt;=0,P109/1000," ")</f>
        <v> </v>
      </c>
      <c r="J109" s="67" t="n">
        <f aca="false">IF(P109&lt;0,P109/1000," ")</f>
        <v>-0.001</v>
      </c>
      <c r="K109" s="84"/>
      <c r="L109" s="85"/>
      <c r="M109" s="86"/>
      <c r="N109" s="68" t="n">
        <v>0</v>
      </c>
      <c r="O109" s="69" t="n">
        <f aca="false">N109+1</f>
        <v>1</v>
      </c>
      <c r="P109" s="60" t="n">
        <f aca="false">O109-2</f>
        <v>-1</v>
      </c>
      <c r="Q109" s="61"/>
      <c r="R109" s="70" t="n">
        <f aca="false">Q108</f>
        <v>62.18</v>
      </c>
      <c r="S109" s="66" t="n">
        <f aca="false">R109</f>
        <v>62.18</v>
      </c>
    </row>
    <row r="110" customFormat="false" ht="15.95" hidden="false" customHeight="true" outlineLevel="0" collapsed="false">
      <c r="A110" s="78"/>
      <c r="B110" s="79"/>
      <c r="C110" s="80"/>
      <c r="D110" s="71" t="s">
        <v>46</v>
      </c>
      <c r="E110" s="72"/>
      <c r="F110" s="73" t="n">
        <f aca="false">$E$105-G110</f>
        <v>1.535</v>
      </c>
      <c r="G110" s="73" t="n">
        <f aca="false">H110+I110</f>
        <v>62.116</v>
      </c>
      <c r="H110" s="73" t="n">
        <f aca="false">S110</f>
        <v>62.11</v>
      </c>
      <c r="I110" s="73" t="n">
        <f aca="false">IF(P110&gt;=0,P110/1000," ")</f>
        <v>0.006</v>
      </c>
      <c r="J110" s="74" t="str">
        <f aca="false">IF(P110&lt;0,P110/1000," ")</f>
        <v> </v>
      </c>
      <c r="K110" s="84"/>
      <c r="L110" s="85"/>
      <c r="M110" s="86"/>
      <c r="N110" s="75" t="n">
        <v>2</v>
      </c>
      <c r="O110" s="76" t="n">
        <v>2</v>
      </c>
      <c r="P110" s="60" t="n">
        <f aca="false">O110+4</f>
        <v>6</v>
      </c>
      <c r="Q110" s="61"/>
      <c r="R110" s="77"/>
      <c r="S110" s="73" t="n">
        <f aca="false">S108</f>
        <v>62.11</v>
      </c>
    </row>
    <row r="111" customFormat="false" ht="15.95" hidden="false" customHeight="true" outlineLevel="0" collapsed="false">
      <c r="A111" s="78" t="s">
        <v>76</v>
      </c>
      <c r="B111" s="79" t="str">
        <f aca="false">B108</f>
        <v>Km0 +</v>
      </c>
      <c r="C111" s="80" t="n">
        <v>580</v>
      </c>
      <c r="D111" s="81" t="s">
        <v>44</v>
      </c>
      <c r="E111" s="82"/>
      <c r="F111" s="63" t="n">
        <f aca="false">$E$105-G111</f>
        <v>1.569</v>
      </c>
      <c r="G111" s="54" t="n">
        <f aca="false">H111+I111</f>
        <v>62.082</v>
      </c>
      <c r="H111" s="54" t="n">
        <f aca="false">S111</f>
        <v>62.08</v>
      </c>
      <c r="I111" s="63" t="n">
        <f aca="false">IF(P111&gt;=0,P111/1000," ")</f>
        <v>0.002</v>
      </c>
      <c r="J111" s="83" t="str">
        <f aca="false">IF(P111&lt;0,P111/1000," ")</f>
        <v> </v>
      </c>
      <c r="K111" s="84"/>
      <c r="L111" s="85"/>
      <c r="M111" s="86"/>
      <c r="N111" s="59" t="n">
        <v>2</v>
      </c>
      <c r="O111" s="60" t="n">
        <f aca="false">N111+1</f>
        <v>3</v>
      </c>
      <c r="P111" s="60" t="n">
        <f aca="false">O111-1</f>
        <v>2</v>
      </c>
      <c r="Q111" s="61" t="n">
        <v>62.15</v>
      </c>
      <c r="R111" s="62"/>
      <c r="S111" s="63" t="n">
        <f aca="false">R112-3.5*0.02</f>
        <v>62.08</v>
      </c>
    </row>
    <row r="112" customFormat="false" ht="15.95" hidden="false" customHeight="true" outlineLevel="0" collapsed="false">
      <c r="A112" s="78"/>
      <c r="B112" s="79"/>
      <c r="C112" s="80"/>
      <c r="D112" s="64" t="s">
        <v>45</v>
      </c>
      <c r="E112" s="65"/>
      <c r="F112" s="66" t="n">
        <f aca="false">$E$105-G112</f>
        <v>1.498</v>
      </c>
      <c r="G112" s="66" t="n">
        <f aca="false">H112+I112</f>
        <v>62.153</v>
      </c>
      <c r="H112" s="66" t="n">
        <f aca="false">S112</f>
        <v>62.15</v>
      </c>
      <c r="I112" s="66" t="n">
        <f aca="false">IF(P112&gt;=0,P112/1000," ")</f>
        <v>0.003</v>
      </c>
      <c r="J112" s="67" t="str">
        <f aca="false">IF(P112&lt;0,P112/1000," ")</f>
        <v> </v>
      </c>
      <c r="K112" s="84"/>
      <c r="L112" s="85"/>
      <c r="M112" s="86"/>
      <c r="N112" s="68" t="n">
        <v>3</v>
      </c>
      <c r="O112" s="69" t="n">
        <f aca="false">N112-2</f>
        <v>1</v>
      </c>
      <c r="P112" s="60" t="n">
        <f aca="false">O112+2</f>
        <v>3</v>
      </c>
      <c r="Q112" s="61"/>
      <c r="R112" s="70" t="n">
        <f aca="false">Q111</f>
        <v>62.15</v>
      </c>
      <c r="S112" s="66" t="n">
        <f aca="false">R112</f>
        <v>62.15</v>
      </c>
    </row>
    <row r="113" customFormat="false" ht="15.95" hidden="false" customHeight="true" outlineLevel="0" collapsed="false">
      <c r="A113" s="78"/>
      <c r="B113" s="79"/>
      <c r="C113" s="80"/>
      <c r="D113" s="71" t="s">
        <v>46</v>
      </c>
      <c r="E113" s="72"/>
      <c r="F113" s="73" t="n">
        <f aca="false">$E$105-G113</f>
        <v>1.56800000000001</v>
      </c>
      <c r="G113" s="73" t="n">
        <f aca="false">H113+I113</f>
        <v>62.083</v>
      </c>
      <c r="H113" s="73" t="n">
        <f aca="false">S113</f>
        <v>62.08</v>
      </c>
      <c r="I113" s="73" t="n">
        <f aca="false">IF(P113&gt;=0,P113/1000," ")</f>
        <v>0.003</v>
      </c>
      <c r="J113" s="74" t="str">
        <f aca="false">IF(P113&lt;0,P113/1000," ")</f>
        <v> </v>
      </c>
      <c r="K113" s="84"/>
      <c r="L113" s="85"/>
      <c r="M113" s="86"/>
      <c r="N113" s="75" t="n">
        <v>3</v>
      </c>
      <c r="O113" s="76" t="n">
        <v>0</v>
      </c>
      <c r="P113" s="60" t="n">
        <f aca="false">O113+3</f>
        <v>3</v>
      </c>
      <c r="Q113" s="61"/>
      <c r="R113" s="77"/>
      <c r="S113" s="73" t="n">
        <f aca="false">S111</f>
        <v>62.08</v>
      </c>
    </row>
    <row r="114" customFormat="false" ht="15.95" hidden="false" customHeight="true" outlineLevel="0" collapsed="false">
      <c r="A114" s="78" t="s">
        <v>77</v>
      </c>
      <c r="B114" s="79" t="str">
        <f aca="false">B111</f>
        <v>Km0 +</v>
      </c>
      <c r="C114" s="80" t="n">
        <v>600</v>
      </c>
      <c r="D114" s="81" t="s">
        <v>44</v>
      </c>
      <c r="E114" s="82"/>
      <c r="F114" s="63" t="n">
        <f aca="false">$E$105-G114</f>
        <v>1.60000000000001</v>
      </c>
      <c r="G114" s="54" t="n">
        <f aca="false">H114+I114</f>
        <v>62.051</v>
      </c>
      <c r="H114" s="54" t="n">
        <f aca="false">S114</f>
        <v>62.05</v>
      </c>
      <c r="I114" s="63" t="n">
        <f aca="false">IF(P114&gt;=0,P114/1000," ")</f>
        <v>0.001</v>
      </c>
      <c r="J114" s="83" t="str">
        <f aca="false">IF(P114&lt;0,P114/1000," ")</f>
        <v> </v>
      </c>
      <c r="K114" s="84" t="n">
        <f aca="false">(G115-G116)*100/3.5</f>
        <v>2.02857142857137</v>
      </c>
      <c r="L114" s="85" t="n">
        <f aca="false">(G115-G114)*100/3.5</f>
        <v>2.0857142857143</v>
      </c>
      <c r="M114" s="86"/>
      <c r="N114" s="59" t="n">
        <v>1</v>
      </c>
      <c r="O114" s="60" t="n">
        <f aca="false">N114-1</f>
        <v>0</v>
      </c>
      <c r="P114" s="60" t="n">
        <f aca="false">O114+1</f>
        <v>1</v>
      </c>
      <c r="Q114" s="61" t="n">
        <v>62.12</v>
      </c>
      <c r="R114" s="62"/>
      <c r="S114" s="63" t="n">
        <f aca="false">R115-3.5*0.02</f>
        <v>62.05</v>
      </c>
    </row>
    <row r="115" customFormat="false" ht="15.95" hidden="false" customHeight="true" outlineLevel="0" collapsed="false">
      <c r="A115" s="78"/>
      <c r="B115" s="79"/>
      <c r="C115" s="80"/>
      <c r="D115" s="64" t="s">
        <v>45</v>
      </c>
      <c r="E115" s="65"/>
      <c r="F115" s="66" t="n">
        <f aca="false">$E$105-G115</f>
        <v>1.52700000000001</v>
      </c>
      <c r="G115" s="66" t="n">
        <f aca="false">H115+I115</f>
        <v>62.124</v>
      </c>
      <c r="H115" s="66" t="n">
        <f aca="false">S115</f>
        <v>62.12</v>
      </c>
      <c r="I115" s="66" t="n">
        <f aca="false">IF(P115&gt;=0,P115/1000," ")</f>
        <v>0.004</v>
      </c>
      <c r="J115" s="67" t="str">
        <f aca="false">IF(P115&lt;0,P115/1000," ")</f>
        <v> </v>
      </c>
      <c r="K115" s="84"/>
      <c r="L115" s="85"/>
      <c r="M115" s="86"/>
      <c r="N115" s="68" t="n">
        <v>2</v>
      </c>
      <c r="O115" s="69" t="n">
        <v>2</v>
      </c>
      <c r="P115" s="60" t="n">
        <f aca="false">O115+2</f>
        <v>4</v>
      </c>
      <c r="Q115" s="61"/>
      <c r="R115" s="70" t="n">
        <f aca="false">Q114</f>
        <v>62.12</v>
      </c>
      <c r="S115" s="66" t="n">
        <f aca="false">R115</f>
        <v>62.12</v>
      </c>
    </row>
    <row r="116" customFormat="false" ht="15.95" hidden="false" customHeight="true" outlineLevel="0" collapsed="false">
      <c r="A116" s="78"/>
      <c r="B116" s="79"/>
      <c r="C116" s="80"/>
      <c r="D116" s="71" t="s">
        <v>46</v>
      </c>
      <c r="E116" s="72"/>
      <c r="F116" s="73" t="n">
        <f aca="false">$E$105-G116</f>
        <v>1.59800000000001</v>
      </c>
      <c r="G116" s="73" t="n">
        <f aca="false">H116+I116</f>
        <v>62.053</v>
      </c>
      <c r="H116" s="73" t="n">
        <f aca="false">S116</f>
        <v>62.05</v>
      </c>
      <c r="I116" s="73" t="n">
        <f aca="false">IF(P116&gt;=0,P116/1000," ")</f>
        <v>0.003</v>
      </c>
      <c r="J116" s="74" t="str">
        <f aca="false">IF(P116&lt;0,P116/1000," ")</f>
        <v> </v>
      </c>
      <c r="K116" s="84"/>
      <c r="L116" s="85"/>
      <c r="M116" s="86"/>
      <c r="N116" s="75" t="n">
        <v>3</v>
      </c>
      <c r="O116" s="76" t="n">
        <v>1</v>
      </c>
      <c r="P116" s="60" t="n">
        <f aca="false">O116+2</f>
        <v>3</v>
      </c>
      <c r="Q116" s="61"/>
      <c r="R116" s="77"/>
      <c r="S116" s="73" t="n">
        <f aca="false">S114</f>
        <v>62.05</v>
      </c>
    </row>
    <row r="117" customFormat="false" ht="15.95" hidden="false" customHeight="true" outlineLevel="0" collapsed="false">
      <c r="A117" s="78" t="s">
        <v>78</v>
      </c>
      <c r="B117" s="79" t="str">
        <f aca="false">B114</f>
        <v>Km0 +</v>
      </c>
      <c r="C117" s="80" t="n">
        <v>620</v>
      </c>
      <c r="D117" s="81" t="s">
        <v>44</v>
      </c>
      <c r="E117" s="82"/>
      <c r="F117" s="63" t="n">
        <f aca="false">$E$105-G117</f>
        <v>1.633</v>
      </c>
      <c r="G117" s="54" t="n">
        <f aca="false">H117+J117</f>
        <v>62.018</v>
      </c>
      <c r="H117" s="54" t="n">
        <f aca="false">S117</f>
        <v>62.02</v>
      </c>
      <c r="I117" s="63" t="str">
        <f aca="false">IF(P117&gt;=0,P117/1000," ")</f>
        <v> </v>
      </c>
      <c r="J117" s="83" t="n">
        <f aca="false">IF(P117&lt;0,P117/1000," ")</f>
        <v>-0.002</v>
      </c>
      <c r="K117" s="84"/>
      <c r="L117" s="85"/>
      <c r="M117" s="86"/>
      <c r="N117" s="59" t="n">
        <v>1</v>
      </c>
      <c r="O117" s="60" t="n">
        <f aca="false">N117-2</f>
        <v>-1</v>
      </c>
      <c r="P117" s="60" t="n">
        <f aca="false">O117-1</f>
        <v>-2</v>
      </c>
      <c r="Q117" s="61" t="n">
        <v>62.09</v>
      </c>
      <c r="R117" s="62"/>
      <c r="S117" s="63" t="n">
        <f aca="false">R118-3.5*0.02</f>
        <v>62.02</v>
      </c>
    </row>
    <row r="118" customFormat="false" ht="15.95" hidden="false" customHeight="true" outlineLevel="0" collapsed="false">
      <c r="A118" s="78"/>
      <c r="B118" s="79"/>
      <c r="C118" s="80"/>
      <c r="D118" s="64" t="s">
        <v>45</v>
      </c>
      <c r="E118" s="65"/>
      <c r="F118" s="66" t="n">
        <f aca="false">$E$105-G118</f>
        <v>1.556</v>
      </c>
      <c r="G118" s="66" t="n">
        <f aca="false">H118+I118</f>
        <v>62.095</v>
      </c>
      <c r="H118" s="66" t="n">
        <f aca="false">S118</f>
        <v>62.09</v>
      </c>
      <c r="I118" s="66" t="n">
        <f aca="false">IF(P118&gt;=0,P118/1000," ")</f>
        <v>0.005</v>
      </c>
      <c r="J118" s="67" t="str">
        <f aca="false">IF(P118&lt;0,P118/1000," ")</f>
        <v> </v>
      </c>
      <c r="K118" s="84"/>
      <c r="L118" s="85"/>
      <c r="M118" s="86"/>
      <c r="N118" s="68" t="n">
        <v>2</v>
      </c>
      <c r="O118" s="69" t="n">
        <f aca="false">N118+1</f>
        <v>3</v>
      </c>
      <c r="P118" s="60" t="n">
        <f aca="false">O118+2</f>
        <v>5</v>
      </c>
      <c r="Q118" s="61"/>
      <c r="R118" s="70" t="n">
        <f aca="false">Q117</f>
        <v>62.09</v>
      </c>
      <c r="S118" s="66" t="n">
        <f aca="false">R118</f>
        <v>62.09</v>
      </c>
    </row>
    <row r="119" customFormat="false" ht="15.95" hidden="false" customHeight="true" outlineLevel="0" collapsed="false">
      <c r="A119" s="78"/>
      <c r="B119" s="79"/>
      <c r="C119" s="80"/>
      <c r="D119" s="71" t="s">
        <v>46</v>
      </c>
      <c r="E119" s="72"/>
      <c r="F119" s="73" t="n">
        <f aca="false">$E$105-G119</f>
        <v>1.635</v>
      </c>
      <c r="G119" s="73" t="n">
        <f aca="false">H119+J119</f>
        <v>62.016</v>
      </c>
      <c r="H119" s="73" t="n">
        <f aca="false">S119</f>
        <v>62.02</v>
      </c>
      <c r="I119" s="73" t="str">
        <f aca="false">IF(P119&gt;=0,P119/1000," ")</f>
        <v> </v>
      </c>
      <c r="J119" s="74" t="n">
        <f aca="false">IF(P119&lt;0,P119/1000," ")</f>
        <v>-0.004</v>
      </c>
      <c r="K119" s="84"/>
      <c r="L119" s="85"/>
      <c r="M119" s="86"/>
      <c r="N119" s="75" t="n">
        <v>5</v>
      </c>
      <c r="O119" s="76" t="n">
        <f aca="false">N1193-5</f>
        <v>-5</v>
      </c>
      <c r="P119" s="60" t="n">
        <f aca="false">O119+1</f>
        <v>-4</v>
      </c>
      <c r="Q119" s="61"/>
      <c r="R119" s="77"/>
      <c r="S119" s="73" t="n">
        <f aca="false">S117</f>
        <v>62.02</v>
      </c>
    </row>
    <row r="120" customFormat="false" ht="15.95" hidden="false" customHeight="true" outlineLevel="0" collapsed="false">
      <c r="A120" s="78" t="s">
        <v>79</v>
      </c>
      <c r="B120" s="79" t="str">
        <f aca="false">B117</f>
        <v>Km0 +</v>
      </c>
      <c r="C120" s="80" t="n">
        <v>640</v>
      </c>
      <c r="D120" s="81" t="s">
        <v>44</v>
      </c>
      <c r="E120" s="82"/>
      <c r="F120" s="63" t="n">
        <f aca="false">$E$105-G120</f>
        <v>1.646</v>
      </c>
      <c r="G120" s="54" t="n">
        <f aca="false">H120+I120</f>
        <v>62.005</v>
      </c>
      <c r="H120" s="54" t="n">
        <f aca="false">S120</f>
        <v>62</v>
      </c>
      <c r="I120" s="63" t="n">
        <f aca="false">IF(P120&gt;=0,P120/1000," ")</f>
        <v>0.005</v>
      </c>
      <c r="J120" s="83" t="str">
        <f aca="false">IF(P120&lt;0,P120/1000," ")</f>
        <v> </v>
      </c>
      <c r="K120" s="84"/>
      <c r="L120" s="85"/>
      <c r="M120" s="86"/>
      <c r="N120" s="59" t="n">
        <v>2</v>
      </c>
      <c r="O120" s="60" t="n">
        <f aca="false">N120+1</f>
        <v>3</v>
      </c>
      <c r="P120" s="60" t="n">
        <f aca="false">O120+2</f>
        <v>5</v>
      </c>
      <c r="Q120" s="61" t="n">
        <v>62.07</v>
      </c>
      <c r="R120" s="62"/>
      <c r="S120" s="63" t="n">
        <f aca="false">R121-3.5*0.02</f>
        <v>62</v>
      </c>
    </row>
    <row r="121" customFormat="false" ht="15.95" hidden="false" customHeight="true" outlineLevel="0" collapsed="false">
      <c r="A121" s="78"/>
      <c r="B121" s="79"/>
      <c r="C121" s="80"/>
      <c r="D121" s="64" t="s">
        <v>45</v>
      </c>
      <c r="E121" s="65"/>
      <c r="F121" s="66" t="n">
        <f aca="false">$E$105-G121</f>
        <v>1.582</v>
      </c>
      <c r="G121" s="66" t="n">
        <f aca="false">H121+J121</f>
        <v>62.069</v>
      </c>
      <c r="H121" s="66" t="n">
        <f aca="false">S121</f>
        <v>62.07</v>
      </c>
      <c r="I121" s="66" t="str">
        <f aca="false">IF(P121&gt;=0,P121/1000," ")</f>
        <v> </v>
      </c>
      <c r="J121" s="67" t="n">
        <f aca="false">IF(P121&lt;0,P121/1000," ")</f>
        <v>-0.001</v>
      </c>
      <c r="K121" s="84"/>
      <c r="L121" s="85"/>
      <c r="M121" s="86"/>
      <c r="N121" s="68" t="n">
        <v>3</v>
      </c>
      <c r="O121" s="69" t="n">
        <f aca="false">N121-2</f>
        <v>1</v>
      </c>
      <c r="P121" s="60" t="n">
        <f aca="false">O121-2</f>
        <v>-1</v>
      </c>
      <c r="Q121" s="61"/>
      <c r="R121" s="70" t="n">
        <f aca="false">Q120</f>
        <v>62.07</v>
      </c>
      <c r="S121" s="66" t="n">
        <f aca="false">R121</f>
        <v>62.07</v>
      </c>
    </row>
    <row r="122" customFormat="false" ht="15.95" hidden="false" customHeight="true" outlineLevel="0" collapsed="false">
      <c r="A122" s="78"/>
      <c r="B122" s="79"/>
      <c r="C122" s="80"/>
      <c r="D122" s="71" t="s">
        <v>46</v>
      </c>
      <c r="E122" s="72"/>
      <c r="F122" s="73" t="n">
        <f aca="false">$E$105-G122</f>
        <v>1.645</v>
      </c>
      <c r="G122" s="73" t="n">
        <f aca="false">H122+I122</f>
        <v>62.006</v>
      </c>
      <c r="H122" s="73" t="n">
        <f aca="false">S122</f>
        <v>62</v>
      </c>
      <c r="I122" s="73" t="n">
        <f aca="false">IF(P122&gt;=0,P122/1000," ")</f>
        <v>0.006</v>
      </c>
      <c r="J122" s="74" t="str">
        <f aca="false">IF(P122&lt;0,P122/1000," ")</f>
        <v> </v>
      </c>
      <c r="K122" s="84"/>
      <c r="L122" s="85"/>
      <c r="M122" s="86"/>
      <c r="N122" s="75" t="n">
        <v>6</v>
      </c>
      <c r="O122" s="76" t="n">
        <v>2</v>
      </c>
      <c r="P122" s="60" t="n">
        <f aca="false">O122+4</f>
        <v>6</v>
      </c>
      <c r="Q122" s="61"/>
      <c r="R122" s="77"/>
      <c r="S122" s="73" t="n">
        <f aca="false">S120</f>
        <v>62</v>
      </c>
    </row>
    <row r="123" customFormat="false" ht="15.95" hidden="false" customHeight="true" outlineLevel="0" collapsed="false">
      <c r="A123" s="78" t="s">
        <v>80</v>
      </c>
      <c r="B123" s="79" t="str">
        <f aca="false">B120</f>
        <v>Km0 +</v>
      </c>
      <c r="C123" s="80" t="n">
        <v>660</v>
      </c>
      <c r="D123" s="81" t="s">
        <v>44</v>
      </c>
      <c r="E123" s="82"/>
      <c r="F123" s="63" t="n">
        <f aca="false">$E$105-G123</f>
        <v>1.682</v>
      </c>
      <c r="G123" s="54" t="n">
        <f aca="false">H123+J123</f>
        <v>61.969</v>
      </c>
      <c r="H123" s="54" t="n">
        <f aca="false">S123</f>
        <v>61.97</v>
      </c>
      <c r="I123" s="63" t="str">
        <f aca="false">IF(P123&gt;=0,P123/1000," ")</f>
        <v> </v>
      </c>
      <c r="J123" s="83" t="n">
        <f aca="false">IF(P123&lt;0,P123/1000," ")</f>
        <v>-0.001</v>
      </c>
      <c r="K123" s="84"/>
      <c r="L123" s="85"/>
      <c r="M123" s="86"/>
      <c r="N123" s="59" t="n">
        <v>1</v>
      </c>
      <c r="O123" s="60" t="n">
        <f aca="false">N123-1</f>
        <v>0</v>
      </c>
      <c r="P123" s="60" t="n">
        <f aca="false">O123-1</f>
        <v>-1</v>
      </c>
      <c r="Q123" s="61" t="n">
        <v>62.04</v>
      </c>
      <c r="R123" s="62"/>
      <c r="S123" s="63" t="n">
        <f aca="false">R124-3.5*0.02</f>
        <v>61.97</v>
      </c>
    </row>
    <row r="124" customFormat="false" ht="15.95" hidden="false" customHeight="true" outlineLevel="0" collapsed="false">
      <c r="A124" s="78"/>
      <c r="B124" s="79"/>
      <c r="C124" s="80"/>
      <c r="D124" s="64" t="s">
        <v>45</v>
      </c>
      <c r="E124" s="65"/>
      <c r="F124" s="66" t="n">
        <f aca="false">$E$105-G124</f>
        <v>1.611</v>
      </c>
      <c r="G124" s="66" t="n">
        <f aca="false">H124+I124</f>
        <v>62.04</v>
      </c>
      <c r="H124" s="66" t="n">
        <f aca="false">S124</f>
        <v>62.04</v>
      </c>
      <c r="I124" s="66" t="n">
        <f aca="false">IF(P124&gt;=0,P124/1000," ")</f>
        <v>0</v>
      </c>
      <c r="J124" s="67" t="str">
        <f aca="false">IF(P124&lt;0,P124/1000," ")</f>
        <v> </v>
      </c>
      <c r="K124" s="84"/>
      <c r="L124" s="85"/>
      <c r="M124" s="86"/>
      <c r="N124" s="68" t="n">
        <v>1</v>
      </c>
      <c r="O124" s="69" t="n">
        <f aca="false">N124-3</f>
        <v>-2</v>
      </c>
      <c r="P124" s="60" t="n">
        <f aca="false">O124+2</f>
        <v>0</v>
      </c>
      <c r="Q124" s="61"/>
      <c r="R124" s="70" t="n">
        <f aca="false">Q123</f>
        <v>62.04</v>
      </c>
      <c r="S124" s="66" t="n">
        <f aca="false">R124</f>
        <v>62.04</v>
      </c>
    </row>
    <row r="125" customFormat="false" ht="15.95" hidden="false" customHeight="true" outlineLevel="0" collapsed="false">
      <c r="A125" s="78"/>
      <c r="B125" s="79"/>
      <c r="C125" s="80"/>
      <c r="D125" s="71" t="s">
        <v>46</v>
      </c>
      <c r="E125" s="72"/>
      <c r="F125" s="73" t="n">
        <f aca="false">$E$105-G125</f>
        <v>1.675</v>
      </c>
      <c r="G125" s="73" t="n">
        <f aca="false">H125+I125</f>
        <v>61.976</v>
      </c>
      <c r="H125" s="73" t="n">
        <f aca="false">S125</f>
        <v>61.97</v>
      </c>
      <c r="I125" s="73" t="n">
        <f aca="false">IF(P125&gt;=0,P125/1000," ")</f>
        <v>0.006</v>
      </c>
      <c r="J125" s="74" t="str">
        <f aca="false">IF(P125&lt;0,P125/1000," ")</f>
        <v> </v>
      </c>
      <c r="K125" s="84"/>
      <c r="L125" s="85"/>
      <c r="M125" s="86"/>
      <c r="N125" s="75" t="n">
        <v>7</v>
      </c>
      <c r="O125" s="76" t="n">
        <f aca="false">N125-4</f>
        <v>3</v>
      </c>
      <c r="P125" s="60" t="n">
        <f aca="false">O125+3</f>
        <v>6</v>
      </c>
      <c r="Q125" s="61"/>
      <c r="R125" s="77"/>
      <c r="S125" s="73" t="n">
        <f aca="false">S123</f>
        <v>61.97</v>
      </c>
    </row>
    <row r="126" customFormat="false" ht="15.95" hidden="false" customHeight="true" outlineLevel="0" collapsed="false">
      <c r="A126" s="78" t="s">
        <v>81</v>
      </c>
      <c r="B126" s="79" t="str">
        <f aca="false">B123</f>
        <v>Km0 +</v>
      </c>
      <c r="C126" s="80" t="n">
        <v>680</v>
      </c>
      <c r="D126" s="81" t="s">
        <v>44</v>
      </c>
      <c r="E126" s="82"/>
      <c r="F126" s="63" t="n">
        <f aca="false">$E$105-G126</f>
        <v>1.71000000000001</v>
      </c>
      <c r="G126" s="54" t="n">
        <f aca="false">H126+I126</f>
        <v>61.941</v>
      </c>
      <c r="H126" s="54" t="n">
        <f aca="false">S126</f>
        <v>61.94</v>
      </c>
      <c r="I126" s="63" t="n">
        <f aca="false">IF(P126&gt;=0,P126/1000," ")</f>
        <v>0.001</v>
      </c>
      <c r="J126" s="83" t="str">
        <f aca="false">IF(P126&lt;0,P126/1000," ")</f>
        <v> </v>
      </c>
      <c r="K126" s="84"/>
      <c r="L126" s="85"/>
      <c r="M126" s="86"/>
      <c r="N126" s="59" t="n">
        <v>2</v>
      </c>
      <c r="O126" s="60" t="n">
        <f aca="false">N126-2</f>
        <v>0</v>
      </c>
      <c r="P126" s="60" t="n">
        <f aca="false">O126+1</f>
        <v>1</v>
      </c>
      <c r="Q126" s="61" t="n">
        <v>62.01</v>
      </c>
      <c r="R126" s="62"/>
      <c r="S126" s="63" t="n">
        <f aca="false">R127-3.5*0.02</f>
        <v>61.94</v>
      </c>
    </row>
    <row r="127" customFormat="false" ht="15.95" hidden="false" customHeight="true" outlineLevel="0" collapsed="false">
      <c r="A127" s="78"/>
      <c r="B127" s="79"/>
      <c r="C127" s="80"/>
      <c r="D127" s="64" t="s">
        <v>45</v>
      </c>
      <c r="E127" s="65"/>
      <c r="F127" s="66" t="n">
        <f aca="false">$E$105-G127</f>
        <v>1.63700000000001</v>
      </c>
      <c r="G127" s="66" t="n">
        <f aca="false">H127+I127</f>
        <v>62.014</v>
      </c>
      <c r="H127" s="66" t="n">
        <f aca="false">S127</f>
        <v>62.01</v>
      </c>
      <c r="I127" s="66" t="n">
        <f aca="false">IF(P127&gt;=0,P127/1000," ")</f>
        <v>0.004</v>
      </c>
      <c r="J127" s="67" t="str">
        <f aca="false">IF(P127&lt;0,P127/1000," ")</f>
        <v> </v>
      </c>
      <c r="K127" s="84"/>
      <c r="L127" s="85"/>
      <c r="M127" s="86"/>
      <c r="N127" s="68" t="n">
        <v>3</v>
      </c>
      <c r="O127" s="69" t="n">
        <v>2</v>
      </c>
      <c r="P127" s="60" t="n">
        <f aca="false">O127+2</f>
        <v>4</v>
      </c>
      <c r="Q127" s="61"/>
      <c r="R127" s="70" t="n">
        <f aca="false">Q126</f>
        <v>62.01</v>
      </c>
      <c r="S127" s="66" t="n">
        <f aca="false">R127</f>
        <v>62.01</v>
      </c>
    </row>
    <row r="128" customFormat="false" ht="15.95" hidden="false" customHeight="true" outlineLevel="0" collapsed="false">
      <c r="A128" s="78"/>
      <c r="B128" s="79"/>
      <c r="C128" s="80"/>
      <c r="D128" s="71" t="s">
        <v>46</v>
      </c>
      <c r="E128" s="72"/>
      <c r="F128" s="73" t="n">
        <f aca="false">$E$105-G128</f>
        <v>1.709</v>
      </c>
      <c r="G128" s="73" t="n">
        <f aca="false">H128+I128</f>
        <v>61.942</v>
      </c>
      <c r="H128" s="73" t="n">
        <f aca="false">S128</f>
        <v>61.94</v>
      </c>
      <c r="I128" s="73" t="n">
        <f aca="false">IF(P128&gt;=0,P128/1000," ")</f>
        <v>0.002</v>
      </c>
      <c r="J128" s="74" t="str">
        <f aca="false">IF(P128&lt;0,P128/1000," ")</f>
        <v> </v>
      </c>
      <c r="K128" s="84"/>
      <c r="L128" s="85"/>
      <c r="M128" s="86"/>
      <c r="N128" s="75" t="n">
        <v>3</v>
      </c>
      <c r="O128" s="76" t="n">
        <v>0</v>
      </c>
      <c r="P128" s="60" t="n">
        <f aca="false">O128+2</f>
        <v>2</v>
      </c>
      <c r="Q128" s="61"/>
      <c r="R128" s="77"/>
      <c r="S128" s="73" t="n">
        <f aca="false">S126</f>
        <v>61.94</v>
      </c>
    </row>
    <row r="129" customFormat="false" ht="15.95" hidden="false" customHeight="true" outlineLevel="0" collapsed="false">
      <c r="A129" s="78" t="s">
        <v>82</v>
      </c>
      <c r="B129" s="79" t="str">
        <f aca="false">B126</f>
        <v>Km0 +</v>
      </c>
      <c r="C129" s="80" t="n">
        <v>700</v>
      </c>
      <c r="D129" s="81" t="s">
        <v>44</v>
      </c>
      <c r="E129" s="82"/>
      <c r="F129" s="63" t="n">
        <f aca="false">$E$105-G129</f>
        <v>1.731</v>
      </c>
      <c r="G129" s="54" t="n">
        <f aca="false">H129+I129</f>
        <v>61.92</v>
      </c>
      <c r="H129" s="54" t="n">
        <f aca="false">S129</f>
        <v>61.92</v>
      </c>
      <c r="I129" s="63" t="n">
        <f aca="false">IF(P129&gt;=0,P129/1000," ")</f>
        <v>0</v>
      </c>
      <c r="J129" s="83" t="str">
        <f aca="false">IF(P129&lt;0,P129/1000," ")</f>
        <v> </v>
      </c>
      <c r="K129" s="84" t="n">
        <f aca="false">(G130-G131)*100/3.5</f>
        <v>2.11428571428586</v>
      </c>
      <c r="L129" s="85" t="n">
        <f aca="false">(G130-G129)*100/3.5</f>
        <v>2.14285714285722</v>
      </c>
      <c r="M129" s="86"/>
      <c r="N129" s="59" t="n">
        <v>2</v>
      </c>
      <c r="O129" s="60" t="n">
        <v>1</v>
      </c>
      <c r="P129" s="60" t="n">
        <f aca="false">O129-1</f>
        <v>0</v>
      </c>
      <c r="Q129" s="61" t="n">
        <v>61.99</v>
      </c>
      <c r="R129" s="62"/>
      <c r="S129" s="63" t="n">
        <f aca="false">R130-3.5*0.02</f>
        <v>61.92</v>
      </c>
    </row>
    <row r="130" customFormat="false" ht="15.95" hidden="false" customHeight="true" outlineLevel="0" collapsed="false">
      <c r="A130" s="78"/>
      <c r="B130" s="79"/>
      <c r="C130" s="80"/>
      <c r="D130" s="64" t="s">
        <v>45</v>
      </c>
      <c r="E130" s="65"/>
      <c r="F130" s="66" t="n">
        <f aca="false">$E$105-G130</f>
        <v>1.656</v>
      </c>
      <c r="G130" s="66" t="n">
        <f aca="false">H130+I130</f>
        <v>61.995</v>
      </c>
      <c r="H130" s="66" t="n">
        <f aca="false">S130</f>
        <v>61.99</v>
      </c>
      <c r="I130" s="66" t="n">
        <f aca="false">IF(P130&gt;=0,P130/1000," ")</f>
        <v>0.005</v>
      </c>
      <c r="J130" s="67" t="str">
        <f aca="false">IF(P130&lt;0,P130/1000," ")</f>
        <v> </v>
      </c>
      <c r="K130" s="84"/>
      <c r="L130" s="85"/>
      <c r="M130" s="86"/>
      <c r="N130" s="68" t="n">
        <v>1</v>
      </c>
      <c r="O130" s="69" t="n">
        <v>3</v>
      </c>
      <c r="P130" s="60" t="n">
        <f aca="false">O130+2</f>
        <v>5</v>
      </c>
      <c r="Q130" s="61"/>
      <c r="R130" s="70" t="n">
        <f aca="false">Q129</f>
        <v>61.99</v>
      </c>
      <c r="S130" s="66" t="n">
        <f aca="false">R130</f>
        <v>61.99</v>
      </c>
    </row>
    <row r="131" customFormat="false" ht="15.95" hidden="false" customHeight="true" outlineLevel="0" collapsed="false">
      <c r="A131" s="78"/>
      <c r="B131" s="79"/>
      <c r="C131" s="80"/>
      <c r="D131" s="71" t="s">
        <v>46</v>
      </c>
      <c r="E131" s="72"/>
      <c r="F131" s="73" t="n">
        <f aca="false">$E$105-G131</f>
        <v>1.73</v>
      </c>
      <c r="G131" s="73" t="n">
        <f aca="false">H131+I131</f>
        <v>61.921</v>
      </c>
      <c r="H131" s="73" t="n">
        <f aca="false">S131</f>
        <v>61.92</v>
      </c>
      <c r="I131" s="73" t="n">
        <f aca="false">IF(P131&gt;=0,P131/1000," ")</f>
        <v>0.001</v>
      </c>
      <c r="J131" s="74" t="str">
        <f aca="false">IF(P131&lt;0,P131/1000," ")</f>
        <v> </v>
      </c>
      <c r="K131" s="84"/>
      <c r="L131" s="85"/>
      <c r="M131" s="86"/>
      <c r="N131" s="75" t="n">
        <v>2</v>
      </c>
      <c r="O131" s="76" t="n">
        <v>0</v>
      </c>
      <c r="P131" s="60" t="n">
        <f aca="false">O131+1</f>
        <v>1</v>
      </c>
      <c r="Q131" s="61"/>
      <c r="R131" s="77"/>
      <c r="S131" s="73" t="n">
        <f aca="false">S129</f>
        <v>61.92</v>
      </c>
    </row>
    <row r="132" customFormat="false" ht="15.95" hidden="false" customHeight="true" outlineLevel="0" collapsed="false">
      <c r="A132" s="78" t="s">
        <v>83</v>
      </c>
      <c r="B132" s="79" t="str">
        <f aca="false">B129</f>
        <v>Km0 +</v>
      </c>
      <c r="C132" s="80" t="n">
        <v>720</v>
      </c>
      <c r="D132" s="81" t="s">
        <v>44</v>
      </c>
      <c r="E132" s="82"/>
      <c r="F132" s="63" t="n">
        <f aca="false">$E$105-G132</f>
        <v>1.75700000000001</v>
      </c>
      <c r="G132" s="54" t="n">
        <f aca="false">H132+I132</f>
        <v>61.894</v>
      </c>
      <c r="H132" s="54" t="n">
        <f aca="false">S132</f>
        <v>61.89</v>
      </c>
      <c r="I132" s="63" t="n">
        <f aca="false">IF(P132&gt;=0,P132/1000," ")</f>
        <v>0.004</v>
      </c>
      <c r="J132" s="83" t="str">
        <f aca="false">IF(P132&lt;0,P132/1000," ")</f>
        <v> </v>
      </c>
      <c r="K132" s="84"/>
      <c r="L132" s="85"/>
      <c r="M132" s="86"/>
      <c r="N132" s="59" t="n">
        <v>5</v>
      </c>
      <c r="O132" s="60" t="n">
        <v>2</v>
      </c>
      <c r="P132" s="60" t="n">
        <f aca="false">O132+2</f>
        <v>4</v>
      </c>
      <c r="Q132" s="61" t="n">
        <v>61.96</v>
      </c>
      <c r="R132" s="62"/>
      <c r="S132" s="63" t="n">
        <f aca="false">R133-3.5*0.02</f>
        <v>61.89</v>
      </c>
    </row>
    <row r="133" customFormat="false" ht="15.95" hidden="false" customHeight="true" outlineLevel="0" collapsed="false">
      <c r="A133" s="78"/>
      <c r="B133" s="79"/>
      <c r="C133" s="80"/>
      <c r="D133" s="64" t="s">
        <v>45</v>
      </c>
      <c r="E133" s="65"/>
      <c r="F133" s="66" t="n">
        <f aca="false">$E$105-G133</f>
        <v>1.689</v>
      </c>
      <c r="G133" s="66" t="n">
        <f aca="false">H133+I133</f>
        <v>61.962</v>
      </c>
      <c r="H133" s="66" t="n">
        <f aca="false">S133</f>
        <v>61.96</v>
      </c>
      <c r="I133" s="66" t="n">
        <f aca="false">IF(P133&gt;=0,P133/1000," ")</f>
        <v>0.002</v>
      </c>
      <c r="J133" s="67" t="str">
        <f aca="false">IF(P133&lt;0,P133/1000," ")</f>
        <v> </v>
      </c>
      <c r="K133" s="84"/>
      <c r="L133" s="85"/>
      <c r="M133" s="86"/>
      <c r="N133" s="68" t="n">
        <v>-1</v>
      </c>
      <c r="O133" s="69" t="n">
        <v>4</v>
      </c>
      <c r="P133" s="60" t="n">
        <f aca="false">O133-2</f>
        <v>2</v>
      </c>
      <c r="Q133" s="61"/>
      <c r="R133" s="70" t="n">
        <f aca="false">Q132</f>
        <v>61.96</v>
      </c>
      <c r="S133" s="66" t="n">
        <f aca="false">R133</f>
        <v>61.96</v>
      </c>
    </row>
    <row r="134" customFormat="false" ht="15.95" hidden="false" customHeight="true" outlineLevel="0" collapsed="false">
      <c r="A134" s="78"/>
      <c r="B134" s="79"/>
      <c r="C134" s="80"/>
      <c r="D134" s="71" t="s">
        <v>46</v>
      </c>
      <c r="E134" s="72"/>
      <c r="F134" s="73" t="n">
        <f aca="false">$E$105-G134</f>
        <v>1.755</v>
      </c>
      <c r="G134" s="73" t="n">
        <f aca="false">H134+I134</f>
        <v>61.896</v>
      </c>
      <c r="H134" s="73" t="n">
        <f aca="false">S134</f>
        <v>61.89</v>
      </c>
      <c r="I134" s="73" t="n">
        <f aca="false">IF(P134&gt;=0,P134/1000," ")</f>
        <v>0.006</v>
      </c>
      <c r="J134" s="74" t="str">
        <f aca="false">IF(P134&lt;0,P134/1000," ")</f>
        <v> </v>
      </c>
      <c r="K134" s="84"/>
      <c r="L134" s="85"/>
      <c r="M134" s="86"/>
      <c r="N134" s="75" t="n">
        <v>3</v>
      </c>
      <c r="O134" s="76" t="n">
        <v>2</v>
      </c>
      <c r="P134" s="60" t="n">
        <f aca="false">O134+4</f>
        <v>6</v>
      </c>
      <c r="Q134" s="61"/>
      <c r="R134" s="77"/>
      <c r="S134" s="73" t="n">
        <f aca="false">S132</f>
        <v>61.89</v>
      </c>
    </row>
    <row r="135" customFormat="false" ht="15.95" hidden="false" customHeight="true" outlineLevel="0" collapsed="false">
      <c r="A135" s="78" t="s">
        <v>84</v>
      </c>
      <c r="B135" s="79" t="str">
        <f aca="false">B132</f>
        <v>Km0 +</v>
      </c>
      <c r="C135" s="80" t="n">
        <v>740</v>
      </c>
      <c r="D135" s="81" t="s">
        <v>44</v>
      </c>
      <c r="E135" s="82" t="n">
        <f aca="false">G134+1.584</f>
        <v>63.48</v>
      </c>
      <c r="F135" s="63" t="n">
        <f aca="false">$E$135-G135</f>
        <v>1.615</v>
      </c>
      <c r="G135" s="54" t="n">
        <f aca="false">H135+I135</f>
        <v>61.865</v>
      </c>
      <c r="H135" s="54" t="n">
        <f aca="false">S135</f>
        <v>61.86</v>
      </c>
      <c r="I135" s="63" t="n">
        <f aca="false">IF(P135&gt;=0,P135/1000," ")</f>
        <v>0.005</v>
      </c>
      <c r="J135" s="83" t="str">
        <f aca="false">IF(P135&lt;0,P135/1000," ")</f>
        <v> </v>
      </c>
      <c r="K135" s="84"/>
      <c r="L135" s="85"/>
      <c r="M135" s="86"/>
      <c r="N135" s="59" t="n">
        <v>4</v>
      </c>
      <c r="O135" s="60" t="n">
        <v>6</v>
      </c>
      <c r="P135" s="60" t="n">
        <f aca="false">O135-1</f>
        <v>5</v>
      </c>
      <c r="Q135" s="61" t="n">
        <v>61.93</v>
      </c>
      <c r="R135" s="62"/>
      <c r="S135" s="63" t="n">
        <f aca="false">R136-3.5*0.02</f>
        <v>61.86</v>
      </c>
    </row>
    <row r="136" customFormat="false" ht="15.95" hidden="false" customHeight="true" outlineLevel="0" collapsed="false">
      <c r="A136" s="78"/>
      <c r="B136" s="79"/>
      <c r="C136" s="80"/>
      <c r="D136" s="64" t="s">
        <v>45</v>
      </c>
      <c r="E136" s="65"/>
      <c r="F136" s="66" t="n">
        <f aca="false">$E$135-G136</f>
        <v>1.547</v>
      </c>
      <c r="G136" s="66" t="n">
        <f aca="false">H136+I136</f>
        <v>61.933</v>
      </c>
      <c r="H136" s="66" t="n">
        <f aca="false">S136</f>
        <v>61.93</v>
      </c>
      <c r="I136" s="66" t="n">
        <f aca="false">IF(P136&gt;=0,P136/1000," ")</f>
        <v>0.003</v>
      </c>
      <c r="J136" s="67" t="str">
        <f aca="false">IF(P136&lt;0,P136/1000," ")</f>
        <v> </v>
      </c>
      <c r="K136" s="84"/>
      <c r="L136" s="85"/>
      <c r="M136" s="86"/>
      <c r="N136" s="68" t="n">
        <v>0</v>
      </c>
      <c r="O136" s="69" t="n">
        <f aca="false">N136+1</f>
        <v>1</v>
      </c>
      <c r="P136" s="60" t="n">
        <f aca="false">O136+2</f>
        <v>3</v>
      </c>
      <c r="Q136" s="61"/>
      <c r="R136" s="70" t="n">
        <f aca="false">Q135</f>
        <v>61.93</v>
      </c>
      <c r="S136" s="66" t="n">
        <f aca="false">R136</f>
        <v>61.93</v>
      </c>
    </row>
    <row r="137" customFormat="false" ht="15.95" hidden="false" customHeight="true" outlineLevel="0" collapsed="false">
      <c r="A137" s="78"/>
      <c r="B137" s="79"/>
      <c r="C137" s="80"/>
      <c r="D137" s="71" t="s">
        <v>46</v>
      </c>
      <c r="E137" s="72"/>
      <c r="F137" s="73" t="n">
        <f aca="false">$E$135-G137</f>
        <v>1.614</v>
      </c>
      <c r="G137" s="73" t="n">
        <f aca="false">H137+I137</f>
        <v>61.866</v>
      </c>
      <c r="H137" s="73" t="n">
        <f aca="false">S137</f>
        <v>61.86</v>
      </c>
      <c r="I137" s="73" t="n">
        <f aca="false">IF(P137&gt;=0,P137/1000," ")</f>
        <v>0.006</v>
      </c>
      <c r="J137" s="74" t="str">
        <f aca="false">IF(P137&lt;0,P137/1000," ")</f>
        <v> </v>
      </c>
      <c r="K137" s="84"/>
      <c r="L137" s="85"/>
      <c r="M137" s="86"/>
      <c r="N137" s="75" t="n">
        <v>6</v>
      </c>
      <c r="O137" s="76" t="n">
        <f aca="false">N137-3</f>
        <v>3</v>
      </c>
      <c r="P137" s="60" t="n">
        <f aca="false">O137+3</f>
        <v>6</v>
      </c>
      <c r="Q137" s="61"/>
      <c r="R137" s="77"/>
      <c r="S137" s="73" t="n">
        <f aca="false">S135</f>
        <v>61.86</v>
      </c>
    </row>
    <row r="138" customFormat="false" ht="15.95" hidden="false" customHeight="true" outlineLevel="0" collapsed="false">
      <c r="A138" s="78" t="s">
        <v>85</v>
      </c>
      <c r="B138" s="79" t="str">
        <f aca="false">B135</f>
        <v>Km0 +</v>
      </c>
      <c r="C138" s="80" t="n">
        <v>760</v>
      </c>
      <c r="D138" s="81" t="s">
        <v>44</v>
      </c>
      <c r="E138" s="82"/>
      <c r="F138" s="63" t="n">
        <f aca="false">$E$135-G138</f>
        <v>1.64600000000001</v>
      </c>
      <c r="G138" s="54" t="n">
        <f aca="false">H138+I138</f>
        <v>61.834</v>
      </c>
      <c r="H138" s="54" t="n">
        <f aca="false">S138</f>
        <v>61.83</v>
      </c>
      <c r="I138" s="63" t="n">
        <f aca="false">IF(P138&gt;=0,P138/1000," ")</f>
        <v>0.004</v>
      </c>
      <c r="J138" s="83" t="str">
        <f aca="false">IF(P138&lt;0,P138/1000," ")</f>
        <v> </v>
      </c>
      <c r="K138" s="84"/>
      <c r="L138" s="85"/>
      <c r="M138" s="86"/>
      <c r="N138" s="59" t="n">
        <v>2</v>
      </c>
      <c r="O138" s="60" t="n">
        <f aca="false">N138+1</f>
        <v>3</v>
      </c>
      <c r="P138" s="60" t="n">
        <f aca="false">O138+1</f>
        <v>4</v>
      </c>
      <c r="Q138" s="61" t="n">
        <v>61.9</v>
      </c>
      <c r="R138" s="62"/>
      <c r="S138" s="63" t="n">
        <f aca="false">R139-3.5*0.02</f>
        <v>61.83</v>
      </c>
    </row>
    <row r="139" customFormat="false" ht="15.95" hidden="false" customHeight="true" outlineLevel="0" collapsed="false">
      <c r="A139" s="78"/>
      <c r="B139" s="79"/>
      <c r="C139" s="80"/>
      <c r="D139" s="64" t="s">
        <v>45</v>
      </c>
      <c r="E139" s="65"/>
      <c r="F139" s="66" t="n">
        <f aca="false">$E$135-G139</f>
        <v>1.58000000000001</v>
      </c>
      <c r="G139" s="66" t="n">
        <f aca="false">H139+I139</f>
        <v>61.9</v>
      </c>
      <c r="H139" s="66" t="n">
        <f aca="false">S139</f>
        <v>61.9</v>
      </c>
      <c r="I139" s="66" t="n">
        <f aca="false">IF(P139&gt;=0,P139/1000," ")</f>
        <v>0</v>
      </c>
      <c r="J139" s="67" t="str">
        <f aca="false">IF(P139&lt;0,P139/1000," ")</f>
        <v> </v>
      </c>
      <c r="K139" s="84"/>
      <c r="L139" s="85"/>
      <c r="M139" s="86"/>
      <c r="N139" s="68" t="n">
        <v>0</v>
      </c>
      <c r="O139" s="69" t="n">
        <f aca="false">N139-2</f>
        <v>-2</v>
      </c>
      <c r="P139" s="60" t="n">
        <f aca="false">O139+2</f>
        <v>0</v>
      </c>
      <c r="Q139" s="61"/>
      <c r="R139" s="70" t="n">
        <f aca="false">Q138</f>
        <v>61.9</v>
      </c>
      <c r="S139" s="66" t="n">
        <f aca="false">R139</f>
        <v>61.9</v>
      </c>
    </row>
    <row r="140" customFormat="false" ht="15.95" hidden="false" customHeight="true" outlineLevel="0" collapsed="false">
      <c r="A140" s="78"/>
      <c r="B140" s="79"/>
      <c r="C140" s="80"/>
      <c r="D140" s="71" t="s">
        <v>46</v>
      </c>
      <c r="E140" s="72"/>
      <c r="F140" s="73" t="n">
        <f aca="false">$E$135-G140</f>
        <v>1.648</v>
      </c>
      <c r="G140" s="73" t="n">
        <f aca="false">H140+I140</f>
        <v>61.832</v>
      </c>
      <c r="H140" s="73" t="n">
        <f aca="false">S140</f>
        <v>61.83</v>
      </c>
      <c r="I140" s="73" t="n">
        <f aca="false">IF(P140&gt;=0,P140/1000," ")</f>
        <v>0.002</v>
      </c>
      <c r="J140" s="74" t="str">
        <f aca="false">IF(P140&lt;0,P140/1000," ")</f>
        <v> </v>
      </c>
      <c r="K140" s="84"/>
      <c r="L140" s="85"/>
      <c r="M140" s="86"/>
      <c r="N140" s="75" t="n">
        <v>-2</v>
      </c>
      <c r="O140" s="76" t="n">
        <f aca="false">N140+2</f>
        <v>0</v>
      </c>
      <c r="P140" s="60" t="n">
        <f aca="false">O140+2</f>
        <v>2</v>
      </c>
      <c r="Q140" s="61"/>
      <c r="R140" s="77"/>
      <c r="S140" s="73" t="n">
        <f aca="false">S138</f>
        <v>61.83</v>
      </c>
    </row>
    <row r="141" customFormat="false" ht="15.95" hidden="false" customHeight="true" outlineLevel="0" collapsed="false">
      <c r="A141" s="78" t="s">
        <v>86</v>
      </c>
      <c r="B141" s="79" t="str">
        <f aca="false">B138</f>
        <v>Km0 +</v>
      </c>
      <c r="C141" s="80" t="n">
        <v>780</v>
      </c>
      <c r="D141" s="81" t="s">
        <v>44</v>
      </c>
      <c r="E141" s="82"/>
      <c r="F141" s="63" t="n">
        <f aca="false">$E$135-G141</f>
        <v>1.666</v>
      </c>
      <c r="G141" s="54" t="n">
        <f aca="false">H141+I141</f>
        <v>61.814</v>
      </c>
      <c r="H141" s="54" t="n">
        <f aca="false">S141</f>
        <v>61.81</v>
      </c>
      <c r="I141" s="63" t="n">
        <f aca="false">IF(P141&gt;=0,P141/1000," ")</f>
        <v>0.004</v>
      </c>
      <c r="J141" s="83" t="str">
        <f aca="false">IF(P141&lt;0,P141/1000," ")</f>
        <v> </v>
      </c>
      <c r="K141" s="84"/>
      <c r="L141" s="85"/>
      <c r="M141" s="86"/>
      <c r="N141" s="59" t="n">
        <v>6</v>
      </c>
      <c r="O141" s="60" t="n">
        <f aca="false">N141-1</f>
        <v>5</v>
      </c>
      <c r="P141" s="60" t="n">
        <f aca="false">O141-1</f>
        <v>4</v>
      </c>
      <c r="Q141" s="61" t="n">
        <v>61.88</v>
      </c>
      <c r="R141" s="62"/>
      <c r="S141" s="63" t="n">
        <f aca="false">R142-3.5*0.02</f>
        <v>61.81</v>
      </c>
    </row>
    <row r="142" customFormat="false" ht="15.95" hidden="false" customHeight="true" outlineLevel="0" collapsed="false">
      <c r="A142" s="78"/>
      <c r="B142" s="79"/>
      <c r="C142" s="80"/>
      <c r="D142" s="64" t="s">
        <v>45</v>
      </c>
      <c r="E142" s="65"/>
      <c r="F142" s="66" t="n">
        <f aca="false">$E$135-G142</f>
        <v>1.6</v>
      </c>
      <c r="G142" s="66" t="n">
        <f aca="false">H142+I142</f>
        <v>61.88</v>
      </c>
      <c r="H142" s="66" t="n">
        <f aca="false">S142</f>
        <v>61.88</v>
      </c>
      <c r="I142" s="66" t="n">
        <f aca="false">IF(P142&gt;=0,P142/1000," ")</f>
        <v>0</v>
      </c>
      <c r="J142" s="67" t="str">
        <f aca="false">IF(P142&lt;0,P142/1000," ")</f>
        <v> </v>
      </c>
      <c r="K142" s="84"/>
      <c r="L142" s="85"/>
      <c r="M142" s="86"/>
      <c r="N142" s="68" t="n">
        <v>1</v>
      </c>
      <c r="O142" s="69" t="n">
        <f aca="false">N142-3</f>
        <v>-2</v>
      </c>
      <c r="P142" s="60" t="n">
        <f aca="false">O142+2</f>
        <v>0</v>
      </c>
      <c r="Q142" s="61"/>
      <c r="R142" s="70" t="n">
        <f aca="false">Q141</f>
        <v>61.88</v>
      </c>
      <c r="S142" s="66" t="n">
        <f aca="false">R142</f>
        <v>61.88</v>
      </c>
    </row>
    <row r="143" customFormat="false" ht="15.95" hidden="false" customHeight="true" outlineLevel="0" collapsed="false">
      <c r="A143" s="78"/>
      <c r="B143" s="79"/>
      <c r="C143" s="80"/>
      <c r="D143" s="71" t="s">
        <v>46</v>
      </c>
      <c r="E143" s="72"/>
      <c r="F143" s="73" t="n">
        <f aca="false">$E$135-G143</f>
        <v>1.672</v>
      </c>
      <c r="G143" s="73" t="n">
        <f aca="false">H143+J143</f>
        <v>61.808</v>
      </c>
      <c r="H143" s="73" t="n">
        <f aca="false">S143</f>
        <v>61.81</v>
      </c>
      <c r="I143" s="73" t="str">
        <f aca="false">IF(P143&gt;=0,P143/1000," ")</f>
        <v> </v>
      </c>
      <c r="J143" s="74" t="n">
        <f aca="false">IF(P143&lt;0,P143/1000," ")</f>
        <v>-0.002</v>
      </c>
      <c r="K143" s="84"/>
      <c r="L143" s="85"/>
      <c r="M143" s="86"/>
      <c r="N143" s="75" t="n">
        <v>2</v>
      </c>
      <c r="O143" s="76" t="n">
        <v>-3</v>
      </c>
      <c r="P143" s="60" t="n">
        <f aca="false">O143+1</f>
        <v>-2</v>
      </c>
      <c r="Q143" s="61"/>
      <c r="R143" s="77"/>
      <c r="S143" s="73" t="n">
        <f aca="false">S141</f>
        <v>61.81</v>
      </c>
    </row>
    <row r="144" customFormat="false" ht="15.95" hidden="false" customHeight="true" outlineLevel="0" collapsed="false">
      <c r="A144" s="78" t="s">
        <v>87</v>
      </c>
      <c r="B144" s="79" t="str">
        <f aca="false">B141</f>
        <v>Km0 +</v>
      </c>
      <c r="C144" s="80" t="n">
        <v>800</v>
      </c>
      <c r="D144" s="81" t="s">
        <v>44</v>
      </c>
      <c r="E144" s="82"/>
      <c r="F144" s="63" t="n">
        <f aca="false">$E$135-G144</f>
        <v>1.698</v>
      </c>
      <c r="G144" s="54" t="n">
        <f aca="false">H144+I144</f>
        <v>61.782</v>
      </c>
      <c r="H144" s="54" t="n">
        <f aca="false">S144</f>
        <v>61.78</v>
      </c>
      <c r="I144" s="63" t="n">
        <f aca="false">IF(P144&gt;=0,P144/1000," ")</f>
        <v>0.002</v>
      </c>
      <c r="J144" s="83" t="str">
        <f aca="false">IF(P144&lt;0,P144/1000," ")</f>
        <v> </v>
      </c>
      <c r="K144" s="84" t="n">
        <f aca="false">(G145-G146)*100/3.5</f>
        <v>1.80000000000007</v>
      </c>
      <c r="L144" s="85" t="n">
        <f aca="false">(G145-G144)*100/3.5</f>
        <v>1.91428571428572</v>
      </c>
      <c r="M144" s="86"/>
      <c r="N144" s="59" t="n">
        <v>4</v>
      </c>
      <c r="O144" s="60" t="n">
        <v>0</v>
      </c>
      <c r="P144" s="60" t="n">
        <f aca="false">O144+2</f>
        <v>2</v>
      </c>
      <c r="Q144" s="61" t="n">
        <v>61.85</v>
      </c>
      <c r="R144" s="62"/>
      <c r="S144" s="63" t="n">
        <f aca="false">R145-3.5*0.02</f>
        <v>61.78</v>
      </c>
    </row>
    <row r="145" customFormat="false" ht="15.95" hidden="false" customHeight="true" outlineLevel="0" collapsed="false">
      <c r="A145" s="78"/>
      <c r="B145" s="79"/>
      <c r="C145" s="80"/>
      <c r="D145" s="64" t="s">
        <v>45</v>
      </c>
      <c r="E145" s="65"/>
      <c r="F145" s="66" t="n">
        <f aca="false">$E$135-G145</f>
        <v>1.631</v>
      </c>
      <c r="G145" s="66" t="n">
        <f aca="false">H145+J145</f>
        <v>61.849</v>
      </c>
      <c r="H145" s="66" t="n">
        <f aca="false">S145</f>
        <v>61.85</v>
      </c>
      <c r="I145" s="66" t="str">
        <f aca="false">IF(P145&gt;=0,P145/1000," ")</f>
        <v> </v>
      </c>
      <c r="J145" s="67" t="n">
        <f aca="false">IF(P145&lt;0,P145/1000," ")</f>
        <v>-0.001</v>
      </c>
      <c r="K145" s="84"/>
      <c r="L145" s="85"/>
      <c r="M145" s="86"/>
      <c r="N145" s="68" t="n">
        <v>0</v>
      </c>
      <c r="O145" s="69" t="n">
        <f aca="false">N145+1</f>
        <v>1</v>
      </c>
      <c r="P145" s="60" t="n">
        <f aca="false">O145-2</f>
        <v>-1</v>
      </c>
      <c r="Q145" s="61"/>
      <c r="R145" s="70" t="n">
        <f aca="false">Q144</f>
        <v>61.85</v>
      </c>
      <c r="S145" s="66" t="n">
        <f aca="false">R145</f>
        <v>61.85</v>
      </c>
    </row>
    <row r="146" customFormat="false" ht="15.95" hidden="false" customHeight="true" outlineLevel="0" collapsed="false">
      <c r="A146" s="78"/>
      <c r="B146" s="79"/>
      <c r="C146" s="80"/>
      <c r="D146" s="71" t="s">
        <v>46</v>
      </c>
      <c r="E146" s="72"/>
      <c r="F146" s="73" t="n">
        <f aca="false">$E$135-G146</f>
        <v>1.694</v>
      </c>
      <c r="G146" s="73" t="n">
        <f aca="false">H146+I146</f>
        <v>61.786</v>
      </c>
      <c r="H146" s="73" t="n">
        <f aca="false">S146</f>
        <v>61.78</v>
      </c>
      <c r="I146" s="73" t="n">
        <f aca="false">IF(P146&gt;=0,P146/1000," ")</f>
        <v>0.006</v>
      </c>
      <c r="J146" s="74" t="str">
        <f aca="false">IF(P146&lt;0,P146/1000," ")</f>
        <v> </v>
      </c>
      <c r="K146" s="84"/>
      <c r="L146" s="85"/>
      <c r="M146" s="86"/>
      <c r="N146" s="75" t="n">
        <v>7</v>
      </c>
      <c r="O146" s="76" t="n">
        <v>2</v>
      </c>
      <c r="P146" s="60" t="n">
        <f aca="false">O146+4</f>
        <v>6</v>
      </c>
      <c r="Q146" s="61"/>
      <c r="R146" s="77"/>
      <c r="S146" s="73" t="n">
        <f aca="false">S144</f>
        <v>61.78</v>
      </c>
    </row>
    <row r="147" customFormat="false" ht="15.95" hidden="false" customHeight="true" outlineLevel="0" collapsed="false">
      <c r="A147" s="78" t="s">
        <v>88</v>
      </c>
      <c r="B147" s="79" t="str">
        <f aca="false">B144</f>
        <v>Km0 +</v>
      </c>
      <c r="C147" s="80" t="n">
        <v>820</v>
      </c>
      <c r="D147" s="81" t="s">
        <v>44</v>
      </c>
      <c r="E147" s="82"/>
      <c r="F147" s="63" t="n">
        <f aca="false">$E$135-G147</f>
        <v>1.768</v>
      </c>
      <c r="G147" s="54" t="n">
        <f aca="false">H147+I147</f>
        <v>61.712</v>
      </c>
      <c r="H147" s="54" t="n">
        <f aca="false">S147</f>
        <v>61.71</v>
      </c>
      <c r="I147" s="63" t="n">
        <f aca="false">IF(P147&gt;=0,P147/1000," ")</f>
        <v>0.002</v>
      </c>
      <c r="J147" s="83" t="str">
        <f aca="false">IF(P147&lt;0,P147/1000," ")</f>
        <v> </v>
      </c>
      <c r="K147" s="84"/>
      <c r="L147" s="85"/>
      <c r="M147" s="86"/>
      <c r="N147" s="59" t="n">
        <v>2</v>
      </c>
      <c r="O147" s="60" t="n">
        <f aca="false">N147+1</f>
        <v>3</v>
      </c>
      <c r="P147" s="60" t="n">
        <f aca="false">O147-1</f>
        <v>2</v>
      </c>
      <c r="Q147" s="61" t="n">
        <v>61.78</v>
      </c>
      <c r="R147" s="62"/>
      <c r="S147" s="63" t="n">
        <f aca="false">R148-3.5*0.02</f>
        <v>61.71</v>
      </c>
    </row>
    <row r="148" customFormat="false" ht="15.95" hidden="false" customHeight="true" outlineLevel="0" collapsed="false">
      <c r="A148" s="78"/>
      <c r="B148" s="79"/>
      <c r="C148" s="80"/>
      <c r="D148" s="64" t="s">
        <v>45</v>
      </c>
      <c r="E148" s="65"/>
      <c r="F148" s="66" t="n">
        <f aca="false">$E$135-G148</f>
        <v>1.697</v>
      </c>
      <c r="G148" s="66" t="n">
        <f aca="false">H148+I148</f>
        <v>61.783</v>
      </c>
      <c r="H148" s="66" t="n">
        <f aca="false">S148</f>
        <v>61.78</v>
      </c>
      <c r="I148" s="66" t="n">
        <f aca="false">IF(P148&gt;=0,P148/1000," ")</f>
        <v>0.003</v>
      </c>
      <c r="J148" s="67" t="str">
        <f aca="false">IF(P148&lt;0,P148/1000," ")</f>
        <v> </v>
      </c>
      <c r="K148" s="84"/>
      <c r="L148" s="85"/>
      <c r="M148" s="86"/>
      <c r="N148" s="68" t="n">
        <v>3</v>
      </c>
      <c r="O148" s="69" t="n">
        <f aca="false">N148-2</f>
        <v>1</v>
      </c>
      <c r="P148" s="60" t="n">
        <f aca="false">O148+2</f>
        <v>3</v>
      </c>
      <c r="Q148" s="61"/>
      <c r="R148" s="70" t="n">
        <f aca="false">Q147</f>
        <v>61.78</v>
      </c>
      <c r="S148" s="66" t="n">
        <f aca="false">R148</f>
        <v>61.78</v>
      </c>
    </row>
    <row r="149" customFormat="false" ht="15.95" hidden="false" customHeight="true" outlineLevel="0" collapsed="false">
      <c r="A149" s="78"/>
      <c r="B149" s="79"/>
      <c r="C149" s="80"/>
      <c r="D149" s="71" t="s">
        <v>46</v>
      </c>
      <c r="E149" s="72"/>
      <c r="F149" s="73" t="n">
        <f aca="false">$E$135-G149</f>
        <v>1.771</v>
      </c>
      <c r="G149" s="73" t="n">
        <f aca="false">H149+J149</f>
        <v>61.709</v>
      </c>
      <c r="H149" s="73" t="n">
        <f aca="false">S149</f>
        <v>61.71</v>
      </c>
      <c r="I149" s="73" t="str">
        <f aca="false">IF(P149&gt;=0,P149/1000," ")</f>
        <v> </v>
      </c>
      <c r="J149" s="74" t="n">
        <f aca="false">IF(P149&lt;0,P149/1000," ")</f>
        <v>-0.001</v>
      </c>
      <c r="K149" s="84"/>
      <c r="L149" s="85"/>
      <c r="M149" s="86"/>
      <c r="N149" s="75" t="n">
        <v>5</v>
      </c>
      <c r="O149" s="76" t="n">
        <v>-4</v>
      </c>
      <c r="P149" s="60" t="n">
        <f aca="false">O149+3</f>
        <v>-1</v>
      </c>
      <c r="Q149" s="61"/>
      <c r="R149" s="77"/>
      <c r="S149" s="73" t="n">
        <f aca="false">S147</f>
        <v>61.71</v>
      </c>
    </row>
    <row r="150" customFormat="false" ht="15.95" hidden="false" customHeight="true" outlineLevel="0" collapsed="false">
      <c r="A150" s="78" t="s">
        <v>89</v>
      </c>
      <c r="B150" s="79" t="str">
        <f aca="false">B147</f>
        <v>Km0 +</v>
      </c>
      <c r="C150" s="80" t="n">
        <v>840</v>
      </c>
      <c r="D150" s="81" t="s">
        <v>44</v>
      </c>
      <c r="E150" s="82"/>
      <c r="F150" s="63" t="n">
        <f aca="false">$E$135-G150</f>
        <v>1.838</v>
      </c>
      <c r="G150" s="54" t="n">
        <f aca="false">H150+I150</f>
        <v>61.642</v>
      </c>
      <c r="H150" s="54" t="n">
        <f aca="false">S150</f>
        <v>61.64</v>
      </c>
      <c r="I150" s="63" t="n">
        <f aca="false">IF(P150&gt;=0,P150/1000," ")</f>
        <v>0.002</v>
      </c>
      <c r="J150" s="83" t="str">
        <f aca="false">IF(P150&lt;0,P150/1000," ")</f>
        <v> </v>
      </c>
      <c r="K150" s="84"/>
      <c r="L150" s="85"/>
      <c r="M150" s="86"/>
      <c r="N150" s="59" t="n">
        <v>2</v>
      </c>
      <c r="O150" s="60" t="n">
        <f aca="false">N150-1</f>
        <v>1</v>
      </c>
      <c r="P150" s="60" t="n">
        <f aca="false">O150+1</f>
        <v>2</v>
      </c>
      <c r="Q150" s="61" t="n">
        <v>61.71</v>
      </c>
      <c r="R150" s="62"/>
      <c r="S150" s="63" t="n">
        <f aca="false">R151-3.5*0.02</f>
        <v>61.64</v>
      </c>
    </row>
    <row r="151" customFormat="false" ht="15.95" hidden="false" customHeight="true" outlineLevel="0" collapsed="false">
      <c r="A151" s="78"/>
      <c r="B151" s="79"/>
      <c r="C151" s="80"/>
      <c r="D151" s="64" t="s">
        <v>45</v>
      </c>
      <c r="E151" s="65"/>
      <c r="F151" s="66" t="n">
        <f aca="false">$E$135-G151</f>
        <v>1.77</v>
      </c>
      <c r="G151" s="66" t="n">
        <f aca="false">H151+I151</f>
        <v>61.71</v>
      </c>
      <c r="H151" s="66" t="n">
        <f aca="false">S151</f>
        <v>61.71</v>
      </c>
      <c r="I151" s="66" t="n">
        <f aca="false">IF(P151&gt;=0,P151/1000," ")</f>
        <v>0</v>
      </c>
      <c r="J151" s="67" t="str">
        <f aca="false">IF(P151&lt;0,P151/1000," ")</f>
        <v> </v>
      </c>
      <c r="K151" s="84"/>
      <c r="L151" s="85"/>
      <c r="M151" s="86"/>
      <c r="N151" s="68" t="n">
        <v>1</v>
      </c>
      <c r="O151" s="69" t="n">
        <f aca="false">N151-3</f>
        <v>-2</v>
      </c>
      <c r="P151" s="60" t="n">
        <f aca="false">O151+2</f>
        <v>0</v>
      </c>
      <c r="Q151" s="61"/>
      <c r="R151" s="70" t="n">
        <f aca="false">Q150</f>
        <v>61.71</v>
      </c>
      <c r="S151" s="66" t="n">
        <f aca="false">R151</f>
        <v>61.71</v>
      </c>
    </row>
    <row r="152" customFormat="false" ht="15.95" hidden="false" customHeight="true" outlineLevel="0" collapsed="false">
      <c r="A152" s="78"/>
      <c r="B152" s="79"/>
      <c r="C152" s="80"/>
      <c r="D152" s="71" t="s">
        <v>46</v>
      </c>
      <c r="E152" s="72"/>
      <c r="F152" s="73" t="n">
        <f aca="false">$E$135-G152</f>
        <v>1.84200000000001</v>
      </c>
      <c r="G152" s="73" t="n">
        <f aca="false">H152+J152</f>
        <v>61.638</v>
      </c>
      <c r="H152" s="73" t="n">
        <f aca="false">S152</f>
        <v>61.64</v>
      </c>
      <c r="I152" s="73" t="str">
        <f aca="false">IF(P152&gt;=0,P152/1000," ")</f>
        <v> </v>
      </c>
      <c r="J152" s="74" t="n">
        <f aca="false">IF(P152&lt;0,P152/1000," ")</f>
        <v>-0.002</v>
      </c>
      <c r="K152" s="84"/>
      <c r="L152" s="85"/>
      <c r="M152" s="86"/>
      <c r="N152" s="75" t="n">
        <v>0</v>
      </c>
      <c r="O152" s="76" t="n">
        <f aca="false">N152-4</f>
        <v>-4</v>
      </c>
      <c r="P152" s="60" t="n">
        <f aca="false">O152+2</f>
        <v>-2</v>
      </c>
      <c r="Q152" s="61"/>
      <c r="R152" s="77"/>
      <c r="S152" s="73" t="n">
        <f aca="false">S150</f>
        <v>61.64</v>
      </c>
    </row>
    <row r="153" customFormat="false" ht="15.95" hidden="false" customHeight="true" outlineLevel="0" collapsed="false">
      <c r="A153" s="78" t="s">
        <v>90</v>
      </c>
      <c r="B153" s="79" t="str">
        <f aca="false">B150</f>
        <v>Km0 +</v>
      </c>
      <c r="C153" s="80" t="n">
        <v>860</v>
      </c>
      <c r="D153" s="81" t="s">
        <v>44</v>
      </c>
      <c r="E153" s="82"/>
      <c r="F153" s="63" t="n">
        <f aca="false">$E$135-G153</f>
        <v>1.908</v>
      </c>
      <c r="G153" s="54" t="n">
        <f aca="false">H153+I153</f>
        <v>61.572</v>
      </c>
      <c r="H153" s="54" t="n">
        <f aca="false">S153</f>
        <v>61.57</v>
      </c>
      <c r="I153" s="63" t="n">
        <f aca="false">IF(P153&gt;=0,P153/1000," ")</f>
        <v>0.002</v>
      </c>
      <c r="J153" s="83" t="str">
        <f aca="false">IF(P153&lt;0,P153/1000," ")</f>
        <v> </v>
      </c>
      <c r="K153" s="84"/>
      <c r="L153" s="85"/>
      <c r="M153" s="86"/>
      <c r="N153" s="59" t="n">
        <v>-3</v>
      </c>
      <c r="O153" s="60" t="n">
        <v>3</v>
      </c>
      <c r="P153" s="60" t="n">
        <f aca="false">O153-1</f>
        <v>2</v>
      </c>
      <c r="Q153" s="61" t="n">
        <v>61.64</v>
      </c>
      <c r="R153" s="62"/>
      <c r="S153" s="63" t="n">
        <f aca="false">R154-3.5*0.02</f>
        <v>61.57</v>
      </c>
    </row>
    <row r="154" customFormat="false" ht="15.95" hidden="false" customHeight="true" outlineLevel="0" collapsed="false">
      <c r="A154" s="78"/>
      <c r="B154" s="79"/>
      <c r="C154" s="80"/>
      <c r="D154" s="64" t="s">
        <v>45</v>
      </c>
      <c r="E154" s="65"/>
      <c r="F154" s="66" t="n">
        <f aca="false">$E$135-G154</f>
        <v>1.835</v>
      </c>
      <c r="G154" s="66" t="n">
        <f aca="false">H154+I154</f>
        <v>61.645</v>
      </c>
      <c r="H154" s="66" t="n">
        <f aca="false">S154</f>
        <v>61.64</v>
      </c>
      <c r="I154" s="66" t="n">
        <f aca="false">IF(P154&gt;=0,P154/1000," ")</f>
        <v>0.005</v>
      </c>
      <c r="J154" s="67" t="str">
        <f aca="false">IF(P154&lt;0,P154/1000," ")</f>
        <v> </v>
      </c>
      <c r="K154" s="84"/>
      <c r="L154" s="85"/>
      <c r="M154" s="86"/>
      <c r="N154" s="68" t="n">
        <v>2</v>
      </c>
      <c r="O154" s="69" t="n">
        <f aca="false">N154+1</f>
        <v>3</v>
      </c>
      <c r="P154" s="60" t="n">
        <f aca="false">O154+2</f>
        <v>5</v>
      </c>
      <c r="Q154" s="61"/>
      <c r="R154" s="70" t="n">
        <f aca="false">Q153</f>
        <v>61.64</v>
      </c>
      <c r="S154" s="66" t="n">
        <f aca="false">R154</f>
        <v>61.64</v>
      </c>
    </row>
    <row r="155" customFormat="false" ht="15.95" hidden="false" customHeight="true" outlineLevel="0" collapsed="false">
      <c r="A155" s="78"/>
      <c r="B155" s="79"/>
      <c r="C155" s="80"/>
      <c r="D155" s="71" t="s">
        <v>46</v>
      </c>
      <c r="E155" s="72"/>
      <c r="F155" s="73" t="n">
        <f aca="false">$E$135-G155</f>
        <v>1.908</v>
      </c>
      <c r="G155" s="73" t="n">
        <f aca="false">H155+I155</f>
        <v>61.572</v>
      </c>
      <c r="H155" s="73" t="n">
        <f aca="false">S155</f>
        <v>61.57</v>
      </c>
      <c r="I155" s="73" t="n">
        <f aca="false">IF(P155&gt;=0,P155/1000," ")</f>
        <v>0.002</v>
      </c>
      <c r="J155" s="74" t="str">
        <f aca="false">IF(P155&lt;0,P155/1000," ")</f>
        <v> </v>
      </c>
      <c r="K155" s="84"/>
      <c r="L155" s="85"/>
      <c r="M155" s="86"/>
      <c r="N155" s="75" t="n">
        <v>4</v>
      </c>
      <c r="O155" s="76" t="n">
        <f aca="false">N155-3</f>
        <v>1</v>
      </c>
      <c r="P155" s="60" t="n">
        <f aca="false">O155+1</f>
        <v>2</v>
      </c>
      <c r="Q155" s="61"/>
      <c r="R155" s="77"/>
      <c r="S155" s="73" t="n">
        <f aca="false">S153</f>
        <v>61.57</v>
      </c>
    </row>
    <row r="156" customFormat="false" ht="15.95" hidden="false" customHeight="true" outlineLevel="0" collapsed="false">
      <c r="A156" s="78" t="s">
        <v>91</v>
      </c>
      <c r="B156" s="79" t="str">
        <f aca="false">B153</f>
        <v>Km0 +</v>
      </c>
      <c r="C156" s="80" t="n">
        <v>880</v>
      </c>
      <c r="D156" s="81" t="s">
        <v>44</v>
      </c>
      <c r="E156" s="82"/>
      <c r="F156" s="63" t="n">
        <f aca="false">$E$135-G156</f>
        <v>1.977</v>
      </c>
      <c r="G156" s="54" t="n">
        <f aca="false">H156+I156</f>
        <v>61.503</v>
      </c>
      <c r="H156" s="54" t="n">
        <f aca="false">S156</f>
        <v>61.5</v>
      </c>
      <c r="I156" s="63" t="n">
        <f aca="false">IF(P156&gt;=0,P156/1000," ")</f>
        <v>0.003</v>
      </c>
      <c r="J156" s="83" t="str">
        <f aca="false">IF(P156&lt;0,P156/1000," ")</f>
        <v> </v>
      </c>
      <c r="K156" s="84"/>
      <c r="L156" s="85"/>
      <c r="M156" s="86"/>
      <c r="N156" s="59" t="n">
        <v>0</v>
      </c>
      <c r="O156" s="60" t="n">
        <f aca="false">N156+1</f>
        <v>1</v>
      </c>
      <c r="P156" s="60" t="n">
        <f aca="false">O156+2</f>
        <v>3</v>
      </c>
      <c r="Q156" s="61" t="n">
        <v>61.57</v>
      </c>
      <c r="R156" s="62"/>
      <c r="S156" s="63" t="n">
        <f aca="false">R157-3.5*0.02</f>
        <v>61.5</v>
      </c>
    </row>
    <row r="157" customFormat="false" ht="15.95" hidden="false" customHeight="true" outlineLevel="0" collapsed="false">
      <c r="A157" s="78"/>
      <c r="B157" s="79"/>
      <c r="C157" s="80"/>
      <c r="D157" s="64" t="s">
        <v>45</v>
      </c>
      <c r="E157" s="65"/>
      <c r="F157" s="66" t="n">
        <f aca="false">$E$135-G157</f>
        <v>1.913</v>
      </c>
      <c r="G157" s="66" t="n">
        <f aca="false">H157+J157</f>
        <v>61.567</v>
      </c>
      <c r="H157" s="66" t="n">
        <f aca="false">S157</f>
        <v>61.57</v>
      </c>
      <c r="I157" s="66" t="str">
        <f aca="false">IF(P157&gt;=0,P157/1000," ")</f>
        <v> </v>
      </c>
      <c r="J157" s="67" t="n">
        <f aca="false">IF(P157&lt;0,P157/1000," ")</f>
        <v>-0.003</v>
      </c>
      <c r="K157" s="84"/>
      <c r="L157" s="85"/>
      <c r="M157" s="86"/>
      <c r="N157" s="68" t="n">
        <v>1</v>
      </c>
      <c r="O157" s="69" t="n">
        <f aca="false">N157-2</f>
        <v>-1</v>
      </c>
      <c r="P157" s="60" t="n">
        <f aca="false">O157-2</f>
        <v>-3</v>
      </c>
      <c r="Q157" s="61"/>
      <c r="R157" s="70" t="n">
        <f aca="false">Q156</f>
        <v>61.57</v>
      </c>
      <c r="S157" s="66" t="n">
        <f aca="false">R157</f>
        <v>61.57</v>
      </c>
    </row>
    <row r="158" customFormat="false" ht="15.95" hidden="false" customHeight="true" outlineLevel="0" collapsed="false">
      <c r="A158" s="78"/>
      <c r="B158" s="79"/>
      <c r="C158" s="80"/>
      <c r="D158" s="71" t="s">
        <v>46</v>
      </c>
      <c r="E158" s="72"/>
      <c r="F158" s="73" t="n">
        <f aca="false">$E$135-G158</f>
        <v>1.975</v>
      </c>
      <c r="G158" s="73" t="n">
        <f aca="false">H158+I158</f>
        <v>61.505</v>
      </c>
      <c r="H158" s="73" t="n">
        <f aca="false">S158</f>
        <v>61.5</v>
      </c>
      <c r="I158" s="73" t="n">
        <f aca="false">IF(P158&gt;=0,P158/1000," ")</f>
        <v>0.005</v>
      </c>
      <c r="J158" s="74" t="str">
        <f aca="false">IF(P158&lt;0,P158/1000," ")</f>
        <v> </v>
      </c>
      <c r="K158" s="84"/>
      <c r="L158" s="85"/>
      <c r="M158" s="86"/>
      <c r="N158" s="75" t="n">
        <v>5</v>
      </c>
      <c r="O158" s="76" t="n">
        <v>1</v>
      </c>
      <c r="P158" s="60" t="n">
        <f aca="false">O158+4</f>
        <v>5</v>
      </c>
      <c r="Q158" s="61"/>
      <c r="R158" s="77"/>
      <c r="S158" s="73" t="n">
        <f aca="false">S156</f>
        <v>61.5</v>
      </c>
    </row>
    <row r="159" customFormat="false" ht="15.95" hidden="false" customHeight="true" outlineLevel="0" collapsed="false">
      <c r="A159" s="78" t="s">
        <v>92</v>
      </c>
      <c r="B159" s="79" t="str">
        <f aca="false">B156</f>
        <v>Km0 +</v>
      </c>
      <c r="C159" s="80" t="n">
        <v>900</v>
      </c>
      <c r="D159" s="81" t="s">
        <v>44</v>
      </c>
      <c r="E159" s="82" t="n">
        <f aca="false">G158+1.529</f>
        <v>63.034</v>
      </c>
      <c r="F159" s="63" t="n">
        <f aca="false">$E$159-G159</f>
        <v>1.60300000000001</v>
      </c>
      <c r="G159" s="54" t="n">
        <f aca="false">H159+I159</f>
        <v>61.431</v>
      </c>
      <c r="H159" s="54" t="n">
        <f aca="false">S159</f>
        <v>61.43</v>
      </c>
      <c r="I159" s="63" t="n">
        <f aca="false">IF(P159&gt;=0,P159/1000," ")</f>
        <v>0.001</v>
      </c>
      <c r="J159" s="83" t="str">
        <f aca="false">IF(P159&lt;0,P159/1000," ")</f>
        <v> </v>
      </c>
      <c r="K159" s="84" t="n">
        <f aca="false">(G160-G161)*100/3.5</f>
        <v>1.94285714285728</v>
      </c>
      <c r="L159" s="85" t="n">
        <f aca="false">(G160-G159)*100/3.5</f>
        <v>1.94285714285728</v>
      </c>
      <c r="M159" s="86"/>
      <c r="N159" s="59" t="n">
        <v>3</v>
      </c>
      <c r="O159" s="60" t="n">
        <f aca="false">N159-1</f>
        <v>2</v>
      </c>
      <c r="P159" s="60" t="n">
        <f aca="false">O159-1</f>
        <v>1</v>
      </c>
      <c r="Q159" s="61" t="n">
        <v>61.5</v>
      </c>
      <c r="R159" s="62"/>
      <c r="S159" s="63" t="n">
        <f aca="false">R160-3.5*0.02</f>
        <v>61.43</v>
      </c>
    </row>
    <row r="160" customFormat="false" ht="15.95" hidden="false" customHeight="true" outlineLevel="0" collapsed="false">
      <c r="A160" s="78"/>
      <c r="B160" s="79"/>
      <c r="C160" s="80"/>
      <c r="D160" s="64" t="s">
        <v>45</v>
      </c>
      <c r="E160" s="65"/>
      <c r="F160" s="66" t="n">
        <f aca="false">$E$159-G160</f>
        <v>1.535</v>
      </c>
      <c r="G160" s="66" t="n">
        <f aca="false">H160+J160</f>
        <v>61.499</v>
      </c>
      <c r="H160" s="66" t="n">
        <f aca="false">S160</f>
        <v>61.5</v>
      </c>
      <c r="I160" s="66" t="str">
        <f aca="false">IF(P160&gt;=0,P160/1000," ")</f>
        <v> </v>
      </c>
      <c r="J160" s="67" t="n">
        <f aca="false">IF(P160&lt;0,P160/1000," ")</f>
        <v>-0.001</v>
      </c>
      <c r="K160" s="84"/>
      <c r="L160" s="85"/>
      <c r="M160" s="86"/>
      <c r="N160" s="68" t="n">
        <v>0</v>
      </c>
      <c r="O160" s="69" t="n">
        <f aca="false">N160-3</f>
        <v>-3</v>
      </c>
      <c r="P160" s="60" t="n">
        <f aca="false">O160+2</f>
        <v>-1</v>
      </c>
      <c r="Q160" s="61"/>
      <c r="R160" s="70" t="n">
        <f aca="false">Q159</f>
        <v>61.5</v>
      </c>
      <c r="S160" s="66" t="n">
        <f aca="false">R160</f>
        <v>61.5</v>
      </c>
    </row>
    <row r="161" customFormat="false" ht="15.95" hidden="false" customHeight="true" outlineLevel="0" collapsed="false">
      <c r="A161" s="78"/>
      <c r="B161" s="79"/>
      <c r="C161" s="80"/>
      <c r="D161" s="71" t="s">
        <v>46</v>
      </c>
      <c r="E161" s="72"/>
      <c r="F161" s="73" t="n">
        <f aca="false">$E$159-G161</f>
        <v>1.60300000000001</v>
      </c>
      <c r="G161" s="73" t="n">
        <f aca="false">H161+I161</f>
        <v>61.431</v>
      </c>
      <c r="H161" s="73" t="n">
        <f aca="false">S161</f>
        <v>61.43</v>
      </c>
      <c r="I161" s="73" t="n">
        <f aca="false">IF(P161&gt;=0,P161/1000," ")</f>
        <v>0.001</v>
      </c>
      <c r="J161" s="74" t="str">
        <f aca="false">IF(P161&lt;0,P161/1000," ")</f>
        <v> </v>
      </c>
      <c r="K161" s="84"/>
      <c r="L161" s="85"/>
      <c r="M161" s="86"/>
      <c r="N161" s="75" t="n">
        <v>2</v>
      </c>
      <c r="O161" s="76" t="n">
        <f aca="false">N161-4</f>
        <v>-2</v>
      </c>
      <c r="P161" s="60" t="n">
        <f aca="false">O161+3</f>
        <v>1</v>
      </c>
      <c r="Q161" s="61"/>
      <c r="R161" s="77"/>
      <c r="S161" s="73" t="n">
        <f aca="false">S159</f>
        <v>61.43</v>
      </c>
    </row>
    <row r="162" customFormat="false" ht="15.95" hidden="false" customHeight="true" outlineLevel="0" collapsed="false">
      <c r="A162" s="78" t="s">
        <v>93</v>
      </c>
      <c r="B162" s="79" t="str">
        <f aca="false">B159</f>
        <v>Km0 +</v>
      </c>
      <c r="C162" s="80" t="n">
        <v>920</v>
      </c>
      <c r="D162" s="81" t="s">
        <v>44</v>
      </c>
      <c r="E162" s="82"/>
      <c r="F162" s="63" t="n">
        <f aca="false">$E$159-G162</f>
        <v>1.67000000000001</v>
      </c>
      <c r="G162" s="54" t="n">
        <f aca="false">H162+I162</f>
        <v>61.364</v>
      </c>
      <c r="H162" s="54" t="n">
        <f aca="false">S162</f>
        <v>61.36</v>
      </c>
      <c r="I162" s="63" t="n">
        <f aca="false">IF(P162&gt;=0,P162/1000," ")</f>
        <v>0.004</v>
      </c>
      <c r="J162" s="83" t="str">
        <f aca="false">IF(P162&lt;0,P162/1000," ")</f>
        <v> </v>
      </c>
      <c r="K162" s="84"/>
      <c r="L162" s="85"/>
      <c r="M162" s="86"/>
      <c r="N162" s="59" t="n">
        <v>0</v>
      </c>
      <c r="O162" s="60" t="n">
        <v>3</v>
      </c>
      <c r="P162" s="60" t="n">
        <f aca="false">O162+1</f>
        <v>4</v>
      </c>
      <c r="Q162" s="61" t="n">
        <v>61.43</v>
      </c>
      <c r="R162" s="62"/>
      <c r="S162" s="63" t="n">
        <f aca="false">R163-3.5*0.02</f>
        <v>61.36</v>
      </c>
    </row>
    <row r="163" customFormat="false" ht="15.95" hidden="false" customHeight="true" outlineLevel="0" collapsed="false">
      <c r="A163" s="78"/>
      <c r="B163" s="79"/>
      <c r="C163" s="80"/>
      <c r="D163" s="64" t="s">
        <v>45</v>
      </c>
      <c r="E163" s="65"/>
      <c r="F163" s="66" t="n">
        <f aca="false">$E$159-G163</f>
        <v>1.60000000000001</v>
      </c>
      <c r="G163" s="66" t="n">
        <f aca="false">H163+I163</f>
        <v>61.434</v>
      </c>
      <c r="H163" s="66" t="n">
        <f aca="false">S163</f>
        <v>61.43</v>
      </c>
      <c r="I163" s="66" t="n">
        <f aca="false">IF(P163&gt;=0,P163/1000," ")</f>
        <v>0.004</v>
      </c>
      <c r="J163" s="67" t="str">
        <f aca="false">IF(P163&lt;0,P163/1000," ")</f>
        <v> </v>
      </c>
      <c r="K163" s="84"/>
      <c r="L163" s="85"/>
      <c r="M163" s="86"/>
      <c r="N163" s="68" t="n">
        <v>3</v>
      </c>
      <c r="O163" s="69" t="n">
        <v>2</v>
      </c>
      <c r="P163" s="60" t="n">
        <f aca="false">O163+2</f>
        <v>4</v>
      </c>
      <c r="Q163" s="61"/>
      <c r="R163" s="70" t="n">
        <f aca="false">Q162</f>
        <v>61.43</v>
      </c>
      <c r="S163" s="66" t="n">
        <f aca="false">R163</f>
        <v>61.43</v>
      </c>
    </row>
    <row r="164" customFormat="false" ht="15.95" hidden="false" customHeight="true" outlineLevel="0" collapsed="false">
      <c r="A164" s="78"/>
      <c r="B164" s="79"/>
      <c r="C164" s="80"/>
      <c r="D164" s="71" t="s">
        <v>46</v>
      </c>
      <c r="E164" s="72"/>
      <c r="F164" s="73" t="n">
        <f aca="false">$E$159-G164</f>
        <v>1.672</v>
      </c>
      <c r="G164" s="73" t="n">
        <f aca="false">H164+I164</f>
        <v>61.362</v>
      </c>
      <c r="H164" s="73" t="n">
        <f aca="false">S164</f>
        <v>61.36</v>
      </c>
      <c r="I164" s="73" t="n">
        <f aca="false">IF(P164&gt;=0,P164/1000," ")</f>
        <v>0.002</v>
      </c>
      <c r="J164" s="74" t="str">
        <f aca="false">IF(P164&lt;0,P164/1000," ")</f>
        <v> </v>
      </c>
      <c r="K164" s="84"/>
      <c r="L164" s="85"/>
      <c r="M164" s="86"/>
      <c r="N164" s="75" t="n">
        <v>0</v>
      </c>
      <c r="O164" s="76" t="n">
        <v>0</v>
      </c>
      <c r="P164" s="60" t="n">
        <f aca="false">O164+2</f>
        <v>2</v>
      </c>
      <c r="Q164" s="61"/>
      <c r="R164" s="77"/>
      <c r="S164" s="73" t="n">
        <f aca="false">S162</f>
        <v>61.36</v>
      </c>
    </row>
    <row r="165" customFormat="false" ht="15.95" hidden="false" customHeight="true" outlineLevel="0" collapsed="false">
      <c r="A165" s="78" t="s">
        <v>94</v>
      </c>
      <c r="B165" s="79" t="str">
        <f aca="false">B162</f>
        <v>Km0 +</v>
      </c>
      <c r="C165" s="80" t="n">
        <v>940</v>
      </c>
      <c r="D165" s="81" t="s">
        <v>44</v>
      </c>
      <c r="E165" s="82"/>
      <c r="F165" s="63" t="n">
        <f aca="false">$E$159-G165</f>
        <v>1.739</v>
      </c>
      <c r="G165" s="54" t="n">
        <f aca="false">H165+I165</f>
        <v>61.295</v>
      </c>
      <c r="H165" s="54" t="n">
        <f aca="false">S165</f>
        <v>61.29</v>
      </c>
      <c r="I165" s="63" t="n">
        <f aca="false">IF(P165&gt;=0,P165/1000," ")</f>
        <v>0.005</v>
      </c>
      <c r="J165" s="83" t="str">
        <f aca="false">IF(P165&lt;0,P165/1000," ")</f>
        <v> </v>
      </c>
      <c r="K165" s="84"/>
      <c r="L165" s="85"/>
      <c r="M165" s="86"/>
      <c r="N165" s="59" t="n">
        <v>5</v>
      </c>
      <c r="O165" s="60" t="n">
        <f aca="false">N165+1</f>
        <v>6</v>
      </c>
      <c r="P165" s="60" t="n">
        <f aca="false">O165-1</f>
        <v>5</v>
      </c>
      <c r="Q165" s="61" t="n">
        <v>61.36</v>
      </c>
      <c r="R165" s="62"/>
      <c r="S165" s="63" t="n">
        <f aca="false">R166-3.5*0.02</f>
        <v>61.29</v>
      </c>
    </row>
    <row r="166" customFormat="false" ht="15.95" hidden="false" customHeight="true" outlineLevel="0" collapsed="false">
      <c r="A166" s="78"/>
      <c r="B166" s="79"/>
      <c r="C166" s="80"/>
      <c r="D166" s="64" t="s">
        <v>45</v>
      </c>
      <c r="E166" s="65"/>
      <c r="F166" s="66" t="n">
        <f aca="false">$E$159-G166</f>
        <v>1.67000000000001</v>
      </c>
      <c r="G166" s="66" t="n">
        <f aca="false">H166+I166</f>
        <v>61.364</v>
      </c>
      <c r="H166" s="66" t="n">
        <f aca="false">S166</f>
        <v>61.36</v>
      </c>
      <c r="I166" s="66" t="n">
        <f aca="false">IF(P166&gt;=0,P166/1000," ")</f>
        <v>0.004</v>
      </c>
      <c r="J166" s="67" t="str">
        <f aca="false">IF(P166&lt;0,P166/1000," ")</f>
        <v> </v>
      </c>
      <c r="K166" s="84"/>
      <c r="L166" s="85"/>
      <c r="M166" s="86"/>
      <c r="N166" s="68" t="n">
        <v>4</v>
      </c>
      <c r="O166" s="69" t="n">
        <f aca="false">N166-2</f>
        <v>2</v>
      </c>
      <c r="P166" s="60" t="n">
        <f aca="false">O166+2</f>
        <v>4</v>
      </c>
      <c r="Q166" s="61"/>
      <c r="R166" s="70" t="n">
        <f aca="false">Q165</f>
        <v>61.36</v>
      </c>
      <c r="S166" s="66" t="n">
        <f aca="false">R166</f>
        <v>61.36</v>
      </c>
    </row>
    <row r="167" customFormat="false" ht="15.95" hidden="false" customHeight="true" outlineLevel="0" collapsed="false">
      <c r="A167" s="78"/>
      <c r="B167" s="79"/>
      <c r="C167" s="80"/>
      <c r="D167" s="71" t="s">
        <v>46</v>
      </c>
      <c r="E167" s="72"/>
      <c r="F167" s="73" t="n">
        <f aca="false">$E$159-G167</f>
        <v>1.74000000000001</v>
      </c>
      <c r="G167" s="73" t="n">
        <f aca="false">H167+I167</f>
        <v>61.294</v>
      </c>
      <c r="H167" s="73" t="n">
        <f aca="false">S167</f>
        <v>61.29</v>
      </c>
      <c r="I167" s="73" t="n">
        <f aca="false">IF(P167&gt;=0,P167/1000," ")</f>
        <v>0.004</v>
      </c>
      <c r="J167" s="74" t="str">
        <f aca="false">IF(P167&lt;0,P167/1000," ")</f>
        <v> </v>
      </c>
      <c r="K167" s="84"/>
      <c r="L167" s="85"/>
      <c r="M167" s="86"/>
      <c r="N167" s="75" t="n">
        <v>1</v>
      </c>
      <c r="O167" s="76" t="n">
        <f aca="false">N167+2</f>
        <v>3</v>
      </c>
      <c r="P167" s="60" t="n">
        <f aca="false">O167+1</f>
        <v>4</v>
      </c>
      <c r="Q167" s="61"/>
      <c r="R167" s="77"/>
      <c r="S167" s="73" t="n">
        <f aca="false">S165</f>
        <v>61.29</v>
      </c>
    </row>
    <row r="168" customFormat="false" ht="15.95" hidden="false" customHeight="true" outlineLevel="0" collapsed="false">
      <c r="A168" s="78" t="s">
        <v>95</v>
      </c>
      <c r="B168" s="79" t="str">
        <f aca="false">B165</f>
        <v>Km0 +</v>
      </c>
      <c r="C168" s="80" t="n">
        <v>960</v>
      </c>
      <c r="D168" s="81" t="s">
        <v>44</v>
      </c>
      <c r="E168" s="82"/>
      <c r="F168" s="63" t="n">
        <f aca="false">$E$159-G168</f>
        <v>1.81700000000001</v>
      </c>
      <c r="G168" s="54" t="n">
        <f aca="false">H168+I168</f>
        <v>61.217</v>
      </c>
      <c r="H168" s="54" t="n">
        <f aca="false">S168</f>
        <v>61.21</v>
      </c>
      <c r="I168" s="63" t="n">
        <f aca="false">IF(P168&gt;=0,P168/1000," ")</f>
        <v>0.007</v>
      </c>
      <c r="J168" s="83" t="str">
        <f aca="false">IF(P168&lt;0,P168/1000," ")</f>
        <v> </v>
      </c>
      <c r="K168" s="84"/>
      <c r="L168" s="85"/>
      <c r="M168" s="86"/>
      <c r="N168" s="59" t="n">
        <v>6</v>
      </c>
      <c r="O168" s="60" t="n">
        <f aca="false">N168-1</f>
        <v>5</v>
      </c>
      <c r="P168" s="60" t="n">
        <f aca="false">O168+2</f>
        <v>7</v>
      </c>
      <c r="Q168" s="61" t="n">
        <v>61.28</v>
      </c>
      <c r="R168" s="62"/>
      <c r="S168" s="63" t="n">
        <f aca="false">R169-3.5*0.02</f>
        <v>61.21</v>
      </c>
    </row>
    <row r="169" customFormat="false" ht="15.95" hidden="false" customHeight="true" outlineLevel="0" collapsed="false">
      <c r="A169" s="78"/>
      <c r="B169" s="79"/>
      <c r="C169" s="80"/>
      <c r="D169" s="64" t="s">
        <v>45</v>
      </c>
      <c r="E169" s="65"/>
      <c r="F169" s="66" t="n">
        <f aca="false">$E$159-G169</f>
        <v>1.75700000000001</v>
      </c>
      <c r="G169" s="66" t="n">
        <f aca="false">H169+J169</f>
        <v>61.277</v>
      </c>
      <c r="H169" s="66" t="n">
        <f aca="false">S169</f>
        <v>61.28</v>
      </c>
      <c r="I169" s="66" t="str">
        <f aca="false">IF(P169&gt;=0,P169/1000," ")</f>
        <v> </v>
      </c>
      <c r="J169" s="67" t="n">
        <f aca="false">IF(P169&lt;0,P169/1000," ")</f>
        <v>-0.003</v>
      </c>
      <c r="K169" s="84"/>
      <c r="L169" s="85"/>
      <c r="M169" s="86"/>
      <c r="N169" s="68" t="n">
        <v>2</v>
      </c>
      <c r="O169" s="69" t="n">
        <f aca="false">N169-3</f>
        <v>-1</v>
      </c>
      <c r="P169" s="60" t="n">
        <f aca="false">O169-2</f>
        <v>-3</v>
      </c>
      <c r="Q169" s="61"/>
      <c r="R169" s="70" t="n">
        <f aca="false">Q168</f>
        <v>61.28</v>
      </c>
      <c r="S169" s="66" t="n">
        <f aca="false">R169</f>
        <v>61.28</v>
      </c>
    </row>
    <row r="170" customFormat="false" ht="15.95" hidden="false" customHeight="true" outlineLevel="0" collapsed="false">
      <c r="A170" s="78"/>
      <c r="B170" s="79"/>
      <c r="C170" s="80"/>
      <c r="D170" s="71" t="s">
        <v>46</v>
      </c>
      <c r="E170" s="72"/>
      <c r="F170" s="73" t="n">
        <f aca="false">$E$159-G170</f>
        <v>1.82600000000001</v>
      </c>
      <c r="G170" s="73" t="n">
        <f aca="false">H170+J170</f>
        <v>61.208</v>
      </c>
      <c r="H170" s="73" t="n">
        <f aca="false">S170</f>
        <v>61.21</v>
      </c>
      <c r="I170" s="73" t="str">
        <f aca="false">IF(P170&gt;=0,P170/1000," ")</f>
        <v> </v>
      </c>
      <c r="J170" s="74" t="n">
        <f aca="false">IF(P170&lt;0,P170/1000," ")</f>
        <v>-0.002</v>
      </c>
      <c r="K170" s="84"/>
      <c r="L170" s="85"/>
      <c r="M170" s="86"/>
      <c r="N170" s="75" t="n">
        <v>-2</v>
      </c>
      <c r="O170" s="76" t="n">
        <f aca="false">N170-4</f>
        <v>-6</v>
      </c>
      <c r="P170" s="60" t="n">
        <f aca="false">O170+4</f>
        <v>-2</v>
      </c>
      <c r="Q170" s="61"/>
      <c r="R170" s="77"/>
      <c r="S170" s="73" t="n">
        <f aca="false">S168</f>
        <v>61.21</v>
      </c>
    </row>
    <row r="171" customFormat="false" ht="15.95" hidden="false" customHeight="true" outlineLevel="0" collapsed="false">
      <c r="A171" s="78" t="s">
        <v>96</v>
      </c>
      <c r="B171" s="79" t="str">
        <f aca="false">B168</f>
        <v>Km0 +</v>
      </c>
      <c r="C171" s="80" t="n">
        <v>980</v>
      </c>
      <c r="D171" s="81" t="s">
        <v>44</v>
      </c>
      <c r="E171" s="82"/>
      <c r="F171" s="63" t="n">
        <f aca="false">$E$159-G171</f>
        <v>1.89700000000001</v>
      </c>
      <c r="G171" s="54" t="n">
        <f aca="false">H171+J171</f>
        <v>61.137</v>
      </c>
      <c r="H171" s="54" t="n">
        <f aca="false">S171</f>
        <v>61.14</v>
      </c>
      <c r="I171" s="63" t="str">
        <f aca="false">IF(P171&gt;=0,P171/1000," ")</f>
        <v> </v>
      </c>
      <c r="J171" s="83" t="n">
        <f aca="false">IF(P171&lt;0,P171/1000," ")</f>
        <v>-0.003</v>
      </c>
      <c r="K171" s="84"/>
      <c r="L171" s="85"/>
      <c r="M171" s="86"/>
      <c r="N171" s="59" t="n">
        <v>0</v>
      </c>
      <c r="O171" s="60" t="n">
        <f aca="false">N171-2</f>
        <v>-2</v>
      </c>
      <c r="P171" s="60" t="n">
        <f aca="false">O171-1</f>
        <v>-3</v>
      </c>
      <c r="Q171" s="61" t="n">
        <v>61.21</v>
      </c>
      <c r="R171" s="62"/>
      <c r="S171" s="63" t="n">
        <f aca="false">R172-3.5*0.02</f>
        <v>61.14</v>
      </c>
    </row>
    <row r="172" customFormat="false" ht="15.95" hidden="false" customHeight="true" outlineLevel="0" collapsed="false">
      <c r="A172" s="78"/>
      <c r="B172" s="79"/>
      <c r="C172" s="80"/>
      <c r="D172" s="64" t="s">
        <v>45</v>
      </c>
      <c r="E172" s="65"/>
      <c r="F172" s="66" t="n">
        <f aca="false">$E$159-G172</f>
        <v>1.82000000000001</v>
      </c>
      <c r="G172" s="66" t="n">
        <f aca="false">H172+I172</f>
        <v>61.214</v>
      </c>
      <c r="H172" s="66" t="n">
        <f aca="false">S172</f>
        <v>61.21</v>
      </c>
      <c r="I172" s="66" t="n">
        <f aca="false">IF(P172&gt;=0,P172/1000," ")</f>
        <v>0.004</v>
      </c>
      <c r="J172" s="67" t="str">
        <f aca="false">IF(P172&lt;0,P172/1000," ")</f>
        <v> </v>
      </c>
      <c r="K172" s="84"/>
      <c r="L172" s="85"/>
      <c r="M172" s="86"/>
      <c r="N172" s="68" t="n">
        <v>1</v>
      </c>
      <c r="O172" s="69" t="n">
        <f aca="false">N172+1</f>
        <v>2</v>
      </c>
      <c r="P172" s="60" t="n">
        <f aca="false">O172+2</f>
        <v>4</v>
      </c>
      <c r="Q172" s="61"/>
      <c r="R172" s="70" t="n">
        <f aca="false">Q171</f>
        <v>61.21</v>
      </c>
      <c r="S172" s="66" t="n">
        <f aca="false">R172</f>
        <v>61.21</v>
      </c>
    </row>
    <row r="173" customFormat="false" ht="15.95" hidden="false" customHeight="true" outlineLevel="0" collapsed="false">
      <c r="A173" s="78"/>
      <c r="B173" s="79"/>
      <c r="C173" s="80"/>
      <c r="D173" s="71" t="s">
        <v>46</v>
      </c>
      <c r="E173" s="72"/>
      <c r="F173" s="73" t="n">
        <f aca="false">$E$159-G173</f>
        <v>1.889</v>
      </c>
      <c r="G173" s="73" t="n">
        <f aca="false">H173+I173</f>
        <v>61.145</v>
      </c>
      <c r="H173" s="73" t="n">
        <f aca="false">S173</f>
        <v>61.14</v>
      </c>
      <c r="I173" s="73" t="n">
        <f aca="false">IF(P173&gt;=0,P173/1000," ")</f>
        <v>0.005</v>
      </c>
      <c r="J173" s="74" t="str">
        <f aca="false">IF(P173&lt;0,P173/1000," ")</f>
        <v> </v>
      </c>
      <c r="K173" s="84"/>
      <c r="L173" s="85"/>
      <c r="M173" s="86"/>
      <c r="N173" s="75" t="n">
        <v>5</v>
      </c>
      <c r="O173" s="76" t="n">
        <f aca="false">N173-3</f>
        <v>2</v>
      </c>
      <c r="P173" s="60" t="n">
        <f aca="false">O173+3</f>
        <v>5</v>
      </c>
      <c r="Q173" s="61"/>
      <c r="R173" s="77"/>
      <c r="S173" s="73" t="n">
        <f aca="false">S171</f>
        <v>61.14</v>
      </c>
    </row>
    <row r="174" customFormat="false" ht="15.95" hidden="false" customHeight="true" outlineLevel="0" collapsed="false">
      <c r="A174" s="78" t="s">
        <v>97</v>
      </c>
      <c r="B174" s="79" t="s">
        <v>98</v>
      </c>
      <c r="C174" s="80" t="s">
        <v>99</v>
      </c>
      <c r="D174" s="81" t="s">
        <v>44</v>
      </c>
      <c r="E174" s="82"/>
      <c r="F174" s="63" t="n">
        <f aca="false">$E$159-G174</f>
        <v>1.962</v>
      </c>
      <c r="G174" s="54" t="n">
        <f aca="false">H174+I174</f>
        <v>61.072</v>
      </c>
      <c r="H174" s="54" t="n">
        <f aca="false">S174</f>
        <v>61.07</v>
      </c>
      <c r="I174" s="63" t="n">
        <f aca="false">IF(P174&gt;=0,P174/1000," ")</f>
        <v>0.002</v>
      </c>
      <c r="J174" s="83" t="str">
        <f aca="false">IF(P174&lt;0,P174/1000," ")</f>
        <v> </v>
      </c>
      <c r="K174" s="84" t="n">
        <f aca="false">(G175-G176)*100/3.5</f>
        <v>1.97142857142844</v>
      </c>
      <c r="L174" s="85" t="n">
        <f aca="false">(G175-G174)*100/3.5</f>
        <v>1.97142857142844</v>
      </c>
      <c r="M174" s="86"/>
      <c r="N174" s="59" t="n">
        <v>0</v>
      </c>
      <c r="O174" s="60" t="n">
        <f aca="false">N174+1</f>
        <v>1</v>
      </c>
      <c r="P174" s="60" t="n">
        <f aca="false">O174+1</f>
        <v>2</v>
      </c>
      <c r="Q174" s="61" t="n">
        <v>61.14</v>
      </c>
      <c r="R174" s="62"/>
      <c r="S174" s="63" t="n">
        <f aca="false">R175-3.5*0.02</f>
        <v>61.07</v>
      </c>
    </row>
    <row r="175" customFormat="false" ht="15.95" hidden="false" customHeight="true" outlineLevel="0" collapsed="false">
      <c r="A175" s="78"/>
      <c r="B175" s="79"/>
      <c r="C175" s="80"/>
      <c r="D175" s="64" t="s">
        <v>45</v>
      </c>
      <c r="E175" s="65"/>
      <c r="F175" s="66" t="n">
        <f aca="false">$E$159-G175</f>
        <v>1.89300000000001</v>
      </c>
      <c r="G175" s="66" t="n">
        <f aca="false">H175+I175</f>
        <v>61.141</v>
      </c>
      <c r="H175" s="66" t="n">
        <f aca="false">S175</f>
        <v>61.14</v>
      </c>
      <c r="I175" s="66" t="n">
        <f aca="false">IF(P175&gt;=0,P175/1000," ")</f>
        <v>0.001</v>
      </c>
      <c r="J175" s="67" t="str">
        <f aca="false">IF(P175&lt;0,P175/1000," ")</f>
        <v> </v>
      </c>
      <c r="K175" s="84"/>
      <c r="L175" s="85"/>
      <c r="M175" s="86"/>
      <c r="N175" s="68" t="n">
        <v>1</v>
      </c>
      <c r="O175" s="69" t="n">
        <f aca="false">N175-2</f>
        <v>-1</v>
      </c>
      <c r="P175" s="60" t="n">
        <f aca="false">O175+2</f>
        <v>1</v>
      </c>
      <c r="Q175" s="61"/>
      <c r="R175" s="70" t="n">
        <f aca="false">Q174</f>
        <v>61.14</v>
      </c>
      <c r="S175" s="66" t="n">
        <f aca="false">R175</f>
        <v>61.14</v>
      </c>
    </row>
    <row r="176" customFormat="false" ht="15.95" hidden="false" customHeight="true" outlineLevel="0" collapsed="false">
      <c r="A176" s="78"/>
      <c r="B176" s="79"/>
      <c r="C176" s="80"/>
      <c r="D176" s="71" t="s">
        <v>46</v>
      </c>
      <c r="E176" s="72"/>
      <c r="F176" s="73" t="n">
        <f aca="false">$E$159-G176</f>
        <v>1.962</v>
      </c>
      <c r="G176" s="73" t="n">
        <f aca="false">H176+I176</f>
        <v>61.072</v>
      </c>
      <c r="H176" s="73" t="n">
        <f aca="false">S176</f>
        <v>61.07</v>
      </c>
      <c r="I176" s="73" t="n">
        <f aca="false">IF(P176&gt;=0,P176/1000," ")</f>
        <v>0.002</v>
      </c>
      <c r="J176" s="74" t="str">
        <f aca="false">IF(P176&lt;0,P176/1000," ")</f>
        <v> </v>
      </c>
      <c r="K176" s="84"/>
      <c r="L176" s="85"/>
      <c r="M176" s="86"/>
      <c r="N176" s="75" t="n">
        <v>4</v>
      </c>
      <c r="O176" s="76" t="n">
        <v>0</v>
      </c>
      <c r="P176" s="60" t="n">
        <f aca="false">O176+2</f>
        <v>2</v>
      </c>
      <c r="Q176" s="61"/>
      <c r="R176" s="77"/>
      <c r="S176" s="73" t="n">
        <f aca="false">S174</f>
        <v>61.07</v>
      </c>
    </row>
    <row r="177" customFormat="false" ht="15.95" hidden="false" customHeight="true" outlineLevel="0" collapsed="false">
      <c r="A177" s="78" t="n">
        <v>1</v>
      </c>
      <c r="B177" s="79" t="str">
        <f aca="false">B174</f>
        <v>Km1 +</v>
      </c>
      <c r="C177" s="80" t="n">
        <v>20</v>
      </c>
      <c r="D177" s="81" t="s">
        <v>44</v>
      </c>
      <c r="E177" s="82"/>
      <c r="F177" s="63" t="n">
        <f aca="false">$E$159-G177</f>
        <v>2.035</v>
      </c>
      <c r="G177" s="54" t="n">
        <f aca="false">H177+J177</f>
        <v>60.999</v>
      </c>
      <c r="H177" s="54" t="n">
        <f aca="false">S177</f>
        <v>61</v>
      </c>
      <c r="I177" s="63" t="str">
        <f aca="false">IF(P177&gt;=0,P177/1000," ")</f>
        <v> </v>
      </c>
      <c r="J177" s="83" t="n">
        <f aca="false">IF(P177&lt;0,P177/1000," ")</f>
        <v>-0.001</v>
      </c>
      <c r="K177" s="84"/>
      <c r="L177" s="85"/>
      <c r="M177" s="86"/>
      <c r="N177" s="59" t="n">
        <v>-5</v>
      </c>
      <c r="O177" s="60" t="n">
        <v>0</v>
      </c>
      <c r="P177" s="60" t="n">
        <f aca="false">O177-1</f>
        <v>-1</v>
      </c>
      <c r="Q177" s="61" t="n">
        <v>61.07</v>
      </c>
      <c r="R177" s="62"/>
      <c r="S177" s="63" t="n">
        <f aca="false">R178-3.5*0.02</f>
        <v>61</v>
      </c>
    </row>
    <row r="178" customFormat="false" ht="15.95" hidden="false" customHeight="true" outlineLevel="0" collapsed="false">
      <c r="A178" s="78"/>
      <c r="B178" s="79"/>
      <c r="C178" s="80"/>
      <c r="D178" s="64" t="s">
        <v>45</v>
      </c>
      <c r="E178" s="65"/>
      <c r="F178" s="66" t="n">
        <f aca="false">$E$159-G178</f>
        <v>1.962</v>
      </c>
      <c r="G178" s="66" t="n">
        <f aca="false">H178+I178</f>
        <v>61.072</v>
      </c>
      <c r="H178" s="66" t="n">
        <f aca="false">S178</f>
        <v>61.07</v>
      </c>
      <c r="I178" s="66" t="n">
        <f aca="false">IF(P178&gt;=0,P178/1000," ")</f>
        <v>0.002</v>
      </c>
      <c r="J178" s="67" t="str">
        <f aca="false">IF(P178&lt;0,P178/1000," ")</f>
        <v> </v>
      </c>
      <c r="K178" s="84"/>
      <c r="L178" s="85"/>
      <c r="M178" s="86"/>
      <c r="N178" s="68" t="n">
        <v>3</v>
      </c>
      <c r="O178" s="69" t="n">
        <f aca="false">N178-3</f>
        <v>0</v>
      </c>
      <c r="P178" s="60" t="n">
        <f aca="false">O178+2</f>
        <v>2</v>
      </c>
      <c r="Q178" s="61"/>
      <c r="R178" s="70" t="n">
        <f aca="false">Q177</f>
        <v>61.07</v>
      </c>
      <c r="S178" s="66" t="n">
        <f aca="false">R178</f>
        <v>61.07</v>
      </c>
    </row>
    <row r="179" customFormat="false" ht="15.95" hidden="false" customHeight="true" outlineLevel="0" collapsed="false">
      <c r="A179" s="78"/>
      <c r="B179" s="79"/>
      <c r="C179" s="80"/>
      <c r="D179" s="71" t="s">
        <v>46</v>
      </c>
      <c r="E179" s="72"/>
      <c r="F179" s="73" t="n">
        <f aca="false">$E$159-G179</f>
        <v>2.03600000000001</v>
      </c>
      <c r="G179" s="73" t="n">
        <f aca="false">H179+J179</f>
        <v>60.998</v>
      </c>
      <c r="H179" s="73" t="n">
        <f aca="false">S179</f>
        <v>61</v>
      </c>
      <c r="I179" s="73" t="str">
        <f aca="false">IF(P179&gt;=0,P179/1000," ")</f>
        <v> </v>
      </c>
      <c r="J179" s="74" t="n">
        <f aca="false">IF(P179&lt;0,P179/1000," ")</f>
        <v>-0.002</v>
      </c>
      <c r="K179" s="84"/>
      <c r="L179" s="85"/>
      <c r="M179" s="86"/>
      <c r="N179" s="75" t="n">
        <v>1</v>
      </c>
      <c r="O179" s="76" t="n">
        <f aca="false">N179-4</f>
        <v>-3</v>
      </c>
      <c r="P179" s="60" t="n">
        <f aca="false">O179+1</f>
        <v>-2</v>
      </c>
      <c r="Q179" s="61"/>
      <c r="R179" s="77"/>
      <c r="S179" s="73" t="n">
        <f aca="false">S177</f>
        <v>61</v>
      </c>
    </row>
    <row r="180" customFormat="false" ht="15.95" hidden="false" customHeight="true" outlineLevel="0" collapsed="false">
      <c r="A180" s="78" t="n">
        <v>2</v>
      </c>
      <c r="B180" s="79" t="str">
        <f aca="false">B177</f>
        <v>Km1 +</v>
      </c>
      <c r="C180" s="80" t="n">
        <v>40</v>
      </c>
      <c r="D180" s="81" t="s">
        <v>44</v>
      </c>
      <c r="E180" s="82"/>
      <c r="F180" s="63" t="n">
        <f aca="false">$E$159-G180</f>
        <v>2.09700000000001</v>
      </c>
      <c r="G180" s="54" t="n">
        <f aca="false">H180+I180</f>
        <v>60.937</v>
      </c>
      <c r="H180" s="54" t="n">
        <f aca="false">S180</f>
        <v>60.93</v>
      </c>
      <c r="I180" s="63" t="n">
        <f aca="false">IF(P180&gt;=0,P180/1000," ")</f>
        <v>0.007</v>
      </c>
      <c r="J180" s="83" t="str">
        <f aca="false">IF(P180&lt;0,P180/1000," ")</f>
        <v> </v>
      </c>
      <c r="K180" s="84"/>
      <c r="L180" s="85"/>
      <c r="M180" s="86"/>
      <c r="N180" s="59" t="n">
        <v>7</v>
      </c>
      <c r="O180" s="60" t="n">
        <f aca="false">N180-2</f>
        <v>5</v>
      </c>
      <c r="P180" s="60" t="n">
        <f aca="false">O180+2</f>
        <v>7</v>
      </c>
      <c r="Q180" s="61" t="n">
        <v>61</v>
      </c>
      <c r="R180" s="62"/>
      <c r="S180" s="63" t="n">
        <f aca="false">R181-3.5*0.02</f>
        <v>60.93</v>
      </c>
    </row>
    <row r="181" customFormat="false" ht="15.95" hidden="false" customHeight="true" outlineLevel="0" collapsed="false">
      <c r="A181" s="78"/>
      <c r="B181" s="79"/>
      <c r="C181" s="80"/>
      <c r="D181" s="64" t="s">
        <v>45</v>
      </c>
      <c r="E181" s="65"/>
      <c r="F181" s="66" t="n">
        <f aca="false">$E$159-G181</f>
        <v>2.03400000000001</v>
      </c>
      <c r="G181" s="66" t="n">
        <f aca="false">H181+I181</f>
        <v>61</v>
      </c>
      <c r="H181" s="66" t="n">
        <f aca="false">S181</f>
        <v>61</v>
      </c>
      <c r="I181" s="66" t="n">
        <f aca="false">IF(P181&gt;=0,P181/1000," ")</f>
        <v>0</v>
      </c>
      <c r="J181" s="67" t="str">
        <f aca="false">IF(P181&lt;0,P181/1000," ")</f>
        <v> </v>
      </c>
      <c r="K181" s="84"/>
      <c r="L181" s="85"/>
      <c r="M181" s="86"/>
      <c r="N181" s="68" t="n">
        <v>1</v>
      </c>
      <c r="O181" s="69" t="n">
        <f aca="false">N181+1</f>
        <v>2</v>
      </c>
      <c r="P181" s="60" t="n">
        <f aca="false">O181-2</f>
        <v>0</v>
      </c>
      <c r="Q181" s="61"/>
      <c r="R181" s="70" t="n">
        <f aca="false">Q180</f>
        <v>61</v>
      </c>
      <c r="S181" s="66" t="n">
        <f aca="false">R181</f>
        <v>61</v>
      </c>
    </row>
    <row r="182" customFormat="false" ht="15.95" hidden="false" customHeight="true" outlineLevel="0" collapsed="false">
      <c r="A182" s="78"/>
      <c r="B182" s="79"/>
      <c r="C182" s="80"/>
      <c r="D182" s="71" t="s">
        <v>46</v>
      </c>
      <c r="E182" s="72"/>
      <c r="F182" s="73" t="n">
        <f aca="false">$E$159-G182</f>
        <v>2.09800000000001</v>
      </c>
      <c r="G182" s="73" t="n">
        <f aca="false">H182+I182</f>
        <v>60.936</v>
      </c>
      <c r="H182" s="73" t="n">
        <f aca="false">S182</f>
        <v>60.93</v>
      </c>
      <c r="I182" s="73" t="n">
        <f aca="false">IF(P182&gt;=0,P182/1000," ")</f>
        <v>0.006</v>
      </c>
      <c r="J182" s="74" t="str">
        <f aca="false">IF(P182&lt;0,P182/1000," ")</f>
        <v> </v>
      </c>
      <c r="K182" s="84"/>
      <c r="L182" s="85"/>
      <c r="M182" s="86"/>
      <c r="N182" s="75" t="n">
        <v>2</v>
      </c>
      <c r="O182" s="76" t="n">
        <v>2</v>
      </c>
      <c r="P182" s="60" t="n">
        <f aca="false">O182+4</f>
        <v>6</v>
      </c>
      <c r="Q182" s="61"/>
      <c r="R182" s="77"/>
      <c r="S182" s="73" t="n">
        <f aca="false">S180</f>
        <v>60.93</v>
      </c>
    </row>
    <row r="183" customFormat="false" ht="15.95" hidden="false" customHeight="true" outlineLevel="0" collapsed="false">
      <c r="A183" s="87" t="s">
        <v>100</v>
      </c>
      <c r="B183" s="88" t="str">
        <f aca="false">B180</f>
        <v>Km1 +</v>
      </c>
      <c r="C183" s="89" t="n">
        <v>50</v>
      </c>
      <c r="D183" s="81" t="s">
        <v>44</v>
      </c>
      <c r="E183" s="82"/>
      <c r="F183" s="63" t="n">
        <f aca="false">$E$159-G183</f>
        <v>2.13500000000001</v>
      </c>
      <c r="G183" s="54" t="n">
        <f aca="false">H183+J183</f>
        <v>60.899</v>
      </c>
      <c r="H183" s="54" t="n">
        <f aca="false">S183</f>
        <v>60.9</v>
      </c>
      <c r="I183" s="63" t="str">
        <f aca="false">IF(P183&gt;=0,P183/1000," ")</f>
        <v> </v>
      </c>
      <c r="J183" s="83" t="n">
        <f aca="false">IF(P183&lt;0,P183/1000," ")</f>
        <v>-0.001</v>
      </c>
      <c r="K183" s="90"/>
      <c r="L183" s="91"/>
      <c r="M183" s="92"/>
      <c r="N183" s="59" t="n">
        <v>6</v>
      </c>
      <c r="O183" s="60" t="n">
        <v>0</v>
      </c>
      <c r="P183" s="60" t="n">
        <f aca="false">O183-1</f>
        <v>-1</v>
      </c>
      <c r="Q183" s="61" t="n">
        <v>60.97</v>
      </c>
      <c r="R183" s="62"/>
      <c r="S183" s="63" t="n">
        <f aca="false">R184-3.5*0.02</f>
        <v>60.9</v>
      </c>
    </row>
    <row r="184" customFormat="false" ht="15.95" hidden="false" customHeight="true" outlineLevel="0" collapsed="false">
      <c r="A184" s="87"/>
      <c r="B184" s="88"/>
      <c r="C184" s="89"/>
      <c r="D184" s="64" t="s">
        <v>45</v>
      </c>
      <c r="E184" s="65"/>
      <c r="F184" s="66" t="n">
        <f aca="false">$E$159-G184</f>
        <v>2.062</v>
      </c>
      <c r="G184" s="66" t="n">
        <f aca="false">H184+I184</f>
        <v>60.972</v>
      </c>
      <c r="H184" s="66" t="n">
        <f aca="false">S184</f>
        <v>60.97</v>
      </c>
      <c r="I184" s="66" t="n">
        <f aca="false">IF(P184&gt;=0,P184/1000," ")</f>
        <v>0.002</v>
      </c>
      <c r="J184" s="67" t="str">
        <f aca="false">IF(P184&lt;0,P184/1000," ")</f>
        <v> </v>
      </c>
      <c r="K184" s="90"/>
      <c r="L184" s="91"/>
      <c r="M184" s="92"/>
      <c r="N184" s="68" t="n">
        <v>2</v>
      </c>
      <c r="O184" s="69" t="n">
        <f aca="false">N184-2</f>
        <v>0</v>
      </c>
      <c r="P184" s="60" t="n">
        <f aca="false">O184+2</f>
        <v>2</v>
      </c>
      <c r="Q184" s="61"/>
      <c r="R184" s="70" t="n">
        <f aca="false">Q183</f>
        <v>60.97</v>
      </c>
      <c r="S184" s="66" t="n">
        <f aca="false">R184</f>
        <v>60.97</v>
      </c>
    </row>
    <row r="185" customFormat="false" ht="15.95" hidden="false" customHeight="true" outlineLevel="0" collapsed="false">
      <c r="A185" s="87"/>
      <c r="B185" s="88"/>
      <c r="C185" s="89"/>
      <c r="D185" s="93" t="s">
        <v>46</v>
      </c>
      <c r="E185" s="94"/>
      <c r="F185" s="95" t="n">
        <f aca="false">$E$159-G185</f>
        <v>2.13000000000001</v>
      </c>
      <c r="G185" s="95" t="n">
        <f aca="false">H185+I185</f>
        <v>60.904</v>
      </c>
      <c r="H185" s="95" t="n">
        <f aca="false">S185</f>
        <v>60.9</v>
      </c>
      <c r="I185" s="96" t="n">
        <f aca="false">IF(P185&gt;=0,P185/1000," ")</f>
        <v>0.004</v>
      </c>
      <c r="J185" s="97" t="str">
        <f aca="false">IF(P185&lt;0,P185/1000," ")</f>
        <v> </v>
      </c>
      <c r="K185" s="90"/>
      <c r="L185" s="91"/>
      <c r="M185" s="92"/>
      <c r="N185" s="75" t="n">
        <v>5</v>
      </c>
      <c r="O185" s="76" t="n">
        <v>1</v>
      </c>
      <c r="P185" s="60" t="n">
        <f aca="false">O185+3</f>
        <v>4</v>
      </c>
      <c r="Q185" s="61"/>
      <c r="R185" s="77"/>
      <c r="S185" s="73" t="n">
        <f aca="false">S183</f>
        <v>60.9</v>
      </c>
    </row>
    <row r="186" customFormat="false" ht="29.25" hidden="false" customHeight="true" outlineLevel="0" collapsed="false">
      <c r="A186" s="98" t="s">
        <v>101</v>
      </c>
      <c r="B186" s="98"/>
      <c r="C186" s="98"/>
      <c r="D186" s="98"/>
      <c r="E186" s="99"/>
      <c r="F186" s="100" t="n">
        <f aca="false">$E$159-G186</f>
        <v>1.60900000000001</v>
      </c>
      <c r="G186" s="100" t="n">
        <f aca="false">H186+I186</f>
        <v>61.425</v>
      </c>
      <c r="H186" s="100" t="n">
        <v>61.415</v>
      </c>
      <c r="I186" s="101" t="n">
        <v>0.01</v>
      </c>
      <c r="J186" s="102"/>
      <c r="K186" s="103"/>
      <c r="L186" s="104"/>
      <c r="M186" s="105"/>
      <c r="N186" s="106"/>
      <c r="O186" s="76"/>
      <c r="P186" s="106"/>
      <c r="Q186" s="38"/>
      <c r="R186" s="77"/>
      <c r="S186" s="107"/>
    </row>
    <row r="187" customFormat="false" ht="16.5" hidden="false" customHeight="true" outlineLevel="0" collapsed="false">
      <c r="C187" s="18" t="s">
        <v>102</v>
      </c>
      <c r="D187" s="1" t="s">
        <v>103</v>
      </c>
      <c r="O187" s="76"/>
      <c r="P187" s="106"/>
      <c r="R187" s="70"/>
    </row>
    <row r="188" customFormat="false" ht="16.5" hidden="false" customHeight="true" outlineLevel="0" collapsed="false">
      <c r="O188" s="76"/>
      <c r="P188" s="106"/>
      <c r="R188" s="77"/>
    </row>
    <row r="189" s="7" customFormat="true" ht="16.5" hidden="false" customHeight="true" outlineLevel="0" collapsed="false">
      <c r="A189" s="108" t="s">
        <v>104</v>
      </c>
      <c r="B189" s="108"/>
      <c r="C189" s="108"/>
      <c r="D189" s="108"/>
      <c r="E189" s="108"/>
      <c r="F189" s="108"/>
      <c r="H189" s="109" t="str">
        <f aca="false">E1</f>
        <v>LIEÂN HIEÄP ÑÒA KYÕ THUAÄT XAÂY DÖÏNG</v>
      </c>
      <c r="I189" s="109"/>
      <c r="J189" s="109"/>
      <c r="K189" s="109"/>
      <c r="L189" s="109"/>
      <c r="M189" s="110"/>
      <c r="N189" s="111"/>
      <c r="O189" s="112"/>
      <c r="P189" s="113"/>
      <c r="Q189" s="110"/>
      <c r="R189" s="114"/>
      <c r="S189" s="115"/>
    </row>
    <row r="190" s="7" customFormat="true" ht="16.5" hidden="false" customHeight="true" outlineLevel="0" collapsed="false">
      <c r="H190" s="116" t="s">
        <v>105</v>
      </c>
      <c r="I190" s="116"/>
      <c r="J190" s="116"/>
      <c r="K190" s="116"/>
      <c r="L190" s="116"/>
      <c r="M190" s="116"/>
      <c r="N190" s="117"/>
      <c r="O190" s="112"/>
      <c r="P190" s="113"/>
      <c r="Q190" s="110"/>
      <c r="R190" s="118"/>
      <c r="S190" s="115"/>
    </row>
    <row r="191" s="7" customFormat="true" ht="16.5" hidden="false" customHeight="true" outlineLevel="0" collapsed="false">
      <c r="I191" s="116"/>
      <c r="J191" s="116"/>
      <c r="K191" s="119"/>
      <c r="L191" s="116"/>
      <c r="M191" s="116"/>
      <c r="N191" s="117"/>
      <c r="O191" s="120"/>
      <c r="P191" s="113"/>
      <c r="Q191" s="110"/>
      <c r="R191" s="121"/>
      <c r="S191" s="115"/>
    </row>
    <row r="192" s="7" customFormat="true" ht="16.5" hidden="false" customHeight="true" outlineLevel="0" collapsed="false">
      <c r="K192" s="119"/>
      <c r="L192" s="116"/>
      <c r="M192" s="116"/>
      <c r="N192" s="117"/>
      <c r="O192" s="122"/>
      <c r="P192" s="113"/>
      <c r="Q192" s="110"/>
      <c r="R192" s="121"/>
      <c r="S192" s="115"/>
    </row>
    <row r="193" s="7" customFormat="true" ht="16.5" hidden="false" customHeight="true" outlineLevel="0" collapsed="false">
      <c r="K193" s="119"/>
      <c r="L193" s="116"/>
      <c r="M193" s="116"/>
      <c r="N193" s="117"/>
      <c r="O193" s="112"/>
      <c r="P193" s="113"/>
      <c r="Q193" s="110"/>
      <c r="R193" s="114"/>
      <c r="S193" s="115"/>
    </row>
    <row r="194" s="7" customFormat="true" ht="16.5" hidden="false" customHeight="true" outlineLevel="0" collapsed="false">
      <c r="A194" s="123" t="s">
        <v>106</v>
      </c>
      <c r="B194" s="123"/>
      <c r="C194" s="123"/>
      <c r="D194" s="123"/>
      <c r="E194" s="123"/>
      <c r="F194" s="123"/>
      <c r="K194" s="119"/>
      <c r="L194" s="116"/>
      <c r="M194" s="116"/>
      <c r="N194" s="117"/>
      <c r="O194" s="122"/>
      <c r="P194" s="113"/>
      <c r="Q194" s="110"/>
      <c r="R194" s="118"/>
      <c r="S194" s="115"/>
    </row>
    <row r="195" customFormat="false" ht="16.5" hidden="false" customHeight="true" outlineLevel="0" collapsed="false">
      <c r="R195" s="77"/>
    </row>
    <row r="196" customFormat="false" ht="16.5" hidden="false" customHeight="true" outlineLevel="0" collapsed="false">
      <c r="R196" s="62"/>
    </row>
    <row r="197" customFormat="false" ht="16.5" hidden="false" customHeight="true" outlineLevel="0" collapsed="false">
      <c r="R197" s="70"/>
    </row>
    <row r="198" customFormat="false" ht="16.5" hidden="false" customHeight="true" outlineLevel="0" collapsed="false">
      <c r="R198" s="77"/>
    </row>
    <row r="199" customFormat="false" ht="16.5" hidden="false" customHeight="true" outlineLevel="0" collapsed="false">
      <c r="R199" s="62"/>
    </row>
    <row r="200" customFormat="false" ht="16.5" hidden="false" customHeight="true" outlineLevel="0" collapsed="false">
      <c r="R200" s="70"/>
    </row>
    <row r="201" customFormat="false" ht="16.5" hidden="false" customHeight="true" outlineLevel="0" collapsed="false">
      <c r="R201" s="77"/>
    </row>
    <row r="202" customFormat="false" ht="16.5" hidden="false" customHeight="true" outlineLevel="0" collapsed="false">
      <c r="R202" s="62"/>
    </row>
    <row r="203" customFormat="false" ht="16.5" hidden="false" customHeight="true" outlineLevel="0" collapsed="false">
      <c r="R203" s="70"/>
    </row>
    <row r="204" customFormat="false" ht="16.5" hidden="false" customHeight="true" outlineLevel="0" collapsed="false">
      <c r="R204" s="77"/>
    </row>
    <row r="205" customFormat="false" ht="16.5" hidden="false" customHeight="true" outlineLevel="0" collapsed="false">
      <c r="R205" s="62"/>
    </row>
    <row r="206" customFormat="false" ht="16.5" hidden="false" customHeight="true" outlineLevel="0" collapsed="false">
      <c r="R206" s="70"/>
    </row>
    <row r="207" customFormat="false" ht="16.5" hidden="false" customHeight="true" outlineLevel="0" collapsed="false">
      <c r="R207" s="77"/>
    </row>
    <row r="208" customFormat="false" ht="16.5" hidden="false" customHeight="true" outlineLevel="0" collapsed="false">
      <c r="R208" s="62"/>
    </row>
    <row r="209" customFormat="false" ht="16.5" hidden="false" customHeight="true" outlineLevel="0" collapsed="false">
      <c r="R209" s="70"/>
    </row>
    <row r="210" customFormat="false" ht="16.5" hidden="false" customHeight="true" outlineLevel="0" collapsed="false">
      <c r="R210" s="77"/>
    </row>
    <row r="211" customFormat="false" ht="16.5" hidden="false" customHeight="true" outlineLevel="0" collapsed="false">
      <c r="R211" s="62"/>
    </row>
    <row r="212" customFormat="false" ht="16.5" hidden="false" customHeight="true" outlineLevel="0" collapsed="false">
      <c r="R212" s="70"/>
    </row>
    <row r="213" customFormat="false" ht="16.5" hidden="false" customHeight="true" outlineLevel="0" collapsed="false">
      <c r="R213" s="77"/>
    </row>
    <row r="214" customFormat="false" ht="16.5" hidden="false" customHeight="true" outlineLevel="0" collapsed="false">
      <c r="R214" s="62"/>
    </row>
    <row r="215" customFormat="false" ht="16.5" hidden="false" customHeight="true" outlineLevel="0" collapsed="false">
      <c r="R215" s="70"/>
    </row>
    <row r="216" customFormat="false" ht="16.5" hidden="false" customHeight="true" outlineLevel="0" collapsed="false">
      <c r="R216" s="77"/>
    </row>
    <row r="217" customFormat="false" ht="16.5" hidden="false" customHeight="true" outlineLevel="0" collapsed="false">
      <c r="R217" s="62"/>
    </row>
    <row r="218" customFormat="false" ht="16.5" hidden="false" customHeight="true" outlineLevel="0" collapsed="false">
      <c r="R218" s="70"/>
    </row>
    <row r="219" customFormat="false" ht="16.5" hidden="false" customHeight="true" outlineLevel="0" collapsed="false">
      <c r="R219" s="77"/>
    </row>
    <row r="220" customFormat="false" ht="16.5" hidden="false" customHeight="true" outlineLevel="0" collapsed="false">
      <c r="R220" s="62"/>
    </row>
    <row r="221" customFormat="false" ht="16.5" hidden="false" customHeight="true" outlineLevel="0" collapsed="false">
      <c r="R221" s="70"/>
    </row>
    <row r="222" customFormat="false" ht="16.5" hidden="false" customHeight="true" outlineLevel="0" collapsed="false">
      <c r="R222" s="77"/>
    </row>
    <row r="223" customFormat="false" ht="16.5" hidden="false" customHeight="true" outlineLevel="0" collapsed="false">
      <c r="R223" s="62"/>
    </row>
    <row r="224" customFormat="false" ht="16.5" hidden="false" customHeight="true" outlineLevel="0" collapsed="false">
      <c r="R224" s="70"/>
    </row>
    <row r="225" customFormat="false" ht="16.5" hidden="false" customHeight="true" outlineLevel="0" collapsed="false">
      <c r="R225" s="77"/>
    </row>
    <row r="226" customFormat="false" ht="16.5" hidden="false" customHeight="true" outlineLevel="0" collapsed="false">
      <c r="R226" s="62"/>
    </row>
    <row r="227" customFormat="false" ht="16.5" hidden="false" customHeight="true" outlineLevel="0" collapsed="false">
      <c r="R227" s="70"/>
    </row>
    <row r="228" customFormat="false" ht="16.5" hidden="false" customHeight="true" outlineLevel="0" collapsed="false">
      <c r="R228" s="77"/>
    </row>
    <row r="229" customFormat="false" ht="16.5" hidden="false" customHeight="true" outlineLevel="0" collapsed="false">
      <c r="R229" s="62"/>
    </row>
    <row r="230" customFormat="false" ht="16.5" hidden="false" customHeight="true" outlineLevel="0" collapsed="false">
      <c r="R230" s="70"/>
    </row>
    <row r="231" customFormat="false" ht="16.5" hidden="false" customHeight="true" outlineLevel="0" collapsed="false">
      <c r="R231" s="77"/>
    </row>
    <row r="232" customFormat="false" ht="16.5" hidden="false" customHeight="true" outlineLevel="0" collapsed="false">
      <c r="R232" s="62"/>
    </row>
  </sheetData>
  <mergeCells count="403">
    <mergeCell ref="E1:L1"/>
    <mergeCell ref="E2:L2"/>
    <mergeCell ref="E3:L3"/>
    <mergeCell ref="A6:M6"/>
    <mergeCell ref="A16:A19"/>
    <mergeCell ref="B16:C19"/>
    <mergeCell ref="D16:J16"/>
    <mergeCell ref="K16:L16"/>
    <mergeCell ref="M16:M18"/>
    <mergeCell ref="I17:J17"/>
    <mergeCell ref="K17:K18"/>
    <mergeCell ref="L17:L18"/>
    <mergeCell ref="A20:D20"/>
    <mergeCell ref="A21:A23"/>
    <mergeCell ref="B21:B23"/>
    <mergeCell ref="C21:C23"/>
    <mergeCell ref="K21:K23"/>
    <mergeCell ref="L21:L23"/>
    <mergeCell ref="M21:M23"/>
    <mergeCell ref="Q21:Q23"/>
    <mergeCell ref="A24:A26"/>
    <mergeCell ref="B24:B26"/>
    <mergeCell ref="C24:C26"/>
    <mergeCell ref="K24:K26"/>
    <mergeCell ref="L24:L26"/>
    <mergeCell ref="M24:M26"/>
    <mergeCell ref="Q24:Q26"/>
    <mergeCell ref="A27:A29"/>
    <mergeCell ref="B27:B29"/>
    <mergeCell ref="C27:C29"/>
    <mergeCell ref="K27:K29"/>
    <mergeCell ref="L27:L29"/>
    <mergeCell ref="M27:M29"/>
    <mergeCell ref="Q27:Q29"/>
    <mergeCell ref="A30:A32"/>
    <mergeCell ref="B30:B32"/>
    <mergeCell ref="C30:C32"/>
    <mergeCell ref="K30:K32"/>
    <mergeCell ref="L30:L32"/>
    <mergeCell ref="M30:M32"/>
    <mergeCell ref="Q30:Q32"/>
    <mergeCell ref="A33:A35"/>
    <mergeCell ref="B33:B35"/>
    <mergeCell ref="C33:C35"/>
    <mergeCell ref="K33:K35"/>
    <mergeCell ref="L33:L35"/>
    <mergeCell ref="M33:M35"/>
    <mergeCell ref="Q33:Q35"/>
    <mergeCell ref="A36:A38"/>
    <mergeCell ref="B36:B38"/>
    <mergeCell ref="C36:C38"/>
    <mergeCell ref="K36:K38"/>
    <mergeCell ref="L36:L38"/>
    <mergeCell ref="M36:M38"/>
    <mergeCell ref="Q36:Q38"/>
    <mergeCell ref="A39:A41"/>
    <mergeCell ref="B39:B41"/>
    <mergeCell ref="C39:C41"/>
    <mergeCell ref="K39:K41"/>
    <mergeCell ref="L39:L41"/>
    <mergeCell ref="M39:M41"/>
    <mergeCell ref="Q39:Q41"/>
    <mergeCell ref="A42:A44"/>
    <mergeCell ref="B42:B44"/>
    <mergeCell ref="C42:C44"/>
    <mergeCell ref="K42:K44"/>
    <mergeCell ref="L42:L44"/>
    <mergeCell ref="M42:M44"/>
    <mergeCell ref="Q42:Q44"/>
    <mergeCell ref="A45:A47"/>
    <mergeCell ref="B45:B47"/>
    <mergeCell ref="C45:C47"/>
    <mergeCell ref="K45:K47"/>
    <mergeCell ref="L45:L47"/>
    <mergeCell ref="M45:M47"/>
    <mergeCell ref="Q45:Q47"/>
    <mergeCell ref="A48:A50"/>
    <mergeCell ref="B48:B50"/>
    <mergeCell ref="C48:C50"/>
    <mergeCell ref="K48:K50"/>
    <mergeCell ref="L48:L50"/>
    <mergeCell ref="M48:M50"/>
    <mergeCell ref="Q48:Q50"/>
    <mergeCell ref="A51:A53"/>
    <mergeCell ref="B51:B53"/>
    <mergeCell ref="C51:C53"/>
    <mergeCell ref="K51:K53"/>
    <mergeCell ref="L51:L53"/>
    <mergeCell ref="M51:M53"/>
    <mergeCell ref="Q51:Q53"/>
    <mergeCell ref="A54:A56"/>
    <mergeCell ref="B54:B56"/>
    <mergeCell ref="C54:C56"/>
    <mergeCell ref="K54:K56"/>
    <mergeCell ref="L54:L56"/>
    <mergeCell ref="M54:M56"/>
    <mergeCell ref="Q54:Q56"/>
    <mergeCell ref="A57:A59"/>
    <mergeCell ref="B57:B59"/>
    <mergeCell ref="C57:C59"/>
    <mergeCell ref="K57:K59"/>
    <mergeCell ref="L57:L59"/>
    <mergeCell ref="M57:M59"/>
    <mergeCell ref="Q57:Q59"/>
    <mergeCell ref="A60:A62"/>
    <mergeCell ref="B60:B62"/>
    <mergeCell ref="C60:C62"/>
    <mergeCell ref="K60:K62"/>
    <mergeCell ref="L60:L62"/>
    <mergeCell ref="M60:M62"/>
    <mergeCell ref="Q60:Q62"/>
    <mergeCell ref="A63:A65"/>
    <mergeCell ref="B63:B65"/>
    <mergeCell ref="C63:C65"/>
    <mergeCell ref="K63:K65"/>
    <mergeCell ref="L63:L65"/>
    <mergeCell ref="M63:M65"/>
    <mergeCell ref="Q63:Q65"/>
    <mergeCell ref="A66:A68"/>
    <mergeCell ref="B66:B68"/>
    <mergeCell ref="C66:C68"/>
    <mergeCell ref="K66:K68"/>
    <mergeCell ref="L66:L68"/>
    <mergeCell ref="M66:M68"/>
    <mergeCell ref="Q66:Q68"/>
    <mergeCell ref="A69:A71"/>
    <mergeCell ref="B69:B71"/>
    <mergeCell ref="C69:C71"/>
    <mergeCell ref="K69:K71"/>
    <mergeCell ref="L69:L71"/>
    <mergeCell ref="M69:M71"/>
    <mergeCell ref="Q69:Q71"/>
    <mergeCell ref="A72:A74"/>
    <mergeCell ref="B72:B74"/>
    <mergeCell ref="C72:C74"/>
    <mergeCell ref="K72:K74"/>
    <mergeCell ref="L72:L74"/>
    <mergeCell ref="M72:M74"/>
    <mergeCell ref="Q72:Q74"/>
    <mergeCell ref="A75:A77"/>
    <mergeCell ref="B75:B77"/>
    <mergeCell ref="C75:C77"/>
    <mergeCell ref="K75:K77"/>
    <mergeCell ref="L75:L77"/>
    <mergeCell ref="M75:M77"/>
    <mergeCell ref="Q75:Q77"/>
    <mergeCell ref="A78:A80"/>
    <mergeCell ref="B78:B80"/>
    <mergeCell ref="C78:C80"/>
    <mergeCell ref="K78:K80"/>
    <mergeCell ref="L78:L80"/>
    <mergeCell ref="M78:M80"/>
    <mergeCell ref="Q78:Q80"/>
    <mergeCell ref="A81:A83"/>
    <mergeCell ref="B81:B83"/>
    <mergeCell ref="C81:C83"/>
    <mergeCell ref="K81:K83"/>
    <mergeCell ref="L81:L83"/>
    <mergeCell ref="M81:M83"/>
    <mergeCell ref="Q81:Q83"/>
    <mergeCell ref="A84:A86"/>
    <mergeCell ref="B84:B86"/>
    <mergeCell ref="C84:C86"/>
    <mergeCell ref="K84:K86"/>
    <mergeCell ref="L84:L86"/>
    <mergeCell ref="M84:M86"/>
    <mergeCell ref="Q84:Q86"/>
    <mergeCell ref="A87:A89"/>
    <mergeCell ref="B87:B89"/>
    <mergeCell ref="C87:C89"/>
    <mergeCell ref="K87:K89"/>
    <mergeCell ref="L87:L89"/>
    <mergeCell ref="M87:M89"/>
    <mergeCell ref="Q87:Q89"/>
    <mergeCell ref="A90:A92"/>
    <mergeCell ref="B90:B92"/>
    <mergeCell ref="C90:C92"/>
    <mergeCell ref="K90:K92"/>
    <mergeCell ref="L90:L92"/>
    <mergeCell ref="M90:M92"/>
    <mergeCell ref="Q90:Q92"/>
    <mergeCell ref="A93:A95"/>
    <mergeCell ref="B93:B95"/>
    <mergeCell ref="C93:C95"/>
    <mergeCell ref="K93:K95"/>
    <mergeCell ref="L93:L95"/>
    <mergeCell ref="M93:M95"/>
    <mergeCell ref="Q93:Q95"/>
    <mergeCell ref="A96:A98"/>
    <mergeCell ref="B96:B98"/>
    <mergeCell ref="C96:C98"/>
    <mergeCell ref="K96:K98"/>
    <mergeCell ref="L96:L98"/>
    <mergeCell ref="M96:M98"/>
    <mergeCell ref="Q96:Q98"/>
    <mergeCell ref="A99:A101"/>
    <mergeCell ref="B99:B101"/>
    <mergeCell ref="C99:C101"/>
    <mergeCell ref="K99:K101"/>
    <mergeCell ref="L99:L101"/>
    <mergeCell ref="M99:M101"/>
    <mergeCell ref="Q99:Q101"/>
    <mergeCell ref="A102:A104"/>
    <mergeCell ref="B102:B104"/>
    <mergeCell ref="C102:C104"/>
    <mergeCell ref="K102:K104"/>
    <mergeCell ref="L102:L104"/>
    <mergeCell ref="M102:M104"/>
    <mergeCell ref="Q102:Q104"/>
    <mergeCell ref="A105:A107"/>
    <mergeCell ref="B105:B107"/>
    <mergeCell ref="C105:C107"/>
    <mergeCell ref="K105:K107"/>
    <mergeCell ref="L105:L107"/>
    <mergeCell ref="M105:M107"/>
    <mergeCell ref="Q105:Q107"/>
    <mergeCell ref="A108:A110"/>
    <mergeCell ref="B108:B110"/>
    <mergeCell ref="C108:C110"/>
    <mergeCell ref="K108:K110"/>
    <mergeCell ref="L108:L110"/>
    <mergeCell ref="M108:M110"/>
    <mergeCell ref="Q108:Q110"/>
    <mergeCell ref="A111:A113"/>
    <mergeCell ref="B111:B113"/>
    <mergeCell ref="C111:C113"/>
    <mergeCell ref="K111:K113"/>
    <mergeCell ref="L111:L113"/>
    <mergeCell ref="M111:M113"/>
    <mergeCell ref="Q111:Q113"/>
    <mergeCell ref="A114:A116"/>
    <mergeCell ref="B114:B116"/>
    <mergeCell ref="C114:C116"/>
    <mergeCell ref="K114:K116"/>
    <mergeCell ref="L114:L116"/>
    <mergeCell ref="M114:M116"/>
    <mergeCell ref="Q114:Q116"/>
    <mergeCell ref="A117:A119"/>
    <mergeCell ref="B117:B119"/>
    <mergeCell ref="C117:C119"/>
    <mergeCell ref="K117:K119"/>
    <mergeCell ref="L117:L119"/>
    <mergeCell ref="M117:M119"/>
    <mergeCell ref="Q117:Q119"/>
    <mergeCell ref="A120:A122"/>
    <mergeCell ref="B120:B122"/>
    <mergeCell ref="C120:C122"/>
    <mergeCell ref="K120:K122"/>
    <mergeCell ref="L120:L122"/>
    <mergeCell ref="M120:M122"/>
    <mergeCell ref="Q120:Q122"/>
    <mergeCell ref="A123:A125"/>
    <mergeCell ref="B123:B125"/>
    <mergeCell ref="C123:C125"/>
    <mergeCell ref="K123:K125"/>
    <mergeCell ref="L123:L125"/>
    <mergeCell ref="M123:M125"/>
    <mergeCell ref="Q123:Q125"/>
    <mergeCell ref="A126:A128"/>
    <mergeCell ref="B126:B128"/>
    <mergeCell ref="C126:C128"/>
    <mergeCell ref="K126:K128"/>
    <mergeCell ref="L126:L128"/>
    <mergeCell ref="M126:M128"/>
    <mergeCell ref="Q126:Q128"/>
    <mergeCell ref="A129:A131"/>
    <mergeCell ref="B129:B131"/>
    <mergeCell ref="C129:C131"/>
    <mergeCell ref="K129:K131"/>
    <mergeCell ref="L129:L131"/>
    <mergeCell ref="M129:M131"/>
    <mergeCell ref="Q129:Q131"/>
    <mergeCell ref="A132:A134"/>
    <mergeCell ref="B132:B134"/>
    <mergeCell ref="C132:C134"/>
    <mergeCell ref="K132:K134"/>
    <mergeCell ref="L132:L134"/>
    <mergeCell ref="M132:M134"/>
    <mergeCell ref="Q132:Q134"/>
    <mergeCell ref="A135:A137"/>
    <mergeCell ref="B135:B137"/>
    <mergeCell ref="C135:C137"/>
    <mergeCell ref="K135:K137"/>
    <mergeCell ref="L135:L137"/>
    <mergeCell ref="M135:M137"/>
    <mergeCell ref="Q135:Q137"/>
    <mergeCell ref="A138:A140"/>
    <mergeCell ref="B138:B140"/>
    <mergeCell ref="C138:C140"/>
    <mergeCell ref="K138:K140"/>
    <mergeCell ref="L138:L140"/>
    <mergeCell ref="M138:M140"/>
    <mergeCell ref="Q138:Q140"/>
    <mergeCell ref="A141:A143"/>
    <mergeCell ref="B141:B143"/>
    <mergeCell ref="C141:C143"/>
    <mergeCell ref="K141:K143"/>
    <mergeCell ref="L141:L143"/>
    <mergeCell ref="M141:M143"/>
    <mergeCell ref="Q141:Q143"/>
    <mergeCell ref="A144:A146"/>
    <mergeCell ref="B144:B146"/>
    <mergeCell ref="C144:C146"/>
    <mergeCell ref="K144:K146"/>
    <mergeCell ref="L144:L146"/>
    <mergeCell ref="M144:M146"/>
    <mergeCell ref="Q144:Q146"/>
    <mergeCell ref="A147:A149"/>
    <mergeCell ref="B147:B149"/>
    <mergeCell ref="C147:C149"/>
    <mergeCell ref="K147:K149"/>
    <mergeCell ref="L147:L149"/>
    <mergeCell ref="M147:M149"/>
    <mergeCell ref="Q147:Q149"/>
    <mergeCell ref="A150:A152"/>
    <mergeCell ref="B150:B152"/>
    <mergeCell ref="C150:C152"/>
    <mergeCell ref="K150:K152"/>
    <mergeCell ref="L150:L152"/>
    <mergeCell ref="M150:M152"/>
    <mergeCell ref="Q150:Q152"/>
    <mergeCell ref="A153:A155"/>
    <mergeCell ref="B153:B155"/>
    <mergeCell ref="C153:C155"/>
    <mergeCell ref="K153:K155"/>
    <mergeCell ref="L153:L155"/>
    <mergeCell ref="M153:M155"/>
    <mergeCell ref="Q153:Q155"/>
    <mergeCell ref="A156:A158"/>
    <mergeCell ref="B156:B158"/>
    <mergeCell ref="C156:C158"/>
    <mergeCell ref="K156:K158"/>
    <mergeCell ref="L156:L158"/>
    <mergeCell ref="M156:M158"/>
    <mergeCell ref="Q156:Q158"/>
    <mergeCell ref="A159:A161"/>
    <mergeCell ref="B159:B161"/>
    <mergeCell ref="C159:C161"/>
    <mergeCell ref="K159:K161"/>
    <mergeCell ref="L159:L161"/>
    <mergeCell ref="M159:M161"/>
    <mergeCell ref="Q159:Q161"/>
    <mergeCell ref="A162:A164"/>
    <mergeCell ref="B162:B164"/>
    <mergeCell ref="C162:C164"/>
    <mergeCell ref="K162:K164"/>
    <mergeCell ref="L162:L164"/>
    <mergeCell ref="M162:M164"/>
    <mergeCell ref="Q162:Q164"/>
    <mergeCell ref="A165:A167"/>
    <mergeCell ref="B165:B167"/>
    <mergeCell ref="C165:C167"/>
    <mergeCell ref="K165:K167"/>
    <mergeCell ref="L165:L167"/>
    <mergeCell ref="M165:M167"/>
    <mergeCell ref="Q165:Q167"/>
    <mergeCell ref="A168:A170"/>
    <mergeCell ref="B168:B170"/>
    <mergeCell ref="C168:C170"/>
    <mergeCell ref="K168:K170"/>
    <mergeCell ref="L168:L170"/>
    <mergeCell ref="M168:M170"/>
    <mergeCell ref="Q168:Q170"/>
    <mergeCell ref="A171:A173"/>
    <mergeCell ref="B171:B173"/>
    <mergeCell ref="C171:C173"/>
    <mergeCell ref="K171:K173"/>
    <mergeCell ref="L171:L173"/>
    <mergeCell ref="M171:M173"/>
    <mergeCell ref="Q171:Q173"/>
    <mergeCell ref="A174:A176"/>
    <mergeCell ref="B174:B176"/>
    <mergeCell ref="C174:C176"/>
    <mergeCell ref="K174:K176"/>
    <mergeCell ref="L174:L176"/>
    <mergeCell ref="M174:M176"/>
    <mergeCell ref="Q174:Q176"/>
    <mergeCell ref="A177:A179"/>
    <mergeCell ref="B177:B179"/>
    <mergeCell ref="C177:C179"/>
    <mergeCell ref="K177:K179"/>
    <mergeCell ref="L177:L179"/>
    <mergeCell ref="M177:M179"/>
    <mergeCell ref="Q177:Q179"/>
    <mergeCell ref="A180:A182"/>
    <mergeCell ref="B180:B182"/>
    <mergeCell ref="C180:C182"/>
    <mergeCell ref="K180:K182"/>
    <mergeCell ref="L180:L182"/>
    <mergeCell ref="M180:M182"/>
    <mergeCell ref="Q180:Q182"/>
    <mergeCell ref="A183:A185"/>
    <mergeCell ref="B183:B185"/>
    <mergeCell ref="C183:C185"/>
    <mergeCell ref="K183:K185"/>
    <mergeCell ref="L183:L185"/>
    <mergeCell ref="M183:M185"/>
    <mergeCell ref="Q183:Q185"/>
    <mergeCell ref="A186:D186"/>
    <mergeCell ref="A189:F189"/>
    <mergeCell ref="H189:L189"/>
    <mergeCell ref="H190:L190"/>
    <mergeCell ref="A194:F194"/>
  </mergeCells>
  <printOptions headings="false" gridLines="false" gridLinesSet="true" horizontalCentered="false" verticalCentered="false"/>
  <pageMargins left="0.55" right="0.179861111111111" top="0.5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H25" activeCellId="0" sqref="H25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13"/>
    <col collapsed="false" customWidth="true" hidden="false" outlineLevel="0" max="3" min="3" style="1" width="5.56"/>
    <col collapsed="false" customWidth="true" hidden="false" outlineLevel="0" max="4" min="4" style="1" width="8.42"/>
    <col collapsed="false" customWidth="true" hidden="false" outlineLevel="0" max="5" min="5" style="1" width="10.28"/>
    <col collapsed="false" customWidth="true" hidden="false" outlineLevel="0" max="10" min="6" style="1" width="8.7"/>
    <col collapsed="false" customWidth="true" hidden="false" outlineLevel="0" max="11" min="11" style="2" width="8.7"/>
    <col collapsed="false" customWidth="true" hidden="false" outlineLevel="0" max="13" min="12" style="3" width="8.7"/>
    <col collapsed="false" customWidth="true" hidden="false" outlineLevel="0" max="16" min="14" style="4" width="11.85"/>
    <col collapsed="false" customWidth="true" hidden="false" outlineLevel="0" max="17" min="17" style="5" width="11.85"/>
    <col collapsed="false" customWidth="true" hidden="false" outlineLevel="0" max="18" min="18" style="4" width="10.99"/>
    <col collapsed="false" customWidth="true" hidden="false" outlineLevel="0" max="19" min="19" style="6" width="15.13"/>
    <col collapsed="false" customWidth="false" hidden="false" outlineLevel="0" max="257" min="20" style="1" width="9.13"/>
  </cols>
  <sheetData>
    <row r="1" customFormat="false" ht="16.5" hidden="false" customHeight="true" outlineLevel="0" collapsed="false">
      <c r="C1" s="7"/>
      <c r="D1" s="7"/>
      <c r="E1" s="8" t="s">
        <v>0</v>
      </c>
      <c r="F1" s="8"/>
      <c r="G1" s="8"/>
      <c r="H1" s="8"/>
      <c r="I1" s="8"/>
      <c r="J1" s="8"/>
      <c r="K1" s="8"/>
      <c r="L1" s="8"/>
      <c r="M1" s="9"/>
    </row>
    <row r="2" customFormat="false" ht="16.5" hidden="false" customHeight="true" outlineLevel="0" collapsed="false">
      <c r="C2" s="7"/>
      <c r="D2" s="7"/>
      <c r="E2" s="8" t="s">
        <v>1</v>
      </c>
      <c r="F2" s="8"/>
      <c r="G2" s="8"/>
      <c r="H2" s="8"/>
      <c r="I2" s="8"/>
      <c r="J2" s="8"/>
      <c r="K2" s="8"/>
      <c r="L2" s="8"/>
      <c r="M2" s="9"/>
    </row>
    <row r="3" customFormat="false" ht="16.5" hidden="false" customHeight="true" outlineLevel="0" collapsed="false">
      <c r="C3" s="7"/>
      <c r="D3" s="7"/>
      <c r="E3" s="10" t="s">
        <v>2</v>
      </c>
      <c r="F3" s="10"/>
      <c r="G3" s="10"/>
      <c r="H3" s="10"/>
      <c r="I3" s="10"/>
      <c r="J3" s="10"/>
      <c r="K3" s="10"/>
      <c r="L3" s="10"/>
      <c r="M3" s="11"/>
    </row>
    <row r="4" customFormat="false" ht="12.7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2"/>
      <c r="L4" s="12"/>
      <c r="M4" s="12"/>
    </row>
    <row r="5" customFormat="false" ht="16.5" hidden="false" customHeight="true" outlineLevel="0" collapsed="false">
      <c r="B5" s="14" t="s">
        <v>3</v>
      </c>
      <c r="D5" s="14"/>
      <c r="E5" s="14"/>
      <c r="F5" s="14"/>
      <c r="G5" s="14"/>
      <c r="H5" s="1" t="s">
        <v>107</v>
      </c>
      <c r="K5" s="1"/>
      <c r="L5" s="1"/>
      <c r="M5" s="1"/>
    </row>
    <row r="6" customFormat="false" ht="30" hidden="false" customHeight="true" outlineLevel="0" collapsed="false">
      <c r="A6" s="15" t="s">
        <v>10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  <c r="Q6" s="17"/>
      <c r="R6" s="16"/>
    </row>
    <row r="7" customFormat="false" ht="16.5" hidden="false" customHeight="true" outlineLevel="0" collapsed="false">
      <c r="A7" s="1" t="s">
        <v>6</v>
      </c>
      <c r="E7" s="18" t="s">
        <v>7</v>
      </c>
    </row>
    <row r="8" customFormat="false" ht="16.5" hidden="false" customHeight="true" outlineLevel="0" collapsed="false">
      <c r="A8" s="1" t="s">
        <v>8</v>
      </c>
      <c r="E8" s="18" t="s">
        <v>9</v>
      </c>
    </row>
    <row r="9" customFormat="false" ht="16.5" hidden="false" customHeight="true" outlineLevel="0" collapsed="false">
      <c r="A9" s="1" t="s">
        <v>10</v>
      </c>
      <c r="E9" s="18" t="s">
        <v>11</v>
      </c>
    </row>
    <row r="10" customFormat="false" ht="16.5" hidden="false" customHeight="true" outlineLevel="0" collapsed="false">
      <c r="A10" s="1" t="s">
        <v>12</v>
      </c>
      <c r="E10" s="18" t="s">
        <v>109</v>
      </c>
    </row>
    <row r="11" customFormat="false" ht="16.5" hidden="false" customHeight="true" outlineLevel="0" collapsed="false">
      <c r="A11" s="1" t="s">
        <v>14</v>
      </c>
      <c r="E11" s="18" t="s">
        <v>15</v>
      </c>
    </row>
    <row r="12" customFormat="false" ht="16.5" hidden="false" customHeight="true" outlineLevel="0" collapsed="false">
      <c r="A12" s="1" t="s">
        <v>16</v>
      </c>
      <c r="E12" s="1" t="s">
        <v>17</v>
      </c>
    </row>
    <row r="13" customFormat="false" ht="16.5" hidden="false" customHeight="true" outlineLevel="0" collapsed="false">
      <c r="A13" s="1" t="s">
        <v>18</v>
      </c>
      <c r="E13" s="1" t="s">
        <v>110</v>
      </c>
    </row>
    <row r="14" customFormat="false" ht="16.5" hidden="false" customHeight="true" outlineLevel="0" collapsed="false">
      <c r="A14" s="1" t="s">
        <v>20</v>
      </c>
      <c r="E14" s="19" t="n">
        <v>39759</v>
      </c>
    </row>
    <row r="15" customFormat="false" ht="16.5" hidden="false" customHeight="true" outlineLevel="0" collapsed="false">
      <c r="E15" s="20"/>
    </row>
    <row r="16" customFormat="false" ht="16.5" hidden="false" customHeight="true" outlineLevel="0" collapsed="false">
      <c r="A16" s="21" t="s">
        <v>21</v>
      </c>
      <c r="B16" s="22" t="s">
        <v>22</v>
      </c>
      <c r="C16" s="22"/>
      <c r="D16" s="23" t="s">
        <v>23</v>
      </c>
      <c r="E16" s="23"/>
      <c r="F16" s="23"/>
      <c r="G16" s="23"/>
      <c r="H16" s="23"/>
      <c r="I16" s="23"/>
      <c r="J16" s="23"/>
      <c r="K16" s="24" t="s">
        <v>24</v>
      </c>
      <c r="L16" s="24"/>
      <c r="M16" s="25" t="s">
        <v>111</v>
      </c>
      <c r="N16" s="26"/>
      <c r="O16" s="26"/>
      <c r="P16" s="26"/>
      <c r="R16" s="26"/>
    </row>
    <row r="17" customFormat="false" ht="16.5" hidden="false" customHeight="true" outlineLevel="0" collapsed="false">
      <c r="A17" s="21"/>
      <c r="B17" s="22"/>
      <c r="C17" s="22"/>
      <c r="D17" s="27" t="s">
        <v>25</v>
      </c>
      <c r="E17" s="28" t="s">
        <v>26</v>
      </c>
      <c r="F17" s="28" t="s">
        <v>27</v>
      </c>
      <c r="G17" s="28" t="s">
        <v>26</v>
      </c>
      <c r="H17" s="28" t="s">
        <v>26</v>
      </c>
      <c r="I17" s="29" t="s">
        <v>28</v>
      </c>
      <c r="J17" s="29"/>
      <c r="K17" s="30" t="s">
        <v>29</v>
      </c>
      <c r="L17" s="31" t="s">
        <v>30</v>
      </c>
      <c r="M17" s="25"/>
      <c r="N17" s="32"/>
      <c r="O17" s="32"/>
      <c r="P17" s="32"/>
      <c r="Q17" s="33"/>
      <c r="R17" s="32"/>
    </row>
    <row r="18" customFormat="false" ht="16.5" hidden="false" customHeight="true" outlineLevel="0" collapsed="false">
      <c r="A18" s="21"/>
      <c r="B18" s="22"/>
      <c r="C18" s="22"/>
      <c r="D18" s="34" t="s">
        <v>31</v>
      </c>
      <c r="E18" s="35" t="s">
        <v>32</v>
      </c>
      <c r="F18" s="35" t="s">
        <v>33</v>
      </c>
      <c r="G18" s="35" t="s">
        <v>34</v>
      </c>
      <c r="H18" s="35" t="s">
        <v>35</v>
      </c>
      <c r="I18" s="35" t="s">
        <v>36</v>
      </c>
      <c r="J18" s="36" t="s">
        <v>37</v>
      </c>
      <c r="K18" s="30"/>
      <c r="L18" s="31"/>
      <c r="M18" s="25"/>
      <c r="N18" s="37"/>
      <c r="O18" s="37"/>
      <c r="P18" s="37"/>
      <c r="Q18" s="38"/>
      <c r="R18" s="37"/>
    </row>
    <row r="19" customFormat="false" ht="16.5" hidden="false" customHeight="true" outlineLevel="0" collapsed="false">
      <c r="A19" s="21"/>
      <c r="B19" s="22"/>
      <c r="C19" s="22"/>
      <c r="D19" s="39" t="s">
        <v>33</v>
      </c>
      <c r="E19" s="40" t="s">
        <v>38</v>
      </c>
      <c r="F19" s="40" t="s">
        <v>38</v>
      </c>
      <c r="G19" s="40" t="s">
        <v>38</v>
      </c>
      <c r="H19" s="40" t="s">
        <v>38</v>
      </c>
      <c r="I19" s="40" t="s">
        <v>38</v>
      </c>
      <c r="J19" s="41" t="s">
        <v>38</v>
      </c>
      <c r="K19" s="39" t="s">
        <v>39</v>
      </c>
      <c r="L19" s="41" t="s">
        <v>39</v>
      </c>
      <c r="M19" s="41" t="s">
        <v>38</v>
      </c>
      <c r="N19" s="37"/>
      <c r="O19" s="37"/>
      <c r="P19" s="37"/>
      <c r="Q19" s="38"/>
      <c r="R19" s="37"/>
    </row>
    <row r="20" customFormat="false" ht="21.75" hidden="false" customHeight="true" outlineLevel="0" collapsed="false">
      <c r="A20" s="43" t="s">
        <v>40</v>
      </c>
      <c r="B20" s="43"/>
      <c r="C20" s="43"/>
      <c r="D20" s="43"/>
      <c r="E20" s="44"/>
      <c r="F20" s="44"/>
      <c r="G20" s="44"/>
      <c r="H20" s="44"/>
      <c r="I20" s="44"/>
      <c r="J20" s="45"/>
      <c r="K20" s="46"/>
      <c r="L20" s="47"/>
      <c r="M20" s="48"/>
      <c r="N20" s="37"/>
      <c r="O20" s="37"/>
      <c r="P20" s="37"/>
      <c r="Q20" s="38" t="s">
        <v>41</v>
      </c>
      <c r="R20" s="37"/>
    </row>
    <row r="21" customFormat="false" ht="16.5" hidden="false" customHeight="true" outlineLevel="0" collapsed="false">
      <c r="A21" s="49" t="s">
        <v>42</v>
      </c>
      <c r="B21" s="50" t="s">
        <v>43</v>
      </c>
      <c r="C21" s="51" t="n">
        <v>0</v>
      </c>
      <c r="D21" s="52" t="s">
        <v>44</v>
      </c>
      <c r="E21" s="53" t="n">
        <f aca="false">61.277+1.253</f>
        <v>62.53</v>
      </c>
      <c r="F21" s="54" t="n">
        <f aca="false">$E$21-G21</f>
        <v>2.826</v>
      </c>
      <c r="G21" s="54" t="n">
        <f aca="false">H21+I21</f>
        <v>59.704</v>
      </c>
      <c r="H21" s="54" t="n">
        <f aca="false">S21-0.08</f>
        <v>59.7</v>
      </c>
      <c r="I21" s="54" t="n">
        <f aca="false">IF(P21&gt;=0,P21/1000," ")</f>
        <v>0.004</v>
      </c>
      <c r="J21" s="55" t="str">
        <f aca="false">IF(P21&lt;0,P21/1000," ")</f>
        <v> </v>
      </c>
      <c r="K21" s="56"/>
      <c r="L21" s="57"/>
      <c r="M21" s="58"/>
      <c r="N21" s="59" t="n">
        <v>1</v>
      </c>
      <c r="O21" s="60" t="n">
        <f aca="false">N21+1</f>
        <v>2</v>
      </c>
      <c r="P21" s="60" t="n">
        <f aca="false">O21+2</f>
        <v>4</v>
      </c>
      <c r="Q21" s="61" t="n">
        <v>59.85</v>
      </c>
      <c r="R21" s="62"/>
      <c r="S21" s="63" t="n">
        <f aca="false">R22-3.5*0.02</f>
        <v>59.78</v>
      </c>
    </row>
    <row r="22" customFormat="false" ht="16.5" hidden="false" customHeight="true" outlineLevel="0" collapsed="false">
      <c r="A22" s="49"/>
      <c r="B22" s="50"/>
      <c r="C22" s="51"/>
      <c r="D22" s="64" t="s">
        <v>45</v>
      </c>
      <c r="E22" s="65"/>
      <c r="F22" s="66" t="n">
        <f aca="false">$E$21-G22</f>
        <v>2.757</v>
      </c>
      <c r="G22" s="66" t="n">
        <f aca="false">H22+I22</f>
        <v>59.773</v>
      </c>
      <c r="H22" s="66" t="n">
        <f aca="false">S22-0.08</f>
        <v>59.77</v>
      </c>
      <c r="I22" s="66" t="n">
        <f aca="false">IF(P22&gt;=0,P22/1000," ")</f>
        <v>0.003</v>
      </c>
      <c r="J22" s="67" t="str">
        <f aca="false">IF(P22&lt;0,P22/1000," ")</f>
        <v> </v>
      </c>
      <c r="K22" s="56"/>
      <c r="L22" s="57"/>
      <c r="M22" s="58"/>
      <c r="N22" s="68" t="n">
        <v>2</v>
      </c>
      <c r="O22" s="69" t="n">
        <f aca="false">N22-2</f>
        <v>0</v>
      </c>
      <c r="P22" s="60" t="n">
        <f aca="false">O22+3</f>
        <v>3</v>
      </c>
      <c r="Q22" s="61"/>
      <c r="R22" s="70" t="n">
        <f aca="false">Q21</f>
        <v>59.85</v>
      </c>
      <c r="S22" s="66" t="n">
        <f aca="false">R22</f>
        <v>59.85</v>
      </c>
    </row>
    <row r="23" customFormat="false" ht="16.5" hidden="false" customHeight="true" outlineLevel="0" collapsed="false">
      <c r="A23" s="49"/>
      <c r="B23" s="50"/>
      <c r="C23" s="51"/>
      <c r="D23" s="71" t="s">
        <v>46</v>
      </c>
      <c r="E23" s="72"/>
      <c r="F23" s="73" t="n">
        <f aca="false">$E$21-G23</f>
        <v>2.825</v>
      </c>
      <c r="G23" s="73" t="n">
        <f aca="false">H23+I23</f>
        <v>59.705</v>
      </c>
      <c r="H23" s="73" t="n">
        <f aca="false">S23-0.08</f>
        <v>59.7</v>
      </c>
      <c r="I23" s="73" t="n">
        <f aca="false">IF(P23&gt;=0,P23/1000," ")</f>
        <v>0.005</v>
      </c>
      <c r="J23" s="74" t="str">
        <f aca="false">IF(P23&lt;0,P23/1000," ")</f>
        <v> </v>
      </c>
      <c r="K23" s="56"/>
      <c r="L23" s="57"/>
      <c r="M23" s="58"/>
      <c r="N23" s="75" t="n">
        <v>5</v>
      </c>
      <c r="O23" s="76" t="n">
        <f aca="false">N23+2</f>
        <v>7</v>
      </c>
      <c r="P23" s="60" t="n">
        <f aca="false">O23-2</f>
        <v>5</v>
      </c>
      <c r="Q23" s="61"/>
      <c r="R23" s="77"/>
      <c r="S23" s="73" t="n">
        <f aca="false">S21</f>
        <v>59.78</v>
      </c>
    </row>
    <row r="24" customFormat="false" ht="16.5" hidden="false" customHeight="true" outlineLevel="0" collapsed="false">
      <c r="A24" s="78" t="s">
        <v>47</v>
      </c>
      <c r="B24" s="79" t="str">
        <f aca="false">B21</f>
        <v>Km0 +</v>
      </c>
      <c r="C24" s="80" t="n">
        <v>20</v>
      </c>
      <c r="D24" s="81" t="s">
        <v>44</v>
      </c>
      <c r="E24" s="82"/>
      <c r="F24" s="63" t="n">
        <f aca="false">$E$21-G24</f>
        <v>2.626</v>
      </c>
      <c r="G24" s="54" t="n">
        <f aca="false">H24+I24</f>
        <v>59.904</v>
      </c>
      <c r="H24" s="54" t="n">
        <f aca="false">S24-0.08</f>
        <v>59.9</v>
      </c>
      <c r="I24" s="63" t="n">
        <f aca="false">IF(P24&gt;=0,P24/1000," ")</f>
        <v>0.004</v>
      </c>
      <c r="J24" s="83" t="str">
        <f aca="false">IF(P24&lt;0,P24/1000," ")</f>
        <v> </v>
      </c>
      <c r="K24" s="84"/>
      <c r="L24" s="85"/>
      <c r="M24" s="86"/>
      <c r="N24" s="59" t="n">
        <v>1</v>
      </c>
      <c r="O24" s="60" t="n">
        <f aca="false">N24-1</f>
        <v>0</v>
      </c>
      <c r="P24" s="60" t="n">
        <f aca="false">O24+4</f>
        <v>4</v>
      </c>
      <c r="Q24" s="61" t="n">
        <v>60.05</v>
      </c>
      <c r="R24" s="62"/>
      <c r="S24" s="63" t="n">
        <f aca="false">R25-3.5*0.02</f>
        <v>59.98</v>
      </c>
    </row>
    <row r="25" customFormat="false" ht="16.5" hidden="false" customHeight="true" outlineLevel="0" collapsed="false">
      <c r="A25" s="78"/>
      <c r="B25" s="79"/>
      <c r="C25" s="80"/>
      <c r="D25" s="64" t="s">
        <v>45</v>
      </c>
      <c r="E25" s="65"/>
      <c r="F25" s="66" t="n">
        <f aca="false">$E$21-G25</f>
        <v>2.558</v>
      </c>
      <c r="G25" s="66" t="n">
        <f aca="false">H25+I25</f>
        <v>59.972</v>
      </c>
      <c r="H25" s="66" t="n">
        <f aca="false">S25-0.08</f>
        <v>59.97</v>
      </c>
      <c r="I25" s="66" t="n">
        <f aca="false">IF(P25&gt;=0,P25/1000," ")</f>
        <v>0.002</v>
      </c>
      <c r="J25" s="67" t="str">
        <f aca="false">IF(P25&lt;0,P25/1000," ")</f>
        <v> </v>
      </c>
      <c r="K25" s="84"/>
      <c r="L25" s="85"/>
      <c r="M25" s="86"/>
      <c r="N25" s="68" t="n">
        <v>3</v>
      </c>
      <c r="O25" s="69" t="n">
        <f aca="false">N25-3</f>
        <v>0</v>
      </c>
      <c r="P25" s="60" t="n">
        <f aca="false">O25+2</f>
        <v>2</v>
      </c>
      <c r="Q25" s="61"/>
      <c r="R25" s="70" t="n">
        <f aca="false">Q24</f>
        <v>60.05</v>
      </c>
      <c r="S25" s="66" t="n">
        <f aca="false">R25</f>
        <v>60.05</v>
      </c>
    </row>
    <row r="26" customFormat="false" ht="16.5" hidden="false" customHeight="true" outlineLevel="0" collapsed="false">
      <c r="A26" s="78"/>
      <c r="B26" s="79"/>
      <c r="C26" s="80"/>
      <c r="D26" s="71" t="s">
        <v>46</v>
      </c>
      <c r="E26" s="72"/>
      <c r="F26" s="73" t="n">
        <f aca="false">$E$21-G26</f>
        <v>2.631</v>
      </c>
      <c r="G26" s="73" t="n">
        <f aca="false">H26+J26</f>
        <v>59.899</v>
      </c>
      <c r="H26" s="73" t="n">
        <f aca="false">S26-0.08</f>
        <v>59.9</v>
      </c>
      <c r="I26" s="73" t="str">
        <f aca="false">IF(P26&gt;=0,P26/1000," ")</f>
        <v> </v>
      </c>
      <c r="J26" s="74" t="n">
        <f aca="false">IF(P26&lt;0,P26/1000," ")</f>
        <v>-0.001</v>
      </c>
      <c r="K26" s="84"/>
      <c r="L26" s="85"/>
      <c r="M26" s="86"/>
      <c r="N26" s="75" t="n">
        <v>4</v>
      </c>
      <c r="O26" s="76" t="n">
        <f aca="false">N26-4</f>
        <v>0</v>
      </c>
      <c r="P26" s="60" t="n">
        <f aca="false">O26-1</f>
        <v>-1</v>
      </c>
      <c r="Q26" s="61"/>
      <c r="R26" s="77"/>
      <c r="S26" s="73" t="n">
        <f aca="false">S24</f>
        <v>59.98</v>
      </c>
    </row>
    <row r="27" customFormat="false" ht="16.5" hidden="false" customHeight="true" outlineLevel="0" collapsed="false">
      <c r="A27" s="78" t="s">
        <v>48</v>
      </c>
      <c r="B27" s="79" t="str">
        <f aca="false">B24</f>
        <v>Km0 +</v>
      </c>
      <c r="C27" s="80" t="n">
        <v>40</v>
      </c>
      <c r="D27" s="81" t="s">
        <v>44</v>
      </c>
      <c r="E27" s="82"/>
      <c r="F27" s="63" t="n">
        <f aca="false">$E$21-G27</f>
        <v>2.428</v>
      </c>
      <c r="G27" s="54" t="n">
        <f aca="false">H27+I27</f>
        <v>60.102</v>
      </c>
      <c r="H27" s="54" t="n">
        <f aca="false">S27-0.08</f>
        <v>60.1</v>
      </c>
      <c r="I27" s="63" t="n">
        <f aca="false">IF(P27&gt;=0,P27/1000," ")</f>
        <v>0.002</v>
      </c>
      <c r="J27" s="83" t="str">
        <f aca="false">IF(P27&lt;0,P27/1000," ")</f>
        <v> </v>
      </c>
      <c r="K27" s="56" t="n">
        <f aca="false">(G28-G29)*100/3.5</f>
        <v>1.82857142857143</v>
      </c>
      <c r="L27" s="57" t="n">
        <f aca="false">(G28-G27)*100/3.5</f>
        <v>1.85714285714279</v>
      </c>
      <c r="M27" s="58" t="n">
        <v>7.1</v>
      </c>
      <c r="N27" s="59" t="n">
        <v>1</v>
      </c>
      <c r="O27" s="60" t="n">
        <f aca="false">N27-2</f>
        <v>-1</v>
      </c>
      <c r="P27" s="60" t="n">
        <f aca="false">O27+3</f>
        <v>2</v>
      </c>
      <c r="Q27" s="61" t="n">
        <v>60.25</v>
      </c>
      <c r="R27" s="62"/>
      <c r="S27" s="63" t="n">
        <f aca="false">R28-3.5*0.02</f>
        <v>60.18</v>
      </c>
    </row>
    <row r="28" customFormat="false" ht="16.5" hidden="false" customHeight="true" outlineLevel="0" collapsed="false">
      <c r="A28" s="78"/>
      <c r="B28" s="79"/>
      <c r="C28" s="80"/>
      <c r="D28" s="64" t="s">
        <v>45</v>
      </c>
      <c r="E28" s="65"/>
      <c r="F28" s="66" t="n">
        <f aca="false">$E$21-G28</f>
        <v>2.363</v>
      </c>
      <c r="G28" s="66" t="n">
        <f aca="false">H28+J28</f>
        <v>60.167</v>
      </c>
      <c r="H28" s="66" t="n">
        <f aca="false">S28-0.08</f>
        <v>60.17</v>
      </c>
      <c r="I28" s="66" t="str">
        <f aca="false">IF(P28&gt;=0,P28/1000," ")</f>
        <v> </v>
      </c>
      <c r="J28" s="67" t="n">
        <f aca="false">IF(P28&lt;0,P28/1000," ")</f>
        <v>-0.003</v>
      </c>
      <c r="K28" s="56"/>
      <c r="L28" s="57"/>
      <c r="M28" s="58"/>
      <c r="N28" s="68" t="n">
        <v>-2</v>
      </c>
      <c r="O28" s="69" t="n">
        <f aca="false">N28+1</f>
        <v>-1</v>
      </c>
      <c r="P28" s="60" t="n">
        <f aca="false">O28-2</f>
        <v>-3</v>
      </c>
      <c r="Q28" s="61"/>
      <c r="R28" s="70" t="n">
        <f aca="false">Q27</f>
        <v>60.25</v>
      </c>
      <c r="S28" s="66" t="n">
        <f aca="false">R28</f>
        <v>60.25</v>
      </c>
    </row>
    <row r="29" customFormat="false" ht="16.5" hidden="false" customHeight="true" outlineLevel="0" collapsed="false">
      <c r="A29" s="78"/>
      <c r="B29" s="79"/>
      <c r="C29" s="80"/>
      <c r="D29" s="71" t="s">
        <v>46</v>
      </c>
      <c r="E29" s="72"/>
      <c r="F29" s="73" t="n">
        <f aca="false">$E$21-G29</f>
        <v>2.427</v>
      </c>
      <c r="G29" s="73" t="n">
        <f aca="false">H29+I29</f>
        <v>60.103</v>
      </c>
      <c r="H29" s="73" t="n">
        <f aca="false">S29-0.08</f>
        <v>60.1</v>
      </c>
      <c r="I29" s="73" t="n">
        <f aca="false">IF(P29&gt;=0,P29/1000," ")</f>
        <v>0.003</v>
      </c>
      <c r="J29" s="74" t="str">
        <f aca="false">IF(P29&lt;0,P29/1000," ")</f>
        <v> </v>
      </c>
      <c r="K29" s="56"/>
      <c r="L29" s="57"/>
      <c r="M29" s="58"/>
      <c r="N29" s="75" t="n">
        <v>2</v>
      </c>
      <c r="O29" s="76" t="n">
        <f aca="false">N29-3</f>
        <v>-1</v>
      </c>
      <c r="P29" s="60" t="n">
        <f aca="false">O29+4</f>
        <v>3</v>
      </c>
      <c r="Q29" s="61"/>
      <c r="R29" s="77"/>
      <c r="S29" s="73" t="n">
        <f aca="false">S27</f>
        <v>60.18</v>
      </c>
    </row>
    <row r="30" customFormat="false" ht="16.5" hidden="false" customHeight="true" outlineLevel="0" collapsed="false">
      <c r="A30" s="78" t="s">
        <v>49</v>
      </c>
      <c r="B30" s="79" t="str">
        <f aca="false">B27</f>
        <v>Km0 +</v>
      </c>
      <c r="C30" s="80" t="n">
        <v>60</v>
      </c>
      <c r="D30" s="81" t="s">
        <v>44</v>
      </c>
      <c r="E30" s="82"/>
      <c r="F30" s="63" t="n">
        <f aca="false">$E$21-G30</f>
        <v>1.922</v>
      </c>
      <c r="G30" s="54" t="n">
        <f aca="false">H30+I30</f>
        <v>60.608</v>
      </c>
      <c r="H30" s="54" t="n">
        <f aca="false">S30-0.08</f>
        <v>60.6</v>
      </c>
      <c r="I30" s="63" t="n">
        <f aca="false">IF(P30&gt;=0,P30/1000," ")</f>
        <v>0.008</v>
      </c>
      <c r="J30" s="83" t="str">
        <f aca="false">IF(P30&lt;0,P30/1000," ")</f>
        <v> </v>
      </c>
      <c r="K30" s="84"/>
      <c r="L30" s="85"/>
      <c r="M30" s="86"/>
      <c r="N30" s="59" t="n">
        <v>5</v>
      </c>
      <c r="O30" s="60" t="n">
        <f aca="false">N30+1</f>
        <v>6</v>
      </c>
      <c r="P30" s="60" t="n">
        <f aca="false">O30+2</f>
        <v>8</v>
      </c>
      <c r="Q30" s="61" t="n">
        <v>60.75</v>
      </c>
      <c r="R30" s="62"/>
      <c r="S30" s="63" t="n">
        <f aca="false">R31-3.5*0.02</f>
        <v>60.68</v>
      </c>
    </row>
    <row r="31" customFormat="false" ht="16.5" hidden="false" customHeight="true" outlineLevel="0" collapsed="false">
      <c r="A31" s="78"/>
      <c r="B31" s="79"/>
      <c r="C31" s="80"/>
      <c r="D31" s="64" t="s">
        <v>45</v>
      </c>
      <c r="E31" s="65"/>
      <c r="F31" s="66" t="n">
        <f aca="false">$E$21-G31</f>
        <v>1.858</v>
      </c>
      <c r="G31" s="66" t="n">
        <f aca="false">H31+I31</f>
        <v>60.672</v>
      </c>
      <c r="H31" s="66" t="n">
        <f aca="false">S31-0.08</f>
        <v>60.67</v>
      </c>
      <c r="I31" s="66" t="n">
        <f aca="false">IF(P31&gt;=0,P31/1000," ")</f>
        <v>0.002</v>
      </c>
      <c r="J31" s="67" t="str">
        <f aca="false">IF(P31&lt;0,P31/1000," ")</f>
        <v> </v>
      </c>
      <c r="K31" s="84"/>
      <c r="L31" s="85"/>
      <c r="M31" s="86"/>
      <c r="N31" s="68" t="n">
        <v>1</v>
      </c>
      <c r="O31" s="69" t="n">
        <f aca="false">N31-2</f>
        <v>-1</v>
      </c>
      <c r="P31" s="60" t="n">
        <f aca="false">O31+3</f>
        <v>2</v>
      </c>
      <c r="Q31" s="61"/>
      <c r="R31" s="70" t="n">
        <f aca="false">Q30</f>
        <v>60.75</v>
      </c>
      <c r="S31" s="66" t="n">
        <f aca="false">R31</f>
        <v>60.75</v>
      </c>
    </row>
    <row r="32" customFormat="false" ht="16.5" hidden="false" customHeight="true" outlineLevel="0" collapsed="false">
      <c r="A32" s="78"/>
      <c r="B32" s="79"/>
      <c r="C32" s="80"/>
      <c r="D32" s="71" t="s">
        <v>46</v>
      </c>
      <c r="E32" s="72"/>
      <c r="F32" s="73" t="n">
        <f aca="false">$E$21-G32</f>
        <v>1.93</v>
      </c>
      <c r="G32" s="73" t="n">
        <f aca="false">H32+I32</f>
        <v>60.6</v>
      </c>
      <c r="H32" s="73" t="n">
        <f aca="false">S32-0.08</f>
        <v>60.6</v>
      </c>
      <c r="I32" s="73" t="n">
        <f aca="false">IF(P32&gt;=0,P32/1000," ")</f>
        <v>0</v>
      </c>
      <c r="J32" s="74" t="str">
        <f aca="false">IF(P32&lt;0,P32/1000," ")</f>
        <v> </v>
      </c>
      <c r="K32" s="84"/>
      <c r="L32" s="85"/>
      <c r="M32" s="86"/>
      <c r="N32" s="75" t="n">
        <v>0</v>
      </c>
      <c r="O32" s="76" t="n">
        <f aca="false">N32+2</f>
        <v>2</v>
      </c>
      <c r="P32" s="60" t="n">
        <f aca="false">O32-2</f>
        <v>0</v>
      </c>
      <c r="Q32" s="61"/>
      <c r="R32" s="77"/>
      <c r="S32" s="73" t="n">
        <f aca="false">S30</f>
        <v>60.68</v>
      </c>
    </row>
    <row r="33" customFormat="false" ht="16.5" hidden="false" customHeight="true" outlineLevel="0" collapsed="false">
      <c r="A33" s="78" t="s">
        <v>50</v>
      </c>
      <c r="B33" s="79" t="str">
        <f aca="false">B30</f>
        <v>Km0 +</v>
      </c>
      <c r="C33" s="80" t="n">
        <v>80</v>
      </c>
      <c r="D33" s="81" t="s">
        <v>44</v>
      </c>
      <c r="E33" s="82"/>
      <c r="F33" s="63" t="n">
        <f aca="false">$E$21-G33</f>
        <v>1.724</v>
      </c>
      <c r="G33" s="54" t="n">
        <f aca="false">H33+I33</f>
        <v>60.806</v>
      </c>
      <c r="H33" s="54" t="n">
        <f aca="false">S33-0.08</f>
        <v>60.8</v>
      </c>
      <c r="I33" s="63" t="n">
        <f aca="false">IF(P33&gt;=0,P33/1000," ")</f>
        <v>0.006</v>
      </c>
      <c r="J33" s="83" t="str">
        <f aca="false">IF(P33&lt;0,P33/1000," ")</f>
        <v> </v>
      </c>
      <c r="K33" s="84"/>
      <c r="L33" s="85"/>
      <c r="M33" s="86"/>
      <c r="N33" s="59" t="n">
        <v>3</v>
      </c>
      <c r="O33" s="60" t="n">
        <f aca="false">N33-1</f>
        <v>2</v>
      </c>
      <c r="P33" s="60" t="n">
        <f aca="false">O33+4</f>
        <v>6</v>
      </c>
      <c r="Q33" s="61" t="n">
        <v>60.95</v>
      </c>
      <c r="R33" s="62"/>
      <c r="S33" s="63" t="n">
        <f aca="false">R34-3.5*0.02</f>
        <v>60.88</v>
      </c>
    </row>
    <row r="34" customFormat="false" ht="16.5" hidden="false" customHeight="true" outlineLevel="0" collapsed="false">
      <c r="A34" s="78"/>
      <c r="B34" s="79"/>
      <c r="C34" s="80"/>
      <c r="D34" s="64" t="s">
        <v>45</v>
      </c>
      <c r="E34" s="65"/>
      <c r="F34" s="66" t="n">
        <f aca="false">$E$21-G34</f>
        <v>1.663</v>
      </c>
      <c r="G34" s="66" t="n">
        <f aca="false">H34+J34</f>
        <v>60.867</v>
      </c>
      <c r="H34" s="66" t="n">
        <f aca="false">S34-0.08</f>
        <v>60.87</v>
      </c>
      <c r="I34" s="66" t="str">
        <f aca="false">IF(P34&gt;=0,P34/1000," ")</f>
        <v> </v>
      </c>
      <c r="J34" s="67" t="n">
        <f aca="false">IF(P34&lt;0,P34/1000," ")</f>
        <v>-0.003</v>
      </c>
      <c r="K34" s="84"/>
      <c r="L34" s="85"/>
      <c r="M34" s="86"/>
      <c r="N34" s="68" t="n">
        <v>-2</v>
      </c>
      <c r="O34" s="69" t="n">
        <f aca="false">N34-3</f>
        <v>-5</v>
      </c>
      <c r="P34" s="60" t="n">
        <f aca="false">O34+2</f>
        <v>-3</v>
      </c>
      <c r="Q34" s="61"/>
      <c r="R34" s="70" t="n">
        <f aca="false">Q33</f>
        <v>60.95</v>
      </c>
      <c r="S34" s="66" t="n">
        <f aca="false">R34</f>
        <v>60.95</v>
      </c>
    </row>
    <row r="35" customFormat="false" ht="16.5" hidden="false" customHeight="true" outlineLevel="0" collapsed="false">
      <c r="A35" s="78"/>
      <c r="B35" s="79"/>
      <c r="C35" s="80"/>
      <c r="D35" s="71" t="s">
        <v>46</v>
      </c>
      <c r="E35" s="72"/>
      <c r="F35" s="73" t="n">
        <f aca="false">$E$21-G35</f>
        <v>1.73399999999999</v>
      </c>
      <c r="G35" s="73" t="n">
        <f aca="false">H35+J35</f>
        <v>60.796</v>
      </c>
      <c r="H35" s="73" t="n">
        <f aca="false">S35-0.08</f>
        <v>60.8</v>
      </c>
      <c r="I35" s="73" t="str">
        <f aca="false">IF(P35&gt;=0,P35/1000," ")</f>
        <v> </v>
      </c>
      <c r="J35" s="74" t="n">
        <f aca="false">IF(P35&lt;0,P35/1000," ")</f>
        <v>-0.004</v>
      </c>
      <c r="K35" s="84"/>
      <c r="L35" s="85"/>
      <c r="M35" s="86"/>
      <c r="N35" s="75" t="n">
        <v>1</v>
      </c>
      <c r="O35" s="76" t="n">
        <f aca="false">N35-4</f>
        <v>-3</v>
      </c>
      <c r="P35" s="60" t="n">
        <f aca="false">O35-1</f>
        <v>-4</v>
      </c>
      <c r="Q35" s="61"/>
      <c r="R35" s="77"/>
      <c r="S35" s="73" t="n">
        <f aca="false">S33</f>
        <v>60.88</v>
      </c>
    </row>
    <row r="36" customFormat="false" ht="16.5" hidden="false" customHeight="true" outlineLevel="0" collapsed="false">
      <c r="A36" s="78" t="s">
        <v>51</v>
      </c>
      <c r="B36" s="79" t="str">
        <f aca="false">B33</f>
        <v>Km0 +</v>
      </c>
      <c r="C36" s="80" t="n">
        <v>100</v>
      </c>
      <c r="D36" s="81" t="s">
        <v>44</v>
      </c>
      <c r="E36" s="82"/>
      <c r="F36" s="63" t="n">
        <f aca="false">$E$21-G36</f>
        <v>1.527</v>
      </c>
      <c r="G36" s="54" t="n">
        <f aca="false">H36+I36</f>
        <v>61.003</v>
      </c>
      <c r="H36" s="54" t="n">
        <f aca="false">S36-0.08</f>
        <v>61</v>
      </c>
      <c r="I36" s="63" t="n">
        <f aca="false">IF(P36&gt;=0,P36/1000," ")</f>
        <v>0.003</v>
      </c>
      <c r="J36" s="83" t="str">
        <f aca="false">IF(P36&lt;0,P36/1000," ")</f>
        <v> </v>
      </c>
      <c r="K36" s="84"/>
      <c r="L36" s="85"/>
      <c r="M36" s="86"/>
      <c r="N36" s="59" t="n">
        <v>2</v>
      </c>
      <c r="O36" s="60" t="n">
        <f aca="false">N36-2</f>
        <v>0</v>
      </c>
      <c r="P36" s="60" t="n">
        <f aca="false">O36+3</f>
        <v>3</v>
      </c>
      <c r="Q36" s="61" t="n">
        <v>61.15</v>
      </c>
      <c r="R36" s="62"/>
      <c r="S36" s="63" t="n">
        <f aca="false">R37-3.5*0.02</f>
        <v>61.08</v>
      </c>
    </row>
    <row r="37" customFormat="false" ht="16.5" hidden="false" customHeight="true" outlineLevel="0" collapsed="false">
      <c r="A37" s="78"/>
      <c r="B37" s="79"/>
      <c r="C37" s="80"/>
      <c r="D37" s="64" t="s">
        <v>45</v>
      </c>
      <c r="E37" s="65"/>
      <c r="F37" s="66" t="n">
        <f aca="false">$E$21-G37</f>
        <v>1.461</v>
      </c>
      <c r="G37" s="66" t="n">
        <f aca="false">H37+J37</f>
        <v>61.069</v>
      </c>
      <c r="H37" s="66" t="n">
        <f aca="false">S37-0.08</f>
        <v>61.07</v>
      </c>
      <c r="I37" s="66" t="str">
        <f aca="false">IF(P37&gt;=0,P37/1000," ")</f>
        <v> </v>
      </c>
      <c r="J37" s="67" t="n">
        <f aca="false">IF(P37&lt;0,P37/1000," ")</f>
        <v>-0.001</v>
      </c>
      <c r="K37" s="84"/>
      <c r="L37" s="85"/>
      <c r="M37" s="86"/>
      <c r="N37" s="68" t="n">
        <v>0</v>
      </c>
      <c r="O37" s="69" t="n">
        <f aca="false">N37+1</f>
        <v>1</v>
      </c>
      <c r="P37" s="60" t="n">
        <f aca="false">O37-2</f>
        <v>-1</v>
      </c>
      <c r="Q37" s="61"/>
      <c r="R37" s="70" t="n">
        <f aca="false">Q36</f>
        <v>61.15</v>
      </c>
      <c r="S37" s="66" t="n">
        <f aca="false">R37</f>
        <v>61.15</v>
      </c>
    </row>
    <row r="38" customFormat="false" ht="16.5" hidden="false" customHeight="true" outlineLevel="0" collapsed="false">
      <c r="A38" s="78"/>
      <c r="B38" s="79"/>
      <c r="C38" s="80"/>
      <c r="D38" s="71" t="s">
        <v>46</v>
      </c>
      <c r="E38" s="72"/>
      <c r="F38" s="73" t="n">
        <f aca="false">$E$21-G38</f>
        <v>1.527</v>
      </c>
      <c r="G38" s="73" t="n">
        <f aca="false">H38+I38</f>
        <v>61.003</v>
      </c>
      <c r="H38" s="73" t="n">
        <f aca="false">S38-0.08</f>
        <v>61</v>
      </c>
      <c r="I38" s="73" t="n">
        <f aca="false">IF(P38&gt;=0,P38/1000," ")</f>
        <v>0.003</v>
      </c>
      <c r="J38" s="74" t="str">
        <f aca="false">IF(P38&lt;0,P38/1000," ")</f>
        <v> </v>
      </c>
      <c r="K38" s="84"/>
      <c r="L38" s="85"/>
      <c r="M38" s="86"/>
      <c r="N38" s="75" t="n">
        <v>2</v>
      </c>
      <c r="O38" s="76" t="n">
        <f aca="false">N38-3</f>
        <v>-1</v>
      </c>
      <c r="P38" s="60" t="n">
        <f aca="false">O38+4</f>
        <v>3</v>
      </c>
      <c r="Q38" s="61"/>
      <c r="R38" s="77"/>
      <c r="S38" s="73" t="n">
        <f aca="false">S36</f>
        <v>61.08</v>
      </c>
    </row>
    <row r="39" customFormat="false" ht="16.5" hidden="false" customHeight="true" outlineLevel="0" collapsed="false">
      <c r="A39" s="78" t="s">
        <v>52</v>
      </c>
      <c r="B39" s="79" t="str">
        <f aca="false">B36</f>
        <v>Km0 +</v>
      </c>
      <c r="C39" s="80" t="n">
        <v>120</v>
      </c>
      <c r="D39" s="81" t="s">
        <v>44</v>
      </c>
      <c r="E39" s="82"/>
      <c r="F39" s="63" t="n">
        <f aca="false">$E$21-G39</f>
        <v>1.464</v>
      </c>
      <c r="G39" s="54" t="n">
        <f aca="false">H39+I39</f>
        <v>61.066</v>
      </c>
      <c r="H39" s="54" t="n">
        <f aca="false">S39-0.08</f>
        <v>61.06</v>
      </c>
      <c r="I39" s="63" t="n">
        <f aca="false">IF(P39&gt;=0,P39/1000," ")</f>
        <v>0.006</v>
      </c>
      <c r="J39" s="83" t="str">
        <f aca="false">IF(P39&lt;0,P39/1000," ")</f>
        <v> </v>
      </c>
      <c r="K39" s="84" t="n">
        <f aca="false">(G40-G41)*100/3.5</f>
        <v>1.94285714285708</v>
      </c>
      <c r="L39" s="85" t="n">
        <f aca="false">(G40-G39)*100/3.5</f>
        <v>1.94285714285708</v>
      </c>
      <c r="M39" s="86" t="n">
        <v>7</v>
      </c>
      <c r="N39" s="59" t="n">
        <v>3</v>
      </c>
      <c r="O39" s="60" t="n">
        <f aca="false">N39+1</f>
        <v>4</v>
      </c>
      <c r="P39" s="60" t="n">
        <f aca="false">O39+2</f>
        <v>6</v>
      </c>
      <c r="Q39" s="61" t="n">
        <v>61.21</v>
      </c>
      <c r="R39" s="62"/>
      <c r="S39" s="63" t="n">
        <f aca="false">R40-3.5*0.02</f>
        <v>61.14</v>
      </c>
    </row>
    <row r="40" customFormat="false" ht="16.5" hidden="false" customHeight="true" outlineLevel="0" collapsed="false">
      <c r="A40" s="78"/>
      <c r="B40" s="79"/>
      <c r="C40" s="80"/>
      <c r="D40" s="64" t="s">
        <v>45</v>
      </c>
      <c r="E40" s="65"/>
      <c r="F40" s="66" t="n">
        <f aca="false">$E$21-G40</f>
        <v>1.396</v>
      </c>
      <c r="G40" s="66" t="n">
        <f aca="false">H40+I40</f>
        <v>61.134</v>
      </c>
      <c r="H40" s="66" t="n">
        <f aca="false">S40-0.08</f>
        <v>61.13</v>
      </c>
      <c r="I40" s="66" t="n">
        <f aca="false">IF(P40&gt;=0,P40/1000," ")</f>
        <v>0.004</v>
      </c>
      <c r="J40" s="67" t="str">
        <f aca="false">IF(P40&lt;0,P40/1000," ")</f>
        <v> </v>
      </c>
      <c r="K40" s="84"/>
      <c r="L40" s="85"/>
      <c r="M40" s="86"/>
      <c r="N40" s="68" t="n">
        <v>3</v>
      </c>
      <c r="O40" s="69" t="n">
        <f aca="false">N40-2</f>
        <v>1</v>
      </c>
      <c r="P40" s="60" t="n">
        <f aca="false">O40+3</f>
        <v>4</v>
      </c>
      <c r="Q40" s="61"/>
      <c r="R40" s="70" t="n">
        <f aca="false">Q39</f>
        <v>61.21</v>
      </c>
      <c r="S40" s="66" t="n">
        <f aca="false">R40</f>
        <v>61.21</v>
      </c>
    </row>
    <row r="41" customFormat="false" ht="16.5" hidden="false" customHeight="true" outlineLevel="0" collapsed="false">
      <c r="A41" s="78"/>
      <c r="B41" s="79"/>
      <c r="C41" s="80"/>
      <c r="D41" s="71" t="s">
        <v>46</v>
      </c>
      <c r="E41" s="72"/>
      <c r="F41" s="73" t="n">
        <f aca="false">$E$21-G41</f>
        <v>1.464</v>
      </c>
      <c r="G41" s="73" t="n">
        <f aca="false">H41+I41</f>
        <v>61.066</v>
      </c>
      <c r="H41" s="73" t="n">
        <f aca="false">S41-0.08</f>
        <v>61.06</v>
      </c>
      <c r="I41" s="73" t="n">
        <f aca="false">IF(P41&gt;=0,P41/1000," ")</f>
        <v>0.006</v>
      </c>
      <c r="J41" s="74" t="str">
        <f aca="false">IF(P41&lt;0,P41/1000," ")</f>
        <v> </v>
      </c>
      <c r="K41" s="84"/>
      <c r="L41" s="85"/>
      <c r="M41" s="86"/>
      <c r="N41" s="75" t="n">
        <v>6</v>
      </c>
      <c r="O41" s="76" t="n">
        <f aca="false">N41+2</f>
        <v>8</v>
      </c>
      <c r="P41" s="60" t="n">
        <f aca="false">O41-2</f>
        <v>6</v>
      </c>
      <c r="Q41" s="61"/>
      <c r="R41" s="77"/>
      <c r="S41" s="73" t="n">
        <f aca="false">S39</f>
        <v>61.14</v>
      </c>
    </row>
    <row r="42" customFormat="false" ht="16.5" hidden="false" customHeight="true" outlineLevel="0" collapsed="false">
      <c r="A42" s="78" t="s">
        <v>53</v>
      </c>
      <c r="B42" s="79" t="str">
        <f aca="false">B39</f>
        <v>Km0 +</v>
      </c>
      <c r="C42" s="80" t="n">
        <v>140</v>
      </c>
      <c r="D42" s="81" t="s">
        <v>44</v>
      </c>
      <c r="E42" s="82"/>
      <c r="F42" s="63" t="n">
        <f aca="false">$E$21-G42</f>
        <v>1.395</v>
      </c>
      <c r="G42" s="54" t="n">
        <f aca="false">H42+I42</f>
        <v>61.135</v>
      </c>
      <c r="H42" s="54" t="n">
        <f aca="false">S42-0.08</f>
        <v>61.13</v>
      </c>
      <c r="I42" s="63" t="n">
        <f aca="false">IF(P42&gt;=0,P42/1000," ")</f>
        <v>0.005</v>
      </c>
      <c r="J42" s="83" t="str">
        <f aca="false">IF(P42&lt;0,P42/1000," ")</f>
        <v> </v>
      </c>
      <c r="K42" s="84"/>
      <c r="L42" s="85"/>
      <c r="M42" s="86"/>
      <c r="N42" s="59" t="n">
        <v>2</v>
      </c>
      <c r="O42" s="60" t="n">
        <f aca="false">N42-1</f>
        <v>1</v>
      </c>
      <c r="P42" s="60" t="n">
        <f aca="false">O42+4</f>
        <v>5</v>
      </c>
      <c r="Q42" s="61" t="n">
        <v>61.28</v>
      </c>
      <c r="R42" s="62"/>
      <c r="S42" s="63" t="n">
        <f aca="false">R43-3.5*0.02</f>
        <v>61.21</v>
      </c>
    </row>
    <row r="43" customFormat="false" ht="16.5" hidden="false" customHeight="true" outlineLevel="0" collapsed="false">
      <c r="A43" s="78"/>
      <c r="B43" s="79"/>
      <c r="C43" s="80"/>
      <c r="D43" s="64" t="s">
        <v>45</v>
      </c>
      <c r="E43" s="65"/>
      <c r="F43" s="66" t="n">
        <f aca="false">$E$21-G43</f>
        <v>1.327</v>
      </c>
      <c r="G43" s="66" t="n">
        <f aca="false">H43+I43</f>
        <v>61.203</v>
      </c>
      <c r="H43" s="66" t="n">
        <f aca="false">S43-0.08</f>
        <v>61.2</v>
      </c>
      <c r="I43" s="66" t="n">
        <f aca="false">IF(P43&gt;=0,P43/1000," ")</f>
        <v>0.003</v>
      </c>
      <c r="J43" s="67" t="str">
        <f aca="false">IF(P43&lt;0,P43/1000," ")</f>
        <v> </v>
      </c>
      <c r="K43" s="84"/>
      <c r="L43" s="85"/>
      <c r="M43" s="86"/>
      <c r="N43" s="68" t="n">
        <v>4</v>
      </c>
      <c r="O43" s="69" t="n">
        <f aca="false">N43-3</f>
        <v>1</v>
      </c>
      <c r="P43" s="60" t="n">
        <f aca="false">O43+2</f>
        <v>3</v>
      </c>
      <c r="Q43" s="61"/>
      <c r="R43" s="70" t="n">
        <f aca="false">Q42</f>
        <v>61.28</v>
      </c>
      <c r="S43" s="66" t="n">
        <f aca="false">R43</f>
        <v>61.28</v>
      </c>
    </row>
    <row r="44" customFormat="false" ht="16.5" hidden="false" customHeight="true" outlineLevel="0" collapsed="false">
      <c r="A44" s="78"/>
      <c r="B44" s="79"/>
      <c r="C44" s="80"/>
      <c r="D44" s="71" t="s">
        <v>46</v>
      </c>
      <c r="E44" s="72"/>
      <c r="F44" s="73" t="n">
        <f aca="false">$E$21-G44</f>
        <v>1.404</v>
      </c>
      <c r="G44" s="73" t="n">
        <f aca="false">H44+J44</f>
        <v>61.126</v>
      </c>
      <c r="H44" s="73" t="n">
        <f aca="false">S44-0.08</f>
        <v>61.13</v>
      </c>
      <c r="I44" s="73" t="str">
        <f aca="false">IF(P44&gt;=0,P44/1000," ")</f>
        <v> </v>
      </c>
      <c r="J44" s="74" t="n">
        <f aca="false">IF(P44&lt;0,P44/1000," ")</f>
        <v>-0.004</v>
      </c>
      <c r="K44" s="84"/>
      <c r="L44" s="85"/>
      <c r="M44" s="86"/>
      <c r="N44" s="75" t="n">
        <v>1</v>
      </c>
      <c r="O44" s="76" t="n">
        <f aca="false">N44-4</f>
        <v>-3</v>
      </c>
      <c r="P44" s="60" t="n">
        <f aca="false">O44-1</f>
        <v>-4</v>
      </c>
      <c r="Q44" s="61"/>
      <c r="R44" s="77"/>
      <c r="S44" s="73" t="n">
        <f aca="false">S42</f>
        <v>61.21</v>
      </c>
    </row>
    <row r="45" customFormat="false" ht="15.95" hidden="false" customHeight="true" outlineLevel="0" collapsed="false">
      <c r="A45" s="78" t="s">
        <v>54</v>
      </c>
      <c r="B45" s="79" t="str">
        <f aca="false">B42</f>
        <v>Km0 +</v>
      </c>
      <c r="C45" s="80" t="n">
        <v>160</v>
      </c>
      <c r="D45" s="81" t="s">
        <v>44</v>
      </c>
      <c r="E45" s="82" t="n">
        <f aca="false">G44+1.786</f>
        <v>62.912</v>
      </c>
      <c r="F45" s="63" t="n">
        <f aca="false">$E$45-G45</f>
        <v>1.721</v>
      </c>
      <c r="G45" s="54" t="n">
        <f aca="false">H45+I45</f>
        <v>61.191</v>
      </c>
      <c r="H45" s="54" t="n">
        <f aca="false">S45-0.08</f>
        <v>61.19</v>
      </c>
      <c r="I45" s="63" t="n">
        <f aca="false">IF(P45&gt;=0,P45/1000," ")</f>
        <v>0.001</v>
      </c>
      <c r="J45" s="83" t="str">
        <f aca="false">IF(P45&lt;0,P45/1000," ")</f>
        <v> </v>
      </c>
      <c r="K45" s="84"/>
      <c r="L45" s="85"/>
      <c r="M45" s="86"/>
      <c r="N45" s="59" t="n">
        <v>0</v>
      </c>
      <c r="O45" s="60" t="n">
        <f aca="false">N45-2</f>
        <v>-2</v>
      </c>
      <c r="P45" s="60" t="n">
        <f aca="false">O45+3</f>
        <v>1</v>
      </c>
      <c r="Q45" s="61" t="n">
        <v>61.34</v>
      </c>
      <c r="R45" s="62"/>
      <c r="S45" s="63" t="n">
        <f aca="false">R46-3.5*0.02</f>
        <v>61.27</v>
      </c>
    </row>
    <row r="46" customFormat="false" ht="15.95" hidden="false" customHeight="true" outlineLevel="0" collapsed="false">
      <c r="A46" s="78"/>
      <c r="B46" s="79"/>
      <c r="C46" s="80"/>
      <c r="D46" s="64" t="s">
        <v>45</v>
      </c>
      <c r="E46" s="65"/>
      <c r="F46" s="66" t="n">
        <f aca="false">$E$45-G46</f>
        <v>1.65</v>
      </c>
      <c r="G46" s="66" t="n">
        <f aca="false">H46+I46</f>
        <v>61.262</v>
      </c>
      <c r="H46" s="66" t="n">
        <f aca="false">S46-0.08</f>
        <v>61.26</v>
      </c>
      <c r="I46" s="66" t="n">
        <f aca="false">IF(P46&gt;=0,P46/1000," ")</f>
        <v>0.002</v>
      </c>
      <c r="J46" s="67" t="str">
        <f aca="false">IF(P46&lt;0,P46/1000," ")</f>
        <v> </v>
      </c>
      <c r="K46" s="84"/>
      <c r="L46" s="85"/>
      <c r="M46" s="86"/>
      <c r="N46" s="68" t="n">
        <v>3</v>
      </c>
      <c r="O46" s="69" t="n">
        <f aca="false">N46+1</f>
        <v>4</v>
      </c>
      <c r="P46" s="60" t="n">
        <f aca="false">O46-2</f>
        <v>2</v>
      </c>
      <c r="Q46" s="61"/>
      <c r="R46" s="70" t="n">
        <f aca="false">Q45</f>
        <v>61.34</v>
      </c>
      <c r="S46" s="66" t="n">
        <f aca="false">R46</f>
        <v>61.34</v>
      </c>
    </row>
    <row r="47" customFormat="false" ht="15.95" hidden="false" customHeight="true" outlineLevel="0" collapsed="false">
      <c r="A47" s="78"/>
      <c r="B47" s="79"/>
      <c r="C47" s="80"/>
      <c r="D47" s="71" t="s">
        <v>46</v>
      </c>
      <c r="E47" s="72"/>
      <c r="F47" s="73" t="n">
        <f aca="false">$E$45-G47</f>
        <v>1.712</v>
      </c>
      <c r="G47" s="73" t="n">
        <f aca="false">H47+I47</f>
        <v>61.2</v>
      </c>
      <c r="H47" s="73" t="n">
        <f aca="false">S47-0.08</f>
        <v>61.19</v>
      </c>
      <c r="I47" s="73" t="n">
        <f aca="false">IF(P47&gt;=0,P47/1000," ")</f>
        <v>0.01</v>
      </c>
      <c r="J47" s="74" t="str">
        <f aca="false">IF(P47&lt;0,P47/1000," ")</f>
        <v> </v>
      </c>
      <c r="K47" s="84"/>
      <c r="L47" s="85"/>
      <c r="M47" s="86"/>
      <c r="N47" s="75" t="n">
        <v>3</v>
      </c>
      <c r="O47" s="76" t="n">
        <f aca="false">N47+3</f>
        <v>6</v>
      </c>
      <c r="P47" s="60" t="n">
        <f aca="false">O47+4</f>
        <v>10</v>
      </c>
      <c r="Q47" s="61"/>
      <c r="R47" s="77"/>
      <c r="S47" s="73" t="n">
        <f aca="false">S45</f>
        <v>61.27</v>
      </c>
    </row>
    <row r="48" customFormat="false" ht="15.95" hidden="false" customHeight="true" outlineLevel="0" collapsed="false">
      <c r="A48" s="78" t="s">
        <v>55</v>
      </c>
      <c r="B48" s="79" t="str">
        <f aca="false">B45</f>
        <v>Km0 +</v>
      </c>
      <c r="C48" s="80" t="n">
        <v>180</v>
      </c>
      <c r="D48" s="81" t="s">
        <v>44</v>
      </c>
      <c r="E48" s="82"/>
      <c r="F48" s="63" t="n">
        <f aca="false">$E$45-G48</f>
        <v>1.654</v>
      </c>
      <c r="G48" s="54" t="n">
        <f aca="false">H48+I48</f>
        <v>61.258</v>
      </c>
      <c r="H48" s="54" t="n">
        <f aca="false">S48-0.08</f>
        <v>61.25</v>
      </c>
      <c r="I48" s="63" t="n">
        <f aca="false">IF(P48&gt;=0,P48/1000," ")</f>
        <v>0.008</v>
      </c>
      <c r="J48" s="83" t="str">
        <f aca="false">IF(P48&lt;0,P48/1000," ")</f>
        <v> </v>
      </c>
      <c r="K48" s="84"/>
      <c r="L48" s="85"/>
      <c r="M48" s="86"/>
      <c r="N48" s="59" t="n">
        <v>5</v>
      </c>
      <c r="O48" s="60" t="n">
        <f aca="false">N48+1</f>
        <v>6</v>
      </c>
      <c r="P48" s="60" t="n">
        <f aca="false">O48+2</f>
        <v>8</v>
      </c>
      <c r="Q48" s="61" t="n">
        <v>61.4</v>
      </c>
      <c r="R48" s="62"/>
      <c r="S48" s="63" t="n">
        <f aca="false">R49-3.5*0.02</f>
        <v>61.33</v>
      </c>
    </row>
    <row r="49" customFormat="false" ht="15.95" hidden="false" customHeight="true" outlineLevel="0" collapsed="false">
      <c r="A49" s="78"/>
      <c r="B49" s="79"/>
      <c r="C49" s="80"/>
      <c r="D49" s="64" t="s">
        <v>45</v>
      </c>
      <c r="E49" s="65"/>
      <c r="F49" s="66" t="n">
        <f aca="false">$E$45-G49</f>
        <v>1.58900000000001</v>
      </c>
      <c r="G49" s="66" t="n">
        <f aca="false">H49+I49</f>
        <v>61.323</v>
      </c>
      <c r="H49" s="66" t="n">
        <f aca="false">S49-0.08</f>
        <v>61.32</v>
      </c>
      <c r="I49" s="66" t="n">
        <f aca="false">IF(P49&gt;=0,P49/1000," ")</f>
        <v>0.003</v>
      </c>
      <c r="J49" s="67" t="str">
        <f aca="false">IF(P49&lt;0,P49/1000," ")</f>
        <v> </v>
      </c>
      <c r="K49" s="84"/>
      <c r="L49" s="85"/>
      <c r="M49" s="86"/>
      <c r="N49" s="68" t="n">
        <v>2</v>
      </c>
      <c r="O49" s="69" t="n">
        <f aca="false">N49-2</f>
        <v>0</v>
      </c>
      <c r="P49" s="60" t="n">
        <f aca="false">O49+3</f>
        <v>3</v>
      </c>
      <c r="Q49" s="61"/>
      <c r="R49" s="70" t="n">
        <f aca="false">Q48</f>
        <v>61.4</v>
      </c>
      <c r="S49" s="66" t="n">
        <f aca="false">R49</f>
        <v>61.4</v>
      </c>
    </row>
    <row r="50" customFormat="false" ht="15.95" hidden="false" customHeight="true" outlineLevel="0" collapsed="false">
      <c r="A50" s="78"/>
      <c r="B50" s="79"/>
      <c r="C50" s="80"/>
      <c r="D50" s="71" t="s">
        <v>46</v>
      </c>
      <c r="E50" s="72"/>
      <c r="F50" s="73" t="n">
        <f aca="false">$E$45-G50</f>
        <v>1.657</v>
      </c>
      <c r="G50" s="73" t="n">
        <f aca="false">H50+I50</f>
        <v>61.255</v>
      </c>
      <c r="H50" s="73" t="n">
        <f aca="false">S50-0.08</f>
        <v>61.25</v>
      </c>
      <c r="I50" s="73" t="n">
        <f aca="false">IF(P50&gt;=0,P50/1000," ")</f>
        <v>0.005</v>
      </c>
      <c r="J50" s="74" t="str">
        <f aca="false">IF(P50&lt;0,P50/1000," ")</f>
        <v> </v>
      </c>
      <c r="K50" s="84"/>
      <c r="L50" s="85"/>
      <c r="M50" s="86"/>
      <c r="N50" s="75" t="n">
        <v>5</v>
      </c>
      <c r="O50" s="76" t="n">
        <f aca="false">N50+2</f>
        <v>7</v>
      </c>
      <c r="P50" s="60" t="n">
        <f aca="false">O50-2</f>
        <v>5</v>
      </c>
      <c r="Q50" s="61"/>
      <c r="R50" s="77"/>
      <c r="S50" s="73" t="n">
        <f aca="false">S48</f>
        <v>61.33</v>
      </c>
    </row>
    <row r="51" customFormat="false" ht="15.95" hidden="false" customHeight="true" outlineLevel="0" collapsed="false">
      <c r="A51" s="78" t="s">
        <v>56</v>
      </c>
      <c r="B51" s="79" t="str">
        <f aca="false">B48</f>
        <v>Km0 +</v>
      </c>
      <c r="C51" s="80" t="n">
        <v>200</v>
      </c>
      <c r="D51" s="81" t="s">
        <v>44</v>
      </c>
      <c r="E51" s="82"/>
      <c r="F51" s="63" t="n">
        <f aca="false">$E$45-G51</f>
        <v>1.587</v>
      </c>
      <c r="G51" s="54" t="n">
        <f aca="false">H51+I51</f>
        <v>61.325</v>
      </c>
      <c r="H51" s="54" t="n">
        <f aca="false">S51-0.08</f>
        <v>61.32</v>
      </c>
      <c r="I51" s="63" t="n">
        <f aca="false">IF(P51&gt;=0,P51/1000," ")</f>
        <v>0.005</v>
      </c>
      <c r="J51" s="83" t="str">
        <f aca="false">IF(P51&lt;0,P51/1000," ")</f>
        <v> </v>
      </c>
      <c r="K51" s="84" t="n">
        <f aca="false">(G52-G53)*100/3.5</f>
        <v>2.05714285714294</v>
      </c>
      <c r="L51" s="85" t="n">
        <f aca="false">(G52-G51)*100/3.5</f>
        <v>1.85714285714279</v>
      </c>
      <c r="M51" s="86" t="n">
        <v>7.1</v>
      </c>
      <c r="N51" s="59" t="n">
        <v>2</v>
      </c>
      <c r="O51" s="60" t="n">
        <f aca="false">N51-1</f>
        <v>1</v>
      </c>
      <c r="P51" s="60" t="n">
        <f aca="false">O51+4</f>
        <v>5</v>
      </c>
      <c r="Q51" s="61" t="n">
        <v>61.47</v>
      </c>
      <c r="R51" s="62"/>
      <c r="S51" s="63" t="n">
        <f aca="false">R52-3.5*0.02</f>
        <v>61.4</v>
      </c>
    </row>
    <row r="52" customFormat="false" ht="15.95" hidden="false" customHeight="true" outlineLevel="0" collapsed="false">
      <c r="A52" s="78"/>
      <c r="B52" s="79"/>
      <c r="C52" s="80"/>
      <c r="D52" s="64" t="s">
        <v>45</v>
      </c>
      <c r="E52" s="65"/>
      <c r="F52" s="66" t="n">
        <f aca="false">$E$45-G52</f>
        <v>1.52200000000001</v>
      </c>
      <c r="G52" s="66" t="n">
        <f aca="false">H52+I52</f>
        <v>61.39</v>
      </c>
      <c r="H52" s="66" t="n">
        <f aca="false">S52-0.08</f>
        <v>61.39</v>
      </c>
      <c r="I52" s="66" t="n">
        <f aca="false">IF(P52&gt;=0,P52/1000," ")</f>
        <v>0</v>
      </c>
      <c r="J52" s="67" t="str">
        <f aca="false">IF(P52&lt;0,P52/1000," ")</f>
        <v> </v>
      </c>
      <c r="K52" s="84"/>
      <c r="L52" s="85"/>
      <c r="M52" s="86"/>
      <c r="N52" s="68" t="n">
        <v>1</v>
      </c>
      <c r="O52" s="69" t="n">
        <f aca="false">N52-3</f>
        <v>-2</v>
      </c>
      <c r="P52" s="60" t="n">
        <f aca="false">O52+2</f>
        <v>0</v>
      </c>
      <c r="Q52" s="61"/>
      <c r="R52" s="70" t="n">
        <f aca="false">Q51</f>
        <v>61.47</v>
      </c>
      <c r="S52" s="66" t="n">
        <f aca="false">R52</f>
        <v>61.47</v>
      </c>
    </row>
    <row r="53" customFormat="false" ht="15.95" hidden="false" customHeight="true" outlineLevel="0" collapsed="false">
      <c r="A53" s="78"/>
      <c r="B53" s="79"/>
      <c r="C53" s="80"/>
      <c r="D53" s="71" t="s">
        <v>46</v>
      </c>
      <c r="E53" s="72"/>
      <c r="F53" s="73" t="n">
        <f aca="false">$E$45-G53</f>
        <v>1.59400000000001</v>
      </c>
      <c r="G53" s="73" t="n">
        <f aca="false">H53+J53</f>
        <v>61.318</v>
      </c>
      <c r="H53" s="73" t="n">
        <f aca="false">S53-0.08</f>
        <v>61.32</v>
      </c>
      <c r="I53" s="73" t="str">
        <f aca="false">IF(P53&gt;=0,P53/1000," ")</f>
        <v> </v>
      </c>
      <c r="J53" s="74" t="n">
        <f aca="false">IF(P53&lt;0,P53/1000," ")</f>
        <v>-0.002</v>
      </c>
      <c r="K53" s="84"/>
      <c r="L53" s="85"/>
      <c r="M53" s="86"/>
      <c r="N53" s="75" t="n">
        <v>3</v>
      </c>
      <c r="O53" s="76" t="n">
        <f aca="false">N53-4</f>
        <v>-1</v>
      </c>
      <c r="P53" s="60" t="n">
        <f aca="false">O53-1</f>
        <v>-2</v>
      </c>
      <c r="Q53" s="61"/>
      <c r="R53" s="77"/>
      <c r="S53" s="73" t="n">
        <f aca="false">S51</f>
        <v>61.4</v>
      </c>
    </row>
    <row r="54" customFormat="false" ht="15.95" hidden="false" customHeight="true" outlineLevel="0" collapsed="false">
      <c r="A54" s="78" t="s">
        <v>57</v>
      </c>
      <c r="B54" s="79" t="str">
        <f aca="false">B51</f>
        <v>Km0 +</v>
      </c>
      <c r="C54" s="80" t="n">
        <v>220</v>
      </c>
      <c r="D54" s="81" t="s">
        <v>44</v>
      </c>
      <c r="E54" s="82"/>
      <c r="F54" s="63" t="n">
        <f aca="false">$E$45-G54</f>
        <v>1.52500000000001</v>
      </c>
      <c r="G54" s="54" t="n">
        <f aca="false">H54+I54</f>
        <v>61.387</v>
      </c>
      <c r="H54" s="54" t="n">
        <f aca="false">S54-0.08</f>
        <v>61.38</v>
      </c>
      <c r="I54" s="63" t="n">
        <f aca="false">IF(P54&gt;=0,P54/1000," ")</f>
        <v>0.007</v>
      </c>
      <c r="J54" s="83" t="str">
        <f aca="false">IF(P54&lt;0,P54/1000," ")</f>
        <v> </v>
      </c>
      <c r="K54" s="84"/>
      <c r="L54" s="85"/>
      <c r="M54" s="86"/>
      <c r="N54" s="59" t="n">
        <v>6</v>
      </c>
      <c r="O54" s="60" t="n">
        <f aca="false">N54-2</f>
        <v>4</v>
      </c>
      <c r="P54" s="60" t="n">
        <f aca="false">O54+3</f>
        <v>7</v>
      </c>
      <c r="Q54" s="61" t="n">
        <v>61.53</v>
      </c>
      <c r="R54" s="62"/>
      <c r="S54" s="63" t="n">
        <f aca="false">R55-3.5*0.02</f>
        <v>61.46</v>
      </c>
    </row>
    <row r="55" customFormat="false" ht="15.95" hidden="false" customHeight="true" outlineLevel="0" collapsed="false">
      <c r="A55" s="78"/>
      <c r="B55" s="79"/>
      <c r="C55" s="80"/>
      <c r="D55" s="64" t="s">
        <v>45</v>
      </c>
      <c r="E55" s="65"/>
      <c r="F55" s="66" t="n">
        <f aca="false">$E$45-G55</f>
        <v>1.46100000000001</v>
      </c>
      <c r="G55" s="66" t="n">
        <f aca="false">H55+I55</f>
        <v>61.451</v>
      </c>
      <c r="H55" s="66" t="n">
        <f aca="false">S55-0.08</f>
        <v>61.45</v>
      </c>
      <c r="I55" s="66" t="n">
        <f aca="false">IF(P55&gt;=0,P55/1000," ")</f>
        <v>0.001</v>
      </c>
      <c r="J55" s="67" t="str">
        <f aca="false">IF(P55&lt;0,P55/1000," ")</f>
        <v> </v>
      </c>
      <c r="K55" s="84"/>
      <c r="L55" s="85"/>
      <c r="M55" s="86"/>
      <c r="N55" s="68" t="n">
        <v>2</v>
      </c>
      <c r="O55" s="69" t="n">
        <f aca="false">N55+1</f>
        <v>3</v>
      </c>
      <c r="P55" s="60" t="n">
        <f aca="false">O55-2</f>
        <v>1</v>
      </c>
      <c r="Q55" s="61"/>
      <c r="R55" s="70" t="n">
        <f aca="false">Q54</f>
        <v>61.53</v>
      </c>
      <c r="S55" s="66" t="n">
        <f aca="false">R55</f>
        <v>61.53</v>
      </c>
    </row>
    <row r="56" customFormat="false" ht="15.95" hidden="false" customHeight="true" outlineLevel="0" collapsed="false">
      <c r="A56" s="78"/>
      <c r="B56" s="79"/>
      <c r="C56" s="80"/>
      <c r="D56" s="71" t="s">
        <v>46</v>
      </c>
      <c r="E56" s="72"/>
      <c r="F56" s="73" t="n">
        <f aca="false">$E$45-G56</f>
        <v>1.527</v>
      </c>
      <c r="G56" s="73" t="n">
        <f aca="false">H56+I56</f>
        <v>61.385</v>
      </c>
      <c r="H56" s="73" t="n">
        <f aca="false">S56-0.08</f>
        <v>61.38</v>
      </c>
      <c r="I56" s="73" t="n">
        <f aca="false">IF(P56&gt;=0,P56/1000," ")</f>
        <v>0.005</v>
      </c>
      <c r="J56" s="74" t="str">
        <f aca="false">IF(P56&lt;0,P56/1000," ")</f>
        <v> </v>
      </c>
      <c r="K56" s="84"/>
      <c r="L56" s="85"/>
      <c r="M56" s="86"/>
      <c r="N56" s="75" t="n">
        <v>-2</v>
      </c>
      <c r="O56" s="76" t="n">
        <f aca="false">N56+3</f>
        <v>1</v>
      </c>
      <c r="P56" s="60" t="n">
        <f aca="false">O56+4</f>
        <v>5</v>
      </c>
      <c r="Q56" s="61"/>
      <c r="R56" s="77"/>
      <c r="S56" s="73" t="n">
        <f aca="false">S54</f>
        <v>61.46</v>
      </c>
    </row>
    <row r="57" customFormat="false" ht="15.95" hidden="false" customHeight="true" outlineLevel="0" collapsed="false">
      <c r="A57" s="78" t="s">
        <v>58</v>
      </c>
      <c r="B57" s="79" t="str">
        <f aca="false">B54</f>
        <v>Km0 +</v>
      </c>
      <c r="C57" s="80" t="n">
        <v>240</v>
      </c>
      <c r="D57" s="81" t="s">
        <v>44</v>
      </c>
      <c r="E57" s="82"/>
      <c r="F57" s="63" t="n">
        <f aca="false">$E$45-G57</f>
        <v>1.467</v>
      </c>
      <c r="G57" s="54" t="n">
        <f aca="false">H57+I57</f>
        <v>61.445</v>
      </c>
      <c r="H57" s="54" t="n">
        <f aca="false">S57-0.08</f>
        <v>61.44</v>
      </c>
      <c r="I57" s="63" t="n">
        <f aca="false">IF(P57&gt;=0,P57/1000," ")</f>
        <v>0.005</v>
      </c>
      <c r="J57" s="83" t="str">
        <f aca="false">IF(P57&lt;0,P57/1000," ")</f>
        <v> </v>
      </c>
      <c r="K57" s="84"/>
      <c r="L57" s="85"/>
      <c r="M57" s="86"/>
      <c r="N57" s="59" t="n">
        <v>2</v>
      </c>
      <c r="O57" s="60" t="n">
        <f aca="false">N57+1</f>
        <v>3</v>
      </c>
      <c r="P57" s="60" t="n">
        <f aca="false">O57+2</f>
        <v>5</v>
      </c>
      <c r="Q57" s="61" t="n">
        <v>61.59</v>
      </c>
      <c r="R57" s="62"/>
      <c r="S57" s="63" t="n">
        <f aca="false">R58-3.5*0.02</f>
        <v>61.52</v>
      </c>
    </row>
    <row r="58" customFormat="false" ht="15.95" hidden="false" customHeight="true" outlineLevel="0" collapsed="false">
      <c r="A58" s="78"/>
      <c r="B58" s="79"/>
      <c r="C58" s="80"/>
      <c r="D58" s="64" t="s">
        <v>45</v>
      </c>
      <c r="E58" s="65"/>
      <c r="F58" s="66" t="n">
        <f aca="false">$E$45-G58</f>
        <v>1.397</v>
      </c>
      <c r="G58" s="66" t="n">
        <f aca="false">H58+I58</f>
        <v>61.515</v>
      </c>
      <c r="H58" s="66" t="n">
        <f aca="false">S58-0.08</f>
        <v>61.51</v>
      </c>
      <c r="I58" s="66" t="n">
        <f aca="false">IF(P58&gt;=0,P58/1000," ")</f>
        <v>0.005</v>
      </c>
      <c r="J58" s="67" t="str">
        <f aca="false">IF(P58&lt;0,P58/1000," ")</f>
        <v> </v>
      </c>
      <c r="K58" s="84"/>
      <c r="L58" s="85"/>
      <c r="M58" s="86"/>
      <c r="N58" s="68" t="n">
        <v>4</v>
      </c>
      <c r="O58" s="69" t="n">
        <f aca="false">N58-2</f>
        <v>2</v>
      </c>
      <c r="P58" s="60" t="n">
        <f aca="false">O58+3</f>
        <v>5</v>
      </c>
      <c r="Q58" s="61"/>
      <c r="R58" s="70" t="n">
        <f aca="false">Q57</f>
        <v>61.59</v>
      </c>
      <c r="S58" s="66" t="n">
        <f aca="false">R58</f>
        <v>61.59</v>
      </c>
    </row>
    <row r="59" customFormat="false" ht="15.95" hidden="false" customHeight="true" outlineLevel="0" collapsed="false">
      <c r="A59" s="78"/>
      <c r="B59" s="79"/>
      <c r="C59" s="80"/>
      <c r="D59" s="71" t="s">
        <v>46</v>
      </c>
      <c r="E59" s="72"/>
      <c r="F59" s="73" t="n">
        <f aca="false">$E$45-G59</f>
        <v>1.472</v>
      </c>
      <c r="G59" s="73" t="n">
        <f aca="false">H59+I59</f>
        <v>61.44</v>
      </c>
      <c r="H59" s="73" t="n">
        <f aca="false">S59-0.08</f>
        <v>61.44</v>
      </c>
      <c r="I59" s="73" t="n">
        <f aca="false">IF(P59&gt;=0,P59/1000," ")</f>
        <v>0</v>
      </c>
      <c r="J59" s="74" t="str">
        <f aca="false">IF(P59&lt;0,P59/1000," ")</f>
        <v> </v>
      </c>
      <c r="K59" s="84"/>
      <c r="L59" s="85"/>
      <c r="M59" s="86"/>
      <c r="N59" s="75" t="n">
        <v>0</v>
      </c>
      <c r="O59" s="76" t="n">
        <f aca="false">N59+2</f>
        <v>2</v>
      </c>
      <c r="P59" s="60" t="n">
        <f aca="false">O59-2</f>
        <v>0</v>
      </c>
      <c r="Q59" s="61"/>
      <c r="R59" s="77"/>
      <c r="S59" s="73" t="n">
        <f aca="false">S57</f>
        <v>61.52</v>
      </c>
    </row>
    <row r="60" customFormat="false" ht="15.95" hidden="false" customHeight="true" outlineLevel="0" collapsed="false">
      <c r="A60" s="78" t="s">
        <v>59</v>
      </c>
      <c r="B60" s="79" t="str">
        <f aca="false">B57</f>
        <v>Km0 +</v>
      </c>
      <c r="C60" s="80" t="n">
        <v>260</v>
      </c>
      <c r="D60" s="81" t="s">
        <v>44</v>
      </c>
      <c r="E60" s="82"/>
      <c r="F60" s="63" t="n">
        <f aca="false">$E$45-G60</f>
        <v>1.407</v>
      </c>
      <c r="G60" s="54" t="n">
        <f aca="false">H60+I60</f>
        <v>61.505</v>
      </c>
      <c r="H60" s="54" t="n">
        <f aca="false">S60-0.08</f>
        <v>61.5</v>
      </c>
      <c r="I60" s="63" t="n">
        <f aca="false">IF(P60&gt;=0,P60/1000," ")</f>
        <v>0.005</v>
      </c>
      <c r="J60" s="83" t="str">
        <f aca="false">IF(P60&lt;0,P60/1000," ")</f>
        <v> </v>
      </c>
      <c r="K60" s="84"/>
      <c r="L60" s="85"/>
      <c r="M60" s="86"/>
      <c r="N60" s="59" t="n">
        <v>2</v>
      </c>
      <c r="O60" s="60" t="n">
        <f aca="false">N60-1</f>
        <v>1</v>
      </c>
      <c r="P60" s="60" t="n">
        <f aca="false">O60+4</f>
        <v>5</v>
      </c>
      <c r="Q60" s="61" t="n">
        <v>61.65</v>
      </c>
      <c r="R60" s="62"/>
      <c r="S60" s="63" t="n">
        <f aca="false">R61-3.5*0.02</f>
        <v>61.58</v>
      </c>
    </row>
    <row r="61" customFormat="false" ht="15.95" hidden="false" customHeight="true" outlineLevel="0" collapsed="false">
      <c r="A61" s="78"/>
      <c r="B61" s="79"/>
      <c r="C61" s="80"/>
      <c r="D61" s="64" t="s">
        <v>45</v>
      </c>
      <c r="E61" s="65"/>
      <c r="F61" s="66" t="n">
        <f aca="false">$E$45-G61</f>
        <v>1.337</v>
      </c>
      <c r="G61" s="66" t="n">
        <f aca="false">H61+I61</f>
        <v>61.575</v>
      </c>
      <c r="H61" s="66" t="n">
        <f aca="false">S61-0.08</f>
        <v>61.57</v>
      </c>
      <c r="I61" s="66" t="n">
        <f aca="false">IF(P61&gt;=0,P61/1000," ")</f>
        <v>0.005</v>
      </c>
      <c r="J61" s="67" t="str">
        <f aca="false">IF(P61&lt;0,P61/1000," ")</f>
        <v> </v>
      </c>
      <c r="K61" s="84"/>
      <c r="L61" s="85"/>
      <c r="M61" s="86"/>
      <c r="N61" s="68" t="n">
        <v>6</v>
      </c>
      <c r="O61" s="69" t="n">
        <f aca="false">N61-3</f>
        <v>3</v>
      </c>
      <c r="P61" s="60" t="n">
        <f aca="false">O61+2</f>
        <v>5</v>
      </c>
      <c r="Q61" s="61"/>
      <c r="R61" s="70" t="n">
        <f aca="false">Q60</f>
        <v>61.65</v>
      </c>
      <c r="S61" s="66" t="n">
        <f aca="false">R61</f>
        <v>61.65</v>
      </c>
    </row>
    <row r="62" customFormat="false" ht="15.95" hidden="false" customHeight="true" outlineLevel="0" collapsed="false">
      <c r="A62" s="78"/>
      <c r="B62" s="79"/>
      <c r="C62" s="80"/>
      <c r="D62" s="71" t="s">
        <v>46</v>
      </c>
      <c r="E62" s="72"/>
      <c r="F62" s="73" t="n">
        <f aca="false">$E$45-G62</f>
        <v>1.41500000000001</v>
      </c>
      <c r="G62" s="73" t="n">
        <f aca="false">H62+J62</f>
        <v>61.497</v>
      </c>
      <c r="H62" s="73" t="n">
        <f aca="false">S62-0.08</f>
        <v>61.5</v>
      </c>
      <c r="I62" s="73" t="str">
        <f aca="false">IF(P62&gt;=0,P62/1000," ")</f>
        <v> </v>
      </c>
      <c r="J62" s="74" t="n">
        <f aca="false">IF(P62&lt;0,P62/1000," ")</f>
        <v>-0.003</v>
      </c>
      <c r="K62" s="84"/>
      <c r="L62" s="85"/>
      <c r="M62" s="86"/>
      <c r="N62" s="75" t="n">
        <v>2</v>
      </c>
      <c r="O62" s="76" t="n">
        <f aca="false">N62-4</f>
        <v>-2</v>
      </c>
      <c r="P62" s="60" t="n">
        <f aca="false">O62-1</f>
        <v>-3</v>
      </c>
      <c r="Q62" s="61"/>
      <c r="R62" s="77"/>
      <c r="S62" s="73" t="n">
        <f aca="false">S60</f>
        <v>61.58</v>
      </c>
    </row>
    <row r="63" customFormat="false" ht="15.95" hidden="false" customHeight="true" outlineLevel="0" collapsed="false">
      <c r="A63" s="78" t="s">
        <v>60</v>
      </c>
      <c r="B63" s="79" t="str">
        <f aca="false">B60</f>
        <v>Km0 +</v>
      </c>
      <c r="C63" s="80" t="n">
        <v>280</v>
      </c>
      <c r="D63" s="81" t="s">
        <v>44</v>
      </c>
      <c r="E63" s="82"/>
      <c r="F63" s="63" t="n">
        <f aca="false">$E$45-G63</f>
        <v>1.337</v>
      </c>
      <c r="G63" s="54" t="n">
        <f aca="false">H63+I63</f>
        <v>61.575</v>
      </c>
      <c r="H63" s="54" t="n">
        <f aca="false">S63-0.08</f>
        <v>61.57</v>
      </c>
      <c r="I63" s="63" t="n">
        <f aca="false">IF(P63&gt;=0,P63/1000," ")</f>
        <v>0.005</v>
      </c>
      <c r="J63" s="83" t="str">
        <f aca="false">IF(P63&lt;0,P63/1000," ")</f>
        <v> </v>
      </c>
      <c r="K63" s="84"/>
      <c r="L63" s="85"/>
      <c r="M63" s="86"/>
      <c r="N63" s="59" t="n">
        <v>4</v>
      </c>
      <c r="O63" s="60" t="n">
        <f aca="false">N63-2</f>
        <v>2</v>
      </c>
      <c r="P63" s="60" t="n">
        <f aca="false">O63+3</f>
        <v>5</v>
      </c>
      <c r="Q63" s="61" t="n">
        <v>61.72</v>
      </c>
      <c r="R63" s="62"/>
      <c r="S63" s="63" t="n">
        <f aca="false">R64-3.5*0.02</f>
        <v>61.65</v>
      </c>
    </row>
    <row r="64" customFormat="false" ht="15.95" hidden="false" customHeight="true" outlineLevel="0" collapsed="false">
      <c r="A64" s="78"/>
      <c r="B64" s="79"/>
      <c r="C64" s="80"/>
      <c r="D64" s="64" t="s">
        <v>45</v>
      </c>
      <c r="E64" s="65"/>
      <c r="F64" s="66" t="n">
        <f aca="false">$E$45-G64</f>
        <v>1.273</v>
      </c>
      <c r="G64" s="66" t="n">
        <f aca="false">H64+J64</f>
        <v>61.639</v>
      </c>
      <c r="H64" s="66" t="n">
        <f aca="false">S64-0.08</f>
        <v>61.64</v>
      </c>
      <c r="I64" s="66" t="str">
        <f aca="false">IF(P64&gt;=0,P64/1000," ")</f>
        <v> </v>
      </c>
      <c r="J64" s="67" t="n">
        <f aca="false">IF(P64&lt;0,P64/1000," ")</f>
        <v>-0.001</v>
      </c>
      <c r="K64" s="84"/>
      <c r="L64" s="85"/>
      <c r="M64" s="86"/>
      <c r="N64" s="68" t="n">
        <v>0</v>
      </c>
      <c r="O64" s="69" t="n">
        <f aca="false">N64+1</f>
        <v>1</v>
      </c>
      <c r="P64" s="60" t="n">
        <f aca="false">O64-2</f>
        <v>-1</v>
      </c>
      <c r="Q64" s="61"/>
      <c r="R64" s="70" t="n">
        <f aca="false">Q63</f>
        <v>61.72</v>
      </c>
      <c r="S64" s="66" t="n">
        <f aca="false">R64</f>
        <v>61.72</v>
      </c>
    </row>
    <row r="65" customFormat="false" ht="15.95" hidden="false" customHeight="true" outlineLevel="0" collapsed="false">
      <c r="A65" s="78"/>
      <c r="B65" s="79"/>
      <c r="C65" s="80"/>
      <c r="D65" s="71" t="s">
        <v>46</v>
      </c>
      <c r="E65" s="72"/>
      <c r="F65" s="73" t="n">
        <f aca="false">$E$45-G65</f>
        <v>1.34100000000001</v>
      </c>
      <c r="G65" s="73" t="n">
        <f aca="false">H65+I65</f>
        <v>61.571</v>
      </c>
      <c r="H65" s="73" t="n">
        <f aca="false">S65-0.08</f>
        <v>61.57</v>
      </c>
      <c r="I65" s="73" t="n">
        <f aca="false">IF(P65&gt;=0,P65/1000," ")</f>
        <v>0.001</v>
      </c>
      <c r="J65" s="74" t="str">
        <f aca="false">IF(P65&lt;0,P65/1000," ")</f>
        <v> </v>
      </c>
      <c r="K65" s="84"/>
      <c r="L65" s="85"/>
      <c r="M65" s="86"/>
      <c r="N65" s="75" t="n">
        <v>3</v>
      </c>
      <c r="O65" s="76" t="n">
        <f aca="false">N65-6</f>
        <v>-3</v>
      </c>
      <c r="P65" s="60" t="n">
        <f aca="false">O65+4</f>
        <v>1</v>
      </c>
      <c r="Q65" s="61"/>
      <c r="R65" s="77"/>
      <c r="S65" s="73" t="n">
        <f aca="false">S63</f>
        <v>61.65</v>
      </c>
    </row>
    <row r="66" customFormat="false" ht="15.95" hidden="false" customHeight="true" outlineLevel="0" collapsed="false">
      <c r="A66" s="78" t="s">
        <v>61</v>
      </c>
      <c r="B66" s="79" t="str">
        <f aca="false">B63</f>
        <v>Km0 +</v>
      </c>
      <c r="C66" s="80" t="n">
        <v>300</v>
      </c>
      <c r="D66" s="81" t="s">
        <v>44</v>
      </c>
      <c r="E66" s="82" t="n">
        <f aca="false">G65+1.772</f>
        <v>63.343</v>
      </c>
      <c r="F66" s="63" t="n">
        <f aca="false">$E$66-G66</f>
        <v>1.70499999999999</v>
      </c>
      <c r="G66" s="54" t="n">
        <f aca="false">H66+I66</f>
        <v>61.638</v>
      </c>
      <c r="H66" s="54" t="n">
        <f aca="false">S66-0.08</f>
        <v>61.63</v>
      </c>
      <c r="I66" s="63" t="n">
        <f aca="false">IF(P66&gt;=0,P66/1000," ")</f>
        <v>0.008</v>
      </c>
      <c r="J66" s="83" t="str">
        <f aca="false">IF(P66&lt;0,P66/1000," ")</f>
        <v> </v>
      </c>
      <c r="K66" s="84" t="n">
        <f aca="false">(G67-G68)*100/3.5</f>
        <v>1.97142857142865</v>
      </c>
      <c r="L66" s="85" t="n">
        <f aca="false">(G67-G66)*100/3.5</f>
        <v>1.82857142857143</v>
      </c>
      <c r="M66" s="86" t="n">
        <v>7</v>
      </c>
      <c r="N66" s="59" t="n">
        <v>5</v>
      </c>
      <c r="O66" s="60" t="n">
        <f aca="false">N66+1</f>
        <v>6</v>
      </c>
      <c r="P66" s="60" t="n">
        <f aca="false">O66+2</f>
        <v>8</v>
      </c>
      <c r="Q66" s="61" t="n">
        <v>61.78</v>
      </c>
      <c r="R66" s="62"/>
      <c r="S66" s="63" t="n">
        <f aca="false">R67-3.5*0.02</f>
        <v>61.71</v>
      </c>
    </row>
    <row r="67" customFormat="false" ht="15.95" hidden="false" customHeight="true" outlineLevel="0" collapsed="false">
      <c r="A67" s="78"/>
      <c r="B67" s="79"/>
      <c r="C67" s="80"/>
      <c r="D67" s="64" t="s">
        <v>45</v>
      </c>
      <c r="E67" s="65"/>
      <c r="F67" s="66" t="n">
        <f aca="false">$E$66-G67</f>
        <v>1.64099999999999</v>
      </c>
      <c r="G67" s="66" t="n">
        <f aca="false">H67+I67</f>
        <v>61.702</v>
      </c>
      <c r="H67" s="66" t="n">
        <f aca="false">S67-0.08</f>
        <v>61.7</v>
      </c>
      <c r="I67" s="66" t="n">
        <f aca="false">IF(P67&gt;=0,P67/1000," ")</f>
        <v>0.002</v>
      </c>
      <c r="J67" s="67" t="str">
        <f aca="false">IF(P67&lt;0,P67/1000," ")</f>
        <v> </v>
      </c>
      <c r="K67" s="84"/>
      <c r="L67" s="85"/>
      <c r="M67" s="86"/>
      <c r="N67" s="68" t="n">
        <v>1</v>
      </c>
      <c r="O67" s="69" t="n">
        <f aca="false">N67-2</f>
        <v>-1</v>
      </c>
      <c r="P67" s="60" t="n">
        <f aca="false">O67+3</f>
        <v>2</v>
      </c>
      <c r="Q67" s="61"/>
      <c r="R67" s="70" t="n">
        <f aca="false">Q66</f>
        <v>61.78</v>
      </c>
      <c r="S67" s="66" t="n">
        <f aca="false">R67</f>
        <v>61.78</v>
      </c>
    </row>
    <row r="68" customFormat="false" ht="15.95" hidden="false" customHeight="true" outlineLevel="0" collapsed="false">
      <c r="A68" s="78"/>
      <c r="B68" s="79"/>
      <c r="C68" s="80"/>
      <c r="D68" s="71" t="s">
        <v>46</v>
      </c>
      <c r="E68" s="72"/>
      <c r="F68" s="73" t="n">
        <f aca="false">$E$66-G68</f>
        <v>1.70999999999999</v>
      </c>
      <c r="G68" s="73" t="n">
        <f aca="false">H68+I68</f>
        <v>61.633</v>
      </c>
      <c r="H68" s="73" t="n">
        <f aca="false">S68-0.08</f>
        <v>61.63</v>
      </c>
      <c r="I68" s="73" t="n">
        <f aca="false">IF(P68&gt;=0,P68/1000," ")</f>
        <v>0.003</v>
      </c>
      <c r="J68" s="74" t="str">
        <f aca="false">IF(P68&lt;0,P68/1000," ")</f>
        <v> </v>
      </c>
      <c r="K68" s="84"/>
      <c r="L68" s="85"/>
      <c r="M68" s="86"/>
      <c r="N68" s="75" t="n">
        <v>3</v>
      </c>
      <c r="O68" s="76" t="n">
        <f aca="false">N68+2</f>
        <v>5</v>
      </c>
      <c r="P68" s="60" t="n">
        <f aca="false">O68-2</f>
        <v>3</v>
      </c>
      <c r="Q68" s="61"/>
      <c r="R68" s="77"/>
      <c r="S68" s="73" t="n">
        <f aca="false">S66</f>
        <v>61.71</v>
      </c>
    </row>
    <row r="69" customFormat="false" ht="15.95" hidden="false" customHeight="true" outlineLevel="0" collapsed="false">
      <c r="A69" s="78" t="s">
        <v>62</v>
      </c>
      <c r="B69" s="79" t="str">
        <f aca="false">B66</f>
        <v>Km0 +</v>
      </c>
      <c r="C69" s="80" t="n">
        <v>320</v>
      </c>
      <c r="D69" s="81" t="s">
        <v>44</v>
      </c>
      <c r="E69" s="82"/>
      <c r="F69" s="63" t="n">
        <f aca="false">$E$66-G69</f>
        <v>1.67799999999999</v>
      </c>
      <c r="G69" s="54" t="n">
        <f aca="false">H69+I69</f>
        <v>61.665</v>
      </c>
      <c r="H69" s="54" t="n">
        <f aca="false">S69-0.08</f>
        <v>61.66</v>
      </c>
      <c r="I69" s="63" t="n">
        <f aca="false">IF(P69&gt;=0,P69/1000," ")</f>
        <v>0.005</v>
      </c>
      <c r="J69" s="83" t="str">
        <f aca="false">IF(P69&lt;0,P69/1000," ")</f>
        <v> </v>
      </c>
      <c r="K69" s="84"/>
      <c r="L69" s="85"/>
      <c r="M69" s="86"/>
      <c r="N69" s="59" t="n">
        <v>2</v>
      </c>
      <c r="O69" s="60" t="n">
        <f aca="false">N69-1</f>
        <v>1</v>
      </c>
      <c r="P69" s="60" t="n">
        <f aca="false">O69+4</f>
        <v>5</v>
      </c>
      <c r="Q69" s="61" t="n">
        <v>61.81</v>
      </c>
      <c r="R69" s="62"/>
      <c r="S69" s="63" t="n">
        <f aca="false">R70-3.5*0.02</f>
        <v>61.74</v>
      </c>
    </row>
    <row r="70" customFormat="false" ht="15.95" hidden="false" customHeight="true" outlineLevel="0" collapsed="false">
      <c r="A70" s="78"/>
      <c r="B70" s="79"/>
      <c r="C70" s="80"/>
      <c r="D70" s="64" t="s">
        <v>45</v>
      </c>
      <c r="E70" s="65"/>
      <c r="F70" s="66" t="n">
        <f aca="false">$E$66-G70</f>
        <v>1.60799999999999</v>
      </c>
      <c r="G70" s="66" t="n">
        <f aca="false">H70+I70</f>
        <v>61.735</v>
      </c>
      <c r="H70" s="66" t="n">
        <f aca="false">S70-0.08</f>
        <v>61.73</v>
      </c>
      <c r="I70" s="66" t="n">
        <f aca="false">IF(P70&gt;=0,P70/1000," ")</f>
        <v>0.005</v>
      </c>
      <c r="J70" s="67" t="str">
        <f aca="false">IF(P70&lt;0,P70/1000," ")</f>
        <v> </v>
      </c>
      <c r="K70" s="84"/>
      <c r="L70" s="85"/>
      <c r="M70" s="86"/>
      <c r="N70" s="68" t="n">
        <v>6</v>
      </c>
      <c r="O70" s="69" t="n">
        <f aca="false">N70-3</f>
        <v>3</v>
      </c>
      <c r="P70" s="60" t="n">
        <f aca="false">O70+2</f>
        <v>5</v>
      </c>
      <c r="Q70" s="61"/>
      <c r="R70" s="70" t="n">
        <f aca="false">Q69</f>
        <v>61.81</v>
      </c>
      <c r="S70" s="66" t="n">
        <f aca="false">R70</f>
        <v>61.81</v>
      </c>
    </row>
    <row r="71" customFormat="false" ht="15.95" hidden="false" customHeight="true" outlineLevel="0" collapsed="false">
      <c r="A71" s="78"/>
      <c r="B71" s="79"/>
      <c r="C71" s="80"/>
      <c r="D71" s="71" t="s">
        <v>46</v>
      </c>
      <c r="E71" s="72"/>
      <c r="F71" s="73" t="n">
        <f aca="false">$E$66-G71</f>
        <v>1.68599999999999</v>
      </c>
      <c r="G71" s="73" t="n">
        <f aca="false">H71+J71</f>
        <v>61.657</v>
      </c>
      <c r="H71" s="73" t="n">
        <f aca="false">S71-0.08</f>
        <v>61.66</v>
      </c>
      <c r="I71" s="73" t="str">
        <f aca="false">IF(P71&gt;=0,P71/1000," ")</f>
        <v> </v>
      </c>
      <c r="J71" s="74" t="n">
        <f aca="false">IF(P71&lt;0,P71/1000," ")</f>
        <v>-0.003</v>
      </c>
      <c r="K71" s="84"/>
      <c r="L71" s="85"/>
      <c r="M71" s="86"/>
      <c r="N71" s="75" t="n">
        <v>2</v>
      </c>
      <c r="O71" s="76" t="n">
        <f aca="false">N71-4</f>
        <v>-2</v>
      </c>
      <c r="P71" s="60" t="n">
        <f aca="false">O71-1</f>
        <v>-3</v>
      </c>
      <c r="Q71" s="61"/>
      <c r="R71" s="77"/>
      <c r="S71" s="73" t="n">
        <f aca="false">S69</f>
        <v>61.74</v>
      </c>
    </row>
    <row r="72" customFormat="false" ht="15.95" hidden="false" customHeight="true" outlineLevel="0" collapsed="false">
      <c r="A72" s="78" t="s">
        <v>63</v>
      </c>
      <c r="B72" s="79" t="str">
        <f aca="false">B69</f>
        <v>Km0 +</v>
      </c>
      <c r="C72" s="80" t="n">
        <v>340</v>
      </c>
      <c r="D72" s="81" t="s">
        <v>44</v>
      </c>
      <c r="E72" s="82"/>
      <c r="F72" s="63" t="n">
        <f aca="false">$E$66-G72</f>
        <v>1.642</v>
      </c>
      <c r="G72" s="54" t="n">
        <f aca="false">H72+I72</f>
        <v>61.701</v>
      </c>
      <c r="H72" s="54" t="n">
        <f aca="false">S72-0.08</f>
        <v>61.7</v>
      </c>
      <c r="I72" s="63" t="n">
        <f aca="false">IF(P72&gt;=0,P72/1000," ")</f>
        <v>0.001</v>
      </c>
      <c r="J72" s="83" t="str">
        <f aca="false">IF(P72&lt;0,P72/1000," ")</f>
        <v> </v>
      </c>
      <c r="K72" s="84"/>
      <c r="L72" s="85"/>
      <c r="M72" s="86"/>
      <c r="N72" s="59" t="n">
        <v>0</v>
      </c>
      <c r="O72" s="60" t="n">
        <f aca="false">N72-2</f>
        <v>-2</v>
      </c>
      <c r="P72" s="60" t="n">
        <f aca="false">O72+3</f>
        <v>1</v>
      </c>
      <c r="Q72" s="61" t="n">
        <v>61.85</v>
      </c>
      <c r="R72" s="62"/>
      <c r="S72" s="63" t="n">
        <f aca="false">R73-3.5*0.02</f>
        <v>61.78</v>
      </c>
    </row>
    <row r="73" customFormat="false" ht="15.95" hidden="false" customHeight="true" outlineLevel="0" collapsed="false">
      <c r="A73" s="78"/>
      <c r="B73" s="79"/>
      <c r="C73" s="80"/>
      <c r="D73" s="64" t="s">
        <v>45</v>
      </c>
      <c r="E73" s="65"/>
      <c r="F73" s="66" t="n">
        <f aca="false">$E$66-G73</f>
        <v>1.569</v>
      </c>
      <c r="G73" s="66" t="n">
        <f aca="false">H73+I73</f>
        <v>61.774</v>
      </c>
      <c r="H73" s="66" t="n">
        <f aca="false">S73-0.08</f>
        <v>61.77</v>
      </c>
      <c r="I73" s="66" t="n">
        <f aca="false">IF(P73&gt;=0,P73/1000," ")</f>
        <v>0.004</v>
      </c>
      <c r="J73" s="67" t="str">
        <f aca="false">IF(P73&lt;0,P73/1000," ")</f>
        <v> </v>
      </c>
      <c r="K73" s="84"/>
      <c r="L73" s="85"/>
      <c r="M73" s="86"/>
      <c r="N73" s="68" t="n">
        <v>5</v>
      </c>
      <c r="O73" s="69" t="n">
        <f aca="false">N73+1</f>
        <v>6</v>
      </c>
      <c r="P73" s="60" t="n">
        <f aca="false">O73-2</f>
        <v>4</v>
      </c>
      <c r="Q73" s="61"/>
      <c r="R73" s="70" t="n">
        <f aca="false">Q72</f>
        <v>61.85</v>
      </c>
      <c r="S73" s="66" t="n">
        <f aca="false">R73</f>
        <v>61.85</v>
      </c>
    </row>
    <row r="74" customFormat="false" ht="15.95" hidden="false" customHeight="true" outlineLevel="0" collapsed="false">
      <c r="A74" s="78"/>
      <c r="B74" s="79"/>
      <c r="C74" s="80"/>
      <c r="D74" s="71" t="s">
        <v>46</v>
      </c>
      <c r="E74" s="72"/>
      <c r="F74" s="73" t="n">
        <f aca="false">$E$66-G74</f>
        <v>1.63999999999999</v>
      </c>
      <c r="G74" s="73" t="n">
        <f aca="false">H74+I74</f>
        <v>61.703</v>
      </c>
      <c r="H74" s="73" t="n">
        <f aca="false">S74-0.08</f>
        <v>61.7</v>
      </c>
      <c r="I74" s="73" t="n">
        <f aca="false">IF(P74&gt;=0,P74/1000," ")</f>
        <v>0.003</v>
      </c>
      <c r="J74" s="74" t="str">
        <f aca="false">IF(P74&lt;0,P74/1000," ")</f>
        <v> </v>
      </c>
      <c r="K74" s="84"/>
      <c r="L74" s="85"/>
      <c r="M74" s="86"/>
      <c r="N74" s="75" t="n">
        <v>2</v>
      </c>
      <c r="O74" s="76" t="n">
        <f aca="false">N74-3</f>
        <v>-1</v>
      </c>
      <c r="P74" s="60" t="n">
        <f aca="false">O74+4</f>
        <v>3</v>
      </c>
      <c r="Q74" s="61"/>
      <c r="R74" s="77"/>
      <c r="S74" s="73" t="n">
        <f aca="false">S72</f>
        <v>61.78</v>
      </c>
    </row>
    <row r="75" customFormat="false" ht="15.95" hidden="false" customHeight="true" outlineLevel="0" collapsed="false">
      <c r="A75" s="78" t="s">
        <v>64</v>
      </c>
      <c r="B75" s="79" t="str">
        <f aca="false">B72</f>
        <v>Km0 +</v>
      </c>
      <c r="C75" s="80" t="n">
        <v>360</v>
      </c>
      <c r="D75" s="81" t="s">
        <v>44</v>
      </c>
      <c r="E75" s="82"/>
      <c r="F75" s="63" t="n">
        <f aca="false">$E$66-G75</f>
        <v>1.60599999999999</v>
      </c>
      <c r="G75" s="54" t="n">
        <f aca="false">H75+I75</f>
        <v>61.737</v>
      </c>
      <c r="H75" s="54" t="n">
        <f aca="false">S75-0.08</f>
        <v>61.73</v>
      </c>
      <c r="I75" s="63" t="n">
        <f aca="false">IF(P75&gt;=0,P75/1000," ")</f>
        <v>0.007</v>
      </c>
      <c r="J75" s="83" t="str">
        <f aca="false">IF(P75&lt;0,P75/1000," ")</f>
        <v> </v>
      </c>
      <c r="K75" s="84"/>
      <c r="L75" s="85"/>
      <c r="M75" s="86"/>
      <c r="N75" s="59" t="n">
        <v>4</v>
      </c>
      <c r="O75" s="60" t="n">
        <f aca="false">N75+1</f>
        <v>5</v>
      </c>
      <c r="P75" s="60" t="n">
        <f aca="false">O75+2</f>
        <v>7</v>
      </c>
      <c r="Q75" s="61" t="n">
        <v>61.88</v>
      </c>
      <c r="R75" s="62"/>
      <c r="S75" s="63" t="n">
        <f aca="false">R76-3.5*0.02</f>
        <v>61.81</v>
      </c>
    </row>
    <row r="76" customFormat="false" ht="15.95" hidden="false" customHeight="true" outlineLevel="0" collapsed="false">
      <c r="A76" s="78"/>
      <c r="B76" s="79"/>
      <c r="C76" s="80"/>
      <c r="D76" s="64" t="s">
        <v>45</v>
      </c>
      <c r="E76" s="65"/>
      <c r="F76" s="66" t="n">
        <f aca="false">$E$66-G76</f>
        <v>1.53799999999999</v>
      </c>
      <c r="G76" s="66" t="n">
        <f aca="false">H76+I76</f>
        <v>61.805</v>
      </c>
      <c r="H76" s="66" t="n">
        <f aca="false">S76-0.08</f>
        <v>61.8</v>
      </c>
      <c r="I76" s="66" t="n">
        <f aca="false">IF(P76&gt;=0,P76/1000," ")</f>
        <v>0.005</v>
      </c>
      <c r="J76" s="67" t="str">
        <f aca="false">IF(P76&lt;0,P76/1000," ")</f>
        <v> </v>
      </c>
      <c r="K76" s="84"/>
      <c r="L76" s="85"/>
      <c r="M76" s="86"/>
      <c r="N76" s="68" t="n">
        <v>4</v>
      </c>
      <c r="O76" s="69" t="n">
        <f aca="false">N76-2</f>
        <v>2</v>
      </c>
      <c r="P76" s="60" t="n">
        <f aca="false">O76+3</f>
        <v>5</v>
      </c>
      <c r="Q76" s="61"/>
      <c r="R76" s="70" t="n">
        <f aca="false">Q75</f>
        <v>61.88</v>
      </c>
      <c r="S76" s="66" t="n">
        <f aca="false">R76</f>
        <v>61.88</v>
      </c>
    </row>
    <row r="77" customFormat="false" ht="15.95" hidden="false" customHeight="true" outlineLevel="0" collapsed="false">
      <c r="A77" s="78"/>
      <c r="B77" s="79"/>
      <c r="C77" s="80"/>
      <c r="D77" s="71" t="s">
        <v>46</v>
      </c>
      <c r="E77" s="72"/>
      <c r="F77" s="73" t="n">
        <f aca="false">$E$66-G77</f>
        <v>1.61299999999999</v>
      </c>
      <c r="G77" s="73" t="n">
        <f aca="false">H77+I77</f>
        <v>61.73</v>
      </c>
      <c r="H77" s="73" t="n">
        <f aca="false">S77-0.08</f>
        <v>61.73</v>
      </c>
      <c r="I77" s="73" t="n">
        <f aca="false">IF(P77&gt;=0,P77/1000," ")</f>
        <v>0</v>
      </c>
      <c r="J77" s="74" t="str">
        <f aca="false">IF(P77&lt;0,P77/1000," ")</f>
        <v> </v>
      </c>
      <c r="K77" s="84"/>
      <c r="L77" s="85"/>
      <c r="M77" s="86"/>
      <c r="N77" s="75" t="n">
        <v>0</v>
      </c>
      <c r="O77" s="76" t="n">
        <f aca="false">N77+2</f>
        <v>2</v>
      </c>
      <c r="P77" s="60" t="n">
        <f aca="false">O77-2</f>
        <v>0</v>
      </c>
      <c r="Q77" s="61"/>
      <c r="R77" s="77"/>
      <c r="S77" s="73" t="n">
        <f aca="false">S75</f>
        <v>61.81</v>
      </c>
    </row>
    <row r="78" customFormat="false" ht="15.95" hidden="false" customHeight="true" outlineLevel="0" collapsed="false">
      <c r="A78" s="78" t="s">
        <v>65</v>
      </c>
      <c r="B78" s="79" t="str">
        <f aca="false">B75</f>
        <v>Km0 +</v>
      </c>
      <c r="C78" s="80" t="n">
        <v>380</v>
      </c>
      <c r="D78" s="81" t="s">
        <v>44</v>
      </c>
      <c r="E78" s="82"/>
      <c r="F78" s="63" t="n">
        <f aca="false">$E$66-G78</f>
        <v>1.578</v>
      </c>
      <c r="G78" s="54" t="n">
        <f aca="false">H78+I78</f>
        <v>61.765</v>
      </c>
      <c r="H78" s="54" t="n">
        <f aca="false">S78-0.08</f>
        <v>61.76</v>
      </c>
      <c r="I78" s="63" t="n">
        <f aca="false">IF(P78&gt;=0,P78/1000," ")</f>
        <v>0.005</v>
      </c>
      <c r="J78" s="83" t="str">
        <f aca="false">IF(P78&lt;0,P78/1000," ")</f>
        <v> </v>
      </c>
      <c r="K78" s="84" t="n">
        <f aca="false">(G79-G80)*100/3.5</f>
        <v>2.19999999999995</v>
      </c>
      <c r="L78" s="85" t="n">
        <f aca="false">(G79-G78)*100/3.5</f>
        <v>1.94285714285708</v>
      </c>
      <c r="M78" s="86" t="n">
        <v>7.1</v>
      </c>
      <c r="N78" s="59" t="n">
        <v>2</v>
      </c>
      <c r="O78" s="60" t="n">
        <f aca="false">N78-1</f>
        <v>1</v>
      </c>
      <c r="P78" s="60" t="n">
        <f aca="false">O78+4</f>
        <v>5</v>
      </c>
      <c r="Q78" s="61" t="n">
        <v>61.91</v>
      </c>
      <c r="R78" s="62"/>
      <c r="S78" s="63" t="n">
        <f aca="false">R79-3.5*0.02</f>
        <v>61.84</v>
      </c>
    </row>
    <row r="79" customFormat="false" ht="15.95" hidden="false" customHeight="true" outlineLevel="0" collapsed="false">
      <c r="A79" s="78"/>
      <c r="B79" s="79"/>
      <c r="C79" s="80"/>
      <c r="D79" s="64" t="s">
        <v>45</v>
      </c>
      <c r="E79" s="65"/>
      <c r="F79" s="66" t="n">
        <f aca="false">$E$66-G79</f>
        <v>1.51</v>
      </c>
      <c r="G79" s="66" t="n">
        <f aca="false">H79+I79</f>
        <v>61.833</v>
      </c>
      <c r="H79" s="66" t="n">
        <f aca="false">S79-0.08</f>
        <v>61.83</v>
      </c>
      <c r="I79" s="66" t="n">
        <f aca="false">IF(P79&gt;=0,P79/1000," ")</f>
        <v>0.003</v>
      </c>
      <c r="J79" s="67" t="str">
        <f aca="false">IF(P79&lt;0,P79/1000," ")</f>
        <v> </v>
      </c>
      <c r="K79" s="84"/>
      <c r="L79" s="85"/>
      <c r="M79" s="86"/>
      <c r="N79" s="68" t="n">
        <v>4</v>
      </c>
      <c r="O79" s="69" t="n">
        <f aca="false">N79-3</f>
        <v>1</v>
      </c>
      <c r="P79" s="60" t="n">
        <f aca="false">O79+2</f>
        <v>3</v>
      </c>
      <c r="Q79" s="61"/>
      <c r="R79" s="70" t="n">
        <f aca="false">Q78</f>
        <v>61.91</v>
      </c>
      <c r="S79" s="66" t="n">
        <f aca="false">R79</f>
        <v>61.91</v>
      </c>
    </row>
    <row r="80" customFormat="false" ht="15.95" hidden="false" customHeight="true" outlineLevel="0" collapsed="false">
      <c r="A80" s="78"/>
      <c r="B80" s="79"/>
      <c r="C80" s="80"/>
      <c r="D80" s="71" t="s">
        <v>46</v>
      </c>
      <c r="E80" s="72"/>
      <c r="F80" s="73" t="n">
        <f aca="false">$E$66-G80</f>
        <v>1.587</v>
      </c>
      <c r="G80" s="73" t="n">
        <f aca="false">H80+J80</f>
        <v>61.756</v>
      </c>
      <c r="H80" s="73" t="n">
        <f aca="false">S80-0.08</f>
        <v>61.76</v>
      </c>
      <c r="I80" s="73" t="str">
        <f aca="false">IF(P80&gt;=0,P80/1000," ")</f>
        <v> </v>
      </c>
      <c r="J80" s="74" t="n">
        <f aca="false">IF(P80&lt;0,P80/1000," ")</f>
        <v>-0.004</v>
      </c>
      <c r="K80" s="84"/>
      <c r="L80" s="85"/>
      <c r="M80" s="86"/>
      <c r="N80" s="75" t="n">
        <v>1</v>
      </c>
      <c r="O80" s="76" t="n">
        <f aca="false">N80-4</f>
        <v>-3</v>
      </c>
      <c r="P80" s="60" t="n">
        <f aca="false">O80-1</f>
        <v>-4</v>
      </c>
      <c r="Q80" s="61"/>
      <c r="R80" s="77"/>
      <c r="S80" s="73" t="n">
        <f aca="false">S78</f>
        <v>61.84</v>
      </c>
    </row>
    <row r="81" customFormat="false" ht="15.95" hidden="false" customHeight="true" outlineLevel="0" collapsed="false">
      <c r="A81" s="78" t="s">
        <v>66</v>
      </c>
      <c r="B81" s="79" t="str">
        <f aca="false">B78</f>
        <v>Km0 +</v>
      </c>
      <c r="C81" s="80" t="n">
        <v>400</v>
      </c>
      <c r="D81" s="81" t="s">
        <v>44</v>
      </c>
      <c r="E81" s="82"/>
      <c r="F81" s="63" t="n">
        <f aca="false">$E$66-G81</f>
        <v>1.54799999999999</v>
      </c>
      <c r="G81" s="54" t="n">
        <f aca="false">H81+I81</f>
        <v>61.795</v>
      </c>
      <c r="H81" s="54" t="n">
        <f aca="false">S81-0.08</f>
        <v>61.79</v>
      </c>
      <c r="I81" s="63" t="n">
        <f aca="false">IF(P81&gt;=0,P81/1000," ")</f>
        <v>0.005</v>
      </c>
      <c r="J81" s="83" t="str">
        <f aca="false">IF(P81&lt;0,P81/1000," ")</f>
        <v> </v>
      </c>
      <c r="K81" s="84"/>
      <c r="L81" s="85"/>
      <c r="M81" s="86"/>
      <c r="N81" s="59" t="n">
        <v>4</v>
      </c>
      <c r="O81" s="60" t="n">
        <f aca="false">N81-2</f>
        <v>2</v>
      </c>
      <c r="P81" s="60" t="n">
        <f aca="false">O81+3</f>
        <v>5</v>
      </c>
      <c r="Q81" s="61" t="n">
        <v>61.94</v>
      </c>
      <c r="R81" s="62"/>
      <c r="S81" s="63" t="n">
        <f aca="false">R82-3.5*0.02</f>
        <v>61.87</v>
      </c>
    </row>
    <row r="82" customFormat="false" ht="15.95" hidden="false" customHeight="true" outlineLevel="0" collapsed="false">
      <c r="A82" s="78"/>
      <c r="B82" s="79"/>
      <c r="C82" s="80"/>
      <c r="D82" s="64" t="s">
        <v>45</v>
      </c>
      <c r="E82" s="65"/>
      <c r="F82" s="66" t="n">
        <f aca="false">$E$66-G82</f>
        <v>1.482</v>
      </c>
      <c r="G82" s="66" t="n">
        <f aca="false">H82+I82</f>
        <v>61.861</v>
      </c>
      <c r="H82" s="66" t="n">
        <f aca="false">S82-0.08</f>
        <v>61.86</v>
      </c>
      <c r="I82" s="66" t="n">
        <f aca="false">IF(P82&gt;=0,P82/1000," ")</f>
        <v>0.001</v>
      </c>
      <c r="J82" s="67" t="str">
        <f aca="false">IF(P82&lt;0,P82/1000," ")</f>
        <v> </v>
      </c>
      <c r="K82" s="84"/>
      <c r="L82" s="85"/>
      <c r="M82" s="86"/>
      <c r="N82" s="68" t="n">
        <v>2</v>
      </c>
      <c r="O82" s="69" t="n">
        <f aca="false">N82+1</f>
        <v>3</v>
      </c>
      <c r="P82" s="60" t="n">
        <f aca="false">O82-2</f>
        <v>1</v>
      </c>
      <c r="Q82" s="61"/>
      <c r="R82" s="70" t="n">
        <f aca="false">Q81</f>
        <v>61.94</v>
      </c>
      <c r="S82" s="66" t="n">
        <f aca="false">R82</f>
        <v>61.94</v>
      </c>
    </row>
    <row r="83" customFormat="false" ht="15.95" hidden="false" customHeight="true" outlineLevel="0" collapsed="false">
      <c r="A83" s="78"/>
      <c r="B83" s="79"/>
      <c r="C83" s="80"/>
      <c r="D83" s="71" t="s">
        <v>46</v>
      </c>
      <c r="E83" s="72"/>
      <c r="F83" s="73" t="n">
        <f aca="false">$E$66-G83</f>
        <v>1.544</v>
      </c>
      <c r="G83" s="73" t="n">
        <f aca="false">H83+I83</f>
        <v>61.799</v>
      </c>
      <c r="H83" s="73" t="n">
        <f aca="false">S83-0.08</f>
        <v>61.79</v>
      </c>
      <c r="I83" s="73" t="n">
        <f aca="false">IF(P83&gt;=0,P83/1000," ")</f>
        <v>0.009</v>
      </c>
      <c r="J83" s="74" t="str">
        <f aca="false">IF(P83&lt;0,P83/1000," ")</f>
        <v> </v>
      </c>
      <c r="K83" s="84"/>
      <c r="L83" s="85"/>
      <c r="M83" s="86"/>
      <c r="N83" s="75" t="n">
        <v>2</v>
      </c>
      <c r="O83" s="76" t="n">
        <f aca="false">N83+3</f>
        <v>5</v>
      </c>
      <c r="P83" s="60" t="n">
        <f aca="false">O83+4</f>
        <v>9</v>
      </c>
      <c r="Q83" s="61"/>
      <c r="R83" s="77"/>
      <c r="S83" s="73" t="n">
        <f aca="false">S81</f>
        <v>61.87</v>
      </c>
    </row>
    <row r="84" customFormat="false" ht="15.95" hidden="false" customHeight="true" outlineLevel="0" collapsed="false">
      <c r="A84" s="78" t="s">
        <v>67</v>
      </c>
      <c r="B84" s="79" t="str">
        <f aca="false">B81</f>
        <v>Km0 +</v>
      </c>
      <c r="C84" s="80" t="n">
        <v>420</v>
      </c>
      <c r="D84" s="81" t="s">
        <v>44</v>
      </c>
      <c r="E84" s="82" t="n">
        <f aca="false">G83+1.806</f>
        <v>63.605</v>
      </c>
      <c r="F84" s="63" t="n">
        <f aca="false">$E$84-G84</f>
        <v>1.769</v>
      </c>
      <c r="G84" s="54" t="n">
        <f aca="false">H84+I84</f>
        <v>61.836</v>
      </c>
      <c r="H84" s="54" t="n">
        <f aca="false">S84-0.08</f>
        <v>61.83</v>
      </c>
      <c r="I84" s="63" t="n">
        <f aca="false">IF(P84&gt;=0,P84/1000," ")</f>
        <v>0.006</v>
      </c>
      <c r="J84" s="83" t="str">
        <f aca="false">IF(P84&lt;0,P84/1000," ")</f>
        <v> </v>
      </c>
      <c r="K84" s="84"/>
      <c r="L84" s="85"/>
      <c r="M84" s="86"/>
      <c r="N84" s="59" t="n">
        <v>3</v>
      </c>
      <c r="O84" s="60" t="n">
        <f aca="false">N84+1</f>
        <v>4</v>
      </c>
      <c r="P84" s="60" t="n">
        <f aca="false">O84+2</f>
        <v>6</v>
      </c>
      <c r="Q84" s="61" t="n">
        <v>61.98</v>
      </c>
      <c r="R84" s="62"/>
      <c r="S84" s="63" t="n">
        <f aca="false">R85-3.5*0.02</f>
        <v>61.91</v>
      </c>
    </row>
    <row r="85" customFormat="false" ht="15.95" hidden="false" customHeight="true" outlineLevel="0" collapsed="false">
      <c r="A85" s="78"/>
      <c r="B85" s="79"/>
      <c r="C85" s="80"/>
      <c r="D85" s="64" t="s">
        <v>45</v>
      </c>
      <c r="E85" s="65"/>
      <c r="F85" s="66" t="n">
        <f aca="false">$E$84-G85</f>
        <v>1.698</v>
      </c>
      <c r="G85" s="66" t="n">
        <f aca="false">H85+I85</f>
        <v>61.907</v>
      </c>
      <c r="H85" s="66" t="n">
        <f aca="false">S85-0.08</f>
        <v>61.9</v>
      </c>
      <c r="I85" s="66" t="n">
        <f aca="false">IF(P85&gt;=0,P85/1000," ")</f>
        <v>0.007</v>
      </c>
      <c r="J85" s="67" t="str">
        <f aca="false">IF(P85&lt;0,P85/1000," ")</f>
        <v> </v>
      </c>
      <c r="K85" s="84"/>
      <c r="L85" s="85"/>
      <c r="M85" s="86"/>
      <c r="N85" s="68" t="n">
        <v>6</v>
      </c>
      <c r="O85" s="69" t="n">
        <f aca="false">N85-2</f>
        <v>4</v>
      </c>
      <c r="P85" s="60" t="n">
        <f aca="false">O85+3</f>
        <v>7</v>
      </c>
      <c r="Q85" s="61"/>
      <c r="R85" s="70" t="n">
        <f aca="false">Q84</f>
        <v>61.98</v>
      </c>
      <c r="S85" s="66" t="n">
        <f aca="false">R85</f>
        <v>61.98</v>
      </c>
    </row>
    <row r="86" customFormat="false" ht="15.95" hidden="false" customHeight="true" outlineLevel="0" collapsed="false">
      <c r="A86" s="78"/>
      <c r="B86" s="79"/>
      <c r="C86" s="80"/>
      <c r="D86" s="71" t="s">
        <v>46</v>
      </c>
      <c r="E86" s="72"/>
      <c r="F86" s="73" t="n">
        <f aca="false">$E$84-G86</f>
        <v>1.774</v>
      </c>
      <c r="G86" s="73" t="n">
        <f aca="false">H86+I86</f>
        <v>61.831</v>
      </c>
      <c r="H86" s="73" t="n">
        <f aca="false">S86-0.08</f>
        <v>61.83</v>
      </c>
      <c r="I86" s="73" t="n">
        <f aca="false">IF(P86&gt;=0,P86/1000," ")</f>
        <v>0.001</v>
      </c>
      <c r="J86" s="74" t="str">
        <f aca="false">IF(P86&lt;0,P86/1000," ")</f>
        <v> </v>
      </c>
      <c r="K86" s="84"/>
      <c r="L86" s="85"/>
      <c r="M86" s="86"/>
      <c r="N86" s="75" t="n">
        <v>1</v>
      </c>
      <c r="O86" s="76" t="n">
        <f aca="false">N86+2</f>
        <v>3</v>
      </c>
      <c r="P86" s="60" t="n">
        <f aca="false">O86-2</f>
        <v>1</v>
      </c>
      <c r="Q86" s="61"/>
      <c r="R86" s="77"/>
      <c r="S86" s="73" t="n">
        <f aca="false">S84</f>
        <v>61.91</v>
      </c>
    </row>
    <row r="87" customFormat="false" ht="15.95" hidden="false" customHeight="true" outlineLevel="0" collapsed="false">
      <c r="A87" s="78" t="s">
        <v>68</v>
      </c>
      <c r="B87" s="79" t="str">
        <f aca="false">B84</f>
        <v>Km0 +</v>
      </c>
      <c r="C87" s="80" t="n">
        <v>440</v>
      </c>
      <c r="D87" s="81" t="s">
        <v>44</v>
      </c>
      <c r="E87" s="82"/>
      <c r="F87" s="63" t="n">
        <f aca="false">$E$84-G87</f>
        <v>1.73699999999999</v>
      </c>
      <c r="G87" s="54" t="n">
        <f aca="false">H87+I87</f>
        <v>61.868</v>
      </c>
      <c r="H87" s="54" t="n">
        <f aca="false">S87-0.08</f>
        <v>61.86</v>
      </c>
      <c r="I87" s="63" t="n">
        <f aca="false">IF(P87&gt;=0,P87/1000," ")</f>
        <v>0.008</v>
      </c>
      <c r="J87" s="83" t="str">
        <f aca="false">IF(P87&lt;0,P87/1000," ")</f>
        <v> </v>
      </c>
      <c r="K87" s="84"/>
      <c r="L87" s="85"/>
      <c r="M87" s="86"/>
      <c r="N87" s="59" t="n">
        <v>5</v>
      </c>
      <c r="O87" s="60" t="n">
        <f aca="false">N87-1</f>
        <v>4</v>
      </c>
      <c r="P87" s="60" t="n">
        <f aca="false">O87+4</f>
        <v>8</v>
      </c>
      <c r="Q87" s="61" t="n">
        <v>62.01</v>
      </c>
      <c r="R87" s="62"/>
      <c r="S87" s="63" t="n">
        <f aca="false">R88-3.5*0.02</f>
        <v>61.94</v>
      </c>
    </row>
    <row r="88" customFormat="false" ht="15.95" hidden="false" customHeight="true" outlineLevel="0" collapsed="false">
      <c r="A88" s="78"/>
      <c r="B88" s="79"/>
      <c r="C88" s="80"/>
      <c r="D88" s="64" t="s">
        <v>45</v>
      </c>
      <c r="E88" s="65"/>
      <c r="F88" s="66" t="n">
        <f aca="false">$E$84-G88</f>
        <v>1.674</v>
      </c>
      <c r="G88" s="66" t="n">
        <f aca="false">H88+I88</f>
        <v>61.931</v>
      </c>
      <c r="H88" s="66" t="n">
        <f aca="false">S88-0.08</f>
        <v>61.93</v>
      </c>
      <c r="I88" s="66" t="n">
        <f aca="false">IF(P88&gt;=0,P88/1000," ")</f>
        <v>0.001</v>
      </c>
      <c r="J88" s="67" t="str">
        <f aca="false">IF(P88&lt;0,P88/1000," ")</f>
        <v> </v>
      </c>
      <c r="K88" s="84"/>
      <c r="L88" s="85"/>
      <c r="M88" s="86"/>
      <c r="N88" s="68" t="n">
        <v>2</v>
      </c>
      <c r="O88" s="69" t="n">
        <f aca="false">N88-3</f>
        <v>-1</v>
      </c>
      <c r="P88" s="60" t="n">
        <f aca="false">O88+2</f>
        <v>1</v>
      </c>
      <c r="Q88" s="61"/>
      <c r="R88" s="70" t="n">
        <f aca="false">Q87</f>
        <v>62.01</v>
      </c>
      <c r="S88" s="66" t="n">
        <f aca="false">R88</f>
        <v>62.01</v>
      </c>
    </row>
    <row r="89" customFormat="false" ht="15.95" hidden="false" customHeight="true" outlineLevel="0" collapsed="false">
      <c r="A89" s="78"/>
      <c r="B89" s="79"/>
      <c r="C89" s="80"/>
      <c r="D89" s="71" t="s">
        <v>46</v>
      </c>
      <c r="E89" s="72"/>
      <c r="F89" s="73" t="n">
        <f aca="false">$E$84-G89</f>
        <v>1.743</v>
      </c>
      <c r="G89" s="73" t="n">
        <f aca="false">H89+I89</f>
        <v>61.862</v>
      </c>
      <c r="H89" s="73" t="n">
        <f aca="false">S89-0.08</f>
        <v>61.86</v>
      </c>
      <c r="I89" s="73" t="n">
        <f aca="false">IF(P89&gt;=0,P89/1000," ")</f>
        <v>0.002</v>
      </c>
      <c r="J89" s="74" t="str">
        <f aca="false">IF(P89&lt;0,P89/1000," ")</f>
        <v> </v>
      </c>
      <c r="K89" s="84"/>
      <c r="L89" s="85"/>
      <c r="M89" s="86"/>
      <c r="N89" s="75" t="n">
        <v>7</v>
      </c>
      <c r="O89" s="76" t="n">
        <f aca="false">N89-4</f>
        <v>3</v>
      </c>
      <c r="P89" s="60" t="n">
        <f aca="false">O89-1</f>
        <v>2</v>
      </c>
      <c r="Q89" s="61"/>
      <c r="R89" s="77"/>
      <c r="S89" s="73" t="n">
        <f aca="false">S87</f>
        <v>61.94</v>
      </c>
    </row>
    <row r="90" customFormat="false" ht="15.95" hidden="false" customHeight="true" outlineLevel="0" collapsed="false">
      <c r="A90" s="78" t="s">
        <v>69</v>
      </c>
      <c r="B90" s="79" t="str">
        <f aca="false">B87</f>
        <v>Km0 +</v>
      </c>
      <c r="C90" s="80" t="n">
        <v>460</v>
      </c>
      <c r="D90" s="81" t="s">
        <v>44</v>
      </c>
      <c r="E90" s="82"/>
      <c r="F90" s="63" t="n">
        <f aca="false">$E$84-G90</f>
        <v>1.71299999999999</v>
      </c>
      <c r="G90" s="54" t="n">
        <f aca="false">H90+I90</f>
        <v>61.892</v>
      </c>
      <c r="H90" s="54" t="n">
        <f aca="false">S90-0.08</f>
        <v>61.89</v>
      </c>
      <c r="I90" s="63" t="n">
        <f aca="false">IF(P90&gt;=0,P90/1000," ")</f>
        <v>0.002</v>
      </c>
      <c r="J90" s="83" t="str">
        <f aca="false">IF(P90&lt;0,P90/1000," ")</f>
        <v> </v>
      </c>
      <c r="K90" s="84" t="n">
        <f aca="false">(G91-G92)*100/3.5</f>
        <v>1.85714285714279</v>
      </c>
      <c r="L90" s="85" t="n">
        <f aca="false">(G91-G90)*100/3.5</f>
        <v>2.05714285714273</v>
      </c>
      <c r="M90" s="86" t="n">
        <v>7</v>
      </c>
      <c r="N90" s="59" t="n">
        <v>1</v>
      </c>
      <c r="O90" s="60" t="n">
        <f aca="false">N90-2</f>
        <v>-1</v>
      </c>
      <c r="P90" s="60" t="n">
        <f aca="false">O90+3</f>
        <v>2</v>
      </c>
      <c r="Q90" s="61" t="n">
        <v>62.04</v>
      </c>
      <c r="R90" s="62"/>
      <c r="S90" s="63" t="n">
        <f aca="false">R91-3.5*0.02</f>
        <v>61.97</v>
      </c>
    </row>
    <row r="91" customFormat="false" ht="15.95" hidden="false" customHeight="true" outlineLevel="0" collapsed="false">
      <c r="A91" s="78"/>
      <c r="B91" s="79"/>
      <c r="C91" s="80"/>
      <c r="D91" s="64" t="s">
        <v>45</v>
      </c>
      <c r="E91" s="65"/>
      <c r="F91" s="66" t="n">
        <f aca="false">$E$84-G91</f>
        <v>1.641</v>
      </c>
      <c r="G91" s="66" t="n">
        <f aca="false">H91+I91</f>
        <v>61.964</v>
      </c>
      <c r="H91" s="66" t="n">
        <f aca="false">S91-0.08</f>
        <v>61.96</v>
      </c>
      <c r="I91" s="66" t="n">
        <f aca="false">IF(P91&gt;=0,P91/1000," ")</f>
        <v>0.004</v>
      </c>
      <c r="J91" s="67" t="str">
        <f aca="false">IF(P91&lt;0,P91/1000," ")</f>
        <v> </v>
      </c>
      <c r="K91" s="84"/>
      <c r="L91" s="85"/>
      <c r="M91" s="86"/>
      <c r="N91" s="68" t="n">
        <v>5</v>
      </c>
      <c r="O91" s="69" t="n">
        <f aca="false">N91+1</f>
        <v>6</v>
      </c>
      <c r="P91" s="60" t="n">
        <f aca="false">O91-2</f>
        <v>4</v>
      </c>
      <c r="Q91" s="61"/>
      <c r="R91" s="70" t="n">
        <f aca="false">Q90</f>
        <v>62.04</v>
      </c>
      <c r="S91" s="66" t="n">
        <f aca="false">R91</f>
        <v>62.04</v>
      </c>
    </row>
    <row r="92" customFormat="false" ht="15.95" hidden="false" customHeight="true" outlineLevel="0" collapsed="false">
      <c r="A92" s="78"/>
      <c r="B92" s="79"/>
      <c r="C92" s="80"/>
      <c r="D92" s="71" t="s">
        <v>46</v>
      </c>
      <c r="E92" s="72"/>
      <c r="F92" s="73" t="n">
        <f aca="false">$E$84-G92</f>
        <v>1.706</v>
      </c>
      <c r="G92" s="73" t="n">
        <f aca="false">H92+I92</f>
        <v>61.899</v>
      </c>
      <c r="H92" s="73" t="n">
        <f aca="false">S92-0.08</f>
        <v>61.89</v>
      </c>
      <c r="I92" s="73" t="n">
        <f aca="false">IF(P92&gt;=0,P92/1000," ")</f>
        <v>0.009</v>
      </c>
      <c r="J92" s="74" t="str">
        <f aca="false">IF(P92&lt;0,P92/1000," ")</f>
        <v> </v>
      </c>
      <c r="K92" s="84"/>
      <c r="L92" s="85"/>
      <c r="M92" s="86"/>
      <c r="N92" s="75" t="n">
        <v>8</v>
      </c>
      <c r="O92" s="76" t="n">
        <f aca="false">N92-3</f>
        <v>5</v>
      </c>
      <c r="P92" s="60" t="n">
        <f aca="false">O92+4</f>
        <v>9</v>
      </c>
      <c r="Q92" s="61"/>
      <c r="R92" s="77"/>
      <c r="S92" s="73" t="n">
        <f aca="false">S90</f>
        <v>61.97</v>
      </c>
    </row>
    <row r="93" customFormat="false" ht="15.95" hidden="false" customHeight="true" outlineLevel="0" collapsed="false">
      <c r="A93" s="78" t="s">
        <v>70</v>
      </c>
      <c r="B93" s="79" t="str">
        <f aca="false">B90</f>
        <v>Km0 +</v>
      </c>
      <c r="C93" s="80" t="n">
        <v>480</v>
      </c>
      <c r="D93" s="81" t="s">
        <v>44</v>
      </c>
      <c r="E93" s="82"/>
      <c r="F93" s="63" t="n">
        <f aca="false">$E$84-G93</f>
        <v>1.66999999999999</v>
      </c>
      <c r="G93" s="54" t="n">
        <f aca="false">H93+I93</f>
        <v>61.935</v>
      </c>
      <c r="H93" s="54" t="n">
        <f aca="false">S93-0.08</f>
        <v>61.93</v>
      </c>
      <c r="I93" s="63" t="n">
        <f aca="false">IF(P93&gt;=0,P93/1000," ")</f>
        <v>0.005</v>
      </c>
      <c r="J93" s="83" t="str">
        <f aca="false">IF(P93&lt;0,P93/1000," ")</f>
        <v> </v>
      </c>
      <c r="K93" s="84"/>
      <c r="L93" s="85"/>
      <c r="M93" s="86"/>
      <c r="N93" s="59" t="n">
        <v>2</v>
      </c>
      <c r="O93" s="60" t="n">
        <f aca="false">N93+1</f>
        <v>3</v>
      </c>
      <c r="P93" s="60" t="n">
        <f aca="false">O93+2</f>
        <v>5</v>
      </c>
      <c r="Q93" s="61" t="n">
        <v>62.08</v>
      </c>
      <c r="R93" s="62"/>
      <c r="S93" s="63" t="n">
        <f aca="false">R94-3.5*0.02</f>
        <v>62.01</v>
      </c>
    </row>
    <row r="94" customFormat="false" ht="15.95" hidden="false" customHeight="true" outlineLevel="0" collapsed="false">
      <c r="A94" s="78"/>
      <c r="B94" s="79"/>
      <c r="C94" s="80"/>
      <c r="D94" s="64" t="s">
        <v>45</v>
      </c>
      <c r="E94" s="65"/>
      <c r="F94" s="66" t="n">
        <f aca="false">$E$84-G94</f>
        <v>1.599</v>
      </c>
      <c r="G94" s="66" t="n">
        <f aca="false">H94+I94</f>
        <v>62.006</v>
      </c>
      <c r="H94" s="66" t="n">
        <f aca="false">S94-0.08</f>
        <v>62</v>
      </c>
      <c r="I94" s="66" t="n">
        <f aca="false">IF(P94&gt;=0,P94/1000," ")</f>
        <v>0.006</v>
      </c>
      <c r="J94" s="67" t="str">
        <f aca="false">IF(P94&lt;0,P94/1000," ")</f>
        <v> </v>
      </c>
      <c r="K94" s="84"/>
      <c r="L94" s="85"/>
      <c r="M94" s="86"/>
      <c r="N94" s="68" t="n">
        <v>5</v>
      </c>
      <c r="O94" s="69" t="n">
        <f aca="false">N94-2</f>
        <v>3</v>
      </c>
      <c r="P94" s="60" t="n">
        <f aca="false">O94+3</f>
        <v>6</v>
      </c>
      <c r="Q94" s="61"/>
      <c r="R94" s="70" t="n">
        <f aca="false">Q93</f>
        <v>62.08</v>
      </c>
      <c r="S94" s="66" t="n">
        <f aca="false">R94</f>
        <v>62.08</v>
      </c>
    </row>
    <row r="95" customFormat="false" ht="15.95" hidden="false" customHeight="true" outlineLevel="0" collapsed="false">
      <c r="A95" s="78"/>
      <c r="B95" s="79"/>
      <c r="C95" s="80"/>
      <c r="D95" s="71" t="s">
        <v>46</v>
      </c>
      <c r="E95" s="72"/>
      <c r="F95" s="73" t="n">
        <f aca="false">$E$84-G95</f>
        <v>1.666</v>
      </c>
      <c r="G95" s="73" t="n">
        <f aca="false">H95+I95</f>
        <v>61.939</v>
      </c>
      <c r="H95" s="73" t="n">
        <f aca="false">S95-0.08</f>
        <v>61.93</v>
      </c>
      <c r="I95" s="73" t="n">
        <f aca="false">IF(P95&gt;=0,P95/1000," ")</f>
        <v>0.009</v>
      </c>
      <c r="J95" s="74" t="str">
        <f aca="false">IF(P95&lt;0,P95/1000," ")</f>
        <v> </v>
      </c>
      <c r="K95" s="84"/>
      <c r="L95" s="85"/>
      <c r="M95" s="86"/>
      <c r="N95" s="75" t="n">
        <v>9</v>
      </c>
      <c r="O95" s="76" t="n">
        <f aca="false">N95+2</f>
        <v>11</v>
      </c>
      <c r="P95" s="60" t="n">
        <f aca="false">O95-2</f>
        <v>9</v>
      </c>
      <c r="Q95" s="61"/>
      <c r="R95" s="77"/>
      <c r="S95" s="73" t="n">
        <f aca="false">S93</f>
        <v>62.01</v>
      </c>
    </row>
    <row r="96" customFormat="false" ht="15.95" hidden="false" customHeight="true" outlineLevel="0" collapsed="false">
      <c r="A96" s="78" t="s">
        <v>71</v>
      </c>
      <c r="B96" s="79" t="str">
        <f aca="false">B93</f>
        <v>Km0 +</v>
      </c>
      <c r="C96" s="80" t="n">
        <v>500</v>
      </c>
      <c r="D96" s="81" t="s">
        <v>44</v>
      </c>
      <c r="E96" s="82"/>
      <c r="F96" s="63" t="n">
        <f aca="false">$E$84-G96</f>
        <v>1.63999999999999</v>
      </c>
      <c r="G96" s="54" t="n">
        <f aca="false">H96+I96</f>
        <v>61.965</v>
      </c>
      <c r="H96" s="54" t="n">
        <f aca="false">S96-0.08</f>
        <v>61.96</v>
      </c>
      <c r="I96" s="63" t="n">
        <f aca="false">IF(P96&gt;=0,P96/1000," ")</f>
        <v>0.005</v>
      </c>
      <c r="J96" s="83" t="str">
        <f aca="false">IF(P96&lt;0,P96/1000," ")</f>
        <v> </v>
      </c>
      <c r="K96" s="84"/>
      <c r="L96" s="85"/>
      <c r="M96" s="86"/>
      <c r="N96" s="59" t="n">
        <v>2</v>
      </c>
      <c r="O96" s="60" t="n">
        <f aca="false">N96-1</f>
        <v>1</v>
      </c>
      <c r="P96" s="60" t="n">
        <f aca="false">O96+4</f>
        <v>5</v>
      </c>
      <c r="Q96" s="61" t="n">
        <v>62.11</v>
      </c>
      <c r="R96" s="62"/>
      <c r="S96" s="63" t="n">
        <f aca="false">R97-3.5*0.02</f>
        <v>62.04</v>
      </c>
    </row>
    <row r="97" customFormat="false" ht="15.95" hidden="false" customHeight="true" outlineLevel="0" collapsed="false">
      <c r="A97" s="78"/>
      <c r="B97" s="79"/>
      <c r="C97" s="80"/>
      <c r="D97" s="64" t="s">
        <v>45</v>
      </c>
      <c r="E97" s="65"/>
      <c r="F97" s="66" t="n">
        <f aca="false">$E$84-G97</f>
        <v>1.57299999999999</v>
      </c>
      <c r="G97" s="66" t="n">
        <f aca="false">H97+I97</f>
        <v>62.032</v>
      </c>
      <c r="H97" s="66" t="n">
        <f aca="false">S97-0.08</f>
        <v>62.03</v>
      </c>
      <c r="I97" s="66" t="n">
        <f aca="false">IF(P97&gt;=0,P97/1000," ")</f>
        <v>0.002</v>
      </c>
      <c r="J97" s="67" t="str">
        <f aca="false">IF(P97&lt;0,P97/1000," ")</f>
        <v> </v>
      </c>
      <c r="K97" s="84"/>
      <c r="L97" s="85"/>
      <c r="M97" s="86"/>
      <c r="N97" s="68" t="n">
        <v>3</v>
      </c>
      <c r="O97" s="69" t="n">
        <f aca="false">N97-3</f>
        <v>0</v>
      </c>
      <c r="P97" s="60" t="n">
        <f aca="false">O97+2</f>
        <v>2</v>
      </c>
      <c r="Q97" s="61"/>
      <c r="R97" s="70" t="n">
        <f aca="false">Q96</f>
        <v>62.11</v>
      </c>
      <c r="S97" s="66" t="n">
        <f aca="false">R97</f>
        <v>62.11</v>
      </c>
    </row>
    <row r="98" customFormat="false" ht="15.95" hidden="false" customHeight="true" outlineLevel="0" collapsed="false">
      <c r="A98" s="78"/>
      <c r="B98" s="79"/>
      <c r="C98" s="80"/>
      <c r="D98" s="71" t="s">
        <v>46</v>
      </c>
      <c r="E98" s="72"/>
      <c r="F98" s="73" t="n">
        <f aca="false">$E$84-G98</f>
        <v>1.642</v>
      </c>
      <c r="G98" s="73" t="n">
        <f aca="false">H98+I98</f>
        <v>61.963</v>
      </c>
      <c r="H98" s="73" t="n">
        <f aca="false">S98-0.08</f>
        <v>61.96</v>
      </c>
      <c r="I98" s="73" t="n">
        <f aca="false">IF(P98&gt;=0,P98/1000," ")</f>
        <v>0.003</v>
      </c>
      <c r="J98" s="74" t="str">
        <f aca="false">IF(P98&lt;0,P98/1000," ")</f>
        <v> </v>
      </c>
      <c r="K98" s="84"/>
      <c r="L98" s="85"/>
      <c r="M98" s="86"/>
      <c r="N98" s="75" t="n">
        <v>8</v>
      </c>
      <c r="O98" s="76" t="n">
        <f aca="false">N98-4</f>
        <v>4</v>
      </c>
      <c r="P98" s="60" t="n">
        <f aca="false">O98-1</f>
        <v>3</v>
      </c>
      <c r="Q98" s="61"/>
      <c r="R98" s="77"/>
      <c r="S98" s="73" t="n">
        <f aca="false">S96</f>
        <v>62.04</v>
      </c>
    </row>
    <row r="99" customFormat="false" ht="15.95" hidden="false" customHeight="true" outlineLevel="0" collapsed="false">
      <c r="A99" s="78" t="s">
        <v>72</v>
      </c>
      <c r="B99" s="79" t="str">
        <f aca="false">B96</f>
        <v>Km0 +</v>
      </c>
      <c r="C99" s="80" t="n">
        <v>520</v>
      </c>
      <c r="D99" s="81" t="s">
        <v>44</v>
      </c>
      <c r="E99" s="82"/>
      <c r="F99" s="63" t="n">
        <f aca="false">$E$84-G99</f>
        <v>1.61299999999999</v>
      </c>
      <c r="G99" s="54" t="n">
        <f aca="false">H99+I99</f>
        <v>61.992</v>
      </c>
      <c r="H99" s="54" t="n">
        <f aca="false">S99-0.08</f>
        <v>61.99</v>
      </c>
      <c r="I99" s="63" t="n">
        <f aca="false">IF(P99&gt;=0,P99/1000," ")</f>
        <v>0.002</v>
      </c>
      <c r="J99" s="83" t="str">
        <f aca="false">IF(P99&lt;0,P99/1000," ")</f>
        <v> </v>
      </c>
      <c r="K99" s="84"/>
      <c r="L99" s="85"/>
      <c r="M99" s="86"/>
      <c r="N99" s="59" t="n">
        <v>1</v>
      </c>
      <c r="O99" s="60" t="n">
        <f aca="false">N99-2</f>
        <v>-1</v>
      </c>
      <c r="P99" s="60" t="n">
        <f aca="false">O99+3</f>
        <v>2</v>
      </c>
      <c r="Q99" s="61" t="n">
        <v>62.14</v>
      </c>
      <c r="R99" s="62"/>
      <c r="S99" s="63" t="n">
        <f aca="false">R100-3.5*0.02</f>
        <v>62.07</v>
      </c>
    </row>
    <row r="100" customFormat="false" ht="15.95" hidden="false" customHeight="true" outlineLevel="0" collapsed="false">
      <c r="A100" s="78"/>
      <c r="B100" s="79"/>
      <c r="C100" s="80"/>
      <c r="D100" s="64" t="s">
        <v>45</v>
      </c>
      <c r="E100" s="65"/>
      <c r="F100" s="66" t="n">
        <f aca="false">$E$84-G100</f>
        <v>1.544</v>
      </c>
      <c r="G100" s="66" t="n">
        <f aca="false">H100+I100</f>
        <v>62.061</v>
      </c>
      <c r="H100" s="66" t="n">
        <f aca="false">S100-0.08</f>
        <v>62.06</v>
      </c>
      <c r="I100" s="66" t="n">
        <f aca="false">IF(P100&gt;=0,P100/1000," ")</f>
        <v>0.001</v>
      </c>
      <c r="J100" s="67" t="str">
        <f aca="false">IF(P100&lt;0,P100/1000," ")</f>
        <v> </v>
      </c>
      <c r="K100" s="84"/>
      <c r="L100" s="85"/>
      <c r="M100" s="86"/>
      <c r="N100" s="68" t="n">
        <v>2</v>
      </c>
      <c r="O100" s="69" t="n">
        <f aca="false">N100+1</f>
        <v>3</v>
      </c>
      <c r="P100" s="60" t="n">
        <f aca="false">O100-2</f>
        <v>1</v>
      </c>
      <c r="Q100" s="61"/>
      <c r="R100" s="70" t="n">
        <f aca="false">Q99</f>
        <v>62.14</v>
      </c>
      <c r="S100" s="66" t="n">
        <f aca="false">R100</f>
        <v>62.14</v>
      </c>
    </row>
    <row r="101" customFormat="false" ht="15.95" hidden="false" customHeight="true" outlineLevel="0" collapsed="false">
      <c r="A101" s="78"/>
      <c r="B101" s="79"/>
      <c r="C101" s="80"/>
      <c r="D101" s="71" t="s">
        <v>46</v>
      </c>
      <c r="E101" s="72"/>
      <c r="F101" s="73" t="n">
        <f aca="false">$E$84-G101</f>
        <v>1.60599999999999</v>
      </c>
      <c r="G101" s="73" t="n">
        <f aca="false">H101+I101</f>
        <v>61.999</v>
      </c>
      <c r="H101" s="73" t="n">
        <f aca="false">S101-0.08</f>
        <v>61.99</v>
      </c>
      <c r="I101" s="73" t="n">
        <f aca="false">IF(P101&gt;=0,P101/1000," ")</f>
        <v>0.009</v>
      </c>
      <c r="J101" s="74" t="str">
        <f aca="false">IF(P101&lt;0,P101/1000," ")</f>
        <v> </v>
      </c>
      <c r="K101" s="84"/>
      <c r="L101" s="85"/>
      <c r="M101" s="86"/>
      <c r="N101" s="75" t="n">
        <v>2</v>
      </c>
      <c r="O101" s="76" t="n">
        <f aca="false">N101+3</f>
        <v>5</v>
      </c>
      <c r="P101" s="60" t="n">
        <f aca="false">O101+4</f>
        <v>9</v>
      </c>
      <c r="Q101" s="61"/>
      <c r="R101" s="77"/>
      <c r="S101" s="73" t="n">
        <f aca="false">S99</f>
        <v>62.07</v>
      </c>
    </row>
    <row r="102" customFormat="false" ht="15.95" hidden="false" customHeight="true" outlineLevel="0" collapsed="false">
      <c r="A102" s="78" t="s">
        <v>73</v>
      </c>
      <c r="B102" s="79" t="str">
        <f aca="false">B99</f>
        <v>Km0 +</v>
      </c>
      <c r="C102" s="80" t="n">
        <v>540</v>
      </c>
      <c r="D102" s="81" t="s">
        <v>44</v>
      </c>
      <c r="E102" s="82" t="n">
        <f aca="false">G101+1.605</f>
        <v>63.604</v>
      </c>
      <c r="F102" s="63" t="n">
        <f aca="false">$E$102-G102</f>
        <v>1.578</v>
      </c>
      <c r="G102" s="54" t="n">
        <f aca="false">H102+I102</f>
        <v>62.026</v>
      </c>
      <c r="H102" s="54" t="n">
        <f aca="false">S102-0.08</f>
        <v>62.02</v>
      </c>
      <c r="I102" s="63" t="n">
        <f aca="false">IF(P102&gt;=0,P102/1000," ")</f>
        <v>0.006</v>
      </c>
      <c r="J102" s="83" t="str">
        <f aca="false">IF(P102&lt;0,P102/1000," ")</f>
        <v> </v>
      </c>
      <c r="K102" s="84" t="n">
        <f aca="false">(G103-G104)*100/3.5</f>
        <v>1.94285714285708</v>
      </c>
      <c r="L102" s="85" t="n">
        <f aca="false">(G103-G102)*100/3.5</f>
        <v>1.85714285714279</v>
      </c>
      <c r="M102" s="86" t="n">
        <v>7</v>
      </c>
      <c r="N102" s="59" t="n">
        <v>3</v>
      </c>
      <c r="O102" s="60" t="n">
        <f aca="false">N102+1</f>
        <v>4</v>
      </c>
      <c r="P102" s="60" t="n">
        <f aca="false">O102+2</f>
        <v>6</v>
      </c>
      <c r="Q102" s="61" t="n">
        <v>62.17</v>
      </c>
      <c r="R102" s="62"/>
      <c r="S102" s="63" t="n">
        <f aca="false">R103-3.5*0.02</f>
        <v>62.1</v>
      </c>
    </row>
    <row r="103" customFormat="false" ht="15.95" hidden="false" customHeight="true" outlineLevel="0" collapsed="false">
      <c r="A103" s="78"/>
      <c r="B103" s="79"/>
      <c r="C103" s="80"/>
      <c r="D103" s="64" t="s">
        <v>45</v>
      </c>
      <c r="E103" s="65"/>
      <c r="F103" s="66" t="n">
        <f aca="false">$E$102-G103</f>
        <v>1.513</v>
      </c>
      <c r="G103" s="66" t="n">
        <f aca="false">H103+I103</f>
        <v>62.091</v>
      </c>
      <c r="H103" s="66" t="n">
        <f aca="false">S103-0.08</f>
        <v>62.09</v>
      </c>
      <c r="I103" s="66" t="n">
        <f aca="false">IF(P103&gt;=0,P103/1000," ")</f>
        <v>0.001</v>
      </c>
      <c r="J103" s="67" t="str">
        <f aca="false">IF(P103&lt;0,P103/1000," ")</f>
        <v> </v>
      </c>
      <c r="K103" s="84"/>
      <c r="L103" s="85"/>
      <c r="M103" s="86"/>
      <c r="N103" s="68" t="n">
        <v>0</v>
      </c>
      <c r="O103" s="69" t="n">
        <f aca="false">N103-2</f>
        <v>-2</v>
      </c>
      <c r="P103" s="60" t="n">
        <f aca="false">O103+3</f>
        <v>1</v>
      </c>
      <c r="Q103" s="61"/>
      <c r="R103" s="70" t="n">
        <f aca="false">Q102</f>
        <v>62.17</v>
      </c>
      <c r="S103" s="66" t="n">
        <f aca="false">R103</f>
        <v>62.17</v>
      </c>
    </row>
    <row r="104" customFormat="false" ht="15.95" hidden="false" customHeight="true" outlineLevel="0" collapsed="false">
      <c r="A104" s="78"/>
      <c r="B104" s="79"/>
      <c r="C104" s="80"/>
      <c r="D104" s="71" t="s">
        <v>46</v>
      </c>
      <c r="E104" s="72"/>
      <c r="F104" s="73" t="n">
        <f aca="false">$E$102-G104</f>
        <v>1.581</v>
      </c>
      <c r="G104" s="73" t="n">
        <f aca="false">H104+I104</f>
        <v>62.023</v>
      </c>
      <c r="H104" s="73" t="n">
        <f aca="false">S104-0.08</f>
        <v>62.02</v>
      </c>
      <c r="I104" s="73" t="n">
        <f aca="false">IF(P104&gt;=0,P104/1000," ")</f>
        <v>0.003</v>
      </c>
      <c r="J104" s="74" t="str">
        <f aca="false">IF(P104&lt;0,P104/1000," ")</f>
        <v> </v>
      </c>
      <c r="K104" s="84"/>
      <c r="L104" s="85"/>
      <c r="M104" s="86"/>
      <c r="N104" s="75" t="n">
        <v>3</v>
      </c>
      <c r="O104" s="76" t="n">
        <f aca="false">N104+2</f>
        <v>5</v>
      </c>
      <c r="P104" s="60" t="n">
        <f aca="false">O104-2</f>
        <v>3</v>
      </c>
      <c r="Q104" s="61"/>
      <c r="R104" s="77"/>
      <c r="S104" s="73" t="n">
        <f aca="false">S102</f>
        <v>62.1</v>
      </c>
    </row>
    <row r="105" customFormat="false" ht="15.95" hidden="false" customHeight="true" outlineLevel="0" collapsed="false">
      <c r="A105" s="78" t="s">
        <v>74</v>
      </c>
      <c r="B105" s="79" t="str">
        <f aca="false">B102</f>
        <v>Km0 +</v>
      </c>
      <c r="C105" s="80" t="n">
        <v>550</v>
      </c>
      <c r="D105" s="81" t="s">
        <v>44</v>
      </c>
      <c r="E105" s="82"/>
      <c r="F105" s="63" t="n">
        <f aca="false">$E$102-G105</f>
        <v>1.561</v>
      </c>
      <c r="G105" s="54" t="n">
        <f aca="false">H105+I105</f>
        <v>62.043</v>
      </c>
      <c r="H105" s="54" t="n">
        <f aca="false">S105-0.08</f>
        <v>62.04</v>
      </c>
      <c r="I105" s="63" t="n">
        <f aca="false">IF(P105&gt;=0,P105/1000," ")</f>
        <v>0.003</v>
      </c>
      <c r="J105" s="83" t="str">
        <f aca="false">IF(P105&lt;0,P105/1000," ")</f>
        <v> </v>
      </c>
      <c r="K105" s="84"/>
      <c r="L105" s="85"/>
      <c r="M105" s="86"/>
      <c r="N105" s="59" t="n">
        <v>0</v>
      </c>
      <c r="O105" s="60" t="n">
        <f aca="false">N105-1</f>
        <v>-1</v>
      </c>
      <c r="P105" s="60" t="n">
        <f aca="false">O105+4</f>
        <v>3</v>
      </c>
      <c r="Q105" s="61" t="n">
        <v>62.19</v>
      </c>
      <c r="R105" s="62"/>
      <c r="S105" s="63" t="n">
        <f aca="false">R106-3.5*0.02</f>
        <v>62.12</v>
      </c>
    </row>
    <row r="106" customFormat="false" ht="15.95" hidden="false" customHeight="true" outlineLevel="0" collapsed="false">
      <c r="A106" s="78"/>
      <c r="B106" s="79"/>
      <c r="C106" s="80"/>
      <c r="D106" s="64" t="s">
        <v>45</v>
      </c>
      <c r="E106" s="65"/>
      <c r="F106" s="66" t="n">
        <f aca="false">$E$102-G106</f>
        <v>1.495</v>
      </c>
      <c r="G106" s="66" t="n">
        <f aca="false">H106+J106</f>
        <v>62.109</v>
      </c>
      <c r="H106" s="66" t="n">
        <f aca="false">S106-0.08</f>
        <v>62.11</v>
      </c>
      <c r="I106" s="66" t="str">
        <f aca="false">IF(P106&gt;=0,P106/1000," ")</f>
        <v> </v>
      </c>
      <c r="J106" s="67" t="n">
        <f aca="false">IF(P106&lt;0,P106/1000," ")</f>
        <v>-0.001</v>
      </c>
      <c r="K106" s="84"/>
      <c r="L106" s="85"/>
      <c r="M106" s="86"/>
      <c r="N106" s="68" t="n">
        <v>0</v>
      </c>
      <c r="O106" s="69" t="n">
        <f aca="false">N106-3</f>
        <v>-3</v>
      </c>
      <c r="P106" s="60" t="n">
        <f aca="false">O106+2</f>
        <v>-1</v>
      </c>
      <c r="Q106" s="61"/>
      <c r="R106" s="70" t="n">
        <f aca="false">Q105</f>
        <v>62.19</v>
      </c>
      <c r="S106" s="66" t="n">
        <f aca="false">R106</f>
        <v>62.19</v>
      </c>
    </row>
    <row r="107" customFormat="false" ht="15.95" hidden="false" customHeight="true" outlineLevel="0" collapsed="false">
      <c r="A107" s="78"/>
      <c r="B107" s="79"/>
      <c r="C107" s="80"/>
      <c r="D107" s="71" t="s">
        <v>46</v>
      </c>
      <c r="E107" s="72"/>
      <c r="F107" s="73" t="n">
        <f aca="false">$E$102-G107</f>
        <v>1.563</v>
      </c>
      <c r="G107" s="73" t="n">
        <f aca="false">H107+I107</f>
        <v>62.041</v>
      </c>
      <c r="H107" s="73" t="n">
        <f aca="false">S107-0.08</f>
        <v>62.04</v>
      </c>
      <c r="I107" s="73" t="n">
        <f aca="false">IF(P107&gt;=0,P107/1000," ")</f>
        <v>0.001</v>
      </c>
      <c r="J107" s="74" t="str">
        <f aca="false">IF(P107&lt;0,P107/1000," ")</f>
        <v> </v>
      </c>
      <c r="K107" s="84"/>
      <c r="L107" s="85"/>
      <c r="M107" s="86"/>
      <c r="N107" s="75" t="n">
        <v>6</v>
      </c>
      <c r="O107" s="76" t="n">
        <f aca="false">N107-4</f>
        <v>2</v>
      </c>
      <c r="P107" s="60" t="n">
        <f aca="false">O107-1</f>
        <v>1</v>
      </c>
      <c r="Q107" s="61"/>
      <c r="R107" s="77"/>
      <c r="S107" s="73" t="n">
        <f aca="false">S105</f>
        <v>62.12</v>
      </c>
    </row>
    <row r="108" customFormat="false" ht="15.95" hidden="false" customHeight="true" outlineLevel="0" collapsed="false">
      <c r="A108" s="78" t="s">
        <v>75</v>
      </c>
      <c r="B108" s="79" t="str">
        <f aca="false">B105</f>
        <v>Km0 +</v>
      </c>
      <c r="C108" s="80" t="n">
        <v>560</v>
      </c>
      <c r="D108" s="81" t="s">
        <v>44</v>
      </c>
      <c r="E108" s="82"/>
      <c r="F108" s="63" t="n">
        <f aca="false">$E$102-G108</f>
        <v>1.567</v>
      </c>
      <c r="G108" s="54" t="n">
        <f aca="false">H108+I108</f>
        <v>62.037</v>
      </c>
      <c r="H108" s="54" t="n">
        <f aca="false">S108-0.08</f>
        <v>62.03</v>
      </c>
      <c r="I108" s="63" t="n">
        <f aca="false">IF(P108&gt;=0,P108/1000," ")</f>
        <v>0.007</v>
      </c>
      <c r="J108" s="83" t="str">
        <f aca="false">IF(P108&lt;0,P108/1000," ")</f>
        <v> </v>
      </c>
      <c r="K108" s="84"/>
      <c r="L108" s="85"/>
      <c r="M108" s="86"/>
      <c r="N108" s="59" t="n">
        <v>6</v>
      </c>
      <c r="O108" s="60" t="n">
        <f aca="false">N108-2</f>
        <v>4</v>
      </c>
      <c r="P108" s="60" t="n">
        <f aca="false">O108+3</f>
        <v>7</v>
      </c>
      <c r="Q108" s="61" t="n">
        <v>62.18</v>
      </c>
      <c r="R108" s="62"/>
      <c r="S108" s="63" t="n">
        <f aca="false">R109-3.5*0.02</f>
        <v>62.11</v>
      </c>
    </row>
    <row r="109" customFormat="false" ht="15.95" hidden="false" customHeight="true" outlineLevel="0" collapsed="false">
      <c r="A109" s="78"/>
      <c r="B109" s="79"/>
      <c r="C109" s="80"/>
      <c r="D109" s="64" t="s">
        <v>45</v>
      </c>
      <c r="E109" s="65"/>
      <c r="F109" s="66" t="n">
        <f aca="false">$E$102-G109</f>
        <v>1.505</v>
      </c>
      <c r="G109" s="66" t="n">
        <f aca="false">H109+J109</f>
        <v>62.099</v>
      </c>
      <c r="H109" s="66" t="n">
        <f aca="false">S109-0.08</f>
        <v>62.1</v>
      </c>
      <c r="I109" s="66" t="str">
        <f aca="false">IF(P109&gt;=0,P109/1000," ")</f>
        <v> </v>
      </c>
      <c r="J109" s="67" t="n">
        <f aca="false">IF(P109&lt;0,P109/1000," ")</f>
        <v>-0.001</v>
      </c>
      <c r="K109" s="84"/>
      <c r="L109" s="85"/>
      <c r="M109" s="86"/>
      <c r="N109" s="68" t="n">
        <v>0</v>
      </c>
      <c r="O109" s="69" t="n">
        <f aca="false">N109+1</f>
        <v>1</v>
      </c>
      <c r="P109" s="60" t="n">
        <f aca="false">O109-2</f>
        <v>-1</v>
      </c>
      <c r="Q109" s="61"/>
      <c r="R109" s="70" t="n">
        <f aca="false">Q108</f>
        <v>62.18</v>
      </c>
      <c r="S109" s="66" t="n">
        <f aca="false">R109</f>
        <v>62.18</v>
      </c>
    </row>
    <row r="110" customFormat="false" ht="15.95" hidden="false" customHeight="true" outlineLevel="0" collapsed="false">
      <c r="A110" s="78"/>
      <c r="B110" s="79"/>
      <c r="C110" s="80"/>
      <c r="D110" s="71" t="s">
        <v>46</v>
      </c>
      <c r="E110" s="72"/>
      <c r="F110" s="73" t="n">
        <f aca="false">$E$102-G110</f>
        <v>1.565</v>
      </c>
      <c r="G110" s="73" t="n">
        <f aca="false">H110+I110</f>
        <v>62.039</v>
      </c>
      <c r="H110" s="73" t="n">
        <f aca="false">S110-0.08</f>
        <v>62.03</v>
      </c>
      <c r="I110" s="73" t="n">
        <f aca="false">IF(P110&gt;=0,P110/1000," ")</f>
        <v>0.009</v>
      </c>
      <c r="J110" s="74" t="str">
        <f aca="false">IF(P110&lt;0,P110/1000," ")</f>
        <v> </v>
      </c>
      <c r="K110" s="84"/>
      <c r="L110" s="85"/>
      <c r="M110" s="86"/>
      <c r="N110" s="75" t="n">
        <v>2</v>
      </c>
      <c r="O110" s="76" t="n">
        <f aca="false">N110+3</f>
        <v>5</v>
      </c>
      <c r="P110" s="60" t="n">
        <f aca="false">O110+4</f>
        <v>9</v>
      </c>
      <c r="Q110" s="61"/>
      <c r="R110" s="77"/>
      <c r="S110" s="73" t="n">
        <f aca="false">S108</f>
        <v>62.11</v>
      </c>
    </row>
    <row r="111" customFormat="false" ht="15.95" hidden="false" customHeight="true" outlineLevel="0" collapsed="false">
      <c r="A111" s="78" t="s">
        <v>76</v>
      </c>
      <c r="B111" s="79" t="str">
        <f aca="false">B108</f>
        <v>Km0 +</v>
      </c>
      <c r="C111" s="80" t="n">
        <v>580</v>
      </c>
      <c r="D111" s="81" t="s">
        <v>44</v>
      </c>
      <c r="E111" s="82"/>
      <c r="F111" s="63" t="n">
        <f aca="false">$E$102-G111</f>
        <v>1.599</v>
      </c>
      <c r="G111" s="54" t="n">
        <f aca="false">H111+I111</f>
        <v>62.005</v>
      </c>
      <c r="H111" s="54" t="n">
        <f aca="false">S111-0.08</f>
        <v>62</v>
      </c>
      <c r="I111" s="63" t="n">
        <f aca="false">IF(P111&gt;=0,P111/1000," ")</f>
        <v>0.005</v>
      </c>
      <c r="J111" s="83" t="str">
        <f aca="false">IF(P111&lt;0,P111/1000," ")</f>
        <v> </v>
      </c>
      <c r="K111" s="84"/>
      <c r="L111" s="85"/>
      <c r="M111" s="86"/>
      <c r="N111" s="59" t="n">
        <v>2</v>
      </c>
      <c r="O111" s="60" t="n">
        <f aca="false">N111+1</f>
        <v>3</v>
      </c>
      <c r="P111" s="60" t="n">
        <f aca="false">O111+2</f>
        <v>5</v>
      </c>
      <c r="Q111" s="61" t="n">
        <v>62.15</v>
      </c>
      <c r="R111" s="62"/>
      <c r="S111" s="63" t="n">
        <f aca="false">R112-3.5*0.02</f>
        <v>62.08</v>
      </c>
    </row>
    <row r="112" customFormat="false" ht="15.95" hidden="false" customHeight="true" outlineLevel="0" collapsed="false">
      <c r="A112" s="78"/>
      <c r="B112" s="79"/>
      <c r="C112" s="80"/>
      <c r="D112" s="64" t="s">
        <v>45</v>
      </c>
      <c r="E112" s="65"/>
      <c r="F112" s="66" t="n">
        <f aca="false">$E$102-G112</f>
        <v>1.53</v>
      </c>
      <c r="G112" s="66" t="n">
        <f aca="false">H112+I112</f>
        <v>62.074</v>
      </c>
      <c r="H112" s="66" t="n">
        <f aca="false">S112-0.08</f>
        <v>62.07</v>
      </c>
      <c r="I112" s="66" t="n">
        <f aca="false">IF(P112&gt;=0,P112/1000," ")</f>
        <v>0.004</v>
      </c>
      <c r="J112" s="67" t="str">
        <f aca="false">IF(P112&lt;0,P112/1000," ")</f>
        <v> </v>
      </c>
      <c r="K112" s="84"/>
      <c r="L112" s="85"/>
      <c r="M112" s="86"/>
      <c r="N112" s="68" t="n">
        <v>3</v>
      </c>
      <c r="O112" s="69" t="n">
        <f aca="false">N112-2</f>
        <v>1</v>
      </c>
      <c r="P112" s="60" t="n">
        <f aca="false">O112+3</f>
        <v>4</v>
      </c>
      <c r="Q112" s="61"/>
      <c r="R112" s="70" t="n">
        <f aca="false">Q111</f>
        <v>62.15</v>
      </c>
      <c r="S112" s="66" t="n">
        <f aca="false">R112</f>
        <v>62.15</v>
      </c>
    </row>
    <row r="113" customFormat="false" ht="15.95" hidden="false" customHeight="true" outlineLevel="0" collapsed="false">
      <c r="A113" s="78"/>
      <c r="B113" s="79"/>
      <c r="C113" s="80"/>
      <c r="D113" s="71" t="s">
        <v>46</v>
      </c>
      <c r="E113" s="72"/>
      <c r="F113" s="73" t="n">
        <f aca="false">$E$102-G113</f>
        <v>1.601</v>
      </c>
      <c r="G113" s="73" t="n">
        <f aca="false">H113+I113</f>
        <v>62.003</v>
      </c>
      <c r="H113" s="73" t="n">
        <f aca="false">S113-0.08</f>
        <v>62</v>
      </c>
      <c r="I113" s="73" t="n">
        <f aca="false">IF(P113&gt;=0,P113/1000," ")</f>
        <v>0.003</v>
      </c>
      <c r="J113" s="74" t="str">
        <f aca="false">IF(P113&lt;0,P113/1000," ")</f>
        <v> </v>
      </c>
      <c r="K113" s="84"/>
      <c r="L113" s="85"/>
      <c r="M113" s="86"/>
      <c r="N113" s="75" t="n">
        <v>3</v>
      </c>
      <c r="O113" s="76" t="n">
        <f aca="false">N113+2</f>
        <v>5</v>
      </c>
      <c r="P113" s="60" t="n">
        <f aca="false">O113-2</f>
        <v>3</v>
      </c>
      <c r="Q113" s="61"/>
      <c r="R113" s="77"/>
      <c r="S113" s="73" t="n">
        <f aca="false">S111</f>
        <v>62.08</v>
      </c>
    </row>
    <row r="114" customFormat="false" ht="15.95" hidden="false" customHeight="true" outlineLevel="0" collapsed="false">
      <c r="A114" s="78" t="s">
        <v>77</v>
      </c>
      <c r="B114" s="79" t="str">
        <f aca="false">B111</f>
        <v>Km0 +</v>
      </c>
      <c r="C114" s="80" t="n">
        <v>600</v>
      </c>
      <c r="D114" s="81" t="s">
        <v>44</v>
      </c>
      <c r="E114" s="82"/>
      <c r="F114" s="63" t="n">
        <f aca="false">$E$102-G114</f>
        <v>1.63</v>
      </c>
      <c r="G114" s="54" t="n">
        <f aca="false">H114+I114</f>
        <v>61.974</v>
      </c>
      <c r="H114" s="54" t="n">
        <f aca="false">S114-0.08</f>
        <v>61.97</v>
      </c>
      <c r="I114" s="63" t="n">
        <f aca="false">IF(P114&gt;=0,P114/1000," ")</f>
        <v>0.004</v>
      </c>
      <c r="J114" s="83" t="str">
        <f aca="false">IF(P114&lt;0,P114/1000," ")</f>
        <v> </v>
      </c>
      <c r="K114" s="84" t="n">
        <f aca="false">(G115-G116)*100/3.5</f>
        <v>2.0857142857143</v>
      </c>
      <c r="L114" s="85" t="n">
        <f aca="false">(G115-G114)*100/3.5</f>
        <v>1.91428571428572</v>
      </c>
      <c r="M114" s="86" t="n">
        <v>7.1</v>
      </c>
      <c r="N114" s="59" t="n">
        <v>1</v>
      </c>
      <c r="O114" s="60" t="n">
        <f aca="false">N114-1</f>
        <v>0</v>
      </c>
      <c r="P114" s="60" t="n">
        <f aca="false">O114+4</f>
        <v>4</v>
      </c>
      <c r="Q114" s="61" t="n">
        <v>62.12</v>
      </c>
      <c r="R114" s="62"/>
      <c r="S114" s="63" t="n">
        <f aca="false">R115-3.5*0.02</f>
        <v>62.05</v>
      </c>
    </row>
    <row r="115" customFormat="false" ht="15.95" hidden="false" customHeight="true" outlineLevel="0" collapsed="false">
      <c r="A115" s="78"/>
      <c r="B115" s="79"/>
      <c r="C115" s="80"/>
      <c r="D115" s="64" t="s">
        <v>45</v>
      </c>
      <c r="E115" s="65"/>
      <c r="F115" s="66" t="n">
        <f aca="false">$E$102-G115</f>
        <v>1.563</v>
      </c>
      <c r="G115" s="66" t="n">
        <f aca="false">H115+I115</f>
        <v>62.041</v>
      </c>
      <c r="H115" s="66" t="n">
        <f aca="false">S115-0.08</f>
        <v>62.04</v>
      </c>
      <c r="I115" s="66" t="n">
        <f aca="false">IF(P115&gt;=0,P115/1000," ")</f>
        <v>0.001</v>
      </c>
      <c r="J115" s="67" t="str">
        <f aca="false">IF(P115&lt;0,P115/1000," ")</f>
        <v> </v>
      </c>
      <c r="K115" s="84"/>
      <c r="L115" s="85"/>
      <c r="M115" s="86"/>
      <c r="N115" s="68" t="n">
        <v>2</v>
      </c>
      <c r="O115" s="69" t="n">
        <f aca="false">N115-3</f>
        <v>-1</v>
      </c>
      <c r="P115" s="60" t="n">
        <f aca="false">O115+2</f>
        <v>1</v>
      </c>
      <c r="Q115" s="61"/>
      <c r="R115" s="70" t="n">
        <f aca="false">Q114</f>
        <v>62.12</v>
      </c>
      <c r="S115" s="66" t="n">
        <f aca="false">R115</f>
        <v>62.12</v>
      </c>
    </row>
    <row r="116" customFormat="false" ht="15.95" hidden="false" customHeight="true" outlineLevel="0" collapsed="false">
      <c r="A116" s="78"/>
      <c r="B116" s="79"/>
      <c r="C116" s="80"/>
      <c r="D116" s="71" t="s">
        <v>46</v>
      </c>
      <c r="E116" s="72"/>
      <c r="F116" s="73" t="n">
        <f aca="false">$E$102-G116</f>
        <v>1.636</v>
      </c>
      <c r="G116" s="73" t="n">
        <f aca="false">H116+J116</f>
        <v>61.968</v>
      </c>
      <c r="H116" s="73" t="n">
        <f aca="false">S116-0.08</f>
        <v>61.97</v>
      </c>
      <c r="I116" s="73" t="str">
        <f aca="false">IF(P116&gt;=0,P116/1000," ")</f>
        <v> </v>
      </c>
      <c r="J116" s="74" t="n">
        <f aca="false">IF(P116&lt;0,P116/1000," ")</f>
        <v>-0.002</v>
      </c>
      <c r="K116" s="84"/>
      <c r="L116" s="85"/>
      <c r="M116" s="86"/>
      <c r="N116" s="75" t="n">
        <v>3</v>
      </c>
      <c r="O116" s="76" t="n">
        <f aca="false">N116-4</f>
        <v>-1</v>
      </c>
      <c r="P116" s="60" t="n">
        <f aca="false">O116-1</f>
        <v>-2</v>
      </c>
      <c r="Q116" s="61"/>
      <c r="R116" s="77"/>
      <c r="S116" s="73" t="n">
        <f aca="false">S114</f>
        <v>62.05</v>
      </c>
    </row>
    <row r="117" customFormat="false" ht="15.95" hidden="false" customHeight="true" outlineLevel="0" collapsed="false">
      <c r="A117" s="78" t="s">
        <v>78</v>
      </c>
      <c r="B117" s="79" t="str">
        <f aca="false">B114</f>
        <v>Km0 +</v>
      </c>
      <c r="C117" s="80" t="n">
        <v>620</v>
      </c>
      <c r="D117" s="81" t="s">
        <v>44</v>
      </c>
      <c r="E117" s="82"/>
      <c r="F117" s="63" t="n">
        <f aca="false">$E$102-G117</f>
        <v>1.66199999999999</v>
      </c>
      <c r="G117" s="54" t="n">
        <f aca="false">H117+I117</f>
        <v>61.942</v>
      </c>
      <c r="H117" s="54" t="n">
        <f aca="false">S117-0.08</f>
        <v>61.94</v>
      </c>
      <c r="I117" s="63" t="n">
        <f aca="false">IF(P117&gt;=0,P117/1000," ")</f>
        <v>0.002</v>
      </c>
      <c r="J117" s="83" t="str">
        <f aca="false">IF(P117&lt;0,P117/1000," ")</f>
        <v> </v>
      </c>
      <c r="K117" s="84"/>
      <c r="L117" s="85"/>
      <c r="M117" s="86"/>
      <c r="N117" s="59" t="n">
        <v>1</v>
      </c>
      <c r="O117" s="60" t="n">
        <f aca="false">N117-2</f>
        <v>-1</v>
      </c>
      <c r="P117" s="60" t="n">
        <f aca="false">O117+3</f>
        <v>2</v>
      </c>
      <c r="Q117" s="61" t="n">
        <v>62.09</v>
      </c>
      <c r="R117" s="62"/>
      <c r="S117" s="63" t="n">
        <f aca="false">R118-3.5*0.02</f>
        <v>62.02</v>
      </c>
    </row>
    <row r="118" customFormat="false" ht="15.95" hidden="false" customHeight="true" outlineLevel="0" collapsed="false">
      <c r="A118" s="78"/>
      <c r="B118" s="79"/>
      <c r="C118" s="80"/>
      <c r="D118" s="64" t="s">
        <v>45</v>
      </c>
      <c r="E118" s="65"/>
      <c r="F118" s="66" t="n">
        <f aca="false">$E$102-G118</f>
        <v>1.593</v>
      </c>
      <c r="G118" s="66" t="n">
        <f aca="false">H118+I118</f>
        <v>62.011</v>
      </c>
      <c r="H118" s="66" t="n">
        <f aca="false">S118-0.08</f>
        <v>62.01</v>
      </c>
      <c r="I118" s="66" t="n">
        <f aca="false">IF(P118&gt;=0,P118/1000," ")</f>
        <v>0.001</v>
      </c>
      <c r="J118" s="67" t="str">
        <f aca="false">IF(P118&lt;0,P118/1000," ")</f>
        <v> </v>
      </c>
      <c r="K118" s="84"/>
      <c r="L118" s="85"/>
      <c r="M118" s="86"/>
      <c r="N118" s="68" t="n">
        <v>2</v>
      </c>
      <c r="O118" s="69" t="n">
        <f aca="false">N118+1</f>
        <v>3</v>
      </c>
      <c r="P118" s="60" t="n">
        <f aca="false">O118-2</f>
        <v>1</v>
      </c>
      <c r="Q118" s="61"/>
      <c r="R118" s="70" t="n">
        <f aca="false">Q117</f>
        <v>62.09</v>
      </c>
      <c r="S118" s="66" t="n">
        <f aca="false">R118</f>
        <v>62.09</v>
      </c>
    </row>
    <row r="119" customFormat="false" ht="15.95" hidden="false" customHeight="true" outlineLevel="0" collapsed="false">
      <c r="A119" s="78"/>
      <c r="B119" s="79"/>
      <c r="C119" s="80"/>
      <c r="D119" s="71" t="s">
        <v>46</v>
      </c>
      <c r="E119" s="72"/>
      <c r="F119" s="73" t="n">
        <f aca="false">$E$102-G119</f>
        <v>1.66499999999999</v>
      </c>
      <c r="G119" s="73" t="n">
        <f aca="false">H119+J119</f>
        <v>61.939</v>
      </c>
      <c r="H119" s="73" t="n">
        <f aca="false">S119-0.08</f>
        <v>61.94</v>
      </c>
      <c r="I119" s="73" t="str">
        <f aca="false">IF(P119&gt;=0,P119/1000," ")</f>
        <v> </v>
      </c>
      <c r="J119" s="74" t="n">
        <f aca="false">IF(P119&lt;0,P119/1000," ")</f>
        <v>-0.001</v>
      </c>
      <c r="K119" s="84"/>
      <c r="L119" s="85"/>
      <c r="M119" s="86"/>
      <c r="N119" s="75" t="n">
        <v>5</v>
      </c>
      <c r="O119" s="76" t="n">
        <f aca="false">N1193-5</f>
        <v>-5</v>
      </c>
      <c r="P119" s="60" t="n">
        <f aca="false">O119+4</f>
        <v>-1</v>
      </c>
      <c r="Q119" s="61"/>
      <c r="R119" s="77"/>
      <c r="S119" s="73" t="n">
        <f aca="false">S117</f>
        <v>62.02</v>
      </c>
    </row>
    <row r="120" customFormat="false" ht="15.95" hidden="false" customHeight="true" outlineLevel="0" collapsed="false">
      <c r="A120" s="78" t="s">
        <v>79</v>
      </c>
      <c r="B120" s="79" t="str">
        <f aca="false">B117</f>
        <v>Km0 +</v>
      </c>
      <c r="C120" s="80" t="n">
        <v>640</v>
      </c>
      <c r="D120" s="81" t="s">
        <v>44</v>
      </c>
      <c r="E120" s="82"/>
      <c r="F120" s="63" t="n">
        <f aca="false">$E$102-G120</f>
        <v>1.679</v>
      </c>
      <c r="G120" s="54" t="n">
        <f aca="false">H120+I120</f>
        <v>61.925</v>
      </c>
      <c r="H120" s="54" t="n">
        <f aca="false">S120-0.08</f>
        <v>61.92</v>
      </c>
      <c r="I120" s="63" t="n">
        <f aca="false">IF(P120&gt;=0,P120/1000," ")</f>
        <v>0.005</v>
      </c>
      <c r="J120" s="83" t="str">
        <f aca="false">IF(P120&lt;0,P120/1000," ")</f>
        <v> </v>
      </c>
      <c r="K120" s="84"/>
      <c r="L120" s="85"/>
      <c r="M120" s="86"/>
      <c r="N120" s="59" t="n">
        <v>2</v>
      </c>
      <c r="O120" s="60" t="n">
        <f aca="false">N120+1</f>
        <v>3</v>
      </c>
      <c r="P120" s="60" t="n">
        <f aca="false">O120+2</f>
        <v>5</v>
      </c>
      <c r="Q120" s="61" t="n">
        <v>62.07</v>
      </c>
      <c r="R120" s="62"/>
      <c r="S120" s="63" t="n">
        <f aca="false">R121-3.5*0.02</f>
        <v>62</v>
      </c>
    </row>
    <row r="121" customFormat="false" ht="15.95" hidden="false" customHeight="true" outlineLevel="0" collapsed="false">
      <c r="A121" s="78"/>
      <c r="B121" s="79"/>
      <c r="C121" s="80"/>
      <c r="D121" s="64" t="s">
        <v>45</v>
      </c>
      <c r="E121" s="65"/>
      <c r="F121" s="66" t="n">
        <f aca="false">$E$102-G121</f>
        <v>1.61</v>
      </c>
      <c r="G121" s="66" t="n">
        <f aca="false">H121+I121</f>
        <v>61.994</v>
      </c>
      <c r="H121" s="66" t="n">
        <f aca="false">S121-0.08</f>
        <v>61.99</v>
      </c>
      <c r="I121" s="66" t="n">
        <f aca="false">IF(P121&gt;=0,P121/1000," ")</f>
        <v>0.004</v>
      </c>
      <c r="J121" s="67" t="str">
        <f aca="false">IF(P121&lt;0,P121/1000," ")</f>
        <v> </v>
      </c>
      <c r="K121" s="84"/>
      <c r="L121" s="85"/>
      <c r="M121" s="86"/>
      <c r="N121" s="68" t="n">
        <v>3</v>
      </c>
      <c r="O121" s="69" t="n">
        <f aca="false">N121-2</f>
        <v>1</v>
      </c>
      <c r="P121" s="60" t="n">
        <f aca="false">O121+3</f>
        <v>4</v>
      </c>
      <c r="Q121" s="61"/>
      <c r="R121" s="70" t="n">
        <f aca="false">Q120</f>
        <v>62.07</v>
      </c>
      <c r="S121" s="66" t="n">
        <f aca="false">R121</f>
        <v>62.07</v>
      </c>
    </row>
    <row r="122" customFormat="false" ht="15.95" hidden="false" customHeight="true" outlineLevel="0" collapsed="false">
      <c r="A122" s="78"/>
      <c r="B122" s="79"/>
      <c r="C122" s="80"/>
      <c r="D122" s="71" t="s">
        <v>46</v>
      </c>
      <c r="E122" s="72"/>
      <c r="F122" s="73" t="n">
        <f aca="false">$E$102-G122</f>
        <v>1.678</v>
      </c>
      <c r="G122" s="73" t="n">
        <f aca="false">H122+I122</f>
        <v>61.926</v>
      </c>
      <c r="H122" s="73" t="n">
        <f aca="false">S122-0.08</f>
        <v>61.92</v>
      </c>
      <c r="I122" s="73" t="n">
        <f aca="false">IF(P122&gt;=0,P122/1000," ")</f>
        <v>0.006</v>
      </c>
      <c r="J122" s="74" t="str">
        <f aca="false">IF(P122&lt;0,P122/1000," ")</f>
        <v> </v>
      </c>
      <c r="K122" s="84"/>
      <c r="L122" s="85"/>
      <c r="M122" s="86"/>
      <c r="N122" s="75" t="n">
        <v>6</v>
      </c>
      <c r="O122" s="76" t="n">
        <f aca="false">N122+2</f>
        <v>8</v>
      </c>
      <c r="P122" s="60" t="n">
        <f aca="false">O122-2</f>
        <v>6</v>
      </c>
      <c r="Q122" s="61"/>
      <c r="R122" s="77"/>
      <c r="S122" s="73" t="n">
        <f aca="false">S120</f>
        <v>62</v>
      </c>
    </row>
    <row r="123" customFormat="false" ht="15.95" hidden="false" customHeight="true" outlineLevel="0" collapsed="false">
      <c r="A123" s="78" t="s">
        <v>80</v>
      </c>
      <c r="B123" s="79" t="str">
        <f aca="false">B120</f>
        <v>Km0 +</v>
      </c>
      <c r="C123" s="80" t="n">
        <v>660</v>
      </c>
      <c r="D123" s="81" t="s">
        <v>44</v>
      </c>
      <c r="E123" s="82"/>
      <c r="F123" s="63" t="n">
        <f aca="false">$E$102-G123</f>
        <v>1.71</v>
      </c>
      <c r="G123" s="54" t="n">
        <f aca="false">H123+I123</f>
        <v>61.894</v>
      </c>
      <c r="H123" s="54" t="n">
        <f aca="false">S123-0.08</f>
        <v>61.89</v>
      </c>
      <c r="I123" s="63" t="n">
        <f aca="false">IF(P123&gt;=0,P123/1000," ")</f>
        <v>0.004</v>
      </c>
      <c r="J123" s="83" t="str">
        <f aca="false">IF(P123&lt;0,P123/1000," ")</f>
        <v> </v>
      </c>
      <c r="K123" s="84"/>
      <c r="L123" s="85"/>
      <c r="M123" s="86"/>
      <c r="N123" s="59" t="n">
        <v>1</v>
      </c>
      <c r="O123" s="60" t="n">
        <f aca="false">N123-1</f>
        <v>0</v>
      </c>
      <c r="P123" s="60" t="n">
        <f aca="false">O123+4</f>
        <v>4</v>
      </c>
      <c r="Q123" s="61" t="n">
        <v>62.04</v>
      </c>
      <c r="R123" s="62"/>
      <c r="S123" s="63" t="n">
        <f aca="false">R124-3.5*0.02</f>
        <v>61.97</v>
      </c>
    </row>
    <row r="124" customFormat="false" ht="15.95" hidden="false" customHeight="true" outlineLevel="0" collapsed="false">
      <c r="A124" s="78"/>
      <c r="B124" s="79"/>
      <c r="C124" s="80"/>
      <c r="D124" s="64" t="s">
        <v>45</v>
      </c>
      <c r="E124" s="65"/>
      <c r="F124" s="66" t="n">
        <f aca="false">$E$102-G124</f>
        <v>1.644</v>
      </c>
      <c r="G124" s="66" t="n">
        <f aca="false">H124+I124</f>
        <v>61.96</v>
      </c>
      <c r="H124" s="66" t="n">
        <f aca="false">S124-0.08</f>
        <v>61.96</v>
      </c>
      <c r="I124" s="66" t="n">
        <f aca="false">IF(P124&gt;=0,P124/1000," ")</f>
        <v>0</v>
      </c>
      <c r="J124" s="67" t="str">
        <f aca="false">IF(P124&lt;0,P124/1000," ")</f>
        <v> </v>
      </c>
      <c r="K124" s="84"/>
      <c r="L124" s="85"/>
      <c r="M124" s="86"/>
      <c r="N124" s="68" t="n">
        <v>1</v>
      </c>
      <c r="O124" s="69" t="n">
        <f aca="false">N124-3</f>
        <v>-2</v>
      </c>
      <c r="P124" s="60" t="n">
        <f aca="false">O124+2</f>
        <v>0</v>
      </c>
      <c r="Q124" s="61"/>
      <c r="R124" s="70" t="n">
        <f aca="false">Q123</f>
        <v>62.04</v>
      </c>
      <c r="S124" s="66" t="n">
        <f aca="false">R124</f>
        <v>62.04</v>
      </c>
    </row>
    <row r="125" customFormat="false" ht="15.95" hidden="false" customHeight="true" outlineLevel="0" collapsed="false">
      <c r="A125" s="78"/>
      <c r="B125" s="79"/>
      <c r="C125" s="80"/>
      <c r="D125" s="71" t="s">
        <v>46</v>
      </c>
      <c r="E125" s="72"/>
      <c r="F125" s="73" t="n">
        <f aca="false">$E$102-G125</f>
        <v>1.712</v>
      </c>
      <c r="G125" s="73" t="n">
        <f aca="false">H125+I125</f>
        <v>61.892</v>
      </c>
      <c r="H125" s="73" t="n">
        <f aca="false">S125-0.08</f>
        <v>61.89</v>
      </c>
      <c r="I125" s="73" t="n">
        <f aca="false">IF(P125&gt;=0,P125/1000," ")</f>
        <v>0.002</v>
      </c>
      <c r="J125" s="74" t="str">
        <f aca="false">IF(P125&lt;0,P125/1000," ")</f>
        <v> </v>
      </c>
      <c r="K125" s="84"/>
      <c r="L125" s="85"/>
      <c r="M125" s="86"/>
      <c r="N125" s="75" t="n">
        <v>7</v>
      </c>
      <c r="O125" s="76" t="n">
        <f aca="false">N125-4</f>
        <v>3</v>
      </c>
      <c r="P125" s="60" t="n">
        <f aca="false">O125-1</f>
        <v>2</v>
      </c>
      <c r="Q125" s="61"/>
      <c r="R125" s="77"/>
      <c r="S125" s="73" t="n">
        <f aca="false">S123</f>
        <v>61.97</v>
      </c>
    </row>
    <row r="126" customFormat="false" ht="15.95" hidden="false" customHeight="true" outlineLevel="0" collapsed="false">
      <c r="A126" s="78" t="s">
        <v>81</v>
      </c>
      <c r="B126" s="79" t="str">
        <f aca="false">B123</f>
        <v>Km0 +</v>
      </c>
      <c r="C126" s="80" t="n">
        <v>680</v>
      </c>
      <c r="D126" s="81" t="s">
        <v>44</v>
      </c>
      <c r="E126" s="82"/>
      <c r="F126" s="63" t="n">
        <f aca="false">$E$102-G126</f>
        <v>1.741</v>
      </c>
      <c r="G126" s="54" t="n">
        <f aca="false">H126+I126</f>
        <v>61.863</v>
      </c>
      <c r="H126" s="54" t="n">
        <f aca="false">S126-0.08</f>
        <v>61.86</v>
      </c>
      <c r="I126" s="63" t="n">
        <f aca="false">IF(P126&gt;=0,P126/1000," ")</f>
        <v>0.003</v>
      </c>
      <c r="J126" s="83" t="str">
        <f aca="false">IF(P126&lt;0,P126/1000," ")</f>
        <v> </v>
      </c>
      <c r="K126" s="84"/>
      <c r="L126" s="85"/>
      <c r="M126" s="86"/>
      <c r="N126" s="59" t="n">
        <v>2</v>
      </c>
      <c r="O126" s="60" t="n">
        <f aca="false">N126-2</f>
        <v>0</v>
      </c>
      <c r="P126" s="60" t="n">
        <f aca="false">O126+3</f>
        <v>3</v>
      </c>
      <c r="Q126" s="61" t="n">
        <v>62.01</v>
      </c>
      <c r="R126" s="62"/>
      <c r="S126" s="63" t="n">
        <f aca="false">R127-3.5*0.02</f>
        <v>61.94</v>
      </c>
    </row>
    <row r="127" customFormat="false" ht="15.95" hidden="false" customHeight="true" outlineLevel="0" collapsed="false">
      <c r="A127" s="78"/>
      <c r="B127" s="79"/>
      <c r="C127" s="80"/>
      <c r="D127" s="64" t="s">
        <v>45</v>
      </c>
      <c r="E127" s="65"/>
      <c r="F127" s="66" t="n">
        <f aca="false">$E$102-G127</f>
        <v>1.672</v>
      </c>
      <c r="G127" s="66" t="n">
        <f aca="false">H127+I127</f>
        <v>61.932</v>
      </c>
      <c r="H127" s="66" t="n">
        <f aca="false">S127-0.08</f>
        <v>61.93</v>
      </c>
      <c r="I127" s="66" t="n">
        <f aca="false">IF(P127&gt;=0,P127/1000," ")</f>
        <v>0.002</v>
      </c>
      <c r="J127" s="67" t="str">
        <f aca="false">IF(P127&lt;0,P127/1000," ")</f>
        <v> </v>
      </c>
      <c r="K127" s="84"/>
      <c r="L127" s="85"/>
      <c r="M127" s="86"/>
      <c r="N127" s="68" t="n">
        <v>3</v>
      </c>
      <c r="O127" s="69" t="n">
        <f aca="false">N127+1</f>
        <v>4</v>
      </c>
      <c r="P127" s="60" t="n">
        <f aca="false">O127-2</f>
        <v>2</v>
      </c>
      <c r="Q127" s="61"/>
      <c r="R127" s="70" t="n">
        <f aca="false">Q126</f>
        <v>62.01</v>
      </c>
      <c r="S127" s="66" t="n">
        <f aca="false">R127</f>
        <v>62.01</v>
      </c>
    </row>
    <row r="128" customFormat="false" ht="15.95" hidden="false" customHeight="true" outlineLevel="0" collapsed="false">
      <c r="A128" s="78"/>
      <c r="B128" s="79"/>
      <c r="C128" s="80"/>
      <c r="D128" s="71" t="s">
        <v>46</v>
      </c>
      <c r="E128" s="72"/>
      <c r="F128" s="73" t="n">
        <f aca="false">$E$102-G128</f>
        <v>1.734</v>
      </c>
      <c r="G128" s="73" t="n">
        <f aca="false">H128+I128</f>
        <v>61.87</v>
      </c>
      <c r="H128" s="73" t="n">
        <f aca="false">S128-0.08</f>
        <v>61.86</v>
      </c>
      <c r="I128" s="73" t="n">
        <f aca="false">IF(P128&gt;=0,P128/1000," ")</f>
        <v>0.01</v>
      </c>
      <c r="J128" s="74" t="str">
        <f aca="false">IF(P128&lt;0,P128/1000," ")</f>
        <v> </v>
      </c>
      <c r="K128" s="84"/>
      <c r="L128" s="85"/>
      <c r="M128" s="86"/>
      <c r="N128" s="75" t="n">
        <v>3</v>
      </c>
      <c r="O128" s="76" t="n">
        <f aca="false">N128+3</f>
        <v>6</v>
      </c>
      <c r="P128" s="60" t="n">
        <f aca="false">O128+4</f>
        <v>10</v>
      </c>
      <c r="Q128" s="61"/>
      <c r="R128" s="77"/>
      <c r="S128" s="73" t="n">
        <f aca="false">S126</f>
        <v>61.94</v>
      </c>
    </row>
    <row r="129" customFormat="false" ht="15.95" hidden="false" customHeight="true" outlineLevel="0" collapsed="false">
      <c r="A129" s="78" t="s">
        <v>82</v>
      </c>
      <c r="B129" s="79" t="str">
        <f aca="false">B126</f>
        <v>Km0 +</v>
      </c>
      <c r="C129" s="80" t="n">
        <v>700</v>
      </c>
      <c r="D129" s="81" t="s">
        <v>44</v>
      </c>
      <c r="E129" s="82" t="n">
        <f aca="false">G128+1.831</f>
        <v>63.701</v>
      </c>
      <c r="F129" s="63" t="n">
        <f aca="false">$E$129-G129</f>
        <v>1.85599999999999</v>
      </c>
      <c r="G129" s="54" t="n">
        <f aca="false">H129+I129</f>
        <v>61.845</v>
      </c>
      <c r="H129" s="54" t="n">
        <f aca="false">S129-0.08</f>
        <v>61.84</v>
      </c>
      <c r="I129" s="63" t="n">
        <f aca="false">IF(P129&gt;=0,P129/1000," ")</f>
        <v>0.005</v>
      </c>
      <c r="J129" s="83" t="str">
        <f aca="false">IF(P129&lt;0,P129/1000," ")</f>
        <v> </v>
      </c>
      <c r="K129" s="84" t="n">
        <f aca="false">(G130-G131)*100/3.5</f>
        <v>2.00000000000001</v>
      </c>
      <c r="L129" s="85" t="n">
        <f aca="false">(G130-G129)*100/3.5</f>
        <v>1.91428571428572</v>
      </c>
      <c r="M129" s="86" t="n">
        <v>7.1</v>
      </c>
      <c r="N129" s="59" t="n">
        <v>2</v>
      </c>
      <c r="O129" s="60" t="n">
        <f aca="false">N129+1</f>
        <v>3</v>
      </c>
      <c r="P129" s="60" t="n">
        <f aca="false">O129+2</f>
        <v>5</v>
      </c>
      <c r="Q129" s="61" t="n">
        <v>61.99</v>
      </c>
      <c r="R129" s="62"/>
      <c r="S129" s="63" t="n">
        <f aca="false">R130-3.5*0.02</f>
        <v>61.92</v>
      </c>
    </row>
    <row r="130" customFormat="false" ht="15.95" hidden="false" customHeight="true" outlineLevel="0" collapsed="false">
      <c r="A130" s="78"/>
      <c r="B130" s="79"/>
      <c r="C130" s="80"/>
      <c r="D130" s="64" t="s">
        <v>45</v>
      </c>
      <c r="E130" s="65"/>
      <c r="F130" s="66" t="n">
        <f aca="false">$E$129-G130</f>
        <v>1.78899999999999</v>
      </c>
      <c r="G130" s="66" t="n">
        <f aca="false">H130+I130</f>
        <v>61.912</v>
      </c>
      <c r="H130" s="66" t="n">
        <f aca="false">S130-0.08</f>
        <v>61.91</v>
      </c>
      <c r="I130" s="66" t="n">
        <f aca="false">IF(P130&gt;=0,P130/1000," ")</f>
        <v>0.002</v>
      </c>
      <c r="J130" s="67" t="str">
        <f aca="false">IF(P130&lt;0,P130/1000," ")</f>
        <v> </v>
      </c>
      <c r="K130" s="84"/>
      <c r="L130" s="85"/>
      <c r="M130" s="86"/>
      <c r="N130" s="68" t="n">
        <v>1</v>
      </c>
      <c r="O130" s="69" t="n">
        <f aca="false">N130-2</f>
        <v>-1</v>
      </c>
      <c r="P130" s="60" t="n">
        <f aca="false">O130+3</f>
        <v>2</v>
      </c>
      <c r="Q130" s="61"/>
      <c r="R130" s="70" t="n">
        <f aca="false">Q129</f>
        <v>61.99</v>
      </c>
      <c r="S130" s="66" t="n">
        <f aca="false">R130</f>
        <v>61.99</v>
      </c>
    </row>
    <row r="131" customFormat="false" ht="15.95" hidden="false" customHeight="true" outlineLevel="0" collapsed="false">
      <c r="A131" s="78"/>
      <c r="B131" s="79"/>
      <c r="C131" s="80"/>
      <c r="D131" s="71" t="s">
        <v>46</v>
      </c>
      <c r="E131" s="72"/>
      <c r="F131" s="73" t="n">
        <f aca="false">$E$129-G131</f>
        <v>1.85899999999999</v>
      </c>
      <c r="G131" s="73" t="n">
        <f aca="false">H131+I131</f>
        <v>61.842</v>
      </c>
      <c r="H131" s="73" t="n">
        <f aca="false">S131-0.08</f>
        <v>61.84</v>
      </c>
      <c r="I131" s="73" t="n">
        <f aca="false">IF(P131&gt;=0,P131/1000," ")</f>
        <v>0.002</v>
      </c>
      <c r="J131" s="74" t="str">
        <f aca="false">IF(P131&lt;0,P131/1000," ")</f>
        <v> </v>
      </c>
      <c r="K131" s="84"/>
      <c r="L131" s="85"/>
      <c r="M131" s="86"/>
      <c r="N131" s="75" t="n">
        <v>2</v>
      </c>
      <c r="O131" s="76" t="n">
        <f aca="false">N131+2</f>
        <v>4</v>
      </c>
      <c r="P131" s="60" t="n">
        <f aca="false">O131-2</f>
        <v>2</v>
      </c>
      <c r="Q131" s="61"/>
      <c r="R131" s="77"/>
      <c r="S131" s="73" t="n">
        <f aca="false">S129</f>
        <v>61.92</v>
      </c>
    </row>
    <row r="132" customFormat="false" ht="15.95" hidden="false" customHeight="true" outlineLevel="0" collapsed="false">
      <c r="A132" s="78" t="s">
        <v>83</v>
      </c>
      <c r="B132" s="79" t="str">
        <f aca="false">B129</f>
        <v>Km0 +</v>
      </c>
      <c r="C132" s="80" t="n">
        <v>720</v>
      </c>
      <c r="D132" s="81" t="s">
        <v>44</v>
      </c>
      <c r="E132" s="82"/>
      <c r="F132" s="63" t="n">
        <f aca="false">$E$129-G132</f>
        <v>1.883</v>
      </c>
      <c r="G132" s="54" t="n">
        <f aca="false">H132+I132</f>
        <v>61.818</v>
      </c>
      <c r="H132" s="54" t="n">
        <f aca="false">S132-0.08</f>
        <v>61.81</v>
      </c>
      <c r="I132" s="63" t="n">
        <f aca="false">IF(P132&gt;=0,P132/1000," ")</f>
        <v>0.008</v>
      </c>
      <c r="J132" s="83" t="str">
        <f aca="false">IF(P132&lt;0,P132/1000," ")</f>
        <v> </v>
      </c>
      <c r="K132" s="84"/>
      <c r="L132" s="85"/>
      <c r="M132" s="86"/>
      <c r="N132" s="59" t="n">
        <v>5</v>
      </c>
      <c r="O132" s="60" t="n">
        <f aca="false">N132-1</f>
        <v>4</v>
      </c>
      <c r="P132" s="60" t="n">
        <f aca="false">O132+4</f>
        <v>8</v>
      </c>
      <c r="Q132" s="61" t="n">
        <v>61.96</v>
      </c>
      <c r="R132" s="62"/>
      <c r="S132" s="63" t="n">
        <f aca="false">R133-3.5*0.02</f>
        <v>61.89</v>
      </c>
    </row>
    <row r="133" customFormat="false" ht="15.95" hidden="false" customHeight="true" outlineLevel="0" collapsed="false">
      <c r="A133" s="78"/>
      <c r="B133" s="79"/>
      <c r="C133" s="80"/>
      <c r="D133" s="64" t="s">
        <v>45</v>
      </c>
      <c r="E133" s="65"/>
      <c r="F133" s="66" t="n">
        <f aca="false">$E$129-G133</f>
        <v>1.823</v>
      </c>
      <c r="G133" s="66" t="n">
        <f aca="false">H133+J133</f>
        <v>61.878</v>
      </c>
      <c r="H133" s="66" t="n">
        <f aca="false">S133-0.08</f>
        <v>61.88</v>
      </c>
      <c r="I133" s="66" t="str">
        <f aca="false">IF(P133&gt;=0,P133/1000," ")</f>
        <v> </v>
      </c>
      <c r="J133" s="67" t="n">
        <f aca="false">IF(P133&lt;0,P133/1000," ")</f>
        <v>-0.002</v>
      </c>
      <c r="K133" s="84"/>
      <c r="L133" s="85"/>
      <c r="M133" s="86"/>
      <c r="N133" s="68" t="n">
        <v>-1</v>
      </c>
      <c r="O133" s="69" t="n">
        <f aca="false">N133-3</f>
        <v>-4</v>
      </c>
      <c r="P133" s="60" t="n">
        <f aca="false">O133+2</f>
        <v>-2</v>
      </c>
      <c r="Q133" s="61"/>
      <c r="R133" s="70" t="n">
        <f aca="false">Q132</f>
        <v>61.96</v>
      </c>
      <c r="S133" s="66" t="n">
        <f aca="false">R133</f>
        <v>61.96</v>
      </c>
    </row>
    <row r="134" customFormat="false" ht="15.95" hidden="false" customHeight="true" outlineLevel="0" collapsed="false">
      <c r="A134" s="78"/>
      <c r="B134" s="79"/>
      <c r="C134" s="80"/>
      <c r="D134" s="71" t="s">
        <v>46</v>
      </c>
      <c r="E134" s="72"/>
      <c r="F134" s="73" t="n">
        <f aca="false">$E$129-G134</f>
        <v>1.893</v>
      </c>
      <c r="G134" s="73" t="n">
        <f aca="false">H134+J134</f>
        <v>61.808</v>
      </c>
      <c r="H134" s="73" t="n">
        <f aca="false">S134-0.08</f>
        <v>61.81</v>
      </c>
      <c r="I134" s="73" t="str">
        <f aca="false">IF(P134&gt;=0,P134/1000," ")</f>
        <v> </v>
      </c>
      <c r="J134" s="74" t="n">
        <f aca="false">IF(P134&lt;0,P134/1000," ")</f>
        <v>-0.002</v>
      </c>
      <c r="K134" s="84"/>
      <c r="L134" s="85"/>
      <c r="M134" s="86"/>
      <c r="N134" s="75" t="n">
        <v>3</v>
      </c>
      <c r="O134" s="76" t="n">
        <f aca="false">N134-4</f>
        <v>-1</v>
      </c>
      <c r="P134" s="60" t="n">
        <f aca="false">O134-1</f>
        <v>-2</v>
      </c>
      <c r="Q134" s="61"/>
      <c r="R134" s="77"/>
      <c r="S134" s="73" t="n">
        <f aca="false">S132</f>
        <v>61.89</v>
      </c>
    </row>
    <row r="135" customFormat="false" ht="15.95" hidden="false" customHeight="true" outlineLevel="0" collapsed="false">
      <c r="A135" s="78" t="s">
        <v>84</v>
      </c>
      <c r="B135" s="79" t="str">
        <f aca="false">B132</f>
        <v>Km0 +</v>
      </c>
      <c r="C135" s="80" t="n">
        <v>740</v>
      </c>
      <c r="D135" s="81" t="s">
        <v>44</v>
      </c>
      <c r="E135" s="82"/>
      <c r="F135" s="63" t="n">
        <f aca="false">$E$129-G135</f>
        <v>1.916</v>
      </c>
      <c r="G135" s="54" t="n">
        <f aca="false">H135+I135</f>
        <v>61.785</v>
      </c>
      <c r="H135" s="54" t="n">
        <f aca="false">S135-0.08</f>
        <v>61.78</v>
      </c>
      <c r="I135" s="63" t="n">
        <f aca="false">IF(P135&gt;=0,P135/1000," ")</f>
        <v>0.005</v>
      </c>
      <c r="J135" s="83" t="str">
        <f aca="false">IF(P135&lt;0,P135/1000," ")</f>
        <v> </v>
      </c>
      <c r="K135" s="84"/>
      <c r="L135" s="85"/>
      <c r="M135" s="86"/>
      <c r="N135" s="59" t="n">
        <v>4</v>
      </c>
      <c r="O135" s="60" t="n">
        <f aca="false">N135-2</f>
        <v>2</v>
      </c>
      <c r="P135" s="60" t="n">
        <f aca="false">O135+3</f>
        <v>5</v>
      </c>
      <c r="Q135" s="61" t="n">
        <v>61.93</v>
      </c>
      <c r="R135" s="62"/>
      <c r="S135" s="63" t="n">
        <f aca="false">R136-3.5*0.02</f>
        <v>61.86</v>
      </c>
    </row>
    <row r="136" customFormat="false" ht="15.95" hidden="false" customHeight="true" outlineLevel="0" collapsed="false">
      <c r="A136" s="78"/>
      <c r="B136" s="79"/>
      <c r="C136" s="80"/>
      <c r="D136" s="64" t="s">
        <v>45</v>
      </c>
      <c r="E136" s="65"/>
      <c r="F136" s="66" t="n">
        <f aca="false">$E$129-G136</f>
        <v>1.852</v>
      </c>
      <c r="G136" s="66" t="n">
        <f aca="false">H136+J136</f>
        <v>61.849</v>
      </c>
      <c r="H136" s="66" t="n">
        <f aca="false">S136-0.08</f>
        <v>61.85</v>
      </c>
      <c r="I136" s="66" t="str">
        <f aca="false">IF(P136&gt;=0,P136/1000," ")</f>
        <v> </v>
      </c>
      <c r="J136" s="67" t="n">
        <f aca="false">IF(P136&lt;0,P136/1000," ")</f>
        <v>-0.001</v>
      </c>
      <c r="K136" s="84"/>
      <c r="L136" s="85"/>
      <c r="M136" s="86"/>
      <c r="N136" s="68" t="n">
        <v>0</v>
      </c>
      <c r="O136" s="69" t="n">
        <f aca="false">N136+1</f>
        <v>1</v>
      </c>
      <c r="P136" s="60" t="n">
        <f aca="false">O136-2</f>
        <v>-1</v>
      </c>
      <c r="Q136" s="61"/>
      <c r="R136" s="70" t="n">
        <f aca="false">Q135</f>
        <v>61.93</v>
      </c>
      <c r="S136" s="66" t="n">
        <f aca="false">R136</f>
        <v>61.93</v>
      </c>
    </row>
    <row r="137" customFormat="false" ht="15.95" hidden="false" customHeight="true" outlineLevel="0" collapsed="false">
      <c r="A137" s="78"/>
      <c r="B137" s="79"/>
      <c r="C137" s="80"/>
      <c r="D137" s="71" t="s">
        <v>46</v>
      </c>
      <c r="E137" s="72"/>
      <c r="F137" s="73" t="n">
        <f aca="false">$E$129-G137</f>
        <v>1.914</v>
      </c>
      <c r="G137" s="73" t="n">
        <f aca="false">H137+I137</f>
        <v>61.787</v>
      </c>
      <c r="H137" s="73" t="n">
        <f aca="false">S137-0.08</f>
        <v>61.78</v>
      </c>
      <c r="I137" s="73" t="n">
        <f aca="false">IF(P137&gt;=0,P137/1000," ")</f>
        <v>0.007</v>
      </c>
      <c r="J137" s="74" t="str">
        <f aca="false">IF(P137&lt;0,P137/1000," ")</f>
        <v> </v>
      </c>
      <c r="K137" s="84"/>
      <c r="L137" s="85"/>
      <c r="M137" s="86"/>
      <c r="N137" s="75" t="n">
        <v>6</v>
      </c>
      <c r="O137" s="76" t="n">
        <f aca="false">N137-3</f>
        <v>3</v>
      </c>
      <c r="P137" s="60" t="n">
        <f aca="false">O137+4</f>
        <v>7</v>
      </c>
      <c r="Q137" s="61"/>
      <c r="R137" s="77"/>
      <c r="S137" s="73" t="n">
        <f aca="false">S135</f>
        <v>61.86</v>
      </c>
    </row>
    <row r="138" customFormat="false" ht="15.95" hidden="false" customHeight="true" outlineLevel="0" collapsed="false">
      <c r="A138" s="78" t="s">
        <v>85</v>
      </c>
      <c r="B138" s="79" t="str">
        <f aca="false">B135</f>
        <v>Km0 +</v>
      </c>
      <c r="C138" s="80" t="n">
        <v>760</v>
      </c>
      <c r="D138" s="81" t="s">
        <v>44</v>
      </c>
      <c r="E138" s="82"/>
      <c r="F138" s="63" t="n">
        <f aca="false">$E$129-G138</f>
        <v>1.946</v>
      </c>
      <c r="G138" s="54" t="n">
        <f aca="false">H138+I138</f>
        <v>61.755</v>
      </c>
      <c r="H138" s="54" t="n">
        <f aca="false">S138-0.08</f>
        <v>61.75</v>
      </c>
      <c r="I138" s="63" t="n">
        <f aca="false">IF(P138&gt;=0,P138/1000," ")</f>
        <v>0.005</v>
      </c>
      <c r="J138" s="83" t="str">
        <f aca="false">IF(P138&lt;0,P138/1000," ")</f>
        <v> </v>
      </c>
      <c r="K138" s="84"/>
      <c r="L138" s="85"/>
      <c r="M138" s="86"/>
      <c r="N138" s="59" t="n">
        <v>2</v>
      </c>
      <c r="O138" s="60" t="n">
        <f aca="false">N138+1</f>
        <v>3</v>
      </c>
      <c r="P138" s="60" t="n">
        <f aca="false">O138+2</f>
        <v>5</v>
      </c>
      <c r="Q138" s="61" t="n">
        <v>61.9</v>
      </c>
      <c r="R138" s="62"/>
      <c r="S138" s="63" t="n">
        <f aca="false">R139-3.5*0.02</f>
        <v>61.83</v>
      </c>
    </row>
    <row r="139" customFormat="false" ht="15.95" hidden="false" customHeight="true" outlineLevel="0" collapsed="false">
      <c r="A139" s="78"/>
      <c r="B139" s="79"/>
      <c r="C139" s="80"/>
      <c r="D139" s="64" t="s">
        <v>45</v>
      </c>
      <c r="E139" s="65"/>
      <c r="F139" s="66" t="n">
        <f aca="false">$E$129-G139</f>
        <v>1.88</v>
      </c>
      <c r="G139" s="66" t="n">
        <f aca="false">H139+I139</f>
        <v>61.821</v>
      </c>
      <c r="H139" s="66" t="n">
        <f aca="false">S139-0.08</f>
        <v>61.82</v>
      </c>
      <c r="I139" s="66" t="n">
        <f aca="false">IF(P139&gt;=0,P139/1000," ")</f>
        <v>0.001</v>
      </c>
      <c r="J139" s="67" t="str">
        <f aca="false">IF(P139&lt;0,P139/1000," ")</f>
        <v> </v>
      </c>
      <c r="K139" s="84"/>
      <c r="L139" s="85"/>
      <c r="M139" s="86"/>
      <c r="N139" s="68" t="n">
        <v>0</v>
      </c>
      <c r="O139" s="69" t="n">
        <f aca="false">N139-2</f>
        <v>-2</v>
      </c>
      <c r="P139" s="60" t="n">
        <f aca="false">O139+3</f>
        <v>1</v>
      </c>
      <c r="Q139" s="61"/>
      <c r="R139" s="70" t="n">
        <f aca="false">Q138</f>
        <v>61.9</v>
      </c>
      <c r="S139" s="66" t="n">
        <f aca="false">R139</f>
        <v>61.9</v>
      </c>
    </row>
    <row r="140" customFormat="false" ht="15.95" hidden="false" customHeight="true" outlineLevel="0" collapsed="false">
      <c r="A140" s="78"/>
      <c r="B140" s="79"/>
      <c r="C140" s="80"/>
      <c r="D140" s="71" t="s">
        <v>46</v>
      </c>
      <c r="E140" s="72"/>
      <c r="F140" s="73" t="n">
        <f aca="false">$E$129-G140</f>
        <v>1.953</v>
      </c>
      <c r="G140" s="73" t="n">
        <f aca="false">H140+J140</f>
        <v>61.748</v>
      </c>
      <c r="H140" s="73" t="n">
        <f aca="false">S140-0.08</f>
        <v>61.75</v>
      </c>
      <c r="I140" s="73" t="str">
        <f aca="false">IF(P140&gt;=0,P140/1000," ")</f>
        <v> </v>
      </c>
      <c r="J140" s="74" t="n">
        <f aca="false">IF(P140&lt;0,P140/1000," ")</f>
        <v>-0.002</v>
      </c>
      <c r="K140" s="84"/>
      <c r="L140" s="85"/>
      <c r="M140" s="86"/>
      <c r="N140" s="75" t="n">
        <v>-2</v>
      </c>
      <c r="O140" s="76" t="n">
        <f aca="false">N140+2</f>
        <v>0</v>
      </c>
      <c r="P140" s="60" t="n">
        <f aca="false">O140-2</f>
        <v>-2</v>
      </c>
      <c r="Q140" s="61"/>
      <c r="R140" s="77"/>
      <c r="S140" s="73" t="n">
        <f aca="false">S138</f>
        <v>61.83</v>
      </c>
    </row>
    <row r="141" customFormat="false" ht="15.95" hidden="false" customHeight="true" outlineLevel="0" collapsed="false">
      <c r="A141" s="78" t="s">
        <v>86</v>
      </c>
      <c r="B141" s="79" t="str">
        <f aca="false">B138</f>
        <v>Km0 +</v>
      </c>
      <c r="C141" s="80" t="n">
        <v>780</v>
      </c>
      <c r="D141" s="81" t="s">
        <v>44</v>
      </c>
      <c r="E141" s="82"/>
      <c r="F141" s="63" t="n">
        <f aca="false">$E$129-G141</f>
        <v>1.962</v>
      </c>
      <c r="G141" s="54" t="n">
        <f aca="false">H141+I141</f>
        <v>61.739</v>
      </c>
      <c r="H141" s="54" t="n">
        <f aca="false">S141-0.08</f>
        <v>61.73</v>
      </c>
      <c r="I141" s="63" t="n">
        <f aca="false">IF(P141&gt;=0,P141/1000," ")</f>
        <v>0.009</v>
      </c>
      <c r="J141" s="83" t="str">
        <f aca="false">IF(P141&lt;0,P141/1000," ")</f>
        <v> </v>
      </c>
      <c r="K141" s="84"/>
      <c r="L141" s="85"/>
      <c r="M141" s="86"/>
      <c r="N141" s="59" t="n">
        <v>6</v>
      </c>
      <c r="O141" s="60" t="n">
        <f aca="false">N141-1</f>
        <v>5</v>
      </c>
      <c r="P141" s="60" t="n">
        <f aca="false">O141+4</f>
        <v>9</v>
      </c>
      <c r="Q141" s="61" t="n">
        <v>61.88</v>
      </c>
      <c r="R141" s="62"/>
      <c r="S141" s="63" t="n">
        <f aca="false">R142-3.5*0.02</f>
        <v>61.81</v>
      </c>
    </row>
    <row r="142" customFormat="false" ht="15.95" hidden="false" customHeight="true" outlineLevel="0" collapsed="false">
      <c r="A142" s="78"/>
      <c r="B142" s="79"/>
      <c r="C142" s="80"/>
      <c r="D142" s="64" t="s">
        <v>45</v>
      </c>
      <c r="E142" s="65"/>
      <c r="F142" s="66" t="n">
        <f aca="false">$E$129-G142</f>
        <v>1.901</v>
      </c>
      <c r="G142" s="66" t="n">
        <f aca="false">H142+I142</f>
        <v>61.8</v>
      </c>
      <c r="H142" s="66" t="n">
        <f aca="false">S142-0.08</f>
        <v>61.8</v>
      </c>
      <c r="I142" s="66" t="n">
        <f aca="false">IF(P142&gt;=0,P142/1000," ")</f>
        <v>0</v>
      </c>
      <c r="J142" s="67" t="str">
        <f aca="false">IF(P142&lt;0,P142/1000," ")</f>
        <v> </v>
      </c>
      <c r="K142" s="84"/>
      <c r="L142" s="85"/>
      <c r="M142" s="86"/>
      <c r="N142" s="68" t="n">
        <v>1</v>
      </c>
      <c r="O142" s="69" t="n">
        <f aca="false">N142-3</f>
        <v>-2</v>
      </c>
      <c r="P142" s="60" t="n">
        <f aca="false">O142+2</f>
        <v>0</v>
      </c>
      <c r="Q142" s="61"/>
      <c r="R142" s="70" t="n">
        <f aca="false">Q141</f>
        <v>61.88</v>
      </c>
      <c r="S142" s="66" t="n">
        <f aca="false">R142</f>
        <v>61.88</v>
      </c>
    </row>
    <row r="143" customFormat="false" ht="15.95" hidden="false" customHeight="true" outlineLevel="0" collapsed="false">
      <c r="A143" s="78"/>
      <c r="B143" s="79"/>
      <c r="C143" s="80"/>
      <c r="D143" s="71" t="s">
        <v>46</v>
      </c>
      <c r="E143" s="72"/>
      <c r="F143" s="73" t="n">
        <f aca="false">$E$129-G143</f>
        <v>1.974</v>
      </c>
      <c r="G143" s="73" t="n">
        <f aca="false">H143+J143</f>
        <v>61.727</v>
      </c>
      <c r="H143" s="73" t="n">
        <f aca="false">S143-0.08</f>
        <v>61.73</v>
      </c>
      <c r="I143" s="73" t="str">
        <f aca="false">IF(P143&gt;=0,P143/1000," ")</f>
        <v> </v>
      </c>
      <c r="J143" s="74" t="n">
        <f aca="false">IF(P143&lt;0,P143/1000," ")</f>
        <v>-0.003</v>
      </c>
      <c r="K143" s="84"/>
      <c r="L143" s="85"/>
      <c r="M143" s="86"/>
      <c r="N143" s="75" t="n">
        <v>2</v>
      </c>
      <c r="O143" s="76" t="n">
        <f aca="false">N143-4</f>
        <v>-2</v>
      </c>
      <c r="P143" s="60" t="n">
        <f aca="false">O143-1</f>
        <v>-3</v>
      </c>
      <c r="Q143" s="61"/>
      <c r="R143" s="77"/>
      <c r="S143" s="73" t="n">
        <f aca="false">S141</f>
        <v>61.81</v>
      </c>
    </row>
    <row r="144" customFormat="false" ht="15.95" hidden="false" customHeight="true" outlineLevel="0" collapsed="false">
      <c r="A144" s="78" t="s">
        <v>87</v>
      </c>
      <c r="B144" s="79" t="str">
        <f aca="false">B141</f>
        <v>Km0 +</v>
      </c>
      <c r="C144" s="80" t="n">
        <v>800</v>
      </c>
      <c r="D144" s="81" t="s">
        <v>44</v>
      </c>
      <c r="E144" s="82"/>
      <c r="F144" s="63" t="n">
        <f aca="false">$E$129-G144</f>
        <v>1.996</v>
      </c>
      <c r="G144" s="54" t="n">
        <f aca="false">H144+I144</f>
        <v>61.705</v>
      </c>
      <c r="H144" s="54" t="n">
        <f aca="false">S144-0.08</f>
        <v>61.7</v>
      </c>
      <c r="I144" s="63" t="n">
        <f aca="false">IF(P144&gt;=0,P144/1000," ")</f>
        <v>0.005</v>
      </c>
      <c r="J144" s="83" t="str">
        <f aca="false">IF(P144&lt;0,P144/1000," ")</f>
        <v> </v>
      </c>
      <c r="K144" s="84" t="n">
        <f aca="false">(G145-G146)*100/3.5</f>
        <v>1.74285714285714</v>
      </c>
      <c r="L144" s="85" t="n">
        <f aca="false">(G145-G144)*100/3.5</f>
        <v>1.82857142857143</v>
      </c>
      <c r="M144" s="86" t="n">
        <v>7</v>
      </c>
      <c r="N144" s="59" t="n">
        <v>4</v>
      </c>
      <c r="O144" s="60" t="n">
        <f aca="false">N144-2</f>
        <v>2</v>
      </c>
      <c r="P144" s="60" t="n">
        <f aca="false">O144+3</f>
        <v>5</v>
      </c>
      <c r="Q144" s="61" t="n">
        <v>61.85</v>
      </c>
      <c r="R144" s="62"/>
      <c r="S144" s="63" t="n">
        <f aca="false">R145-3.5*0.02</f>
        <v>61.78</v>
      </c>
    </row>
    <row r="145" customFormat="false" ht="15.95" hidden="false" customHeight="true" outlineLevel="0" collapsed="false">
      <c r="A145" s="78"/>
      <c r="B145" s="79"/>
      <c r="C145" s="80"/>
      <c r="D145" s="64" t="s">
        <v>45</v>
      </c>
      <c r="E145" s="65"/>
      <c r="F145" s="66" t="n">
        <f aca="false">$E$129-G145</f>
        <v>1.932</v>
      </c>
      <c r="G145" s="66" t="n">
        <f aca="false">H145+J145</f>
        <v>61.769</v>
      </c>
      <c r="H145" s="66" t="n">
        <f aca="false">S145-0.08</f>
        <v>61.77</v>
      </c>
      <c r="I145" s="66" t="str">
        <f aca="false">IF(P145&gt;=0,P145/1000," ")</f>
        <v> </v>
      </c>
      <c r="J145" s="67" t="n">
        <f aca="false">IF(P145&lt;0,P145/1000," ")</f>
        <v>-0.001</v>
      </c>
      <c r="K145" s="84"/>
      <c r="L145" s="85"/>
      <c r="M145" s="86"/>
      <c r="N145" s="68" t="n">
        <v>0</v>
      </c>
      <c r="O145" s="69" t="n">
        <f aca="false">N145+1</f>
        <v>1</v>
      </c>
      <c r="P145" s="60" t="n">
        <f aca="false">O145-2</f>
        <v>-1</v>
      </c>
      <c r="Q145" s="61"/>
      <c r="R145" s="70" t="n">
        <f aca="false">Q144</f>
        <v>61.85</v>
      </c>
      <c r="S145" s="66" t="n">
        <f aca="false">R145</f>
        <v>61.85</v>
      </c>
    </row>
    <row r="146" customFormat="false" ht="15.95" hidden="false" customHeight="true" outlineLevel="0" collapsed="false">
      <c r="A146" s="78"/>
      <c r="B146" s="79"/>
      <c r="C146" s="80"/>
      <c r="D146" s="71" t="s">
        <v>46</v>
      </c>
      <c r="E146" s="72"/>
      <c r="F146" s="73" t="n">
        <f aca="false">$E$129-G146</f>
        <v>1.993</v>
      </c>
      <c r="G146" s="73" t="n">
        <f aca="false">H146+I146</f>
        <v>61.708</v>
      </c>
      <c r="H146" s="73" t="n">
        <f aca="false">S146-0.08</f>
        <v>61.7</v>
      </c>
      <c r="I146" s="73" t="n">
        <f aca="false">IF(P146&gt;=0,P146/1000," ")</f>
        <v>0.008</v>
      </c>
      <c r="J146" s="74" t="str">
        <f aca="false">IF(P146&lt;0,P146/1000," ")</f>
        <v> </v>
      </c>
      <c r="K146" s="84"/>
      <c r="L146" s="85"/>
      <c r="M146" s="86"/>
      <c r="N146" s="75" t="n">
        <v>7</v>
      </c>
      <c r="O146" s="76" t="n">
        <f aca="false">N146-3</f>
        <v>4</v>
      </c>
      <c r="P146" s="60" t="n">
        <f aca="false">O146+4</f>
        <v>8</v>
      </c>
      <c r="Q146" s="61"/>
      <c r="R146" s="77"/>
      <c r="S146" s="73" t="n">
        <f aca="false">S144</f>
        <v>61.78</v>
      </c>
    </row>
    <row r="147" customFormat="false" ht="15.95" hidden="false" customHeight="true" outlineLevel="0" collapsed="false">
      <c r="A147" s="78" t="s">
        <v>88</v>
      </c>
      <c r="B147" s="79" t="str">
        <f aca="false">B144</f>
        <v>Km0 +</v>
      </c>
      <c r="C147" s="80" t="n">
        <v>820</v>
      </c>
      <c r="D147" s="81" t="s">
        <v>44</v>
      </c>
      <c r="E147" s="82"/>
      <c r="F147" s="63" t="n">
        <f aca="false">$E$129-G147</f>
        <v>2.066</v>
      </c>
      <c r="G147" s="54" t="n">
        <f aca="false">H147+I147</f>
        <v>61.635</v>
      </c>
      <c r="H147" s="54" t="n">
        <f aca="false">S147-0.08</f>
        <v>61.63</v>
      </c>
      <c r="I147" s="63" t="n">
        <f aca="false">IF(P147&gt;=0,P147/1000," ")</f>
        <v>0.005</v>
      </c>
      <c r="J147" s="83" t="str">
        <f aca="false">IF(P147&lt;0,P147/1000," ")</f>
        <v> </v>
      </c>
      <c r="K147" s="84"/>
      <c r="L147" s="85"/>
      <c r="M147" s="86"/>
      <c r="N147" s="59" t="n">
        <v>2</v>
      </c>
      <c r="O147" s="60" t="n">
        <f aca="false">N147+1</f>
        <v>3</v>
      </c>
      <c r="P147" s="60" t="n">
        <f aca="false">O147+2</f>
        <v>5</v>
      </c>
      <c r="Q147" s="61" t="n">
        <v>61.78</v>
      </c>
      <c r="R147" s="62"/>
      <c r="S147" s="63" t="n">
        <f aca="false">R148-3.5*0.02</f>
        <v>61.71</v>
      </c>
    </row>
    <row r="148" customFormat="false" ht="15.95" hidden="false" customHeight="true" outlineLevel="0" collapsed="false">
      <c r="A148" s="78"/>
      <c r="B148" s="79"/>
      <c r="C148" s="80"/>
      <c r="D148" s="64" t="s">
        <v>45</v>
      </c>
      <c r="E148" s="65"/>
      <c r="F148" s="66" t="n">
        <f aca="false">$E$129-G148</f>
        <v>1.997</v>
      </c>
      <c r="G148" s="66" t="n">
        <f aca="false">H148+I148</f>
        <v>61.704</v>
      </c>
      <c r="H148" s="66" t="n">
        <f aca="false">S148-0.08</f>
        <v>61.7</v>
      </c>
      <c r="I148" s="66" t="n">
        <f aca="false">IF(P148&gt;=0,P148/1000," ")</f>
        <v>0.004</v>
      </c>
      <c r="J148" s="67" t="str">
        <f aca="false">IF(P148&lt;0,P148/1000," ")</f>
        <v> </v>
      </c>
      <c r="K148" s="84"/>
      <c r="L148" s="85"/>
      <c r="M148" s="86"/>
      <c r="N148" s="68" t="n">
        <v>3</v>
      </c>
      <c r="O148" s="69" t="n">
        <f aca="false">N148-2</f>
        <v>1</v>
      </c>
      <c r="P148" s="60" t="n">
        <f aca="false">O148+3</f>
        <v>4</v>
      </c>
      <c r="Q148" s="61"/>
      <c r="R148" s="70" t="n">
        <f aca="false">Q147</f>
        <v>61.78</v>
      </c>
      <c r="S148" s="66" t="n">
        <f aca="false">R148</f>
        <v>61.78</v>
      </c>
    </row>
    <row r="149" customFormat="false" ht="15.95" hidden="false" customHeight="true" outlineLevel="0" collapsed="false">
      <c r="A149" s="78"/>
      <c r="B149" s="79"/>
      <c r="C149" s="80"/>
      <c r="D149" s="71" t="s">
        <v>46</v>
      </c>
      <c r="E149" s="72"/>
      <c r="F149" s="73" t="n">
        <f aca="false">$E$129-G149</f>
        <v>2.066</v>
      </c>
      <c r="G149" s="73" t="n">
        <f aca="false">H149+I149</f>
        <v>61.635</v>
      </c>
      <c r="H149" s="73" t="n">
        <f aca="false">S149-0.08</f>
        <v>61.63</v>
      </c>
      <c r="I149" s="73" t="n">
        <f aca="false">IF(P149&gt;=0,P149/1000," ")</f>
        <v>0.005</v>
      </c>
      <c r="J149" s="74" t="str">
        <f aca="false">IF(P149&lt;0,P149/1000," ")</f>
        <v> </v>
      </c>
      <c r="K149" s="84"/>
      <c r="L149" s="85"/>
      <c r="M149" s="86"/>
      <c r="N149" s="75" t="n">
        <v>5</v>
      </c>
      <c r="O149" s="76" t="n">
        <f aca="false">N149+2</f>
        <v>7</v>
      </c>
      <c r="P149" s="60" t="n">
        <f aca="false">O149-2</f>
        <v>5</v>
      </c>
      <c r="Q149" s="61"/>
      <c r="R149" s="77"/>
      <c r="S149" s="73" t="n">
        <f aca="false">S147</f>
        <v>61.71</v>
      </c>
    </row>
    <row r="150" customFormat="false" ht="15.95" hidden="false" customHeight="true" outlineLevel="0" collapsed="false">
      <c r="A150" s="78" t="s">
        <v>89</v>
      </c>
      <c r="B150" s="79" t="str">
        <f aca="false">B147</f>
        <v>Km0 +</v>
      </c>
      <c r="C150" s="80" t="n">
        <v>840</v>
      </c>
      <c r="D150" s="81" t="s">
        <v>44</v>
      </c>
      <c r="E150" s="82"/>
      <c r="F150" s="63" t="n">
        <f aca="false">$E$129-G150</f>
        <v>2.136</v>
      </c>
      <c r="G150" s="54" t="n">
        <f aca="false">H150+I150</f>
        <v>61.565</v>
      </c>
      <c r="H150" s="54" t="n">
        <f aca="false">S150-0.08</f>
        <v>61.56</v>
      </c>
      <c r="I150" s="63" t="n">
        <f aca="false">IF(P150&gt;=0,P150/1000," ")</f>
        <v>0.005</v>
      </c>
      <c r="J150" s="83" t="str">
        <f aca="false">IF(P150&lt;0,P150/1000," ")</f>
        <v> </v>
      </c>
      <c r="K150" s="84"/>
      <c r="L150" s="85"/>
      <c r="M150" s="86"/>
      <c r="N150" s="59" t="n">
        <v>2</v>
      </c>
      <c r="O150" s="60" t="n">
        <f aca="false">N150-1</f>
        <v>1</v>
      </c>
      <c r="P150" s="60" t="n">
        <f aca="false">O150+4</f>
        <v>5</v>
      </c>
      <c r="Q150" s="61" t="n">
        <v>61.71</v>
      </c>
      <c r="R150" s="62"/>
      <c r="S150" s="63" t="n">
        <f aca="false">R151-3.5*0.02</f>
        <v>61.64</v>
      </c>
    </row>
    <row r="151" customFormat="false" ht="15.95" hidden="false" customHeight="true" outlineLevel="0" collapsed="false">
      <c r="A151" s="78"/>
      <c r="B151" s="79"/>
      <c r="C151" s="80"/>
      <c r="D151" s="64" t="s">
        <v>45</v>
      </c>
      <c r="E151" s="65"/>
      <c r="F151" s="66" t="n">
        <f aca="false">$E$129-G151</f>
        <v>2.071</v>
      </c>
      <c r="G151" s="66" t="n">
        <f aca="false">H151+I151</f>
        <v>61.63</v>
      </c>
      <c r="H151" s="66" t="n">
        <f aca="false">S151-0.08</f>
        <v>61.63</v>
      </c>
      <c r="I151" s="66" t="n">
        <f aca="false">IF(P151&gt;=0,P151/1000," ")</f>
        <v>0</v>
      </c>
      <c r="J151" s="67" t="str">
        <f aca="false">IF(P151&lt;0,P151/1000," ")</f>
        <v> </v>
      </c>
      <c r="K151" s="84"/>
      <c r="L151" s="85"/>
      <c r="M151" s="86"/>
      <c r="N151" s="68" t="n">
        <v>1</v>
      </c>
      <c r="O151" s="69" t="n">
        <f aca="false">N151-3</f>
        <v>-2</v>
      </c>
      <c r="P151" s="60" t="n">
        <f aca="false">O151+2</f>
        <v>0</v>
      </c>
      <c r="Q151" s="61"/>
      <c r="R151" s="70" t="n">
        <f aca="false">Q150</f>
        <v>61.71</v>
      </c>
      <c r="S151" s="66" t="n">
        <f aca="false">R151</f>
        <v>61.71</v>
      </c>
    </row>
    <row r="152" customFormat="false" ht="15.95" hidden="false" customHeight="true" outlineLevel="0" collapsed="false">
      <c r="A152" s="78"/>
      <c r="B152" s="79"/>
      <c r="C152" s="80"/>
      <c r="D152" s="71" t="s">
        <v>46</v>
      </c>
      <c r="E152" s="72"/>
      <c r="F152" s="73" t="n">
        <f aca="false">$E$129-G152</f>
        <v>2.146</v>
      </c>
      <c r="G152" s="73" t="n">
        <f aca="false">H152+J152</f>
        <v>61.555</v>
      </c>
      <c r="H152" s="73" t="n">
        <f aca="false">S152-0.08</f>
        <v>61.56</v>
      </c>
      <c r="I152" s="73" t="str">
        <f aca="false">IF(P152&gt;=0,P152/1000," ")</f>
        <v> </v>
      </c>
      <c r="J152" s="74" t="n">
        <f aca="false">IF(P152&lt;0,P152/1000," ")</f>
        <v>-0.005</v>
      </c>
      <c r="K152" s="84"/>
      <c r="L152" s="85"/>
      <c r="M152" s="86"/>
      <c r="N152" s="75" t="n">
        <v>0</v>
      </c>
      <c r="O152" s="76" t="n">
        <f aca="false">N152-4</f>
        <v>-4</v>
      </c>
      <c r="P152" s="60" t="n">
        <f aca="false">O152-1</f>
        <v>-5</v>
      </c>
      <c r="Q152" s="61"/>
      <c r="R152" s="77"/>
      <c r="S152" s="73" t="n">
        <f aca="false">S150</f>
        <v>61.64</v>
      </c>
    </row>
    <row r="153" customFormat="false" ht="15.95" hidden="false" customHeight="true" outlineLevel="0" collapsed="false">
      <c r="A153" s="78" t="s">
        <v>90</v>
      </c>
      <c r="B153" s="79" t="str">
        <f aca="false">B150</f>
        <v>Km0 +</v>
      </c>
      <c r="C153" s="80" t="n">
        <v>860</v>
      </c>
      <c r="D153" s="81" t="s">
        <v>44</v>
      </c>
      <c r="E153" s="82" t="n">
        <f aca="false">G152+1.594</f>
        <v>63.149</v>
      </c>
      <c r="F153" s="63" t="n">
        <f aca="false">$E$153-G153</f>
        <v>1.661</v>
      </c>
      <c r="G153" s="54" t="n">
        <f aca="false">H153+J153</f>
        <v>61.488</v>
      </c>
      <c r="H153" s="54" t="n">
        <f aca="false">S153-0.08</f>
        <v>61.49</v>
      </c>
      <c r="I153" s="63" t="str">
        <f aca="false">IF(P153&gt;=0,P153/1000," ")</f>
        <v> </v>
      </c>
      <c r="J153" s="83" t="n">
        <f aca="false">IF(P153&lt;0,P153/1000," ")</f>
        <v>-0.002</v>
      </c>
      <c r="K153" s="84"/>
      <c r="L153" s="85"/>
      <c r="M153" s="86"/>
      <c r="N153" s="59" t="n">
        <v>-3</v>
      </c>
      <c r="O153" s="60" t="n">
        <f aca="false">N153-2</f>
        <v>-5</v>
      </c>
      <c r="P153" s="60" t="n">
        <f aca="false">O153+3</f>
        <v>-2</v>
      </c>
      <c r="Q153" s="61" t="n">
        <v>61.64</v>
      </c>
      <c r="R153" s="62"/>
      <c r="S153" s="63" t="n">
        <f aca="false">R154-3.5*0.02</f>
        <v>61.57</v>
      </c>
    </row>
    <row r="154" customFormat="false" ht="15.95" hidden="false" customHeight="true" outlineLevel="0" collapsed="false">
      <c r="A154" s="78"/>
      <c r="B154" s="79"/>
      <c r="C154" s="80"/>
      <c r="D154" s="64" t="s">
        <v>45</v>
      </c>
      <c r="E154" s="65"/>
      <c r="F154" s="66" t="n">
        <f aca="false">$E$153-G154</f>
        <v>1.588</v>
      </c>
      <c r="G154" s="66" t="n">
        <f aca="false">H154+I154</f>
        <v>61.561</v>
      </c>
      <c r="H154" s="66" t="n">
        <f aca="false">S154-0.08</f>
        <v>61.56</v>
      </c>
      <c r="I154" s="66" t="n">
        <f aca="false">IF(P154&gt;=0,P154/1000," ")</f>
        <v>0.001</v>
      </c>
      <c r="J154" s="67" t="str">
        <f aca="false">IF(P154&lt;0,P154/1000," ")</f>
        <v> </v>
      </c>
      <c r="K154" s="84"/>
      <c r="L154" s="85"/>
      <c r="M154" s="86"/>
      <c r="N154" s="68" t="n">
        <v>2</v>
      </c>
      <c r="O154" s="69" t="n">
        <f aca="false">N154+1</f>
        <v>3</v>
      </c>
      <c r="P154" s="60" t="n">
        <f aca="false">O154-2</f>
        <v>1</v>
      </c>
      <c r="Q154" s="61"/>
      <c r="R154" s="70" t="n">
        <f aca="false">Q153</f>
        <v>61.64</v>
      </c>
      <c r="S154" s="66" t="n">
        <f aca="false">R154</f>
        <v>61.64</v>
      </c>
    </row>
    <row r="155" customFormat="false" ht="15.95" hidden="false" customHeight="true" outlineLevel="0" collapsed="false">
      <c r="A155" s="78"/>
      <c r="B155" s="79"/>
      <c r="C155" s="80"/>
      <c r="D155" s="71" t="s">
        <v>46</v>
      </c>
      <c r="E155" s="72"/>
      <c r="F155" s="73" t="n">
        <f aca="false">$E$153-G155</f>
        <v>1.654</v>
      </c>
      <c r="G155" s="73" t="n">
        <f aca="false">H155+I155</f>
        <v>61.495</v>
      </c>
      <c r="H155" s="73" t="n">
        <f aca="false">S155-0.08</f>
        <v>61.49</v>
      </c>
      <c r="I155" s="73" t="n">
        <f aca="false">IF(P155&gt;=0,P155/1000," ")</f>
        <v>0.005</v>
      </c>
      <c r="J155" s="74" t="str">
        <f aca="false">IF(P155&lt;0,P155/1000," ")</f>
        <v> </v>
      </c>
      <c r="K155" s="84"/>
      <c r="L155" s="85"/>
      <c r="M155" s="86"/>
      <c r="N155" s="75" t="n">
        <v>4</v>
      </c>
      <c r="O155" s="76" t="n">
        <f aca="false">N155-3</f>
        <v>1</v>
      </c>
      <c r="P155" s="60" t="n">
        <f aca="false">O155+4</f>
        <v>5</v>
      </c>
      <c r="Q155" s="61"/>
      <c r="R155" s="77"/>
      <c r="S155" s="73" t="n">
        <f aca="false">S153</f>
        <v>61.57</v>
      </c>
    </row>
    <row r="156" customFormat="false" ht="15.95" hidden="false" customHeight="true" outlineLevel="0" collapsed="false">
      <c r="A156" s="78" t="s">
        <v>91</v>
      </c>
      <c r="B156" s="79" t="str">
        <f aca="false">B153</f>
        <v>Km0 +</v>
      </c>
      <c r="C156" s="80" t="n">
        <v>880</v>
      </c>
      <c r="D156" s="81" t="s">
        <v>44</v>
      </c>
      <c r="E156" s="82"/>
      <c r="F156" s="63" t="n">
        <f aca="false">$E$153-G156</f>
        <v>1.726</v>
      </c>
      <c r="G156" s="54" t="n">
        <f aca="false">H156+I156</f>
        <v>61.423</v>
      </c>
      <c r="H156" s="54" t="n">
        <f aca="false">S156-0.08</f>
        <v>61.42</v>
      </c>
      <c r="I156" s="63" t="n">
        <f aca="false">IF(P156&gt;=0,P156/1000," ")</f>
        <v>0.003</v>
      </c>
      <c r="J156" s="83" t="str">
        <f aca="false">IF(P156&lt;0,P156/1000," ")</f>
        <v> </v>
      </c>
      <c r="K156" s="84"/>
      <c r="L156" s="85"/>
      <c r="M156" s="86"/>
      <c r="N156" s="59" t="n">
        <v>0</v>
      </c>
      <c r="O156" s="60" t="n">
        <f aca="false">N156+1</f>
        <v>1</v>
      </c>
      <c r="P156" s="60" t="n">
        <f aca="false">O156+2</f>
        <v>3</v>
      </c>
      <c r="Q156" s="61" t="n">
        <v>61.57</v>
      </c>
      <c r="R156" s="62"/>
      <c r="S156" s="63" t="n">
        <f aca="false">R157-3.5*0.02</f>
        <v>61.5</v>
      </c>
    </row>
    <row r="157" customFormat="false" ht="15.95" hidden="false" customHeight="true" outlineLevel="0" collapsed="false">
      <c r="A157" s="78"/>
      <c r="B157" s="79"/>
      <c r="C157" s="80"/>
      <c r="D157" s="64" t="s">
        <v>45</v>
      </c>
      <c r="E157" s="65"/>
      <c r="F157" s="66" t="n">
        <f aca="false">$E$153-G157</f>
        <v>1.657</v>
      </c>
      <c r="G157" s="66" t="n">
        <f aca="false">H157+I157</f>
        <v>61.492</v>
      </c>
      <c r="H157" s="66" t="n">
        <f aca="false">S157-0.08</f>
        <v>61.49</v>
      </c>
      <c r="I157" s="66" t="n">
        <f aca="false">IF(P157&gt;=0,P157/1000," ")</f>
        <v>0.002</v>
      </c>
      <c r="J157" s="67" t="str">
        <f aca="false">IF(P157&lt;0,P157/1000," ")</f>
        <v> </v>
      </c>
      <c r="K157" s="84"/>
      <c r="L157" s="85"/>
      <c r="M157" s="86"/>
      <c r="N157" s="68" t="n">
        <v>1</v>
      </c>
      <c r="O157" s="69" t="n">
        <f aca="false">N157-2</f>
        <v>-1</v>
      </c>
      <c r="P157" s="60" t="n">
        <f aca="false">O157+3</f>
        <v>2</v>
      </c>
      <c r="Q157" s="61"/>
      <c r="R157" s="70" t="n">
        <f aca="false">Q156</f>
        <v>61.57</v>
      </c>
      <c r="S157" s="66" t="n">
        <f aca="false">R157</f>
        <v>61.57</v>
      </c>
    </row>
    <row r="158" customFormat="false" ht="15.95" hidden="false" customHeight="true" outlineLevel="0" collapsed="false">
      <c r="A158" s="78"/>
      <c r="B158" s="79"/>
      <c r="C158" s="80"/>
      <c r="D158" s="71" t="s">
        <v>46</v>
      </c>
      <c r="E158" s="72"/>
      <c r="F158" s="73" t="n">
        <f aca="false">$E$153-G158</f>
        <v>1.724</v>
      </c>
      <c r="G158" s="73" t="n">
        <f aca="false">H158+I158</f>
        <v>61.425</v>
      </c>
      <c r="H158" s="73" t="n">
        <f aca="false">S158-0.08</f>
        <v>61.42</v>
      </c>
      <c r="I158" s="73" t="n">
        <f aca="false">IF(P158&gt;=0,P158/1000," ")</f>
        <v>0.005</v>
      </c>
      <c r="J158" s="74" t="str">
        <f aca="false">IF(P158&lt;0,P158/1000," ")</f>
        <v> </v>
      </c>
      <c r="K158" s="84"/>
      <c r="L158" s="85"/>
      <c r="M158" s="86"/>
      <c r="N158" s="75" t="n">
        <v>5</v>
      </c>
      <c r="O158" s="76" t="n">
        <f aca="false">N158+2</f>
        <v>7</v>
      </c>
      <c r="P158" s="60" t="n">
        <f aca="false">O158-2</f>
        <v>5</v>
      </c>
      <c r="Q158" s="61"/>
      <c r="R158" s="77"/>
      <c r="S158" s="73" t="n">
        <f aca="false">S156</f>
        <v>61.5</v>
      </c>
    </row>
    <row r="159" customFormat="false" ht="15.95" hidden="false" customHeight="true" outlineLevel="0" collapsed="false">
      <c r="A159" s="78" t="s">
        <v>92</v>
      </c>
      <c r="B159" s="79" t="str">
        <f aca="false">B156</f>
        <v>Km0 +</v>
      </c>
      <c r="C159" s="80" t="n">
        <v>900</v>
      </c>
      <c r="D159" s="81" t="s">
        <v>44</v>
      </c>
      <c r="E159" s="82"/>
      <c r="F159" s="63" t="n">
        <f aca="false">$E$153-G159</f>
        <v>1.793</v>
      </c>
      <c r="G159" s="54" t="n">
        <f aca="false">H159+I159</f>
        <v>61.356</v>
      </c>
      <c r="H159" s="54" t="n">
        <f aca="false">S159-0.08</f>
        <v>61.35</v>
      </c>
      <c r="I159" s="63" t="n">
        <f aca="false">IF(P159&gt;=0,P159/1000," ")</f>
        <v>0.006</v>
      </c>
      <c r="J159" s="83" t="str">
        <f aca="false">IF(P159&lt;0,P159/1000," ")</f>
        <v> </v>
      </c>
      <c r="K159" s="84" t="n">
        <f aca="false">(G160-G161)*100/3.5</f>
        <v>2.05714285714294</v>
      </c>
      <c r="L159" s="85" t="n">
        <f aca="false">(G160-G159)*100/3.5</f>
        <v>1.80000000000007</v>
      </c>
      <c r="M159" s="86" t="n">
        <v>7.1</v>
      </c>
      <c r="N159" s="59" t="n">
        <v>3</v>
      </c>
      <c r="O159" s="60" t="n">
        <f aca="false">N159-1</f>
        <v>2</v>
      </c>
      <c r="P159" s="60" t="n">
        <f aca="false">O159+4</f>
        <v>6</v>
      </c>
      <c r="Q159" s="61" t="n">
        <v>61.5</v>
      </c>
      <c r="R159" s="62"/>
      <c r="S159" s="63" t="n">
        <f aca="false">R160-3.5*0.02</f>
        <v>61.43</v>
      </c>
    </row>
    <row r="160" customFormat="false" ht="15.95" hidden="false" customHeight="true" outlineLevel="0" collapsed="false">
      <c r="A160" s="78"/>
      <c r="B160" s="79"/>
      <c r="C160" s="80"/>
      <c r="D160" s="64" t="s">
        <v>45</v>
      </c>
      <c r="E160" s="65"/>
      <c r="F160" s="66" t="n">
        <f aca="false">$E$153-G160</f>
        <v>1.73</v>
      </c>
      <c r="G160" s="66" t="n">
        <f aca="false">H160+J160</f>
        <v>61.419</v>
      </c>
      <c r="H160" s="66" t="n">
        <f aca="false">S160-0.08</f>
        <v>61.42</v>
      </c>
      <c r="I160" s="66" t="str">
        <f aca="false">IF(P160&gt;=0,P160/1000," ")</f>
        <v> </v>
      </c>
      <c r="J160" s="67" t="n">
        <f aca="false">IF(P160&lt;0,P160/1000," ")</f>
        <v>-0.001</v>
      </c>
      <c r="K160" s="84"/>
      <c r="L160" s="85"/>
      <c r="M160" s="86"/>
      <c r="N160" s="68" t="n">
        <v>0</v>
      </c>
      <c r="O160" s="69" t="n">
        <f aca="false">N160-3</f>
        <v>-3</v>
      </c>
      <c r="P160" s="60" t="n">
        <f aca="false">O160+2</f>
        <v>-1</v>
      </c>
      <c r="Q160" s="61"/>
      <c r="R160" s="70" t="n">
        <f aca="false">Q159</f>
        <v>61.5</v>
      </c>
      <c r="S160" s="66" t="n">
        <f aca="false">R160</f>
        <v>61.5</v>
      </c>
    </row>
    <row r="161" customFormat="false" ht="15.95" hidden="false" customHeight="true" outlineLevel="0" collapsed="false">
      <c r="A161" s="78"/>
      <c r="B161" s="79"/>
      <c r="C161" s="80"/>
      <c r="D161" s="71" t="s">
        <v>46</v>
      </c>
      <c r="E161" s="72"/>
      <c r="F161" s="73" t="n">
        <f aca="false">$E$153-G161</f>
        <v>1.802</v>
      </c>
      <c r="G161" s="73" t="n">
        <f aca="false">H161+J161</f>
        <v>61.347</v>
      </c>
      <c r="H161" s="73" t="n">
        <f aca="false">S161-0.08</f>
        <v>61.35</v>
      </c>
      <c r="I161" s="73" t="str">
        <f aca="false">IF(P161&gt;=0,P161/1000," ")</f>
        <v> </v>
      </c>
      <c r="J161" s="74" t="n">
        <f aca="false">IF(P161&lt;0,P161/1000," ")</f>
        <v>-0.003</v>
      </c>
      <c r="K161" s="84"/>
      <c r="L161" s="85"/>
      <c r="M161" s="86"/>
      <c r="N161" s="75" t="n">
        <v>2</v>
      </c>
      <c r="O161" s="76" t="n">
        <f aca="false">N161-4</f>
        <v>-2</v>
      </c>
      <c r="P161" s="60" t="n">
        <f aca="false">O161-1</f>
        <v>-3</v>
      </c>
      <c r="Q161" s="61"/>
      <c r="R161" s="77"/>
      <c r="S161" s="73" t="n">
        <f aca="false">S159</f>
        <v>61.43</v>
      </c>
    </row>
    <row r="162" customFormat="false" ht="15.95" hidden="false" customHeight="true" outlineLevel="0" collapsed="false">
      <c r="A162" s="78" t="s">
        <v>93</v>
      </c>
      <c r="B162" s="79" t="str">
        <f aca="false">B159</f>
        <v>Km0 +</v>
      </c>
      <c r="C162" s="80" t="n">
        <v>920</v>
      </c>
      <c r="D162" s="81" t="s">
        <v>44</v>
      </c>
      <c r="E162" s="82"/>
      <c r="F162" s="63" t="n">
        <f aca="false">$E$153-G162</f>
        <v>1.868</v>
      </c>
      <c r="G162" s="54" t="n">
        <f aca="false">H162+I162</f>
        <v>61.281</v>
      </c>
      <c r="H162" s="54" t="n">
        <f aca="false">S162-0.08</f>
        <v>61.28</v>
      </c>
      <c r="I162" s="63" t="n">
        <f aca="false">IF(P162&gt;=0,P162/1000," ")</f>
        <v>0.001</v>
      </c>
      <c r="J162" s="83" t="str">
        <f aca="false">IF(P162&lt;0,P162/1000," ")</f>
        <v> </v>
      </c>
      <c r="K162" s="84"/>
      <c r="L162" s="85"/>
      <c r="M162" s="86"/>
      <c r="N162" s="59" t="n">
        <v>0</v>
      </c>
      <c r="O162" s="60" t="n">
        <f aca="false">N162-2</f>
        <v>-2</v>
      </c>
      <c r="P162" s="60" t="n">
        <f aca="false">O162+3</f>
        <v>1</v>
      </c>
      <c r="Q162" s="61" t="n">
        <v>61.43</v>
      </c>
      <c r="R162" s="62"/>
      <c r="S162" s="63" t="n">
        <f aca="false">R163-3.5*0.02</f>
        <v>61.36</v>
      </c>
    </row>
    <row r="163" customFormat="false" ht="15.95" hidden="false" customHeight="true" outlineLevel="0" collapsed="false">
      <c r="A163" s="78"/>
      <c r="B163" s="79"/>
      <c r="C163" s="80"/>
      <c r="D163" s="64" t="s">
        <v>45</v>
      </c>
      <c r="E163" s="65"/>
      <c r="F163" s="66" t="n">
        <f aca="false">$E$153-G163</f>
        <v>1.797</v>
      </c>
      <c r="G163" s="66" t="n">
        <f aca="false">H163+I163</f>
        <v>61.352</v>
      </c>
      <c r="H163" s="66" t="n">
        <f aca="false">S163-0.08</f>
        <v>61.35</v>
      </c>
      <c r="I163" s="66" t="n">
        <f aca="false">IF(P163&gt;=0,P163/1000," ")</f>
        <v>0.002</v>
      </c>
      <c r="J163" s="67" t="str">
        <f aca="false">IF(P163&lt;0,P163/1000," ")</f>
        <v> </v>
      </c>
      <c r="K163" s="84"/>
      <c r="L163" s="85"/>
      <c r="M163" s="86"/>
      <c r="N163" s="68" t="n">
        <v>3</v>
      </c>
      <c r="O163" s="69" t="n">
        <f aca="false">N163+1</f>
        <v>4</v>
      </c>
      <c r="P163" s="60" t="n">
        <f aca="false">O163-2</f>
        <v>2</v>
      </c>
      <c r="Q163" s="61"/>
      <c r="R163" s="70" t="n">
        <f aca="false">Q162</f>
        <v>61.43</v>
      </c>
      <c r="S163" s="66" t="n">
        <f aca="false">R163</f>
        <v>61.43</v>
      </c>
    </row>
    <row r="164" customFormat="false" ht="15.95" hidden="false" customHeight="true" outlineLevel="0" collapsed="false">
      <c r="A164" s="78"/>
      <c r="B164" s="79"/>
      <c r="C164" s="80"/>
      <c r="D164" s="71" t="s">
        <v>46</v>
      </c>
      <c r="E164" s="72"/>
      <c r="F164" s="73" t="n">
        <f aca="false">$E$153-G164</f>
        <v>1.862</v>
      </c>
      <c r="G164" s="73" t="n">
        <f aca="false">H164+I164</f>
        <v>61.287</v>
      </c>
      <c r="H164" s="73" t="n">
        <f aca="false">S164-0.08</f>
        <v>61.28</v>
      </c>
      <c r="I164" s="73" t="n">
        <f aca="false">IF(P164&gt;=0,P164/1000," ")</f>
        <v>0.007</v>
      </c>
      <c r="J164" s="74" t="str">
        <f aca="false">IF(P164&lt;0,P164/1000," ")</f>
        <v> </v>
      </c>
      <c r="K164" s="84"/>
      <c r="L164" s="85"/>
      <c r="M164" s="86"/>
      <c r="N164" s="75" t="n">
        <v>0</v>
      </c>
      <c r="O164" s="76" t="n">
        <f aca="false">N164+3</f>
        <v>3</v>
      </c>
      <c r="P164" s="60" t="n">
        <f aca="false">O164+4</f>
        <v>7</v>
      </c>
      <c r="Q164" s="61"/>
      <c r="R164" s="77"/>
      <c r="S164" s="73" t="n">
        <f aca="false">S162</f>
        <v>61.36</v>
      </c>
    </row>
    <row r="165" customFormat="false" ht="15.95" hidden="false" customHeight="true" outlineLevel="0" collapsed="false">
      <c r="A165" s="78" t="s">
        <v>94</v>
      </c>
      <c r="B165" s="79" t="str">
        <f aca="false">B162</f>
        <v>Km0 +</v>
      </c>
      <c r="C165" s="80" t="n">
        <v>940</v>
      </c>
      <c r="D165" s="81" t="s">
        <v>44</v>
      </c>
      <c r="E165" s="82"/>
      <c r="F165" s="63" t="n">
        <f aca="false">$E$153-G165</f>
        <v>1.931</v>
      </c>
      <c r="G165" s="54" t="n">
        <f aca="false">H165+I165</f>
        <v>61.218</v>
      </c>
      <c r="H165" s="54" t="n">
        <f aca="false">S165-0.08</f>
        <v>61.21</v>
      </c>
      <c r="I165" s="63" t="n">
        <f aca="false">IF(P165&gt;=0,P165/1000," ")</f>
        <v>0.008</v>
      </c>
      <c r="J165" s="83" t="str">
        <f aca="false">IF(P165&lt;0,P165/1000," ")</f>
        <v> </v>
      </c>
      <c r="K165" s="84"/>
      <c r="L165" s="85"/>
      <c r="M165" s="86"/>
      <c r="N165" s="59" t="n">
        <v>5</v>
      </c>
      <c r="O165" s="60" t="n">
        <f aca="false">N165+1</f>
        <v>6</v>
      </c>
      <c r="P165" s="60" t="n">
        <f aca="false">O165+2</f>
        <v>8</v>
      </c>
      <c r="Q165" s="61" t="n">
        <v>61.36</v>
      </c>
      <c r="R165" s="62"/>
      <c r="S165" s="63" t="n">
        <f aca="false">R166-3.5*0.02</f>
        <v>61.29</v>
      </c>
    </row>
    <row r="166" customFormat="false" ht="15.95" hidden="false" customHeight="true" outlineLevel="0" collapsed="false">
      <c r="A166" s="78"/>
      <c r="B166" s="79"/>
      <c r="C166" s="80"/>
      <c r="D166" s="64" t="s">
        <v>45</v>
      </c>
      <c r="E166" s="65"/>
      <c r="F166" s="66" t="n">
        <f aca="false">$E$153-G166</f>
        <v>1.864</v>
      </c>
      <c r="G166" s="66" t="n">
        <f aca="false">H166+I166</f>
        <v>61.285</v>
      </c>
      <c r="H166" s="66" t="n">
        <f aca="false">S166-0.08</f>
        <v>61.28</v>
      </c>
      <c r="I166" s="66" t="n">
        <f aca="false">IF(P166&gt;=0,P166/1000," ")</f>
        <v>0.005</v>
      </c>
      <c r="J166" s="67" t="str">
        <f aca="false">IF(P166&lt;0,P166/1000," ")</f>
        <v> </v>
      </c>
      <c r="K166" s="84"/>
      <c r="L166" s="85"/>
      <c r="M166" s="86"/>
      <c r="N166" s="68" t="n">
        <v>4</v>
      </c>
      <c r="O166" s="69" t="n">
        <f aca="false">N166-2</f>
        <v>2</v>
      </c>
      <c r="P166" s="60" t="n">
        <f aca="false">O166+3</f>
        <v>5</v>
      </c>
      <c r="Q166" s="61"/>
      <c r="R166" s="70" t="n">
        <f aca="false">Q165</f>
        <v>61.36</v>
      </c>
      <c r="S166" s="66" t="n">
        <f aca="false">R166</f>
        <v>61.36</v>
      </c>
    </row>
    <row r="167" customFormat="false" ht="15.95" hidden="false" customHeight="true" outlineLevel="0" collapsed="false">
      <c r="A167" s="78"/>
      <c r="B167" s="79"/>
      <c r="C167" s="80"/>
      <c r="D167" s="71" t="s">
        <v>46</v>
      </c>
      <c r="E167" s="72"/>
      <c r="F167" s="73" t="n">
        <f aca="false">$E$153-G167</f>
        <v>1.938</v>
      </c>
      <c r="G167" s="73" t="n">
        <f aca="false">H167+I167</f>
        <v>61.211</v>
      </c>
      <c r="H167" s="73" t="n">
        <f aca="false">S167-0.08</f>
        <v>61.21</v>
      </c>
      <c r="I167" s="73" t="n">
        <f aca="false">IF(P167&gt;=0,P167/1000," ")</f>
        <v>0.001</v>
      </c>
      <c r="J167" s="74" t="str">
        <f aca="false">IF(P167&lt;0,P167/1000," ")</f>
        <v> </v>
      </c>
      <c r="K167" s="84"/>
      <c r="L167" s="85"/>
      <c r="M167" s="86"/>
      <c r="N167" s="75" t="n">
        <v>1</v>
      </c>
      <c r="O167" s="76" t="n">
        <f aca="false">N167+2</f>
        <v>3</v>
      </c>
      <c r="P167" s="60" t="n">
        <f aca="false">O167-2</f>
        <v>1</v>
      </c>
      <c r="Q167" s="61"/>
      <c r="R167" s="77"/>
      <c r="S167" s="73" t="n">
        <f aca="false">S165</f>
        <v>61.29</v>
      </c>
    </row>
    <row r="168" customFormat="false" ht="15.95" hidden="false" customHeight="true" outlineLevel="0" collapsed="false">
      <c r="A168" s="78" t="s">
        <v>95</v>
      </c>
      <c r="B168" s="79" t="str">
        <f aca="false">B165</f>
        <v>Km0 +</v>
      </c>
      <c r="C168" s="80" t="n">
        <v>960</v>
      </c>
      <c r="D168" s="81" t="s">
        <v>44</v>
      </c>
      <c r="E168" s="82"/>
      <c r="F168" s="63" t="n">
        <f aca="false">$E$153-G168</f>
        <v>2.01</v>
      </c>
      <c r="G168" s="54" t="n">
        <f aca="false">H168+I168</f>
        <v>61.139</v>
      </c>
      <c r="H168" s="54" t="n">
        <f aca="false">S168-0.08</f>
        <v>61.13</v>
      </c>
      <c r="I168" s="63" t="n">
        <f aca="false">IF(P168&gt;=0,P168/1000," ")</f>
        <v>0.009</v>
      </c>
      <c r="J168" s="83" t="str">
        <f aca="false">IF(P168&lt;0,P168/1000," ")</f>
        <v> </v>
      </c>
      <c r="K168" s="84"/>
      <c r="L168" s="85"/>
      <c r="M168" s="86"/>
      <c r="N168" s="59" t="n">
        <v>6</v>
      </c>
      <c r="O168" s="60" t="n">
        <f aca="false">N168-1</f>
        <v>5</v>
      </c>
      <c r="P168" s="60" t="n">
        <f aca="false">O168+4</f>
        <v>9</v>
      </c>
      <c r="Q168" s="61" t="n">
        <v>61.28</v>
      </c>
      <c r="R168" s="62"/>
      <c r="S168" s="63" t="n">
        <f aca="false">R169-3.5*0.02</f>
        <v>61.21</v>
      </c>
    </row>
    <row r="169" customFormat="false" ht="15.95" hidden="false" customHeight="true" outlineLevel="0" collapsed="false">
      <c r="A169" s="78"/>
      <c r="B169" s="79"/>
      <c r="C169" s="80"/>
      <c r="D169" s="64" t="s">
        <v>45</v>
      </c>
      <c r="E169" s="65"/>
      <c r="F169" s="66" t="n">
        <f aca="false">$E$153-G169</f>
        <v>1.948</v>
      </c>
      <c r="G169" s="66" t="n">
        <f aca="false">H169+I169</f>
        <v>61.201</v>
      </c>
      <c r="H169" s="66" t="n">
        <f aca="false">S169-0.08</f>
        <v>61.2</v>
      </c>
      <c r="I169" s="66" t="n">
        <f aca="false">IF(P169&gt;=0,P169/1000," ")</f>
        <v>0.001</v>
      </c>
      <c r="J169" s="67" t="str">
        <f aca="false">IF(P169&lt;0,P169/1000," ")</f>
        <v> </v>
      </c>
      <c r="K169" s="84"/>
      <c r="L169" s="85"/>
      <c r="M169" s="86"/>
      <c r="N169" s="68" t="n">
        <v>2</v>
      </c>
      <c r="O169" s="69" t="n">
        <f aca="false">N169-3</f>
        <v>-1</v>
      </c>
      <c r="P169" s="60" t="n">
        <f aca="false">O169+2</f>
        <v>1</v>
      </c>
      <c r="Q169" s="61"/>
      <c r="R169" s="70" t="n">
        <f aca="false">Q168</f>
        <v>61.28</v>
      </c>
      <c r="S169" s="66" t="n">
        <f aca="false">R169</f>
        <v>61.28</v>
      </c>
    </row>
    <row r="170" customFormat="false" ht="15.95" hidden="false" customHeight="true" outlineLevel="0" collapsed="false">
      <c r="A170" s="78"/>
      <c r="B170" s="79"/>
      <c r="C170" s="80"/>
      <c r="D170" s="71" t="s">
        <v>46</v>
      </c>
      <c r="E170" s="72"/>
      <c r="F170" s="73" t="n">
        <f aca="false">$E$153-G170</f>
        <v>2.026</v>
      </c>
      <c r="G170" s="73" t="n">
        <f aca="false">H170+J170</f>
        <v>61.123</v>
      </c>
      <c r="H170" s="73" t="n">
        <f aca="false">S170-0.08</f>
        <v>61.13</v>
      </c>
      <c r="I170" s="73" t="str">
        <f aca="false">IF(P170&gt;=0,P170/1000," ")</f>
        <v> </v>
      </c>
      <c r="J170" s="74" t="n">
        <f aca="false">IF(P170&lt;0,P170/1000," ")</f>
        <v>-0.007</v>
      </c>
      <c r="K170" s="84"/>
      <c r="L170" s="85"/>
      <c r="M170" s="86"/>
      <c r="N170" s="75" t="n">
        <v>-2</v>
      </c>
      <c r="O170" s="76" t="n">
        <f aca="false">N170-4</f>
        <v>-6</v>
      </c>
      <c r="P170" s="60" t="n">
        <f aca="false">O170-1</f>
        <v>-7</v>
      </c>
      <c r="Q170" s="61"/>
      <c r="R170" s="77"/>
      <c r="S170" s="73" t="n">
        <f aca="false">S168</f>
        <v>61.21</v>
      </c>
    </row>
    <row r="171" customFormat="false" ht="15.95" hidden="false" customHeight="true" outlineLevel="0" collapsed="false">
      <c r="A171" s="78" t="s">
        <v>96</v>
      </c>
      <c r="B171" s="79" t="str">
        <f aca="false">B168</f>
        <v>Km0 +</v>
      </c>
      <c r="C171" s="80" t="n">
        <v>980</v>
      </c>
      <c r="D171" s="81" t="s">
        <v>44</v>
      </c>
      <c r="E171" s="82" t="n">
        <f aca="false">G170+1.884</f>
        <v>63.007</v>
      </c>
      <c r="F171" s="63" t="n">
        <f aca="false">$E$171-G171</f>
        <v>1.94600000000001</v>
      </c>
      <c r="G171" s="54" t="n">
        <f aca="false">H171+I171</f>
        <v>61.061</v>
      </c>
      <c r="H171" s="54" t="n">
        <f aca="false">S171-0.08</f>
        <v>61.06</v>
      </c>
      <c r="I171" s="63" t="n">
        <f aca="false">IF(P171&gt;=0,P171/1000," ")</f>
        <v>0.001</v>
      </c>
      <c r="J171" s="83" t="str">
        <f aca="false">IF(P171&lt;0,P171/1000," ")</f>
        <v> </v>
      </c>
      <c r="K171" s="84"/>
      <c r="L171" s="85"/>
      <c r="M171" s="86"/>
      <c r="N171" s="59" t="n">
        <v>0</v>
      </c>
      <c r="O171" s="60" t="n">
        <f aca="false">N171-2</f>
        <v>-2</v>
      </c>
      <c r="P171" s="60" t="n">
        <f aca="false">O171+3</f>
        <v>1</v>
      </c>
      <c r="Q171" s="61" t="n">
        <v>61.21</v>
      </c>
      <c r="R171" s="62"/>
      <c r="S171" s="63" t="n">
        <f aca="false">R172-3.5*0.02</f>
        <v>61.14</v>
      </c>
    </row>
    <row r="172" customFormat="false" ht="15.95" hidden="false" customHeight="true" outlineLevel="0" collapsed="false">
      <c r="A172" s="78"/>
      <c r="B172" s="79"/>
      <c r="C172" s="80"/>
      <c r="D172" s="64" t="s">
        <v>45</v>
      </c>
      <c r="E172" s="65"/>
      <c r="F172" s="66" t="n">
        <f aca="false">$E$171-G172</f>
        <v>1.877</v>
      </c>
      <c r="G172" s="66" t="n">
        <f aca="false">H172+I172</f>
        <v>61.13</v>
      </c>
      <c r="H172" s="66" t="n">
        <f aca="false">S172-0.08</f>
        <v>61.13</v>
      </c>
      <c r="I172" s="66" t="n">
        <f aca="false">IF(P172&gt;=0,P172/1000," ")</f>
        <v>0</v>
      </c>
      <c r="J172" s="67" t="str">
        <f aca="false">IF(P172&lt;0,P172/1000," ")</f>
        <v> </v>
      </c>
      <c r="K172" s="84"/>
      <c r="L172" s="85"/>
      <c r="M172" s="86"/>
      <c r="N172" s="68" t="n">
        <v>1</v>
      </c>
      <c r="O172" s="69" t="n">
        <f aca="false">N172+1</f>
        <v>2</v>
      </c>
      <c r="P172" s="60" t="n">
        <f aca="false">O172-2</f>
        <v>0</v>
      </c>
      <c r="Q172" s="61"/>
      <c r="R172" s="70" t="n">
        <f aca="false">Q171</f>
        <v>61.21</v>
      </c>
      <c r="S172" s="66" t="n">
        <f aca="false">R172</f>
        <v>61.21</v>
      </c>
    </row>
    <row r="173" customFormat="false" ht="15.95" hidden="false" customHeight="true" outlineLevel="0" collapsed="false">
      <c r="A173" s="78"/>
      <c r="B173" s="79"/>
      <c r="C173" s="80"/>
      <c r="D173" s="71" t="s">
        <v>46</v>
      </c>
      <c r="E173" s="72"/>
      <c r="F173" s="73" t="n">
        <f aca="false">$E$171-G173</f>
        <v>1.941</v>
      </c>
      <c r="G173" s="73" t="n">
        <f aca="false">H173+I173</f>
        <v>61.066</v>
      </c>
      <c r="H173" s="73" t="n">
        <f aca="false">S173-0.08</f>
        <v>61.06</v>
      </c>
      <c r="I173" s="73" t="n">
        <f aca="false">IF(P173&gt;=0,P173/1000," ")</f>
        <v>0.006</v>
      </c>
      <c r="J173" s="74" t="str">
        <f aca="false">IF(P173&lt;0,P173/1000," ")</f>
        <v> </v>
      </c>
      <c r="K173" s="84"/>
      <c r="L173" s="85"/>
      <c r="M173" s="86"/>
      <c r="N173" s="75" t="n">
        <v>5</v>
      </c>
      <c r="O173" s="76" t="n">
        <f aca="false">N173-3</f>
        <v>2</v>
      </c>
      <c r="P173" s="60" t="n">
        <f aca="false">O173+4</f>
        <v>6</v>
      </c>
      <c r="Q173" s="61"/>
      <c r="R173" s="77"/>
      <c r="S173" s="73" t="n">
        <f aca="false">S171</f>
        <v>61.14</v>
      </c>
    </row>
    <row r="174" customFormat="false" ht="15.95" hidden="false" customHeight="true" outlineLevel="0" collapsed="false">
      <c r="A174" s="78" t="s">
        <v>97</v>
      </c>
      <c r="B174" s="79" t="s">
        <v>98</v>
      </c>
      <c r="C174" s="80" t="s">
        <v>99</v>
      </c>
      <c r="D174" s="81" t="s">
        <v>44</v>
      </c>
      <c r="E174" s="82"/>
      <c r="F174" s="63" t="n">
        <f aca="false">$E$171-G174</f>
        <v>2.014</v>
      </c>
      <c r="G174" s="54" t="n">
        <f aca="false">H174+I174</f>
        <v>60.993</v>
      </c>
      <c r="H174" s="54" t="n">
        <f aca="false">S174-0.08</f>
        <v>60.99</v>
      </c>
      <c r="I174" s="63" t="n">
        <f aca="false">IF(P174&gt;=0,P174/1000," ")</f>
        <v>0.003</v>
      </c>
      <c r="J174" s="83" t="str">
        <f aca="false">IF(P174&lt;0,P174/1000," ")</f>
        <v> </v>
      </c>
      <c r="K174" s="84" t="n">
        <f aca="false">(G175-G176)*100/3.5</f>
        <v>1.94285714285728</v>
      </c>
      <c r="L174" s="85" t="n">
        <f aca="false">(G175-G174)*100/3.5</f>
        <v>1.97142857142865</v>
      </c>
      <c r="M174" s="86" t="n">
        <v>7</v>
      </c>
      <c r="N174" s="59" t="n">
        <v>0</v>
      </c>
      <c r="O174" s="60" t="n">
        <f aca="false">N174+1</f>
        <v>1</v>
      </c>
      <c r="P174" s="60" t="n">
        <f aca="false">O174+2</f>
        <v>3</v>
      </c>
      <c r="Q174" s="61" t="n">
        <v>61.14</v>
      </c>
      <c r="R174" s="62"/>
      <c r="S174" s="63" t="n">
        <f aca="false">R175-3.5*0.02</f>
        <v>61.07</v>
      </c>
    </row>
    <row r="175" customFormat="false" ht="15.95" hidden="false" customHeight="true" outlineLevel="0" collapsed="false">
      <c r="A175" s="78"/>
      <c r="B175" s="79"/>
      <c r="C175" s="80"/>
      <c r="D175" s="64" t="s">
        <v>45</v>
      </c>
      <c r="E175" s="65"/>
      <c r="F175" s="66" t="n">
        <f aca="false">$E$171-G175</f>
        <v>1.945</v>
      </c>
      <c r="G175" s="66" t="n">
        <f aca="false">H175+I175</f>
        <v>61.062</v>
      </c>
      <c r="H175" s="66" t="n">
        <f aca="false">S175-0.08</f>
        <v>61.06</v>
      </c>
      <c r="I175" s="66" t="n">
        <f aca="false">IF(P175&gt;=0,P175/1000," ")</f>
        <v>0.002</v>
      </c>
      <c r="J175" s="67" t="str">
        <f aca="false">IF(P175&lt;0,P175/1000," ")</f>
        <v> </v>
      </c>
      <c r="K175" s="84"/>
      <c r="L175" s="85"/>
      <c r="M175" s="86"/>
      <c r="N175" s="68" t="n">
        <v>1</v>
      </c>
      <c r="O175" s="69" t="n">
        <f aca="false">N175-2</f>
        <v>-1</v>
      </c>
      <c r="P175" s="60" t="n">
        <f aca="false">O175+3</f>
        <v>2</v>
      </c>
      <c r="Q175" s="61"/>
      <c r="R175" s="70" t="n">
        <f aca="false">Q174</f>
        <v>61.14</v>
      </c>
      <c r="S175" s="66" t="n">
        <f aca="false">R175</f>
        <v>61.14</v>
      </c>
    </row>
    <row r="176" customFormat="false" ht="15.95" hidden="false" customHeight="true" outlineLevel="0" collapsed="false">
      <c r="A176" s="78"/>
      <c r="B176" s="79"/>
      <c r="C176" s="80"/>
      <c r="D176" s="71" t="s">
        <v>46</v>
      </c>
      <c r="E176" s="72"/>
      <c r="F176" s="73" t="n">
        <f aca="false">$E$171-G176</f>
        <v>2.01300000000001</v>
      </c>
      <c r="G176" s="73" t="n">
        <f aca="false">H176+I176</f>
        <v>60.994</v>
      </c>
      <c r="H176" s="73" t="n">
        <f aca="false">S176-0.08</f>
        <v>60.99</v>
      </c>
      <c r="I176" s="73" t="n">
        <f aca="false">IF(P176&gt;=0,P176/1000," ")</f>
        <v>0.004</v>
      </c>
      <c r="J176" s="74" t="str">
        <f aca="false">IF(P176&lt;0,P176/1000," ")</f>
        <v> </v>
      </c>
      <c r="K176" s="84"/>
      <c r="L176" s="85"/>
      <c r="M176" s="86"/>
      <c r="N176" s="75" t="n">
        <v>4</v>
      </c>
      <c r="O176" s="76" t="n">
        <f aca="false">N176+2</f>
        <v>6</v>
      </c>
      <c r="P176" s="60" t="n">
        <f aca="false">O176-2</f>
        <v>4</v>
      </c>
      <c r="Q176" s="61"/>
      <c r="R176" s="77"/>
      <c r="S176" s="73" t="n">
        <f aca="false">S174</f>
        <v>61.07</v>
      </c>
    </row>
    <row r="177" customFormat="false" ht="15.95" hidden="false" customHeight="true" outlineLevel="0" collapsed="false">
      <c r="A177" s="78" t="n">
        <v>1</v>
      </c>
      <c r="B177" s="79" t="str">
        <f aca="false">B174</f>
        <v>Km1 +</v>
      </c>
      <c r="C177" s="80" t="n">
        <v>20</v>
      </c>
      <c r="D177" s="81" t="s">
        <v>44</v>
      </c>
      <c r="E177" s="82"/>
      <c r="F177" s="63" t="n">
        <f aca="false">$E$171-G177</f>
        <v>2.08900000000001</v>
      </c>
      <c r="G177" s="54" t="n">
        <f aca="false">H177+J177</f>
        <v>60.918</v>
      </c>
      <c r="H177" s="54" t="n">
        <f aca="false">S177-0.08</f>
        <v>60.92</v>
      </c>
      <c r="I177" s="63" t="str">
        <f aca="false">IF(P177&gt;=0,P177/1000," ")</f>
        <v> </v>
      </c>
      <c r="J177" s="83" t="n">
        <f aca="false">IF(P177&lt;0,P177/1000," ")</f>
        <v>-0.002</v>
      </c>
      <c r="K177" s="84"/>
      <c r="L177" s="85"/>
      <c r="M177" s="86"/>
      <c r="N177" s="59" t="n">
        <v>-5</v>
      </c>
      <c r="O177" s="60" t="n">
        <f aca="false">N177-1</f>
        <v>-6</v>
      </c>
      <c r="P177" s="60" t="n">
        <f aca="false">O177+4</f>
        <v>-2</v>
      </c>
      <c r="Q177" s="61" t="n">
        <v>61.07</v>
      </c>
      <c r="R177" s="62"/>
      <c r="S177" s="63" t="n">
        <f aca="false">R178-3.5*0.02</f>
        <v>61</v>
      </c>
    </row>
    <row r="178" customFormat="false" ht="15.95" hidden="false" customHeight="true" outlineLevel="0" collapsed="false">
      <c r="A178" s="78"/>
      <c r="B178" s="79"/>
      <c r="C178" s="80"/>
      <c r="D178" s="64" t="s">
        <v>45</v>
      </c>
      <c r="E178" s="65"/>
      <c r="F178" s="66" t="n">
        <f aca="false">$E$171-G178</f>
        <v>2.015</v>
      </c>
      <c r="G178" s="66" t="n">
        <f aca="false">H178+I178</f>
        <v>60.992</v>
      </c>
      <c r="H178" s="66" t="n">
        <f aca="false">S178-0.08</f>
        <v>60.99</v>
      </c>
      <c r="I178" s="66" t="n">
        <f aca="false">IF(P178&gt;=0,P178/1000," ")</f>
        <v>0.002</v>
      </c>
      <c r="J178" s="67" t="str">
        <f aca="false">IF(P178&lt;0,P178/1000," ")</f>
        <v> </v>
      </c>
      <c r="K178" s="84"/>
      <c r="L178" s="85"/>
      <c r="M178" s="86"/>
      <c r="N178" s="68" t="n">
        <v>3</v>
      </c>
      <c r="O178" s="69" t="n">
        <f aca="false">N178-3</f>
        <v>0</v>
      </c>
      <c r="P178" s="60" t="n">
        <f aca="false">O178+2</f>
        <v>2</v>
      </c>
      <c r="Q178" s="61"/>
      <c r="R178" s="70" t="n">
        <f aca="false">Q177</f>
        <v>61.07</v>
      </c>
      <c r="S178" s="66" t="n">
        <f aca="false">R178</f>
        <v>61.07</v>
      </c>
    </row>
    <row r="179" customFormat="false" ht="15.95" hidden="false" customHeight="true" outlineLevel="0" collapsed="false">
      <c r="A179" s="78"/>
      <c r="B179" s="79"/>
      <c r="C179" s="80"/>
      <c r="D179" s="71" t="s">
        <v>46</v>
      </c>
      <c r="E179" s="72"/>
      <c r="F179" s="73" t="n">
        <f aca="false">$E$171-G179</f>
        <v>2.091</v>
      </c>
      <c r="G179" s="73" t="n">
        <f aca="false">H179+J179</f>
        <v>60.916</v>
      </c>
      <c r="H179" s="73" t="n">
        <f aca="false">S179-0.08</f>
        <v>60.92</v>
      </c>
      <c r="I179" s="73" t="str">
        <f aca="false">IF(P179&gt;=0,P179/1000," ")</f>
        <v> </v>
      </c>
      <c r="J179" s="74" t="n">
        <f aca="false">IF(P179&lt;0,P179/1000," ")</f>
        <v>-0.004</v>
      </c>
      <c r="K179" s="84"/>
      <c r="L179" s="85"/>
      <c r="M179" s="86"/>
      <c r="N179" s="75" t="n">
        <v>1</v>
      </c>
      <c r="O179" s="76" t="n">
        <f aca="false">N179-4</f>
        <v>-3</v>
      </c>
      <c r="P179" s="60" t="n">
        <f aca="false">O179-1</f>
        <v>-4</v>
      </c>
      <c r="Q179" s="61"/>
      <c r="R179" s="77"/>
      <c r="S179" s="73" t="n">
        <f aca="false">S177</f>
        <v>61</v>
      </c>
    </row>
    <row r="180" customFormat="false" ht="15.95" hidden="false" customHeight="true" outlineLevel="0" collapsed="false">
      <c r="A180" s="78" t="n">
        <v>2</v>
      </c>
      <c r="B180" s="79" t="str">
        <f aca="false">B177</f>
        <v>Km1 +</v>
      </c>
      <c r="C180" s="80" t="n">
        <v>40</v>
      </c>
      <c r="D180" s="81" t="s">
        <v>44</v>
      </c>
      <c r="E180" s="82"/>
      <c r="F180" s="63" t="n">
        <f aca="false">$E$171-G180</f>
        <v>2.149</v>
      </c>
      <c r="G180" s="54" t="n">
        <f aca="false">H180+I180</f>
        <v>60.858</v>
      </c>
      <c r="H180" s="54" t="n">
        <f aca="false">S180-0.08</f>
        <v>60.85</v>
      </c>
      <c r="I180" s="63" t="n">
        <f aca="false">IF(P180&gt;=0,P180/1000," ")</f>
        <v>0.008</v>
      </c>
      <c r="J180" s="83" t="str">
        <f aca="false">IF(P180&lt;0,P180/1000," ")</f>
        <v> </v>
      </c>
      <c r="K180" s="84"/>
      <c r="L180" s="85"/>
      <c r="M180" s="86"/>
      <c r="N180" s="59" t="n">
        <v>7</v>
      </c>
      <c r="O180" s="60" t="n">
        <f aca="false">N180-2</f>
        <v>5</v>
      </c>
      <c r="P180" s="60" t="n">
        <f aca="false">O180+3</f>
        <v>8</v>
      </c>
      <c r="Q180" s="61" t="n">
        <v>61</v>
      </c>
      <c r="R180" s="62"/>
      <c r="S180" s="63" t="n">
        <f aca="false">R181-3.5*0.02</f>
        <v>60.93</v>
      </c>
    </row>
    <row r="181" customFormat="false" ht="15.95" hidden="false" customHeight="true" outlineLevel="0" collapsed="false">
      <c r="A181" s="78"/>
      <c r="B181" s="79"/>
      <c r="C181" s="80"/>
      <c r="D181" s="64" t="s">
        <v>45</v>
      </c>
      <c r="E181" s="65"/>
      <c r="F181" s="66" t="n">
        <f aca="false">$E$171-G181</f>
        <v>2.087</v>
      </c>
      <c r="G181" s="66" t="n">
        <f aca="false">H181+I181</f>
        <v>60.92</v>
      </c>
      <c r="H181" s="66" t="n">
        <f aca="false">S181-0.08</f>
        <v>60.92</v>
      </c>
      <c r="I181" s="66" t="n">
        <f aca="false">IF(P181&gt;=0,P181/1000," ")</f>
        <v>0</v>
      </c>
      <c r="J181" s="67" t="str">
        <f aca="false">IF(P181&lt;0,P181/1000," ")</f>
        <v> </v>
      </c>
      <c r="K181" s="84"/>
      <c r="L181" s="85"/>
      <c r="M181" s="86"/>
      <c r="N181" s="68" t="n">
        <v>1</v>
      </c>
      <c r="O181" s="69" t="n">
        <f aca="false">N181+1</f>
        <v>2</v>
      </c>
      <c r="P181" s="60" t="n">
        <f aca="false">O181-2</f>
        <v>0</v>
      </c>
      <c r="Q181" s="61"/>
      <c r="R181" s="70" t="n">
        <f aca="false">Q180</f>
        <v>61</v>
      </c>
      <c r="S181" s="66" t="n">
        <f aca="false">R181</f>
        <v>61</v>
      </c>
    </row>
    <row r="182" customFormat="false" ht="15.95" hidden="false" customHeight="true" outlineLevel="0" collapsed="false">
      <c r="A182" s="78"/>
      <c r="B182" s="79"/>
      <c r="C182" s="80"/>
      <c r="D182" s="71" t="s">
        <v>46</v>
      </c>
      <c r="E182" s="72"/>
      <c r="F182" s="73" t="n">
        <f aca="false">$E$171-G182</f>
        <v>2.148</v>
      </c>
      <c r="G182" s="73" t="n">
        <f aca="false">H182+I182</f>
        <v>60.859</v>
      </c>
      <c r="H182" s="73" t="n">
        <f aca="false">S182-0.08</f>
        <v>60.85</v>
      </c>
      <c r="I182" s="73" t="n">
        <f aca="false">IF(P182&gt;=0,P182/1000," ")</f>
        <v>0.009</v>
      </c>
      <c r="J182" s="74" t="str">
        <f aca="false">IF(P182&lt;0,P182/1000," ")</f>
        <v> </v>
      </c>
      <c r="K182" s="84"/>
      <c r="L182" s="85"/>
      <c r="M182" s="86"/>
      <c r="N182" s="75" t="n">
        <v>2</v>
      </c>
      <c r="O182" s="76" t="n">
        <f aca="false">N182+3</f>
        <v>5</v>
      </c>
      <c r="P182" s="60" t="n">
        <f aca="false">O182+4</f>
        <v>9</v>
      </c>
      <c r="Q182" s="61"/>
      <c r="R182" s="77"/>
      <c r="S182" s="73" t="n">
        <f aca="false">S180</f>
        <v>60.93</v>
      </c>
    </row>
    <row r="183" customFormat="false" ht="15.95" hidden="false" customHeight="true" outlineLevel="0" collapsed="false">
      <c r="A183" s="87" t="s">
        <v>100</v>
      </c>
      <c r="B183" s="88" t="str">
        <f aca="false">B180</f>
        <v>Km1 +</v>
      </c>
      <c r="C183" s="89" t="n">
        <v>50</v>
      </c>
      <c r="D183" s="81" t="s">
        <v>44</v>
      </c>
      <c r="E183" s="82"/>
      <c r="F183" s="63" t="n">
        <f aca="false">$E$171-G183</f>
        <v>2.178</v>
      </c>
      <c r="G183" s="63" t="n">
        <f aca="false">H183+I183</f>
        <v>60.829</v>
      </c>
      <c r="H183" s="63" t="n">
        <f aca="false">S183-0.08</f>
        <v>60.82</v>
      </c>
      <c r="I183" s="63" t="n">
        <f aca="false">IF(P183&gt;=0,P183/1000," ")</f>
        <v>0.009</v>
      </c>
      <c r="J183" s="83" t="str">
        <f aca="false">IF(P183&lt;0,P183/1000," ")</f>
        <v> </v>
      </c>
      <c r="K183" s="90"/>
      <c r="L183" s="91"/>
      <c r="M183" s="92"/>
      <c r="N183" s="59" t="n">
        <v>6</v>
      </c>
      <c r="O183" s="60" t="n">
        <f aca="false">N183+1</f>
        <v>7</v>
      </c>
      <c r="P183" s="60" t="n">
        <f aca="false">O183+2</f>
        <v>9</v>
      </c>
      <c r="Q183" s="61" t="n">
        <v>60.97</v>
      </c>
      <c r="R183" s="62"/>
      <c r="S183" s="63" t="n">
        <f aca="false">R184-3.5*0.02</f>
        <v>60.9</v>
      </c>
    </row>
    <row r="184" customFormat="false" ht="15.95" hidden="false" customHeight="true" outlineLevel="0" collapsed="false">
      <c r="A184" s="87"/>
      <c r="B184" s="88"/>
      <c r="C184" s="89"/>
      <c r="D184" s="64" t="s">
        <v>45</v>
      </c>
      <c r="E184" s="65"/>
      <c r="F184" s="66" t="n">
        <f aca="false">$E$171-G184</f>
        <v>2.114</v>
      </c>
      <c r="G184" s="66" t="n">
        <f aca="false">H184+I184</f>
        <v>60.893</v>
      </c>
      <c r="H184" s="66" t="n">
        <f aca="false">S184-0.08</f>
        <v>60.89</v>
      </c>
      <c r="I184" s="66" t="n">
        <f aca="false">IF(P184&gt;=0,P184/1000," ")</f>
        <v>0.003</v>
      </c>
      <c r="J184" s="67" t="str">
        <f aca="false">IF(P184&lt;0,P184/1000," ")</f>
        <v> </v>
      </c>
      <c r="K184" s="90"/>
      <c r="L184" s="91"/>
      <c r="M184" s="92"/>
      <c r="N184" s="68" t="n">
        <v>2</v>
      </c>
      <c r="O184" s="69" t="n">
        <f aca="false">N184-2</f>
        <v>0</v>
      </c>
      <c r="P184" s="60" t="n">
        <f aca="false">O184+3</f>
        <v>3</v>
      </c>
      <c r="Q184" s="61"/>
      <c r="R184" s="70" t="n">
        <f aca="false">Q183</f>
        <v>60.97</v>
      </c>
      <c r="S184" s="66" t="n">
        <f aca="false">R184</f>
        <v>60.97</v>
      </c>
    </row>
    <row r="185" customFormat="false" ht="15.95" hidden="false" customHeight="true" outlineLevel="0" collapsed="false">
      <c r="A185" s="87"/>
      <c r="B185" s="88"/>
      <c r="C185" s="89"/>
      <c r="D185" s="93" t="s">
        <v>46</v>
      </c>
      <c r="E185" s="124"/>
      <c r="F185" s="96" t="n">
        <f aca="false">$E$171-G185</f>
        <v>2.182</v>
      </c>
      <c r="G185" s="96" t="n">
        <f aca="false">H185+I185</f>
        <v>60.825</v>
      </c>
      <c r="H185" s="96" t="n">
        <f aca="false">S185-0.08</f>
        <v>60.82</v>
      </c>
      <c r="I185" s="96" t="n">
        <f aca="false">IF(P185&gt;=0,P185/1000," ")</f>
        <v>0.005</v>
      </c>
      <c r="J185" s="97" t="str">
        <f aca="false">IF(P185&lt;0,P185/1000," ")</f>
        <v> </v>
      </c>
      <c r="K185" s="90"/>
      <c r="L185" s="91"/>
      <c r="M185" s="92"/>
      <c r="N185" s="75" t="n">
        <v>5</v>
      </c>
      <c r="O185" s="76" t="n">
        <f aca="false">N185+2</f>
        <v>7</v>
      </c>
      <c r="P185" s="60" t="n">
        <f aca="false">O185-2</f>
        <v>5</v>
      </c>
      <c r="Q185" s="61"/>
      <c r="R185" s="77"/>
      <c r="S185" s="73" t="n">
        <f aca="false">S183</f>
        <v>60.9</v>
      </c>
    </row>
    <row r="186" customFormat="false" ht="29.25" hidden="false" customHeight="true" outlineLevel="0" collapsed="false">
      <c r="A186" s="98" t="s">
        <v>101</v>
      </c>
      <c r="B186" s="98"/>
      <c r="C186" s="98"/>
      <c r="D186" s="98"/>
      <c r="E186" s="125"/>
      <c r="F186" s="101" t="n">
        <f aca="false">$E$171-G186</f>
        <v>1.58500000000001</v>
      </c>
      <c r="G186" s="101" t="n">
        <f aca="false">H186+I186</f>
        <v>61.422</v>
      </c>
      <c r="H186" s="101" t="n">
        <v>61.415</v>
      </c>
      <c r="I186" s="101" t="n">
        <v>0.007</v>
      </c>
      <c r="J186" s="102"/>
      <c r="K186" s="103"/>
      <c r="L186" s="104"/>
      <c r="M186" s="105"/>
      <c r="N186" s="106"/>
      <c r="O186" s="76"/>
      <c r="P186" s="106"/>
      <c r="Q186" s="38"/>
      <c r="R186" s="77"/>
      <c r="S186" s="107"/>
    </row>
    <row r="187" customFormat="false" ht="16.5" hidden="false" customHeight="true" outlineLevel="0" collapsed="false">
      <c r="C187" s="18" t="s">
        <v>102</v>
      </c>
      <c r="D187" s="1" t="s">
        <v>103</v>
      </c>
      <c r="O187" s="76"/>
      <c r="P187" s="106"/>
      <c r="R187" s="70"/>
    </row>
    <row r="188" customFormat="false" ht="16.5" hidden="false" customHeight="true" outlineLevel="0" collapsed="false">
      <c r="O188" s="76"/>
      <c r="P188" s="106"/>
      <c r="R188" s="77"/>
    </row>
    <row r="189" s="7" customFormat="true" ht="16.5" hidden="false" customHeight="true" outlineLevel="0" collapsed="false">
      <c r="A189" s="108" t="s">
        <v>104</v>
      </c>
      <c r="B189" s="108"/>
      <c r="C189" s="108"/>
      <c r="D189" s="108"/>
      <c r="E189" s="108"/>
      <c r="F189" s="108"/>
      <c r="H189" s="109" t="str">
        <f aca="false">E1</f>
        <v>LIEÂN HIEÄP ÑÒA KYÕ THUAÄT XAÂY DÖÏNG</v>
      </c>
      <c r="I189" s="109"/>
      <c r="J189" s="109"/>
      <c r="K189" s="109"/>
      <c r="L189" s="109"/>
      <c r="M189" s="110"/>
      <c r="N189" s="111"/>
      <c r="O189" s="112"/>
      <c r="P189" s="113"/>
      <c r="Q189" s="110"/>
      <c r="R189" s="114"/>
      <c r="S189" s="115"/>
    </row>
    <row r="190" s="7" customFormat="true" ht="16.5" hidden="false" customHeight="true" outlineLevel="0" collapsed="false">
      <c r="H190" s="116" t="s">
        <v>105</v>
      </c>
      <c r="I190" s="116"/>
      <c r="J190" s="116"/>
      <c r="K190" s="116"/>
      <c r="L190" s="116"/>
      <c r="M190" s="116"/>
      <c r="N190" s="117"/>
      <c r="O190" s="112"/>
      <c r="P190" s="113"/>
      <c r="Q190" s="110"/>
      <c r="R190" s="118"/>
      <c r="S190" s="115"/>
    </row>
    <row r="191" s="7" customFormat="true" ht="16.5" hidden="false" customHeight="true" outlineLevel="0" collapsed="false">
      <c r="I191" s="116"/>
      <c r="J191" s="116"/>
      <c r="K191" s="119"/>
      <c r="L191" s="116"/>
      <c r="M191" s="116"/>
      <c r="N191" s="117"/>
      <c r="O191" s="120"/>
      <c r="P191" s="113"/>
      <c r="Q191" s="110"/>
      <c r="R191" s="121"/>
      <c r="S191" s="115"/>
    </row>
    <row r="192" s="7" customFormat="true" ht="16.5" hidden="false" customHeight="true" outlineLevel="0" collapsed="false">
      <c r="K192" s="119"/>
      <c r="L192" s="116"/>
      <c r="M192" s="116"/>
      <c r="N192" s="117"/>
      <c r="O192" s="122"/>
      <c r="P192" s="113"/>
      <c r="Q192" s="110"/>
      <c r="R192" s="121"/>
      <c r="S192" s="115"/>
    </row>
    <row r="193" s="7" customFormat="true" ht="16.5" hidden="false" customHeight="true" outlineLevel="0" collapsed="false">
      <c r="K193" s="119"/>
      <c r="L193" s="116"/>
      <c r="M193" s="116"/>
      <c r="N193" s="117"/>
      <c r="O193" s="112"/>
      <c r="P193" s="113"/>
      <c r="Q193" s="110"/>
      <c r="R193" s="114"/>
      <c r="S193" s="115"/>
    </row>
    <row r="194" s="7" customFormat="true" ht="16.5" hidden="false" customHeight="true" outlineLevel="0" collapsed="false">
      <c r="A194" s="123" t="s">
        <v>112</v>
      </c>
      <c r="B194" s="123"/>
      <c r="C194" s="123"/>
      <c r="D194" s="123"/>
      <c r="E194" s="123"/>
      <c r="F194" s="123"/>
      <c r="K194" s="119"/>
      <c r="L194" s="116"/>
      <c r="M194" s="116"/>
      <c r="N194" s="117"/>
      <c r="O194" s="122"/>
      <c r="P194" s="113"/>
      <c r="Q194" s="110"/>
      <c r="R194" s="118"/>
      <c r="S194" s="115"/>
    </row>
    <row r="195" customFormat="false" ht="16.5" hidden="false" customHeight="true" outlineLevel="0" collapsed="false">
      <c r="R195" s="77"/>
    </row>
    <row r="196" customFormat="false" ht="16.5" hidden="false" customHeight="true" outlineLevel="0" collapsed="false">
      <c r="R196" s="62"/>
    </row>
    <row r="197" customFormat="false" ht="16.5" hidden="false" customHeight="true" outlineLevel="0" collapsed="false">
      <c r="R197" s="70"/>
    </row>
    <row r="198" customFormat="false" ht="16.5" hidden="false" customHeight="true" outlineLevel="0" collapsed="false">
      <c r="R198" s="77"/>
    </row>
    <row r="199" customFormat="false" ht="16.5" hidden="false" customHeight="true" outlineLevel="0" collapsed="false">
      <c r="R199" s="62"/>
    </row>
    <row r="200" customFormat="false" ht="16.5" hidden="false" customHeight="true" outlineLevel="0" collapsed="false">
      <c r="R200" s="70"/>
    </row>
    <row r="201" customFormat="false" ht="16.5" hidden="false" customHeight="true" outlineLevel="0" collapsed="false">
      <c r="R201" s="77"/>
    </row>
    <row r="202" customFormat="false" ht="16.5" hidden="false" customHeight="true" outlineLevel="0" collapsed="false">
      <c r="R202" s="62"/>
    </row>
    <row r="203" customFormat="false" ht="16.5" hidden="false" customHeight="true" outlineLevel="0" collapsed="false">
      <c r="R203" s="70"/>
    </row>
    <row r="204" customFormat="false" ht="16.5" hidden="false" customHeight="true" outlineLevel="0" collapsed="false">
      <c r="R204" s="77"/>
    </row>
    <row r="205" customFormat="false" ht="16.5" hidden="false" customHeight="true" outlineLevel="0" collapsed="false">
      <c r="R205" s="62"/>
    </row>
    <row r="206" customFormat="false" ht="16.5" hidden="false" customHeight="true" outlineLevel="0" collapsed="false">
      <c r="R206" s="70"/>
    </row>
    <row r="207" customFormat="false" ht="16.5" hidden="false" customHeight="true" outlineLevel="0" collapsed="false">
      <c r="R207" s="77"/>
    </row>
    <row r="208" customFormat="false" ht="16.5" hidden="false" customHeight="true" outlineLevel="0" collapsed="false">
      <c r="R208" s="62"/>
    </row>
    <row r="209" customFormat="false" ht="16.5" hidden="false" customHeight="true" outlineLevel="0" collapsed="false">
      <c r="R209" s="70"/>
    </row>
    <row r="210" customFormat="false" ht="16.5" hidden="false" customHeight="true" outlineLevel="0" collapsed="false">
      <c r="R210" s="77"/>
    </row>
    <row r="211" customFormat="false" ht="16.5" hidden="false" customHeight="true" outlineLevel="0" collapsed="false">
      <c r="R211" s="62"/>
    </row>
    <row r="212" customFormat="false" ht="16.5" hidden="false" customHeight="true" outlineLevel="0" collapsed="false">
      <c r="R212" s="70"/>
    </row>
    <row r="213" customFormat="false" ht="16.5" hidden="false" customHeight="true" outlineLevel="0" collapsed="false">
      <c r="R213" s="77"/>
    </row>
    <row r="214" customFormat="false" ht="16.5" hidden="false" customHeight="true" outlineLevel="0" collapsed="false">
      <c r="R214" s="62"/>
    </row>
    <row r="215" customFormat="false" ht="16.5" hidden="false" customHeight="true" outlineLevel="0" collapsed="false">
      <c r="R215" s="70"/>
    </row>
    <row r="216" customFormat="false" ht="16.5" hidden="false" customHeight="true" outlineLevel="0" collapsed="false">
      <c r="R216" s="77"/>
    </row>
    <row r="217" customFormat="false" ht="16.5" hidden="false" customHeight="true" outlineLevel="0" collapsed="false">
      <c r="R217" s="62"/>
    </row>
    <row r="218" customFormat="false" ht="16.5" hidden="false" customHeight="true" outlineLevel="0" collapsed="false">
      <c r="R218" s="70"/>
    </row>
    <row r="219" customFormat="false" ht="16.5" hidden="false" customHeight="true" outlineLevel="0" collapsed="false">
      <c r="R219" s="77"/>
    </row>
    <row r="220" customFormat="false" ht="16.5" hidden="false" customHeight="true" outlineLevel="0" collapsed="false">
      <c r="R220" s="62"/>
    </row>
    <row r="221" customFormat="false" ht="16.5" hidden="false" customHeight="true" outlineLevel="0" collapsed="false">
      <c r="R221" s="70"/>
    </row>
    <row r="222" customFormat="false" ht="16.5" hidden="false" customHeight="true" outlineLevel="0" collapsed="false">
      <c r="R222" s="77"/>
    </row>
    <row r="223" customFormat="false" ht="16.5" hidden="false" customHeight="true" outlineLevel="0" collapsed="false">
      <c r="R223" s="62"/>
    </row>
    <row r="224" customFormat="false" ht="16.5" hidden="false" customHeight="true" outlineLevel="0" collapsed="false">
      <c r="R224" s="70"/>
    </row>
    <row r="225" customFormat="false" ht="16.5" hidden="false" customHeight="true" outlineLevel="0" collapsed="false">
      <c r="R225" s="77"/>
    </row>
    <row r="226" customFormat="false" ht="16.5" hidden="false" customHeight="true" outlineLevel="0" collapsed="false">
      <c r="R226" s="62"/>
    </row>
    <row r="227" customFormat="false" ht="16.5" hidden="false" customHeight="true" outlineLevel="0" collapsed="false">
      <c r="R227" s="70"/>
    </row>
    <row r="228" customFormat="false" ht="16.5" hidden="false" customHeight="true" outlineLevel="0" collapsed="false">
      <c r="R228" s="77"/>
    </row>
    <row r="229" customFormat="false" ht="16.5" hidden="false" customHeight="true" outlineLevel="0" collapsed="false">
      <c r="R229" s="62"/>
    </row>
    <row r="230" customFormat="false" ht="16.5" hidden="false" customHeight="true" outlineLevel="0" collapsed="false">
      <c r="R230" s="70"/>
    </row>
    <row r="231" customFormat="false" ht="16.5" hidden="false" customHeight="true" outlineLevel="0" collapsed="false">
      <c r="R231" s="77"/>
    </row>
    <row r="232" customFormat="false" ht="16.5" hidden="false" customHeight="true" outlineLevel="0" collapsed="false">
      <c r="R232" s="62"/>
    </row>
  </sheetData>
  <mergeCells count="403">
    <mergeCell ref="E1:L1"/>
    <mergeCell ref="E2:L2"/>
    <mergeCell ref="E3:L3"/>
    <mergeCell ref="A6:M6"/>
    <mergeCell ref="A16:A19"/>
    <mergeCell ref="B16:C19"/>
    <mergeCell ref="D16:J16"/>
    <mergeCell ref="K16:L16"/>
    <mergeCell ref="M16:M18"/>
    <mergeCell ref="I17:J17"/>
    <mergeCell ref="K17:K18"/>
    <mergeCell ref="L17:L18"/>
    <mergeCell ref="A20:D20"/>
    <mergeCell ref="A21:A23"/>
    <mergeCell ref="B21:B23"/>
    <mergeCell ref="C21:C23"/>
    <mergeCell ref="K21:K23"/>
    <mergeCell ref="L21:L23"/>
    <mergeCell ref="M21:M23"/>
    <mergeCell ref="Q21:Q23"/>
    <mergeCell ref="A24:A26"/>
    <mergeCell ref="B24:B26"/>
    <mergeCell ref="C24:C26"/>
    <mergeCell ref="K24:K26"/>
    <mergeCell ref="L24:L26"/>
    <mergeCell ref="M24:M26"/>
    <mergeCell ref="Q24:Q26"/>
    <mergeCell ref="A27:A29"/>
    <mergeCell ref="B27:B29"/>
    <mergeCell ref="C27:C29"/>
    <mergeCell ref="K27:K29"/>
    <mergeCell ref="L27:L29"/>
    <mergeCell ref="M27:M29"/>
    <mergeCell ref="Q27:Q29"/>
    <mergeCell ref="A30:A32"/>
    <mergeCell ref="B30:B32"/>
    <mergeCell ref="C30:C32"/>
    <mergeCell ref="K30:K32"/>
    <mergeCell ref="L30:L32"/>
    <mergeCell ref="M30:M32"/>
    <mergeCell ref="Q30:Q32"/>
    <mergeCell ref="A33:A35"/>
    <mergeCell ref="B33:B35"/>
    <mergeCell ref="C33:C35"/>
    <mergeCell ref="K33:K35"/>
    <mergeCell ref="L33:L35"/>
    <mergeCell ref="M33:M35"/>
    <mergeCell ref="Q33:Q35"/>
    <mergeCell ref="A36:A38"/>
    <mergeCell ref="B36:B38"/>
    <mergeCell ref="C36:C38"/>
    <mergeCell ref="K36:K38"/>
    <mergeCell ref="L36:L38"/>
    <mergeCell ref="M36:M38"/>
    <mergeCell ref="Q36:Q38"/>
    <mergeCell ref="A39:A41"/>
    <mergeCell ref="B39:B41"/>
    <mergeCell ref="C39:C41"/>
    <mergeCell ref="K39:K41"/>
    <mergeCell ref="L39:L41"/>
    <mergeCell ref="M39:M41"/>
    <mergeCell ref="Q39:Q41"/>
    <mergeCell ref="A42:A44"/>
    <mergeCell ref="B42:B44"/>
    <mergeCell ref="C42:C44"/>
    <mergeCell ref="K42:K44"/>
    <mergeCell ref="L42:L44"/>
    <mergeCell ref="M42:M44"/>
    <mergeCell ref="Q42:Q44"/>
    <mergeCell ref="A45:A47"/>
    <mergeCell ref="B45:B47"/>
    <mergeCell ref="C45:C47"/>
    <mergeCell ref="K45:K47"/>
    <mergeCell ref="L45:L47"/>
    <mergeCell ref="M45:M47"/>
    <mergeCell ref="Q45:Q47"/>
    <mergeCell ref="A48:A50"/>
    <mergeCell ref="B48:B50"/>
    <mergeCell ref="C48:C50"/>
    <mergeCell ref="K48:K50"/>
    <mergeCell ref="L48:L50"/>
    <mergeCell ref="M48:M50"/>
    <mergeCell ref="Q48:Q50"/>
    <mergeCell ref="A51:A53"/>
    <mergeCell ref="B51:B53"/>
    <mergeCell ref="C51:C53"/>
    <mergeCell ref="K51:K53"/>
    <mergeCell ref="L51:L53"/>
    <mergeCell ref="M51:M53"/>
    <mergeCell ref="Q51:Q53"/>
    <mergeCell ref="A54:A56"/>
    <mergeCell ref="B54:B56"/>
    <mergeCell ref="C54:C56"/>
    <mergeCell ref="K54:K56"/>
    <mergeCell ref="L54:L56"/>
    <mergeCell ref="M54:M56"/>
    <mergeCell ref="Q54:Q56"/>
    <mergeCell ref="A57:A59"/>
    <mergeCell ref="B57:B59"/>
    <mergeCell ref="C57:C59"/>
    <mergeCell ref="K57:K59"/>
    <mergeCell ref="L57:L59"/>
    <mergeCell ref="M57:M59"/>
    <mergeCell ref="Q57:Q59"/>
    <mergeCell ref="A60:A62"/>
    <mergeCell ref="B60:B62"/>
    <mergeCell ref="C60:C62"/>
    <mergeCell ref="K60:K62"/>
    <mergeCell ref="L60:L62"/>
    <mergeCell ref="M60:M62"/>
    <mergeCell ref="Q60:Q62"/>
    <mergeCell ref="A63:A65"/>
    <mergeCell ref="B63:B65"/>
    <mergeCell ref="C63:C65"/>
    <mergeCell ref="K63:K65"/>
    <mergeCell ref="L63:L65"/>
    <mergeCell ref="M63:M65"/>
    <mergeCell ref="Q63:Q65"/>
    <mergeCell ref="A66:A68"/>
    <mergeCell ref="B66:B68"/>
    <mergeCell ref="C66:C68"/>
    <mergeCell ref="K66:K68"/>
    <mergeCell ref="L66:L68"/>
    <mergeCell ref="M66:M68"/>
    <mergeCell ref="Q66:Q68"/>
    <mergeCell ref="A69:A71"/>
    <mergeCell ref="B69:B71"/>
    <mergeCell ref="C69:C71"/>
    <mergeCell ref="K69:K71"/>
    <mergeCell ref="L69:L71"/>
    <mergeCell ref="M69:M71"/>
    <mergeCell ref="Q69:Q71"/>
    <mergeCell ref="A72:A74"/>
    <mergeCell ref="B72:B74"/>
    <mergeCell ref="C72:C74"/>
    <mergeCell ref="K72:K74"/>
    <mergeCell ref="L72:L74"/>
    <mergeCell ref="M72:M74"/>
    <mergeCell ref="Q72:Q74"/>
    <mergeCell ref="A75:A77"/>
    <mergeCell ref="B75:B77"/>
    <mergeCell ref="C75:C77"/>
    <mergeCell ref="K75:K77"/>
    <mergeCell ref="L75:L77"/>
    <mergeCell ref="M75:M77"/>
    <mergeCell ref="Q75:Q77"/>
    <mergeCell ref="A78:A80"/>
    <mergeCell ref="B78:B80"/>
    <mergeCell ref="C78:C80"/>
    <mergeCell ref="K78:K80"/>
    <mergeCell ref="L78:L80"/>
    <mergeCell ref="M78:M80"/>
    <mergeCell ref="Q78:Q80"/>
    <mergeCell ref="A81:A83"/>
    <mergeCell ref="B81:B83"/>
    <mergeCell ref="C81:C83"/>
    <mergeCell ref="K81:K83"/>
    <mergeCell ref="L81:L83"/>
    <mergeCell ref="M81:M83"/>
    <mergeCell ref="Q81:Q83"/>
    <mergeCell ref="A84:A86"/>
    <mergeCell ref="B84:B86"/>
    <mergeCell ref="C84:C86"/>
    <mergeCell ref="K84:K86"/>
    <mergeCell ref="L84:L86"/>
    <mergeCell ref="M84:M86"/>
    <mergeCell ref="Q84:Q86"/>
    <mergeCell ref="A87:A89"/>
    <mergeCell ref="B87:B89"/>
    <mergeCell ref="C87:C89"/>
    <mergeCell ref="K87:K89"/>
    <mergeCell ref="L87:L89"/>
    <mergeCell ref="M87:M89"/>
    <mergeCell ref="Q87:Q89"/>
    <mergeCell ref="A90:A92"/>
    <mergeCell ref="B90:B92"/>
    <mergeCell ref="C90:C92"/>
    <mergeCell ref="K90:K92"/>
    <mergeCell ref="L90:L92"/>
    <mergeCell ref="M90:M92"/>
    <mergeCell ref="Q90:Q92"/>
    <mergeCell ref="A93:A95"/>
    <mergeCell ref="B93:B95"/>
    <mergeCell ref="C93:C95"/>
    <mergeCell ref="K93:K95"/>
    <mergeCell ref="L93:L95"/>
    <mergeCell ref="M93:M95"/>
    <mergeCell ref="Q93:Q95"/>
    <mergeCell ref="A96:A98"/>
    <mergeCell ref="B96:B98"/>
    <mergeCell ref="C96:C98"/>
    <mergeCell ref="K96:K98"/>
    <mergeCell ref="L96:L98"/>
    <mergeCell ref="M96:M98"/>
    <mergeCell ref="Q96:Q98"/>
    <mergeCell ref="A99:A101"/>
    <mergeCell ref="B99:B101"/>
    <mergeCell ref="C99:C101"/>
    <mergeCell ref="K99:K101"/>
    <mergeCell ref="L99:L101"/>
    <mergeCell ref="M99:M101"/>
    <mergeCell ref="Q99:Q101"/>
    <mergeCell ref="A102:A104"/>
    <mergeCell ref="B102:B104"/>
    <mergeCell ref="C102:C104"/>
    <mergeCell ref="K102:K104"/>
    <mergeCell ref="L102:L104"/>
    <mergeCell ref="M102:M104"/>
    <mergeCell ref="Q102:Q104"/>
    <mergeCell ref="A105:A107"/>
    <mergeCell ref="B105:B107"/>
    <mergeCell ref="C105:C107"/>
    <mergeCell ref="K105:K107"/>
    <mergeCell ref="L105:L107"/>
    <mergeCell ref="M105:M107"/>
    <mergeCell ref="Q105:Q107"/>
    <mergeCell ref="A108:A110"/>
    <mergeCell ref="B108:B110"/>
    <mergeCell ref="C108:C110"/>
    <mergeCell ref="K108:K110"/>
    <mergeCell ref="L108:L110"/>
    <mergeCell ref="M108:M110"/>
    <mergeCell ref="Q108:Q110"/>
    <mergeCell ref="A111:A113"/>
    <mergeCell ref="B111:B113"/>
    <mergeCell ref="C111:C113"/>
    <mergeCell ref="K111:K113"/>
    <mergeCell ref="L111:L113"/>
    <mergeCell ref="M111:M113"/>
    <mergeCell ref="Q111:Q113"/>
    <mergeCell ref="A114:A116"/>
    <mergeCell ref="B114:B116"/>
    <mergeCell ref="C114:C116"/>
    <mergeCell ref="K114:K116"/>
    <mergeCell ref="L114:L116"/>
    <mergeCell ref="M114:M116"/>
    <mergeCell ref="Q114:Q116"/>
    <mergeCell ref="A117:A119"/>
    <mergeCell ref="B117:B119"/>
    <mergeCell ref="C117:C119"/>
    <mergeCell ref="K117:K119"/>
    <mergeCell ref="L117:L119"/>
    <mergeCell ref="M117:M119"/>
    <mergeCell ref="Q117:Q119"/>
    <mergeCell ref="A120:A122"/>
    <mergeCell ref="B120:B122"/>
    <mergeCell ref="C120:C122"/>
    <mergeCell ref="K120:K122"/>
    <mergeCell ref="L120:L122"/>
    <mergeCell ref="M120:M122"/>
    <mergeCell ref="Q120:Q122"/>
    <mergeCell ref="A123:A125"/>
    <mergeCell ref="B123:B125"/>
    <mergeCell ref="C123:C125"/>
    <mergeCell ref="K123:K125"/>
    <mergeCell ref="L123:L125"/>
    <mergeCell ref="M123:M125"/>
    <mergeCell ref="Q123:Q125"/>
    <mergeCell ref="A126:A128"/>
    <mergeCell ref="B126:B128"/>
    <mergeCell ref="C126:C128"/>
    <mergeCell ref="K126:K128"/>
    <mergeCell ref="L126:L128"/>
    <mergeCell ref="M126:M128"/>
    <mergeCell ref="Q126:Q128"/>
    <mergeCell ref="A129:A131"/>
    <mergeCell ref="B129:B131"/>
    <mergeCell ref="C129:C131"/>
    <mergeCell ref="K129:K131"/>
    <mergeCell ref="L129:L131"/>
    <mergeCell ref="M129:M131"/>
    <mergeCell ref="Q129:Q131"/>
    <mergeCell ref="A132:A134"/>
    <mergeCell ref="B132:B134"/>
    <mergeCell ref="C132:C134"/>
    <mergeCell ref="K132:K134"/>
    <mergeCell ref="L132:L134"/>
    <mergeCell ref="M132:M134"/>
    <mergeCell ref="Q132:Q134"/>
    <mergeCell ref="A135:A137"/>
    <mergeCell ref="B135:B137"/>
    <mergeCell ref="C135:C137"/>
    <mergeCell ref="K135:K137"/>
    <mergeCell ref="L135:L137"/>
    <mergeCell ref="M135:M137"/>
    <mergeCell ref="Q135:Q137"/>
    <mergeCell ref="A138:A140"/>
    <mergeCell ref="B138:B140"/>
    <mergeCell ref="C138:C140"/>
    <mergeCell ref="K138:K140"/>
    <mergeCell ref="L138:L140"/>
    <mergeCell ref="M138:M140"/>
    <mergeCell ref="Q138:Q140"/>
    <mergeCell ref="A141:A143"/>
    <mergeCell ref="B141:B143"/>
    <mergeCell ref="C141:C143"/>
    <mergeCell ref="K141:K143"/>
    <mergeCell ref="L141:L143"/>
    <mergeCell ref="M141:M143"/>
    <mergeCell ref="Q141:Q143"/>
    <mergeCell ref="A144:A146"/>
    <mergeCell ref="B144:B146"/>
    <mergeCell ref="C144:C146"/>
    <mergeCell ref="K144:K146"/>
    <mergeCell ref="L144:L146"/>
    <mergeCell ref="M144:M146"/>
    <mergeCell ref="Q144:Q146"/>
    <mergeCell ref="A147:A149"/>
    <mergeCell ref="B147:B149"/>
    <mergeCell ref="C147:C149"/>
    <mergeCell ref="K147:K149"/>
    <mergeCell ref="L147:L149"/>
    <mergeCell ref="M147:M149"/>
    <mergeCell ref="Q147:Q149"/>
    <mergeCell ref="A150:A152"/>
    <mergeCell ref="B150:B152"/>
    <mergeCell ref="C150:C152"/>
    <mergeCell ref="K150:K152"/>
    <mergeCell ref="L150:L152"/>
    <mergeCell ref="M150:M152"/>
    <mergeCell ref="Q150:Q152"/>
    <mergeCell ref="A153:A155"/>
    <mergeCell ref="B153:B155"/>
    <mergeCell ref="C153:C155"/>
    <mergeCell ref="K153:K155"/>
    <mergeCell ref="L153:L155"/>
    <mergeCell ref="M153:M155"/>
    <mergeCell ref="Q153:Q155"/>
    <mergeCell ref="A156:A158"/>
    <mergeCell ref="B156:B158"/>
    <mergeCell ref="C156:C158"/>
    <mergeCell ref="K156:K158"/>
    <mergeCell ref="L156:L158"/>
    <mergeCell ref="M156:M158"/>
    <mergeCell ref="Q156:Q158"/>
    <mergeCell ref="A159:A161"/>
    <mergeCell ref="B159:B161"/>
    <mergeCell ref="C159:C161"/>
    <mergeCell ref="K159:K161"/>
    <mergeCell ref="L159:L161"/>
    <mergeCell ref="M159:M161"/>
    <mergeCell ref="Q159:Q161"/>
    <mergeCell ref="A162:A164"/>
    <mergeCell ref="B162:B164"/>
    <mergeCell ref="C162:C164"/>
    <mergeCell ref="K162:K164"/>
    <mergeCell ref="L162:L164"/>
    <mergeCell ref="M162:M164"/>
    <mergeCell ref="Q162:Q164"/>
    <mergeCell ref="A165:A167"/>
    <mergeCell ref="B165:B167"/>
    <mergeCell ref="C165:C167"/>
    <mergeCell ref="K165:K167"/>
    <mergeCell ref="L165:L167"/>
    <mergeCell ref="M165:M167"/>
    <mergeCell ref="Q165:Q167"/>
    <mergeCell ref="A168:A170"/>
    <mergeCell ref="B168:B170"/>
    <mergeCell ref="C168:C170"/>
    <mergeCell ref="K168:K170"/>
    <mergeCell ref="L168:L170"/>
    <mergeCell ref="M168:M170"/>
    <mergeCell ref="Q168:Q170"/>
    <mergeCell ref="A171:A173"/>
    <mergeCell ref="B171:B173"/>
    <mergeCell ref="C171:C173"/>
    <mergeCell ref="K171:K173"/>
    <mergeCell ref="L171:L173"/>
    <mergeCell ref="M171:M173"/>
    <mergeCell ref="Q171:Q173"/>
    <mergeCell ref="A174:A176"/>
    <mergeCell ref="B174:B176"/>
    <mergeCell ref="C174:C176"/>
    <mergeCell ref="K174:K176"/>
    <mergeCell ref="L174:L176"/>
    <mergeCell ref="M174:M176"/>
    <mergeCell ref="Q174:Q176"/>
    <mergeCell ref="A177:A179"/>
    <mergeCell ref="B177:B179"/>
    <mergeCell ref="C177:C179"/>
    <mergeCell ref="K177:K179"/>
    <mergeCell ref="L177:L179"/>
    <mergeCell ref="M177:M179"/>
    <mergeCell ref="Q177:Q179"/>
    <mergeCell ref="A180:A182"/>
    <mergeCell ref="B180:B182"/>
    <mergeCell ref="C180:C182"/>
    <mergeCell ref="K180:K182"/>
    <mergeCell ref="L180:L182"/>
    <mergeCell ref="M180:M182"/>
    <mergeCell ref="Q180:Q182"/>
    <mergeCell ref="A183:A185"/>
    <mergeCell ref="B183:B185"/>
    <mergeCell ref="C183:C185"/>
    <mergeCell ref="K183:K185"/>
    <mergeCell ref="L183:L185"/>
    <mergeCell ref="M183:M185"/>
    <mergeCell ref="Q183:Q185"/>
    <mergeCell ref="A186:D186"/>
    <mergeCell ref="A189:F189"/>
    <mergeCell ref="H189:L189"/>
    <mergeCell ref="H190:L190"/>
    <mergeCell ref="A194:F194"/>
  </mergeCells>
  <printOptions headings="false" gridLines="false" gridLinesSet="true" horizontalCentered="false" verticalCentered="false"/>
  <pageMargins left="0.55" right="0.179861111111111" top="0.5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13"/>
    <col collapsed="false" customWidth="true" hidden="false" outlineLevel="0" max="3" min="3" style="1" width="5.56"/>
    <col collapsed="false" customWidth="true" hidden="false" outlineLevel="0" max="4" min="4" style="1" width="7.85"/>
    <col collapsed="false" customWidth="true" hidden="false" outlineLevel="0" max="5" min="5" style="1" width="10.28"/>
    <col collapsed="false" customWidth="true" hidden="false" outlineLevel="0" max="10" min="6" style="1" width="8.28"/>
    <col collapsed="false" customWidth="true" hidden="false" outlineLevel="0" max="11" min="11" style="2" width="9.28"/>
    <col collapsed="false" customWidth="true" hidden="false" outlineLevel="0" max="13" min="12" style="3" width="9.28"/>
    <col collapsed="false" customWidth="true" hidden="false" outlineLevel="0" max="16" min="14" style="4" width="11.85"/>
    <col collapsed="false" customWidth="true" hidden="false" outlineLevel="0" max="17" min="17" style="5" width="11.85"/>
    <col collapsed="false" customWidth="true" hidden="false" outlineLevel="0" max="18" min="18" style="4" width="10.99"/>
    <col collapsed="false" customWidth="true" hidden="false" outlineLevel="0" max="19" min="19" style="6" width="15.13"/>
    <col collapsed="false" customWidth="false" hidden="false" outlineLevel="0" max="257" min="20" style="1" width="9.13"/>
  </cols>
  <sheetData>
    <row r="1" customFormat="false" ht="16.5" hidden="false" customHeight="true" outlineLevel="0" collapsed="false">
      <c r="C1" s="7"/>
      <c r="D1" s="7"/>
      <c r="E1" s="8" t="s">
        <v>0</v>
      </c>
      <c r="F1" s="8"/>
      <c r="G1" s="8"/>
      <c r="H1" s="8"/>
      <c r="I1" s="8"/>
      <c r="J1" s="8"/>
      <c r="K1" s="8"/>
      <c r="L1" s="8"/>
      <c r="M1" s="8"/>
    </row>
    <row r="2" customFormat="false" ht="16.5" hidden="false" customHeight="true" outlineLevel="0" collapsed="false">
      <c r="C2" s="7"/>
      <c r="D2" s="7"/>
      <c r="E2" s="8" t="s">
        <v>1</v>
      </c>
      <c r="F2" s="8"/>
      <c r="G2" s="8"/>
      <c r="H2" s="8"/>
      <c r="I2" s="8"/>
      <c r="J2" s="8"/>
      <c r="K2" s="8"/>
      <c r="L2" s="8"/>
      <c r="M2" s="8"/>
    </row>
    <row r="3" customFormat="false" ht="16.5" hidden="false" customHeight="true" outlineLevel="0" collapsed="false">
      <c r="C3" s="7"/>
      <c r="D3" s="7"/>
      <c r="E3" s="10" t="s">
        <v>2</v>
      </c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2"/>
      <c r="L4" s="12"/>
      <c r="M4" s="12"/>
    </row>
    <row r="5" customFormat="false" ht="16.5" hidden="false" customHeight="true" outlineLevel="0" collapsed="false">
      <c r="B5" s="14" t="s">
        <v>3</v>
      </c>
      <c r="D5" s="14"/>
      <c r="E5" s="14"/>
      <c r="F5" s="14"/>
      <c r="G5" s="14"/>
      <c r="I5" s="1" t="s">
        <v>113</v>
      </c>
      <c r="K5" s="1"/>
      <c r="L5" s="1"/>
      <c r="M5" s="1"/>
    </row>
    <row r="6" customFormat="false" ht="30" hidden="false" customHeight="true" outlineLevel="0" collapsed="false">
      <c r="A6" s="15" t="s">
        <v>1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  <c r="Q6" s="17"/>
      <c r="R6" s="16"/>
    </row>
    <row r="7" customFormat="false" ht="16.5" hidden="false" customHeight="true" outlineLevel="0" collapsed="false">
      <c r="A7" s="1" t="s">
        <v>6</v>
      </c>
      <c r="E7" s="18" t="s">
        <v>7</v>
      </c>
    </row>
    <row r="8" customFormat="false" ht="16.5" hidden="false" customHeight="true" outlineLevel="0" collapsed="false">
      <c r="A8" s="1" t="s">
        <v>8</v>
      </c>
      <c r="E8" s="18" t="s">
        <v>9</v>
      </c>
    </row>
    <row r="9" customFormat="false" ht="16.5" hidden="false" customHeight="true" outlineLevel="0" collapsed="false">
      <c r="A9" s="1" t="s">
        <v>10</v>
      </c>
      <c r="E9" s="18" t="s">
        <v>11</v>
      </c>
    </row>
    <row r="10" customFormat="false" ht="16.5" hidden="false" customHeight="true" outlineLevel="0" collapsed="false">
      <c r="A10" s="1" t="s">
        <v>12</v>
      </c>
      <c r="E10" s="18" t="s">
        <v>115</v>
      </c>
    </row>
    <row r="11" customFormat="false" ht="16.5" hidden="false" customHeight="true" outlineLevel="0" collapsed="false">
      <c r="A11" s="1" t="s">
        <v>14</v>
      </c>
      <c r="E11" s="18" t="s">
        <v>15</v>
      </c>
    </row>
    <row r="12" customFormat="false" ht="16.5" hidden="false" customHeight="true" outlineLevel="0" collapsed="false">
      <c r="A12" s="1" t="s">
        <v>16</v>
      </c>
      <c r="E12" s="1" t="s">
        <v>17</v>
      </c>
    </row>
    <row r="13" customFormat="false" ht="16.5" hidden="false" customHeight="true" outlineLevel="0" collapsed="false">
      <c r="A13" s="1" t="s">
        <v>18</v>
      </c>
      <c r="E13" s="1" t="s">
        <v>110</v>
      </c>
    </row>
    <row r="14" customFormat="false" ht="16.5" hidden="false" customHeight="true" outlineLevel="0" collapsed="false">
      <c r="A14" s="1" t="s">
        <v>20</v>
      </c>
      <c r="E14" s="19" t="n">
        <v>39749</v>
      </c>
    </row>
    <row r="15" customFormat="false" ht="16.5" hidden="false" customHeight="true" outlineLevel="0" collapsed="false">
      <c r="E15" s="20"/>
    </row>
    <row r="16" customFormat="false" ht="16.5" hidden="false" customHeight="true" outlineLevel="0" collapsed="false">
      <c r="A16" s="21" t="s">
        <v>21</v>
      </c>
      <c r="B16" s="22" t="s">
        <v>22</v>
      </c>
      <c r="C16" s="22"/>
      <c r="D16" s="23" t="s">
        <v>23</v>
      </c>
      <c r="E16" s="23"/>
      <c r="F16" s="23"/>
      <c r="G16" s="23"/>
      <c r="H16" s="23"/>
      <c r="I16" s="23"/>
      <c r="J16" s="23"/>
      <c r="K16" s="24" t="s">
        <v>24</v>
      </c>
      <c r="L16" s="24"/>
      <c r="M16" s="25" t="s">
        <v>116</v>
      </c>
      <c r="N16" s="26"/>
      <c r="O16" s="26"/>
      <c r="P16" s="26"/>
      <c r="R16" s="26"/>
    </row>
    <row r="17" customFormat="false" ht="16.5" hidden="false" customHeight="true" outlineLevel="0" collapsed="false">
      <c r="A17" s="21"/>
      <c r="B17" s="22"/>
      <c r="C17" s="22"/>
      <c r="D17" s="27" t="s">
        <v>25</v>
      </c>
      <c r="E17" s="28" t="s">
        <v>26</v>
      </c>
      <c r="F17" s="28" t="s">
        <v>27</v>
      </c>
      <c r="G17" s="28" t="s">
        <v>26</v>
      </c>
      <c r="H17" s="28" t="s">
        <v>26</v>
      </c>
      <c r="I17" s="29" t="s">
        <v>28</v>
      </c>
      <c r="J17" s="29"/>
      <c r="K17" s="30" t="s">
        <v>29</v>
      </c>
      <c r="L17" s="31" t="s">
        <v>30</v>
      </c>
      <c r="M17" s="25"/>
      <c r="N17" s="32"/>
      <c r="O17" s="32"/>
      <c r="P17" s="32"/>
      <c r="Q17" s="33"/>
      <c r="R17" s="32"/>
    </row>
    <row r="18" customFormat="false" ht="16.5" hidden="false" customHeight="true" outlineLevel="0" collapsed="false">
      <c r="A18" s="21"/>
      <c r="B18" s="22"/>
      <c r="C18" s="22"/>
      <c r="D18" s="34" t="s">
        <v>31</v>
      </c>
      <c r="E18" s="35" t="s">
        <v>32</v>
      </c>
      <c r="F18" s="35" t="s">
        <v>33</v>
      </c>
      <c r="G18" s="35" t="s">
        <v>34</v>
      </c>
      <c r="H18" s="35" t="s">
        <v>35</v>
      </c>
      <c r="I18" s="35" t="s">
        <v>36</v>
      </c>
      <c r="J18" s="36" t="s">
        <v>37</v>
      </c>
      <c r="K18" s="30"/>
      <c r="L18" s="31"/>
      <c r="M18" s="25"/>
      <c r="N18" s="37"/>
      <c r="O18" s="37"/>
      <c r="P18" s="37"/>
      <c r="Q18" s="38"/>
      <c r="R18" s="37"/>
    </row>
    <row r="19" customFormat="false" ht="16.5" hidden="false" customHeight="true" outlineLevel="0" collapsed="false">
      <c r="A19" s="21"/>
      <c r="B19" s="22"/>
      <c r="C19" s="22"/>
      <c r="D19" s="39" t="s">
        <v>33</v>
      </c>
      <c r="E19" s="40" t="s">
        <v>38</v>
      </c>
      <c r="F19" s="40" t="s">
        <v>38</v>
      </c>
      <c r="G19" s="40" t="s">
        <v>38</v>
      </c>
      <c r="H19" s="40" t="s">
        <v>38</v>
      </c>
      <c r="I19" s="40" t="s">
        <v>38</v>
      </c>
      <c r="J19" s="41" t="s">
        <v>38</v>
      </c>
      <c r="K19" s="39" t="s">
        <v>39</v>
      </c>
      <c r="L19" s="41" t="s">
        <v>39</v>
      </c>
      <c r="M19" s="42" t="s">
        <v>38</v>
      </c>
      <c r="N19" s="37"/>
      <c r="O19" s="37"/>
      <c r="P19" s="37"/>
      <c r="Q19" s="38"/>
      <c r="R19" s="37"/>
    </row>
    <row r="20" customFormat="false" ht="21.75" hidden="false" customHeight="true" outlineLevel="0" collapsed="false">
      <c r="A20" s="43" t="s">
        <v>40</v>
      </c>
      <c r="B20" s="43"/>
      <c r="C20" s="43"/>
      <c r="D20" s="43"/>
      <c r="E20" s="44"/>
      <c r="F20" s="44"/>
      <c r="G20" s="44"/>
      <c r="H20" s="44"/>
      <c r="I20" s="44"/>
      <c r="J20" s="45"/>
      <c r="K20" s="46"/>
      <c r="L20" s="47"/>
      <c r="M20" s="48"/>
      <c r="N20" s="37"/>
      <c r="O20" s="37"/>
      <c r="P20" s="37"/>
      <c r="Q20" s="38" t="s">
        <v>41</v>
      </c>
      <c r="R20" s="37"/>
    </row>
    <row r="21" customFormat="false" ht="16.5" hidden="false" customHeight="true" outlineLevel="0" collapsed="false">
      <c r="A21" s="49" t="s">
        <v>42</v>
      </c>
      <c r="B21" s="50" t="s">
        <v>43</v>
      </c>
      <c r="C21" s="51" t="n">
        <v>0</v>
      </c>
      <c r="D21" s="52" t="s">
        <v>44</v>
      </c>
      <c r="E21" s="53" t="n">
        <f aca="false">61.277+0.924</f>
        <v>62.201</v>
      </c>
      <c r="F21" s="54" t="n">
        <f aca="false">$E$21-G21</f>
        <v>2.698</v>
      </c>
      <c r="G21" s="54" t="n">
        <f aca="false">H21+I21</f>
        <v>59.503</v>
      </c>
      <c r="H21" s="54" t="n">
        <f aca="false">S21-0.28</f>
        <v>59.5</v>
      </c>
      <c r="I21" s="54" t="n">
        <f aca="false">IF(P21&gt;=0,P21/1000," ")</f>
        <v>0.003</v>
      </c>
      <c r="J21" s="55" t="str">
        <f aca="false">IF(P21&lt;0,P21/1000," ")</f>
        <v> </v>
      </c>
      <c r="K21" s="56"/>
      <c r="L21" s="57"/>
      <c r="M21" s="58"/>
      <c r="N21" s="59" t="n">
        <v>1</v>
      </c>
      <c r="O21" s="60" t="n">
        <f aca="false">N21-2</f>
        <v>-1</v>
      </c>
      <c r="P21" s="60" t="n">
        <f aca="false">O21+4</f>
        <v>3</v>
      </c>
      <c r="Q21" s="61" t="n">
        <v>59.85</v>
      </c>
      <c r="R21" s="62"/>
      <c r="S21" s="63" t="n">
        <f aca="false">R22-3.5*0.02</f>
        <v>59.78</v>
      </c>
    </row>
    <row r="22" customFormat="false" ht="16.5" hidden="false" customHeight="true" outlineLevel="0" collapsed="false">
      <c r="A22" s="49"/>
      <c r="B22" s="50"/>
      <c r="C22" s="51"/>
      <c r="D22" s="64" t="s">
        <v>45</v>
      </c>
      <c r="E22" s="65"/>
      <c r="F22" s="66" t="n">
        <f aca="false">$E$21-G22</f>
        <v>2.632</v>
      </c>
      <c r="G22" s="66" t="n">
        <f aca="false">H22+J22</f>
        <v>59.569</v>
      </c>
      <c r="H22" s="66" t="n">
        <f aca="false">S22-0.28</f>
        <v>59.57</v>
      </c>
      <c r="I22" s="66" t="str">
        <f aca="false">IF(P22&gt;=0,P22/1000," ")</f>
        <v> </v>
      </c>
      <c r="J22" s="67" t="n">
        <f aca="false">IF(P22&lt;0,P22/1000," ")</f>
        <v>-0.001</v>
      </c>
      <c r="K22" s="56"/>
      <c r="L22" s="57"/>
      <c r="M22" s="58"/>
      <c r="N22" s="68" t="n">
        <v>2</v>
      </c>
      <c r="O22" s="69" t="n">
        <f aca="false">N22+1</f>
        <v>3</v>
      </c>
      <c r="P22" s="60" t="n">
        <f aca="false">O22-4</f>
        <v>-1</v>
      </c>
      <c r="Q22" s="61"/>
      <c r="R22" s="70" t="n">
        <f aca="false">Q21</f>
        <v>59.85</v>
      </c>
      <c r="S22" s="66" t="n">
        <f aca="false">R22</f>
        <v>59.85</v>
      </c>
    </row>
    <row r="23" customFormat="false" ht="16.5" hidden="false" customHeight="true" outlineLevel="0" collapsed="false">
      <c r="A23" s="49"/>
      <c r="B23" s="50"/>
      <c r="C23" s="51"/>
      <c r="D23" s="71" t="s">
        <v>46</v>
      </c>
      <c r="E23" s="72"/>
      <c r="F23" s="73" t="n">
        <f aca="false">$E$21-G23</f>
        <v>2.697</v>
      </c>
      <c r="G23" s="73" t="n">
        <f aca="false">H23+I23</f>
        <v>59.504</v>
      </c>
      <c r="H23" s="73" t="n">
        <f aca="false">S23-0.28</f>
        <v>59.5</v>
      </c>
      <c r="I23" s="73" t="n">
        <f aca="false">IF(P23&gt;=0,P23/1000," ")</f>
        <v>0.004</v>
      </c>
      <c r="J23" s="74" t="str">
        <f aca="false">IF(P23&lt;0,P23/1000," ")</f>
        <v> </v>
      </c>
      <c r="K23" s="56"/>
      <c r="L23" s="57"/>
      <c r="M23" s="58"/>
      <c r="N23" s="75" t="n">
        <v>5</v>
      </c>
      <c r="O23" s="76" t="n">
        <f aca="false">N23-4</f>
        <v>1</v>
      </c>
      <c r="P23" s="60" t="n">
        <f aca="false">O23+3</f>
        <v>4</v>
      </c>
      <c r="Q23" s="61"/>
      <c r="R23" s="77"/>
      <c r="S23" s="73" t="n">
        <f aca="false">S21</f>
        <v>59.78</v>
      </c>
    </row>
    <row r="24" customFormat="false" ht="16.5" hidden="false" customHeight="true" outlineLevel="0" collapsed="false">
      <c r="A24" s="78" t="s">
        <v>47</v>
      </c>
      <c r="B24" s="79" t="str">
        <f aca="false">B21</f>
        <v>Km0 +</v>
      </c>
      <c r="C24" s="80" t="n">
        <v>20</v>
      </c>
      <c r="D24" s="81" t="s">
        <v>44</v>
      </c>
      <c r="E24" s="82"/>
      <c r="F24" s="63" t="n">
        <f aca="false">$E$21-G24</f>
        <v>2.499</v>
      </c>
      <c r="G24" s="63" t="n">
        <f aca="false">H24+I24</f>
        <v>59.702</v>
      </c>
      <c r="H24" s="63" t="n">
        <f aca="false">S24-0.28</f>
        <v>59.7</v>
      </c>
      <c r="I24" s="63" t="n">
        <f aca="false">IF(P24&gt;=0,P24/1000," ")</f>
        <v>0.002</v>
      </c>
      <c r="J24" s="83" t="str">
        <f aca="false">IF(P24&lt;0,P24/1000," ")</f>
        <v> </v>
      </c>
      <c r="K24" s="56" t="n">
        <f aca="false">(G25-G26)*100/3.5</f>
        <v>2.11428571428566</v>
      </c>
      <c r="L24" s="57" t="n">
        <f aca="false">(G25-G24)*100/3.5</f>
        <v>2.19999999999995</v>
      </c>
      <c r="M24" s="58" t="n">
        <v>7.1</v>
      </c>
      <c r="N24" s="59" t="n">
        <v>1</v>
      </c>
      <c r="O24" s="60" t="n">
        <f aca="false">N24+3</f>
        <v>4</v>
      </c>
      <c r="P24" s="60" t="n">
        <f aca="false">O24-2</f>
        <v>2</v>
      </c>
      <c r="Q24" s="61" t="n">
        <v>60.05</v>
      </c>
      <c r="R24" s="62"/>
      <c r="S24" s="63" t="n">
        <f aca="false">R25-3.5*0.02</f>
        <v>59.98</v>
      </c>
    </row>
    <row r="25" customFormat="false" ht="16.5" hidden="false" customHeight="true" outlineLevel="0" collapsed="false">
      <c r="A25" s="78"/>
      <c r="B25" s="79"/>
      <c r="C25" s="80"/>
      <c r="D25" s="64" t="s">
        <v>45</v>
      </c>
      <c r="E25" s="65"/>
      <c r="F25" s="66" t="n">
        <f aca="false">$E$21-G25</f>
        <v>2.422</v>
      </c>
      <c r="G25" s="66" t="n">
        <f aca="false">H25+I25</f>
        <v>59.779</v>
      </c>
      <c r="H25" s="66" t="n">
        <f aca="false">S25-0.28</f>
        <v>59.77</v>
      </c>
      <c r="I25" s="66" t="n">
        <f aca="false">IF(P25&gt;=0,P25/1000," ")</f>
        <v>0.009</v>
      </c>
      <c r="J25" s="67" t="str">
        <f aca="false">IF(P25&lt;0,P25/1000," ")</f>
        <v> </v>
      </c>
      <c r="K25" s="56"/>
      <c r="L25" s="57"/>
      <c r="M25" s="58"/>
      <c r="N25" s="68" t="n">
        <v>3</v>
      </c>
      <c r="O25" s="69" t="n">
        <f aca="false">N25+2</f>
        <v>5</v>
      </c>
      <c r="P25" s="60" t="n">
        <f aca="false">O25+4</f>
        <v>9</v>
      </c>
      <c r="Q25" s="61"/>
      <c r="R25" s="70" t="n">
        <f aca="false">Q24</f>
        <v>60.05</v>
      </c>
      <c r="S25" s="66" t="n">
        <f aca="false">R25</f>
        <v>60.05</v>
      </c>
    </row>
    <row r="26" customFormat="false" ht="16.5" hidden="false" customHeight="true" outlineLevel="0" collapsed="false">
      <c r="A26" s="78"/>
      <c r="B26" s="79"/>
      <c r="C26" s="80"/>
      <c r="D26" s="71" t="s">
        <v>46</v>
      </c>
      <c r="E26" s="72"/>
      <c r="F26" s="73" t="n">
        <f aca="false">$E$21-G26</f>
        <v>2.496</v>
      </c>
      <c r="G26" s="73" t="n">
        <f aca="false">H26+I26</f>
        <v>59.705</v>
      </c>
      <c r="H26" s="73" t="n">
        <f aca="false">S26-0.28</f>
        <v>59.7</v>
      </c>
      <c r="I26" s="73" t="n">
        <f aca="false">IF(P26&gt;=0,P26/1000," ")</f>
        <v>0.005</v>
      </c>
      <c r="J26" s="74" t="str">
        <f aca="false">IF(P26&lt;0,P26/1000," ")</f>
        <v> </v>
      </c>
      <c r="K26" s="56"/>
      <c r="L26" s="57"/>
      <c r="M26" s="58"/>
      <c r="N26" s="75" t="n">
        <v>4</v>
      </c>
      <c r="O26" s="76" t="n">
        <f aca="false">N26-4</f>
        <v>0</v>
      </c>
      <c r="P26" s="60" t="n">
        <f aca="false">O26+5</f>
        <v>5</v>
      </c>
      <c r="Q26" s="61"/>
      <c r="R26" s="77"/>
      <c r="S26" s="73" t="n">
        <f aca="false">S24</f>
        <v>59.98</v>
      </c>
    </row>
    <row r="27" customFormat="false" ht="16.5" hidden="false" customHeight="true" outlineLevel="0" collapsed="false">
      <c r="A27" s="78" t="s">
        <v>48</v>
      </c>
      <c r="B27" s="79" t="str">
        <f aca="false">B24</f>
        <v>Km0 +</v>
      </c>
      <c r="C27" s="80" t="n">
        <v>40</v>
      </c>
      <c r="D27" s="81" t="s">
        <v>44</v>
      </c>
      <c r="E27" s="82"/>
      <c r="F27" s="63" t="n">
        <f aca="false">$E$21-G27</f>
        <v>2.299</v>
      </c>
      <c r="G27" s="63" t="n">
        <f aca="false">H27+I27</f>
        <v>59.902</v>
      </c>
      <c r="H27" s="63" t="n">
        <f aca="false">S27-0.28</f>
        <v>59.9</v>
      </c>
      <c r="I27" s="63" t="n">
        <f aca="false">IF(P27&gt;=0,P27/1000," ")</f>
        <v>0.002</v>
      </c>
      <c r="J27" s="83" t="str">
        <f aca="false">IF(P27&lt;0,P27/1000," ")</f>
        <v> </v>
      </c>
      <c r="K27" s="84"/>
      <c r="L27" s="85"/>
      <c r="M27" s="86"/>
      <c r="N27" s="59" t="n">
        <v>1</v>
      </c>
      <c r="O27" s="60" t="n">
        <f aca="false">N27+2</f>
        <v>3</v>
      </c>
      <c r="P27" s="60" t="n">
        <f aca="false">O27-1</f>
        <v>2</v>
      </c>
      <c r="Q27" s="61" t="n">
        <v>60.25</v>
      </c>
      <c r="R27" s="62"/>
      <c r="S27" s="63" t="n">
        <f aca="false">R28-3.5*0.02</f>
        <v>60.18</v>
      </c>
    </row>
    <row r="28" customFormat="false" ht="16.5" hidden="false" customHeight="true" outlineLevel="0" collapsed="false">
      <c r="A28" s="78"/>
      <c r="B28" s="79"/>
      <c r="C28" s="80"/>
      <c r="D28" s="64" t="s">
        <v>45</v>
      </c>
      <c r="E28" s="65"/>
      <c r="F28" s="66" t="n">
        <f aca="false">$E$21-G28</f>
        <v>2.225</v>
      </c>
      <c r="G28" s="66" t="n">
        <f aca="false">H28+I28</f>
        <v>59.976</v>
      </c>
      <c r="H28" s="66" t="n">
        <f aca="false">S28-0.28</f>
        <v>59.97</v>
      </c>
      <c r="I28" s="66" t="n">
        <f aca="false">IF(P28&gt;=0,P28/1000," ")</f>
        <v>0.006</v>
      </c>
      <c r="J28" s="67" t="str">
        <f aca="false">IF(P28&lt;0,P28/1000," ")</f>
        <v> </v>
      </c>
      <c r="K28" s="84"/>
      <c r="L28" s="85"/>
      <c r="M28" s="86"/>
      <c r="N28" s="68" t="n">
        <v>-2</v>
      </c>
      <c r="O28" s="69" t="n">
        <f aca="false">N28+4</f>
        <v>2</v>
      </c>
      <c r="P28" s="60" t="n">
        <f aca="false">O28+4</f>
        <v>6</v>
      </c>
      <c r="Q28" s="61"/>
      <c r="R28" s="70" t="n">
        <f aca="false">Q27</f>
        <v>60.25</v>
      </c>
      <c r="S28" s="66" t="n">
        <f aca="false">R28</f>
        <v>60.25</v>
      </c>
    </row>
    <row r="29" customFormat="false" ht="16.5" hidden="false" customHeight="true" outlineLevel="0" collapsed="false">
      <c r="A29" s="78"/>
      <c r="B29" s="79"/>
      <c r="C29" s="80"/>
      <c r="D29" s="71" t="s">
        <v>46</v>
      </c>
      <c r="E29" s="72"/>
      <c r="F29" s="73" t="n">
        <f aca="false">$E$21-G29</f>
        <v>2.301</v>
      </c>
      <c r="G29" s="73" t="n">
        <f aca="false">H29+I29</f>
        <v>59.9</v>
      </c>
      <c r="H29" s="73" t="n">
        <f aca="false">S29-0.28</f>
        <v>59.9</v>
      </c>
      <c r="I29" s="73" t="n">
        <f aca="false">IF(P29&gt;=0,P29/1000," ")</f>
        <v>0</v>
      </c>
      <c r="J29" s="74" t="str">
        <f aca="false">IF(P29&lt;0,P29/1000," ")</f>
        <v> </v>
      </c>
      <c r="K29" s="84"/>
      <c r="L29" s="85"/>
      <c r="M29" s="86"/>
      <c r="N29" s="75" t="n">
        <v>2</v>
      </c>
      <c r="O29" s="76" t="n">
        <f aca="false">N29-4</f>
        <v>-2</v>
      </c>
      <c r="P29" s="60" t="n">
        <f aca="false">O29+2</f>
        <v>0</v>
      </c>
      <c r="Q29" s="61"/>
      <c r="R29" s="77"/>
      <c r="S29" s="73" t="n">
        <f aca="false">S27</f>
        <v>60.18</v>
      </c>
    </row>
    <row r="30" customFormat="false" ht="16.5" hidden="false" customHeight="true" outlineLevel="0" collapsed="false">
      <c r="A30" s="78" t="s">
        <v>49</v>
      </c>
      <c r="B30" s="79" t="str">
        <f aca="false">B27</f>
        <v>Km0 +</v>
      </c>
      <c r="C30" s="80" t="n">
        <v>60</v>
      </c>
      <c r="D30" s="81" t="s">
        <v>44</v>
      </c>
      <c r="E30" s="82"/>
      <c r="F30" s="63" t="n">
        <f aca="false">$E$21-G30</f>
        <v>1.796</v>
      </c>
      <c r="G30" s="63" t="n">
        <f aca="false">H30+I30</f>
        <v>60.405</v>
      </c>
      <c r="H30" s="63" t="n">
        <f aca="false">S30-0.28</f>
        <v>60.4</v>
      </c>
      <c r="I30" s="63" t="n">
        <f aca="false">IF(P30&gt;=0,P30/1000," ")</f>
        <v>0.005</v>
      </c>
      <c r="J30" s="83" t="str">
        <f aca="false">IF(P30&lt;0,P30/1000," ")</f>
        <v> </v>
      </c>
      <c r="K30" s="84"/>
      <c r="L30" s="85"/>
      <c r="M30" s="86"/>
      <c r="N30" s="59" t="n">
        <v>5</v>
      </c>
      <c r="O30" s="60" t="n">
        <f aca="false">N30-4</f>
        <v>1</v>
      </c>
      <c r="P30" s="60" t="n">
        <f aca="false">O30+4</f>
        <v>5</v>
      </c>
      <c r="Q30" s="61" t="n">
        <v>60.75</v>
      </c>
      <c r="R30" s="62"/>
      <c r="S30" s="63" t="n">
        <f aca="false">R31-3.5*0.02</f>
        <v>60.68</v>
      </c>
    </row>
    <row r="31" customFormat="false" ht="16.5" hidden="false" customHeight="true" outlineLevel="0" collapsed="false">
      <c r="A31" s="78"/>
      <c r="B31" s="79"/>
      <c r="C31" s="80"/>
      <c r="D31" s="64" t="s">
        <v>45</v>
      </c>
      <c r="E31" s="65"/>
      <c r="F31" s="66" t="n">
        <f aca="false">$E$21-G31</f>
        <v>1.732</v>
      </c>
      <c r="G31" s="66" t="n">
        <f aca="false">H31+J31</f>
        <v>60.469</v>
      </c>
      <c r="H31" s="66" t="n">
        <f aca="false">S31-0.28</f>
        <v>60.47</v>
      </c>
      <c r="I31" s="66" t="str">
        <f aca="false">IF(P31&gt;=0,P31/1000," ")</f>
        <v> </v>
      </c>
      <c r="J31" s="67" t="n">
        <f aca="false">IF(P31&lt;0,P31/1000," ")</f>
        <v>-0.001</v>
      </c>
      <c r="K31" s="84"/>
      <c r="L31" s="85"/>
      <c r="M31" s="86"/>
      <c r="N31" s="68" t="n">
        <v>1</v>
      </c>
      <c r="O31" s="69" t="n">
        <f aca="false">N31+2</f>
        <v>3</v>
      </c>
      <c r="P31" s="60" t="n">
        <f aca="false">O31-4</f>
        <v>-1</v>
      </c>
      <c r="Q31" s="61"/>
      <c r="R31" s="70" t="n">
        <f aca="false">Q30</f>
        <v>60.75</v>
      </c>
      <c r="S31" s="66" t="n">
        <f aca="false">R31</f>
        <v>60.75</v>
      </c>
    </row>
    <row r="32" customFormat="false" ht="16.5" hidden="false" customHeight="true" outlineLevel="0" collapsed="false">
      <c r="A32" s="78"/>
      <c r="B32" s="79"/>
      <c r="C32" s="80"/>
      <c r="D32" s="71" t="s">
        <v>46</v>
      </c>
      <c r="E32" s="72"/>
      <c r="F32" s="73" t="n">
        <f aca="false">$E$21-G32</f>
        <v>1.796</v>
      </c>
      <c r="G32" s="73" t="n">
        <f aca="false">H32+I32</f>
        <v>60.405</v>
      </c>
      <c r="H32" s="73" t="n">
        <f aca="false">S32-0.28</f>
        <v>60.4</v>
      </c>
      <c r="I32" s="73" t="n">
        <f aca="false">IF(P32&gt;=0,P32/1000," ")</f>
        <v>0.005</v>
      </c>
      <c r="J32" s="74" t="str">
        <f aca="false">IF(P32&lt;0,P32/1000," ")</f>
        <v> </v>
      </c>
      <c r="K32" s="84"/>
      <c r="L32" s="85"/>
      <c r="M32" s="86"/>
      <c r="N32" s="75" t="n">
        <v>0</v>
      </c>
      <c r="O32" s="76" t="n">
        <f aca="false">N32+2</f>
        <v>2</v>
      </c>
      <c r="P32" s="60" t="n">
        <f aca="false">O32+3</f>
        <v>5</v>
      </c>
      <c r="Q32" s="61"/>
      <c r="R32" s="77"/>
      <c r="S32" s="73" t="n">
        <f aca="false">S30</f>
        <v>60.68</v>
      </c>
    </row>
    <row r="33" customFormat="false" ht="16.5" hidden="false" customHeight="true" outlineLevel="0" collapsed="false">
      <c r="A33" s="78" t="s">
        <v>50</v>
      </c>
      <c r="B33" s="79" t="str">
        <f aca="false">B30</f>
        <v>Km0 +</v>
      </c>
      <c r="C33" s="80" t="n">
        <v>80</v>
      </c>
      <c r="D33" s="81" t="s">
        <v>44</v>
      </c>
      <c r="E33" s="82"/>
      <c r="F33" s="63" t="n">
        <f aca="false">$E$21-G33</f>
        <v>1.598</v>
      </c>
      <c r="G33" s="63" t="n">
        <f aca="false">H33+I33</f>
        <v>60.603</v>
      </c>
      <c r="H33" s="63" t="n">
        <f aca="false">S33-0.28</f>
        <v>60.6</v>
      </c>
      <c r="I33" s="63" t="n">
        <f aca="false">IF(P33&gt;=0,P33/1000," ")</f>
        <v>0.003</v>
      </c>
      <c r="J33" s="83" t="str">
        <f aca="false">IF(P33&lt;0,P33/1000," ")</f>
        <v> </v>
      </c>
      <c r="K33" s="84"/>
      <c r="L33" s="85"/>
      <c r="M33" s="86"/>
      <c r="N33" s="59" t="n">
        <v>3</v>
      </c>
      <c r="O33" s="60" t="n">
        <f aca="false">N33+2</f>
        <v>5</v>
      </c>
      <c r="P33" s="60" t="n">
        <f aca="false">O33-2</f>
        <v>3</v>
      </c>
      <c r="Q33" s="61" t="n">
        <v>60.95</v>
      </c>
      <c r="R33" s="62"/>
      <c r="S33" s="63" t="n">
        <f aca="false">R34-3.5*0.02</f>
        <v>60.88</v>
      </c>
    </row>
    <row r="34" customFormat="false" ht="16.5" hidden="false" customHeight="true" outlineLevel="0" collapsed="false">
      <c r="A34" s="78"/>
      <c r="B34" s="79"/>
      <c r="C34" s="80"/>
      <c r="D34" s="64" t="s">
        <v>45</v>
      </c>
      <c r="E34" s="65"/>
      <c r="F34" s="66" t="n">
        <f aca="false">$E$21-G34</f>
        <v>1.531</v>
      </c>
      <c r="G34" s="66" t="n">
        <f aca="false">H34+I34</f>
        <v>60.67</v>
      </c>
      <c r="H34" s="66" t="n">
        <f aca="false">S34-0.28</f>
        <v>60.67</v>
      </c>
      <c r="I34" s="66" t="n">
        <f aca="false">IF(P34&gt;=0,P34/1000," ")</f>
        <v>0</v>
      </c>
      <c r="J34" s="67" t="str">
        <f aca="false">IF(P34&lt;0,P34/1000," ")</f>
        <v> </v>
      </c>
      <c r="K34" s="84"/>
      <c r="L34" s="85"/>
      <c r="M34" s="86"/>
      <c r="N34" s="68" t="n">
        <v>-2</v>
      </c>
      <c r="O34" s="69" t="n">
        <f aca="false">N34-2</f>
        <v>-4</v>
      </c>
      <c r="P34" s="60" t="n">
        <f aca="false">O34+4</f>
        <v>0</v>
      </c>
      <c r="Q34" s="61"/>
      <c r="R34" s="70" t="n">
        <f aca="false">Q33</f>
        <v>60.95</v>
      </c>
      <c r="S34" s="66" t="n">
        <f aca="false">R34</f>
        <v>60.95</v>
      </c>
    </row>
    <row r="35" customFormat="false" ht="16.5" hidden="false" customHeight="true" outlineLevel="0" collapsed="false">
      <c r="A35" s="78"/>
      <c r="B35" s="79"/>
      <c r="C35" s="80"/>
      <c r="D35" s="71" t="s">
        <v>46</v>
      </c>
      <c r="E35" s="72"/>
      <c r="F35" s="73" t="n">
        <f aca="false">$E$21-G35</f>
        <v>1.594</v>
      </c>
      <c r="G35" s="73" t="n">
        <f aca="false">H35+I35</f>
        <v>60.607</v>
      </c>
      <c r="H35" s="73" t="n">
        <f aca="false">S35-0.28</f>
        <v>60.6</v>
      </c>
      <c r="I35" s="73" t="n">
        <f aca="false">IF(P35&gt;=0,P35/1000," ")</f>
        <v>0.007</v>
      </c>
      <c r="J35" s="74" t="str">
        <f aca="false">IF(P35&lt;0,P35/1000," ")</f>
        <v> </v>
      </c>
      <c r="K35" s="84"/>
      <c r="L35" s="85"/>
      <c r="M35" s="86"/>
      <c r="N35" s="75" t="n">
        <v>1</v>
      </c>
      <c r="O35" s="76" t="n">
        <f aca="false">N35+1</f>
        <v>2</v>
      </c>
      <c r="P35" s="60" t="n">
        <f aca="false">O35+5</f>
        <v>7</v>
      </c>
      <c r="Q35" s="61"/>
      <c r="R35" s="77"/>
      <c r="S35" s="73" t="n">
        <f aca="false">S33</f>
        <v>60.88</v>
      </c>
    </row>
    <row r="36" customFormat="false" ht="16.5" hidden="false" customHeight="true" outlineLevel="0" collapsed="false">
      <c r="A36" s="78" t="s">
        <v>51</v>
      </c>
      <c r="B36" s="79" t="str">
        <f aca="false">B33</f>
        <v>Km0 +</v>
      </c>
      <c r="C36" s="80" t="n">
        <v>100</v>
      </c>
      <c r="D36" s="81" t="s">
        <v>44</v>
      </c>
      <c r="E36" s="82"/>
      <c r="F36" s="63" t="n">
        <f aca="false">$E$21-G36</f>
        <v>1.402</v>
      </c>
      <c r="G36" s="63" t="n">
        <f aca="false">H36+J36</f>
        <v>60.799</v>
      </c>
      <c r="H36" s="63" t="n">
        <f aca="false">S36-0.28</f>
        <v>60.8</v>
      </c>
      <c r="I36" s="63" t="str">
        <f aca="false">IF(P36&gt;=0,P36/1000," ")</f>
        <v> </v>
      </c>
      <c r="J36" s="83" t="n">
        <f aca="false">IF(P36&lt;0,P36/1000," ")</f>
        <v>-0.001</v>
      </c>
      <c r="K36" s="84" t="n">
        <f aca="false">(G37-G38)*100/3.5</f>
        <v>2.02857142857137</v>
      </c>
      <c r="L36" s="85" t="n">
        <f aca="false">(G37-G36)*100/3.5</f>
        <v>2.14285714285702</v>
      </c>
      <c r="M36" s="86" t="n">
        <v>7</v>
      </c>
      <c r="N36" s="59" t="n">
        <v>2</v>
      </c>
      <c r="O36" s="60" t="n">
        <f aca="false">N36-2</f>
        <v>0</v>
      </c>
      <c r="P36" s="60" t="n">
        <f aca="false">O36-1</f>
        <v>-1</v>
      </c>
      <c r="Q36" s="61" t="n">
        <v>61.15</v>
      </c>
      <c r="R36" s="62"/>
      <c r="S36" s="63" t="n">
        <f aca="false">R37-3.5*0.02</f>
        <v>61.08</v>
      </c>
    </row>
    <row r="37" customFormat="false" ht="16.5" hidden="false" customHeight="true" outlineLevel="0" collapsed="false">
      <c r="A37" s="78"/>
      <c r="B37" s="79"/>
      <c r="C37" s="80"/>
      <c r="D37" s="64" t="s">
        <v>45</v>
      </c>
      <c r="E37" s="65"/>
      <c r="F37" s="66" t="n">
        <f aca="false">$E$21-G37</f>
        <v>1.32700000000001</v>
      </c>
      <c r="G37" s="66" t="n">
        <f aca="false">H37+I37</f>
        <v>60.874</v>
      </c>
      <c r="H37" s="66" t="n">
        <f aca="false">S37-0.28</f>
        <v>60.87</v>
      </c>
      <c r="I37" s="66" t="n">
        <f aca="false">IF(P37&gt;=0,P37/1000," ")</f>
        <v>0.004</v>
      </c>
      <c r="J37" s="67" t="str">
        <f aca="false">IF(P37&lt;0,P37/1000," ")</f>
        <v> </v>
      </c>
      <c r="K37" s="84"/>
      <c r="L37" s="85"/>
      <c r="M37" s="86"/>
      <c r="N37" s="68" t="n">
        <v>0</v>
      </c>
      <c r="O37" s="69" t="n">
        <f aca="false">N37+0</f>
        <v>0</v>
      </c>
      <c r="P37" s="60" t="n">
        <f aca="false">O37+4</f>
        <v>4</v>
      </c>
      <c r="Q37" s="61"/>
      <c r="R37" s="70" t="n">
        <f aca="false">Q36</f>
        <v>61.15</v>
      </c>
      <c r="S37" s="66" t="n">
        <f aca="false">R37</f>
        <v>61.15</v>
      </c>
    </row>
    <row r="38" customFormat="false" ht="16.5" hidden="false" customHeight="true" outlineLevel="0" collapsed="false">
      <c r="A38" s="78"/>
      <c r="B38" s="79"/>
      <c r="C38" s="80"/>
      <c r="D38" s="71" t="s">
        <v>46</v>
      </c>
      <c r="E38" s="72"/>
      <c r="F38" s="73" t="n">
        <f aca="false">$E$21-G38</f>
        <v>1.398</v>
      </c>
      <c r="G38" s="73" t="n">
        <f aca="false">H38+I38</f>
        <v>60.803</v>
      </c>
      <c r="H38" s="73" t="n">
        <f aca="false">S38-0.28</f>
        <v>60.8</v>
      </c>
      <c r="I38" s="73" t="n">
        <f aca="false">IF(P38&gt;=0,P38/1000," ")</f>
        <v>0.003</v>
      </c>
      <c r="J38" s="74" t="str">
        <f aca="false">IF(P38&lt;0,P38/1000," ")</f>
        <v> </v>
      </c>
      <c r="K38" s="84"/>
      <c r="L38" s="85"/>
      <c r="M38" s="86"/>
      <c r="N38" s="75" t="n">
        <v>2</v>
      </c>
      <c r="O38" s="76" t="n">
        <f aca="false">N38-1</f>
        <v>1</v>
      </c>
      <c r="P38" s="60" t="n">
        <f aca="false">O38+2</f>
        <v>3</v>
      </c>
      <c r="Q38" s="61"/>
      <c r="R38" s="77"/>
      <c r="S38" s="73" t="n">
        <f aca="false">S36</f>
        <v>61.08</v>
      </c>
    </row>
    <row r="39" customFormat="false" ht="16.5" hidden="false" customHeight="true" outlineLevel="0" collapsed="false">
      <c r="A39" s="78" t="s">
        <v>52</v>
      </c>
      <c r="B39" s="79" t="str">
        <f aca="false">B36</f>
        <v>Km0 +</v>
      </c>
      <c r="C39" s="80" t="n">
        <v>120</v>
      </c>
      <c r="D39" s="81" t="s">
        <v>44</v>
      </c>
      <c r="E39" s="82"/>
      <c r="F39" s="63" t="n">
        <f aca="false">$E$21-G39</f>
        <v>1.334</v>
      </c>
      <c r="G39" s="63" t="n">
        <f aca="false">H39+I39</f>
        <v>60.867</v>
      </c>
      <c r="H39" s="63" t="n">
        <f aca="false">S39-0.28</f>
        <v>60.86</v>
      </c>
      <c r="I39" s="63" t="n">
        <f aca="false">IF(P39&gt;=0,P39/1000," ")</f>
        <v>0.007</v>
      </c>
      <c r="J39" s="83" t="str">
        <f aca="false">IF(P39&lt;0,P39/1000," ")</f>
        <v> </v>
      </c>
      <c r="K39" s="84"/>
      <c r="L39" s="85"/>
      <c r="M39" s="86"/>
      <c r="N39" s="59" t="n">
        <v>3</v>
      </c>
      <c r="O39" s="60" t="n">
        <f aca="false">N39+0</f>
        <v>3</v>
      </c>
      <c r="P39" s="60" t="n">
        <f aca="false">O39+4</f>
        <v>7</v>
      </c>
      <c r="Q39" s="61" t="n">
        <v>61.21</v>
      </c>
      <c r="R39" s="62"/>
      <c r="S39" s="63" t="n">
        <f aca="false">R40-3.5*0.02</f>
        <v>61.14</v>
      </c>
    </row>
    <row r="40" customFormat="false" ht="16.5" hidden="false" customHeight="true" outlineLevel="0" collapsed="false">
      <c r="A40" s="78"/>
      <c r="B40" s="79"/>
      <c r="C40" s="80"/>
      <c r="D40" s="64" t="s">
        <v>45</v>
      </c>
      <c r="E40" s="65"/>
      <c r="F40" s="66" t="n">
        <f aca="false">$E$21-G40</f>
        <v>1.273</v>
      </c>
      <c r="G40" s="66" t="n">
        <f aca="false">H40+J40</f>
        <v>60.928</v>
      </c>
      <c r="H40" s="66" t="n">
        <f aca="false">S40-0.28</f>
        <v>60.93</v>
      </c>
      <c r="I40" s="66" t="str">
        <f aca="false">IF(P40&gt;=0,P40/1000," ")</f>
        <v> </v>
      </c>
      <c r="J40" s="67" t="n">
        <f aca="false">IF(P40&lt;0,P40/1000," ")</f>
        <v>-0.002</v>
      </c>
      <c r="K40" s="84"/>
      <c r="L40" s="85"/>
      <c r="M40" s="86"/>
      <c r="N40" s="68" t="n">
        <v>3</v>
      </c>
      <c r="O40" s="69" t="n">
        <f aca="false">N40-1</f>
        <v>2</v>
      </c>
      <c r="P40" s="60" t="n">
        <f aca="false">O40-4</f>
        <v>-2</v>
      </c>
      <c r="Q40" s="61"/>
      <c r="R40" s="70" t="n">
        <f aca="false">Q39</f>
        <v>61.21</v>
      </c>
      <c r="S40" s="66" t="n">
        <f aca="false">R40</f>
        <v>61.21</v>
      </c>
    </row>
    <row r="41" customFormat="false" ht="16.5" hidden="false" customHeight="true" outlineLevel="0" collapsed="false">
      <c r="A41" s="78"/>
      <c r="B41" s="79"/>
      <c r="C41" s="80"/>
      <c r="D41" s="71" t="s">
        <v>46</v>
      </c>
      <c r="E41" s="72"/>
      <c r="F41" s="73" t="n">
        <f aca="false">$E$21-G41</f>
        <v>1.334</v>
      </c>
      <c r="G41" s="73" t="n">
        <f aca="false">H41+I41</f>
        <v>60.867</v>
      </c>
      <c r="H41" s="73" t="n">
        <f aca="false">S41-0.28</f>
        <v>60.86</v>
      </c>
      <c r="I41" s="73" t="n">
        <f aca="false">IF(P41&gt;=0,P41/1000," ")</f>
        <v>0.007</v>
      </c>
      <c r="J41" s="74" t="str">
        <f aca="false">IF(P41&lt;0,P41/1000," ")</f>
        <v> </v>
      </c>
      <c r="K41" s="84"/>
      <c r="L41" s="85"/>
      <c r="M41" s="86"/>
      <c r="N41" s="75" t="n">
        <v>6</v>
      </c>
      <c r="O41" s="76" t="n">
        <f aca="false">N41-2</f>
        <v>4</v>
      </c>
      <c r="P41" s="60" t="n">
        <f aca="false">O41+3</f>
        <v>7</v>
      </c>
      <c r="Q41" s="61"/>
      <c r="R41" s="77"/>
      <c r="S41" s="73" t="n">
        <f aca="false">S39</f>
        <v>61.14</v>
      </c>
    </row>
    <row r="42" customFormat="false" ht="16.5" hidden="false" customHeight="true" outlineLevel="0" collapsed="false">
      <c r="A42" s="78" t="s">
        <v>53</v>
      </c>
      <c r="B42" s="79" t="str">
        <f aca="false">B39</f>
        <v>Km0 +</v>
      </c>
      <c r="C42" s="80" t="n">
        <v>140</v>
      </c>
      <c r="D42" s="81" t="s">
        <v>44</v>
      </c>
      <c r="E42" s="82"/>
      <c r="F42" s="63" t="n">
        <f aca="false">$E$21-G42</f>
        <v>1.275</v>
      </c>
      <c r="G42" s="63" t="n">
        <f aca="false">H42+J42</f>
        <v>60.926</v>
      </c>
      <c r="H42" s="63" t="n">
        <f aca="false">S42-0.28</f>
        <v>60.93</v>
      </c>
      <c r="I42" s="63" t="str">
        <f aca="false">IF(P42&gt;=0,P42/1000," ")</f>
        <v> </v>
      </c>
      <c r="J42" s="83" t="n">
        <f aca="false">IF(P42&lt;0,P42/1000," ")</f>
        <v>-0.004</v>
      </c>
      <c r="K42" s="84"/>
      <c r="L42" s="85"/>
      <c r="M42" s="86"/>
      <c r="N42" s="59" t="n">
        <v>2</v>
      </c>
      <c r="O42" s="60" t="n">
        <f aca="false">N42-4</f>
        <v>-2</v>
      </c>
      <c r="P42" s="60" t="n">
        <f aca="false">O42-2</f>
        <v>-4</v>
      </c>
      <c r="Q42" s="61" t="n">
        <v>61.28</v>
      </c>
      <c r="R42" s="62"/>
      <c r="S42" s="63" t="n">
        <f aca="false">R43-3.5*0.02</f>
        <v>61.21</v>
      </c>
    </row>
    <row r="43" customFormat="false" ht="16.5" hidden="false" customHeight="true" outlineLevel="0" collapsed="false">
      <c r="A43" s="78"/>
      <c r="B43" s="79"/>
      <c r="C43" s="80"/>
      <c r="D43" s="64" t="s">
        <v>45</v>
      </c>
      <c r="E43" s="65"/>
      <c r="F43" s="66" t="n">
        <f aca="false">$E$21-G43</f>
        <v>1.191</v>
      </c>
      <c r="G43" s="66" t="n">
        <f aca="false">H43+I43</f>
        <v>61.01</v>
      </c>
      <c r="H43" s="66" t="n">
        <f aca="false">S43-0.28</f>
        <v>61</v>
      </c>
      <c r="I43" s="66" t="n">
        <f aca="false">IF(P43&gt;=0,P43/1000," ")</f>
        <v>0.01</v>
      </c>
      <c r="J43" s="67" t="str">
        <f aca="false">IF(P43&lt;0,P43/1000," ")</f>
        <v> </v>
      </c>
      <c r="K43" s="84"/>
      <c r="L43" s="85"/>
      <c r="M43" s="86"/>
      <c r="N43" s="68" t="n">
        <v>4</v>
      </c>
      <c r="O43" s="69" t="n">
        <f aca="false">N43+2</f>
        <v>6</v>
      </c>
      <c r="P43" s="60" t="n">
        <f aca="false">O43+4</f>
        <v>10</v>
      </c>
      <c r="Q43" s="61"/>
      <c r="R43" s="70" t="n">
        <f aca="false">Q42</f>
        <v>61.28</v>
      </c>
      <c r="S43" s="66" t="n">
        <f aca="false">R43</f>
        <v>61.28</v>
      </c>
    </row>
    <row r="44" customFormat="false" ht="16.5" hidden="false" customHeight="true" outlineLevel="0" collapsed="false">
      <c r="A44" s="78"/>
      <c r="B44" s="79"/>
      <c r="C44" s="80"/>
      <c r="D44" s="71" t="s">
        <v>46</v>
      </c>
      <c r="E44" s="72"/>
      <c r="F44" s="73" t="n">
        <f aca="false">$E$21-G44</f>
        <v>1.263</v>
      </c>
      <c r="G44" s="73" t="n">
        <f aca="false">H44+I44</f>
        <v>60.938</v>
      </c>
      <c r="H44" s="73" t="n">
        <f aca="false">S44-0.28</f>
        <v>60.93</v>
      </c>
      <c r="I44" s="73" t="n">
        <f aca="false">IF(P44&gt;=0,P44/1000," ")</f>
        <v>0.008</v>
      </c>
      <c r="J44" s="74" t="str">
        <f aca="false">IF(P44&lt;0,P44/1000," ")</f>
        <v> </v>
      </c>
      <c r="K44" s="84"/>
      <c r="L44" s="85"/>
      <c r="M44" s="86"/>
      <c r="N44" s="75" t="n">
        <v>1</v>
      </c>
      <c r="O44" s="76" t="n">
        <f aca="false">N44+2</f>
        <v>3</v>
      </c>
      <c r="P44" s="60" t="n">
        <f aca="false">O44+5</f>
        <v>8</v>
      </c>
      <c r="Q44" s="61"/>
      <c r="R44" s="77"/>
      <c r="S44" s="73" t="n">
        <f aca="false">S42</f>
        <v>61.21</v>
      </c>
    </row>
    <row r="45" customFormat="false" ht="15.95" hidden="false" customHeight="true" outlineLevel="0" collapsed="false">
      <c r="A45" s="78" t="s">
        <v>54</v>
      </c>
      <c r="B45" s="79" t="str">
        <f aca="false">B42</f>
        <v>Km0 +</v>
      </c>
      <c r="C45" s="80" t="n">
        <v>160</v>
      </c>
      <c r="D45" s="81" t="s">
        <v>44</v>
      </c>
      <c r="E45" s="82"/>
      <c r="F45" s="63" t="n">
        <f aca="false">$E$21-G45</f>
        <v>1.21</v>
      </c>
      <c r="G45" s="63" t="n">
        <f aca="false">H45+I45</f>
        <v>60.991</v>
      </c>
      <c r="H45" s="63" t="n">
        <f aca="false">S45-0.28</f>
        <v>60.99</v>
      </c>
      <c r="I45" s="63" t="n">
        <f aca="false">IF(P45&gt;=0,P45/1000," ")</f>
        <v>0.001</v>
      </c>
      <c r="J45" s="83" t="str">
        <f aca="false">IF(P45&lt;0,P45/1000," ")</f>
        <v> </v>
      </c>
      <c r="K45" s="84"/>
      <c r="L45" s="85"/>
      <c r="M45" s="86"/>
      <c r="N45" s="59" t="n">
        <v>0</v>
      </c>
      <c r="O45" s="60" t="n">
        <f aca="false">N45+2</f>
        <v>2</v>
      </c>
      <c r="P45" s="60" t="n">
        <f aca="false">O45-1</f>
        <v>1</v>
      </c>
      <c r="Q45" s="61" t="n">
        <v>61.34</v>
      </c>
      <c r="R45" s="62"/>
      <c r="S45" s="63" t="n">
        <f aca="false">R46-3.5*0.02</f>
        <v>61.27</v>
      </c>
    </row>
    <row r="46" customFormat="false" ht="15.95" hidden="false" customHeight="true" outlineLevel="0" collapsed="false">
      <c r="A46" s="78"/>
      <c r="B46" s="79"/>
      <c r="C46" s="80"/>
      <c r="D46" s="64" t="s">
        <v>45</v>
      </c>
      <c r="E46" s="65"/>
      <c r="F46" s="66" t="n">
        <f aca="false">$E$21-G46</f>
        <v>1.136</v>
      </c>
      <c r="G46" s="66" t="n">
        <f aca="false">H46+I46</f>
        <v>61.065</v>
      </c>
      <c r="H46" s="66" t="n">
        <f aca="false">S46-0.28</f>
        <v>61.06</v>
      </c>
      <c r="I46" s="66" t="n">
        <f aca="false">IF(P46&gt;=0,P46/1000," ")</f>
        <v>0.005</v>
      </c>
      <c r="J46" s="67" t="str">
        <f aca="false">IF(P46&lt;0,P46/1000," ")</f>
        <v> </v>
      </c>
      <c r="K46" s="84"/>
      <c r="L46" s="85"/>
      <c r="M46" s="86"/>
      <c r="N46" s="68" t="n">
        <v>3</v>
      </c>
      <c r="O46" s="69" t="n">
        <f aca="false">N46-2</f>
        <v>1</v>
      </c>
      <c r="P46" s="60" t="n">
        <f aca="false">O46+4</f>
        <v>5</v>
      </c>
      <c r="Q46" s="61"/>
      <c r="R46" s="70" t="n">
        <f aca="false">Q45</f>
        <v>61.34</v>
      </c>
      <c r="S46" s="66" t="n">
        <f aca="false">R46</f>
        <v>61.34</v>
      </c>
    </row>
    <row r="47" customFormat="false" ht="15.95" hidden="false" customHeight="true" outlineLevel="0" collapsed="false">
      <c r="A47" s="78"/>
      <c r="B47" s="79"/>
      <c r="C47" s="80"/>
      <c r="D47" s="71" t="s">
        <v>46</v>
      </c>
      <c r="E47" s="72"/>
      <c r="F47" s="73" t="n">
        <f aca="false">$E$21-G47</f>
        <v>1.205</v>
      </c>
      <c r="G47" s="73" t="n">
        <f aca="false">H47+I47</f>
        <v>60.996</v>
      </c>
      <c r="H47" s="73" t="n">
        <f aca="false">S47-0.28</f>
        <v>60.99</v>
      </c>
      <c r="I47" s="73" t="n">
        <f aca="false">IF(P47&gt;=0,P47/1000," ")</f>
        <v>0.006</v>
      </c>
      <c r="J47" s="74" t="str">
        <f aca="false">IF(P47&lt;0,P47/1000," ")</f>
        <v> </v>
      </c>
      <c r="K47" s="84"/>
      <c r="L47" s="85"/>
      <c r="M47" s="86"/>
      <c r="N47" s="75" t="n">
        <v>3</v>
      </c>
      <c r="O47" s="76" t="n">
        <f aca="false">N47+1</f>
        <v>4</v>
      </c>
      <c r="P47" s="60" t="n">
        <f aca="false">O47+2</f>
        <v>6</v>
      </c>
      <c r="Q47" s="61"/>
      <c r="R47" s="77"/>
      <c r="S47" s="73" t="n">
        <f aca="false">S45</f>
        <v>61.27</v>
      </c>
    </row>
    <row r="48" customFormat="false" ht="15.95" hidden="false" customHeight="true" outlineLevel="0" collapsed="false">
      <c r="A48" s="78" t="s">
        <v>55</v>
      </c>
      <c r="B48" s="79" t="str">
        <f aca="false">B45</f>
        <v>Km0 +</v>
      </c>
      <c r="C48" s="80" t="n">
        <v>180</v>
      </c>
      <c r="D48" s="81" t="s">
        <v>44</v>
      </c>
      <c r="E48" s="82" t="n">
        <f aca="false">G47+1.524</f>
        <v>62.52</v>
      </c>
      <c r="F48" s="63" t="n">
        <f aca="false">$E$48-G48</f>
        <v>1.46300000000001</v>
      </c>
      <c r="G48" s="63" t="n">
        <f aca="false">H48+I48</f>
        <v>61.057</v>
      </c>
      <c r="H48" s="63" t="n">
        <f aca="false">S48-0.28</f>
        <v>61.05</v>
      </c>
      <c r="I48" s="63" t="n">
        <f aca="false">IF(P48&gt;=0,P48/1000," ")</f>
        <v>0.007</v>
      </c>
      <c r="J48" s="83" t="str">
        <f aca="false">IF(P48&lt;0,P48/1000," ")</f>
        <v> </v>
      </c>
      <c r="K48" s="84" t="n">
        <f aca="false">(G49-G50)*100/3.5</f>
        <v>1.74285714285714</v>
      </c>
      <c r="L48" s="85" t="n">
        <f aca="false">(G49-G48)*100/3.5</f>
        <v>1.74285714285714</v>
      </c>
      <c r="M48" s="86" t="n">
        <v>7.2</v>
      </c>
      <c r="N48" s="59" t="n">
        <v>5</v>
      </c>
      <c r="O48" s="60" t="n">
        <f aca="false">N48-2</f>
        <v>3</v>
      </c>
      <c r="P48" s="60" t="n">
        <f aca="false">O48+4</f>
        <v>7</v>
      </c>
      <c r="Q48" s="61" t="n">
        <v>61.4</v>
      </c>
      <c r="R48" s="62"/>
      <c r="S48" s="63" t="n">
        <f aca="false">R49-3.5*0.02</f>
        <v>61.33</v>
      </c>
    </row>
    <row r="49" customFormat="false" ht="15.95" hidden="false" customHeight="true" outlineLevel="0" collapsed="false">
      <c r="A49" s="78"/>
      <c r="B49" s="79"/>
      <c r="C49" s="80"/>
      <c r="D49" s="64" t="s">
        <v>45</v>
      </c>
      <c r="E49" s="65"/>
      <c r="F49" s="66" t="n">
        <f aca="false">$E$48-G49</f>
        <v>1.40200000000001</v>
      </c>
      <c r="G49" s="66" t="n">
        <f aca="false">H49+J49</f>
        <v>61.118</v>
      </c>
      <c r="H49" s="66" t="n">
        <f aca="false">S49-0.28</f>
        <v>61.12</v>
      </c>
      <c r="I49" s="66" t="str">
        <f aca="false">IF(P49&gt;=0,P49/1000," ")</f>
        <v> </v>
      </c>
      <c r="J49" s="67" t="n">
        <f aca="false">IF(P49&lt;0,P49/1000," ")</f>
        <v>-0.002</v>
      </c>
      <c r="K49" s="84"/>
      <c r="L49" s="85"/>
      <c r="M49" s="86"/>
      <c r="N49" s="68" t="n">
        <v>2</v>
      </c>
      <c r="O49" s="69" t="n">
        <f aca="false">N49+0</f>
        <v>2</v>
      </c>
      <c r="P49" s="60" t="n">
        <f aca="false">O49-4</f>
        <v>-2</v>
      </c>
      <c r="Q49" s="61"/>
      <c r="R49" s="70" t="n">
        <f aca="false">Q48</f>
        <v>61.4</v>
      </c>
      <c r="S49" s="66" t="n">
        <f aca="false">R49</f>
        <v>61.4</v>
      </c>
    </row>
    <row r="50" customFormat="false" ht="15.95" hidden="false" customHeight="true" outlineLevel="0" collapsed="false">
      <c r="A50" s="78"/>
      <c r="B50" s="79"/>
      <c r="C50" s="80"/>
      <c r="D50" s="71" t="s">
        <v>46</v>
      </c>
      <c r="E50" s="72"/>
      <c r="F50" s="73" t="n">
        <f aca="false">$E$48-G50</f>
        <v>1.46300000000001</v>
      </c>
      <c r="G50" s="73" t="n">
        <f aca="false">H50+I50</f>
        <v>61.057</v>
      </c>
      <c r="H50" s="73" t="n">
        <f aca="false">S50-0.28</f>
        <v>61.05</v>
      </c>
      <c r="I50" s="73" t="n">
        <f aca="false">IF(P50&gt;=0,P50/1000," ")</f>
        <v>0.007</v>
      </c>
      <c r="J50" s="74" t="str">
        <f aca="false">IF(P50&lt;0,P50/1000," ")</f>
        <v> </v>
      </c>
      <c r="K50" s="84"/>
      <c r="L50" s="85"/>
      <c r="M50" s="86"/>
      <c r="N50" s="75" t="n">
        <v>5</v>
      </c>
      <c r="O50" s="76" t="n">
        <f aca="false">N50-1</f>
        <v>4</v>
      </c>
      <c r="P50" s="60" t="n">
        <f aca="false">O50+3</f>
        <v>7</v>
      </c>
      <c r="Q50" s="61"/>
      <c r="R50" s="77"/>
      <c r="S50" s="73" t="n">
        <f aca="false">S48</f>
        <v>61.33</v>
      </c>
    </row>
    <row r="51" customFormat="false" ht="15.95" hidden="false" customHeight="true" outlineLevel="0" collapsed="false">
      <c r="A51" s="78" t="s">
        <v>56</v>
      </c>
      <c r="B51" s="79" t="str">
        <f aca="false">B48</f>
        <v>Km0 +</v>
      </c>
      <c r="C51" s="80" t="n">
        <v>200</v>
      </c>
      <c r="D51" s="81" t="s">
        <v>44</v>
      </c>
      <c r="E51" s="82"/>
      <c r="F51" s="63" t="n">
        <f aca="false">$E$48-G51</f>
        <v>1.40000000000001</v>
      </c>
      <c r="G51" s="63" t="n">
        <f aca="false">H51+I51</f>
        <v>61.12</v>
      </c>
      <c r="H51" s="63" t="n">
        <f aca="false">S51-0.28</f>
        <v>61.12</v>
      </c>
      <c r="I51" s="63" t="n">
        <f aca="false">IF(P51&gt;=0,P51/1000," ")</f>
        <v>0</v>
      </c>
      <c r="J51" s="83" t="str">
        <f aca="false">IF(P51&lt;0,P51/1000," ")</f>
        <v> </v>
      </c>
      <c r="K51" s="84"/>
      <c r="L51" s="85"/>
      <c r="M51" s="86"/>
      <c r="N51" s="59" t="n">
        <v>2</v>
      </c>
      <c r="O51" s="60" t="n">
        <f aca="false">N51+0</f>
        <v>2</v>
      </c>
      <c r="P51" s="60" t="n">
        <f aca="false">O51-2</f>
        <v>0</v>
      </c>
      <c r="Q51" s="61" t="n">
        <v>61.47</v>
      </c>
      <c r="R51" s="62"/>
      <c r="S51" s="63" t="n">
        <f aca="false">R52-3.5*0.02</f>
        <v>61.4</v>
      </c>
    </row>
    <row r="52" customFormat="false" ht="15.95" hidden="false" customHeight="true" outlineLevel="0" collapsed="false">
      <c r="A52" s="78"/>
      <c r="B52" s="79"/>
      <c r="C52" s="80"/>
      <c r="D52" s="64" t="s">
        <v>45</v>
      </c>
      <c r="E52" s="65"/>
      <c r="F52" s="66" t="n">
        <f aca="false">$E$48-G52</f>
        <v>1.32600000000001</v>
      </c>
      <c r="G52" s="66" t="n">
        <f aca="false">H52+I52</f>
        <v>61.194</v>
      </c>
      <c r="H52" s="66" t="n">
        <f aca="false">S52-0.28</f>
        <v>61.19</v>
      </c>
      <c r="I52" s="66" t="n">
        <f aca="false">IF(P52&gt;=0,P52/1000," ")</f>
        <v>0.004</v>
      </c>
      <c r="J52" s="67" t="str">
        <f aca="false">IF(P52&lt;0,P52/1000," ")</f>
        <v> </v>
      </c>
      <c r="K52" s="84"/>
      <c r="L52" s="85"/>
      <c r="M52" s="86"/>
      <c r="N52" s="68" t="n">
        <v>1</v>
      </c>
      <c r="O52" s="69" t="n">
        <f aca="false">N52-1</f>
        <v>0</v>
      </c>
      <c r="P52" s="60" t="n">
        <f aca="false">O52+4</f>
        <v>4</v>
      </c>
      <c r="Q52" s="61"/>
      <c r="R52" s="70" t="n">
        <f aca="false">Q51</f>
        <v>61.47</v>
      </c>
      <c r="S52" s="66" t="n">
        <f aca="false">R52</f>
        <v>61.47</v>
      </c>
    </row>
    <row r="53" customFormat="false" ht="15.95" hidden="false" customHeight="true" outlineLevel="0" collapsed="false">
      <c r="A53" s="78"/>
      <c r="B53" s="79"/>
      <c r="C53" s="80"/>
      <c r="D53" s="71" t="s">
        <v>46</v>
      </c>
      <c r="E53" s="72"/>
      <c r="F53" s="73" t="n">
        <f aca="false">$E$48-G53</f>
        <v>1.39400000000001</v>
      </c>
      <c r="G53" s="73" t="n">
        <f aca="false">H53+I53</f>
        <v>61.126</v>
      </c>
      <c r="H53" s="73" t="n">
        <f aca="false">S53-0.28</f>
        <v>61.12</v>
      </c>
      <c r="I53" s="73" t="n">
        <f aca="false">IF(P53&gt;=0,P53/1000," ")</f>
        <v>0.006</v>
      </c>
      <c r="J53" s="74" t="str">
        <f aca="false">IF(P53&lt;0,P53/1000," ")</f>
        <v> </v>
      </c>
      <c r="K53" s="84"/>
      <c r="L53" s="85"/>
      <c r="M53" s="86"/>
      <c r="N53" s="75" t="n">
        <v>3</v>
      </c>
      <c r="O53" s="76" t="n">
        <f aca="false">N53-2</f>
        <v>1</v>
      </c>
      <c r="P53" s="60" t="n">
        <f aca="false">O53+5</f>
        <v>6</v>
      </c>
      <c r="Q53" s="61"/>
      <c r="R53" s="77"/>
      <c r="S53" s="73" t="n">
        <f aca="false">S51</f>
        <v>61.4</v>
      </c>
    </row>
    <row r="54" customFormat="false" ht="15.95" hidden="false" customHeight="true" outlineLevel="0" collapsed="false">
      <c r="A54" s="78" t="s">
        <v>57</v>
      </c>
      <c r="B54" s="79" t="str">
        <f aca="false">B51</f>
        <v>Km0 +</v>
      </c>
      <c r="C54" s="80" t="n">
        <v>220</v>
      </c>
      <c r="D54" s="81" t="s">
        <v>44</v>
      </c>
      <c r="E54" s="82"/>
      <c r="F54" s="63" t="n">
        <f aca="false">$E$48-G54</f>
        <v>1.33900000000001</v>
      </c>
      <c r="G54" s="63" t="n">
        <f aca="false">H54+I54</f>
        <v>61.181</v>
      </c>
      <c r="H54" s="63" t="n">
        <f aca="false">S54-0.28</f>
        <v>61.18</v>
      </c>
      <c r="I54" s="63" t="n">
        <f aca="false">IF(P54&gt;=0,P54/1000," ")</f>
        <v>0.001</v>
      </c>
      <c r="J54" s="83" t="str">
        <f aca="false">IF(P54&lt;0,P54/1000," ")</f>
        <v> </v>
      </c>
      <c r="K54" s="84"/>
      <c r="L54" s="85"/>
      <c r="M54" s="86"/>
      <c r="N54" s="59" t="n">
        <v>6</v>
      </c>
      <c r="O54" s="60" t="n">
        <f aca="false">N54-4</f>
        <v>2</v>
      </c>
      <c r="P54" s="60" t="n">
        <f aca="false">O54-1</f>
        <v>1</v>
      </c>
      <c r="Q54" s="61" t="n">
        <v>61.53</v>
      </c>
      <c r="R54" s="62"/>
      <c r="S54" s="63" t="n">
        <f aca="false">R55-3.5*0.02</f>
        <v>61.46</v>
      </c>
    </row>
    <row r="55" customFormat="false" ht="15.95" hidden="false" customHeight="true" outlineLevel="0" collapsed="false">
      <c r="A55" s="78"/>
      <c r="B55" s="79"/>
      <c r="C55" s="80"/>
      <c r="D55" s="64" t="s">
        <v>45</v>
      </c>
      <c r="E55" s="65"/>
      <c r="F55" s="66" t="n">
        <f aca="false">$E$48-G55</f>
        <v>1.262</v>
      </c>
      <c r="G55" s="66" t="n">
        <f aca="false">H55+I55</f>
        <v>61.258</v>
      </c>
      <c r="H55" s="66" t="n">
        <f aca="false">S55-0.28</f>
        <v>61.25</v>
      </c>
      <c r="I55" s="66" t="n">
        <f aca="false">IF(P55&gt;=0,P55/1000," ")</f>
        <v>0.008</v>
      </c>
      <c r="J55" s="67" t="str">
        <f aca="false">IF(P55&lt;0,P55/1000," ")</f>
        <v> </v>
      </c>
      <c r="K55" s="84"/>
      <c r="L55" s="85"/>
      <c r="M55" s="86"/>
      <c r="N55" s="68" t="n">
        <v>2</v>
      </c>
      <c r="O55" s="69" t="n">
        <f aca="false">N55+2</f>
        <v>4</v>
      </c>
      <c r="P55" s="60" t="n">
        <f aca="false">O55+4</f>
        <v>8</v>
      </c>
      <c r="Q55" s="61"/>
      <c r="R55" s="70" t="n">
        <f aca="false">Q54</f>
        <v>61.53</v>
      </c>
      <c r="S55" s="66" t="n">
        <f aca="false">R55</f>
        <v>61.53</v>
      </c>
    </row>
    <row r="56" customFormat="false" ht="15.95" hidden="false" customHeight="true" outlineLevel="0" collapsed="false">
      <c r="A56" s="78"/>
      <c r="B56" s="79"/>
      <c r="C56" s="80"/>
      <c r="D56" s="71" t="s">
        <v>46</v>
      </c>
      <c r="E56" s="72"/>
      <c r="F56" s="73" t="n">
        <f aca="false">$E$48-G56</f>
        <v>1.338</v>
      </c>
      <c r="G56" s="73" t="n">
        <f aca="false">H56+I56</f>
        <v>61.182</v>
      </c>
      <c r="H56" s="73" t="n">
        <f aca="false">S56-0.28</f>
        <v>61.18</v>
      </c>
      <c r="I56" s="73" t="n">
        <f aca="false">IF(P56&gt;=0,P56/1000," ")</f>
        <v>0.002</v>
      </c>
      <c r="J56" s="74" t="str">
        <f aca="false">IF(P56&lt;0,P56/1000," ")</f>
        <v> </v>
      </c>
      <c r="K56" s="84"/>
      <c r="L56" s="85"/>
      <c r="M56" s="86"/>
      <c r="N56" s="75" t="n">
        <v>-2</v>
      </c>
      <c r="O56" s="76" t="n">
        <f aca="false">N56+2</f>
        <v>0</v>
      </c>
      <c r="P56" s="60" t="n">
        <f aca="false">O56+2</f>
        <v>2</v>
      </c>
      <c r="Q56" s="61"/>
      <c r="R56" s="77"/>
      <c r="S56" s="73" t="n">
        <f aca="false">S54</f>
        <v>61.46</v>
      </c>
    </row>
    <row r="57" customFormat="false" ht="15.95" hidden="false" customHeight="true" outlineLevel="0" collapsed="false">
      <c r="A57" s="78" t="s">
        <v>58</v>
      </c>
      <c r="B57" s="79" t="str">
        <f aca="false">B54</f>
        <v>Km0 +</v>
      </c>
      <c r="C57" s="80" t="n">
        <v>240</v>
      </c>
      <c r="D57" s="81" t="s">
        <v>44</v>
      </c>
      <c r="E57" s="82"/>
      <c r="F57" s="63" t="n">
        <f aca="false">$E$48-G57</f>
        <v>1.272</v>
      </c>
      <c r="G57" s="63" t="n">
        <f aca="false">H57+I57</f>
        <v>61.248</v>
      </c>
      <c r="H57" s="63" t="n">
        <f aca="false">S57-0.28</f>
        <v>61.24</v>
      </c>
      <c r="I57" s="63" t="n">
        <f aca="false">IF(P57&gt;=0,P57/1000," ")</f>
        <v>0.008</v>
      </c>
      <c r="J57" s="83" t="str">
        <f aca="false">IF(P57&lt;0,P57/1000," ")</f>
        <v> </v>
      </c>
      <c r="K57" s="84"/>
      <c r="L57" s="85"/>
      <c r="M57" s="86"/>
      <c r="N57" s="59" t="n">
        <v>2</v>
      </c>
      <c r="O57" s="60" t="n">
        <f aca="false">N57+2</f>
        <v>4</v>
      </c>
      <c r="P57" s="60" t="n">
        <f aca="false">O57+4</f>
        <v>8</v>
      </c>
      <c r="Q57" s="61" t="n">
        <v>61.59</v>
      </c>
      <c r="R57" s="62"/>
      <c r="S57" s="63" t="n">
        <f aca="false">R58-3.5*0.02</f>
        <v>61.52</v>
      </c>
    </row>
    <row r="58" customFormat="false" ht="15.95" hidden="false" customHeight="true" outlineLevel="0" collapsed="false">
      <c r="A58" s="78"/>
      <c r="B58" s="79"/>
      <c r="C58" s="80"/>
      <c r="D58" s="64" t="s">
        <v>45</v>
      </c>
      <c r="E58" s="65"/>
      <c r="F58" s="66" t="n">
        <f aca="false">$E$48-G58</f>
        <v>1.212</v>
      </c>
      <c r="G58" s="66" t="n">
        <f aca="false">H58+J58</f>
        <v>61.308</v>
      </c>
      <c r="H58" s="66" t="n">
        <f aca="false">S58-0.28</f>
        <v>61.31</v>
      </c>
      <c r="I58" s="66" t="str">
        <f aca="false">IF(P58&gt;=0,P58/1000," ")</f>
        <v> </v>
      </c>
      <c r="J58" s="67" t="n">
        <f aca="false">IF(P58&lt;0,P58/1000," ")</f>
        <v>-0.002</v>
      </c>
      <c r="K58" s="84"/>
      <c r="L58" s="85"/>
      <c r="M58" s="86"/>
      <c r="N58" s="68" t="n">
        <v>4</v>
      </c>
      <c r="O58" s="69" t="n">
        <f aca="false">N58-2</f>
        <v>2</v>
      </c>
      <c r="P58" s="60" t="n">
        <f aca="false">O58-4</f>
        <v>-2</v>
      </c>
      <c r="Q58" s="61"/>
      <c r="R58" s="70" t="n">
        <f aca="false">Q57</f>
        <v>61.59</v>
      </c>
      <c r="S58" s="66" t="n">
        <f aca="false">R58</f>
        <v>61.59</v>
      </c>
    </row>
    <row r="59" customFormat="false" ht="15.95" hidden="false" customHeight="true" outlineLevel="0" collapsed="false">
      <c r="A59" s="78"/>
      <c r="B59" s="79"/>
      <c r="C59" s="80"/>
      <c r="D59" s="71" t="s">
        <v>46</v>
      </c>
      <c r="E59" s="72"/>
      <c r="F59" s="73" t="n">
        <f aca="false">$E$48-G59</f>
        <v>1.276</v>
      </c>
      <c r="G59" s="73" t="n">
        <f aca="false">H59+I59</f>
        <v>61.244</v>
      </c>
      <c r="H59" s="73" t="n">
        <f aca="false">S59-0.28</f>
        <v>61.24</v>
      </c>
      <c r="I59" s="73" t="n">
        <f aca="false">IF(P59&gt;=0,P59/1000," ")</f>
        <v>0.004</v>
      </c>
      <c r="J59" s="74" t="str">
        <f aca="false">IF(P59&lt;0,P59/1000," ")</f>
        <v> </v>
      </c>
      <c r="K59" s="84"/>
      <c r="L59" s="85"/>
      <c r="M59" s="86"/>
      <c r="N59" s="75" t="n">
        <v>0</v>
      </c>
      <c r="O59" s="76" t="n">
        <f aca="false">N59+1</f>
        <v>1</v>
      </c>
      <c r="P59" s="60" t="n">
        <f aca="false">O59+3</f>
        <v>4</v>
      </c>
      <c r="Q59" s="61"/>
      <c r="R59" s="77"/>
      <c r="S59" s="73" t="n">
        <f aca="false">S57</f>
        <v>61.52</v>
      </c>
    </row>
    <row r="60" customFormat="false" ht="15.95" hidden="false" customHeight="true" outlineLevel="0" collapsed="false">
      <c r="A60" s="78" t="s">
        <v>59</v>
      </c>
      <c r="B60" s="79" t="str">
        <f aca="false">B57</f>
        <v>Km0 +</v>
      </c>
      <c r="C60" s="80" t="n">
        <v>260</v>
      </c>
      <c r="D60" s="81" t="s">
        <v>44</v>
      </c>
      <c r="E60" s="82"/>
      <c r="F60" s="63" t="n">
        <f aca="false">$E$48-G60</f>
        <v>1.22200000000001</v>
      </c>
      <c r="G60" s="63" t="n">
        <f aca="false">H60+J60</f>
        <v>61.298</v>
      </c>
      <c r="H60" s="63" t="n">
        <f aca="false">S60-0.28</f>
        <v>61.3</v>
      </c>
      <c r="I60" s="63" t="str">
        <f aca="false">IF(P60&gt;=0,P60/1000," ")</f>
        <v> </v>
      </c>
      <c r="J60" s="83" t="n">
        <f aca="false">IF(P60&lt;0,P60/1000," ")</f>
        <v>-0.002</v>
      </c>
      <c r="K60" s="84" t="n">
        <f aca="false">(G61-G62)*100/3.5</f>
        <v>2.11428571428566</v>
      </c>
      <c r="L60" s="85" t="n">
        <f aca="false">(G61-G60)*100/3.5</f>
        <v>2.34285714285716</v>
      </c>
      <c r="M60" s="86" t="n">
        <v>7</v>
      </c>
      <c r="N60" s="59" t="n">
        <v>2</v>
      </c>
      <c r="O60" s="60" t="n">
        <f aca="false">N60-2</f>
        <v>0</v>
      </c>
      <c r="P60" s="60" t="n">
        <f aca="false">O60-2</f>
        <v>-2</v>
      </c>
      <c r="Q60" s="61" t="n">
        <v>61.65</v>
      </c>
      <c r="R60" s="62"/>
      <c r="S60" s="63" t="n">
        <f aca="false">R61-3.5*0.02</f>
        <v>61.58</v>
      </c>
    </row>
    <row r="61" customFormat="false" ht="15.95" hidden="false" customHeight="true" outlineLevel="0" collapsed="false">
      <c r="A61" s="78"/>
      <c r="B61" s="79"/>
      <c r="C61" s="80"/>
      <c r="D61" s="64" t="s">
        <v>45</v>
      </c>
      <c r="E61" s="65"/>
      <c r="F61" s="66" t="n">
        <f aca="false">$E$48-G61</f>
        <v>1.14000000000001</v>
      </c>
      <c r="G61" s="66" t="n">
        <f aca="false">H61+I61</f>
        <v>61.38</v>
      </c>
      <c r="H61" s="66" t="n">
        <f aca="false">S61-0.28</f>
        <v>61.37</v>
      </c>
      <c r="I61" s="66" t="n">
        <f aca="false">IF(P61&gt;=0,P61/1000," ")</f>
        <v>0.01</v>
      </c>
      <c r="J61" s="67" t="str">
        <f aca="false">IF(P61&lt;0,P61/1000," ")</f>
        <v> </v>
      </c>
      <c r="K61" s="84"/>
      <c r="L61" s="85"/>
      <c r="M61" s="86"/>
      <c r="N61" s="68" t="n">
        <v>6</v>
      </c>
      <c r="O61" s="69" t="n">
        <f aca="false">N61+0</f>
        <v>6</v>
      </c>
      <c r="P61" s="60" t="n">
        <f aca="false">O61+4</f>
        <v>10</v>
      </c>
      <c r="Q61" s="61"/>
      <c r="R61" s="70" t="n">
        <f aca="false">Q60</f>
        <v>61.65</v>
      </c>
      <c r="S61" s="66" t="n">
        <f aca="false">R61</f>
        <v>61.65</v>
      </c>
    </row>
    <row r="62" customFormat="false" ht="15.95" hidden="false" customHeight="true" outlineLevel="0" collapsed="false">
      <c r="A62" s="78"/>
      <c r="B62" s="79"/>
      <c r="C62" s="80"/>
      <c r="D62" s="71" t="s">
        <v>46</v>
      </c>
      <c r="E62" s="72"/>
      <c r="F62" s="73" t="n">
        <f aca="false">$E$48-G62</f>
        <v>1.21400000000001</v>
      </c>
      <c r="G62" s="73" t="n">
        <f aca="false">H62+I62</f>
        <v>61.306</v>
      </c>
      <c r="H62" s="73" t="n">
        <f aca="false">S62-0.28</f>
        <v>61.3</v>
      </c>
      <c r="I62" s="73" t="n">
        <f aca="false">IF(P62&gt;=0,P62/1000," ")</f>
        <v>0.006</v>
      </c>
      <c r="J62" s="74" t="str">
        <f aca="false">IF(P62&lt;0,P62/1000," ")</f>
        <v> </v>
      </c>
      <c r="K62" s="84"/>
      <c r="L62" s="85"/>
      <c r="M62" s="86"/>
      <c r="N62" s="75" t="n">
        <v>2</v>
      </c>
      <c r="O62" s="76" t="n">
        <f aca="false">N62-1</f>
        <v>1</v>
      </c>
      <c r="P62" s="60" t="n">
        <f aca="false">O62+5</f>
        <v>6</v>
      </c>
      <c r="Q62" s="61"/>
      <c r="R62" s="77"/>
      <c r="S62" s="73" t="n">
        <f aca="false">S60</f>
        <v>61.58</v>
      </c>
    </row>
    <row r="63" customFormat="false" ht="15.95" hidden="false" customHeight="true" outlineLevel="0" collapsed="false">
      <c r="A63" s="78" t="s">
        <v>60</v>
      </c>
      <c r="B63" s="79" t="str">
        <f aca="false">B60</f>
        <v>Km0 +</v>
      </c>
      <c r="C63" s="80" t="n">
        <v>280</v>
      </c>
      <c r="D63" s="81" t="s">
        <v>44</v>
      </c>
      <c r="E63" s="82" t="n">
        <f aca="false">G62+1.883</f>
        <v>63.189</v>
      </c>
      <c r="F63" s="63" t="n">
        <f aca="false">$E$63-G63</f>
        <v>1.816</v>
      </c>
      <c r="G63" s="63" t="n">
        <f aca="false">H63+I63</f>
        <v>61.373</v>
      </c>
      <c r="H63" s="63" t="n">
        <f aca="false">S63-0.28</f>
        <v>61.37</v>
      </c>
      <c r="I63" s="63" t="n">
        <f aca="false">IF(P63&gt;=0,P63/1000," ")</f>
        <v>0.003</v>
      </c>
      <c r="J63" s="83" t="str">
        <f aca="false">IF(P63&lt;0,P63/1000," ")</f>
        <v> </v>
      </c>
      <c r="K63" s="84"/>
      <c r="L63" s="85"/>
      <c r="M63" s="86"/>
      <c r="N63" s="59" t="n">
        <v>4</v>
      </c>
      <c r="O63" s="60" t="n">
        <f aca="false">N63+0</f>
        <v>4</v>
      </c>
      <c r="P63" s="60" t="n">
        <f aca="false">O63-1</f>
        <v>3</v>
      </c>
      <c r="Q63" s="61" t="n">
        <v>61.72</v>
      </c>
      <c r="R63" s="62"/>
      <c r="S63" s="63" t="n">
        <f aca="false">R64-3.5*0.02</f>
        <v>61.65</v>
      </c>
    </row>
    <row r="64" customFormat="false" ht="15.95" hidden="false" customHeight="true" outlineLevel="0" collapsed="false">
      <c r="A64" s="78"/>
      <c r="B64" s="79"/>
      <c r="C64" s="80"/>
      <c r="D64" s="64" t="s">
        <v>45</v>
      </c>
      <c r="E64" s="65"/>
      <c r="F64" s="66" t="n">
        <f aca="false">$E$63-G64</f>
        <v>1.746</v>
      </c>
      <c r="G64" s="66" t="n">
        <f aca="false">H64+I64</f>
        <v>61.443</v>
      </c>
      <c r="H64" s="66" t="n">
        <f aca="false">S64-0.28</f>
        <v>61.44</v>
      </c>
      <c r="I64" s="66" t="n">
        <f aca="false">IF(P64&gt;=0,P64/1000," ")</f>
        <v>0.003</v>
      </c>
      <c r="J64" s="67" t="str">
        <f aca="false">IF(P64&lt;0,P64/1000," ")</f>
        <v> </v>
      </c>
      <c r="K64" s="84"/>
      <c r="L64" s="85"/>
      <c r="M64" s="86"/>
      <c r="N64" s="68" t="n">
        <v>0</v>
      </c>
      <c r="O64" s="69" t="n">
        <f aca="false">N64-1</f>
        <v>-1</v>
      </c>
      <c r="P64" s="60" t="n">
        <f aca="false">O64+4</f>
        <v>3</v>
      </c>
      <c r="Q64" s="61"/>
      <c r="R64" s="70" t="n">
        <f aca="false">Q63</f>
        <v>61.72</v>
      </c>
      <c r="S64" s="66" t="n">
        <f aca="false">R64</f>
        <v>61.72</v>
      </c>
    </row>
    <row r="65" customFormat="false" ht="15.95" hidden="false" customHeight="true" outlineLevel="0" collapsed="false">
      <c r="A65" s="78"/>
      <c r="B65" s="79"/>
      <c r="C65" s="80"/>
      <c r="D65" s="71" t="s">
        <v>46</v>
      </c>
      <c r="E65" s="72"/>
      <c r="F65" s="73" t="n">
        <f aca="false">$E$63-G65</f>
        <v>1.816</v>
      </c>
      <c r="G65" s="73" t="n">
        <f aca="false">H65+I65</f>
        <v>61.373</v>
      </c>
      <c r="H65" s="73" t="n">
        <f aca="false">S65-0.28</f>
        <v>61.37</v>
      </c>
      <c r="I65" s="73" t="n">
        <f aca="false">IF(P65&gt;=0,P65/1000," ")</f>
        <v>0.003</v>
      </c>
      <c r="J65" s="74" t="str">
        <f aca="false">IF(P65&lt;0,P65/1000," ")</f>
        <v> </v>
      </c>
      <c r="K65" s="84"/>
      <c r="L65" s="85"/>
      <c r="M65" s="86"/>
      <c r="N65" s="75" t="n">
        <v>3</v>
      </c>
      <c r="O65" s="76" t="n">
        <f aca="false">N65-2</f>
        <v>1</v>
      </c>
      <c r="P65" s="60" t="n">
        <f aca="false">O65+2</f>
        <v>3</v>
      </c>
      <c r="Q65" s="61"/>
      <c r="R65" s="77"/>
      <c r="S65" s="73" t="n">
        <f aca="false">S63</f>
        <v>61.65</v>
      </c>
    </row>
    <row r="66" customFormat="false" ht="15.95" hidden="false" customHeight="true" outlineLevel="0" collapsed="false">
      <c r="A66" s="78" t="s">
        <v>61</v>
      </c>
      <c r="B66" s="79" t="str">
        <f aca="false">B63</f>
        <v>Km0 +</v>
      </c>
      <c r="C66" s="80" t="n">
        <v>300</v>
      </c>
      <c r="D66" s="81" t="s">
        <v>44</v>
      </c>
      <c r="E66" s="82"/>
      <c r="F66" s="63" t="n">
        <f aca="false">$E$63-G66</f>
        <v>1.754</v>
      </c>
      <c r="G66" s="63" t="n">
        <f aca="false">H66+I66</f>
        <v>61.435</v>
      </c>
      <c r="H66" s="63" t="n">
        <f aca="false">S66-0.28</f>
        <v>61.43</v>
      </c>
      <c r="I66" s="63" t="n">
        <f aca="false">IF(P66&gt;=0,P66/1000," ")</f>
        <v>0.005</v>
      </c>
      <c r="J66" s="83" t="str">
        <f aca="false">IF(P66&lt;0,P66/1000," ")</f>
        <v> </v>
      </c>
      <c r="K66" s="84"/>
      <c r="L66" s="85"/>
      <c r="M66" s="86"/>
      <c r="N66" s="59" t="n">
        <v>5</v>
      </c>
      <c r="O66" s="60" t="n">
        <f aca="false">N66-4</f>
        <v>1</v>
      </c>
      <c r="P66" s="60" t="n">
        <f aca="false">O66+4</f>
        <v>5</v>
      </c>
      <c r="Q66" s="61" t="n">
        <v>61.78</v>
      </c>
      <c r="R66" s="62"/>
      <c r="S66" s="63" t="n">
        <f aca="false">R67-3.5*0.02</f>
        <v>61.71</v>
      </c>
    </row>
    <row r="67" customFormat="false" ht="15.95" hidden="false" customHeight="true" outlineLevel="0" collapsed="false">
      <c r="A67" s="78"/>
      <c r="B67" s="79"/>
      <c r="C67" s="80"/>
      <c r="D67" s="64" t="s">
        <v>45</v>
      </c>
      <c r="E67" s="65"/>
      <c r="F67" s="66" t="n">
        <f aca="false">$E$63-G67</f>
        <v>1.69</v>
      </c>
      <c r="G67" s="66" t="n">
        <f aca="false">H67+J67</f>
        <v>61.499</v>
      </c>
      <c r="H67" s="66" t="n">
        <f aca="false">S67-0.28</f>
        <v>61.5</v>
      </c>
      <c r="I67" s="66" t="str">
        <f aca="false">IF(P67&gt;=0,P67/1000," ")</f>
        <v> </v>
      </c>
      <c r="J67" s="67" t="n">
        <f aca="false">IF(P67&lt;0,P67/1000," ")</f>
        <v>-0.001</v>
      </c>
      <c r="K67" s="84"/>
      <c r="L67" s="85"/>
      <c r="M67" s="86"/>
      <c r="N67" s="68" t="n">
        <v>1</v>
      </c>
      <c r="O67" s="69" t="n">
        <f aca="false">N67+2</f>
        <v>3</v>
      </c>
      <c r="P67" s="60" t="n">
        <f aca="false">O67-4</f>
        <v>-1</v>
      </c>
      <c r="Q67" s="61"/>
      <c r="R67" s="70" t="n">
        <f aca="false">Q66</f>
        <v>61.78</v>
      </c>
      <c r="S67" s="66" t="n">
        <f aca="false">R67</f>
        <v>61.78</v>
      </c>
    </row>
    <row r="68" customFormat="false" ht="15.95" hidden="false" customHeight="true" outlineLevel="0" collapsed="false">
      <c r="A68" s="78"/>
      <c r="B68" s="79"/>
      <c r="C68" s="80"/>
      <c r="D68" s="71" t="s">
        <v>46</v>
      </c>
      <c r="E68" s="72"/>
      <c r="F68" s="73" t="n">
        <f aca="false">$E$63-G68</f>
        <v>1.751</v>
      </c>
      <c r="G68" s="73" t="n">
        <f aca="false">H68+I68</f>
        <v>61.438</v>
      </c>
      <c r="H68" s="73" t="n">
        <f aca="false">S68-0.28</f>
        <v>61.43</v>
      </c>
      <c r="I68" s="73" t="n">
        <f aca="false">IF(P68&gt;=0,P68/1000," ")</f>
        <v>0.008</v>
      </c>
      <c r="J68" s="74" t="str">
        <f aca="false">IF(P68&lt;0,P68/1000," ")</f>
        <v> </v>
      </c>
      <c r="K68" s="84"/>
      <c r="L68" s="85"/>
      <c r="M68" s="86"/>
      <c r="N68" s="75" t="n">
        <v>3</v>
      </c>
      <c r="O68" s="76" t="n">
        <f aca="false">N68+2</f>
        <v>5</v>
      </c>
      <c r="P68" s="60" t="n">
        <f aca="false">O68+3</f>
        <v>8</v>
      </c>
      <c r="Q68" s="61"/>
      <c r="R68" s="77"/>
      <c r="S68" s="73" t="n">
        <f aca="false">S66</f>
        <v>61.71</v>
      </c>
    </row>
    <row r="69" customFormat="false" ht="15.95" hidden="false" customHeight="true" outlineLevel="0" collapsed="false">
      <c r="A69" s="78" t="s">
        <v>62</v>
      </c>
      <c r="B69" s="79" t="str">
        <f aca="false">B66</f>
        <v>Km0 +</v>
      </c>
      <c r="C69" s="80" t="n">
        <v>320</v>
      </c>
      <c r="D69" s="81" t="s">
        <v>44</v>
      </c>
      <c r="E69" s="82"/>
      <c r="F69" s="63" t="n">
        <f aca="false">$E$63-G69</f>
        <v>1.727</v>
      </c>
      <c r="G69" s="63" t="n">
        <f aca="false">H69+I69</f>
        <v>61.462</v>
      </c>
      <c r="H69" s="63" t="n">
        <f aca="false">S69-0.28</f>
        <v>61.46</v>
      </c>
      <c r="I69" s="63" t="n">
        <f aca="false">IF(P69&gt;=0,P69/1000," ")</f>
        <v>0.002</v>
      </c>
      <c r="J69" s="83" t="str">
        <f aca="false">IF(P69&lt;0,P69/1000," ")</f>
        <v> </v>
      </c>
      <c r="K69" s="84"/>
      <c r="L69" s="85"/>
      <c r="M69" s="86"/>
      <c r="N69" s="59" t="n">
        <v>2</v>
      </c>
      <c r="O69" s="60" t="n">
        <f aca="false">N69+2</f>
        <v>4</v>
      </c>
      <c r="P69" s="60" t="n">
        <f aca="false">O69-2</f>
        <v>2</v>
      </c>
      <c r="Q69" s="61" t="n">
        <v>61.81</v>
      </c>
      <c r="R69" s="62"/>
      <c r="S69" s="63" t="n">
        <f aca="false">R70-3.5*0.02</f>
        <v>61.74</v>
      </c>
    </row>
    <row r="70" customFormat="false" ht="15.95" hidden="false" customHeight="true" outlineLevel="0" collapsed="false">
      <c r="A70" s="78"/>
      <c r="B70" s="79"/>
      <c r="C70" s="80"/>
      <c r="D70" s="64" t="s">
        <v>45</v>
      </c>
      <c r="E70" s="65"/>
      <c r="F70" s="66" t="n">
        <f aca="false">$E$63-G70</f>
        <v>1.651</v>
      </c>
      <c r="G70" s="66" t="n">
        <f aca="false">H70+I70</f>
        <v>61.538</v>
      </c>
      <c r="H70" s="66" t="n">
        <f aca="false">S70-0.28</f>
        <v>61.53</v>
      </c>
      <c r="I70" s="66" t="n">
        <f aca="false">IF(P70&gt;=0,P70/1000," ")</f>
        <v>0.008</v>
      </c>
      <c r="J70" s="67" t="str">
        <f aca="false">IF(P70&lt;0,P70/1000," ")</f>
        <v> </v>
      </c>
      <c r="K70" s="84"/>
      <c r="L70" s="85"/>
      <c r="M70" s="86"/>
      <c r="N70" s="68" t="n">
        <v>6</v>
      </c>
      <c r="O70" s="69" t="n">
        <f aca="false">N70-2</f>
        <v>4</v>
      </c>
      <c r="P70" s="60" t="n">
        <f aca="false">O70+4</f>
        <v>8</v>
      </c>
      <c r="Q70" s="61"/>
      <c r="R70" s="70" t="n">
        <f aca="false">Q69</f>
        <v>61.81</v>
      </c>
      <c r="S70" s="66" t="n">
        <f aca="false">R70</f>
        <v>61.81</v>
      </c>
    </row>
    <row r="71" customFormat="false" ht="15.95" hidden="false" customHeight="true" outlineLevel="0" collapsed="false">
      <c r="A71" s="78"/>
      <c r="B71" s="79"/>
      <c r="C71" s="80"/>
      <c r="D71" s="71" t="s">
        <v>46</v>
      </c>
      <c r="E71" s="72"/>
      <c r="F71" s="73" t="n">
        <f aca="false">$E$63-G71</f>
        <v>1.721</v>
      </c>
      <c r="G71" s="73" t="n">
        <f aca="false">H71+I71</f>
        <v>61.468</v>
      </c>
      <c r="H71" s="73" t="n">
        <f aca="false">S71-0.28</f>
        <v>61.46</v>
      </c>
      <c r="I71" s="73" t="n">
        <f aca="false">IF(P71&gt;=0,P71/1000," ")</f>
        <v>0.008</v>
      </c>
      <c r="J71" s="74" t="str">
        <f aca="false">IF(P71&lt;0,P71/1000," ")</f>
        <v> </v>
      </c>
      <c r="K71" s="84"/>
      <c r="L71" s="85"/>
      <c r="M71" s="86"/>
      <c r="N71" s="75" t="n">
        <v>2</v>
      </c>
      <c r="O71" s="76" t="n">
        <f aca="false">N71+1</f>
        <v>3</v>
      </c>
      <c r="P71" s="60" t="n">
        <f aca="false">O71+5</f>
        <v>8</v>
      </c>
      <c r="Q71" s="61"/>
      <c r="R71" s="77"/>
      <c r="S71" s="73" t="n">
        <f aca="false">S69</f>
        <v>61.74</v>
      </c>
    </row>
    <row r="72" customFormat="false" ht="15.95" hidden="false" customHeight="true" outlineLevel="0" collapsed="false">
      <c r="A72" s="78" t="s">
        <v>63</v>
      </c>
      <c r="B72" s="79" t="str">
        <f aca="false">B69</f>
        <v>Km0 +</v>
      </c>
      <c r="C72" s="80" t="n">
        <v>340</v>
      </c>
      <c r="D72" s="81" t="s">
        <v>44</v>
      </c>
      <c r="E72" s="82"/>
      <c r="F72" s="63" t="n">
        <f aca="false">$E$63-G72</f>
        <v>1.692</v>
      </c>
      <c r="G72" s="63" t="n">
        <f aca="false">H72+J72</f>
        <v>61.497</v>
      </c>
      <c r="H72" s="63" t="n">
        <f aca="false">S72-0.28</f>
        <v>61.5</v>
      </c>
      <c r="I72" s="63" t="str">
        <f aca="false">IF(P72&gt;=0,P72/1000," ")</f>
        <v> </v>
      </c>
      <c r="J72" s="83" t="n">
        <f aca="false">IF(P72&lt;0,P72/1000," ")</f>
        <v>-0.003</v>
      </c>
      <c r="K72" s="84" t="n">
        <f aca="false">(G73-G74)*100/3.5</f>
        <v>2.17142857142859</v>
      </c>
      <c r="L72" s="85" t="n">
        <f aca="false">(G73-G72)*100/3.5</f>
        <v>2.34285714285716</v>
      </c>
      <c r="M72" s="86" t="n">
        <v>7</v>
      </c>
      <c r="N72" s="59" t="n">
        <v>0</v>
      </c>
      <c r="O72" s="60" t="n">
        <f aca="false">N72-2</f>
        <v>-2</v>
      </c>
      <c r="P72" s="60" t="n">
        <f aca="false">O72-1</f>
        <v>-3</v>
      </c>
      <c r="Q72" s="61" t="n">
        <v>61.85</v>
      </c>
      <c r="R72" s="62"/>
      <c r="S72" s="63" t="n">
        <f aca="false">R73-3.5*0.02</f>
        <v>61.78</v>
      </c>
    </row>
    <row r="73" customFormat="false" ht="15.95" hidden="false" customHeight="true" outlineLevel="0" collapsed="false">
      <c r="A73" s="78"/>
      <c r="B73" s="79"/>
      <c r="C73" s="80"/>
      <c r="D73" s="64" t="s">
        <v>45</v>
      </c>
      <c r="E73" s="65"/>
      <c r="F73" s="66" t="n">
        <f aca="false">$E$63-G73</f>
        <v>1.61</v>
      </c>
      <c r="G73" s="66" t="n">
        <f aca="false">H73+I73</f>
        <v>61.579</v>
      </c>
      <c r="H73" s="66" t="n">
        <f aca="false">S73-0.28</f>
        <v>61.57</v>
      </c>
      <c r="I73" s="66" t="n">
        <f aca="false">IF(P73&gt;=0,P73/1000," ")</f>
        <v>0.009</v>
      </c>
      <c r="J73" s="67" t="str">
        <f aca="false">IF(P73&lt;0,P73/1000," ")</f>
        <v> </v>
      </c>
      <c r="K73" s="84"/>
      <c r="L73" s="85"/>
      <c r="M73" s="86"/>
      <c r="N73" s="68" t="n">
        <v>5</v>
      </c>
      <c r="O73" s="69" t="n">
        <f aca="false">N73+0</f>
        <v>5</v>
      </c>
      <c r="P73" s="60" t="n">
        <f aca="false">O73+4</f>
        <v>9</v>
      </c>
      <c r="Q73" s="61"/>
      <c r="R73" s="70" t="n">
        <f aca="false">Q72</f>
        <v>61.85</v>
      </c>
      <c r="S73" s="66" t="n">
        <f aca="false">R73</f>
        <v>61.85</v>
      </c>
    </row>
    <row r="74" customFormat="false" ht="15.95" hidden="false" customHeight="true" outlineLevel="0" collapsed="false">
      <c r="A74" s="78"/>
      <c r="B74" s="79"/>
      <c r="C74" s="80"/>
      <c r="D74" s="71" t="s">
        <v>46</v>
      </c>
      <c r="E74" s="72"/>
      <c r="F74" s="73" t="n">
        <f aca="false">$E$63-G74</f>
        <v>1.686</v>
      </c>
      <c r="G74" s="73" t="n">
        <f aca="false">H74+I74</f>
        <v>61.503</v>
      </c>
      <c r="H74" s="73" t="n">
        <f aca="false">S74-0.28</f>
        <v>61.5</v>
      </c>
      <c r="I74" s="73" t="n">
        <f aca="false">IF(P74&gt;=0,P74/1000," ")</f>
        <v>0.003</v>
      </c>
      <c r="J74" s="74" t="str">
        <f aca="false">IF(P74&lt;0,P74/1000," ")</f>
        <v> </v>
      </c>
      <c r="K74" s="84"/>
      <c r="L74" s="85"/>
      <c r="M74" s="86"/>
      <c r="N74" s="75" t="n">
        <v>2</v>
      </c>
      <c r="O74" s="76" t="n">
        <f aca="false">N74-1</f>
        <v>1</v>
      </c>
      <c r="P74" s="60" t="n">
        <f aca="false">O74+2</f>
        <v>3</v>
      </c>
      <c r="Q74" s="61"/>
      <c r="R74" s="77"/>
      <c r="S74" s="73" t="n">
        <f aca="false">S72</f>
        <v>61.78</v>
      </c>
    </row>
    <row r="75" customFormat="false" ht="15.95" hidden="false" customHeight="true" outlineLevel="0" collapsed="false">
      <c r="A75" s="78" t="s">
        <v>64</v>
      </c>
      <c r="B75" s="79" t="str">
        <f aca="false">B72</f>
        <v>Km0 +</v>
      </c>
      <c r="C75" s="80" t="n">
        <v>360</v>
      </c>
      <c r="D75" s="81" t="s">
        <v>44</v>
      </c>
      <c r="E75" s="82"/>
      <c r="F75" s="63" t="n">
        <f aca="false">$E$63-G75</f>
        <v>1.651</v>
      </c>
      <c r="G75" s="63" t="n">
        <f aca="false">H75+I75</f>
        <v>61.538</v>
      </c>
      <c r="H75" s="63" t="n">
        <f aca="false">S75-0.28</f>
        <v>61.53</v>
      </c>
      <c r="I75" s="63" t="n">
        <f aca="false">IF(P75&gt;=0,P75/1000," ")</f>
        <v>0.008</v>
      </c>
      <c r="J75" s="83" t="str">
        <f aca="false">IF(P75&lt;0,P75/1000," ")</f>
        <v> </v>
      </c>
      <c r="K75" s="84"/>
      <c r="L75" s="85"/>
      <c r="M75" s="86"/>
      <c r="N75" s="59" t="n">
        <v>4</v>
      </c>
      <c r="O75" s="60" t="n">
        <f aca="false">N75+0</f>
        <v>4</v>
      </c>
      <c r="P75" s="60" t="n">
        <f aca="false">O75+4</f>
        <v>8</v>
      </c>
      <c r="Q75" s="61" t="n">
        <v>61.88</v>
      </c>
      <c r="R75" s="62"/>
      <c r="S75" s="63" t="n">
        <f aca="false">R76-3.5*0.02</f>
        <v>61.81</v>
      </c>
    </row>
    <row r="76" customFormat="false" ht="15.95" hidden="false" customHeight="true" outlineLevel="0" collapsed="false">
      <c r="A76" s="78"/>
      <c r="B76" s="79"/>
      <c r="C76" s="80"/>
      <c r="D76" s="64" t="s">
        <v>45</v>
      </c>
      <c r="E76" s="65"/>
      <c r="F76" s="66" t="n">
        <f aca="false">$E$63-G76</f>
        <v>1.59</v>
      </c>
      <c r="G76" s="66" t="n">
        <f aca="false">H76+J76</f>
        <v>61.599</v>
      </c>
      <c r="H76" s="66" t="n">
        <f aca="false">S76-0.28</f>
        <v>61.6</v>
      </c>
      <c r="I76" s="66" t="str">
        <f aca="false">IF(P76&gt;=0,P76/1000," ")</f>
        <v> </v>
      </c>
      <c r="J76" s="67" t="n">
        <f aca="false">IF(P76&lt;0,P76/1000," ")</f>
        <v>-0.001</v>
      </c>
      <c r="K76" s="84"/>
      <c r="L76" s="85"/>
      <c r="M76" s="86"/>
      <c r="N76" s="68" t="n">
        <v>4</v>
      </c>
      <c r="O76" s="69" t="n">
        <f aca="false">N76-1</f>
        <v>3</v>
      </c>
      <c r="P76" s="60" t="n">
        <f aca="false">O76-4</f>
        <v>-1</v>
      </c>
      <c r="Q76" s="61"/>
      <c r="R76" s="70" t="n">
        <f aca="false">Q75</f>
        <v>61.88</v>
      </c>
      <c r="S76" s="66" t="n">
        <f aca="false">R76</f>
        <v>61.88</v>
      </c>
    </row>
    <row r="77" customFormat="false" ht="15.95" hidden="false" customHeight="true" outlineLevel="0" collapsed="false">
      <c r="A77" s="78"/>
      <c r="B77" s="79"/>
      <c r="C77" s="80"/>
      <c r="D77" s="71" t="s">
        <v>46</v>
      </c>
      <c r="E77" s="72"/>
      <c r="F77" s="73" t="n">
        <f aca="false">$E$63-G77</f>
        <v>1.658</v>
      </c>
      <c r="G77" s="73" t="n">
        <f aca="false">H77+I77</f>
        <v>61.531</v>
      </c>
      <c r="H77" s="73" t="n">
        <f aca="false">S77-0.28</f>
        <v>61.53</v>
      </c>
      <c r="I77" s="73" t="n">
        <f aca="false">IF(P77&gt;=0,P77/1000," ")</f>
        <v>0.001</v>
      </c>
      <c r="J77" s="74" t="str">
        <f aca="false">IF(P77&lt;0,P77/1000," ")</f>
        <v> </v>
      </c>
      <c r="K77" s="84"/>
      <c r="L77" s="85"/>
      <c r="M77" s="86"/>
      <c r="N77" s="75" t="n">
        <v>0</v>
      </c>
      <c r="O77" s="76" t="n">
        <f aca="false">N77-2</f>
        <v>-2</v>
      </c>
      <c r="P77" s="60" t="n">
        <f aca="false">O77+3</f>
        <v>1</v>
      </c>
      <c r="Q77" s="61"/>
      <c r="R77" s="77"/>
      <c r="S77" s="73" t="n">
        <f aca="false">S75</f>
        <v>61.81</v>
      </c>
    </row>
    <row r="78" customFormat="false" ht="15.95" hidden="false" customHeight="true" outlineLevel="0" collapsed="false">
      <c r="A78" s="78" t="s">
        <v>65</v>
      </c>
      <c r="B78" s="79" t="str">
        <f aca="false">B75</f>
        <v>Km0 +</v>
      </c>
      <c r="C78" s="80" t="n">
        <v>380</v>
      </c>
      <c r="D78" s="81" t="s">
        <v>44</v>
      </c>
      <c r="E78" s="82"/>
      <c r="F78" s="63" t="n">
        <f aca="false">$E$63-G78</f>
        <v>1.633</v>
      </c>
      <c r="G78" s="63" t="n">
        <f aca="false">H78+J78</f>
        <v>61.556</v>
      </c>
      <c r="H78" s="63" t="n">
        <f aca="false">S78-0.28</f>
        <v>61.56</v>
      </c>
      <c r="I78" s="63" t="str">
        <f aca="false">IF(P78&gt;=0,P78/1000," ")</f>
        <v> </v>
      </c>
      <c r="J78" s="83" t="n">
        <f aca="false">IF(P78&lt;0,P78/1000," ")</f>
        <v>-0.004</v>
      </c>
      <c r="K78" s="84"/>
      <c r="L78" s="85"/>
      <c r="M78" s="86"/>
      <c r="N78" s="59" t="n">
        <v>2</v>
      </c>
      <c r="O78" s="60" t="n">
        <f aca="false">N78-4</f>
        <v>-2</v>
      </c>
      <c r="P78" s="60" t="n">
        <f aca="false">O78-2</f>
        <v>-4</v>
      </c>
      <c r="Q78" s="61" t="n">
        <v>61.91</v>
      </c>
      <c r="R78" s="62"/>
      <c r="S78" s="63" t="n">
        <f aca="false">R79-3.5*0.02</f>
        <v>61.84</v>
      </c>
    </row>
    <row r="79" customFormat="false" ht="15.95" hidden="false" customHeight="true" outlineLevel="0" collapsed="false">
      <c r="A79" s="78"/>
      <c r="B79" s="79"/>
      <c r="C79" s="80"/>
      <c r="D79" s="64" t="s">
        <v>45</v>
      </c>
      <c r="E79" s="65"/>
      <c r="F79" s="66" t="n">
        <f aca="false">$E$63-G79</f>
        <v>1.54900000000001</v>
      </c>
      <c r="G79" s="66" t="n">
        <f aca="false">H79+I79</f>
        <v>61.64</v>
      </c>
      <c r="H79" s="66" t="n">
        <f aca="false">S79-0.28</f>
        <v>61.63</v>
      </c>
      <c r="I79" s="66" t="n">
        <f aca="false">IF(P79&gt;=0,P79/1000," ")</f>
        <v>0.01</v>
      </c>
      <c r="J79" s="67" t="str">
        <f aca="false">IF(P79&lt;0,P79/1000," ")</f>
        <v> </v>
      </c>
      <c r="K79" s="84"/>
      <c r="L79" s="85"/>
      <c r="M79" s="86"/>
      <c r="N79" s="68" t="n">
        <v>4</v>
      </c>
      <c r="O79" s="69" t="n">
        <f aca="false">N79+2</f>
        <v>6</v>
      </c>
      <c r="P79" s="60" t="n">
        <f aca="false">O79+4</f>
        <v>10</v>
      </c>
      <c r="Q79" s="61"/>
      <c r="R79" s="70" t="n">
        <f aca="false">Q78</f>
        <v>61.91</v>
      </c>
      <c r="S79" s="66" t="n">
        <f aca="false">R79</f>
        <v>61.91</v>
      </c>
    </row>
    <row r="80" customFormat="false" ht="15.95" hidden="false" customHeight="true" outlineLevel="0" collapsed="false">
      <c r="A80" s="78"/>
      <c r="B80" s="79"/>
      <c r="C80" s="80"/>
      <c r="D80" s="71" t="s">
        <v>46</v>
      </c>
      <c r="E80" s="72"/>
      <c r="F80" s="73" t="n">
        <f aca="false">$E$63-G80</f>
        <v>1.621</v>
      </c>
      <c r="G80" s="73" t="n">
        <f aca="false">H80+I80</f>
        <v>61.568</v>
      </c>
      <c r="H80" s="73" t="n">
        <f aca="false">S80-0.28</f>
        <v>61.56</v>
      </c>
      <c r="I80" s="73" t="n">
        <f aca="false">IF(P80&gt;=0,P80/1000," ")</f>
        <v>0.008</v>
      </c>
      <c r="J80" s="74" t="str">
        <f aca="false">IF(P80&lt;0,P80/1000," ")</f>
        <v> </v>
      </c>
      <c r="K80" s="84"/>
      <c r="L80" s="85"/>
      <c r="M80" s="86"/>
      <c r="N80" s="75" t="n">
        <v>1</v>
      </c>
      <c r="O80" s="76" t="n">
        <f aca="false">N80+2</f>
        <v>3</v>
      </c>
      <c r="P80" s="60" t="n">
        <f aca="false">O80+5</f>
        <v>8</v>
      </c>
      <c r="Q80" s="61"/>
      <c r="R80" s="77"/>
      <c r="S80" s="73" t="n">
        <f aca="false">S78</f>
        <v>61.84</v>
      </c>
    </row>
    <row r="81" customFormat="false" ht="15.95" hidden="false" customHeight="true" outlineLevel="0" collapsed="false">
      <c r="A81" s="78" t="s">
        <v>66</v>
      </c>
      <c r="B81" s="79" t="str">
        <f aca="false">B78</f>
        <v>Km0 +</v>
      </c>
      <c r="C81" s="80" t="n">
        <v>400</v>
      </c>
      <c r="D81" s="81" t="s">
        <v>44</v>
      </c>
      <c r="E81" s="82"/>
      <c r="F81" s="63" t="n">
        <f aca="false">$E$63-G81</f>
        <v>1.594</v>
      </c>
      <c r="G81" s="63" t="n">
        <f aca="false">H81+I81</f>
        <v>61.595</v>
      </c>
      <c r="H81" s="63" t="n">
        <f aca="false">S81-0.28</f>
        <v>61.59</v>
      </c>
      <c r="I81" s="63" t="n">
        <f aca="false">IF(P81&gt;=0,P81/1000," ")</f>
        <v>0.005</v>
      </c>
      <c r="J81" s="83" t="str">
        <f aca="false">IF(P81&lt;0,P81/1000," ")</f>
        <v> </v>
      </c>
      <c r="K81" s="84"/>
      <c r="L81" s="85"/>
      <c r="M81" s="86"/>
      <c r="N81" s="59" t="n">
        <v>4</v>
      </c>
      <c r="O81" s="60" t="n">
        <f aca="false">N81+2</f>
        <v>6</v>
      </c>
      <c r="P81" s="60" t="n">
        <f aca="false">O81-1</f>
        <v>5</v>
      </c>
      <c r="Q81" s="61" t="n">
        <v>61.94</v>
      </c>
      <c r="R81" s="62"/>
      <c r="S81" s="63" t="n">
        <f aca="false">R82-3.5*0.02</f>
        <v>61.87</v>
      </c>
    </row>
    <row r="82" customFormat="false" ht="15.95" hidden="false" customHeight="true" outlineLevel="0" collapsed="false">
      <c r="A82" s="78"/>
      <c r="B82" s="79"/>
      <c r="C82" s="80"/>
      <c r="D82" s="64" t="s">
        <v>45</v>
      </c>
      <c r="E82" s="65"/>
      <c r="F82" s="66" t="n">
        <f aca="false">$E$63-G82</f>
        <v>1.52500000000001</v>
      </c>
      <c r="G82" s="66" t="n">
        <f aca="false">H82+I82</f>
        <v>61.664</v>
      </c>
      <c r="H82" s="66" t="n">
        <f aca="false">S82-0.28</f>
        <v>61.66</v>
      </c>
      <c r="I82" s="66" t="n">
        <f aca="false">IF(P82&gt;=0,P82/1000," ")</f>
        <v>0.004</v>
      </c>
      <c r="J82" s="67" t="str">
        <f aca="false">IF(P82&lt;0,P82/1000," ")</f>
        <v> </v>
      </c>
      <c r="K82" s="84"/>
      <c r="L82" s="85"/>
      <c r="M82" s="86"/>
      <c r="N82" s="68" t="n">
        <v>2</v>
      </c>
      <c r="O82" s="69" t="n">
        <f aca="false">N82-2</f>
        <v>0</v>
      </c>
      <c r="P82" s="60" t="n">
        <f aca="false">O82+4</f>
        <v>4</v>
      </c>
      <c r="Q82" s="61"/>
      <c r="R82" s="70" t="n">
        <f aca="false">Q81</f>
        <v>61.94</v>
      </c>
      <c r="S82" s="66" t="n">
        <f aca="false">R82</f>
        <v>61.94</v>
      </c>
    </row>
    <row r="83" customFormat="false" ht="15.95" hidden="false" customHeight="true" outlineLevel="0" collapsed="false">
      <c r="A83" s="78"/>
      <c r="B83" s="79"/>
      <c r="C83" s="80"/>
      <c r="D83" s="71" t="s">
        <v>46</v>
      </c>
      <c r="E83" s="72"/>
      <c r="F83" s="73" t="n">
        <f aca="false">$E$63-G83</f>
        <v>1.594</v>
      </c>
      <c r="G83" s="73" t="n">
        <f aca="false">H83+I83</f>
        <v>61.595</v>
      </c>
      <c r="H83" s="73" t="n">
        <f aca="false">S83-0.28</f>
        <v>61.59</v>
      </c>
      <c r="I83" s="73" t="n">
        <f aca="false">IF(P83&gt;=0,P83/1000," ")</f>
        <v>0.005</v>
      </c>
      <c r="J83" s="74" t="str">
        <f aca="false">IF(P83&lt;0,P83/1000," ")</f>
        <v> </v>
      </c>
      <c r="K83" s="84"/>
      <c r="L83" s="85"/>
      <c r="M83" s="86"/>
      <c r="N83" s="75" t="n">
        <v>2</v>
      </c>
      <c r="O83" s="76" t="n">
        <f aca="false">N83+1</f>
        <v>3</v>
      </c>
      <c r="P83" s="60" t="n">
        <f aca="false">O83+2</f>
        <v>5</v>
      </c>
      <c r="Q83" s="61"/>
      <c r="R83" s="77"/>
      <c r="S83" s="73" t="n">
        <f aca="false">S81</f>
        <v>61.87</v>
      </c>
    </row>
    <row r="84" customFormat="false" ht="15.95" hidden="false" customHeight="true" outlineLevel="0" collapsed="false">
      <c r="A84" s="78" t="s">
        <v>67</v>
      </c>
      <c r="B84" s="79" t="str">
        <f aca="false">B81</f>
        <v>Km0 +</v>
      </c>
      <c r="C84" s="80" t="n">
        <v>420</v>
      </c>
      <c r="D84" s="81" t="s">
        <v>44</v>
      </c>
      <c r="E84" s="82"/>
      <c r="F84" s="63" t="n">
        <f aca="false">$E$63-G84</f>
        <v>1.554</v>
      </c>
      <c r="G84" s="63" t="n">
        <f aca="false">H84+I84</f>
        <v>61.635</v>
      </c>
      <c r="H84" s="63" t="n">
        <f aca="false">S84-0.28</f>
        <v>61.63</v>
      </c>
      <c r="I84" s="63" t="n">
        <f aca="false">IF(P84&gt;=0,P84/1000," ")</f>
        <v>0.005</v>
      </c>
      <c r="J84" s="83" t="str">
        <f aca="false">IF(P84&lt;0,P84/1000," ")</f>
        <v> </v>
      </c>
      <c r="K84" s="84" t="n">
        <f aca="false">(G85-G86)*100/3.5</f>
        <v>1.97142857142865</v>
      </c>
      <c r="L84" s="85" t="n">
        <f aca="false">(G85-G84)*100/3.5</f>
        <v>1.91428571428572</v>
      </c>
      <c r="M84" s="86" t="n">
        <v>7.1</v>
      </c>
      <c r="N84" s="59" t="n">
        <v>3</v>
      </c>
      <c r="O84" s="60" t="n">
        <f aca="false">N84-2</f>
        <v>1</v>
      </c>
      <c r="P84" s="60" t="n">
        <f aca="false">O84+4</f>
        <v>5</v>
      </c>
      <c r="Q84" s="61" t="n">
        <v>61.98</v>
      </c>
      <c r="R84" s="62"/>
      <c r="S84" s="63" t="n">
        <f aca="false">R85-3.5*0.02</f>
        <v>61.91</v>
      </c>
    </row>
    <row r="85" customFormat="false" ht="15.95" hidden="false" customHeight="true" outlineLevel="0" collapsed="false">
      <c r="A85" s="78"/>
      <c r="B85" s="79"/>
      <c r="C85" s="80"/>
      <c r="D85" s="64" t="s">
        <v>45</v>
      </c>
      <c r="E85" s="65"/>
      <c r="F85" s="66" t="n">
        <f aca="false">$E$63-G85</f>
        <v>1.487</v>
      </c>
      <c r="G85" s="66" t="n">
        <f aca="false">H85+I85</f>
        <v>61.702</v>
      </c>
      <c r="H85" s="66" t="n">
        <f aca="false">S85-0.28</f>
        <v>61.7</v>
      </c>
      <c r="I85" s="66" t="n">
        <f aca="false">IF(P85&gt;=0,P85/1000," ")</f>
        <v>0.002</v>
      </c>
      <c r="J85" s="67" t="str">
        <f aca="false">IF(P85&lt;0,P85/1000," ")</f>
        <v> </v>
      </c>
      <c r="K85" s="84"/>
      <c r="L85" s="85"/>
      <c r="M85" s="86"/>
      <c r="N85" s="68" t="n">
        <v>6</v>
      </c>
      <c r="O85" s="69" t="n">
        <f aca="false">N85+0</f>
        <v>6</v>
      </c>
      <c r="P85" s="60" t="n">
        <f aca="false">O85-4</f>
        <v>2</v>
      </c>
      <c r="Q85" s="61"/>
      <c r="R85" s="70" t="n">
        <f aca="false">Q84</f>
        <v>61.98</v>
      </c>
      <c r="S85" s="66" t="n">
        <f aca="false">R85</f>
        <v>61.98</v>
      </c>
    </row>
    <row r="86" customFormat="false" ht="15.95" hidden="false" customHeight="true" outlineLevel="0" collapsed="false">
      <c r="A86" s="78"/>
      <c r="B86" s="79"/>
      <c r="C86" s="80"/>
      <c r="D86" s="71" t="s">
        <v>46</v>
      </c>
      <c r="E86" s="72"/>
      <c r="F86" s="73" t="n">
        <f aca="false">$E$63-G86</f>
        <v>1.556</v>
      </c>
      <c r="G86" s="73" t="n">
        <f aca="false">H86+I86</f>
        <v>61.633</v>
      </c>
      <c r="H86" s="73" t="n">
        <f aca="false">S86-0.28</f>
        <v>61.63</v>
      </c>
      <c r="I86" s="73" t="n">
        <f aca="false">IF(P86&gt;=0,P86/1000," ")</f>
        <v>0.003</v>
      </c>
      <c r="J86" s="74" t="str">
        <f aca="false">IF(P86&lt;0,P86/1000," ")</f>
        <v> </v>
      </c>
      <c r="K86" s="84"/>
      <c r="L86" s="85"/>
      <c r="M86" s="86"/>
      <c r="N86" s="75" t="n">
        <v>1</v>
      </c>
      <c r="O86" s="76" t="n">
        <f aca="false">N86-1</f>
        <v>0</v>
      </c>
      <c r="P86" s="60" t="n">
        <f aca="false">O86+3</f>
        <v>3</v>
      </c>
      <c r="Q86" s="61"/>
      <c r="R86" s="77"/>
      <c r="S86" s="73" t="n">
        <f aca="false">S84</f>
        <v>61.91</v>
      </c>
    </row>
    <row r="87" customFormat="false" ht="15.95" hidden="false" customHeight="true" outlineLevel="0" collapsed="false">
      <c r="A87" s="78" t="s">
        <v>68</v>
      </c>
      <c r="B87" s="79" t="str">
        <f aca="false">B84</f>
        <v>Km0 +</v>
      </c>
      <c r="C87" s="80" t="n">
        <v>440</v>
      </c>
      <c r="D87" s="81" t="s">
        <v>44</v>
      </c>
      <c r="E87" s="82" t="n">
        <f aca="false">G86+1.706</f>
        <v>63.339</v>
      </c>
      <c r="F87" s="63" t="n">
        <f aca="false">$E$87-G87</f>
        <v>1.676</v>
      </c>
      <c r="G87" s="63" t="n">
        <f aca="false">H87+I87</f>
        <v>61.663</v>
      </c>
      <c r="H87" s="63" t="n">
        <f aca="false">S87-0.28</f>
        <v>61.66</v>
      </c>
      <c r="I87" s="63" t="n">
        <f aca="false">IF(P87&gt;=0,P87/1000," ")</f>
        <v>0.003</v>
      </c>
      <c r="J87" s="83" t="str">
        <f aca="false">IF(P87&lt;0,P87/1000," ")</f>
        <v> </v>
      </c>
      <c r="K87" s="84"/>
      <c r="L87" s="85"/>
      <c r="M87" s="86"/>
      <c r="N87" s="59" t="n">
        <v>5</v>
      </c>
      <c r="O87" s="60" t="n">
        <f aca="false">N87+0</f>
        <v>5</v>
      </c>
      <c r="P87" s="60" t="n">
        <f aca="false">O87-2</f>
        <v>3</v>
      </c>
      <c r="Q87" s="61" t="n">
        <v>62.01</v>
      </c>
      <c r="R87" s="62"/>
      <c r="S87" s="63" t="n">
        <f aca="false">R88-3.5*0.02</f>
        <v>61.94</v>
      </c>
    </row>
    <row r="88" customFormat="false" ht="15.95" hidden="false" customHeight="true" outlineLevel="0" collapsed="false">
      <c r="A88" s="78"/>
      <c r="B88" s="79"/>
      <c r="C88" s="80"/>
      <c r="D88" s="64" t="s">
        <v>45</v>
      </c>
      <c r="E88" s="65"/>
      <c r="F88" s="66" t="n">
        <f aca="false">$E$87-G88</f>
        <v>1.604</v>
      </c>
      <c r="G88" s="66" t="n">
        <f aca="false">H88+I88</f>
        <v>61.735</v>
      </c>
      <c r="H88" s="66" t="n">
        <f aca="false">S88-0.28</f>
        <v>61.73</v>
      </c>
      <c r="I88" s="66" t="n">
        <f aca="false">IF(P88&gt;=0,P88/1000," ")</f>
        <v>0.005</v>
      </c>
      <c r="J88" s="67" t="str">
        <f aca="false">IF(P88&lt;0,P88/1000," ")</f>
        <v> </v>
      </c>
      <c r="K88" s="84"/>
      <c r="L88" s="85"/>
      <c r="M88" s="86"/>
      <c r="N88" s="68" t="n">
        <v>2</v>
      </c>
      <c r="O88" s="69" t="n">
        <f aca="false">N88-1</f>
        <v>1</v>
      </c>
      <c r="P88" s="60" t="n">
        <f aca="false">O88+4</f>
        <v>5</v>
      </c>
      <c r="Q88" s="61"/>
      <c r="R88" s="70" t="n">
        <f aca="false">Q87</f>
        <v>62.01</v>
      </c>
      <c r="S88" s="66" t="n">
        <f aca="false">R88</f>
        <v>62.01</v>
      </c>
    </row>
    <row r="89" customFormat="false" ht="15.95" hidden="false" customHeight="true" outlineLevel="0" collapsed="false">
      <c r="A89" s="78"/>
      <c r="B89" s="79"/>
      <c r="C89" s="80"/>
      <c r="D89" s="71" t="s">
        <v>46</v>
      </c>
      <c r="E89" s="72"/>
      <c r="F89" s="73" t="n">
        <f aca="false">$E$87-G89</f>
        <v>1.669</v>
      </c>
      <c r="G89" s="73" t="n">
        <f aca="false">H89+I89</f>
        <v>61.67</v>
      </c>
      <c r="H89" s="73" t="n">
        <f aca="false">S89-0.28</f>
        <v>61.66</v>
      </c>
      <c r="I89" s="73" t="n">
        <f aca="false">IF(P89&gt;=0,P89/1000," ")</f>
        <v>0.01</v>
      </c>
      <c r="J89" s="74" t="str">
        <f aca="false">IF(P89&lt;0,P89/1000," ")</f>
        <v> </v>
      </c>
      <c r="K89" s="84"/>
      <c r="L89" s="85"/>
      <c r="M89" s="86"/>
      <c r="N89" s="75" t="n">
        <v>7</v>
      </c>
      <c r="O89" s="76" t="n">
        <f aca="false">N89-2</f>
        <v>5</v>
      </c>
      <c r="P89" s="60" t="n">
        <f aca="false">O89+5</f>
        <v>10</v>
      </c>
      <c r="Q89" s="61"/>
      <c r="R89" s="77"/>
      <c r="S89" s="73" t="n">
        <f aca="false">S87</f>
        <v>61.94</v>
      </c>
    </row>
    <row r="90" customFormat="false" ht="15.95" hidden="false" customHeight="true" outlineLevel="0" collapsed="false">
      <c r="A90" s="78" t="s">
        <v>69</v>
      </c>
      <c r="B90" s="79" t="str">
        <f aca="false">B87</f>
        <v>Km0 +</v>
      </c>
      <c r="C90" s="80" t="n">
        <v>460</v>
      </c>
      <c r="D90" s="81" t="s">
        <v>44</v>
      </c>
      <c r="E90" s="82"/>
      <c r="F90" s="63" t="n">
        <f aca="false">$E$87-G90</f>
        <v>1.653</v>
      </c>
      <c r="G90" s="63" t="n">
        <f aca="false">H90+J90</f>
        <v>61.686</v>
      </c>
      <c r="H90" s="63" t="n">
        <f aca="false">S90-0.28</f>
        <v>61.69</v>
      </c>
      <c r="I90" s="63" t="str">
        <f aca="false">IF(P90&gt;=0,P90/1000," ")</f>
        <v> </v>
      </c>
      <c r="J90" s="83" t="n">
        <f aca="false">IF(P90&lt;0,P90/1000," ")</f>
        <v>-0.004</v>
      </c>
      <c r="K90" s="84"/>
      <c r="L90" s="85"/>
      <c r="M90" s="86"/>
      <c r="N90" s="59" t="n">
        <v>1</v>
      </c>
      <c r="O90" s="60" t="n">
        <f aca="false">N90-4</f>
        <v>-3</v>
      </c>
      <c r="P90" s="60" t="n">
        <f aca="false">O90-1</f>
        <v>-4</v>
      </c>
      <c r="Q90" s="61" t="n">
        <v>62.04</v>
      </c>
      <c r="R90" s="62"/>
      <c r="S90" s="63" t="n">
        <f aca="false">R91-3.5*0.02</f>
        <v>61.97</v>
      </c>
    </row>
    <row r="91" customFormat="false" ht="15.95" hidden="false" customHeight="true" outlineLevel="0" collapsed="false">
      <c r="A91" s="78"/>
      <c r="B91" s="79"/>
      <c r="C91" s="80"/>
      <c r="D91" s="64" t="s">
        <v>45</v>
      </c>
      <c r="E91" s="65"/>
      <c r="F91" s="66" t="n">
        <f aca="false">$E$87-G91</f>
        <v>1.568</v>
      </c>
      <c r="G91" s="66" t="n">
        <f aca="false">H91+I91</f>
        <v>61.771</v>
      </c>
      <c r="H91" s="66" t="n">
        <f aca="false">S91-0.28</f>
        <v>61.76</v>
      </c>
      <c r="I91" s="66" t="n">
        <f aca="false">IF(P91&gt;=0,P91/1000," ")</f>
        <v>0.011</v>
      </c>
      <c r="J91" s="67" t="str">
        <f aca="false">IF(P91&lt;0,P91/1000," ")</f>
        <v> </v>
      </c>
      <c r="K91" s="84"/>
      <c r="L91" s="85"/>
      <c r="M91" s="86"/>
      <c r="N91" s="68" t="n">
        <v>5</v>
      </c>
      <c r="O91" s="69" t="n">
        <f aca="false">N91+2</f>
        <v>7</v>
      </c>
      <c r="P91" s="60" t="n">
        <f aca="false">O91+4</f>
        <v>11</v>
      </c>
      <c r="Q91" s="61"/>
      <c r="R91" s="70" t="n">
        <f aca="false">Q90</f>
        <v>62.04</v>
      </c>
      <c r="S91" s="66" t="n">
        <f aca="false">R91</f>
        <v>62.04</v>
      </c>
    </row>
    <row r="92" customFormat="false" ht="15.95" hidden="false" customHeight="true" outlineLevel="0" collapsed="false">
      <c r="A92" s="78"/>
      <c r="B92" s="79"/>
      <c r="C92" s="80"/>
      <c r="D92" s="71" t="s">
        <v>46</v>
      </c>
      <c r="E92" s="72"/>
      <c r="F92" s="73" t="n">
        <f aca="false">$E$87-G92</f>
        <v>1.641</v>
      </c>
      <c r="G92" s="73" t="n">
        <f aca="false">H92+I92</f>
        <v>61.698</v>
      </c>
      <c r="H92" s="73" t="n">
        <f aca="false">S92-0.28</f>
        <v>61.69</v>
      </c>
      <c r="I92" s="73" t="n">
        <f aca="false">IF(P92&gt;=0,P92/1000," ")</f>
        <v>0.008</v>
      </c>
      <c r="J92" s="74" t="str">
        <f aca="false">IF(P92&lt;0,P92/1000," ")</f>
        <v> </v>
      </c>
      <c r="K92" s="84"/>
      <c r="L92" s="85"/>
      <c r="M92" s="86"/>
      <c r="N92" s="75" t="n">
        <v>8</v>
      </c>
      <c r="O92" s="76" t="n">
        <f aca="false">N92-2</f>
        <v>6</v>
      </c>
      <c r="P92" s="60" t="n">
        <f aca="false">O92+2</f>
        <v>8</v>
      </c>
      <c r="Q92" s="61"/>
      <c r="R92" s="77"/>
      <c r="S92" s="73" t="n">
        <f aca="false">S90</f>
        <v>61.97</v>
      </c>
    </row>
    <row r="93" customFormat="false" ht="15.95" hidden="false" customHeight="true" outlineLevel="0" collapsed="false">
      <c r="A93" s="78" t="s">
        <v>70</v>
      </c>
      <c r="B93" s="79" t="str">
        <f aca="false">B90</f>
        <v>Km0 +</v>
      </c>
      <c r="C93" s="80" t="n">
        <v>480</v>
      </c>
      <c r="D93" s="81" t="s">
        <v>44</v>
      </c>
      <c r="E93" s="82"/>
      <c r="F93" s="63" t="n">
        <f aca="false">$E$87-G93</f>
        <v>1.601</v>
      </c>
      <c r="G93" s="63" t="n">
        <f aca="false">H93+I93</f>
        <v>61.738</v>
      </c>
      <c r="H93" s="63" t="n">
        <f aca="false">S93-0.28</f>
        <v>61.73</v>
      </c>
      <c r="I93" s="63" t="n">
        <f aca="false">IF(P93&gt;=0,P93/1000," ")</f>
        <v>0.008</v>
      </c>
      <c r="J93" s="83" t="str">
        <f aca="false">IF(P93&lt;0,P93/1000," ")</f>
        <v> </v>
      </c>
      <c r="K93" s="84"/>
      <c r="L93" s="85"/>
      <c r="M93" s="86"/>
      <c r="N93" s="59" t="n">
        <v>2</v>
      </c>
      <c r="O93" s="60" t="n">
        <f aca="false">N93+2</f>
        <v>4</v>
      </c>
      <c r="P93" s="60" t="n">
        <f aca="false">O93+4</f>
        <v>8</v>
      </c>
      <c r="Q93" s="61" t="n">
        <v>62.08</v>
      </c>
      <c r="R93" s="62"/>
      <c r="S93" s="63" t="n">
        <f aca="false">R94-3.5*0.02</f>
        <v>62.01</v>
      </c>
    </row>
    <row r="94" customFormat="false" ht="15.95" hidden="false" customHeight="true" outlineLevel="0" collapsed="false">
      <c r="A94" s="78"/>
      <c r="B94" s="79"/>
      <c r="C94" s="80"/>
      <c r="D94" s="64" t="s">
        <v>45</v>
      </c>
      <c r="E94" s="65"/>
      <c r="F94" s="66" t="n">
        <f aca="false">$E$87-G94</f>
        <v>1.54</v>
      </c>
      <c r="G94" s="66" t="n">
        <f aca="false">H94+J94</f>
        <v>61.799</v>
      </c>
      <c r="H94" s="66" t="n">
        <f aca="false">S94-0.28</f>
        <v>61.8</v>
      </c>
      <c r="I94" s="66" t="str">
        <f aca="false">IF(P94&gt;=0,P94/1000," ")</f>
        <v> </v>
      </c>
      <c r="J94" s="67" t="n">
        <f aca="false">IF(P94&lt;0,P94/1000," ")</f>
        <v>-0.001</v>
      </c>
      <c r="K94" s="84"/>
      <c r="L94" s="85"/>
      <c r="M94" s="86"/>
      <c r="N94" s="68" t="n">
        <v>5</v>
      </c>
      <c r="O94" s="69" t="n">
        <f aca="false">N94-2</f>
        <v>3</v>
      </c>
      <c r="P94" s="60" t="n">
        <f aca="false">O94-4</f>
        <v>-1</v>
      </c>
      <c r="Q94" s="61"/>
      <c r="R94" s="70" t="n">
        <f aca="false">Q93</f>
        <v>62.08</v>
      </c>
      <c r="S94" s="66" t="n">
        <f aca="false">R94</f>
        <v>62.08</v>
      </c>
    </row>
    <row r="95" customFormat="false" ht="15.95" hidden="false" customHeight="true" outlineLevel="0" collapsed="false">
      <c r="A95" s="78"/>
      <c r="B95" s="79"/>
      <c r="C95" s="80"/>
      <c r="D95" s="71" t="s">
        <v>46</v>
      </c>
      <c r="E95" s="72"/>
      <c r="F95" s="73" t="n">
        <f aca="false">$E$87-G95</f>
        <v>1.601</v>
      </c>
      <c r="G95" s="73" t="n">
        <f aca="false">H95+I95</f>
        <v>61.738</v>
      </c>
      <c r="H95" s="73" t="n">
        <f aca="false">S95-0.28</f>
        <v>61.73</v>
      </c>
      <c r="I95" s="73" t="n">
        <f aca="false">IF(P95&gt;=0,P95/1000," ")</f>
        <v>0.008</v>
      </c>
      <c r="J95" s="74" t="str">
        <f aca="false">IF(P95&lt;0,P95/1000," ")</f>
        <v> </v>
      </c>
      <c r="K95" s="84"/>
      <c r="L95" s="85"/>
      <c r="M95" s="86"/>
      <c r="N95" s="75" t="n">
        <v>9</v>
      </c>
      <c r="O95" s="76" t="n">
        <f aca="false">N95-4</f>
        <v>5</v>
      </c>
      <c r="P95" s="60" t="n">
        <f aca="false">O95+3</f>
        <v>8</v>
      </c>
      <c r="Q95" s="61"/>
      <c r="R95" s="77"/>
      <c r="S95" s="73" t="n">
        <f aca="false">S93</f>
        <v>62.01</v>
      </c>
    </row>
    <row r="96" customFormat="false" ht="15.95" hidden="false" customHeight="true" outlineLevel="0" collapsed="false">
      <c r="A96" s="78" t="s">
        <v>71</v>
      </c>
      <c r="B96" s="79" t="str">
        <f aca="false">B93</f>
        <v>Km0 +</v>
      </c>
      <c r="C96" s="80" t="n">
        <v>500</v>
      </c>
      <c r="D96" s="81" t="s">
        <v>44</v>
      </c>
      <c r="E96" s="82"/>
      <c r="F96" s="63" t="n">
        <f aca="false">$E$87-G96</f>
        <v>1.581</v>
      </c>
      <c r="G96" s="63" t="n">
        <f aca="false">H96+J96</f>
        <v>61.758</v>
      </c>
      <c r="H96" s="63" t="n">
        <f aca="false">S96-0.28</f>
        <v>61.76</v>
      </c>
      <c r="I96" s="63" t="str">
        <f aca="false">IF(P96&gt;=0,P96/1000," ")</f>
        <v> </v>
      </c>
      <c r="J96" s="83" t="n">
        <f aca="false">IF(P96&lt;0,P96/1000," ")</f>
        <v>-0.002</v>
      </c>
      <c r="K96" s="84" t="n">
        <f aca="false">(G97-G98)*100/3.5</f>
        <v>1.85714285714279</v>
      </c>
      <c r="L96" s="85" t="n">
        <f aca="false">(G97-G96)*100/3.5</f>
        <v>2.25714285714288</v>
      </c>
      <c r="M96" s="86" t="n">
        <v>7</v>
      </c>
      <c r="N96" s="59" t="n">
        <v>2</v>
      </c>
      <c r="O96" s="60" t="n">
        <f aca="false">N96-2</f>
        <v>0</v>
      </c>
      <c r="P96" s="60" t="n">
        <f aca="false">O96-2</f>
        <v>-2</v>
      </c>
      <c r="Q96" s="61" t="n">
        <v>62.11</v>
      </c>
      <c r="R96" s="62"/>
      <c r="S96" s="63" t="n">
        <f aca="false">R97-3.5*0.02</f>
        <v>62.04</v>
      </c>
    </row>
    <row r="97" customFormat="false" ht="15.95" hidden="false" customHeight="true" outlineLevel="0" collapsed="false">
      <c r="A97" s="78"/>
      <c r="B97" s="79"/>
      <c r="C97" s="80"/>
      <c r="D97" s="64" t="s">
        <v>45</v>
      </c>
      <c r="E97" s="65"/>
      <c r="F97" s="66" t="n">
        <f aca="false">$E$87-G97</f>
        <v>1.502</v>
      </c>
      <c r="G97" s="66" t="n">
        <f aca="false">H97+I97</f>
        <v>61.837</v>
      </c>
      <c r="H97" s="66" t="n">
        <f aca="false">S97-0.28</f>
        <v>61.83</v>
      </c>
      <c r="I97" s="66" t="n">
        <f aca="false">IF(P97&gt;=0,P97/1000," ")</f>
        <v>0.007</v>
      </c>
      <c r="J97" s="67" t="str">
        <f aca="false">IF(P97&lt;0,P97/1000," ")</f>
        <v> </v>
      </c>
      <c r="K97" s="84"/>
      <c r="L97" s="85"/>
      <c r="M97" s="86"/>
      <c r="N97" s="68" t="n">
        <v>3</v>
      </c>
      <c r="O97" s="69" t="n">
        <f aca="false">N97+0</f>
        <v>3</v>
      </c>
      <c r="P97" s="60" t="n">
        <f aca="false">O97+4</f>
        <v>7</v>
      </c>
      <c r="Q97" s="61"/>
      <c r="R97" s="70" t="n">
        <f aca="false">Q96</f>
        <v>62.11</v>
      </c>
      <c r="S97" s="66" t="n">
        <f aca="false">R97</f>
        <v>62.11</v>
      </c>
    </row>
    <row r="98" customFormat="false" ht="15.95" hidden="false" customHeight="true" outlineLevel="0" collapsed="false">
      <c r="A98" s="78"/>
      <c r="B98" s="79"/>
      <c r="C98" s="80"/>
      <c r="D98" s="71" t="s">
        <v>46</v>
      </c>
      <c r="E98" s="72"/>
      <c r="F98" s="73" t="n">
        <f aca="false">$E$87-G98</f>
        <v>1.567</v>
      </c>
      <c r="G98" s="73" t="n">
        <f aca="false">H98+I98</f>
        <v>61.772</v>
      </c>
      <c r="H98" s="73" t="n">
        <f aca="false">S98-0.28</f>
        <v>61.76</v>
      </c>
      <c r="I98" s="73" t="n">
        <f aca="false">IF(P98&gt;=0,P98/1000," ")</f>
        <v>0.012</v>
      </c>
      <c r="J98" s="74" t="str">
        <f aca="false">IF(P98&lt;0,P98/1000," ")</f>
        <v> </v>
      </c>
      <c r="K98" s="84"/>
      <c r="L98" s="85"/>
      <c r="M98" s="86"/>
      <c r="N98" s="75" t="n">
        <v>8</v>
      </c>
      <c r="O98" s="76" t="n">
        <f aca="false">N98-1</f>
        <v>7</v>
      </c>
      <c r="P98" s="60" t="n">
        <f aca="false">O98+5</f>
        <v>12</v>
      </c>
      <c r="Q98" s="61"/>
      <c r="R98" s="77"/>
      <c r="S98" s="73" t="n">
        <f aca="false">S96</f>
        <v>62.04</v>
      </c>
    </row>
    <row r="99" customFormat="false" ht="15.95" hidden="false" customHeight="true" outlineLevel="0" collapsed="false">
      <c r="A99" s="78" t="s">
        <v>72</v>
      </c>
      <c r="B99" s="79" t="str">
        <f aca="false">B96</f>
        <v>Km0 +</v>
      </c>
      <c r="C99" s="80" t="n">
        <v>520</v>
      </c>
      <c r="D99" s="81" t="s">
        <v>44</v>
      </c>
      <c r="E99" s="82"/>
      <c r="F99" s="63" t="n">
        <f aca="false">$E$87-G99</f>
        <v>1.549</v>
      </c>
      <c r="G99" s="63" t="n">
        <f aca="false">H99+I99</f>
        <v>61.79</v>
      </c>
      <c r="H99" s="63" t="n">
        <f aca="false">S99-0.28</f>
        <v>61.79</v>
      </c>
      <c r="I99" s="63" t="n">
        <f aca="false">IF(P99&gt;=0,P99/1000," ")</f>
        <v>0</v>
      </c>
      <c r="J99" s="83" t="str">
        <f aca="false">IF(P99&lt;0,P99/1000," ")</f>
        <v> </v>
      </c>
      <c r="K99" s="84"/>
      <c r="L99" s="85"/>
      <c r="M99" s="86"/>
      <c r="N99" s="59" t="n">
        <v>1</v>
      </c>
      <c r="O99" s="60" t="n">
        <f aca="false">N99+0</f>
        <v>1</v>
      </c>
      <c r="P99" s="60" t="n">
        <f aca="false">O99-1</f>
        <v>0</v>
      </c>
      <c r="Q99" s="61" t="n">
        <v>62.14</v>
      </c>
      <c r="R99" s="62"/>
      <c r="S99" s="63" t="n">
        <f aca="false">R100-3.5*0.02</f>
        <v>62.07</v>
      </c>
    </row>
    <row r="100" customFormat="false" ht="15.95" hidden="false" customHeight="true" outlineLevel="0" collapsed="false">
      <c r="A100" s="78"/>
      <c r="B100" s="79"/>
      <c r="C100" s="80"/>
      <c r="D100" s="64" t="s">
        <v>45</v>
      </c>
      <c r="E100" s="65"/>
      <c r="F100" s="66" t="n">
        <f aca="false">$E$87-G100</f>
        <v>1.474</v>
      </c>
      <c r="G100" s="66" t="n">
        <f aca="false">H100+I100</f>
        <v>61.865</v>
      </c>
      <c r="H100" s="66" t="n">
        <f aca="false">S100-0.28</f>
        <v>61.86</v>
      </c>
      <c r="I100" s="66" t="n">
        <f aca="false">IF(P100&gt;=0,P100/1000," ")</f>
        <v>0.005</v>
      </c>
      <c r="J100" s="67" t="str">
        <f aca="false">IF(P100&lt;0,P100/1000," ")</f>
        <v> </v>
      </c>
      <c r="K100" s="84"/>
      <c r="L100" s="85"/>
      <c r="M100" s="86"/>
      <c r="N100" s="68" t="n">
        <v>2</v>
      </c>
      <c r="O100" s="69" t="n">
        <f aca="false">N100-1</f>
        <v>1</v>
      </c>
      <c r="P100" s="60" t="n">
        <f aca="false">O100+4</f>
        <v>5</v>
      </c>
      <c r="Q100" s="61"/>
      <c r="R100" s="70" t="n">
        <f aca="false">Q99</f>
        <v>62.14</v>
      </c>
      <c r="S100" s="66" t="n">
        <f aca="false">R100</f>
        <v>62.14</v>
      </c>
    </row>
    <row r="101" customFormat="false" ht="15.95" hidden="false" customHeight="true" outlineLevel="0" collapsed="false">
      <c r="A101" s="78"/>
      <c r="B101" s="79"/>
      <c r="C101" s="80"/>
      <c r="D101" s="71" t="s">
        <v>46</v>
      </c>
      <c r="E101" s="72"/>
      <c r="F101" s="73" t="n">
        <f aca="false">$E$87-G101</f>
        <v>1.547</v>
      </c>
      <c r="G101" s="73" t="n">
        <f aca="false">H101+I101</f>
        <v>61.792</v>
      </c>
      <c r="H101" s="73" t="n">
        <f aca="false">S101-0.28</f>
        <v>61.79</v>
      </c>
      <c r="I101" s="73" t="n">
        <f aca="false">IF(P101&gt;=0,P101/1000," ")</f>
        <v>0.002</v>
      </c>
      <c r="J101" s="74" t="str">
        <f aca="false">IF(P101&lt;0,P101/1000," ")</f>
        <v> </v>
      </c>
      <c r="K101" s="84"/>
      <c r="L101" s="85"/>
      <c r="M101" s="86"/>
      <c r="N101" s="75" t="n">
        <v>2</v>
      </c>
      <c r="O101" s="76" t="n">
        <f aca="false">N101-2</f>
        <v>0</v>
      </c>
      <c r="P101" s="60" t="n">
        <f aca="false">O101+2</f>
        <v>2</v>
      </c>
      <c r="Q101" s="61"/>
      <c r="R101" s="77"/>
      <c r="S101" s="73" t="n">
        <f aca="false">S99</f>
        <v>62.07</v>
      </c>
    </row>
    <row r="102" customFormat="false" ht="15.95" hidden="false" customHeight="true" outlineLevel="0" collapsed="false">
      <c r="A102" s="78" t="s">
        <v>73</v>
      </c>
      <c r="B102" s="79" t="str">
        <f aca="false">B99</f>
        <v>Km0 +</v>
      </c>
      <c r="C102" s="80" t="n">
        <v>540</v>
      </c>
      <c r="D102" s="81" t="s">
        <v>44</v>
      </c>
      <c r="E102" s="82"/>
      <c r="F102" s="63" t="n">
        <f aca="false">$E$87-G102</f>
        <v>1.516</v>
      </c>
      <c r="G102" s="63" t="n">
        <f aca="false">H102+I102</f>
        <v>61.823</v>
      </c>
      <c r="H102" s="63" t="n">
        <f aca="false">S102-0.28</f>
        <v>61.82</v>
      </c>
      <c r="I102" s="63" t="n">
        <f aca="false">IF(P102&gt;=0,P102/1000," ")</f>
        <v>0.003</v>
      </c>
      <c r="J102" s="83" t="str">
        <f aca="false">IF(P102&lt;0,P102/1000," ")</f>
        <v> </v>
      </c>
      <c r="K102" s="84"/>
      <c r="L102" s="85"/>
      <c r="M102" s="86"/>
      <c r="N102" s="59" t="n">
        <v>3</v>
      </c>
      <c r="O102" s="60" t="n">
        <f aca="false">N102-4</f>
        <v>-1</v>
      </c>
      <c r="P102" s="60" t="n">
        <f aca="false">O102+4</f>
        <v>3</v>
      </c>
      <c r="Q102" s="61" t="n">
        <v>62.17</v>
      </c>
      <c r="R102" s="62"/>
      <c r="S102" s="63" t="n">
        <f aca="false">R103-3.5*0.02</f>
        <v>62.1</v>
      </c>
    </row>
    <row r="103" customFormat="false" ht="15.95" hidden="false" customHeight="true" outlineLevel="0" collapsed="false">
      <c r="A103" s="78"/>
      <c r="B103" s="79"/>
      <c r="C103" s="80"/>
      <c r="D103" s="64" t="s">
        <v>45</v>
      </c>
      <c r="E103" s="65"/>
      <c r="F103" s="66" t="n">
        <f aca="false">$E$87-G103</f>
        <v>1.451</v>
      </c>
      <c r="G103" s="66" t="n">
        <f aca="false">H103+J103</f>
        <v>61.888</v>
      </c>
      <c r="H103" s="66" t="n">
        <f aca="false">S103-0.28</f>
        <v>61.89</v>
      </c>
      <c r="I103" s="66" t="str">
        <f aca="false">IF(P103&gt;=0,P103/1000," ")</f>
        <v> </v>
      </c>
      <c r="J103" s="67" t="n">
        <f aca="false">IF(P103&lt;0,P103/1000," ")</f>
        <v>-0.002</v>
      </c>
      <c r="K103" s="84"/>
      <c r="L103" s="85"/>
      <c r="M103" s="86"/>
      <c r="N103" s="68" t="n">
        <v>0</v>
      </c>
      <c r="O103" s="69" t="n">
        <f aca="false">N103+2</f>
        <v>2</v>
      </c>
      <c r="P103" s="60" t="n">
        <f aca="false">O103-4</f>
        <v>-2</v>
      </c>
      <c r="Q103" s="61"/>
      <c r="R103" s="70" t="n">
        <f aca="false">Q102</f>
        <v>62.17</v>
      </c>
      <c r="S103" s="66" t="n">
        <f aca="false">R103</f>
        <v>62.17</v>
      </c>
    </row>
    <row r="104" customFormat="false" ht="15.95" hidden="false" customHeight="true" outlineLevel="0" collapsed="false">
      <c r="A104" s="78"/>
      <c r="B104" s="79"/>
      <c r="C104" s="80"/>
      <c r="D104" s="71" t="s">
        <v>46</v>
      </c>
      <c r="E104" s="72"/>
      <c r="F104" s="73" t="n">
        <f aca="false">$E$87-G104</f>
        <v>1.511</v>
      </c>
      <c r="G104" s="73" t="n">
        <f aca="false">H104+I104</f>
        <v>61.828</v>
      </c>
      <c r="H104" s="73" t="n">
        <f aca="false">S104-0.28</f>
        <v>61.82</v>
      </c>
      <c r="I104" s="73" t="n">
        <f aca="false">IF(P104&gt;=0,P104/1000," ")</f>
        <v>0.008</v>
      </c>
      <c r="J104" s="74" t="str">
        <f aca="false">IF(P104&lt;0,P104/1000," ")</f>
        <v> </v>
      </c>
      <c r="K104" s="84"/>
      <c r="L104" s="85"/>
      <c r="M104" s="86"/>
      <c r="N104" s="75" t="n">
        <v>3</v>
      </c>
      <c r="O104" s="76" t="n">
        <f aca="false">N104+2</f>
        <v>5</v>
      </c>
      <c r="P104" s="60" t="n">
        <f aca="false">O104+3</f>
        <v>8</v>
      </c>
      <c r="Q104" s="61"/>
      <c r="R104" s="77"/>
      <c r="S104" s="73" t="n">
        <f aca="false">S102</f>
        <v>62.1</v>
      </c>
    </row>
    <row r="105" customFormat="false" ht="15.95" hidden="false" customHeight="true" outlineLevel="0" collapsed="false">
      <c r="A105" s="78" t="s">
        <v>74</v>
      </c>
      <c r="B105" s="79" t="str">
        <f aca="false">B102</f>
        <v>Km0 +</v>
      </c>
      <c r="C105" s="80" t="n">
        <v>550</v>
      </c>
      <c r="D105" s="81" t="s">
        <v>44</v>
      </c>
      <c r="E105" s="82"/>
      <c r="F105" s="63" t="n">
        <f aca="false">$E$87-G105</f>
        <v>1.499</v>
      </c>
      <c r="G105" s="63" t="n">
        <f aca="false">H105+I105</f>
        <v>61.84</v>
      </c>
      <c r="H105" s="63" t="n">
        <f aca="false">S105-0.28</f>
        <v>61.84</v>
      </c>
      <c r="I105" s="63" t="n">
        <f aca="false">IF(P105&gt;=0,P105/1000," ")</f>
        <v>0</v>
      </c>
      <c r="J105" s="83" t="str">
        <f aca="false">IF(P105&lt;0,P105/1000," ")</f>
        <v> </v>
      </c>
      <c r="K105" s="84"/>
      <c r="L105" s="85"/>
      <c r="M105" s="86"/>
      <c r="N105" s="59" t="n">
        <v>0</v>
      </c>
      <c r="O105" s="60" t="n">
        <f aca="false">N105+2</f>
        <v>2</v>
      </c>
      <c r="P105" s="60" t="n">
        <f aca="false">O105-2</f>
        <v>0</v>
      </c>
      <c r="Q105" s="61" t="n">
        <v>62.19</v>
      </c>
      <c r="R105" s="62"/>
      <c r="S105" s="63" t="n">
        <f aca="false">R106-3.5*0.02</f>
        <v>62.12</v>
      </c>
    </row>
    <row r="106" customFormat="false" ht="15.95" hidden="false" customHeight="true" outlineLevel="0" collapsed="false">
      <c r="A106" s="78"/>
      <c r="B106" s="79"/>
      <c r="C106" s="80"/>
      <c r="D106" s="64" t="s">
        <v>45</v>
      </c>
      <c r="E106" s="65"/>
      <c r="F106" s="66" t="n">
        <f aca="false">$E$87-G106</f>
        <v>1.427</v>
      </c>
      <c r="G106" s="66" t="n">
        <f aca="false">H106+I106</f>
        <v>61.912</v>
      </c>
      <c r="H106" s="66" t="n">
        <f aca="false">S106-0.28</f>
        <v>61.91</v>
      </c>
      <c r="I106" s="66" t="n">
        <f aca="false">IF(P106&gt;=0,P106/1000," ")</f>
        <v>0.002</v>
      </c>
      <c r="J106" s="67" t="str">
        <f aca="false">IF(P106&lt;0,P106/1000," ")</f>
        <v> </v>
      </c>
      <c r="K106" s="84"/>
      <c r="L106" s="85"/>
      <c r="M106" s="86"/>
      <c r="N106" s="68" t="n">
        <v>0</v>
      </c>
      <c r="O106" s="69" t="n">
        <f aca="false">N106-2</f>
        <v>-2</v>
      </c>
      <c r="P106" s="60" t="n">
        <f aca="false">O106+4</f>
        <v>2</v>
      </c>
      <c r="Q106" s="61"/>
      <c r="R106" s="70" t="n">
        <f aca="false">Q105</f>
        <v>62.19</v>
      </c>
      <c r="S106" s="66" t="n">
        <f aca="false">R106</f>
        <v>62.19</v>
      </c>
    </row>
    <row r="107" customFormat="false" ht="15.95" hidden="false" customHeight="true" outlineLevel="0" collapsed="false">
      <c r="A107" s="78"/>
      <c r="B107" s="79"/>
      <c r="C107" s="80"/>
      <c r="D107" s="71" t="s">
        <v>46</v>
      </c>
      <c r="E107" s="72"/>
      <c r="F107" s="73" t="n">
        <f aca="false">$E$87-G107</f>
        <v>1.487</v>
      </c>
      <c r="G107" s="73" t="n">
        <f aca="false">H107+I107</f>
        <v>61.852</v>
      </c>
      <c r="H107" s="73" t="n">
        <f aca="false">S107-0.28</f>
        <v>61.84</v>
      </c>
      <c r="I107" s="73" t="n">
        <f aca="false">IF(P107&gt;=0,P107/1000," ")</f>
        <v>0.012</v>
      </c>
      <c r="J107" s="74" t="str">
        <f aca="false">IF(P107&lt;0,P107/1000," ")</f>
        <v> </v>
      </c>
      <c r="K107" s="84"/>
      <c r="L107" s="85"/>
      <c r="M107" s="86"/>
      <c r="N107" s="75" t="n">
        <v>6</v>
      </c>
      <c r="O107" s="76" t="n">
        <f aca="false">N107+1</f>
        <v>7</v>
      </c>
      <c r="P107" s="60" t="n">
        <f aca="false">O107+5</f>
        <v>12</v>
      </c>
      <c r="Q107" s="61"/>
      <c r="R107" s="77"/>
      <c r="S107" s="73" t="n">
        <f aca="false">S105</f>
        <v>62.12</v>
      </c>
    </row>
    <row r="108" customFormat="false" ht="15.95" hidden="false" customHeight="true" outlineLevel="0" collapsed="false">
      <c r="A108" s="78" t="s">
        <v>75</v>
      </c>
      <c r="B108" s="79" t="str">
        <f aca="false">B105</f>
        <v>Km0 +</v>
      </c>
      <c r="C108" s="80" t="n">
        <v>560</v>
      </c>
      <c r="D108" s="81" t="s">
        <v>44</v>
      </c>
      <c r="E108" s="82"/>
      <c r="F108" s="63" t="n">
        <f aca="false">$E$87-G108</f>
        <v>1.506</v>
      </c>
      <c r="G108" s="63" t="n">
        <f aca="false">H108+I108</f>
        <v>61.833</v>
      </c>
      <c r="H108" s="63" t="n">
        <f aca="false">S108-0.28</f>
        <v>61.83</v>
      </c>
      <c r="I108" s="63" t="n">
        <f aca="false">IF(P108&gt;=0,P108/1000," ")</f>
        <v>0.003</v>
      </c>
      <c r="J108" s="83" t="str">
        <f aca="false">IF(P108&lt;0,P108/1000," ")</f>
        <v> </v>
      </c>
      <c r="K108" s="84" t="n">
        <f aca="false">(G109-G110)*100/3.5</f>
        <v>2.02857142857137</v>
      </c>
      <c r="L108" s="85" t="n">
        <f aca="false">(G109-G108)*100/3.5</f>
        <v>2.02857142857137</v>
      </c>
      <c r="M108" s="86" t="n">
        <v>7.1</v>
      </c>
      <c r="N108" s="59" t="n">
        <v>6</v>
      </c>
      <c r="O108" s="60" t="n">
        <f aca="false">N108-2</f>
        <v>4</v>
      </c>
      <c r="P108" s="60" t="n">
        <f aca="false">O108-1</f>
        <v>3</v>
      </c>
      <c r="Q108" s="61" t="n">
        <v>62.18</v>
      </c>
      <c r="R108" s="62"/>
      <c r="S108" s="63" t="n">
        <f aca="false">R109-3.5*0.02</f>
        <v>62.11</v>
      </c>
    </row>
    <row r="109" customFormat="false" ht="15.95" hidden="false" customHeight="true" outlineLevel="0" collapsed="false">
      <c r="A109" s="78"/>
      <c r="B109" s="79"/>
      <c r="C109" s="80"/>
      <c r="D109" s="64" t="s">
        <v>45</v>
      </c>
      <c r="E109" s="65"/>
      <c r="F109" s="66" t="n">
        <f aca="false">$E$87-G109</f>
        <v>1.435</v>
      </c>
      <c r="G109" s="66" t="n">
        <f aca="false">H109+I109</f>
        <v>61.904</v>
      </c>
      <c r="H109" s="66" t="n">
        <f aca="false">S109-0.28</f>
        <v>61.9</v>
      </c>
      <c r="I109" s="66" t="n">
        <f aca="false">IF(P109&gt;=0,P109/1000," ")</f>
        <v>0.004</v>
      </c>
      <c r="J109" s="67" t="str">
        <f aca="false">IF(P109&lt;0,P109/1000," ")</f>
        <v> </v>
      </c>
      <c r="K109" s="84"/>
      <c r="L109" s="85"/>
      <c r="M109" s="86"/>
      <c r="N109" s="68" t="n">
        <v>0</v>
      </c>
      <c r="O109" s="69" t="n">
        <f aca="false">N109+0</f>
        <v>0</v>
      </c>
      <c r="P109" s="60" t="n">
        <f aca="false">O109+4</f>
        <v>4</v>
      </c>
      <c r="Q109" s="61"/>
      <c r="R109" s="70" t="n">
        <f aca="false">Q108</f>
        <v>62.18</v>
      </c>
      <c r="S109" s="66" t="n">
        <f aca="false">R109</f>
        <v>62.18</v>
      </c>
    </row>
    <row r="110" customFormat="false" ht="15.95" hidden="false" customHeight="true" outlineLevel="0" collapsed="false">
      <c r="A110" s="78"/>
      <c r="B110" s="79"/>
      <c r="C110" s="80"/>
      <c r="D110" s="71" t="s">
        <v>46</v>
      </c>
      <c r="E110" s="72"/>
      <c r="F110" s="73" t="n">
        <f aca="false">$E$87-G110</f>
        <v>1.506</v>
      </c>
      <c r="G110" s="73" t="n">
        <f aca="false">H110+I110</f>
        <v>61.833</v>
      </c>
      <c r="H110" s="73" t="n">
        <f aca="false">S110-0.28</f>
        <v>61.83</v>
      </c>
      <c r="I110" s="73" t="n">
        <f aca="false">IF(P110&gt;=0,P110/1000," ")</f>
        <v>0.003</v>
      </c>
      <c r="J110" s="74" t="str">
        <f aca="false">IF(P110&lt;0,P110/1000," ")</f>
        <v> </v>
      </c>
      <c r="K110" s="84"/>
      <c r="L110" s="85"/>
      <c r="M110" s="86"/>
      <c r="N110" s="75" t="n">
        <v>2</v>
      </c>
      <c r="O110" s="76" t="n">
        <f aca="false">N110-1</f>
        <v>1</v>
      </c>
      <c r="P110" s="60" t="n">
        <f aca="false">O110+2</f>
        <v>3</v>
      </c>
      <c r="Q110" s="61"/>
      <c r="R110" s="77"/>
      <c r="S110" s="73" t="n">
        <f aca="false">S108</f>
        <v>62.11</v>
      </c>
    </row>
    <row r="111" customFormat="false" ht="15.95" hidden="false" customHeight="true" outlineLevel="0" collapsed="false">
      <c r="A111" s="78" t="s">
        <v>76</v>
      </c>
      <c r="B111" s="79" t="str">
        <f aca="false">B108</f>
        <v>Km0 +</v>
      </c>
      <c r="C111" s="80" t="n">
        <v>580</v>
      </c>
      <c r="D111" s="81" t="s">
        <v>44</v>
      </c>
      <c r="E111" s="82" t="n">
        <f aca="false">G110+1.748</f>
        <v>63.581</v>
      </c>
      <c r="F111" s="63" t="n">
        <f aca="false">$E$111-G111</f>
        <v>1.775</v>
      </c>
      <c r="G111" s="63" t="n">
        <f aca="false">H111+I111</f>
        <v>61.806</v>
      </c>
      <c r="H111" s="63" t="n">
        <f aca="false">S111-0.28</f>
        <v>61.8</v>
      </c>
      <c r="I111" s="63" t="n">
        <f aca="false">IF(P111&gt;=0,P111/1000," ")</f>
        <v>0.006</v>
      </c>
      <c r="J111" s="83" t="str">
        <f aca="false">IF(P111&lt;0,P111/1000," ")</f>
        <v> </v>
      </c>
      <c r="K111" s="84"/>
      <c r="L111" s="85"/>
      <c r="M111" s="86"/>
      <c r="N111" s="59" t="n">
        <v>2</v>
      </c>
      <c r="O111" s="60" t="n">
        <f aca="false">N111+0</f>
        <v>2</v>
      </c>
      <c r="P111" s="60" t="n">
        <f aca="false">O111+4</f>
        <v>6</v>
      </c>
      <c r="Q111" s="61" t="n">
        <v>62.15</v>
      </c>
      <c r="R111" s="62"/>
      <c r="S111" s="63" t="n">
        <f aca="false">R112-3.5*0.02</f>
        <v>62.08</v>
      </c>
    </row>
    <row r="112" customFormat="false" ht="15.95" hidden="false" customHeight="true" outlineLevel="0" collapsed="false">
      <c r="A112" s="78"/>
      <c r="B112" s="79"/>
      <c r="C112" s="80"/>
      <c r="D112" s="64" t="s">
        <v>45</v>
      </c>
      <c r="E112" s="65"/>
      <c r="F112" s="66" t="n">
        <f aca="false">$E$111-G112</f>
        <v>1.713</v>
      </c>
      <c r="G112" s="66" t="n">
        <f aca="false">H112+J112</f>
        <v>61.868</v>
      </c>
      <c r="H112" s="66" t="n">
        <f aca="false">S112-0.28</f>
        <v>61.87</v>
      </c>
      <c r="I112" s="66" t="str">
        <f aca="false">IF(P112&gt;=0,P112/1000," ")</f>
        <v> </v>
      </c>
      <c r="J112" s="67" t="n">
        <f aca="false">IF(P112&lt;0,P112/1000," ")</f>
        <v>-0.002</v>
      </c>
      <c r="K112" s="84"/>
      <c r="L112" s="85"/>
      <c r="M112" s="86"/>
      <c r="N112" s="68" t="n">
        <v>3</v>
      </c>
      <c r="O112" s="69" t="n">
        <f aca="false">N112-1</f>
        <v>2</v>
      </c>
      <c r="P112" s="60" t="n">
        <f aca="false">O112-4</f>
        <v>-2</v>
      </c>
      <c r="Q112" s="61"/>
      <c r="R112" s="70" t="n">
        <f aca="false">Q111</f>
        <v>62.15</v>
      </c>
      <c r="S112" s="66" t="n">
        <f aca="false">R112</f>
        <v>62.15</v>
      </c>
    </row>
    <row r="113" customFormat="false" ht="15.95" hidden="false" customHeight="true" outlineLevel="0" collapsed="false">
      <c r="A113" s="78"/>
      <c r="B113" s="79"/>
      <c r="C113" s="80"/>
      <c r="D113" s="71" t="s">
        <v>46</v>
      </c>
      <c r="E113" s="72"/>
      <c r="F113" s="73" t="n">
        <f aca="false">$E$111-G113</f>
        <v>1.777</v>
      </c>
      <c r="G113" s="73" t="n">
        <f aca="false">H113+I113</f>
        <v>61.804</v>
      </c>
      <c r="H113" s="73" t="n">
        <f aca="false">S113-0.28</f>
        <v>61.8</v>
      </c>
      <c r="I113" s="73" t="n">
        <f aca="false">IF(P113&gt;=0,P113/1000," ")</f>
        <v>0.004</v>
      </c>
      <c r="J113" s="74" t="str">
        <f aca="false">IF(P113&lt;0,P113/1000," ")</f>
        <v> </v>
      </c>
      <c r="K113" s="84"/>
      <c r="L113" s="85"/>
      <c r="M113" s="86"/>
      <c r="N113" s="75" t="n">
        <v>3</v>
      </c>
      <c r="O113" s="76" t="n">
        <f aca="false">N113-2</f>
        <v>1</v>
      </c>
      <c r="P113" s="60" t="n">
        <f aca="false">O113+3</f>
        <v>4</v>
      </c>
      <c r="Q113" s="61"/>
      <c r="R113" s="77"/>
      <c r="S113" s="73" t="n">
        <f aca="false">S111</f>
        <v>62.08</v>
      </c>
    </row>
    <row r="114" customFormat="false" ht="15.95" hidden="false" customHeight="true" outlineLevel="0" collapsed="false">
      <c r="A114" s="78" t="s">
        <v>77</v>
      </c>
      <c r="B114" s="79" t="str">
        <f aca="false">B111</f>
        <v>Km0 +</v>
      </c>
      <c r="C114" s="80" t="n">
        <v>600</v>
      </c>
      <c r="D114" s="81" t="s">
        <v>44</v>
      </c>
      <c r="E114" s="82"/>
      <c r="F114" s="63" t="n">
        <f aca="false">$E$111-G114</f>
        <v>1.816</v>
      </c>
      <c r="G114" s="63" t="n">
        <f aca="false">H114+J114</f>
        <v>61.765</v>
      </c>
      <c r="H114" s="63" t="n">
        <f aca="false">S114-0.28</f>
        <v>61.77</v>
      </c>
      <c r="I114" s="63" t="str">
        <f aca="false">IF(P114&gt;=0,P114/1000," ")</f>
        <v> </v>
      </c>
      <c r="J114" s="83" t="n">
        <f aca="false">IF(P114&lt;0,P114/1000," ")</f>
        <v>-0.005</v>
      </c>
      <c r="K114" s="84"/>
      <c r="L114" s="85"/>
      <c r="M114" s="86"/>
      <c r="N114" s="59" t="n">
        <v>1</v>
      </c>
      <c r="O114" s="60" t="n">
        <f aca="false">N114-4</f>
        <v>-3</v>
      </c>
      <c r="P114" s="60" t="n">
        <f aca="false">O114-2</f>
        <v>-5</v>
      </c>
      <c r="Q114" s="61" t="n">
        <v>62.12</v>
      </c>
      <c r="R114" s="62"/>
      <c r="S114" s="63" t="n">
        <f aca="false">R115-3.5*0.02</f>
        <v>62.05</v>
      </c>
    </row>
    <row r="115" customFormat="false" ht="15.95" hidden="false" customHeight="true" outlineLevel="0" collapsed="false">
      <c r="A115" s="78"/>
      <c r="B115" s="79"/>
      <c r="C115" s="80"/>
      <c r="D115" s="64" t="s">
        <v>45</v>
      </c>
      <c r="E115" s="65"/>
      <c r="F115" s="66" t="n">
        <f aca="false">$E$111-G115</f>
        <v>1.733</v>
      </c>
      <c r="G115" s="66" t="n">
        <f aca="false">H115+I115</f>
        <v>61.848</v>
      </c>
      <c r="H115" s="66" t="n">
        <f aca="false">S115-0.28</f>
        <v>61.84</v>
      </c>
      <c r="I115" s="66" t="n">
        <f aca="false">IF(P115&gt;=0,P115/1000," ")</f>
        <v>0.008</v>
      </c>
      <c r="J115" s="67" t="str">
        <f aca="false">IF(P115&lt;0,P115/1000," ")</f>
        <v> </v>
      </c>
      <c r="K115" s="84"/>
      <c r="L115" s="85"/>
      <c r="M115" s="86"/>
      <c r="N115" s="68" t="n">
        <v>2</v>
      </c>
      <c r="O115" s="69" t="n">
        <f aca="false">N115+2</f>
        <v>4</v>
      </c>
      <c r="P115" s="60" t="n">
        <f aca="false">O115+4</f>
        <v>8</v>
      </c>
      <c r="Q115" s="61"/>
      <c r="R115" s="70" t="n">
        <f aca="false">Q114</f>
        <v>62.12</v>
      </c>
      <c r="S115" s="66" t="n">
        <f aca="false">R115</f>
        <v>62.12</v>
      </c>
    </row>
    <row r="116" customFormat="false" ht="15.95" hidden="false" customHeight="true" outlineLevel="0" collapsed="false">
      <c r="A116" s="78"/>
      <c r="B116" s="79"/>
      <c r="C116" s="80"/>
      <c r="D116" s="71" t="s">
        <v>46</v>
      </c>
      <c r="E116" s="72"/>
      <c r="F116" s="73" t="n">
        <f aca="false">$E$111-G116</f>
        <v>1.801</v>
      </c>
      <c r="G116" s="73" t="n">
        <f aca="false">H116+I116</f>
        <v>61.78</v>
      </c>
      <c r="H116" s="73" t="n">
        <f aca="false">S116-0.28</f>
        <v>61.77</v>
      </c>
      <c r="I116" s="73" t="n">
        <f aca="false">IF(P116&gt;=0,P116/1000," ")</f>
        <v>0.01</v>
      </c>
      <c r="J116" s="74" t="str">
        <f aca="false">IF(P116&lt;0,P116/1000," ")</f>
        <v> </v>
      </c>
      <c r="K116" s="84"/>
      <c r="L116" s="85"/>
      <c r="M116" s="86"/>
      <c r="N116" s="75" t="n">
        <v>3</v>
      </c>
      <c r="O116" s="76" t="n">
        <f aca="false">N116+2</f>
        <v>5</v>
      </c>
      <c r="P116" s="60" t="n">
        <f aca="false">O116+5</f>
        <v>10</v>
      </c>
      <c r="Q116" s="61"/>
      <c r="R116" s="77"/>
      <c r="S116" s="73" t="n">
        <f aca="false">S114</f>
        <v>62.05</v>
      </c>
    </row>
    <row r="117" customFormat="false" ht="15.95" hidden="false" customHeight="true" outlineLevel="0" collapsed="false">
      <c r="A117" s="78" t="s">
        <v>78</v>
      </c>
      <c r="B117" s="79" t="str">
        <f aca="false">B114</f>
        <v>Km0 +</v>
      </c>
      <c r="C117" s="80" t="n">
        <v>620</v>
      </c>
      <c r="D117" s="81" t="s">
        <v>44</v>
      </c>
      <c r="E117" s="82"/>
      <c r="F117" s="63" t="n">
        <f aca="false">$E$111-G117</f>
        <v>1.83899999999999</v>
      </c>
      <c r="G117" s="63" t="n">
        <f aca="false">H117+I117</f>
        <v>61.742</v>
      </c>
      <c r="H117" s="63" t="n">
        <f aca="false">S117-0.28</f>
        <v>61.74</v>
      </c>
      <c r="I117" s="63" t="n">
        <f aca="false">IF(P117&gt;=0,P117/1000," ")</f>
        <v>0.002</v>
      </c>
      <c r="J117" s="83" t="str">
        <f aca="false">IF(P117&lt;0,P117/1000," ")</f>
        <v> </v>
      </c>
      <c r="K117" s="84"/>
      <c r="L117" s="85"/>
      <c r="M117" s="86"/>
      <c r="N117" s="59" t="n">
        <v>1</v>
      </c>
      <c r="O117" s="60" t="n">
        <f aca="false">N117+2</f>
        <v>3</v>
      </c>
      <c r="P117" s="60" t="n">
        <f aca="false">O117-1</f>
        <v>2</v>
      </c>
      <c r="Q117" s="61" t="n">
        <v>62.09</v>
      </c>
      <c r="R117" s="62"/>
      <c r="S117" s="63" t="n">
        <f aca="false">R118-3.5*0.02</f>
        <v>62.02</v>
      </c>
    </row>
    <row r="118" customFormat="false" ht="15.95" hidden="false" customHeight="true" outlineLevel="0" collapsed="false">
      <c r="A118" s="78"/>
      <c r="B118" s="79"/>
      <c r="C118" s="80"/>
      <c r="D118" s="64" t="s">
        <v>45</v>
      </c>
      <c r="E118" s="65"/>
      <c r="F118" s="66" t="n">
        <f aca="false">$E$111-G118</f>
        <v>1.767</v>
      </c>
      <c r="G118" s="66" t="n">
        <f aca="false">H118+I118</f>
        <v>61.814</v>
      </c>
      <c r="H118" s="66" t="n">
        <f aca="false">S118-0.28</f>
        <v>61.81</v>
      </c>
      <c r="I118" s="66" t="n">
        <f aca="false">IF(P118&gt;=0,P118/1000," ")</f>
        <v>0.004</v>
      </c>
      <c r="J118" s="67" t="str">
        <f aca="false">IF(P118&lt;0,P118/1000," ")</f>
        <v> </v>
      </c>
      <c r="K118" s="84"/>
      <c r="L118" s="85"/>
      <c r="M118" s="86"/>
      <c r="N118" s="68" t="n">
        <v>2</v>
      </c>
      <c r="O118" s="69" t="n">
        <f aca="false">N118-2</f>
        <v>0</v>
      </c>
      <c r="P118" s="60" t="n">
        <f aca="false">O118+4</f>
        <v>4</v>
      </c>
      <c r="Q118" s="61"/>
      <c r="R118" s="70" t="n">
        <f aca="false">Q117</f>
        <v>62.09</v>
      </c>
      <c r="S118" s="66" t="n">
        <f aca="false">R118</f>
        <v>62.09</v>
      </c>
    </row>
    <row r="119" customFormat="false" ht="15.95" hidden="false" customHeight="true" outlineLevel="0" collapsed="false">
      <c r="A119" s="78"/>
      <c r="B119" s="79"/>
      <c r="C119" s="80"/>
      <c r="D119" s="71" t="s">
        <v>46</v>
      </c>
      <c r="E119" s="72"/>
      <c r="F119" s="73" t="n">
        <f aca="false">$E$111-G119</f>
        <v>1.83299999999999</v>
      </c>
      <c r="G119" s="73" t="n">
        <f aca="false">H119+I119</f>
        <v>61.748</v>
      </c>
      <c r="H119" s="73" t="n">
        <f aca="false">S119-0.28</f>
        <v>61.74</v>
      </c>
      <c r="I119" s="73" t="n">
        <f aca="false">IF(P119&gt;=0,P119/1000," ")</f>
        <v>0.008</v>
      </c>
      <c r="J119" s="74" t="str">
        <f aca="false">IF(P119&lt;0,P119/1000," ")</f>
        <v> </v>
      </c>
      <c r="K119" s="84"/>
      <c r="L119" s="85"/>
      <c r="M119" s="86"/>
      <c r="N119" s="75" t="n">
        <v>5</v>
      </c>
      <c r="O119" s="76" t="n">
        <f aca="false">N119+1</f>
        <v>6</v>
      </c>
      <c r="P119" s="60" t="n">
        <f aca="false">O119+2</f>
        <v>8</v>
      </c>
      <c r="Q119" s="61"/>
      <c r="R119" s="77"/>
      <c r="S119" s="73" t="n">
        <f aca="false">S117</f>
        <v>62.02</v>
      </c>
    </row>
    <row r="120" customFormat="false" ht="15.95" hidden="false" customHeight="true" outlineLevel="0" collapsed="false">
      <c r="A120" s="78" t="s">
        <v>79</v>
      </c>
      <c r="B120" s="79" t="str">
        <f aca="false">B117</f>
        <v>Km0 +</v>
      </c>
      <c r="C120" s="80" t="n">
        <v>640</v>
      </c>
      <c r="D120" s="81" t="s">
        <v>44</v>
      </c>
      <c r="E120" s="82"/>
      <c r="F120" s="63" t="n">
        <f aca="false">$E$111-G120</f>
        <v>1.857</v>
      </c>
      <c r="G120" s="63" t="n">
        <f aca="false">H120+I120</f>
        <v>61.724</v>
      </c>
      <c r="H120" s="63" t="n">
        <f aca="false">S120-0.28</f>
        <v>61.72</v>
      </c>
      <c r="I120" s="63" t="n">
        <f aca="false">IF(P120&gt;=0,P120/1000," ")</f>
        <v>0.004</v>
      </c>
      <c r="J120" s="83" t="str">
        <f aca="false">IF(P120&lt;0,P120/1000," ")</f>
        <v> </v>
      </c>
      <c r="K120" s="84" t="n">
        <f aca="false">(G121-G122)*100/3.5</f>
        <v>1.74285714285714</v>
      </c>
      <c r="L120" s="85" t="n">
        <f aca="false">(G121-G120)*100/3.5</f>
        <v>1.857142857143</v>
      </c>
      <c r="M120" s="86" t="n">
        <v>7</v>
      </c>
      <c r="N120" s="59" t="n">
        <v>2</v>
      </c>
      <c r="O120" s="60" t="n">
        <f aca="false">N120-2</f>
        <v>0</v>
      </c>
      <c r="P120" s="60" t="n">
        <f aca="false">O120+4</f>
        <v>4</v>
      </c>
      <c r="Q120" s="61" t="n">
        <v>62.07</v>
      </c>
      <c r="R120" s="62"/>
      <c r="S120" s="63" t="n">
        <f aca="false">R121-3.5*0.02</f>
        <v>62</v>
      </c>
    </row>
    <row r="121" customFormat="false" ht="15.95" hidden="false" customHeight="true" outlineLevel="0" collapsed="false">
      <c r="A121" s="78"/>
      <c r="B121" s="79"/>
      <c r="C121" s="80"/>
      <c r="D121" s="64" t="s">
        <v>45</v>
      </c>
      <c r="E121" s="65"/>
      <c r="F121" s="66" t="n">
        <f aca="false">$E$111-G121</f>
        <v>1.79199999999999</v>
      </c>
      <c r="G121" s="66" t="n">
        <f aca="false">H121+J121</f>
        <v>61.789</v>
      </c>
      <c r="H121" s="66" t="n">
        <f aca="false">S121-0.28</f>
        <v>61.79</v>
      </c>
      <c r="I121" s="66" t="str">
        <f aca="false">IF(P121&gt;=0,P121/1000," ")</f>
        <v> </v>
      </c>
      <c r="J121" s="67" t="n">
        <f aca="false">IF(P121&lt;0,P121/1000," ")</f>
        <v>-0.001</v>
      </c>
      <c r="K121" s="84"/>
      <c r="L121" s="85"/>
      <c r="M121" s="86"/>
      <c r="N121" s="68" t="n">
        <v>3</v>
      </c>
      <c r="O121" s="69" t="n">
        <f aca="false">N121+0</f>
        <v>3</v>
      </c>
      <c r="P121" s="60" t="n">
        <f aca="false">O121-4</f>
        <v>-1</v>
      </c>
      <c r="Q121" s="61"/>
      <c r="R121" s="70" t="n">
        <f aca="false">Q120</f>
        <v>62.07</v>
      </c>
      <c r="S121" s="66" t="n">
        <f aca="false">R121</f>
        <v>62.07</v>
      </c>
    </row>
    <row r="122" customFormat="false" ht="15.95" hidden="false" customHeight="true" outlineLevel="0" collapsed="false">
      <c r="A122" s="78"/>
      <c r="B122" s="79"/>
      <c r="C122" s="80"/>
      <c r="D122" s="71" t="s">
        <v>46</v>
      </c>
      <c r="E122" s="72"/>
      <c r="F122" s="73" t="n">
        <f aca="false">$E$111-G122</f>
        <v>1.85299999999999</v>
      </c>
      <c r="G122" s="73" t="n">
        <f aca="false">H122+I122</f>
        <v>61.728</v>
      </c>
      <c r="H122" s="73" t="n">
        <f aca="false">S122-0.28</f>
        <v>61.72</v>
      </c>
      <c r="I122" s="73" t="n">
        <f aca="false">IF(P122&gt;=0,P122/1000," ")</f>
        <v>0.008</v>
      </c>
      <c r="J122" s="74" t="str">
        <f aca="false">IF(P122&lt;0,P122/1000," ")</f>
        <v> </v>
      </c>
      <c r="K122" s="84"/>
      <c r="L122" s="85"/>
      <c r="M122" s="86"/>
      <c r="N122" s="75" t="n">
        <v>6</v>
      </c>
      <c r="O122" s="76" t="n">
        <f aca="false">N122-1</f>
        <v>5</v>
      </c>
      <c r="P122" s="60" t="n">
        <f aca="false">O122+3</f>
        <v>8</v>
      </c>
      <c r="Q122" s="61"/>
      <c r="R122" s="77"/>
      <c r="S122" s="73" t="n">
        <f aca="false">S120</f>
        <v>62</v>
      </c>
    </row>
    <row r="123" customFormat="false" ht="15.95" hidden="false" customHeight="true" outlineLevel="0" collapsed="false">
      <c r="A123" s="78" t="s">
        <v>80</v>
      </c>
      <c r="B123" s="79" t="str">
        <f aca="false">B120</f>
        <v>Km0 +</v>
      </c>
      <c r="C123" s="80" t="n">
        <v>660</v>
      </c>
      <c r="D123" s="81" t="s">
        <v>44</v>
      </c>
      <c r="E123" s="82"/>
      <c r="F123" s="63" t="n">
        <f aca="false">$E$111-G123</f>
        <v>1.892</v>
      </c>
      <c r="G123" s="63" t="n">
        <f aca="false">H123+J123</f>
        <v>61.689</v>
      </c>
      <c r="H123" s="63" t="n">
        <f aca="false">S123-0.28</f>
        <v>61.69</v>
      </c>
      <c r="I123" s="63" t="str">
        <f aca="false">IF(P123&gt;=0,P123/1000," ")</f>
        <v> </v>
      </c>
      <c r="J123" s="83" t="n">
        <f aca="false">IF(P123&lt;0,P123/1000," ")</f>
        <v>-0.001</v>
      </c>
      <c r="K123" s="84"/>
      <c r="L123" s="85"/>
      <c r="M123" s="86"/>
      <c r="N123" s="59" t="n">
        <v>1</v>
      </c>
      <c r="O123" s="60" t="n">
        <f aca="false">N123+0</f>
        <v>1</v>
      </c>
      <c r="P123" s="60" t="n">
        <f aca="false">O123-2</f>
        <v>-1</v>
      </c>
      <c r="Q123" s="61" t="n">
        <v>62.04</v>
      </c>
      <c r="R123" s="62"/>
      <c r="S123" s="63" t="n">
        <f aca="false">R124-3.5*0.02</f>
        <v>61.97</v>
      </c>
    </row>
    <row r="124" customFormat="false" ht="15.95" hidden="false" customHeight="true" outlineLevel="0" collapsed="false">
      <c r="A124" s="78"/>
      <c r="B124" s="79"/>
      <c r="C124" s="80"/>
      <c r="D124" s="64" t="s">
        <v>45</v>
      </c>
      <c r="E124" s="65"/>
      <c r="F124" s="66" t="n">
        <f aca="false">$E$111-G124</f>
        <v>1.817</v>
      </c>
      <c r="G124" s="66" t="n">
        <f aca="false">H124+I124</f>
        <v>61.764</v>
      </c>
      <c r="H124" s="66" t="n">
        <f aca="false">S124-0.28</f>
        <v>61.76</v>
      </c>
      <c r="I124" s="66" t="n">
        <f aca="false">IF(P124&gt;=0,P124/1000," ")</f>
        <v>0.004</v>
      </c>
      <c r="J124" s="67" t="str">
        <f aca="false">IF(P124&lt;0,P124/1000," ")</f>
        <v> </v>
      </c>
      <c r="K124" s="84"/>
      <c r="L124" s="85"/>
      <c r="M124" s="86"/>
      <c r="N124" s="68" t="n">
        <v>1</v>
      </c>
      <c r="O124" s="69" t="n">
        <f aca="false">N124-1</f>
        <v>0</v>
      </c>
      <c r="P124" s="60" t="n">
        <f aca="false">O124+4</f>
        <v>4</v>
      </c>
      <c r="Q124" s="61"/>
      <c r="R124" s="70" t="n">
        <f aca="false">Q123</f>
        <v>62.04</v>
      </c>
      <c r="S124" s="66" t="n">
        <f aca="false">R124</f>
        <v>62.04</v>
      </c>
    </row>
    <row r="125" customFormat="false" ht="15.95" hidden="false" customHeight="true" outlineLevel="0" collapsed="false">
      <c r="A125" s="78"/>
      <c r="B125" s="79"/>
      <c r="C125" s="80"/>
      <c r="D125" s="71" t="s">
        <v>46</v>
      </c>
      <c r="E125" s="72"/>
      <c r="F125" s="73" t="n">
        <f aca="false">$E$111-G125</f>
        <v>1.881</v>
      </c>
      <c r="G125" s="73" t="n">
        <f aca="false">H125+I125</f>
        <v>61.7</v>
      </c>
      <c r="H125" s="73" t="n">
        <f aca="false">S125-0.28</f>
        <v>61.69</v>
      </c>
      <c r="I125" s="73" t="n">
        <f aca="false">IF(P125&gt;=0,P125/1000," ")</f>
        <v>0.01</v>
      </c>
      <c r="J125" s="74" t="str">
        <f aca="false">IF(P125&lt;0,P125/1000," ")</f>
        <v> </v>
      </c>
      <c r="K125" s="84"/>
      <c r="L125" s="85"/>
      <c r="M125" s="86"/>
      <c r="N125" s="75" t="n">
        <v>7</v>
      </c>
      <c r="O125" s="76" t="n">
        <f aca="false">N125-2</f>
        <v>5</v>
      </c>
      <c r="P125" s="60" t="n">
        <f aca="false">O125+5</f>
        <v>10</v>
      </c>
      <c r="Q125" s="61"/>
      <c r="R125" s="77"/>
      <c r="S125" s="73" t="n">
        <f aca="false">S123</f>
        <v>61.97</v>
      </c>
    </row>
    <row r="126" customFormat="false" ht="15.95" hidden="false" customHeight="true" outlineLevel="0" collapsed="false">
      <c r="A126" s="78" t="s">
        <v>81</v>
      </c>
      <c r="B126" s="79" t="str">
        <f aca="false">B123</f>
        <v>Km0 +</v>
      </c>
      <c r="C126" s="80" t="n">
        <v>680</v>
      </c>
      <c r="D126" s="81" t="s">
        <v>44</v>
      </c>
      <c r="E126" s="82"/>
      <c r="F126" s="63" t="n">
        <f aca="false">$E$111-G126</f>
        <v>1.924</v>
      </c>
      <c r="G126" s="63" t="n">
        <f aca="false">H126+J126</f>
        <v>61.657</v>
      </c>
      <c r="H126" s="63" t="n">
        <f aca="false">S126-0.28</f>
        <v>61.66</v>
      </c>
      <c r="I126" s="63" t="str">
        <f aca="false">IF(P126&gt;=0,P126/1000," ")</f>
        <v> </v>
      </c>
      <c r="J126" s="83" t="n">
        <f aca="false">IF(P126&lt;0,P126/1000," ")</f>
        <v>-0.003</v>
      </c>
      <c r="K126" s="84"/>
      <c r="L126" s="85"/>
      <c r="M126" s="86"/>
      <c r="N126" s="59" t="n">
        <v>2</v>
      </c>
      <c r="O126" s="60" t="n">
        <f aca="false">N126-4</f>
        <v>-2</v>
      </c>
      <c r="P126" s="60" t="n">
        <f aca="false">O126-1</f>
        <v>-3</v>
      </c>
      <c r="Q126" s="61" t="n">
        <v>62.01</v>
      </c>
      <c r="R126" s="62"/>
      <c r="S126" s="63" t="n">
        <f aca="false">R127-3.5*0.02</f>
        <v>61.94</v>
      </c>
    </row>
    <row r="127" customFormat="false" ht="15.95" hidden="false" customHeight="true" outlineLevel="0" collapsed="false">
      <c r="A127" s="78"/>
      <c r="B127" s="79"/>
      <c r="C127" s="80"/>
      <c r="D127" s="64" t="s">
        <v>45</v>
      </c>
      <c r="E127" s="65"/>
      <c r="F127" s="66" t="n">
        <f aca="false">$E$111-G127</f>
        <v>1.842</v>
      </c>
      <c r="G127" s="66" t="n">
        <f aca="false">H127+I127</f>
        <v>61.739</v>
      </c>
      <c r="H127" s="66" t="n">
        <f aca="false">S127-0.28</f>
        <v>61.73</v>
      </c>
      <c r="I127" s="66" t="n">
        <f aca="false">IF(P127&gt;=0,P127/1000," ")</f>
        <v>0.009</v>
      </c>
      <c r="J127" s="67" t="str">
        <f aca="false">IF(P127&lt;0,P127/1000," ")</f>
        <v> </v>
      </c>
      <c r="K127" s="84"/>
      <c r="L127" s="85"/>
      <c r="M127" s="86"/>
      <c r="N127" s="68" t="n">
        <v>3</v>
      </c>
      <c r="O127" s="69" t="n">
        <f aca="false">N127+2</f>
        <v>5</v>
      </c>
      <c r="P127" s="60" t="n">
        <f aca="false">O127+4</f>
        <v>9</v>
      </c>
      <c r="Q127" s="61"/>
      <c r="R127" s="70" t="n">
        <f aca="false">Q126</f>
        <v>62.01</v>
      </c>
      <c r="S127" s="66" t="n">
        <f aca="false">R127</f>
        <v>62.01</v>
      </c>
    </row>
    <row r="128" customFormat="false" ht="15.95" hidden="false" customHeight="true" outlineLevel="0" collapsed="false">
      <c r="A128" s="78"/>
      <c r="B128" s="79"/>
      <c r="C128" s="80"/>
      <c r="D128" s="71" t="s">
        <v>46</v>
      </c>
      <c r="E128" s="72"/>
      <c r="F128" s="73" t="n">
        <f aca="false">$E$111-G128</f>
        <v>1.914</v>
      </c>
      <c r="G128" s="73" t="n">
        <f aca="false">H128+I128</f>
        <v>61.667</v>
      </c>
      <c r="H128" s="73" t="n">
        <f aca="false">S128-0.28</f>
        <v>61.66</v>
      </c>
      <c r="I128" s="73" t="n">
        <f aca="false">IF(P128&gt;=0,P128/1000," ")</f>
        <v>0.007</v>
      </c>
      <c r="J128" s="74" t="str">
        <f aca="false">IF(P128&lt;0,P128/1000," ")</f>
        <v> </v>
      </c>
      <c r="K128" s="84"/>
      <c r="L128" s="85"/>
      <c r="M128" s="86"/>
      <c r="N128" s="75" t="n">
        <v>3</v>
      </c>
      <c r="O128" s="76" t="n">
        <f aca="false">N128+2</f>
        <v>5</v>
      </c>
      <c r="P128" s="60" t="n">
        <f aca="false">O128+2</f>
        <v>7</v>
      </c>
      <c r="Q128" s="61"/>
      <c r="R128" s="77"/>
      <c r="S128" s="73" t="n">
        <f aca="false">S126</f>
        <v>61.94</v>
      </c>
    </row>
    <row r="129" customFormat="false" ht="15.95" hidden="false" customHeight="true" outlineLevel="0" collapsed="false">
      <c r="A129" s="78" t="s">
        <v>82</v>
      </c>
      <c r="B129" s="79" t="str">
        <f aca="false">B126</f>
        <v>Km0 +</v>
      </c>
      <c r="C129" s="80" t="n">
        <v>700</v>
      </c>
      <c r="D129" s="81" t="s">
        <v>44</v>
      </c>
      <c r="E129" s="82" t="n">
        <f aca="false">G128+1.59</f>
        <v>63.257</v>
      </c>
      <c r="F129" s="63" t="n">
        <f aca="false">$E$129-G129</f>
        <v>1.60899999999999</v>
      </c>
      <c r="G129" s="63" t="n">
        <f aca="false">H129+I129</f>
        <v>61.648</v>
      </c>
      <c r="H129" s="63" t="n">
        <f aca="false">S129-0.28</f>
        <v>61.64</v>
      </c>
      <c r="I129" s="63" t="n">
        <f aca="false">IF(P129&gt;=0,P129/1000," ")</f>
        <v>0.008</v>
      </c>
      <c r="J129" s="83" t="str">
        <f aca="false">IF(P129&lt;0,P129/1000," ")</f>
        <v> </v>
      </c>
      <c r="K129" s="84"/>
      <c r="L129" s="85"/>
      <c r="M129" s="86"/>
      <c r="N129" s="59" t="n">
        <v>2</v>
      </c>
      <c r="O129" s="60" t="n">
        <f aca="false">N129+2</f>
        <v>4</v>
      </c>
      <c r="P129" s="60" t="n">
        <f aca="false">O129+4</f>
        <v>8</v>
      </c>
      <c r="Q129" s="61" t="n">
        <v>61.99</v>
      </c>
      <c r="R129" s="62"/>
      <c r="S129" s="63" t="n">
        <f aca="false">R130-3.5*0.02</f>
        <v>61.92</v>
      </c>
    </row>
    <row r="130" customFormat="false" ht="15.95" hidden="false" customHeight="true" outlineLevel="0" collapsed="false">
      <c r="A130" s="78"/>
      <c r="B130" s="79"/>
      <c r="C130" s="80"/>
      <c r="D130" s="64" t="s">
        <v>45</v>
      </c>
      <c r="E130" s="65"/>
      <c r="F130" s="66" t="n">
        <f aca="false">$E$129-G130</f>
        <v>1.552</v>
      </c>
      <c r="G130" s="66" t="n">
        <f aca="false">H130+J130</f>
        <v>61.705</v>
      </c>
      <c r="H130" s="66" t="n">
        <f aca="false">S130-0.28</f>
        <v>61.71</v>
      </c>
      <c r="I130" s="66" t="str">
        <f aca="false">IF(P130&gt;=0,P130/1000," ")</f>
        <v> </v>
      </c>
      <c r="J130" s="67" t="n">
        <f aca="false">IF(P130&lt;0,P130/1000," ")</f>
        <v>-0.005</v>
      </c>
      <c r="K130" s="84"/>
      <c r="L130" s="85"/>
      <c r="M130" s="86"/>
      <c r="N130" s="68" t="n">
        <v>1</v>
      </c>
      <c r="O130" s="69" t="n">
        <f aca="false">N130-2</f>
        <v>-1</v>
      </c>
      <c r="P130" s="60" t="n">
        <f aca="false">O130-4</f>
        <v>-5</v>
      </c>
      <c r="Q130" s="61"/>
      <c r="R130" s="70" t="n">
        <f aca="false">Q129</f>
        <v>61.99</v>
      </c>
      <c r="S130" s="66" t="n">
        <f aca="false">R130</f>
        <v>61.99</v>
      </c>
    </row>
    <row r="131" customFormat="false" ht="15.95" hidden="false" customHeight="true" outlineLevel="0" collapsed="false">
      <c r="A131" s="78"/>
      <c r="B131" s="79"/>
      <c r="C131" s="80"/>
      <c r="D131" s="71" t="s">
        <v>46</v>
      </c>
      <c r="E131" s="72"/>
      <c r="F131" s="73" t="n">
        <f aca="false">$E$129-G131</f>
        <v>1.611</v>
      </c>
      <c r="G131" s="73" t="n">
        <f aca="false">H131+I131</f>
        <v>61.646</v>
      </c>
      <c r="H131" s="73" t="n">
        <f aca="false">S131-0.28</f>
        <v>61.64</v>
      </c>
      <c r="I131" s="73" t="n">
        <f aca="false">IF(P131&gt;=0,P131/1000," ")</f>
        <v>0.006</v>
      </c>
      <c r="J131" s="74" t="str">
        <f aca="false">IF(P131&lt;0,P131/1000," ")</f>
        <v> </v>
      </c>
      <c r="K131" s="84"/>
      <c r="L131" s="85"/>
      <c r="M131" s="86"/>
      <c r="N131" s="75" t="n">
        <v>2</v>
      </c>
      <c r="O131" s="76" t="n">
        <f aca="false">N131+1</f>
        <v>3</v>
      </c>
      <c r="P131" s="60" t="n">
        <f aca="false">O131+3</f>
        <v>6</v>
      </c>
      <c r="Q131" s="61"/>
      <c r="R131" s="77"/>
      <c r="S131" s="73" t="n">
        <f aca="false">S129</f>
        <v>61.92</v>
      </c>
    </row>
    <row r="132" customFormat="false" ht="15.95" hidden="false" customHeight="true" outlineLevel="0" collapsed="false">
      <c r="A132" s="78" t="s">
        <v>83</v>
      </c>
      <c r="B132" s="79" t="str">
        <f aca="false">B129</f>
        <v>Km0 +</v>
      </c>
      <c r="C132" s="80" t="n">
        <v>720</v>
      </c>
      <c r="D132" s="81" t="s">
        <v>44</v>
      </c>
      <c r="E132" s="82"/>
      <c r="F132" s="63" t="n">
        <f aca="false">$E$129-G132</f>
        <v>1.646</v>
      </c>
      <c r="G132" s="63" t="n">
        <f aca="false">H132+I132</f>
        <v>61.611</v>
      </c>
      <c r="H132" s="63" t="n">
        <f aca="false">S132-0.28</f>
        <v>61.61</v>
      </c>
      <c r="I132" s="63" t="n">
        <f aca="false">IF(P132&gt;=0,P132/1000," ")</f>
        <v>0.001</v>
      </c>
      <c r="J132" s="83" t="str">
        <f aca="false">IF(P132&lt;0,P132/1000," ")</f>
        <v> </v>
      </c>
      <c r="K132" s="84" t="n">
        <f aca="false">(G133-G134)*100/3.5</f>
        <v>1.88571428571436</v>
      </c>
      <c r="L132" s="85" t="n">
        <f aca="false">(G133-G132)*100/3.5</f>
        <v>2.05714285714294</v>
      </c>
      <c r="M132" s="86" t="n">
        <v>7</v>
      </c>
      <c r="N132" s="59" t="n">
        <v>5</v>
      </c>
      <c r="O132" s="60" t="n">
        <f aca="false">N132-2</f>
        <v>3</v>
      </c>
      <c r="P132" s="60" t="n">
        <f aca="false">O132-2</f>
        <v>1</v>
      </c>
      <c r="Q132" s="61" t="n">
        <v>61.96</v>
      </c>
      <c r="R132" s="62"/>
      <c r="S132" s="63" t="n">
        <f aca="false">R133-3.5*0.02</f>
        <v>61.89</v>
      </c>
    </row>
    <row r="133" customFormat="false" ht="15.95" hidden="false" customHeight="true" outlineLevel="0" collapsed="false">
      <c r="A133" s="78"/>
      <c r="B133" s="79"/>
      <c r="C133" s="80"/>
      <c r="D133" s="64" t="s">
        <v>45</v>
      </c>
      <c r="E133" s="65"/>
      <c r="F133" s="66" t="n">
        <f aca="false">$E$129-G133</f>
        <v>1.574</v>
      </c>
      <c r="G133" s="66" t="n">
        <f aca="false">H133+I133</f>
        <v>61.683</v>
      </c>
      <c r="H133" s="66" t="n">
        <f aca="false">S133-0.28</f>
        <v>61.68</v>
      </c>
      <c r="I133" s="66" t="n">
        <f aca="false">IF(P133&gt;=0,P133/1000," ")</f>
        <v>0.003</v>
      </c>
      <c r="J133" s="67" t="str">
        <f aca="false">IF(P133&lt;0,P133/1000," ")</f>
        <v> </v>
      </c>
      <c r="K133" s="84"/>
      <c r="L133" s="85"/>
      <c r="M133" s="86"/>
      <c r="N133" s="68" t="n">
        <v>-1</v>
      </c>
      <c r="O133" s="69" t="n">
        <f aca="false">N133+0</f>
        <v>-1</v>
      </c>
      <c r="P133" s="60" t="n">
        <f aca="false">O133+4</f>
        <v>3</v>
      </c>
      <c r="Q133" s="61"/>
      <c r="R133" s="70" t="n">
        <f aca="false">Q132</f>
        <v>61.96</v>
      </c>
      <c r="S133" s="66" t="n">
        <f aca="false">R133</f>
        <v>61.96</v>
      </c>
    </row>
    <row r="134" customFormat="false" ht="15.95" hidden="false" customHeight="true" outlineLevel="0" collapsed="false">
      <c r="A134" s="78"/>
      <c r="B134" s="79"/>
      <c r="C134" s="80"/>
      <c r="D134" s="71" t="s">
        <v>46</v>
      </c>
      <c r="E134" s="72"/>
      <c r="F134" s="73" t="n">
        <f aca="false">$E$129-G134</f>
        <v>1.64</v>
      </c>
      <c r="G134" s="73" t="n">
        <f aca="false">H134+I134</f>
        <v>61.617</v>
      </c>
      <c r="H134" s="73" t="n">
        <f aca="false">S134-0.28</f>
        <v>61.61</v>
      </c>
      <c r="I134" s="73" t="n">
        <f aca="false">IF(P134&gt;=0,P134/1000," ")</f>
        <v>0.007</v>
      </c>
      <c r="J134" s="74" t="str">
        <f aca="false">IF(P134&lt;0,P134/1000," ")</f>
        <v> </v>
      </c>
      <c r="K134" s="84"/>
      <c r="L134" s="85"/>
      <c r="M134" s="86"/>
      <c r="N134" s="75" t="n">
        <v>3</v>
      </c>
      <c r="O134" s="76" t="n">
        <f aca="false">N134-1</f>
        <v>2</v>
      </c>
      <c r="P134" s="60" t="n">
        <f aca="false">O134+5</f>
        <v>7</v>
      </c>
      <c r="Q134" s="61"/>
      <c r="R134" s="77"/>
      <c r="S134" s="73" t="n">
        <f aca="false">S132</f>
        <v>61.89</v>
      </c>
    </row>
    <row r="135" customFormat="false" ht="15.95" hidden="false" customHeight="true" outlineLevel="0" collapsed="false">
      <c r="A135" s="78" t="s">
        <v>84</v>
      </c>
      <c r="B135" s="79" t="str">
        <f aca="false">B132</f>
        <v>Km0 +</v>
      </c>
      <c r="C135" s="80" t="n">
        <v>740</v>
      </c>
      <c r="D135" s="81" t="s">
        <v>44</v>
      </c>
      <c r="E135" s="82"/>
      <c r="F135" s="63" t="n">
        <f aca="false">$E$129-G135</f>
        <v>1.676</v>
      </c>
      <c r="G135" s="63" t="n">
        <f aca="false">H135+I135</f>
        <v>61.581</v>
      </c>
      <c r="H135" s="63" t="n">
        <f aca="false">S135-0.28</f>
        <v>61.58</v>
      </c>
      <c r="I135" s="63" t="n">
        <f aca="false">IF(P135&gt;=0,P135/1000," ")</f>
        <v>0.001</v>
      </c>
      <c r="J135" s="83" t="str">
        <f aca="false">IF(P135&lt;0,P135/1000," ")</f>
        <v> </v>
      </c>
      <c r="K135" s="84"/>
      <c r="L135" s="85"/>
      <c r="M135" s="86"/>
      <c r="N135" s="59" t="n">
        <v>4</v>
      </c>
      <c r="O135" s="60" t="n">
        <f aca="false">N135-2</f>
        <v>2</v>
      </c>
      <c r="P135" s="60" t="n">
        <f aca="false">O135-1</f>
        <v>1</v>
      </c>
      <c r="Q135" s="61" t="n">
        <v>61.93</v>
      </c>
      <c r="R135" s="62"/>
      <c r="S135" s="63" t="n">
        <f aca="false">R136-3.5*0.02</f>
        <v>61.86</v>
      </c>
    </row>
    <row r="136" customFormat="false" ht="15.95" hidden="false" customHeight="true" outlineLevel="0" collapsed="false">
      <c r="A136" s="78"/>
      <c r="B136" s="79"/>
      <c r="C136" s="80"/>
      <c r="D136" s="64" t="s">
        <v>45</v>
      </c>
      <c r="E136" s="65"/>
      <c r="F136" s="66" t="n">
        <f aca="false">$E$129-G136</f>
        <v>1.603</v>
      </c>
      <c r="G136" s="66" t="n">
        <f aca="false">H136+I136</f>
        <v>61.654</v>
      </c>
      <c r="H136" s="66" t="n">
        <f aca="false">S136-0.28</f>
        <v>61.65</v>
      </c>
      <c r="I136" s="66" t="n">
        <f aca="false">IF(P136&gt;=0,P136/1000," ")</f>
        <v>0.004</v>
      </c>
      <c r="J136" s="67" t="str">
        <f aca="false">IF(P136&lt;0,P136/1000," ")</f>
        <v> </v>
      </c>
      <c r="K136" s="84"/>
      <c r="L136" s="85"/>
      <c r="M136" s="86"/>
      <c r="N136" s="68" t="n">
        <v>0</v>
      </c>
      <c r="O136" s="69" t="n">
        <f aca="false">N136+0</f>
        <v>0</v>
      </c>
      <c r="P136" s="60" t="n">
        <f aca="false">O136+4</f>
        <v>4</v>
      </c>
      <c r="Q136" s="61"/>
      <c r="R136" s="70" t="n">
        <f aca="false">Q135</f>
        <v>61.93</v>
      </c>
      <c r="S136" s="66" t="n">
        <f aca="false">R136</f>
        <v>61.93</v>
      </c>
    </row>
    <row r="137" customFormat="false" ht="15.95" hidden="false" customHeight="true" outlineLevel="0" collapsed="false">
      <c r="A137" s="78"/>
      <c r="B137" s="79"/>
      <c r="C137" s="80"/>
      <c r="D137" s="71" t="s">
        <v>46</v>
      </c>
      <c r="E137" s="72"/>
      <c r="F137" s="73" t="n">
        <f aca="false">$E$129-G137</f>
        <v>1.67</v>
      </c>
      <c r="G137" s="73" t="n">
        <f aca="false">H137+I137</f>
        <v>61.587</v>
      </c>
      <c r="H137" s="73" t="n">
        <f aca="false">S137-0.28</f>
        <v>61.58</v>
      </c>
      <c r="I137" s="73" t="n">
        <f aca="false">IF(P137&gt;=0,P137/1000," ")</f>
        <v>0.007</v>
      </c>
      <c r="J137" s="74" t="str">
        <f aca="false">IF(P137&lt;0,P137/1000," ")</f>
        <v> </v>
      </c>
      <c r="K137" s="84"/>
      <c r="L137" s="85"/>
      <c r="M137" s="86"/>
      <c r="N137" s="75" t="n">
        <v>6</v>
      </c>
      <c r="O137" s="76" t="n">
        <f aca="false">N137-1</f>
        <v>5</v>
      </c>
      <c r="P137" s="60" t="n">
        <f aca="false">O137+2</f>
        <v>7</v>
      </c>
      <c r="Q137" s="61"/>
      <c r="R137" s="77"/>
      <c r="S137" s="73" t="n">
        <f aca="false">S135</f>
        <v>61.86</v>
      </c>
    </row>
    <row r="138" customFormat="false" ht="15.95" hidden="false" customHeight="true" outlineLevel="0" collapsed="false">
      <c r="A138" s="78" t="s">
        <v>85</v>
      </c>
      <c r="B138" s="79" t="str">
        <f aca="false">B135</f>
        <v>Km0 +</v>
      </c>
      <c r="C138" s="80" t="n">
        <v>760</v>
      </c>
      <c r="D138" s="81" t="s">
        <v>44</v>
      </c>
      <c r="E138" s="82"/>
      <c r="F138" s="63" t="n">
        <f aca="false">$E$129-G138</f>
        <v>1.703</v>
      </c>
      <c r="G138" s="63" t="n">
        <f aca="false">H138+I138</f>
        <v>61.554</v>
      </c>
      <c r="H138" s="63" t="n">
        <f aca="false">S138-0.28</f>
        <v>61.55</v>
      </c>
      <c r="I138" s="63" t="n">
        <f aca="false">IF(P138&gt;=0,P138/1000," ")</f>
        <v>0.004</v>
      </c>
      <c r="J138" s="83" t="str">
        <f aca="false">IF(P138&lt;0,P138/1000," ")</f>
        <v> </v>
      </c>
      <c r="K138" s="84"/>
      <c r="L138" s="85"/>
      <c r="M138" s="86"/>
      <c r="N138" s="59" t="n">
        <v>2</v>
      </c>
      <c r="O138" s="60" t="n">
        <f aca="false">N138-2</f>
        <v>0</v>
      </c>
      <c r="P138" s="60" t="n">
        <f aca="false">O138+4</f>
        <v>4</v>
      </c>
      <c r="Q138" s="61" t="n">
        <v>61.9</v>
      </c>
      <c r="R138" s="62"/>
      <c r="S138" s="63" t="n">
        <f aca="false">R139-3.5*0.02</f>
        <v>61.83</v>
      </c>
    </row>
    <row r="139" customFormat="false" ht="15.95" hidden="false" customHeight="true" outlineLevel="0" collapsed="false">
      <c r="A139" s="78"/>
      <c r="B139" s="79"/>
      <c r="C139" s="80"/>
      <c r="D139" s="64" t="s">
        <v>45</v>
      </c>
      <c r="E139" s="65"/>
      <c r="F139" s="66" t="n">
        <f aca="false">$E$129-G139</f>
        <v>1.641</v>
      </c>
      <c r="G139" s="66" t="n">
        <f aca="false">H139+J139</f>
        <v>61.616</v>
      </c>
      <c r="H139" s="66" t="n">
        <f aca="false">S139-0.28</f>
        <v>61.62</v>
      </c>
      <c r="I139" s="66" t="str">
        <f aca="false">IF(P139&gt;=0,P139/1000," ")</f>
        <v> </v>
      </c>
      <c r="J139" s="67" t="n">
        <f aca="false">IF(P139&lt;0,P139/1000," ")</f>
        <v>-0.004</v>
      </c>
      <c r="K139" s="84"/>
      <c r="L139" s="85"/>
      <c r="M139" s="86"/>
      <c r="N139" s="68" t="n">
        <v>0</v>
      </c>
      <c r="O139" s="69" t="n">
        <f aca="false">N139+0</f>
        <v>0</v>
      </c>
      <c r="P139" s="60" t="n">
        <f aca="false">O139-4</f>
        <v>-4</v>
      </c>
      <c r="Q139" s="61"/>
      <c r="R139" s="70" t="n">
        <f aca="false">Q138</f>
        <v>61.9</v>
      </c>
      <c r="S139" s="66" t="n">
        <f aca="false">R139</f>
        <v>61.9</v>
      </c>
    </row>
    <row r="140" customFormat="false" ht="15.95" hidden="false" customHeight="true" outlineLevel="0" collapsed="false">
      <c r="A140" s="78"/>
      <c r="B140" s="79"/>
      <c r="C140" s="80"/>
      <c r="D140" s="71" t="s">
        <v>46</v>
      </c>
      <c r="E140" s="72"/>
      <c r="F140" s="73" t="n">
        <f aca="false">$E$129-G140</f>
        <v>1.707</v>
      </c>
      <c r="G140" s="73" t="n">
        <f aca="false">H140+I140</f>
        <v>61.55</v>
      </c>
      <c r="H140" s="73" t="n">
        <f aca="false">S140-0.28</f>
        <v>61.55</v>
      </c>
      <c r="I140" s="73" t="n">
        <f aca="false">IF(P140&gt;=0,P140/1000," ")</f>
        <v>0</v>
      </c>
      <c r="J140" s="74" t="str">
        <f aca="false">IF(P140&lt;0,P140/1000," ")</f>
        <v> </v>
      </c>
      <c r="K140" s="84"/>
      <c r="L140" s="85"/>
      <c r="M140" s="86"/>
      <c r="N140" s="75" t="n">
        <v>-2</v>
      </c>
      <c r="O140" s="76" t="n">
        <f aca="false">N140-1</f>
        <v>-3</v>
      </c>
      <c r="P140" s="60" t="n">
        <f aca="false">O140+3</f>
        <v>0</v>
      </c>
      <c r="Q140" s="61"/>
      <c r="R140" s="77"/>
      <c r="S140" s="73" t="n">
        <f aca="false">S138</f>
        <v>61.83</v>
      </c>
    </row>
    <row r="141" customFormat="false" ht="15.95" hidden="false" customHeight="true" outlineLevel="0" collapsed="false">
      <c r="A141" s="78" t="s">
        <v>86</v>
      </c>
      <c r="B141" s="79" t="str">
        <f aca="false">B138</f>
        <v>Km0 +</v>
      </c>
      <c r="C141" s="80" t="n">
        <v>780</v>
      </c>
      <c r="D141" s="81" t="s">
        <v>44</v>
      </c>
      <c r="E141" s="82"/>
      <c r="F141" s="63" t="n">
        <f aca="false">$E$129-G141</f>
        <v>1.72499999999999</v>
      </c>
      <c r="G141" s="63" t="n">
        <f aca="false">H141+I141</f>
        <v>61.532</v>
      </c>
      <c r="H141" s="63" t="n">
        <f aca="false">S141-0.28</f>
        <v>61.53</v>
      </c>
      <c r="I141" s="63" t="n">
        <f aca="false">IF(P141&gt;=0,P141/1000," ")</f>
        <v>0.002</v>
      </c>
      <c r="J141" s="83" t="str">
        <f aca="false">IF(P141&lt;0,P141/1000," ")</f>
        <v> </v>
      </c>
      <c r="K141" s="84"/>
      <c r="L141" s="85"/>
      <c r="M141" s="86"/>
      <c r="N141" s="59" t="n">
        <v>6</v>
      </c>
      <c r="O141" s="60" t="n">
        <f aca="false">N141-2</f>
        <v>4</v>
      </c>
      <c r="P141" s="60" t="n">
        <f aca="false">O141-2</f>
        <v>2</v>
      </c>
      <c r="Q141" s="61" t="n">
        <v>61.88</v>
      </c>
      <c r="R141" s="62"/>
      <c r="S141" s="63" t="n">
        <f aca="false">R142-3.5*0.02</f>
        <v>61.81</v>
      </c>
    </row>
    <row r="142" customFormat="false" ht="15.95" hidden="false" customHeight="true" outlineLevel="0" collapsed="false">
      <c r="A142" s="78"/>
      <c r="B142" s="79"/>
      <c r="C142" s="80"/>
      <c r="D142" s="64" t="s">
        <v>45</v>
      </c>
      <c r="E142" s="65"/>
      <c r="F142" s="66" t="n">
        <f aca="false">$E$129-G142</f>
        <v>1.65199999999999</v>
      </c>
      <c r="G142" s="66" t="n">
        <f aca="false">H142+I142</f>
        <v>61.605</v>
      </c>
      <c r="H142" s="66" t="n">
        <f aca="false">S142-0.28</f>
        <v>61.6</v>
      </c>
      <c r="I142" s="66" t="n">
        <f aca="false">IF(P142&gt;=0,P142/1000," ")</f>
        <v>0.005</v>
      </c>
      <c r="J142" s="67" t="str">
        <f aca="false">IF(P142&lt;0,P142/1000," ")</f>
        <v> </v>
      </c>
      <c r="K142" s="84"/>
      <c r="L142" s="85"/>
      <c r="M142" s="86"/>
      <c r="N142" s="68" t="n">
        <v>1</v>
      </c>
      <c r="O142" s="69" t="n">
        <f aca="false">N142+0</f>
        <v>1</v>
      </c>
      <c r="P142" s="60" t="n">
        <f aca="false">O142+4</f>
        <v>5</v>
      </c>
      <c r="Q142" s="61"/>
      <c r="R142" s="70" t="n">
        <f aca="false">Q141</f>
        <v>61.88</v>
      </c>
      <c r="S142" s="66" t="n">
        <f aca="false">R142</f>
        <v>61.88</v>
      </c>
    </row>
    <row r="143" customFormat="false" ht="15.95" hidden="false" customHeight="true" outlineLevel="0" collapsed="false">
      <c r="A143" s="78"/>
      <c r="B143" s="79"/>
      <c r="C143" s="80"/>
      <c r="D143" s="71" t="s">
        <v>46</v>
      </c>
      <c r="E143" s="72"/>
      <c r="F143" s="73" t="n">
        <f aca="false">$E$129-G143</f>
        <v>1.721</v>
      </c>
      <c r="G143" s="73" t="n">
        <f aca="false">H143+I143</f>
        <v>61.536</v>
      </c>
      <c r="H143" s="73" t="n">
        <f aca="false">S143-0.28</f>
        <v>61.53</v>
      </c>
      <c r="I143" s="73" t="n">
        <f aca="false">IF(P143&gt;=0,P143/1000," ")</f>
        <v>0.006</v>
      </c>
      <c r="J143" s="74" t="str">
        <f aca="false">IF(P143&lt;0,P143/1000," ")</f>
        <v> </v>
      </c>
      <c r="K143" s="84"/>
      <c r="L143" s="85"/>
      <c r="M143" s="86"/>
      <c r="N143" s="75" t="n">
        <v>2</v>
      </c>
      <c r="O143" s="76" t="n">
        <f aca="false">N143-1</f>
        <v>1</v>
      </c>
      <c r="P143" s="60" t="n">
        <f aca="false">O143+5</f>
        <v>6</v>
      </c>
      <c r="Q143" s="61"/>
      <c r="R143" s="77"/>
      <c r="S143" s="73" t="n">
        <f aca="false">S141</f>
        <v>61.81</v>
      </c>
    </row>
    <row r="144" customFormat="false" ht="15.95" hidden="false" customHeight="true" outlineLevel="0" collapsed="false">
      <c r="A144" s="78" t="s">
        <v>87</v>
      </c>
      <c r="B144" s="79" t="str">
        <f aca="false">B141</f>
        <v>Km0 +</v>
      </c>
      <c r="C144" s="80" t="n">
        <v>800</v>
      </c>
      <c r="D144" s="81" t="s">
        <v>44</v>
      </c>
      <c r="E144" s="82"/>
      <c r="F144" s="63" t="n">
        <f aca="false">$E$129-G144</f>
        <v>1.756</v>
      </c>
      <c r="G144" s="63" t="n">
        <f aca="false">H144+I144</f>
        <v>61.501</v>
      </c>
      <c r="H144" s="63" t="n">
        <f aca="false">S144-0.28</f>
        <v>61.5</v>
      </c>
      <c r="I144" s="63" t="n">
        <f aca="false">IF(P144&gt;=0,P144/1000," ")</f>
        <v>0.001</v>
      </c>
      <c r="J144" s="83" t="str">
        <f aca="false">IF(P144&lt;0,P144/1000," ")</f>
        <v> </v>
      </c>
      <c r="K144" s="84" t="n">
        <f aca="false">(G145-G146)*100/3.5</f>
        <v>1.88571428571415</v>
      </c>
      <c r="L144" s="85" t="n">
        <f aca="false">(G145-G144)*100/3.5</f>
        <v>2.0857142857143</v>
      </c>
      <c r="M144" s="86" t="n">
        <v>7.1</v>
      </c>
      <c r="N144" s="59" t="n">
        <v>4</v>
      </c>
      <c r="O144" s="60" t="n">
        <f aca="false">N144-2</f>
        <v>2</v>
      </c>
      <c r="P144" s="60" t="n">
        <f aca="false">O144-1</f>
        <v>1</v>
      </c>
      <c r="Q144" s="61" t="n">
        <v>61.85</v>
      </c>
      <c r="R144" s="62"/>
      <c r="S144" s="63" t="n">
        <f aca="false">R145-3.5*0.02</f>
        <v>61.78</v>
      </c>
    </row>
    <row r="145" customFormat="false" ht="15.95" hidden="false" customHeight="true" outlineLevel="0" collapsed="false">
      <c r="A145" s="78"/>
      <c r="B145" s="79"/>
      <c r="C145" s="80"/>
      <c r="D145" s="64" t="s">
        <v>45</v>
      </c>
      <c r="E145" s="65"/>
      <c r="F145" s="66" t="n">
        <f aca="false">$E$129-G145</f>
        <v>1.683</v>
      </c>
      <c r="G145" s="66" t="n">
        <f aca="false">H145+I145</f>
        <v>61.574</v>
      </c>
      <c r="H145" s="66" t="n">
        <f aca="false">S145-0.28</f>
        <v>61.57</v>
      </c>
      <c r="I145" s="66" t="n">
        <f aca="false">IF(P145&gt;=0,P145/1000," ")</f>
        <v>0.004</v>
      </c>
      <c r="J145" s="67" t="str">
        <f aca="false">IF(P145&lt;0,P145/1000," ")</f>
        <v> </v>
      </c>
      <c r="K145" s="84"/>
      <c r="L145" s="85"/>
      <c r="M145" s="86"/>
      <c r="N145" s="68" t="n">
        <v>0</v>
      </c>
      <c r="O145" s="69" t="n">
        <f aca="false">N145+0</f>
        <v>0</v>
      </c>
      <c r="P145" s="60" t="n">
        <f aca="false">O145+4</f>
        <v>4</v>
      </c>
      <c r="Q145" s="61"/>
      <c r="R145" s="70" t="n">
        <f aca="false">Q144</f>
        <v>61.85</v>
      </c>
      <c r="S145" s="66" t="n">
        <f aca="false">R145</f>
        <v>61.85</v>
      </c>
    </row>
    <row r="146" customFormat="false" ht="15.95" hidden="false" customHeight="true" outlineLevel="0" collapsed="false">
      <c r="A146" s="78"/>
      <c r="B146" s="79"/>
      <c r="C146" s="80"/>
      <c r="D146" s="71" t="s">
        <v>46</v>
      </c>
      <c r="E146" s="72"/>
      <c r="F146" s="73" t="n">
        <f aca="false">$E$129-G146</f>
        <v>1.749</v>
      </c>
      <c r="G146" s="73" t="n">
        <f aca="false">H146+I146</f>
        <v>61.508</v>
      </c>
      <c r="H146" s="73" t="n">
        <f aca="false">S146-0.28</f>
        <v>61.5</v>
      </c>
      <c r="I146" s="73" t="n">
        <f aca="false">IF(P146&gt;=0,P146/1000," ")</f>
        <v>0.008</v>
      </c>
      <c r="J146" s="74" t="str">
        <f aca="false">IF(P146&lt;0,P146/1000," ")</f>
        <v> </v>
      </c>
      <c r="K146" s="84"/>
      <c r="L146" s="85"/>
      <c r="M146" s="86"/>
      <c r="N146" s="75" t="n">
        <v>7</v>
      </c>
      <c r="O146" s="76" t="n">
        <f aca="false">N146-1</f>
        <v>6</v>
      </c>
      <c r="P146" s="60" t="n">
        <f aca="false">O146+2</f>
        <v>8</v>
      </c>
      <c r="Q146" s="61"/>
      <c r="R146" s="77"/>
      <c r="S146" s="73" t="n">
        <f aca="false">S144</f>
        <v>61.78</v>
      </c>
    </row>
    <row r="147" customFormat="false" ht="15.95" hidden="false" customHeight="true" outlineLevel="0" collapsed="false">
      <c r="A147" s="78" t="s">
        <v>88</v>
      </c>
      <c r="B147" s="79" t="str">
        <f aca="false">B144</f>
        <v>Km0 +</v>
      </c>
      <c r="C147" s="80" t="n">
        <v>820</v>
      </c>
      <c r="D147" s="81" t="s">
        <v>44</v>
      </c>
      <c r="E147" s="82"/>
      <c r="F147" s="63" t="n">
        <f aca="false">$E$129-G147</f>
        <v>1.823</v>
      </c>
      <c r="G147" s="63" t="n">
        <f aca="false">H147+I147</f>
        <v>61.434</v>
      </c>
      <c r="H147" s="63" t="n">
        <f aca="false">S147-0.28</f>
        <v>61.43</v>
      </c>
      <c r="I147" s="63" t="n">
        <f aca="false">IF(P147&gt;=0,P147/1000," ")</f>
        <v>0.004</v>
      </c>
      <c r="J147" s="83" t="str">
        <f aca="false">IF(P147&lt;0,P147/1000," ")</f>
        <v> </v>
      </c>
      <c r="K147" s="84"/>
      <c r="L147" s="85"/>
      <c r="M147" s="86"/>
      <c r="N147" s="59" t="n">
        <v>2</v>
      </c>
      <c r="O147" s="60" t="n">
        <f aca="false">N147-2</f>
        <v>0</v>
      </c>
      <c r="P147" s="60" t="n">
        <f aca="false">O147+4</f>
        <v>4</v>
      </c>
      <c r="Q147" s="61" t="n">
        <v>61.78</v>
      </c>
      <c r="R147" s="62"/>
      <c r="S147" s="63" t="n">
        <f aca="false">R148-3.5*0.02</f>
        <v>61.71</v>
      </c>
    </row>
    <row r="148" customFormat="false" ht="15.95" hidden="false" customHeight="true" outlineLevel="0" collapsed="false">
      <c r="A148" s="78"/>
      <c r="B148" s="79"/>
      <c r="C148" s="80"/>
      <c r="D148" s="64" t="s">
        <v>45</v>
      </c>
      <c r="E148" s="65"/>
      <c r="F148" s="66" t="n">
        <f aca="false">$E$129-G148</f>
        <v>1.758</v>
      </c>
      <c r="G148" s="66" t="n">
        <f aca="false">H148+J148</f>
        <v>61.499</v>
      </c>
      <c r="H148" s="66" t="n">
        <f aca="false">S148-0.28</f>
        <v>61.5</v>
      </c>
      <c r="I148" s="66" t="str">
        <f aca="false">IF(P148&gt;=0,P148/1000," ")</f>
        <v> </v>
      </c>
      <c r="J148" s="67" t="n">
        <f aca="false">IF(P148&lt;0,P148/1000," ")</f>
        <v>-0.001</v>
      </c>
      <c r="K148" s="84"/>
      <c r="L148" s="85"/>
      <c r="M148" s="86"/>
      <c r="N148" s="68" t="n">
        <v>3</v>
      </c>
      <c r="O148" s="69" t="n">
        <f aca="false">N148+0</f>
        <v>3</v>
      </c>
      <c r="P148" s="60" t="n">
        <f aca="false">O148-4</f>
        <v>-1</v>
      </c>
      <c r="Q148" s="61"/>
      <c r="R148" s="70" t="n">
        <f aca="false">Q147</f>
        <v>61.78</v>
      </c>
      <c r="S148" s="66" t="n">
        <f aca="false">R148</f>
        <v>61.78</v>
      </c>
    </row>
    <row r="149" customFormat="false" ht="15.95" hidden="false" customHeight="true" outlineLevel="0" collapsed="false">
      <c r="A149" s="78"/>
      <c r="B149" s="79"/>
      <c r="C149" s="80"/>
      <c r="D149" s="71" t="s">
        <v>46</v>
      </c>
      <c r="E149" s="72"/>
      <c r="F149" s="73" t="n">
        <f aca="false">$E$129-G149</f>
        <v>1.82</v>
      </c>
      <c r="G149" s="73" t="n">
        <f aca="false">H149+I149</f>
        <v>61.437</v>
      </c>
      <c r="H149" s="73" t="n">
        <f aca="false">S149-0.28</f>
        <v>61.43</v>
      </c>
      <c r="I149" s="73" t="n">
        <f aca="false">IF(P149&gt;=0,P149/1000," ")</f>
        <v>0.007</v>
      </c>
      <c r="J149" s="74" t="str">
        <f aca="false">IF(P149&lt;0,P149/1000," ")</f>
        <v> </v>
      </c>
      <c r="K149" s="84"/>
      <c r="L149" s="85"/>
      <c r="M149" s="86"/>
      <c r="N149" s="75" t="n">
        <v>5</v>
      </c>
      <c r="O149" s="76" t="n">
        <f aca="false">N149-1</f>
        <v>4</v>
      </c>
      <c r="P149" s="60" t="n">
        <f aca="false">O149+3</f>
        <v>7</v>
      </c>
      <c r="Q149" s="61"/>
      <c r="R149" s="77"/>
      <c r="S149" s="73" t="n">
        <f aca="false">S147</f>
        <v>61.71</v>
      </c>
    </row>
    <row r="150" customFormat="false" ht="15.95" hidden="false" customHeight="true" outlineLevel="0" collapsed="false">
      <c r="A150" s="78" t="s">
        <v>89</v>
      </c>
      <c r="B150" s="79" t="str">
        <f aca="false">B147</f>
        <v>Km0 +</v>
      </c>
      <c r="C150" s="80" t="n">
        <v>840</v>
      </c>
      <c r="D150" s="81" t="s">
        <v>44</v>
      </c>
      <c r="E150" s="82"/>
      <c r="F150" s="63" t="n">
        <f aca="false">$E$129-G150</f>
        <v>1.899</v>
      </c>
      <c r="G150" s="63" t="n">
        <f aca="false">H150+J150</f>
        <v>61.358</v>
      </c>
      <c r="H150" s="63" t="n">
        <f aca="false">S150-0.28</f>
        <v>61.36</v>
      </c>
      <c r="I150" s="63" t="str">
        <f aca="false">IF(P150&gt;=0,P150/1000," ")</f>
        <v> </v>
      </c>
      <c r="J150" s="83" t="n">
        <f aca="false">IF(P150&lt;0,P150/1000," ")</f>
        <v>-0.002</v>
      </c>
      <c r="K150" s="84"/>
      <c r="L150" s="85"/>
      <c r="M150" s="86"/>
      <c r="N150" s="59" t="n">
        <v>2</v>
      </c>
      <c r="O150" s="60" t="n">
        <f aca="false">N150-2</f>
        <v>0</v>
      </c>
      <c r="P150" s="60" t="n">
        <f aca="false">O150-2</f>
        <v>-2</v>
      </c>
      <c r="Q150" s="61" t="n">
        <v>61.71</v>
      </c>
      <c r="R150" s="62"/>
      <c r="S150" s="63" t="n">
        <f aca="false">R151-3.5*0.02</f>
        <v>61.64</v>
      </c>
    </row>
    <row r="151" customFormat="false" ht="15.95" hidden="false" customHeight="true" outlineLevel="0" collapsed="false">
      <c r="A151" s="78"/>
      <c r="B151" s="79"/>
      <c r="C151" s="80"/>
      <c r="D151" s="64" t="s">
        <v>45</v>
      </c>
      <c r="E151" s="65"/>
      <c r="F151" s="66" t="n">
        <f aca="false">$E$129-G151</f>
        <v>1.822</v>
      </c>
      <c r="G151" s="66" t="n">
        <f aca="false">H151+I151</f>
        <v>61.435</v>
      </c>
      <c r="H151" s="66" t="n">
        <f aca="false">S151-0.28</f>
        <v>61.43</v>
      </c>
      <c r="I151" s="66" t="n">
        <f aca="false">IF(P151&gt;=0,P151/1000," ")</f>
        <v>0.005</v>
      </c>
      <c r="J151" s="67" t="str">
        <f aca="false">IF(P151&lt;0,P151/1000," ")</f>
        <v> </v>
      </c>
      <c r="K151" s="84"/>
      <c r="L151" s="85"/>
      <c r="M151" s="86"/>
      <c r="N151" s="68" t="n">
        <v>1</v>
      </c>
      <c r="O151" s="69" t="n">
        <f aca="false">N151+0</f>
        <v>1</v>
      </c>
      <c r="P151" s="60" t="n">
        <f aca="false">O151+4</f>
        <v>5</v>
      </c>
      <c r="Q151" s="61"/>
      <c r="R151" s="70" t="n">
        <f aca="false">Q150</f>
        <v>61.71</v>
      </c>
      <c r="S151" s="66" t="n">
        <f aca="false">R151</f>
        <v>61.71</v>
      </c>
    </row>
    <row r="152" customFormat="false" ht="15.95" hidden="false" customHeight="true" outlineLevel="0" collapsed="false">
      <c r="A152" s="78"/>
      <c r="B152" s="79"/>
      <c r="C152" s="80"/>
      <c r="D152" s="71" t="s">
        <v>46</v>
      </c>
      <c r="E152" s="72"/>
      <c r="F152" s="73" t="n">
        <f aca="false">$E$129-G152</f>
        <v>1.893</v>
      </c>
      <c r="G152" s="73" t="n">
        <f aca="false">H152+I152</f>
        <v>61.364</v>
      </c>
      <c r="H152" s="73" t="n">
        <f aca="false">S152-0.28</f>
        <v>61.36</v>
      </c>
      <c r="I152" s="73" t="n">
        <f aca="false">IF(P152&gt;=0,P152/1000," ")</f>
        <v>0.004</v>
      </c>
      <c r="J152" s="74" t="str">
        <f aca="false">IF(P152&lt;0,P152/1000," ")</f>
        <v> </v>
      </c>
      <c r="K152" s="84"/>
      <c r="L152" s="85"/>
      <c r="M152" s="86"/>
      <c r="N152" s="75" t="n">
        <v>0</v>
      </c>
      <c r="O152" s="76" t="n">
        <f aca="false">N152-1</f>
        <v>-1</v>
      </c>
      <c r="P152" s="60" t="n">
        <f aca="false">O152+5</f>
        <v>4</v>
      </c>
      <c r="Q152" s="61"/>
      <c r="R152" s="77"/>
      <c r="S152" s="73" t="n">
        <f aca="false">S150</f>
        <v>61.64</v>
      </c>
    </row>
    <row r="153" customFormat="false" ht="15.95" hidden="false" customHeight="true" outlineLevel="0" collapsed="false">
      <c r="A153" s="78" t="s">
        <v>90</v>
      </c>
      <c r="B153" s="79" t="str">
        <f aca="false">B150</f>
        <v>Km0 +</v>
      </c>
      <c r="C153" s="80" t="n">
        <v>860</v>
      </c>
      <c r="D153" s="81" t="s">
        <v>44</v>
      </c>
      <c r="E153" s="82"/>
      <c r="F153" s="63" t="n">
        <f aca="false">$E$129-G153</f>
        <v>1.973</v>
      </c>
      <c r="G153" s="63" t="n">
        <f aca="false">H153+J153</f>
        <v>61.284</v>
      </c>
      <c r="H153" s="63" t="n">
        <f aca="false">S153-0.28</f>
        <v>61.29</v>
      </c>
      <c r="I153" s="63" t="str">
        <f aca="false">IF(P153&gt;=0,P153/1000," ")</f>
        <v> </v>
      </c>
      <c r="J153" s="83" t="n">
        <f aca="false">IF(P153&lt;0,P153/1000," ")</f>
        <v>-0.006</v>
      </c>
      <c r="K153" s="84"/>
      <c r="L153" s="85"/>
      <c r="M153" s="86"/>
      <c r="N153" s="59" t="n">
        <v>-3</v>
      </c>
      <c r="O153" s="60" t="n">
        <f aca="false">N153-2</f>
        <v>-5</v>
      </c>
      <c r="P153" s="60" t="n">
        <f aca="false">O153-1</f>
        <v>-6</v>
      </c>
      <c r="Q153" s="61" t="n">
        <v>61.64</v>
      </c>
      <c r="R153" s="62"/>
      <c r="S153" s="63" t="n">
        <f aca="false">R154-3.5*0.02</f>
        <v>61.57</v>
      </c>
    </row>
    <row r="154" customFormat="false" ht="15.95" hidden="false" customHeight="true" outlineLevel="0" collapsed="false">
      <c r="A154" s="78"/>
      <c r="B154" s="79"/>
      <c r="C154" s="80"/>
      <c r="D154" s="64" t="s">
        <v>45</v>
      </c>
      <c r="E154" s="65"/>
      <c r="F154" s="66" t="n">
        <f aca="false">$E$129-G154</f>
        <v>1.891</v>
      </c>
      <c r="G154" s="66" t="n">
        <f aca="false">H154+I154</f>
        <v>61.366</v>
      </c>
      <c r="H154" s="66" t="n">
        <f aca="false">S154-0.28</f>
        <v>61.36</v>
      </c>
      <c r="I154" s="66" t="n">
        <f aca="false">IF(P154&gt;=0,P154/1000," ")</f>
        <v>0.006</v>
      </c>
      <c r="J154" s="67" t="str">
        <f aca="false">IF(P154&lt;0,P154/1000," ")</f>
        <v> </v>
      </c>
      <c r="K154" s="84"/>
      <c r="L154" s="85"/>
      <c r="M154" s="86"/>
      <c r="N154" s="68" t="n">
        <v>2</v>
      </c>
      <c r="O154" s="69" t="n">
        <f aca="false">N154+0</f>
        <v>2</v>
      </c>
      <c r="P154" s="60" t="n">
        <f aca="false">O154+4</f>
        <v>6</v>
      </c>
      <c r="Q154" s="61"/>
      <c r="R154" s="70" t="n">
        <f aca="false">Q153</f>
        <v>61.64</v>
      </c>
      <c r="S154" s="66" t="n">
        <f aca="false">R154</f>
        <v>61.64</v>
      </c>
    </row>
    <row r="155" customFormat="false" ht="15.95" hidden="false" customHeight="true" outlineLevel="0" collapsed="false">
      <c r="A155" s="78"/>
      <c r="B155" s="79"/>
      <c r="C155" s="80"/>
      <c r="D155" s="71" t="s">
        <v>46</v>
      </c>
      <c r="E155" s="72"/>
      <c r="F155" s="73" t="n">
        <f aca="false">$E$129-G155</f>
        <v>1.962</v>
      </c>
      <c r="G155" s="73" t="n">
        <f aca="false">H155+I155</f>
        <v>61.295</v>
      </c>
      <c r="H155" s="73" t="n">
        <f aca="false">S155-0.28</f>
        <v>61.29</v>
      </c>
      <c r="I155" s="73" t="n">
        <f aca="false">IF(P155&gt;=0,P155/1000," ")</f>
        <v>0.005</v>
      </c>
      <c r="J155" s="74" t="str">
        <f aca="false">IF(P155&lt;0,P155/1000," ")</f>
        <v> </v>
      </c>
      <c r="K155" s="84"/>
      <c r="L155" s="85"/>
      <c r="M155" s="86"/>
      <c r="N155" s="75" t="n">
        <v>4</v>
      </c>
      <c r="O155" s="76" t="n">
        <f aca="false">N155-1</f>
        <v>3</v>
      </c>
      <c r="P155" s="60" t="n">
        <f aca="false">O155+2</f>
        <v>5</v>
      </c>
      <c r="Q155" s="61"/>
      <c r="R155" s="77"/>
      <c r="S155" s="73" t="n">
        <f aca="false">S153</f>
        <v>61.57</v>
      </c>
    </row>
    <row r="156" customFormat="false" ht="15.95" hidden="false" customHeight="true" outlineLevel="0" collapsed="false">
      <c r="A156" s="78" t="s">
        <v>91</v>
      </c>
      <c r="B156" s="79" t="str">
        <f aca="false">B153</f>
        <v>Km0 +</v>
      </c>
      <c r="C156" s="80" t="n">
        <v>880</v>
      </c>
      <c r="D156" s="81" t="s">
        <v>44</v>
      </c>
      <c r="E156" s="82"/>
      <c r="F156" s="63" t="n">
        <f aca="false">$E$129-G156</f>
        <v>2.035</v>
      </c>
      <c r="G156" s="63" t="n">
        <f aca="false">H156+I156</f>
        <v>61.222</v>
      </c>
      <c r="H156" s="63" t="n">
        <f aca="false">S156-0.28</f>
        <v>61.22</v>
      </c>
      <c r="I156" s="63" t="n">
        <f aca="false">IF(P156&gt;=0,P156/1000," ")</f>
        <v>0.002</v>
      </c>
      <c r="J156" s="83" t="str">
        <f aca="false">IF(P156&lt;0,P156/1000," ")</f>
        <v> </v>
      </c>
      <c r="K156" s="84"/>
      <c r="L156" s="85"/>
      <c r="M156" s="86"/>
      <c r="N156" s="59" t="n">
        <v>0</v>
      </c>
      <c r="O156" s="60" t="n">
        <f aca="false">N156-2</f>
        <v>-2</v>
      </c>
      <c r="P156" s="60" t="n">
        <f aca="false">O156+4</f>
        <v>2</v>
      </c>
      <c r="Q156" s="61" t="n">
        <v>61.57</v>
      </c>
      <c r="R156" s="62"/>
      <c r="S156" s="63" t="n">
        <f aca="false">R157-3.5*0.02</f>
        <v>61.5</v>
      </c>
    </row>
    <row r="157" customFormat="false" ht="15.95" hidden="false" customHeight="true" outlineLevel="0" collapsed="false">
      <c r="A157" s="78"/>
      <c r="B157" s="79"/>
      <c r="C157" s="80"/>
      <c r="D157" s="64" t="s">
        <v>45</v>
      </c>
      <c r="E157" s="65"/>
      <c r="F157" s="66" t="n">
        <f aca="false">$E$129-G157</f>
        <v>1.97</v>
      </c>
      <c r="G157" s="66" t="n">
        <f aca="false">H157+J157</f>
        <v>61.287</v>
      </c>
      <c r="H157" s="66" t="n">
        <f aca="false">S157-0.28</f>
        <v>61.29</v>
      </c>
      <c r="I157" s="66" t="str">
        <f aca="false">IF(P157&gt;=0,P157/1000," ")</f>
        <v> </v>
      </c>
      <c r="J157" s="67" t="n">
        <f aca="false">IF(P157&lt;0,P157/1000," ")</f>
        <v>-0.003</v>
      </c>
      <c r="K157" s="84"/>
      <c r="L157" s="85"/>
      <c r="M157" s="86"/>
      <c r="N157" s="68" t="n">
        <v>1</v>
      </c>
      <c r="O157" s="69" t="n">
        <f aca="false">N157+0</f>
        <v>1</v>
      </c>
      <c r="P157" s="60" t="n">
        <f aca="false">O157-4</f>
        <v>-3</v>
      </c>
      <c r="Q157" s="61"/>
      <c r="R157" s="70" t="n">
        <f aca="false">Q156</f>
        <v>61.57</v>
      </c>
      <c r="S157" s="66" t="n">
        <f aca="false">R157</f>
        <v>61.57</v>
      </c>
    </row>
    <row r="158" customFormat="false" ht="15.95" hidden="false" customHeight="true" outlineLevel="0" collapsed="false">
      <c r="A158" s="78"/>
      <c r="B158" s="79"/>
      <c r="C158" s="80"/>
      <c r="D158" s="71" t="s">
        <v>46</v>
      </c>
      <c r="E158" s="72"/>
      <c r="F158" s="73" t="n">
        <f aca="false">$E$129-G158</f>
        <v>2.03</v>
      </c>
      <c r="G158" s="73" t="n">
        <f aca="false">H158+I158</f>
        <v>61.227</v>
      </c>
      <c r="H158" s="73" t="n">
        <f aca="false">S158-0.28</f>
        <v>61.22</v>
      </c>
      <c r="I158" s="73" t="n">
        <f aca="false">IF(P158&gt;=0,P158/1000," ")</f>
        <v>0.007</v>
      </c>
      <c r="J158" s="74" t="str">
        <f aca="false">IF(P158&lt;0,P158/1000," ")</f>
        <v> </v>
      </c>
      <c r="K158" s="84"/>
      <c r="L158" s="85"/>
      <c r="M158" s="86"/>
      <c r="N158" s="75" t="n">
        <v>5</v>
      </c>
      <c r="O158" s="76" t="n">
        <f aca="false">N158-1</f>
        <v>4</v>
      </c>
      <c r="P158" s="60" t="n">
        <f aca="false">O158+3</f>
        <v>7</v>
      </c>
      <c r="Q158" s="61"/>
      <c r="R158" s="77"/>
      <c r="S158" s="73" t="n">
        <f aca="false">S156</f>
        <v>61.5</v>
      </c>
    </row>
    <row r="159" customFormat="false" ht="15.95" hidden="false" customHeight="true" outlineLevel="0" collapsed="false">
      <c r="A159" s="78" t="s">
        <v>92</v>
      </c>
      <c r="B159" s="79" t="str">
        <f aca="false">B156</f>
        <v>Km0 +</v>
      </c>
      <c r="C159" s="80" t="n">
        <v>900</v>
      </c>
      <c r="D159" s="81" t="s">
        <v>44</v>
      </c>
      <c r="E159" s="82"/>
      <c r="F159" s="63" t="n">
        <f aca="false">$E$129-G159</f>
        <v>2.108</v>
      </c>
      <c r="G159" s="63" t="n">
        <f aca="false">H159+J159</f>
        <v>61.149</v>
      </c>
      <c r="H159" s="63" t="n">
        <f aca="false">S159-0.28</f>
        <v>61.15</v>
      </c>
      <c r="I159" s="63" t="str">
        <f aca="false">IF(P159&gt;=0,P159/1000," ")</f>
        <v> </v>
      </c>
      <c r="J159" s="83" t="n">
        <f aca="false">IF(P159&lt;0,P159/1000," ")</f>
        <v>-0.001</v>
      </c>
      <c r="K159" s="84" t="n">
        <f aca="false">(G160-G161)*100/3.5</f>
        <v>1.94285714285708</v>
      </c>
      <c r="L159" s="85" t="n">
        <f aca="false">(G160-G159)*100/3.5</f>
        <v>2.14285714285702</v>
      </c>
      <c r="M159" s="86" t="n">
        <v>7.1</v>
      </c>
      <c r="N159" s="59" t="n">
        <v>3</v>
      </c>
      <c r="O159" s="60" t="n">
        <f aca="false">N159-2</f>
        <v>1</v>
      </c>
      <c r="P159" s="60" t="n">
        <f aca="false">O159-2</f>
        <v>-1</v>
      </c>
      <c r="Q159" s="61" t="n">
        <v>61.5</v>
      </c>
      <c r="R159" s="62"/>
      <c r="S159" s="63" t="n">
        <f aca="false">R160-3.5*0.02</f>
        <v>61.43</v>
      </c>
    </row>
    <row r="160" customFormat="false" ht="15.95" hidden="false" customHeight="true" outlineLevel="0" collapsed="false">
      <c r="A160" s="78"/>
      <c r="B160" s="79"/>
      <c r="C160" s="80"/>
      <c r="D160" s="64" t="s">
        <v>45</v>
      </c>
      <c r="E160" s="65"/>
      <c r="F160" s="66" t="n">
        <f aca="false">$E$129-G160</f>
        <v>2.033</v>
      </c>
      <c r="G160" s="66" t="n">
        <f aca="false">H160+I160</f>
        <v>61.224</v>
      </c>
      <c r="H160" s="66" t="n">
        <f aca="false">S160-0.28</f>
        <v>61.22</v>
      </c>
      <c r="I160" s="66" t="n">
        <f aca="false">IF(P160&gt;=0,P160/1000," ")</f>
        <v>0.004</v>
      </c>
      <c r="J160" s="67" t="str">
        <f aca="false">IF(P160&lt;0,P160/1000," ")</f>
        <v> </v>
      </c>
      <c r="K160" s="84"/>
      <c r="L160" s="85"/>
      <c r="M160" s="86"/>
      <c r="N160" s="68" t="n">
        <v>0</v>
      </c>
      <c r="O160" s="69" t="n">
        <f aca="false">N160+0</f>
        <v>0</v>
      </c>
      <c r="P160" s="60" t="n">
        <f aca="false">O160+4</f>
        <v>4</v>
      </c>
      <c r="Q160" s="61"/>
      <c r="R160" s="70" t="n">
        <f aca="false">Q159</f>
        <v>61.5</v>
      </c>
      <c r="S160" s="66" t="n">
        <f aca="false">R160</f>
        <v>61.5</v>
      </c>
    </row>
    <row r="161" customFormat="false" ht="15.95" hidden="false" customHeight="true" outlineLevel="0" collapsed="false">
      <c r="A161" s="78"/>
      <c r="B161" s="79"/>
      <c r="C161" s="80"/>
      <c r="D161" s="71" t="s">
        <v>46</v>
      </c>
      <c r="E161" s="72"/>
      <c r="F161" s="73" t="n">
        <f aca="false">$E$129-G161</f>
        <v>2.101</v>
      </c>
      <c r="G161" s="73" t="n">
        <f aca="false">H161+I161</f>
        <v>61.156</v>
      </c>
      <c r="H161" s="73" t="n">
        <f aca="false">S161-0.28</f>
        <v>61.15</v>
      </c>
      <c r="I161" s="73" t="n">
        <f aca="false">IF(P161&gt;=0,P161/1000," ")</f>
        <v>0.006</v>
      </c>
      <c r="J161" s="74" t="str">
        <f aca="false">IF(P161&lt;0,P161/1000," ")</f>
        <v> </v>
      </c>
      <c r="K161" s="84"/>
      <c r="L161" s="85"/>
      <c r="M161" s="86"/>
      <c r="N161" s="75" t="n">
        <v>2</v>
      </c>
      <c r="O161" s="76" t="n">
        <f aca="false">N161-1</f>
        <v>1</v>
      </c>
      <c r="P161" s="60" t="n">
        <f aca="false">O161+5</f>
        <v>6</v>
      </c>
      <c r="Q161" s="61"/>
      <c r="R161" s="77"/>
      <c r="S161" s="73" t="n">
        <f aca="false">S159</f>
        <v>61.43</v>
      </c>
    </row>
    <row r="162" customFormat="false" ht="15.95" hidden="false" customHeight="true" outlineLevel="0" collapsed="false">
      <c r="A162" s="78" t="s">
        <v>93</v>
      </c>
      <c r="B162" s="79" t="str">
        <f aca="false">B159</f>
        <v>Km0 +</v>
      </c>
      <c r="C162" s="80" t="n">
        <v>920</v>
      </c>
      <c r="D162" s="81" t="s">
        <v>44</v>
      </c>
      <c r="E162" s="82"/>
      <c r="F162" s="63" t="n">
        <f aca="false">$E$129-G162</f>
        <v>2.18</v>
      </c>
      <c r="G162" s="63" t="n">
        <f aca="false">H162+J162</f>
        <v>61.077</v>
      </c>
      <c r="H162" s="63" t="n">
        <f aca="false">S162-0.28</f>
        <v>61.08</v>
      </c>
      <c r="I162" s="63" t="str">
        <f aca="false">IF(P162&gt;=0,P162/1000," ")</f>
        <v> </v>
      </c>
      <c r="J162" s="83" t="n">
        <f aca="false">IF(P162&lt;0,P162/1000," ")</f>
        <v>-0.003</v>
      </c>
      <c r="K162" s="84"/>
      <c r="L162" s="85"/>
      <c r="M162" s="86"/>
      <c r="N162" s="59" t="n">
        <v>0</v>
      </c>
      <c r="O162" s="60" t="n">
        <f aca="false">N162-2</f>
        <v>-2</v>
      </c>
      <c r="P162" s="60" t="n">
        <f aca="false">O162-1</f>
        <v>-3</v>
      </c>
      <c r="Q162" s="61" t="n">
        <v>61.43</v>
      </c>
      <c r="R162" s="62"/>
      <c r="S162" s="63" t="n">
        <f aca="false">R163-3.5*0.02</f>
        <v>61.36</v>
      </c>
    </row>
    <row r="163" customFormat="false" ht="15.95" hidden="false" customHeight="true" outlineLevel="0" collapsed="false">
      <c r="A163" s="78"/>
      <c r="B163" s="79"/>
      <c r="C163" s="80"/>
      <c r="D163" s="64" t="s">
        <v>45</v>
      </c>
      <c r="E163" s="65"/>
      <c r="F163" s="66" t="n">
        <f aca="false">$E$129-G163</f>
        <v>2.1</v>
      </c>
      <c r="G163" s="66" t="n">
        <f aca="false">H163+I163</f>
        <v>61.157</v>
      </c>
      <c r="H163" s="66" t="n">
        <f aca="false">S163-0.28</f>
        <v>61.15</v>
      </c>
      <c r="I163" s="66" t="n">
        <f aca="false">IF(P163&gt;=0,P163/1000," ")</f>
        <v>0.007</v>
      </c>
      <c r="J163" s="67" t="str">
        <f aca="false">IF(P163&lt;0,P163/1000," ")</f>
        <v> </v>
      </c>
      <c r="K163" s="84"/>
      <c r="L163" s="85"/>
      <c r="M163" s="86"/>
      <c r="N163" s="68" t="n">
        <v>3</v>
      </c>
      <c r="O163" s="69" t="n">
        <f aca="false">N163+0</f>
        <v>3</v>
      </c>
      <c r="P163" s="60" t="n">
        <f aca="false">O163+4</f>
        <v>7</v>
      </c>
      <c r="Q163" s="61"/>
      <c r="R163" s="70" t="n">
        <f aca="false">Q162</f>
        <v>61.43</v>
      </c>
      <c r="S163" s="66" t="n">
        <f aca="false">R163</f>
        <v>61.43</v>
      </c>
    </row>
    <row r="164" customFormat="false" ht="15.95" hidden="false" customHeight="true" outlineLevel="0" collapsed="false">
      <c r="A164" s="78"/>
      <c r="B164" s="79"/>
      <c r="C164" s="80"/>
      <c r="D164" s="71" t="s">
        <v>46</v>
      </c>
      <c r="E164" s="72"/>
      <c r="F164" s="73" t="n">
        <f aca="false">$E$129-G164</f>
        <v>2.176</v>
      </c>
      <c r="G164" s="73" t="n">
        <f aca="false">H164+I164</f>
        <v>61.081</v>
      </c>
      <c r="H164" s="73" t="n">
        <f aca="false">S164-0.28</f>
        <v>61.08</v>
      </c>
      <c r="I164" s="73" t="n">
        <f aca="false">IF(P164&gt;=0,P164/1000," ")</f>
        <v>0.001</v>
      </c>
      <c r="J164" s="74" t="str">
        <f aca="false">IF(P164&lt;0,P164/1000," ")</f>
        <v> </v>
      </c>
      <c r="K164" s="84"/>
      <c r="L164" s="85"/>
      <c r="M164" s="86"/>
      <c r="N164" s="75" t="n">
        <v>0</v>
      </c>
      <c r="O164" s="76" t="n">
        <f aca="false">N164-1</f>
        <v>-1</v>
      </c>
      <c r="P164" s="60" t="n">
        <f aca="false">O164+2</f>
        <v>1</v>
      </c>
      <c r="Q164" s="61"/>
      <c r="R164" s="77"/>
      <c r="S164" s="73" t="n">
        <f aca="false">S162</f>
        <v>61.36</v>
      </c>
    </row>
    <row r="165" customFormat="false" ht="15.95" hidden="false" customHeight="true" outlineLevel="0" collapsed="false">
      <c r="A165" s="78" t="s">
        <v>94</v>
      </c>
      <c r="B165" s="79" t="str">
        <f aca="false">B162</f>
        <v>Km0 +</v>
      </c>
      <c r="C165" s="80" t="n">
        <v>940</v>
      </c>
      <c r="D165" s="81" t="s">
        <v>44</v>
      </c>
      <c r="E165" s="82" t="n">
        <f aca="false">G164+1.439</f>
        <v>62.52</v>
      </c>
      <c r="F165" s="63" t="n">
        <f aca="false">$E$165-G165</f>
        <v>1.503</v>
      </c>
      <c r="G165" s="63" t="n">
        <f aca="false">H165+I165</f>
        <v>61.017</v>
      </c>
      <c r="H165" s="63" t="n">
        <f aca="false">S165-0.28</f>
        <v>61.01</v>
      </c>
      <c r="I165" s="63" t="n">
        <f aca="false">IF(P165&gt;=0,P165/1000," ")</f>
        <v>0.007</v>
      </c>
      <c r="J165" s="83" t="str">
        <f aca="false">IF(P165&lt;0,P165/1000," ")</f>
        <v> </v>
      </c>
      <c r="K165" s="84"/>
      <c r="L165" s="85"/>
      <c r="M165" s="86"/>
      <c r="N165" s="59" t="n">
        <v>5</v>
      </c>
      <c r="O165" s="60" t="n">
        <f aca="false">N165-2</f>
        <v>3</v>
      </c>
      <c r="P165" s="60" t="n">
        <f aca="false">O165+4</f>
        <v>7</v>
      </c>
      <c r="Q165" s="61" t="n">
        <v>61.36</v>
      </c>
      <c r="R165" s="62"/>
      <c r="S165" s="63" t="n">
        <f aca="false">R166-3.5*0.02</f>
        <v>61.29</v>
      </c>
    </row>
    <row r="166" customFormat="false" ht="15.95" hidden="false" customHeight="true" outlineLevel="0" collapsed="false">
      <c r="A166" s="78"/>
      <c r="B166" s="79"/>
      <c r="C166" s="80"/>
      <c r="D166" s="64" t="s">
        <v>45</v>
      </c>
      <c r="E166" s="65"/>
      <c r="F166" s="66" t="n">
        <f aca="false">$E$165-G166</f>
        <v>1.44</v>
      </c>
      <c r="G166" s="66" t="n">
        <f aca="false">H166+I166</f>
        <v>61.08</v>
      </c>
      <c r="H166" s="66" t="n">
        <f aca="false">S166-0.28</f>
        <v>61.08</v>
      </c>
      <c r="I166" s="66" t="n">
        <f aca="false">IF(P166&gt;=0,P166/1000," ")</f>
        <v>0</v>
      </c>
      <c r="J166" s="67" t="str">
        <f aca="false">IF(P166&lt;0,P166/1000," ")</f>
        <v> </v>
      </c>
      <c r="K166" s="84"/>
      <c r="L166" s="85"/>
      <c r="M166" s="86"/>
      <c r="N166" s="68" t="n">
        <v>4</v>
      </c>
      <c r="O166" s="69" t="n">
        <f aca="false">N166+0</f>
        <v>4</v>
      </c>
      <c r="P166" s="60" t="n">
        <f aca="false">O166-4</f>
        <v>0</v>
      </c>
      <c r="Q166" s="61"/>
      <c r="R166" s="70" t="n">
        <f aca="false">Q165</f>
        <v>61.36</v>
      </c>
      <c r="S166" s="66" t="n">
        <f aca="false">R166</f>
        <v>61.36</v>
      </c>
    </row>
    <row r="167" customFormat="false" ht="15.95" hidden="false" customHeight="true" outlineLevel="0" collapsed="false">
      <c r="A167" s="78"/>
      <c r="B167" s="79"/>
      <c r="C167" s="80"/>
      <c r="D167" s="71" t="s">
        <v>46</v>
      </c>
      <c r="E167" s="72"/>
      <c r="F167" s="73" t="n">
        <f aca="false">$E$165-G167</f>
        <v>1.507</v>
      </c>
      <c r="G167" s="73" t="n">
        <f aca="false">H167+I167</f>
        <v>61.013</v>
      </c>
      <c r="H167" s="73" t="n">
        <f aca="false">S167-0.28</f>
        <v>61.01</v>
      </c>
      <c r="I167" s="73" t="n">
        <f aca="false">IF(P167&gt;=0,P167/1000," ")</f>
        <v>0.003</v>
      </c>
      <c r="J167" s="74" t="str">
        <f aca="false">IF(P167&lt;0,P167/1000," ")</f>
        <v> </v>
      </c>
      <c r="K167" s="84"/>
      <c r="L167" s="85"/>
      <c r="M167" s="86"/>
      <c r="N167" s="75" t="n">
        <v>1</v>
      </c>
      <c r="O167" s="76" t="n">
        <f aca="false">N167-1</f>
        <v>0</v>
      </c>
      <c r="P167" s="60" t="n">
        <f aca="false">O167+3</f>
        <v>3</v>
      </c>
      <c r="Q167" s="61"/>
      <c r="R167" s="77"/>
      <c r="S167" s="73" t="n">
        <f aca="false">S165</f>
        <v>61.29</v>
      </c>
    </row>
    <row r="168" customFormat="false" ht="15.95" hidden="false" customHeight="true" outlineLevel="0" collapsed="false">
      <c r="A168" s="78" t="s">
        <v>95</v>
      </c>
      <c r="B168" s="79" t="str">
        <f aca="false">B165</f>
        <v>Km0 +</v>
      </c>
      <c r="C168" s="80" t="n">
        <v>960</v>
      </c>
      <c r="D168" s="81" t="s">
        <v>44</v>
      </c>
      <c r="E168" s="82"/>
      <c r="F168" s="63" t="n">
        <f aca="false">$E$165-G168</f>
        <v>1.58799999999999</v>
      </c>
      <c r="G168" s="63" t="n">
        <f aca="false">H168+I168</f>
        <v>60.932</v>
      </c>
      <c r="H168" s="63" t="n">
        <f aca="false">S168-0.28</f>
        <v>60.93</v>
      </c>
      <c r="I168" s="63" t="n">
        <f aca="false">IF(P168&gt;=0,P168/1000," ")</f>
        <v>0.002</v>
      </c>
      <c r="J168" s="83" t="str">
        <f aca="false">IF(P168&lt;0,P168/1000," ")</f>
        <v> </v>
      </c>
      <c r="K168" s="84"/>
      <c r="L168" s="85"/>
      <c r="M168" s="86"/>
      <c r="N168" s="59" t="n">
        <v>6</v>
      </c>
      <c r="O168" s="60" t="n">
        <f aca="false">N168-2</f>
        <v>4</v>
      </c>
      <c r="P168" s="60" t="n">
        <f aca="false">O168-2</f>
        <v>2</v>
      </c>
      <c r="Q168" s="61" t="n">
        <v>61.28</v>
      </c>
      <c r="R168" s="62"/>
      <c r="S168" s="63" t="n">
        <f aca="false">R169-3.5*0.02</f>
        <v>61.21</v>
      </c>
    </row>
    <row r="169" customFormat="false" ht="15.95" hidden="false" customHeight="true" outlineLevel="0" collapsed="false">
      <c r="A169" s="78"/>
      <c r="B169" s="79"/>
      <c r="C169" s="80"/>
      <c r="D169" s="64" t="s">
        <v>45</v>
      </c>
      <c r="E169" s="65"/>
      <c r="F169" s="66" t="n">
        <f aca="false">$E$165-G169</f>
        <v>1.514</v>
      </c>
      <c r="G169" s="66" t="n">
        <f aca="false">H169+I169</f>
        <v>61.006</v>
      </c>
      <c r="H169" s="66" t="n">
        <f aca="false">S169-0.28</f>
        <v>61</v>
      </c>
      <c r="I169" s="66" t="n">
        <f aca="false">IF(P169&gt;=0,P169/1000," ")</f>
        <v>0.006</v>
      </c>
      <c r="J169" s="67" t="str">
        <f aca="false">IF(P169&lt;0,P169/1000," ")</f>
        <v> </v>
      </c>
      <c r="K169" s="84"/>
      <c r="L169" s="85"/>
      <c r="M169" s="86"/>
      <c r="N169" s="68" t="n">
        <v>2</v>
      </c>
      <c r="O169" s="69" t="n">
        <f aca="false">N169+0</f>
        <v>2</v>
      </c>
      <c r="P169" s="60" t="n">
        <f aca="false">O169+4</f>
        <v>6</v>
      </c>
      <c r="Q169" s="61"/>
      <c r="R169" s="70" t="n">
        <f aca="false">Q168</f>
        <v>61.28</v>
      </c>
      <c r="S169" s="66" t="n">
        <f aca="false">R169</f>
        <v>61.28</v>
      </c>
    </row>
    <row r="170" customFormat="false" ht="15.95" hidden="false" customHeight="true" outlineLevel="0" collapsed="false">
      <c r="A170" s="78"/>
      <c r="B170" s="79"/>
      <c r="C170" s="80"/>
      <c r="D170" s="71" t="s">
        <v>46</v>
      </c>
      <c r="E170" s="72"/>
      <c r="F170" s="73" t="n">
        <f aca="false">$E$165-G170</f>
        <v>1.58799999999999</v>
      </c>
      <c r="G170" s="73" t="n">
        <f aca="false">H170+I170</f>
        <v>60.932</v>
      </c>
      <c r="H170" s="73" t="n">
        <f aca="false">S170-0.28</f>
        <v>60.93</v>
      </c>
      <c r="I170" s="73" t="n">
        <f aca="false">IF(P170&gt;=0,P170/1000," ")</f>
        <v>0.002</v>
      </c>
      <c r="J170" s="74" t="str">
        <f aca="false">IF(P170&lt;0,P170/1000," ")</f>
        <v> </v>
      </c>
      <c r="K170" s="84"/>
      <c r="L170" s="85"/>
      <c r="M170" s="86"/>
      <c r="N170" s="75" t="n">
        <v>-2</v>
      </c>
      <c r="O170" s="76" t="n">
        <f aca="false">N170-1</f>
        <v>-3</v>
      </c>
      <c r="P170" s="60" t="n">
        <f aca="false">O170+5</f>
        <v>2</v>
      </c>
      <c r="Q170" s="61"/>
      <c r="R170" s="77"/>
      <c r="S170" s="73" t="n">
        <f aca="false">S168</f>
        <v>61.21</v>
      </c>
    </row>
    <row r="171" customFormat="false" ht="15.95" hidden="false" customHeight="true" outlineLevel="0" collapsed="false">
      <c r="A171" s="78" t="s">
        <v>96</v>
      </c>
      <c r="B171" s="79" t="str">
        <f aca="false">B168</f>
        <v>Km0 +</v>
      </c>
      <c r="C171" s="80" t="n">
        <v>980</v>
      </c>
      <c r="D171" s="81" t="s">
        <v>44</v>
      </c>
      <c r="E171" s="82"/>
      <c r="F171" s="63" t="n">
        <f aca="false">$E$165-G171</f>
        <v>1.663</v>
      </c>
      <c r="G171" s="63" t="n">
        <f aca="false">H171+J171</f>
        <v>60.857</v>
      </c>
      <c r="H171" s="63" t="n">
        <f aca="false">S171-0.28</f>
        <v>60.86</v>
      </c>
      <c r="I171" s="63" t="str">
        <f aca="false">IF(P171&gt;=0,P171/1000," ")</f>
        <v> </v>
      </c>
      <c r="J171" s="83" t="n">
        <f aca="false">IF(P171&lt;0,P171/1000," ")</f>
        <v>-0.003</v>
      </c>
      <c r="K171" s="84" t="n">
        <f aca="false">(G172-G173)*100/3.5</f>
        <v>1.97142857142865</v>
      </c>
      <c r="L171" s="85" t="n">
        <f aca="false">(G172-G171)*100/3.5</f>
        <v>2.22857142857151</v>
      </c>
      <c r="M171" s="86" t="n">
        <v>7</v>
      </c>
      <c r="N171" s="59" t="n">
        <v>0</v>
      </c>
      <c r="O171" s="60" t="n">
        <f aca="false">N171-2</f>
        <v>-2</v>
      </c>
      <c r="P171" s="60" t="n">
        <f aca="false">O171-1</f>
        <v>-3</v>
      </c>
      <c r="Q171" s="61" t="n">
        <v>61.21</v>
      </c>
      <c r="R171" s="62"/>
      <c r="S171" s="63" t="n">
        <f aca="false">R172-3.5*0.02</f>
        <v>61.14</v>
      </c>
    </row>
    <row r="172" customFormat="false" ht="15.95" hidden="false" customHeight="true" outlineLevel="0" collapsed="false">
      <c r="A172" s="78"/>
      <c r="B172" s="79"/>
      <c r="C172" s="80"/>
      <c r="D172" s="64" t="s">
        <v>45</v>
      </c>
      <c r="E172" s="65"/>
      <c r="F172" s="66" t="n">
        <f aca="false">$E$165-G172</f>
        <v>1.58499999999999</v>
      </c>
      <c r="G172" s="66" t="n">
        <f aca="false">H172+I172</f>
        <v>60.935</v>
      </c>
      <c r="H172" s="66" t="n">
        <f aca="false">S172-0.28</f>
        <v>60.93</v>
      </c>
      <c r="I172" s="66" t="n">
        <f aca="false">IF(P172&gt;=0,P172/1000," ")</f>
        <v>0.005</v>
      </c>
      <c r="J172" s="67" t="str">
        <f aca="false">IF(P172&lt;0,P172/1000," ")</f>
        <v> </v>
      </c>
      <c r="K172" s="84"/>
      <c r="L172" s="85"/>
      <c r="M172" s="86"/>
      <c r="N172" s="68" t="n">
        <v>1</v>
      </c>
      <c r="O172" s="69" t="n">
        <f aca="false">N172+0</f>
        <v>1</v>
      </c>
      <c r="P172" s="60" t="n">
        <f aca="false">O172+4</f>
        <v>5</v>
      </c>
      <c r="Q172" s="61"/>
      <c r="R172" s="70" t="n">
        <f aca="false">Q171</f>
        <v>61.21</v>
      </c>
      <c r="S172" s="66" t="n">
        <f aca="false">R172</f>
        <v>61.21</v>
      </c>
    </row>
    <row r="173" customFormat="false" ht="15.95" hidden="false" customHeight="true" outlineLevel="0" collapsed="false">
      <c r="A173" s="78"/>
      <c r="B173" s="79"/>
      <c r="C173" s="80"/>
      <c r="D173" s="71" t="s">
        <v>46</v>
      </c>
      <c r="E173" s="72"/>
      <c r="F173" s="73" t="n">
        <f aca="false">$E$165-G173</f>
        <v>1.654</v>
      </c>
      <c r="G173" s="73" t="n">
        <f aca="false">H173+I173</f>
        <v>60.866</v>
      </c>
      <c r="H173" s="73" t="n">
        <f aca="false">S173-0.28</f>
        <v>60.86</v>
      </c>
      <c r="I173" s="73" t="n">
        <f aca="false">IF(P173&gt;=0,P173/1000," ")</f>
        <v>0.006</v>
      </c>
      <c r="J173" s="74" t="str">
        <f aca="false">IF(P173&lt;0,P173/1000," ")</f>
        <v> </v>
      </c>
      <c r="K173" s="84"/>
      <c r="L173" s="85"/>
      <c r="M173" s="86"/>
      <c r="N173" s="75" t="n">
        <v>5</v>
      </c>
      <c r="O173" s="76" t="n">
        <f aca="false">N173-1</f>
        <v>4</v>
      </c>
      <c r="P173" s="60" t="n">
        <f aca="false">O173+2</f>
        <v>6</v>
      </c>
      <c r="Q173" s="61"/>
      <c r="R173" s="77"/>
      <c r="S173" s="73" t="n">
        <f aca="false">S171</f>
        <v>61.14</v>
      </c>
    </row>
    <row r="174" customFormat="false" ht="15.95" hidden="false" customHeight="true" outlineLevel="0" collapsed="false">
      <c r="A174" s="78" t="s">
        <v>97</v>
      </c>
      <c r="B174" s="79" t="s">
        <v>98</v>
      </c>
      <c r="C174" s="80" t="s">
        <v>99</v>
      </c>
      <c r="D174" s="81" t="s">
        <v>44</v>
      </c>
      <c r="E174" s="82"/>
      <c r="F174" s="63" t="n">
        <f aca="false">$E$165-G174</f>
        <v>1.72799999999999</v>
      </c>
      <c r="G174" s="63" t="n">
        <f aca="false">H174+I174</f>
        <v>60.792</v>
      </c>
      <c r="H174" s="63" t="n">
        <f aca="false">S174-0.28</f>
        <v>60.79</v>
      </c>
      <c r="I174" s="63" t="n">
        <f aca="false">IF(P174&gt;=0,P174/1000," ")</f>
        <v>0.002</v>
      </c>
      <c r="J174" s="83" t="str">
        <f aca="false">IF(P174&lt;0,P174/1000," ")</f>
        <v> </v>
      </c>
      <c r="K174" s="84"/>
      <c r="L174" s="85"/>
      <c r="M174" s="86"/>
      <c r="N174" s="59" t="n">
        <v>0</v>
      </c>
      <c r="O174" s="60" t="n">
        <f aca="false">N174-2</f>
        <v>-2</v>
      </c>
      <c r="P174" s="60" t="n">
        <f aca="false">O174+4</f>
        <v>2</v>
      </c>
      <c r="Q174" s="61" t="n">
        <v>61.14</v>
      </c>
      <c r="R174" s="62"/>
      <c r="S174" s="63" t="n">
        <f aca="false">R175-3.5*0.02</f>
        <v>61.07</v>
      </c>
    </row>
    <row r="175" customFormat="false" ht="15.95" hidden="false" customHeight="true" outlineLevel="0" collapsed="false">
      <c r="A175" s="78"/>
      <c r="B175" s="79"/>
      <c r="C175" s="80"/>
      <c r="D175" s="64" t="s">
        <v>45</v>
      </c>
      <c r="E175" s="65"/>
      <c r="F175" s="66" t="n">
        <f aca="false">$E$165-G175</f>
        <v>1.663</v>
      </c>
      <c r="G175" s="66" t="n">
        <f aca="false">H175+J175</f>
        <v>60.857</v>
      </c>
      <c r="H175" s="66" t="n">
        <f aca="false">S175-0.28</f>
        <v>60.86</v>
      </c>
      <c r="I175" s="66" t="str">
        <f aca="false">IF(P175&gt;=0,P175/1000," ")</f>
        <v> </v>
      </c>
      <c r="J175" s="67" t="n">
        <f aca="false">IF(P175&lt;0,P175/1000," ")</f>
        <v>-0.003</v>
      </c>
      <c r="K175" s="84"/>
      <c r="L175" s="85"/>
      <c r="M175" s="86"/>
      <c r="N175" s="68" t="n">
        <v>1</v>
      </c>
      <c r="O175" s="69" t="n">
        <f aca="false">N175+0</f>
        <v>1</v>
      </c>
      <c r="P175" s="60" t="n">
        <f aca="false">O175-4</f>
        <v>-3</v>
      </c>
      <c r="Q175" s="61"/>
      <c r="R175" s="70" t="n">
        <f aca="false">Q174</f>
        <v>61.14</v>
      </c>
      <c r="S175" s="66" t="n">
        <f aca="false">R175</f>
        <v>61.14</v>
      </c>
    </row>
    <row r="176" customFormat="false" ht="15.95" hidden="false" customHeight="true" outlineLevel="0" collapsed="false">
      <c r="A176" s="78"/>
      <c r="B176" s="79"/>
      <c r="C176" s="80"/>
      <c r="D176" s="71" t="s">
        <v>46</v>
      </c>
      <c r="E176" s="72"/>
      <c r="F176" s="73" t="n">
        <f aca="false">$E$165-G176</f>
        <v>1.724</v>
      </c>
      <c r="G176" s="73" t="n">
        <f aca="false">H176+I176</f>
        <v>60.796</v>
      </c>
      <c r="H176" s="73" t="n">
        <f aca="false">S176-0.28</f>
        <v>60.79</v>
      </c>
      <c r="I176" s="73" t="n">
        <f aca="false">IF(P176&gt;=0,P176/1000," ")</f>
        <v>0.006</v>
      </c>
      <c r="J176" s="74" t="str">
        <f aca="false">IF(P176&lt;0,P176/1000," ")</f>
        <v> </v>
      </c>
      <c r="K176" s="84"/>
      <c r="L176" s="85"/>
      <c r="M176" s="86"/>
      <c r="N176" s="75" t="n">
        <v>4</v>
      </c>
      <c r="O176" s="76" t="n">
        <f aca="false">N176-1</f>
        <v>3</v>
      </c>
      <c r="P176" s="60" t="n">
        <f aca="false">O176+3</f>
        <v>6</v>
      </c>
      <c r="Q176" s="61"/>
      <c r="R176" s="77"/>
      <c r="S176" s="73" t="n">
        <f aca="false">S174</f>
        <v>61.07</v>
      </c>
    </row>
    <row r="177" customFormat="false" ht="15.95" hidden="false" customHeight="true" outlineLevel="0" collapsed="false">
      <c r="A177" s="78" t="n">
        <v>1</v>
      </c>
      <c r="B177" s="79" t="str">
        <f aca="false">B174</f>
        <v>Km1 +</v>
      </c>
      <c r="C177" s="80" t="n">
        <v>20</v>
      </c>
      <c r="D177" s="81" t="s">
        <v>44</v>
      </c>
      <c r="E177" s="82"/>
      <c r="F177" s="63" t="n">
        <f aca="false">$E$165-G177</f>
        <v>1.809</v>
      </c>
      <c r="G177" s="63" t="n">
        <f aca="false">H177+J177</f>
        <v>60.711</v>
      </c>
      <c r="H177" s="63" t="n">
        <f aca="false">S177-0.28</f>
        <v>60.72</v>
      </c>
      <c r="I177" s="63" t="str">
        <f aca="false">IF(P177&gt;=0,P177/1000," ")</f>
        <v> </v>
      </c>
      <c r="J177" s="83" t="n">
        <f aca="false">IF(P177&lt;0,P177/1000," ")</f>
        <v>-0.009</v>
      </c>
      <c r="K177" s="84"/>
      <c r="L177" s="85"/>
      <c r="M177" s="86"/>
      <c r="N177" s="59" t="n">
        <v>-5</v>
      </c>
      <c r="O177" s="60" t="n">
        <f aca="false">N177-2</f>
        <v>-7</v>
      </c>
      <c r="P177" s="60" t="n">
        <f aca="false">O177-2</f>
        <v>-9</v>
      </c>
      <c r="Q177" s="61" t="n">
        <v>61.07</v>
      </c>
      <c r="R177" s="62"/>
      <c r="S177" s="63" t="n">
        <f aca="false">R178-3.5*0.02</f>
        <v>61</v>
      </c>
    </row>
    <row r="178" customFormat="false" ht="15.95" hidden="false" customHeight="true" outlineLevel="0" collapsed="false">
      <c r="A178" s="78"/>
      <c r="B178" s="79"/>
      <c r="C178" s="80"/>
      <c r="D178" s="64" t="s">
        <v>45</v>
      </c>
      <c r="E178" s="65"/>
      <c r="F178" s="66" t="n">
        <f aca="false">$E$165-G178</f>
        <v>1.723</v>
      </c>
      <c r="G178" s="66" t="n">
        <f aca="false">H178+I178</f>
        <v>60.797</v>
      </c>
      <c r="H178" s="66" t="n">
        <f aca="false">S178-0.28</f>
        <v>60.79</v>
      </c>
      <c r="I178" s="66" t="n">
        <f aca="false">IF(P178&gt;=0,P178/1000," ")</f>
        <v>0.007</v>
      </c>
      <c r="J178" s="67" t="str">
        <f aca="false">IF(P178&lt;0,P178/1000," ")</f>
        <v> </v>
      </c>
      <c r="K178" s="84"/>
      <c r="L178" s="85"/>
      <c r="M178" s="86"/>
      <c r="N178" s="68" t="n">
        <v>3</v>
      </c>
      <c r="O178" s="69" t="n">
        <f aca="false">N178+0</f>
        <v>3</v>
      </c>
      <c r="P178" s="60" t="n">
        <f aca="false">O178+4</f>
        <v>7</v>
      </c>
      <c r="Q178" s="61"/>
      <c r="R178" s="70" t="n">
        <f aca="false">Q177</f>
        <v>61.07</v>
      </c>
      <c r="S178" s="66" t="n">
        <f aca="false">R178</f>
        <v>61.07</v>
      </c>
    </row>
    <row r="179" customFormat="false" ht="15.95" hidden="false" customHeight="true" outlineLevel="0" collapsed="false">
      <c r="A179" s="78"/>
      <c r="B179" s="79"/>
      <c r="C179" s="80"/>
      <c r="D179" s="71" t="s">
        <v>46</v>
      </c>
      <c r="E179" s="72"/>
      <c r="F179" s="73" t="n">
        <f aca="false">$E$165-G179</f>
        <v>1.79499999999999</v>
      </c>
      <c r="G179" s="73" t="n">
        <f aca="false">H179+I179</f>
        <v>60.725</v>
      </c>
      <c r="H179" s="73" t="n">
        <f aca="false">S179-0.28</f>
        <v>60.72</v>
      </c>
      <c r="I179" s="73" t="n">
        <f aca="false">IF(P179&gt;=0,P179/1000," ")</f>
        <v>0.005</v>
      </c>
      <c r="J179" s="74" t="str">
        <f aca="false">IF(P179&lt;0,P179/1000," ")</f>
        <v> </v>
      </c>
      <c r="K179" s="84"/>
      <c r="L179" s="85"/>
      <c r="M179" s="86"/>
      <c r="N179" s="75" t="n">
        <v>1</v>
      </c>
      <c r="O179" s="76" t="n">
        <f aca="false">N179-1</f>
        <v>0</v>
      </c>
      <c r="P179" s="60" t="n">
        <f aca="false">O179+5</f>
        <v>5</v>
      </c>
      <c r="Q179" s="61"/>
      <c r="R179" s="77"/>
      <c r="S179" s="73" t="n">
        <f aca="false">S177</f>
        <v>61</v>
      </c>
    </row>
    <row r="180" customFormat="false" ht="15.95" hidden="false" customHeight="true" outlineLevel="0" collapsed="false">
      <c r="A180" s="78" t="n">
        <v>2</v>
      </c>
      <c r="B180" s="79" t="str">
        <f aca="false">B177</f>
        <v>Km1 +</v>
      </c>
      <c r="C180" s="80" t="n">
        <v>40</v>
      </c>
      <c r="D180" s="81" t="s">
        <v>44</v>
      </c>
      <c r="E180" s="82"/>
      <c r="F180" s="63" t="n">
        <f aca="false">$E$165-G180</f>
        <v>1.866</v>
      </c>
      <c r="G180" s="63" t="n">
        <f aca="false">H180+I180</f>
        <v>60.654</v>
      </c>
      <c r="H180" s="63" t="n">
        <f aca="false">S180-0.28</f>
        <v>60.65</v>
      </c>
      <c r="I180" s="63" t="n">
        <f aca="false">IF(P180&gt;=0,P180/1000," ")</f>
        <v>0.004</v>
      </c>
      <c r="J180" s="83" t="str">
        <f aca="false">IF(P180&lt;0,P180/1000," ")</f>
        <v> </v>
      </c>
      <c r="K180" s="84" t="n">
        <f aca="false">(G181-G182)*100/3.5</f>
        <v>2.05714285714294</v>
      </c>
      <c r="L180" s="85" t="n">
        <f aca="false">(G181-G180)*100/3.5</f>
        <v>2.02857142857157</v>
      </c>
      <c r="M180" s="86" t="n">
        <v>7</v>
      </c>
      <c r="N180" s="59" t="n">
        <v>7</v>
      </c>
      <c r="O180" s="60" t="n">
        <f aca="false">N180-2</f>
        <v>5</v>
      </c>
      <c r="P180" s="60" t="n">
        <f aca="false">O180-1</f>
        <v>4</v>
      </c>
      <c r="Q180" s="61" t="n">
        <v>61</v>
      </c>
      <c r="R180" s="62"/>
      <c r="S180" s="63" t="n">
        <f aca="false">R181-3.5*0.02</f>
        <v>60.93</v>
      </c>
    </row>
    <row r="181" customFormat="false" ht="15.95" hidden="false" customHeight="true" outlineLevel="0" collapsed="false">
      <c r="A181" s="78"/>
      <c r="B181" s="79"/>
      <c r="C181" s="80"/>
      <c r="D181" s="64" t="s">
        <v>45</v>
      </c>
      <c r="E181" s="65"/>
      <c r="F181" s="66" t="n">
        <f aca="false">$E$165-G181</f>
        <v>1.79499999999999</v>
      </c>
      <c r="G181" s="66" t="n">
        <f aca="false">H181+I181</f>
        <v>60.725</v>
      </c>
      <c r="H181" s="66" t="n">
        <f aca="false">S181-0.28</f>
        <v>60.72</v>
      </c>
      <c r="I181" s="66" t="n">
        <f aca="false">IF(P181&gt;=0,P181/1000," ")</f>
        <v>0.005</v>
      </c>
      <c r="J181" s="67" t="str">
        <f aca="false">IF(P181&lt;0,P181/1000," ")</f>
        <v> </v>
      </c>
      <c r="K181" s="84"/>
      <c r="L181" s="85"/>
      <c r="M181" s="86"/>
      <c r="N181" s="68" t="n">
        <v>1</v>
      </c>
      <c r="O181" s="69" t="n">
        <f aca="false">N181+0</f>
        <v>1</v>
      </c>
      <c r="P181" s="60" t="n">
        <f aca="false">O181+4</f>
        <v>5</v>
      </c>
      <c r="Q181" s="61"/>
      <c r="R181" s="70" t="n">
        <f aca="false">Q180</f>
        <v>61</v>
      </c>
      <c r="S181" s="66" t="n">
        <f aca="false">R181</f>
        <v>61</v>
      </c>
    </row>
    <row r="182" customFormat="false" ht="15.95" hidden="false" customHeight="true" outlineLevel="0" collapsed="false">
      <c r="A182" s="78"/>
      <c r="B182" s="79"/>
      <c r="C182" s="80"/>
      <c r="D182" s="71" t="s">
        <v>46</v>
      </c>
      <c r="E182" s="72"/>
      <c r="F182" s="73" t="n">
        <f aca="false">$E$165-G182</f>
        <v>1.867</v>
      </c>
      <c r="G182" s="73" t="n">
        <f aca="false">H182+I182</f>
        <v>60.653</v>
      </c>
      <c r="H182" s="73" t="n">
        <f aca="false">S182-0.28</f>
        <v>60.65</v>
      </c>
      <c r="I182" s="73" t="n">
        <f aca="false">IF(P182&gt;=0,P182/1000," ")</f>
        <v>0.003</v>
      </c>
      <c r="J182" s="74" t="str">
        <f aca="false">IF(P182&lt;0,P182/1000," ")</f>
        <v> </v>
      </c>
      <c r="K182" s="84"/>
      <c r="L182" s="85"/>
      <c r="M182" s="86"/>
      <c r="N182" s="75" t="n">
        <v>2</v>
      </c>
      <c r="O182" s="76" t="n">
        <f aca="false">N182-1</f>
        <v>1</v>
      </c>
      <c r="P182" s="60" t="n">
        <f aca="false">O182+2</f>
        <v>3</v>
      </c>
      <c r="Q182" s="61"/>
      <c r="R182" s="77"/>
      <c r="S182" s="73" t="n">
        <f aca="false">S180</f>
        <v>60.93</v>
      </c>
    </row>
    <row r="183" customFormat="false" ht="15.95" hidden="false" customHeight="true" outlineLevel="0" collapsed="false">
      <c r="A183" s="87" t="s">
        <v>100</v>
      </c>
      <c r="B183" s="88" t="str">
        <f aca="false">B180</f>
        <v>Km1 +</v>
      </c>
      <c r="C183" s="89" t="n">
        <v>50</v>
      </c>
      <c r="D183" s="81" t="s">
        <v>44</v>
      </c>
      <c r="E183" s="82"/>
      <c r="F183" s="63" t="n">
        <f aca="false">$E$165-G183</f>
        <v>1.892</v>
      </c>
      <c r="G183" s="63" t="n">
        <f aca="false">H183+I183</f>
        <v>60.628</v>
      </c>
      <c r="H183" s="63" t="n">
        <f aca="false">S183-0.28</f>
        <v>60.62</v>
      </c>
      <c r="I183" s="63" t="n">
        <f aca="false">IF(P183&gt;=0,P183/1000," ")</f>
        <v>0.008</v>
      </c>
      <c r="J183" s="83" t="str">
        <f aca="false">IF(P183&lt;0,P183/1000," ")</f>
        <v> </v>
      </c>
      <c r="K183" s="90"/>
      <c r="L183" s="91"/>
      <c r="M183" s="92"/>
      <c r="N183" s="59" t="n">
        <v>6</v>
      </c>
      <c r="O183" s="60" t="n">
        <f aca="false">N183-2</f>
        <v>4</v>
      </c>
      <c r="P183" s="60" t="n">
        <f aca="false">O183+4</f>
        <v>8</v>
      </c>
      <c r="Q183" s="61" t="n">
        <v>60.97</v>
      </c>
      <c r="R183" s="62"/>
      <c r="S183" s="63" t="n">
        <f aca="false">R184-3.5*0.02</f>
        <v>60.9</v>
      </c>
    </row>
    <row r="184" customFormat="false" ht="15.95" hidden="false" customHeight="true" outlineLevel="0" collapsed="false">
      <c r="A184" s="87"/>
      <c r="B184" s="88"/>
      <c r="C184" s="89"/>
      <c r="D184" s="64" t="s">
        <v>45</v>
      </c>
      <c r="E184" s="65"/>
      <c r="F184" s="66" t="n">
        <f aca="false">$E$165-G184</f>
        <v>1.832</v>
      </c>
      <c r="G184" s="66" t="n">
        <f aca="false">H184+J184</f>
        <v>60.688</v>
      </c>
      <c r="H184" s="66" t="n">
        <f aca="false">S184-0.28</f>
        <v>60.69</v>
      </c>
      <c r="I184" s="66" t="str">
        <f aca="false">IF(P184&gt;=0,P184/1000," ")</f>
        <v> </v>
      </c>
      <c r="J184" s="67" t="n">
        <f aca="false">IF(P184&lt;0,P184/1000," ")</f>
        <v>-0.002</v>
      </c>
      <c r="K184" s="90"/>
      <c r="L184" s="91"/>
      <c r="M184" s="92"/>
      <c r="N184" s="68" t="n">
        <v>2</v>
      </c>
      <c r="O184" s="69" t="n">
        <f aca="false">N184+0</f>
        <v>2</v>
      </c>
      <c r="P184" s="60" t="n">
        <f aca="false">O184-4</f>
        <v>-2</v>
      </c>
      <c r="Q184" s="61"/>
      <c r="R184" s="70" t="n">
        <f aca="false">Q183</f>
        <v>60.97</v>
      </c>
      <c r="S184" s="66" t="n">
        <f aca="false">R184</f>
        <v>60.97</v>
      </c>
    </row>
    <row r="185" customFormat="false" ht="15.95" hidden="false" customHeight="true" outlineLevel="0" collapsed="false">
      <c r="A185" s="87"/>
      <c r="B185" s="88"/>
      <c r="C185" s="89"/>
      <c r="D185" s="93" t="s">
        <v>46</v>
      </c>
      <c r="E185" s="124"/>
      <c r="F185" s="96" t="n">
        <f aca="false">$E$165-G185</f>
        <v>1.893</v>
      </c>
      <c r="G185" s="96" t="n">
        <f aca="false">H185+I185</f>
        <v>60.627</v>
      </c>
      <c r="H185" s="96" t="n">
        <f aca="false">S185-0.28</f>
        <v>60.62</v>
      </c>
      <c r="I185" s="96" t="n">
        <f aca="false">IF(P185&gt;=0,P185/1000," ")</f>
        <v>0.007</v>
      </c>
      <c r="J185" s="97" t="str">
        <f aca="false">IF(P185&lt;0,P185/1000," ")</f>
        <v> </v>
      </c>
      <c r="K185" s="90"/>
      <c r="L185" s="91"/>
      <c r="M185" s="92"/>
      <c r="N185" s="75" t="n">
        <v>5</v>
      </c>
      <c r="O185" s="76" t="n">
        <f aca="false">N185-1</f>
        <v>4</v>
      </c>
      <c r="P185" s="60" t="n">
        <f aca="false">O185+3</f>
        <v>7</v>
      </c>
      <c r="Q185" s="61"/>
      <c r="R185" s="77"/>
      <c r="S185" s="73" t="n">
        <f aca="false">S183</f>
        <v>60.9</v>
      </c>
    </row>
    <row r="186" customFormat="false" ht="29.25" hidden="false" customHeight="true" outlineLevel="0" collapsed="false">
      <c r="A186" s="98" t="s">
        <v>101</v>
      </c>
      <c r="B186" s="98"/>
      <c r="C186" s="98"/>
      <c r="D186" s="98"/>
      <c r="E186" s="125"/>
      <c r="F186" s="101" t="n">
        <f aca="false">$E$165-G186</f>
        <v>1.093</v>
      </c>
      <c r="G186" s="101" t="n">
        <f aca="false">H186+I186</f>
        <v>61.427</v>
      </c>
      <c r="H186" s="101" t="n">
        <v>61.415</v>
      </c>
      <c r="I186" s="101" t="n">
        <v>0.012</v>
      </c>
      <c r="J186" s="102"/>
      <c r="K186" s="103"/>
      <c r="L186" s="104"/>
      <c r="M186" s="105"/>
      <c r="N186" s="106"/>
      <c r="O186" s="76"/>
      <c r="P186" s="106"/>
      <c r="Q186" s="38"/>
      <c r="R186" s="77"/>
      <c r="S186" s="107"/>
    </row>
    <row r="187" customFormat="false" ht="16.5" hidden="false" customHeight="true" outlineLevel="0" collapsed="false">
      <c r="C187" s="18" t="s">
        <v>102</v>
      </c>
      <c r="D187" s="1" t="s">
        <v>103</v>
      </c>
      <c r="O187" s="76"/>
      <c r="P187" s="106"/>
      <c r="R187" s="70"/>
    </row>
    <row r="188" customFormat="false" ht="16.5" hidden="false" customHeight="true" outlineLevel="0" collapsed="false">
      <c r="O188" s="76"/>
      <c r="P188" s="106"/>
      <c r="R188" s="77"/>
    </row>
    <row r="189" s="7" customFormat="true" ht="16.5" hidden="false" customHeight="true" outlineLevel="0" collapsed="false">
      <c r="A189" s="108" t="s">
        <v>104</v>
      </c>
      <c r="B189" s="108"/>
      <c r="C189" s="108"/>
      <c r="D189" s="108"/>
      <c r="E189" s="108"/>
      <c r="F189" s="108"/>
      <c r="H189" s="109" t="str">
        <f aca="false">E1</f>
        <v>LIEÂN HIEÄP ÑÒA KYÕ THUAÄT XAÂY DÖÏNG</v>
      </c>
      <c r="I189" s="109"/>
      <c r="J189" s="109"/>
      <c r="K189" s="109"/>
      <c r="L189" s="109"/>
      <c r="M189" s="110"/>
      <c r="N189" s="111"/>
      <c r="O189" s="112"/>
      <c r="P189" s="113"/>
      <c r="Q189" s="110"/>
      <c r="R189" s="114"/>
      <c r="S189" s="115"/>
    </row>
    <row r="190" s="7" customFormat="true" ht="16.5" hidden="false" customHeight="true" outlineLevel="0" collapsed="false">
      <c r="H190" s="116" t="s">
        <v>105</v>
      </c>
      <c r="I190" s="116"/>
      <c r="J190" s="116"/>
      <c r="K190" s="116"/>
      <c r="L190" s="116"/>
      <c r="M190" s="116"/>
      <c r="N190" s="117"/>
      <c r="O190" s="112"/>
      <c r="P190" s="113"/>
      <c r="Q190" s="110"/>
      <c r="R190" s="118"/>
      <c r="S190" s="115"/>
    </row>
    <row r="191" s="7" customFormat="true" ht="16.5" hidden="false" customHeight="true" outlineLevel="0" collapsed="false">
      <c r="I191" s="116"/>
      <c r="J191" s="116"/>
      <c r="K191" s="119"/>
      <c r="L191" s="116"/>
      <c r="M191" s="116"/>
      <c r="N191" s="117"/>
      <c r="O191" s="120"/>
      <c r="P191" s="113"/>
      <c r="Q191" s="110"/>
      <c r="R191" s="121"/>
      <c r="S191" s="115"/>
    </row>
    <row r="192" s="7" customFormat="true" ht="16.5" hidden="false" customHeight="true" outlineLevel="0" collapsed="false">
      <c r="K192" s="119"/>
      <c r="L192" s="116"/>
      <c r="M192" s="116"/>
      <c r="N192" s="117"/>
      <c r="O192" s="122"/>
      <c r="P192" s="113"/>
      <c r="Q192" s="110"/>
      <c r="R192" s="121"/>
      <c r="S192" s="115"/>
    </row>
    <row r="193" s="7" customFormat="true" ht="16.5" hidden="false" customHeight="true" outlineLevel="0" collapsed="false">
      <c r="K193" s="119"/>
      <c r="L193" s="116"/>
      <c r="M193" s="116"/>
      <c r="N193" s="117"/>
      <c r="O193" s="112"/>
      <c r="P193" s="113"/>
      <c r="Q193" s="110"/>
      <c r="R193" s="114"/>
      <c r="S193" s="115"/>
    </row>
    <row r="194" s="7" customFormat="true" ht="16.5" hidden="false" customHeight="true" outlineLevel="0" collapsed="false">
      <c r="A194" s="123" t="s">
        <v>106</v>
      </c>
      <c r="B194" s="123"/>
      <c r="C194" s="123"/>
      <c r="D194" s="123"/>
      <c r="E194" s="123"/>
      <c r="F194" s="123"/>
      <c r="K194" s="119"/>
      <c r="L194" s="116"/>
      <c r="M194" s="116"/>
      <c r="N194" s="117"/>
      <c r="O194" s="122"/>
      <c r="P194" s="113"/>
      <c r="Q194" s="110"/>
      <c r="R194" s="118"/>
      <c r="S194" s="115"/>
    </row>
    <row r="195" customFormat="false" ht="16.5" hidden="false" customHeight="true" outlineLevel="0" collapsed="false">
      <c r="R195" s="77"/>
    </row>
    <row r="196" customFormat="false" ht="16.5" hidden="false" customHeight="true" outlineLevel="0" collapsed="false">
      <c r="R196" s="62"/>
    </row>
    <row r="197" customFormat="false" ht="16.5" hidden="false" customHeight="true" outlineLevel="0" collapsed="false">
      <c r="R197" s="70"/>
    </row>
    <row r="198" customFormat="false" ht="16.5" hidden="false" customHeight="true" outlineLevel="0" collapsed="false">
      <c r="R198" s="77"/>
    </row>
    <row r="199" customFormat="false" ht="16.5" hidden="false" customHeight="true" outlineLevel="0" collapsed="false">
      <c r="R199" s="62"/>
    </row>
    <row r="200" customFormat="false" ht="16.5" hidden="false" customHeight="true" outlineLevel="0" collapsed="false">
      <c r="R200" s="70"/>
    </row>
    <row r="201" customFormat="false" ht="16.5" hidden="false" customHeight="true" outlineLevel="0" collapsed="false">
      <c r="R201" s="77"/>
    </row>
    <row r="202" customFormat="false" ht="16.5" hidden="false" customHeight="true" outlineLevel="0" collapsed="false">
      <c r="R202" s="62"/>
    </row>
    <row r="203" customFormat="false" ht="16.5" hidden="false" customHeight="true" outlineLevel="0" collapsed="false">
      <c r="R203" s="70"/>
    </row>
    <row r="204" customFormat="false" ht="16.5" hidden="false" customHeight="true" outlineLevel="0" collapsed="false">
      <c r="R204" s="77"/>
    </row>
    <row r="205" customFormat="false" ht="16.5" hidden="false" customHeight="true" outlineLevel="0" collapsed="false">
      <c r="R205" s="62"/>
    </row>
    <row r="206" customFormat="false" ht="16.5" hidden="false" customHeight="true" outlineLevel="0" collapsed="false">
      <c r="R206" s="70"/>
    </row>
    <row r="207" customFormat="false" ht="16.5" hidden="false" customHeight="true" outlineLevel="0" collapsed="false">
      <c r="R207" s="77"/>
    </row>
    <row r="208" customFormat="false" ht="16.5" hidden="false" customHeight="true" outlineLevel="0" collapsed="false">
      <c r="R208" s="62"/>
    </row>
    <row r="209" customFormat="false" ht="16.5" hidden="false" customHeight="true" outlineLevel="0" collapsed="false">
      <c r="R209" s="70"/>
    </row>
    <row r="210" customFormat="false" ht="16.5" hidden="false" customHeight="true" outlineLevel="0" collapsed="false">
      <c r="R210" s="77"/>
    </row>
    <row r="211" customFormat="false" ht="16.5" hidden="false" customHeight="true" outlineLevel="0" collapsed="false">
      <c r="R211" s="62"/>
    </row>
    <row r="212" customFormat="false" ht="16.5" hidden="false" customHeight="true" outlineLevel="0" collapsed="false">
      <c r="R212" s="70"/>
    </row>
    <row r="213" customFormat="false" ht="16.5" hidden="false" customHeight="true" outlineLevel="0" collapsed="false">
      <c r="R213" s="77"/>
    </row>
    <row r="214" customFormat="false" ht="16.5" hidden="false" customHeight="true" outlineLevel="0" collapsed="false">
      <c r="R214" s="62"/>
    </row>
    <row r="215" customFormat="false" ht="16.5" hidden="false" customHeight="true" outlineLevel="0" collapsed="false">
      <c r="R215" s="70"/>
    </row>
    <row r="216" customFormat="false" ht="16.5" hidden="false" customHeight="true" outlineLevel="0" collapsed="false">
      <c r="R216" s="77"/>
    </row>
    <row r="217" customFormat="false" ht="16.5" hidden="false" customHeight="true" outlineLevel="0" collapsed="false">
      <c r="R217" s="62"/>
    </row>
    <row r="218" customFormat="false" ht="16.5" hidden="false" customHeight="true" outlineLevel="0" collapsed="false">
      <c r="R218" s="70"/>
    </row>
    <row r="219" customFormat="false" ht="16.5" hidden="false" customHeight="true" outlineLevel="0" collapsed="false">
      <c r="R219" s="77"/>
    </row>
    <row r="220" customFormat="false" ht="16.5" hidden="false" customHeight="true" outlineLevel="0" collapsed="false">
      <c r="R220" s="62"/>
    </row>
    <row r="221" customFormat="false" ht="16.5" hidden="false" customHeight="true" outlineLevel="0" collapsed="false">
      <c r="R221" s="70"/>
    </row>
    <row r="222" customFormat="false" ht="16.5" hidden="false" customHeight="true" outlineLevel="0" collapsed="false">
      <c r="R222" s="77"/>
    </row>
    <row r="223" customFormat="false" ht="16.5" hidden="false" customHeight="true" outlineLevel="0" collapsed="false">
      <c r="R223" s="62"/>
    </row>
    <row r="224" customFormat="false" ht="16.5" hidden="false" customHeight="true" outlineLevel="0" collapsed="false">
      <c r="R224" s="70"/>
    </row>
    <row r="225" customFormat="false" ht="16.5" hidden="false" customHeight="true" outlineLevel="0" collapsed="false">
      <c r="R225" s="77"/>
    </row>
    <row r="226" customFormat="false" ht="16.5" hidden="false" customHeight="true" outlineLevel="0" collapsed="false">
      <c r="R226" s="62"/>
    </row>
    <row r="227" customFormat="false" ht="16.5" hidden="false" customHeight="true" outlineLevel="0" collapsed="false">
      <c r="R227" s="70"/>
    </row>
    <row r="228" customFormat="false" ht="16.5" hidden="false" customHeight="true" outlineLevel="0" collapsed="false">
      <c r="R228" s="77"/>
    </row>
    <row r="229" customFormat="false" ht="16.5" hidden="false" customHeight="true" outlineLevel="0" collapsed="false">
      <c r="R229" s="62"/>
    </row>
    <row r="230" customFormat="false" ht="16.5" hidden="false" customHeight="true" outlineLevel="0" collapsed="false">
      <c r="R230" s="70"/>
    </row>
    <row r="231" customFormat="false" ht="16.5" hidden="false" customHeight="true" outlineLevel="0" collapsed="false">
      <c r="R231" s="77"/>
    </row>
    <row r="232" customFormat="false" ht="16.5" hidden="false" customHeight="true" outlineLevel="0" collapsed="false">
      <c r="R232" s="62"/>
    </row>
  </sheetData>
  <mergeCells count="403">
    <mergeCell ref="E1:M1"/>
    <mergeCell ref="E2:M2"/>
    <mergeCell ref="E3:M3"/>
    <mergeCell ref="A6:M6"/>
    <mergeCell ref="A16:A19"/>
    <mergeCell ref="B16:C19"/>
    <mergeCell ref="D16:J16"/>
    <mergeCell ref="K16:L16"/>
    <mergeCell ref="M16:M18"/>
    <mergeCell ref="I17:J17"/>
    <mergeCell ref="K17:K18"/>
    <mergeCell ref="L17:L18"/>
    <mergeCell ref="A20:D20"/>
    <mergeCell ref="A21:A23"/>
    <mergeCell ref="B21:B23"/>
    <mergeCell ref="C21:C23"/>
    <mergeCell ref="K21:K23"/>
    <mergeCell ref="L21:L23"/>
    <mergeCell ref="M21:M23"/>
    <mergeCell ref="Q21:Q23"/>
    <mergeCell ref="A24:A26"/>
    <mergeCell ref="B24:B26"/>
    <mergeCell ref="C24:C26"/>
    <mergeCell ref="K24:K26"/>
    <mergeCell ref="L24:L26"/>
    <mergeCell ref="M24:M26"/>
    <mergeCell ref="Q24:Q26"/>
    <mergeCell ref="A27:A29"/>
    <mergeCell ref="B27:B29"/>
    <mergeCell ref="C27:C29"/>
    <mergeCell ref="K27:K29"/>
    <mergeCell ref="L27:L29"/>
    <mergeCell ref="M27:M29"/>
    <mergeCell ref="Q27:Q29"/>
    <mergeCell ref="A30:A32"/>
    <mergeCell ref="B30:B32"/>
    <mergeCell ref="C30:C32"/>
    <mergeCell ref="K30:K32"/>
    <mergeCell ref="L30:L32"/>
    <mergeCell ref="M30:M32"/>
    <mergeCell ref="Q30:Q32"/>
    <mergeCell ref="A33:A35"/>
    <mergeCell ref="B33:B35"/>
    <mergeCell ref="C33:C35"/>
    <mergeCell ref="K33:K35"/>
    <mergeCell ref="L33:L35"/>
    <mergeCell ref="M33:M35"/>
    <mergeCell ref="Q33:Q35"/>
    <mergeCell ref="A36:A38"/>
    <mergeCell ref="B36:B38"/>
    <mergeCell ref="C36:C38"/>
    <mergeCell ref="K36:K38"/>
    <mergeCell ref="L36:L38"/>
    <mergeCell ref="M36:M38"/>
    <mergeCell ref="Q36:Q38"/>
    <mergeCell ref="A39:A41"/>
    <mergeCell ref="B39:B41"/>
    <mergeCell ref="C39:C41"/>
    <mergeCell ref="K39:K41"/>
    <mergeCell ref="L39:L41"/>
    <mergeCell ref="M39:M41"/>
    <mergeCell ref="Q39:Q41"/>
    <mergeCell ref="A42:A44"/>
    <mergeCell ref="B42:B44"/>
    <mergeCell ref="C42:C44"/>
    <mergeCell ref="K42:K44"/>
    <mergeCell ref="L42:L44"/>
    <mergeCell ref="M42:M44"/>
    <mergeCell ref="Q42:Q44"/>
    <mergeCell ref="A45:A47"/>
    <mergeCell ref="B45:B47"/>
    <mergeCell ref="C45:C47"/>
    <mergeCell ref="K45:K47"/>
    <mergeCell ref="L45:L47"/>
    <mergeCell ref="M45:M47"/>
    <mergeCell ref="Q45:Q47"/>
    <mergeCell ref="A48:A50"/>
    <mergeCell ref="B48:B50"/>
    <mergeCell ref="C48:C50"/>
    <mergeCell ref="K48:K50"/>
    <mergeCell ref="L48:L50"/>
    <mergeCell ref="M48:M50"/>
    <mergeCell ref="Q48:Q50"/>
    <mergeCell ref="A51:A53"/>
    <mergeCell ref="B51:B53"/>
    <mergeCell ref="C51:C53"/>
    <mergeCell ref="K51:K53"/>
    <mergeCell ref="L51:L53"/>
    <mergeCell ref="M51:M53"/>
    <mergeCell ref="Q51:Q53"/>
    <mergeCell ref="A54:A56"/>
    <mergeCell ref="B54:B56"/>
    <mergeCell ref="C54:C56"/>
    <mergeCell ref="K54:K56"/>
    <mergeCell ref="L54:L56"/>
    <mergeCell ref="M54:M56"/>
    <mergeCell ref="Q54:Q56"/>
    <mergeCell ref="A57:A59"/>
    <mergeCell ref="B57:B59"/>
    <mergeCell ref="C57:C59"/>
    <mergeCell ref="K57:K59"/>
    <mergeCell ref="L57:L59"/>
    <mergeCell ref="M57:M59"/>
    <mergeCell ref="Q57:Q59"/>
    <mergeCell ref="A60:A62"/>
    <mergeCell ref="B60:B62"/>
    <mergeCell ref="C60:C62"/>
    <mergeCell ref="K60:K62"/>
    <mergeCell ref="L60:L62"/>
    <mergeCell ref="M60:M62"/>
    <mergeCell ref="Q60:Q62"/>
    <mergeCell ref="A63:A65"/>
    <mergeCell ref="B63:B65"/>
    <mergeCell ref="C63:C65"/>
    <mergeCell ref="K63:K65"/>
    <mergeCell ref="L63:L65"/>
    <mergeCell ref="M63:M65"/>
    <mergeCell ref="Q63:Q65"/>
    <mergeCell ref="A66:A68"/>
    <mergeCell ref="B66:B68"/>
    <mergeCell ref="C66:C68"/>
    <mergeCell ref="K66:K68"/>
    <mergeCell ref="L66:L68"/>
    <mergeCell ref="M66:M68"/>
    <mergeCell ref="Q66:Q68"/>
    <mergeCell ref="A69:A71"/>
    <mergeCell ref="B69:B71"/>
    <mergeCell ref="C69:C71"/>
    <mergeCell ref="K69:K71"/>
    <mergeCell ref="L69:L71"/>
    <mergeCell ref="M69:M71"/>
    <mergeCell ref="Q69:Q71"/>
    <mergeCell ref="A72:A74"/>
    <mergeCell ref="B72:B74"/>
    <mergeCell ref="C72:C74"/>
    <mergeCell ref="K72:K74"/>
    <mergeCell ref="L72:L74"/>
    <mergeCell ref="M72:M74"/>
    <mergeCell ref="Q72:Q74"/>
    <mergeCell ref="A75:A77"/>
    <mergeCell ref="B75:B77"/>
    <mergeCell ref="C75:C77"/>
    <mergeCell ref="K75:K77"/>
    <mergeCell ref="L75:L77"/>
    <mergeCell ref="M75:M77"/>
    <mergeCell ref="Q75:Q77"/>
    <mergeCell ref="A78:A80"/>
    <mergeCell ref="B78:B80"/>
    <mergeCell ref="C78:C80"/>
    <mergeCell ref="K78:K80"/>
    <mergeCell ref="L78:L80"/>
    <mergeCell ref="M78:M80"/>
    <mergeCell ref="Q78:Q80"/>
    <mergeCell ref="A81:A83"/>
    <mergeCell ref="B81:B83"/>
    <mergeCell ref="C81:C83"/>
    <mergeCell ref="K81:K83"/>
    <mergeCell ref="L81:L83"/>
    <mergeCell ref="M81:M83"/>
    <mergeCell ref="Q81:Q83"/>
    <mergeCell ref="A84:A86"/>
    <mergeCell ref="B84:B86"/>
    <mergeCell ref="C84:C86"/>
    <mergeCell ref="K84:K86"/>
    <mergeCell ref="L84:L86"/>
    <mergeCell ref="M84:M86"/>
    <mergeCell ref="Q84:Q86"/>
    <mergeCell ref="A87:A89"/>
    <mergeCell ref="B87:B89"/>
    <mergeCell ref="C87:C89"/>
    <mergeCell ref="K87:K89"/>
    <mergeCell ref="L87:L89"/>
    <mergeCell ref="M87:M89"/>
    <mergeCell ref="Q87:Q89"/>
    <mergeCell ref="A90:A92"/>
    <mergeCell ref="B90:B92"/>
    <mergeCell ref="C90:C92"/>
    <mergeCell ref="K90:K92"/>
    <mergeCell ref="L90:L92"/>
    <mergeCell ref="M90:M92"/>
    <mergeCell ref="Q90:Q92"/>
    <mergeCell ref="A93:A95"/>
    <mergeCell ref="B93:B95"/>
    <mergeCell ref="C93:C95"/>
    <mergeCell ref="K93:K95"/>
    <mergeCell ref="L93:L95"/>
    <mergeCell ref="M93:M95"/>
    <mergeCell ref="Q93:Q95"/>
    <mergeCell ref="A96:A98"/>
    <mergeCell ref="B96:B98"/>
    <mergeCell ref="C96:C98"/>
    <mergeCell ref="K96:K98"/>
    <mergeCell ref="L96:L98"/>
    <mergeCell ref="M96:M98"/>
    <mergeCell ref="Q96:Q98"/>
    <mergeCell ref="A99:A101"/>
    <mergeCell ref="B99:B101"/>
    <mergeCell ref="C99:C101"/>
    <mergeCell ref="K99:K101"/>
    <mergeCell ref="L99:L101"/>
    <mergeCell ref="M99:M101"/>
    <mergeCell ref="Q99:Q101"/>
    <mergeCell ref="A102:A104"/>
    <mergeCell ref="B102:B104"/>
    <mergeCell ref="C102:C104"/>
    <mergeCell ref="K102:K104"/>
    <mergeCell ref="L102:L104"/>
    <mergeCell ref="M102:M104"/>
    <mergeCell ref="Q102:Q104"/>
    <mergeCell ref="A105:A107"/>
    <mergeCell ref="B105:B107"/>
    <mergeCell ref="C105:C107"/>
    <mergeCell ref="K105:K107"/>
    <mergeCell ref="L105:L107"/>
    <mergeCell ref="M105:M107"/>
    <mergeCell ref="Q105:Q107"/>
    <mergeCell ref="A108:A110"/>
    <mergeCell ref="B108:B110"/>
    <mergeCell ref="C108:C110"/>
    <mergeCell ref="K108:K110"/>
    <mergeCell ref="L108:L110"/>
    <mergeCell ref="M108:M110"/>
    <mergeCell ref="Q108:Q110"/>
    <mergeCell ref="A111:A113"/>
    <mergeCell ref="B111:B113"/>
    <mergeCell ref="C111:C113"/>
    <mergeCell ref="K111:K113"/>
    <mergeCell ref="L111:L113"/>
    <mergeCell ref="M111:M113"/>
    <mergeCell ref="Q111:Q113"/>
    <mergeCell ref="A114:A116"/>
    <mergeCell ref="B114:B116"/>
    <mergeCell ref="C114:C116"/>
    <mergeCell ref="K114:K116"/>
    <mergeCell ref="L114:L116"/>
    <mergeCell ref="M114:M116"/>
    <mergeCell ref="Q114:Q116"/>
    <mergeCell ref="A117:A119"/>
    <mergeCell ref="B117:B119"/>
    <mergeCell ref="C117:C119"/>
    <mergeCell ref="K117:K119"/>
    <mergeCell ref="L117:L119"/>
    <mergeCell ref="M117:M119"/>
    <mergeCell ref="Q117:Q119"/>
    <mergeCell ref="A120:A122"/>
    <mergeCell ref="B120:B122"/>
    <mergeCell ref="C120:C122"/>
    <mergeCell ref="K120:K122"/>
    <mergeCell ref="L120:L122"/>
    <mergeCell ref="M120:M122"/>
    <mergeCell ref="Q120:Q122"/>
    <mergeCell ref="A123:A125"/>
    <mergeCell ref="B123:B125"/>
    <mergeCell ref="C123:C125"/>
    <mergeCell ref="K123:K125"/>
    <mergeCell ref="L123:L125"/>
    <mergeCell ref="M123:M125"/>
    <mergeCell ref="Q123:Q125"/>
    <mergeCell ref="A126:A128"/>
    <mergeCell ref="B126:B128"/>
    <mergeCell ref="C126:C128"/>
    <mergeCell ref="K126:K128"/>
    <mergeCell ref="L126:L128"/>
    <mergeCell ref="M126:M128"/>
    <mergeCell ref="Q126:Q128"/>
    <mergeCell ref="A129:A131"/>
    <mergeCell ref="B129:B131"/>
    <mergeCell ref="C129:C131"/>
    <mergeCell ref="K129:K131"/>
    <mergeCell ref="L129:L131"/>
    <mergeCell ref="M129:M131"/>
    <mergeCell ref="Q129:Q131"/>
    <mergeCell ref="A132:A134"/>
    <mergeCell ref="B132:B134"/>
    <mergeCell ref="C132:C134"/>
    <mergeCell ref="K132:K134"/>
    <mergeCell ref="L132:L134"/>
    <mergeCell ref="M132:M134"/>
    <mergeCell ref="Q132:Q134"/>
    <mergeCell ref="A135:A137"/>
    <mergeCell ref="B135:B137"/>
    <mergeCell ref="C135:C137"/>
    <mergeCell ref="K135:K137"/>
    <mergeCell ref="L135:L137"/>
    <mergeCell ref="M135:M137"/>
    <mergeCell ref="Q135:Q137"/>
    <mergeCell ref="A138:A140"/>
    <mergeCell ref="B138:B140"/>
    <mergeCell ref="C138:C140"/>
    <mergeCell ref="K138:K140"/>
    <mergeCell ref="L138:L140"/>
    <mergeCell ref="M138:M140"/>
    <mergeCell ref="Q138:Q140"/>
    <mergeCell ref="A141:A143"/>
    <mergeCell ref="B141:B143"/>
    <mergeCell ref="C141:C143"/>
    <mergeCell ref="K141:K143"/>
    <mergeCell ref="L141:L143"/>
    <mergeCell ref="M141:M143"/>
    <mergeCell ref="Q141:Q143"/>
    <mergeCell ref="A144:A146"/>
    <mergeCell ref="B144:B146"/>
    <mergeCell ref="C144:C146"/>
    <mergeCell ref="K144:K146"/>
    <mergeCell ref="L144:L146"/>
    <mergeCell ref="M144:M146"/>
    <mergeCell ref="Q144:Q146"/>
    <mergeCell ref="A147:A149"/>
    <mergeCell ref="B147:B149"/>
    <mergeCell ref="C147:C149"/>
    <mergeCell ref="K147:K149"/>
    <mergeCell ref="L147:L149"/>
    <mergeCell ref="M147:M149"/>
    <mergeCell ref="Q147:Q149"/>
    <mergeCell ref="A150:A152"/>
    <mergeCell ref="B150:B152"/>
    <mergeCell ref="C150:C152"/>
    <mergeCell ref="K150:K152"/>
    <mergeCell ref="L150:L152"/>
    <mergeCell ref="M150:M152"/>
    <mergeCell ref="Q150:Q152"/>
    <mergeCell ref="A153:A155"/>
    <mergeCell ref="B153:B155"/>
    <mergeCell ref="C153:C155"/>
    <mergeCell ref="K153:K155"/>
    <mergeCell ref="L153:L155"/>
    <mergeCell ref="M153:M155"/>
    <mergeCell ref="Q153:Q155"/>
    <mergeCell ref="A156:A158"/>
    <mergeCell ref="B156:B158"/>
    <mergeCell ref="C156:C158"/>
    <mergeCell ref="K156:K158"/>
    <mergeCell ref="L156:L158"/>
    <mergeCell ref="M156:M158"/>
    <mergeCell ref="Q156:Q158"/>
    <mergeCell ref="A159:A161"/>
    <mergeCell ref="B159:B161"/>
    <mergeCell ref="C159:C161"/>
    <mergeCell ref="K159:K161"/>
    <mergeCell ref="L159:L161"/>
    <mergeCell ref="M159:M161"/>
    <mergeCell ref="Q159:Q161"/>
    <mergeCell ref="A162:A164"/>
    <mergeCell ref="B162:B164"/>
    <mergeCell ref="C162:C164"/>
    <mergeCell ref="K162:K164"/>
    <mergeCell ref="L162:L164"/>
    <mergeCell ref="M162:M164"/>
    <mergeCell ref="Q162:Q164"/>
    <mergeCell ref="A165:A167"/>
    <mergeCell ref="B165:B167"/>
    <mergeCell ref="C165:C167"/>
    <mergeCell ref="K165:K167"/>
    <mergeCell ref="L165:L167"/>
    <mergeCell ref="M165:M167"/>
    <mergeCell ref="Q165:Q167"/>
    <mergeCell ref="A168:A170"/>
    <mergeCell ref="B168:B170"/>
    <mergeCell ref="C168:C170"/>
    <mergeCell ref="K168:K170"/>
    <mergeCell ref="L168:L170"/>
    <mergeCell ref="M168:M170"/>
    <mergeCell ref="Q168:Q170"/>
    <mergeCell ref="A171:A173"/>
    <mergeCell ref="B171:B173"/>
    <mergeCell ref="C171:C173"/>
    <mergeCell ref="K171:K173"/>
    <mergeCell ref="L171:L173"/>
    <mergeCell ref="M171:M173"/>
    <mergeCell ref="Q171:Q173"/>
    <mergeCell ref="A174:A176"/>
    <mergeCell ref="B174:B176"/>
    <mergeCell ref="C174:C176"/>
    <mergeCell ref="K174:K176"/>
    <mergeCell ref="L174:L176"/>
    <mergeCell ref="M174:M176"/>
    <mergeCell ref="Q174:Q176"/>
    <mergeCell ref="A177:A179"/>
    <mergeCell ref="B177:B179"/>
    <mergeCell ref="C177:C179"/>
    <mergeCell ref="K177:K179"/>
    <mergeCell ref="L177:L179"/>
    <mergeCell ref="M177:M179"/>
    <mergeCell ref="Q177:Q179"/>
    <mergeCell ref="A180:A182"/>
    <mergeCell ref="B180:B182"/>
    <mergeCell ref="C180:C182"/>
    <mergeCell ref="K180:K182"/>
    <mergeCell ref="L180:L182"/>
    <mergeCell ref="M180:M182"/>
    <mergeCell ref="Q180:Q182"/>
    <mergeCell ref="A183:A185"/>
    <mergeCell ref="B183:B185"/>
    <mergeCell ref="C183:C185"/>
    <mergeCell ref="K183:K185"/>
    <mergeCell ref="L183:L185"/>
    <mergeCell ref="M183:M185"/>
    <mergeCell ref="Q183:Q185"/>
    <mergeCell ref="A186:D186"/>
    <mergeCell ref="A189:F189"/>
    <mergeCell ref="H189:L189"/>
    <mergeCell ref="H190:L190"/>
    <mergeCell ref="A194:F194"/>
  </mergeCells>
  <printOptions headings="false" gridLines="false" gridLinesSet="true" horizontalCentered="false" verticalCentered="false"/>
  <pageMargins left="0.45" right="0.179861111111111" top="0.5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6" width="29.85"/>
    <col collapsed="false" customWidth="true" hidden="false" outlineLevel="0" max="2" min="2" style="126" width="1.28"/>
    <col collapsed="false" customWidth="true" hidden="false" outlineLevel="0" max="3" min="3" style="126" width="32.13"/>
    <col collapsed="false" customWidth="false" hidden="false" outlineLevel="0" max="257" min="4" style="126" width="9.13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0"/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7" width="29.85"/>
    <col collapsed="false" customWidth="true" hidden="false" outlineLevel="0" max="2" min="2" style="127" width="1.28"/>
    <col collapsed="false" customWidth="true" hidden="false" outlineLevel="0" max="3" min="3" style="127" width="32.13"/>
    <col collapsed="false" customWidth="false" hidden="false" outlineLevel="0" max="257" min="4" style="127" width="9.13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128"/>
      <c r="C2" s="128"/>
    </row>
    <row r="3" customFormat="false" ht="14.25" hidden="false" customHeight="false" outlineLevel="0" collapsed="false">
      <c r="A3" s="128"/>
      <c r="C3" s="128"/>
    </row>
    <row r="4" customFormat="false" ht="14.25" hidden="false" customHeight="false" outlineLevel="0" collapsed="false">
      <c r="A4" s="128"/>
      <c r="C4" s="128"/>
    </row>
    <row r="5" customFormat="false" ht="14.25" hidden="false" customHeight="false" outlineLevel="0" collapsed="false">
      <c r="A5" s="128"/>
      <c r="C5" s="128"/>
    </row>
    <row r="6" customFormat="false" ht="15" hidden="false" customHeight="false" outlineLevel="0" collapsed="false">
      <c r="A6" s="128"/>
      <c r="C6" s="128"/>
    </row>
    <row r="7" customFormat="false" ht="14.25" hidden="false" customHeight="false" outlineLevel="0" collapsed="false">
      <c r="C7" s="128"/>
    </row>
    <row r="8" customFormat="false" ht="15" hidden="false" customHeight="false" outlineLevel="0" collapsed="false">
      <c r="C8" s="128"/>
    </row>
    <row r="9" customFormat="false" ht="15" hidden="false" customHeight="false" outlineLevel="0" collapsed="false">
      <c r="A9" s="128"/>
    </row>
    <row r="10" customFormat="false" ht="15" hidden="false" customHeight="false" outlineLevel="0" collapsed="false">
      <c r="A10" s="128"/>
      <c r="C10" s="128"/>
    </row>
    <row r="11" customFormat="false" ht="14.25" hidden="false" customHeight="false" outlineLevel="0" collapsed="false">
      <c r="A11" s="128"/>
      <c r="C11" s="128"/>
    </row>
    <row r="12" customFormat="false" ht="14.25" hidden="false" customHeight="false" outlineLevel="0" collapsed="false">
      <c r="A12" s="128"/>
      <c r="C12" s="128"/>
    </row>
    <row r="13" customFormat="false" ht="14.25" hidden="false" customHeight="false" outlineLevel="0" collapsed="false">
      <c r="A13" s="128"/>
      <c r="C13" s="128"/>
    </row>
    <row r="14" customFormat="false" ht="14.25" hidden="false" customHeight="false" outlineLevel="0" collapsed="false">
      <c r="A14" s="128"/>
      <c r="C14" s="128"/>
    </row>
    <row r="15" customFormat="false" ht="14.25" hidden="false" customHeight="false" outlineLevel="0" collapsed="false">
      <c r="A15" s="128"/>
      <c r="C15" s="128"/>
    </row>
    <row r="16" customFormat="false" ht="14.25" hidden="false" customHeight="false" outlineLevel="0" collapsed="false">
      <c r="A16" s="128"/>
      <c r="C16" s="128"/>
    </row>
    <row r="17" customFormat="false" ht="14.25" hidden="false" customHeight="false" outlineLevel="0" collapsed="false">
      <c r="A17" s="128"/>
      <c r="C17" s="128"/>
    </row>
    <row r="18" customFormat="false" ht="14.25" hidden="false" customHeight="false" outlineLevel="0" collapsed="false">
      <c r="A18" s="128"/>
      <c r="C18" s="128"/>
    </row>
    <row r="19" customFormat="false" ht="14.25" hidden="false" customHeight="false" outlineLevel="0" collapsed="false">
      <c r="A19" s="128"/>
      <c r="C19" s="128"/>
    </row>
    <row r="20" customFormat="false" ht="15" hidden="false" customHeight="false" outlineLevel="0" collapsed="false">
      <c r="A20" s="128"/>
      <c r="C20" s="128"/>
    </row>
    <row r="21" customFormat="false" ht="15" hidden="false" customHeight="false" outlineLevel="0" collapsed="false">
      <c r="A21" s="128"/>
    </row>
    <row r="22" customFormat="false" ht="15" hidden="false" customHeight="false" outlineLevel="0" collapsed="false">
      <c r="A22" s="128"/>
      <c r="C22" s="128"/>
    </row>
    <row r="23" customFormat="false" ht="14.25" hidden="false" customHeight="false" outlineLevel="0" collapsed="false">
      <c r="A23" s="128"/>
      <c r="C23" s="128"/>
    </row>
    <row r="24" customFormat="false" ht="14.25" hidden="false" customHeight="false" outlineLevel="0" collapsed="false">
      <c r="A24" s="128"/>
      <c r="C24" s="128"/>
    </row>
    <row r="25" customFormat="false" ht="14.25" hidden="false" customHeight="false" outlineLevel="0" collapsed="false">
      <c r="A25" s="128"/>
      <c r="C25" s="128"/>
    </row>
    <row r="26" customFormat="false" ht="14.25" hidden="false" customHeight="false" outlineLevel="0" collapsed="false">
      <c r="A26" s="128"/>
      <c r="C26" s="128"/>
    </row>
    <row r="27" customFormat="false" ht="14.25" hidden="false" customHeight="false" outlineLevel="0" collapsed="false">
      <c r="A27" s="128"/>
      <c r="C27" s="128"/>
    </row>
    <row r="28" customFormat="false" ht="14.25" hidden="false" customHeight="false" outlineLevel="0" collapsed="false">
      <c r="A28" s="128"/>
      <c r="C28" s="128"/>
    </row>
    <row r="29" customFormat="false" ht="14.25" hidden="false" customHeight="false" outlineLevel="0" collapsed="false">
      <c r="A29" s="128"/>
      <c r="C29" s="128"/>
    </row>
    <row r="30" customFormat="false" ht="15" hidden="false" customHeight="false" outlineLevel="0" collapsed="false">
      <c r="A30" s="128"/>
      <c r="C30" s="128"/>
    </row>
    <row r="31" customFormat="false" ht="14.25" hidden="false" customHeight="false" outlineLevel="0" collapsed="false">
      <c r="C31" s="128"/>
    </row>
    <row r="32" customFormat="false" ht="15" hidden="false" customHeight="false" outlineLevel="0" collapsed="false">
      <c r="C32" s="128"/>
    </row>
    <row r="33" customFormat="false" ht="14.25" hidden="false" customHeight="false" outlineLevel="0" collapsed="false">
      <c r="A33" s="128"/>
      <c r="C33" s="128"/>
    </row>
    <row r="34" customFormat="false" ht="14.25" hidden="false" customHeight="false" outlineLevel="0" collapsed="false">
      <c r="A34" s="128"/>
      <c r="C34" s="128"/>
    </row>
    <row r="35" customFormat="false" ht="15" hidden="false" customHeight="false" outlineLevel="0" collapsed="false">
      <c r="A35" s="128"/>
      <c r="C35" s="128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23:58:37Z</dcterms:created>
  <dc:creator>LE HOANG TUAN</dc:creator>
  <dc:description/>
  <dc:language>en-US</dc:language>
  <cp:lastModifiedBy>VNN.R9</cp:lastModifiedBy>
  <cp:lastPrinted>2008-12-15T13:42:30Z</cp:lastPrinted>
  <dcterms:modified xsi:type="dcterms:W3CDTF">2008-12-15T13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