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" sheetId="1" state="visible" r:id="rId2"/>
    <sheet name="tra bang" sheetId="2" state="visible" r:id="rId3"/>
    <sheet name="Sheet3" sheetId="3" state="visible" r:id="rId4"/>
    <sheet name="00000000" sheetId="4" state="hidden" r:id="rId5"/>
  </sheets>
  <definedNames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t xml:space="preserve">A : Soá lieäu thieát keá:</t>
  </si>
  <si>
    <t xml:space="preserve">ÑUÙC CAÁP PHOÁI BT CAÂU TRA OÂN</t>
  </si>
  <si>
    <t xml:space="preserve">- Maùc beâ toâng :</t>
  </si>
  <si>
    <t xml:space="preserve">NGAØY 13/1/2005</t>
  </si>
  <si>
    <t xml:space="preserve">M </t>
  </si>
  <si>
    <t xml:space="preserve">=</t>
  </si>
  <si>
    <r>
      <rPr>
        <sz val="12"/>
        <rFont val="VNI-Times"/>
        <family val="0"/>
      </rPr>
      <t xml:space="preserve">kG/cm</t>
    </r>
    <r>
      <rPr>
        <vertAlign val="superscript"/>
        <sz val="12"/>
        <rFont val="VNI-Times"/>
        <family val="0"/>
      </rPr>
      <t xml:space="preserve">2</t>
    </r>
  </si>
  <si>
    <t xml:space="preserve">Rn =  1.15 x M =</t>
  </si>
  <si>
    <t xml:space="preserve">- Ñoä suït:</t>
  </si>
  <si>
    <t xml:space="preserve">cm</t>
  </si>
  <si>
    <t xml:space="preserve">- Loïai xi maêng : </t>
  </si>
  <si>
    <t xml:space="preserve">PC40</t>
  </si>
  <si>
    <t xml:space="preserve">- Mac xi maêng:</t>
  </si>
  <si>
    <t xml:space="preserve">Rx =</t>
  </si>
  <si>
    <t xml:space="preserve">- Khoái löôïng rieâng xi maêng : </t>
  </si>
  <si>
    <r>
      <rPr>
        <sz val="12"/>
        <rFont val="VNI-Times"/>
        <family val="0"/>
      </rPr>
      <t xml:space="preserve">g/cm</t>
    </r>
    <r>
      <rPr>
        <vertAlign val="superscript"/>
        <sz val="12"/>
        <rFont val="VNI-Times"/>
        <family val="0"/>
      </rPr>
      <t xml:space="preserve">3</t>
    </r>
  </si>
  <si>
    <t xml:space="preserve">- Khoái löôïng theå tích ñaù :</t>
  </si>
  <si>
    <t xml:space="preserve">- Khoái löôïng rieâng ñaù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</t>
    </r>
  </si>
  <si>
    <t xml:space="preserve">- Ñoä roãng ñaù :</t>
  </si>
  <si>
    <r>
      <rPr>
        <sz val="12"/>
        <rFont val="VNI-Times"/>
        <family val="0"/>
      </rPr>
      <t xml:space="preserve">r</t>
    </r>
    <r>
      <rPr>
        <vertAlign val="subscript"/>
        <sz val="12"/>
        <rFont val="VNI-Times"/>
        <family val="0"/>
      </rPr>
      <t xml:space="preserve"> ñ</t>
    </r>
  </si>
  <si>
    <t xml:space="preserve">- Khoái löôïng theå tích caùt :</t>
  </si>
  <si>
    <t xml:space="preserve">- Khoái löôïng rieâng caùt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t xml:space="preserve">- Moâ ñun ñoä lôùn caùt:</t>
  </si>
  <si>
    <t xml:space="preserve">Mdl</t>
  </si>
  <si>
    <r>
      <rPr>
        <sz val="12"/>
        <rFont val="VNI-Times"/>
        <family val="0"/>
      </rPr>
      <t xml:space="preserve">1/ Löôïng nöôùc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Ñoä suït :</t>
  </si>
  <si>
    <t xml:space="preserve">ÑS</t>
  </si>
  <si>
    <t xml:space="preserve">N </t>
  </si>
  <si>
    <t xml:space="preserve">lit</t>
  </si>
  <si>
    <r>
      <rPr>
        <sz val="12"/>
        <rFont val="VNI-Times"/>
        <family val="0"/>
      </rPr>
      <t xml:space="preserve">2/ 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a/ X/N &lt; 2.5 :</t>
  </si>
  <si>
    <t xml:space="preserve">X</t>
  </si>
  <si>
    <t xml:space="preserve">Rn</t>
  </si>
  <si>
    <t xml:space="preserve">+</t>
  </si>
  <si>
    <r>
      <rPr>
        <sz val="12"/>
        <rFont val="VNI-Times"/>
        <family val="0"/>
      </rPr>
      <t xml:space="preserve">A 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t xml:space="preserve">b/ X/N &gt; 2.5 :</t>
  </si>
  <si>
    <t xml:space="preserve">-</t>
  </si>
  <si>
    <r>
      <rPr>
        <sz val="12"/>
        <rFont val="VNI-Times"/>
        <family val="0"/>
      </rPr>
      <t xml:space="preserve">A1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r>
      <rPr>
        <sz val="12"/>
        <rFont val="VNI-Times"/>
        <family val="0"/>
      </rPr>
      <t xml:space="preserve">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Kg</t>
  </si>
  <si>
    <r>
      <rPr>
        <sz val="12"/>
        <rFont val="VNI-Times"/>
        <family val="0"/>
      </rPr>
      <t xml:space="preserve">3/ Löôïng ñaù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Ñ</t>
  </si>
  <si>
    <t xml:space="preserve">-----------------------</t>
  </si>
  <si>
    <r>
      <rPr>
        <b val="true"/>
        <sz val="12"/>
        <rFont val="VNI-Times"/>
        <family val="0"/>
      </rPr>
      <t xml:space="preserve">(r</t>
    </r>
    <r>
      <rPr>
        <b val="true"/>
        <vertAlign val="subscript"/>
        <sz val="12"/>
        <rFont val="VNI-Times"/>
        <family val="0"/>
      </rPr>
      <t xml:space="preserve">ñ.</t>
    </r>
    <r>
      <rPr>
        <b val="true"/>
        <sz val="12"/>
        <rFont val="VNI-Times"/>
        <family val="0"/>
      </rPr>
      <t xml:space="preserve">k</t>
    </r>
    <r>
      <rPr>
        <b val="true"/>
        <vertAlign val="subscript"/>
        <sz val="12"/>
        <rFont val="VNI-Times"/>
        <family val="0"/>
      </rPr>
      <t xml:space="preserve">d )/</t>
    </r>
    <r>
      <rPr>
        <b val="true"/>
        <vertAlign val="subscript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VNI-Times"/>
        <family val="0"/>
      </rPr>
      <t xml:space="preserve">vd</t>
    </r>
    <r>
      <rPr>
        <b val="true"/>
        <sz val="12"/>
        <rFont val="VNI-Times"/>
        <family val="0"/>
      </rPr>
      <t xml:space="preserve">+ (1/</t>
    </r>
    <r>
      <rPr>
        <b val="true"/>
        <sz val="12"/>
        <rFont val="Symbol"/>
        <family val="1"/>
        <charset val="2"/>
      </rPr>
      <t xml:space="preserve">D</t>
    </r>
    <r>
      <rPr>
        <b val="true"/>
        <vertAlign val="subscript"/>
        <sz val="12"/>
        <rFont val="VNI-Times"/>
        <family val="0"/>
      </rPr>
      <t xml:space="preserve">ñ</t>
    </r>
    <r>
      <rPr>
        <b val="true"/>
        <sz val="12"/>
        <rFont val="VNI-Times"/>
        <family val="0"/>
      </rPr>
      <t xml:space="preserve">)</t>
    </r>
  </si>
  <si>
    <t xml:space="preserve">- Xaùc ñònh heä soá dö vöõa (kd):</t>
  </si>
  <si>
    <t xml:space="preserve">Suy ra :</t>
  </si>
  <si>
    <t xml:space="preserve">Kd =</t>
  </si>
  <si>
    <t xml:space="preserve">Ñ </t>
  </si>
  <si>
    <t xml:space="preserve">kg</t>
  </si>
  <si>
    <r>
      <rPr>
        <sz val="12"/>
        <rFont val="VNI-Times"/>
        <family val="0"/>
      </rPr>
      <t xml:space="preserve">4/ Löôïng caùt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r>
      <rPr>
        <sz val="12"/>
        <rFont val="VNI-Times"/>
        <family val="0"/>
      </rPr>
      <t xml:space="preserve">C = [ 1000 - ( X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x + Ñ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 + N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n)]x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t xml:space="preserve">C</t>
  </si>
  <si>
    <r>
      <rPr>
        <sz val="12"/>
        <rFont val="VNI-Times"/>
        <family val="0"/>
      </rPr>
      <t xml:space="preserve">B/ Lieàu löôï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CAÁP PHOÁI HIEÄU CHÆNH </t>
  </si>
  <si>
    <t xml:space="preserve">CAÁP PHOÁI BTXM MAÙC :</t>
  </si>
  <si>
    <r>
      <rPr>
        <b val="true"/>
        <sz val="12"/>
        <rFont val="VNI-Times"/>
        <family val="0"/>
      </rPr>
      <t xml:space="preserve">kg/cm</t>
    </r>
    <r>
      <rPr>
        <b val="true"/>
        <vertAlign val="superscript"/>
        <sz val="12"/>
        <rFont val="VNI-Times"/>
        <family val="0"/>
      </rPr>
      <t xml:space="preserve">2</t>
    </r>
  </si>
  <si>
    <t xml:space="preserve">Ximaêng
PC40</t>
  </si>
  <si>
    <t xml:space="preserve">Ñaù
1x2</t>
  </si>
  <si>
    <t xml:space="preserve">Caùt</t>
  </si>
  <si>
    <t xml:space="preserve">Nöôùc</t>
  </si>
  <si>
    <t xml:space="preserve">Phuï gia</t>
  </si>
  <si>
    <t xml:space="preserve">X, kg</t>
  </si>
  <si>
    <t xml:space="preserve">Ñ, kg</t>
  </si>
  <si>
    <t xml:space="preserve">C, kg</t>
  </si>
  <si>
    <t xml:space="preserve">N, kg</t>
  </si>
  <si>
    <t xml:space="preserve">PG, lit</t>
  </si>
  <si>
    <t xml:space="preserve">Ximaêng
PC30</t>
  </si>
  <si>
    <t xml:space="preserve">Phuï gia ( lít)</t>
  </si>
  <si>
    <r>
      <rPr>
        <b val="true"/>
        <sz val="10"/>
        <rFont val="VNI-Times"/>
        <family val="0"/>
      </rPr>
      <t xml:space="preserve">BAÛNG 1 : BAÛNG TRA LÖÔÏNG NÖÔÙC TROÄN BAN ÑAÀU CHO 1m</t>
    </r>
    <r>
      <rPr>
        <b val="true"/>
        <vertAlign val="superscript"/>
        <sz val="10"/>
        <rFont val="VNI-Times"/>
        <family val="0"/>
      </rPr>
      <t xml:space="preserve">3</t>
    </r>
    <r>
      <rPr>
        <b val="true"/>
        <sz val="10"/>
        <rFont val="VNI-Times"/>
        <family val="0"/>
      </rPr>
      <t xml:space="preserve"> BEÂ TOÂNG . LIT</t>
    </r>
  </si>
  <si>
    <t xml:space="preserve">Ñoä </t>
  </si>
  <si>
    <t xml:space="preserve">Kích thöôùc haït lôùn nhaát cuûa coát lieäu lôùn Dmax, mm</t>
  </si>
  <si>
    <t xml:space="preserve">Soá</t>
  </si>
  <si>
    <t xml:space="preserve">suït</t>
  </si>
  <si>
    <t xml:space="preserve">TT</t>
  </si>
  <si>
    <t xml:space="preserve">(cm)</t>
  </si>
  <si>
    <t xml:space="preserve">Moâ ñun ñoä lôùn cuûa caùt, Mdl</t>
  </si>
  <si>
    <t xml:space="preserve">1.5-1.9</t>
  </si>
  <si>
    <t xml:space="preserve">2.0-2.4</t>
  </si>
  <si>
    <t xml:space="preserve">2.5-3.0</t>
  </si>
  <si>
    <t xml:space="preserve">BAÛNG 2 : BAÛNG TRA HEÄ SOÁ DÖ VÖÕA (Kd)</t>
  </si>
  <si>
    <t xml:space="preserve">Moâ ñun ñoä </t>
  </si>
  <si>
    <r>
      <rPr>
        <b val="true"/>
        <sz val="12"/>
        <rFont val="VNI-Times"/>
        <family val="0"/>
      </rPr>
      <t xml:space="preserve">K</t>
    </r>
    <r>
      <rPr>
        <b val="true"/>
        <vertAlign val="subscript"/>
        <sz val="12"/>
        <rFont val="VNI-Times"/>
        <family val="0"/>
      </rPr>
      <t xml:space="preserve">d</t>
    </r>
    <r>
      <rPr>
        <b val="true"/>
        <sz val="12"/>
        <rFont val="VNI-Times"/>
        <family val="0"/>
      </rPr>
      <t xml:space="preserve"> öùng vôùi giaù trò V</t>
    </r>
    <r>
      <rPr>
        <b val="true"/>
        <vertAlign val="subscript"/>
        <sz val="12"/>
        <rFont val="VNI-Times"/>
        <family val="0"/>
      </rPr>
      <t xml:space="preserve">H</t>
    </r>
    <r>
      <rPr>
        <b val="true"/>
        <sz val="12"/>
        <rFont val="VNI-Times"/>
        <family val="0"/>
      </rPr>
      <t xml:space="preserve"> = X/</t>
    </r>
    <r>
      <rPr>
        <b val="true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VNI-Times"/>
        <family val="0"/>
      </rPr>
      <t xml:space="preserve">X</t>
    </r>
    <r>
      <rPr>
        <b val="true"/>
        <sz val="12"/>
        <rFont val="VNI-Times"/>
        <family val="0"/>
      </rPr>
      <t xml:space="preserve"> + N ( l/m</t>
    </r>
    <r>
      <rPr>
        <b val="true"/>
        <vertAlign val="superscript"/>
        <sz val="12"/>
        <rFont val="VNI-Times"/>
        <family val="0"/>
      </rPr>
      <t xml:space="preserve">3</t>
    </r>
    <r>
      <rPr>
        <b val="true"/>
        <sz val="12"/>
        <rFont val="VNI-Times"/>
        <family val="0"/>
      </rPr>
      <t xml:space="preserve">) baèng</t>
    </r>
  </si>
  <si>
    <t xml:space="preserve">lôùn cuûa caùt</t>
  </si>
  <si>
    <t xml:space="preserve">Baûng 2 : Baûng tra heä soá vöõa dö Kd theo 22TCN 60-84 ( phuï luïc 6 - baûng 3)</t>
  </si>
  <si>
    <t xml:space="preserve">Löôïng xi maêng </t>
  </si>
  <si>
    <t xml:space="preserve">Heä soá Kd</t>
  </si>
  <si>
    <t xml:space="preserve">cho 1m3 BT</t>
  </si>
  <si>
    <t xml:space="preserve">Ñaù</t>
  </si>
  <si>
    <t xml:space="preserve">Soûi</t>
  </si>
  <si>
    <t xml:space="preserve">Löôïng XM</t>
  </si>
  <si>
    <t xml:space="preserve">Kd</t>
  </si>
  <si>
    <t xml:space="preserve">y = ax2 + bx + c</t>
  </si>
  <si>
    <t xml:space="preserve">a=</t>
  </si>
  <si>
    <t xml:space="preserve">b=</t>
  </si>
  <si>
    <t xml:space="preserve">c=</t>
  </si>
  <si>
    <t xml:space="preserve">Cuc tri : </t>
  </si>
  <si>
    <t xml:space="preserve">W =</t>
  </si>
  <si>
    <t xml:space="preserve">%</t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 </t>
    </r>
    <r>
      <rPr>
        <vertAlign val="subscript"/>
        <sz val="10"/>
        <rFont val="Arial"/>
        <family val="2"/>
      </rPr>
      <t xml:space="preserve">kmax</t>
    </r>
    <r>
      <rPr>
        <sz val="10"/>
        <rFont val="Arial"/>
        <family val="0"/>
      </rPr>
      <t xml:space="preserve"> =</t>
    </r>
  </si>
  <si>
    <t xml:space="preserve">DO THI DUNG</t>
  </si>
  <si>
    <t xml:space="preserve">DO THI NGA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.000"/>
    <numFmt numFmtId="176" formatCode="0"/>
    <numFmt numFmtId="17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0"/>
      <name val="VNI-Times"/>
      <family val="0"/>
    </font>
    <font>
      <sz val="12"/>
      <name val="VNI-Times"/>
      <family val="0"/>
    </font>
    <font>
      <vertAlign val="superscript"/>
      <sz val="12"/>
      <name val="VNI-Times"/>
      <family val="0"/>
    </font>
    <font>
      <sz val="12"/>
      <color rgb="FFFF0000"/>
      <name val="VNI-Times"/>
      <family val="0"/>
    </font>
    <font>
      <sz val="12"/>
      <name val="Symbol"/>
      <family val="1"/>
      <charset val="2"/>
    </font>
    <font>
      <vertAlign val="subscript"/>
      <sz val="12"/>
      <name val="VNI-Times"/>
      <family val="0"/>
    </font>
    <font>
      <b val="true"/>
      <sz val="12"/>
      <color rgb="FFFF0000"/>
      <name val="VNI-Times"/>
      <family val="0"/>
    </font>
    <font>
      <b val="true"/>
      <sz val="12"/>
      <name val="VNI-Times"/>
      <family val="0"/>
    </font>
    <font>
      <b val="true"/>
      <sz val="12"/>
      <name val="Symbol"/>
      <family val="1"/>
      <charset val="2"/>
    </font>
    <font>
      <b val="true"/>
      <vertAlign val="subscript"/>
      <sz val="12"/>
      <name val="VNI-Times"/>
      <family val="0"/>
    </font>
    <font>
      <b val="true"/>
      <vertAlign val="subscript"/>
      <sz val="12"/>
      <name val="Symbol"/>
      <family val="1"/>
      <charset val="2"/>
    </font>
    <font>
      <b val="true"/>
      <sz val="10"/>
      <name val="VNI-Times"/>
      <family val="0"/>
    </font>
    <font>
      <b val="true"/>
      <vertAlign val="superscript"/>
      <sz val="12"/>
      <name val="VNI-Times"/>
      <family val="0"/>
    </font>
    <font>
      <b val="true"/>
      <vertAlign val="superscript"/>
      <sz val="10"/>
      <name val="VNI-Times"/>
      <family val="0"/>
    </font>
    <font>
      <b val="true"/>
      <sz val="12"/>
      <color rgb="FF0000FF"/>
      <name val="VNI-Times"/>
      <family val="0"/>
    </font>
    <font>
      <sz val="12"/>
      <color rgb="FF0000FF"/>
      <name val="VNI-Times"/>
      <family val="0"/>
    </font>
    <font>
      <b val="true"/>
      <sz val="10"/>
      <color rgb="FFFF0000"/>
      <name val="VNI-Times"/>
      <family val="0"/>
    </font>
    <font>
      <sz val="10"/>
      <color rgb="FFFF0000"/>
      <name val="VNI-Times"/>
      <family val="0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2"/>
      <color rgb="FF000000"/>
      <name val="VNI-Times"/>
      <family val="2"/>
    </font>
    <font>
      <sz val="12"/>
      <color rgb="FF000000"/>
      <name val="VNI-Times"/>
      <family val="2"/>
    </font>
    <font>
      <b val="true"/>
      <sz val="10"/>
      <name val="VNI-Times"/>
      <family val="2"/>
    </font>
    <font>
      <b val="true"/>
      <sz val="12"/>
      <name val="VNI-Times"/>
      <family val="2"/>
    </font>
    <font>
      <b val="true"/>
      <sz val="12"/>
      <name val="Symbo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  <cellStyle name="표준_kc-elec system check lis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3!$C$11:$C$15</c:f>
              <c:numCache>
                <c:formatCode>General</c:formatCode>
                <c:ptCount val="5"/>
                <c:pt idx="0">
                  <c:v>8.94</c:v>
                </c:pt>
                <c:pt idx="1">
                  <c:v>10.94</c:v>
                </c:pt>
                <c:pt idx="2">
                  <c:v>12.54</c:v>
                </c:pt>
                <c:pt idx="3">
                  <c:v>14.21</c:v>
                </c:pt>
                <c:pt idx="4">
                  <c:v>15.97</c:v>
                </c:pt>
              </c:numCache>
            </c:numRef>
          </c:xVal>
          <c:yVal>
            <c:numRef>
              <c:f>Sheet3!$D$11:$D$15</c:f>
              <c:numCache>
                <c:formatCode>General</c:formatCode>
                <c:ptCount val="5"/>
                <c:pt idx="0">
                  <c:v>1.551</c:v>
                </c:pt>
                <c:pt idx="1">
                  <c:v>1.581</c:v>
                </c:pt>
                <c:pt idx="2">
                  <c:v>1.59</c:v>
                </c:pt>
                <c:pt idx="3">
                  <c:v>1.587</c:v>
                </c:pt>
                <c:pt idx="4">
                  <c:v>1.57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L$22:$L$23</c:f>
              <c:numCache>
                <c:formatCode>General</c:formatCode>
                <c:ptCount val="2"/>
                <c:pt idx="0">
                  <c:v>13.1818181818182</c:v>
                </c:pt>
                <c:pt idx="1">
                  <c:v>7</c:v>
                </c:pt>
              </c:numCache>
            </c:numRef>
          </c:xVal>
          <c:yVal>
            <c:numRef>
              <c:f>Sheet3!$M$22:$M$23</c:f>
              <c:numCache>
                <c:formatCode>General</c:formatCode>
                <c:ptCount val="2"/>
                <c:pt idx="0">
                  <c:v>1.5907</c:v>
                </c:pt>
                <c:pt idx="1">
                  <c:v>1.590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L$19:$L$20</c:f>
              <c:numCache>
                <c:formatCode>General</c:formatCode>
                <c:ptCount val="2"/>
                <c:pt idx="0">
                  <c:v>13.1818181818182</c:v>
                </c:pt>
                <c:pt idx="1">
                  <c:v>13.1818181818182</c:v>
                </c:pt>
              </c:numCache>
            </c:numRef>
          </c:xVal>
          <c:yVal>
            <c:numRef>
              <c:f>Sheet3!$M$19:$M$20</c:f>
              <c:numCache>
                <c:formatCode>General</c:formatCode>
                <c:ptCount val="2"/>
                <c:pt idx="0">
                  <c:v>1.54</c:v>
                </c:pt>
                <c:pt idx="1">
                  <c:v>1.5907</c:v>
                </c:pt>
              </c:numCache>
            </c:numRef>
          </c:yVal>
          <c:smooth val="1"/>
        </c:ser>
        <c:axId val="3813029"/>
        <c:axId val="36931875"/>
      </c:scatterChart>
      <c:valAx>
        <c:axId val="3813029"/>
        <c:scaling>
          <c:orientation val="minMax"/>
          <c:max val="17"/>
          <c:min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NI-Times"/>
                  </a:rPr>
                  <a:t>ÑOÄ AÁM,  W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6931875"/>
        <c:crossesAt val="0"/>
        <c:crossBetween val="midCat"/>
      </c:valAx>
      <c:valAx>
        <c:axId val="36931875"/>
        <c:scaling>
          <c:orientation val="minMax"/>
          <c:min val="1.5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VNI-Times"/>
                  </a:defRPr>
                </a:pPr>
                <a:r>
                  <a:rPr b="1" sz="1000" spc="-1" strike="noStrike">
                    <a:latin typeface="VNI-Times"/>
                  </a:rPr>
                  <a:t>DUNG TROÏNG KHO g (g/c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813029"/>
        <c:crossesAt val="0"/>
        <c:crossBetween val="midCat"/>
        <c:majorUnit val="0.02"/>
        <c:minorUnit val="0.02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47520</xdr:rowOff>
    </xdr:from>
    <xdr:to>
      <xdr:col>6</xdr:col>
      <xdr:colOff>45936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99720" y="47520"/>
        <a:ext cx="41886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7" min="6" style="1" width="4.14"/>
    <col collapsed="false" customWidth="true" hidden="false" outlineLevel="0" max="8" min="8" style="1" width="5.99"/>
    <col collapsed="false" customWidth="true" hidden="false" outlineLevel="0" max="9" min="9" style="1" width="7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2"/>
      <c r="B2" s="2" t="s">
        <v>2</v>
      </c>
      <c r="C2" s="2"/>
      <c r="D2" s="2"/>
      <c r="E2" s="2" t="s">
        <v>3</v>
      </c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2"/>
      <c r="B3" s="2"/>
      <c r="C3" s="3" t="s">
        <v>4</v>
      </c>
      <c r="D3" s="3" t="s">
        <v>5</v>
      </c>
      <c r="E3" s="3" t="n">
        <v>300</v>
      </c>
      <c r="F3" s="2" t="s">
        <v>6</v>
      </c>
      <c r="G3" s="2"/>
      <c r="H3" s="2"/>
      <c r="I3" s="2"/>
      <c r="J3" s="2"/>
      <c r="K3" s="2"/>
    </row>
    <row r="4" customFormat="false" ht="19.5" hidden="false" customHeight="false" outlineLevel="0" collapsed="false">
      <c r="A4" s="2"/>
      <c r="B4" s="2"/>
      <c r="C4" s="2"/>
      <c r="D4" s="2" t="s">
        <v>7</v>
      </c>
      <c r="E4" s="2"/>
      <c r="F4" s="2"/>
      <c r="G4" s="2" t="n">
        <f aca="false">1.15*E3</f>
        <v>345</v>
      </c>
      <c r="H4" s="2" t="s">
        <v>6</v>
      </c>
      <c r="I4" s="2"/>
      <c r="J4" s="2"/>
      <c r="K4" s="2"/>
    </row>
    <row r="5" customFormat="false" ht="17.25" hidden="false" customHeight="false" outlineLevel="0" collapsed="false">
      <c r="A5" s="2"/>
      <c r="B5" s="2" t="s">
        <v>8</v>
      </c>
      <c r="C5" s="3" t="n">
        <v>4</v>
      </c>
      <c r="D5" s="3" t="s">
        <v>9</v>
      </c>
      <c r="E5" s="2"/>
      <c r="F5" s="2"/>
      <c r="G5" s="2"/>
      <c r="H5" s="2"/>
      <c r="I5" s="2"/>
      <c r="J5" s="2"/>
      <c r="K5" s="2"/>
    </row>
    <row r="6" customFormat="false" ht="17.25" hidden="false" customHeight="false" outlineLevel="0" collapsed="false">
      <c r="A6" s="2"/>
      <c r="B6" s="2" t="s">
        <v>10</v>
      </c>
      <c r="C6" s="3"/>
      <c r="E6" s="3" t="s">
        <v>11</v>
      </c>
      <c r="F6" s="2"/>
      <c r="G6" s="2"/>
      <c r="H6" s="2"/>
      <c r="I6" s="2"/>
      <c r="J6" s="2"/>
      <c r="K6" s="2"/>
    </row>
    <row r="7" customFormat="false" ht="19.5" hidden="false" customHeight="false" outlineLevel="0" collapsed="false">
      <c r="A7" s="2"/>
      <c r="B7" s="2" t="s">
        <v>12</v>
      </c>
      <c r="C7" s="3"/>
      <c r="D7" s="2" t="s">
        <v>13</v>
      </c>
      <c r="E7" s="3" t="n">
        <v>519</v>
      </c>
      <c r="F7" s="2" t="s">
        <v>6</v>
      </c>
      <c r="G7" s="2"/>
      <c r="H7" s="2"/>
      <c r="I7" s="2"/>
      <c r="J7" s="2"/>
      <c r="K7" s="2"/>
    </row>
    <row r="8" customFormat="false" ht="19.5" hidden="false" customHeight="false" outlineLevel="0" collapsed="false">
      <c r="A8" s="2"/>
      <c r="B8" s="2" t="s">
        <v>14</v>
      </c>
      <c r="C8" s="2"/>
      <c r="D8" s="2"/>
      <c r="E8" s="2"/>
      <c r="F8" s="2"/>
      <c r="G8" s="2"/>
      <c r="H8" s="4" t="n">
        <v>3.1</v>
      </c>
      <c r="I8" s="2" t="s">
        <v>15</v>
      </c>
      <c r="J8" s="2"/>
      <c r="K8" s="2"/>
    </row>
    <row r="9" customFormat="false" ht="19.5" hidden="false" customHeight="false" outlineLevel="0" collapsed="false">
      <c r="A9" s="2"/>
      <c r="B9" s="2" t="s">
        <v>16</v>
      </c>
      <c r="C9" s="2"/>
      <c r="D9" s="2"/>
      <c r="E9" s="2"/>
      <c r="F9" s="2"/>
      <c r="G9" s="2"/>
      <c r="H9" s="5" t="n">
        <v>1.392</v>
      </c>
      <c r="I9" s="2" t="s">
        <v>15</v>
      </c>
      <c r="J9" s="2"/>
      <c r="K9" s="2"/>
    </row>
    <row r="10" customFormat="false" ht="19.5" hidden="false" customHeight="false" outlineLevel="0" collapsed="false">
      <c r="A10" s="2"/>
      <c r="B10" s="2" t="s">
        <v>17</v>
      </c>
      <c r="C10" s="2"/>
      <c r="D10" s="2"/>
      <c r="E10" s="2"/>
      <c r="F10" s="6" t="s">
        <v>18</v>
      </c>
      <c r="G10" s="2"/>
      <c r="H10" s="5" t="n">
        <v>2.718</v>
      </c>
      <c r="I10" s="2" t="s">
        <v>15</v>
      </c>
      <c r="J10" s="2"/>
      <c r="K10" s="2"/>
    </row>
    <row r="11" customFormat="false" ht="18.75" hidden="false" customHeight="false" outlineLevel="0" collapsed="false">
      <c r="A11" s="2"/>
      <c r="B11" s="2" t="s">
        <v>19</v>
      </c>
      <c r="C11" s="2"/>
      <c r="D11" s="2"/>
      <c r="E11" s="2"/>
      <c r="F11" s="2" t="s">
        <v>20</v>
      </c>
      <c r="G11" s="3" t="s">
        <v>5</v>
      </c>
      <c r="H11" s="4" t="n">
        <f aca="false">1-(H9/H10)</f>
        <v>0.487858719646799</v>
      </c>
      <c r="I11" s="2"/>
      <c r="J11" s="2"/>
      <c r="K11" s="2"/>
    </row>
    <row r="12" customFormat="false" ht="19.5" hidden="false" customHeight="false" outlineLevel="0" collapsed="false">
      <c r="A12" s="2"/>
      <c r="B12" s="2" t="s">
        <v>21</v>
      </c>
      <c r="C12" s="2"/>
      <c r="D12" s="2"/>
      <c r="E12" s="2"/>
      <c r="F12" s="2"/>
      <c r="G12" s="2"/>
      <c r="H12" s="5" t="n">
        <v>1.428</v>
      </c>
      <c r="I12" s="2" t="s">
        <v>15</v>
      </c>
      <c r="J12" s="2"/>
      <c r="K12" s="2"/>
    </row>
    <row r="13" customFormat="false" ht="19.5" hidden="false" customHeight="false" outlineLevel="0" collapsed="false">
      <c r="A13" s="2"/>
      <c r="B13" s="2" t="s">
        <v>22</v>
      </c>
      <c r="C13" s="2"/>
      <c r="D13" s="2"/>
      <c r="E13" s="2"/>
      <c r="F13" s="6" t="s">
        <v>23</v>
      </c>
      <c r="G13" s="2"/>
      <c r="H13" s="5" t="n">
        <v>2.622</v>
      </c>
      <c r="I13" s="2" t="s">
        <v>15</v>
      </c>
      <c r="J13" s="2"/>
      <c r="K13" s="2"/>
    </row>
    <row r="14" customFormat="false" ht="17.25" hidden="false" customHeight="false" outlineLevel="0" collapsed="false">
      <c r="A14" s="2"/>
      <c r="B14" s="2" t="s">
        <v>24</v>
      </c>
      <c r="C14" s="2"/>
      <c r="D14" s="2"/>
      <c r="E14" s="2"/>
      <c r="F14" s="2" t="s">
        <v>25</v>
      </c>
      <c r="G14" s="2" t="s">
        <v>5</v>
      </c>
      <c r="H14" s="7" t="n">
        <v>2</v>
      </c>
      <c r="I14" s="2"/>
      <c r="J14" s="2"/>
      <c r="K14" s="2"/>
    </row>
    <row r="15" customFormat="false" ht="19.5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7.25" hidden="false" customHeight="false" outlineLevel="0" collapsed="false">
      <c r="A16" s="2"/>
      <c r="B16" s="2" t="s">
        <v>27</v>
      </c>
      <c r="C16" s="3" t="s">
        <v>28</v>
      </c>
      <c r="D16" s="3" t="s">
        <v>5</v>
      </c>
      <c r="E16" s="3" t="n">
        <f aca="false">C5</f>
        <v>4</v>
      </c>
      <c r="F16" s="2" t="s">
        <v>9</v>
      </c>
      <c r="G16" s="2"/>
      <c r="H16" s="2"/>
      <c r="I16" s="2"/>
      <c r="J16" s="2"/>
      <c r="K16" s="2"/>
    </row>
    <row r="17" customFormat="false" ht="18" hidden="false" customHeight="false" outlineLevel="0" collapsed="false">
      <c r="A17" s="2"/>
      <c r="B17" s="2"/>
      <c r="C17" s="8" t="s">
        <v>29</v>
      </c>
      <c r="D17" s="8" t="s">
        <v>5</v>
      </c>
      <c r="E17" s="8" t="n">
        <f aca="false">IF(H14&lt;1.901,VLOOKUP($E$16,'tra bang'!$B$6:$K$18,5),IF(tk!H14&lt;2.401,VLOOKUP(tk!$E$16,'tra bang'!$B$6:$K$18,6),VLOOKUP(tk!$E$16,'tra bang'!$B$6:$K$18,7)))</f>
        <v>190</v>
      </c>
      <c r="F17" s="9" t="s">
        <v>30</v>
      </c>
      <c r="G17" s="7"/>
      <c r="H17" s="2"/>
      <c r="I17" s="2"/>
      <c r="J17" s="2"/>
      <c r="K17" s="2"/>
    </row>
    <row r="18" customFormat="false" ht="19.5" hidden="false" customHeight="false" outlineLevel="0" collapsed="false">
      <c r="A18" s="2" t="s">
        <v>31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7.25" hidden="false" customHeight="false" outlineLevel="0" collapsed="false">
      <c r="A19" s="2"/>
      <c r="B19" s="2" t="s">
        <v>32</v>
      </c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7.25" hidden="false" customHeight="false" outlineLevel="0" collapsed="false">
      <c r="A20" s="2"/>
      <c r="B20" s="2"/>
      <c r="C20" s="10" t="s">
        <v>33</v>
      </c>
      <c r="D20" s="11" t="s">
        <v>5</v>
      </c>
      <c r="E20" s="10" t="s">
        <v>34</v>
      </c>
      <c r="F20" s="11" t="s">
        <v>35</v>
      </c>
      <c r="G20" s="12" t="n">
        <v>0.5</v>
      </c>
      <c r="H20" s="11" t="s">
        <v>5</v>
      </c>
      <c r="I20" s="13" t="n">
        <f aca="false">(G4/(0.43*E7)+0.5)</f>
        <v>2.04590670789085</v>
      </c>
      <c r="J20" s="2"/>
      <c r="K20" s="2"/>
    </row>
    <row r="21" customFormat="false" ht="18.75" hidden="false" customHeight="false" outlineLevel="0" collapsed="false">
      <c r="A21" s="2"/>
      <c r="B21" s="2"/>
      <c r="C21" s="3" t="s">
        <v>29</v>
      </c>
      <c r="D21" s="11"/>
      <c r="E21" s="3" t="s">
        <v>36</v>
      </c>
      <c r="F21" s="11"/>
      <c r="G21" s="12"/>
      <c r="H21" s="11"/>
      <c r="I21" s="13"/>
      <c r="J21" s="2"/>
      <c r="K21" s="2"/>
    </row>
    <row r="22" customFormat="false" ht="17.25" hidden="false" customHeight="false" outlineLevel="0" collapsed="false">
      <c r="A22" s="2"/>
      <c r="B22" s="2" t="s">
        <v>37</v>
      </c>
      <c r="C22" s="2"/>
      <c r="D22" s="2"/>
      <c r="E22" s="2"/>
      <c r="F22" s="2"/>
      <c r="G22" s="2"/>
      <c r="H22" s="3"/>
      <c r="I22" s="2"/>
      <c r="J22" s="2"/>
      <c r="K22" s="2"/>
    </row>
    <row r="23" customFormat="false" ht="6" hidden="false" customHeight="true" outlineLevel="0" collapsed="false">
      <c r="A23" s="2"/>
      <c r="B23" s="2"/>
      <c r="C23" s="2"/>
      <c r="D23" s="2"/>
      <c r="E23" s="2"/>
      <c r="F23" s="2"/>
      <c r="G23" s="2"/>
      <c r="H23" s="3"/>
      <c r="I23" s="2"/>
      <c r="J23" s="2"/>
      <c r="K23" s="2"/>
    </row>
    <row r="24" customFormat="false" ht="17.25" hidden="false" customHeight="false" outlineLevel="0" collapsed="false">
      <c r="A24" s="2"/>
      <c r="B24" s="2"/>
      <c r="C24" s="10" t="s">
        <v>33</v>
      </c>
      <c r="D24" s="11" t="s">
        <v>5</v>
      </c>
      <c r="E24" s="10" t="s">
        <v>34</v>
      </c>
      <c r="F24" s="11" t="s">
        <v>38</v>
      </c>
      <c r="G24" s="12" t="n">
        <v>0.5</v>
      </c>
      <c r="H24" s="11" t="s">
        <v>5</v>
      </c>
      <c r="I24" s="13" t="n">
        <f aca="false">(G4/(0.27*E7)-0.5)</f>
        <v>1.96199957182616</v>
      </c>
      <c r="J24" s="2"/>
      <c r="K24" s="2"/>
    </row>
    <row r="25" customFormat="false" ht="18.75" hidden="false" customHeight="false" outlineLevel="0" collapsed="false">
      <c r="A25" s="2"/>
      <c r="B25" s="2"/>
      <c r="C25" s="3" t="s">
        <v>29</v>
      </c>
      <c r="D25" s="11"/>
      <c r="E25" s="3" t="s">
        <v>39</v>
      </c>
      <c r="F25" s="11"/>
      <c r="G25" s="12"/>
      <c r="H25" s="11"/>
      <c r="I25" s="13"/>
      <c r="J25" s="2"/>
      <c r="K25" s="2"/>
    </row>
    <row r="26" customFormat="false" ht="19.5" hidden="false" customHeight="false" outlineLevel="0" collapsed="false">
      <c r="A26" s="2"/>
      <c r="B26" s="2" t="s">
        <v>40</v>
      </c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8" hidden="false" customHeight="false" outlineLevel="0" collapsed="false">
      <c r="A27" s="2"/>
      <c r="B27" s="2"/>
      <c r="C27" s="8" t="s">
        <v>33</v>
      </c>
      <c r="D27" s="8" t="s">
        <v>5</v>
      </c>
      <c r="E27" s="14" t="n">
        <f aca="false">IF(I20&lt;2.5,I20*E17,I24*E17)</f>
        <v>388.722274499261</v>
      </c>
      <c r="F27" s="9" t="s">
        <v>41</v>
      </c>
      <c r="G27" s="7"/>
      <c r="H27" s="2"/>
      <c r="I27" s="2"/>
      <c r="J27" s="2"/>
      <c r="K27" s="2"/>
    </row>
    <row r="28" customFormat="false" ht="19.5" hidden="false" customHeight="false" outlineLevel="0" collapsed="false">
      <c r="A28" s="2" t="s">
        <v>42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8" hidden="false" customHeight="false" outlineLevel="0" collapsed="false">
      <c r="A29" s="2"/>
      <c r="B29" s="15"/>
      <c r="C29" s="15"/>
      <c r="D29" s="16" t="n">
        <v>1000</v>
      </c>
      <c r="E29" s="16"/>
      <c r="F29" s="16"/>
      <c r="G29" s="2"/>
      <c r="H29" s="2"/>
      <c r="I29" s="2"/>
      <c r="J29" s="2"/>
      <c r="K29" s="2"/>
    </row>
    <row r="30" customFormat="false" ht="18" hidden="false" customHeight="false" outlineLevel="0" collapsed="false">
      <c r="A30" s="2"/>
      <c r="B30" s="17"/>
      <c r="C30" s="15"/>
      <c r="D30" s="16"/>
      <c r="E30" s="16"/>
      <c r="F30" s="16"/>
      <c r="G30" s="2"/>
      <c r="H30" s="2"/>
      <c r="I30" s="2"/>
      <c r="J30" s="2"/>
      <c r="K30" s="2"/>
    </row>
    <row r="31" customFormat="false" ht="18" hidden="false" customHeight="false" outlineLevel="0" collapsed="false">
      <c r="A31" s="2"/>
      <c r="B31" s="17" t="s">
        <v>43</v>
      </c>
      <c r="C31" s="17" t="s">
        <v>5</v>
      </c>
      <c r="D31" s="18" t="s">
        <v>44</v>
      </c>
      <c r="E31" s="18"/>
      <c r="F31" s="18"/>
      <c r="G31" s="2"/>
      <c r="H31" s="2"/>
      <c r="I31" s="2"/>
      <c r="J31" s="2"/>
      <c r="K31" s="2"/>
    </row>
    <row r="32" customFormat="false" ht="18" hidden="false" customHeight="false" outlineLevel="0" collapsed="false">
      <c r="A32" s="2"/>
      <c r="B32" s="15"/>
      <c r="C32" s="15"/>
      <c r="D32" s="19" t="s">
        <v>45</v>
      </c>
      <c r="E32" s="19"/>
      <c r="F32" s="19"/>
      <c r="G32" s="2"/>
      <c r="H32" s="2"/>
      <c r="I32" s="2"/>
      <c r="J32" s="2"/>
      <c r="K32" s="2"/>
    </row>
    <row r="33" customFormat="false" ht="17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7.25" hidden="false" customHeight="false" outlineLevel="0" collapsed="false">
      <c r="A34" s="2"/>
      <c r="B34" s="2" t="s">
        <v>46</v>
      </c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7.25" hidden="false" customHeight="false" outlineLevel="0" collapsed="false">
      <c r="A35" s="2"/>
      <c r="B35" s="2"/>
      <c r="C35" s="3" t="str">
        <f aca="false">C27</f>
        <v>X</v>
      </c>
      <c r="D35" s="3" t="str">
        <f aca="false">D27</f>
        <v>=</v>
      </c>
      <c r="E35" s="20" t="n">
        <f aca="false">E27</f>
        <v>388.722274499261</v>
      </c>
      <c r="F35" s="2" t="str">
        <f aca="false">F27</f>
        <v>Kg</v>
      </c>
      <c r="G35" s="2"/>
      <c r="H35" s="2"/>
      <c r="I35" s="2"/>
      <c r="J35" s="2"/>
      <c r="K35" s="2"/>
    </row>
    <row r="36" s="2" customFormat="true" ht="18" hidden="false" customHeight="false" outlineLevel="0" collapsed="false">
      <c r="B36" s="2" t="s">
        <v>47</v>
      </c>
      <c r="C36" s="2" t="s">
        <v>48</v>
      </c>
      <c r="D36" s="21" t="n">
        <f aca="false">ROUND('tra bang'!E48,2)</f>
        <v>1.47</v>
      </c>
    </row>
    <row r="37" s="2" customFormat="true" ht="18" hidden="false" customHeight="false" outlineLevel="0" collapsed="false">
      <c r="C37" s="8" t="s">
        <v>49</v>
      </c>
      <c r="D37" s="8" t="s">
        <v>5</v>
      </c>
      <c r="E37" s="8" t="n">
        <f aca="false">1000/(H11*D36/H9+(1/H10))</f>
        <v>1132.35764181946</v>
      </c>
      <c r="F37" s="9" t="s">
        <v>50</v>
      </c>
    </row>
    <row r="38" s="2" customFormat="true" ht="19.5" hidden="false" customHeight="false" outlineLevel="0" collapsed="false">
      <c r="A38" s="2" t="s">
        <v>51</v>
      </c>
    </row>
    <row r="39" s="2" customFormat="true" ht="17.25" hidden="false" customHeight="false" outlineLevel="0" collapsed="false"/>
    <row r="40" s="2" customFormat="true" ht="17.25" hidden="false" customHeight="false" outlineLevel="0" collapsed="false">
      <c r="C40" s="2" t="s">
        <v>52</v>
      </c>
    </row>
    <row r="41" s="2" customFormat="true" ht="17.25" hidden="false" customHeight="false" outlineLevel="0" collapsed="false"/>
    <row r="42" s="2" customFormat="true" ht="18" hidden="false" customHeight="false" outlineLevel="0" collapsed="false">
      <c r="C42" s="22" t="s">
        <v>53</v>
      </c>
      <c r="D42" s="22" t="s">
        <v>5</v>
      </c>
      <c r="E42" s="23" t="n">
        <f aca="false">(1000-((E27/H8)+(E37/H10)+(E17)))*H13</f>
        <v>702.673522419921</v>
      </c>
      <c r="F42" s="9" t="s">
        <v>50</v>
      </c>
    </row>
    <row r="43" s="2" customFormat="true" ht="19.5" hidden="false" customHeight="false" outlineLevel="0" collapsed="false">
      <c r="A43" s="2" t="s">
        <v>54</v>
      </c>
      <c r="B43" s="3"/>
      <c r="C43" s="3"/>
      <c r="D43" s="3"/>
      <c r="E43" s="3"/>
      <c r="F43" s="24"/>
      <c r="G43" s="24"/>
    </row>
    <row r="44" s="2" customFormat="true" ht="17.25" hidden="false" customHeight="false" outlineLevel="0" collapsed="false">
      <c r="B44" s="3"/>
      <c r="C44" s="3"/>
      <c r="D44" s="3"/>
      <c r="E44" s="3"/>
      <c r="F44" s="24"/>
      <c r="G44" s="24"/>
      <c r="J44" s="2" t="s">
        <v>55</v>
      </c>
    </row>
    <row r="45" s="2" customFormat="true" ht="19.5" hidden="false" customHeight="true" outlineLevel="0" collapsed="false">
      <c r="B45" s="25" t="s">
        <v>56</v>
      </c>
      <c r="C45" s="26"/>
      <c r="D45" s="26"/>
      <c r="E45" s="27" t="n">
        <f aca="false">E3</f>
        <v>300</v>
      </c>
      <c r="F45" s="28" t="s">
        <v>57</v>
      </c>
      <c r="G45" s="28"/>
    </row>
    <row r="46" s="2" customFormat="true" ht="34.5" hidden="false" customHeight="false" outlineLevel="0" collapsed="false">
      <c r="B46" s="29" t="s">
        <v>58</v>
      </c>
      <c r="C46" s="29" t="s">
        <v>59</v>
      </c>
      <c r="D46" s="30" t="s">
        <v>60</v>
      </c>
      <c r="E46" s="30" t="s">
        <v>61</v>
      </c>
      <c r="F46" s="30" t="s">
        <v>62</v>
      </c>
      <c r="G46" s="30"/>
      <c r="J46" s="25" t="s">
        <v>56</v>
      </c>
      <c r="K46" s="26"/>
      <c r="L46" s="26"/>
      <c r="M46" s="27" t="n">
        <f aca="false">G4</f>
        <v>345</v>
      </c>
      <c r="N46" s="28" t="s">
        <v>57</v>
      </c>
      <c r="O46" s="28"/>
    </row>
    <row r="47" s="2" customFormat="true" ht="34.5" hidden="false" customHeight="false" outlineLevel="0" collapsed="false">
      <c r="B47" s="31" t="s">
        <v>63</v>
      </c>
      <c r="C47" s="31" t="s">
        <v>64</v>
      </c>
      <c r="D47" s="31" t="s">
        <v>65</v>
      </c>
      <c r="E47" s="31" t="s">
        <v>66</v>
      </c>
      <c r="F47" s="31" t="s">
        <v>67</v>
      </c>
      <c r="G47" s="31"/>
      <c r="J47" s="29" t="s">
        <v>68</v>
      </c>
      <c r="K47" s="29" t="s">
        <v>59</v>
      </c>
      <c r="L47" s="30" t="s">
        <v>60</v>
      </c>
      <c r="M47" s="30" t="s">
        <v>61</v>
      </c>
      <c r="N47" s="30" t="s">
        <v>69</v>
      </c>
      <c r="O47" s="30"/>
    </row>
    <row r="48" s="2" customFormat="true" ht="17.25" hidden="false" customHeight="false" outlineLevel="0" collapsed="false">
      <c r="B48" s="32" t="n">
        <f aca="false">E27</f>
        <v>388.722274499261</v>
      </c>
      <c r="C48" s="31" t="n">
        <f aca="false">E37</f>
        <v>1132.35764181946</v>
      </c>
      <c r="D48" s="32" t="n">
        <f aca="false">E42</f>
        <v>702.673522419921</v>
      </c>
      <c r="E48" s="32" t="n">
        <f aca="false">E17</f>
        <v>190</v>
      </c>
      <c r="F48" s="31" t="n">
        <v>0</v>
      </c>
      <c r="G48" s="31"/>
      <c r="H48" s="33" t="n">
        <f aca="false">SUM(B48:G48)</f>
        <v>2413.75343873864</v>
      </c>
      <c r="J48" s="34" t="n">
        <f aca="false">B48</f>
        <v>388.722274499261</v>
      </c>
      <c r="K48" s="35" t="n">
        <f aca="false">C48</f>
        <v>1132.35764181946</v>
      </c>
      <c r="L48" s="35" t="n">
        <f aca="false">D48+D48*0.16</f>
        <v>815.101286007109</v>
      </c>
      <c r="M48" s="34" t="n">
        <f aca="false">E48-E48*0.2</f>
        <v>152</v>
      </c>
      <c r="N48" s="36" t="n">
        <f aca="false">J48/100</f>
        <v>3.88722274499261</v>
      </c>
      <c r="O48" s="36"/>
    </row>
    <row r="49" s="2" customFormat="true" ht="17.25" hidden="false" customHeight="false" outlineLevel="0" collapsed="false">
      <c r="B49" s="2" t="n">
        <f aca="false">B48/3150</f>
        <v>0.123403896666432</v>
      </c>
      <c r="C49" s="2" t="n">
        <f aca="false">C48/H10*0.001</f>
        <v>0.416614290588468</v>
      </c>
      <c r="D49" s="2" t="n">
        <f aca="false">D48/H13*0.001</f>
        <v>0.267991427314997</v>
      </c>
      <c r="E49" s="2" t="n">
        <f aca="false">E48/1000</f>
        <v>0.19</v>
      </c>
      <c r="H49" s="37" t="n">
        <f aca="false">SUM(B49:G49)</f>
        <v>0.998009614569896</v>
      </c>
      <c r="J49" s="2" t="n">
        <f aca="false">J48/3150</f>
        <v>0.123403896666432</v>
      </c>
      <c r="K49" s="2" t="n">
        <f aca="false">K48/H10*0.001</f>
        <v>0.416614290588468</v>
      </c>
      <c r="L49" s="2" t="n">
        <f aca="false">L48/H13*0.001</f>
        <v>0.310870055685396</v>
      </c>
      <c r="M49" s="2" t="n">
        <f aca="false">M48/1000</f>
        <v>0.152</v>
      </c>
      <c r="N49" s="36"/>
      <c r="O49" s="36"/>
      <c r="P49" s="37" t="n">
        <f aca="false">SUM(J49:O49)</f>
        <v>1.0028882429403</v>
      </c>
    </row>
    <row r="50" s="2" customFormat="true" ht="17.25" hidden="false" customHeight="false" outlineLevel="0" collapsed="false"/>
    <row r="51" s="2" customFormat="true" ht="17.25" hidden="false" customHeight="false" outlineLevel="0" collapsed="false">
      <c r="J51" s="2" t="n">
        <f aca="false">J48*1.4</f>
        <v>544.211184298965</v>
      </c>
      <c r="K51" s="2" t="n">
        <f aca="false">K48*1.4</f>
        <v>1585.30069854724</v>
      </c>
      <c r="L51" s="2" t="n">
        <f aca="false">L48*1.4</f>
        <v>1141.14180040995</v>
      </c>
      <c r="M51" s="2" t="n">
        <f aca="false">M48*1.4</f>
        <v>212.8</v>
      </c>
      <c r="N51" s="38" t="n">
        <f aca="false">N48*14</f>
        <v>54.4211184298965</v>
      </c>
      <c r="O51" s="38"/>
    </row>
    <row r="52" s="2" customFormat="true" ht="17.25" hidden="false" customHeight="false" outlineLevel="0" collapsed="false"/>
    <row r="53" s="2" customFormat="true" ht="17.25" hidden="false" customHeight="false" outlineLevel="0" collapsed="false"/>
    <row r="54" s="2" customFormat="true" ht="17.25" hidden="false" customHeight="false" outlineLevel="0" collapsed="false"/>
    <row r="55" s="2" customFormat="true" ht="17.25" hidden="false" customHeight="false" outlineLevel="0" collapsed="false"/>
    <row r="56" s="2" customFormat="true" ht="17.25" hidden="false" customHeight="false" outlineLevel="0" collapsed="false"/>
    <row r="57" s="2" customFormat="true" ht="17.25" hidden="false" customHeight="false" outlineLevel="0" collapsed="false"/>
    <row r="58" s="2" customFormat="true" ht="17.25" hidden="false" customHeight="false" outlineLevel="0" collapsed="false"/>
    <row r="59" s="2" customFormat="true" ht="17.25" hidden="false" customHeight="false" outlineLevel="0" collapsed="false"/>
    <row r="60" s="2" customFormat="true" ht="17.25" hidden="false" customHeight="false" outlineLevel="0" collapsed="false"/>
    <row r="61" s="2" customFormat="true" ht="17.25" hidden="false" customHeight="false" outlineLevel="0" collapsed="false"/>
  </sheetData>
  <mergeCells count="22">
    <mergeCell ref="D20:D21"/>
    <mergeCell ref="F20:F21"/>
    <mergeCell ref="G20:G21"/>
    <mergeCell ref="H20:H21"/>
    <mergeCell ref="I20:I21"/>
    <mergeCell ref="D24:D25"/>
    <mergeCell ref="F24:F25"/>
    <mergeCell ref="G24:G25"/>
    <mergeCell ref="H24:H25"/>
    <mergeCell ref="I24:I25"/>
    <mergeCell ref="D29:F30"/>
    <mergeCell ref="D31:F31"/>
    <mergeCell ref="D32:F32"/>
    <mergeCell ref="F45:G45"/>
    <mergeCell ref="F46:G46"/>
    <mergeCell ref="N46:O46"/>
    <mergeCell ref="F47:G47"/>
    <mergeCell ref="N47:O47"/>
    <mergeCell ref="F48:G48"/>
    <mergeCell ref="N48:O48"/>
    <mergeCell ref="N49:O49"/>
    <mergeCell ref="N51:O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false" hidden="false" outlineLevel="0" max="14" min="4" style="1" width="9.14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17.1" hidden="false" customHeight="true" outlineLevel="0" collapsed="false">
      <c r="A1" s="39" t="s">
        <v>7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7.1" hidden="false" customHeight="true" outlineLevel="0" collapsed="false"/>
    <row r="3" customFormat="false" ht="17.1" hidden="false" customHeight="true" outlineLevel="0" collapsed="false">
      <c r="A3" s="40"/>
      <c r="B3" s="41" t="s">
        <v>71</v>
      </c>
      <c r="C3" s="28" t="s">
        <v>72</v>
      </c>
      <c r="D3" s="28"/>
      <c r="E3" s="28"/>
      <c r="F3" s="28"/>
      <c r="G3" s="28"/>
      <c r="H3" s="28"/>
      <c r="I3" s="28"/>
      <c r="J3" s="28"/>
      <c r="K3" s="28"/>
    </row>
    <row r="4" customFormat="false" ht="17.1" hidden="false" customHeight="true" outlineLevel="0" collapsed="false">
      <c r="A4" s="42" t="s">
        <v>73</v>
      </c>
      <c r="B4" s="43" t="s">
        <v>74</v>
      </c>
      <c r="C4" s="44" t="n">
        <v>10</v>
      </c>
      <c r="D4" s="44"/>
      <c r="E4" s="44"/>
      <c r="F4" s="44" t="n">
        <v>20</v>
      </c>
      <c r="G4" s="44"/>
      <c r="H4" s="44"/>
      <c r="I4" s="44" t="n">
        <v>40</v>
      </c>
      <c r="J4" s="44"/>
      <c r="K4" s="44"/>
    </row>
    <row r="5" customFormat="false" ht="17.1" hidden="false" customHeight="true" outlineLevel="0" collapsed="false">
      <c r="A5" s="42" t="s">
        <v>75</v>
      </c>
      <c r="B5" s="45" t="s">
        <v>76</v>
      </c>
      <c r="C5" s="44" t="s">
        <v>77</v>
      </c>
      <c r="D5" s="44"/>
      <c r="E5" s="44"/>
      <c r="F5" s="44"/>
      <c r="G5" s="44"/>
      <c r="H5" s="44"/>
      <c r="I5" s="44"/>
      <c r="J5" s="44"/>
      <c r="K5" s="44"/>
    </row>
    <row r="6" customFormat="false" ht="17.1" hidden="false" customHeight="true" outlineLevel="0" collapsed="false">
      <c r="A6" s="46"/>
      <c r="B6" s="47"/>
      <c r="C6" s="48" t="s">
        <v>78</v>
      </c>
      <c r="D6" s="44" t="s">
        <v>79</v>
      </c>
      <c r="E6" s="44" t="s">
        <v>80</v>
      </c>
      <c r="F6" s="44" t="s">
        <v>78</v>
      </c>
      <c r="G6" s="44" t="s">
        <v>79</v>
      </c>
      <c r="H6" s="44" t="s">
        <v>80</v>
      </c>
      <c r="I6" s="44" t="s">
        <v>78</v>
      </c>
      <c r="J6" s="44" t="s">
        <v>79</v>
      </c>
      <c r="K6" s="49" t="s">
        <v>80</v>
      </c>
    </row>
    <row r="7" customFormat="false" ht="17.1" hidden="false" customHeight="true" outlineLevel="0" collapsed="false">
      <c r="A7" s="50" t="n">
        <v>1</v>
      </c>
      <c r="B7" s="41" t="n">
        <v>1</v>
      </c>
      <c r="C7" s="51" t="n">
        <v>195</v>
      </c>
      <c r="D7" s="51" t="n">
        <v>190</v>
      </c>
      <c r="E7" s="51" t="n">
        <v>185</v>
      </c>
      <c r="F7" s="51" t="n">
        <v>185</v>
      </c>
      <c r="G7" s="51" t="n">
        <v>180</v>
      </c>
      <c r="H7" s="51" t="n">
        <v>175</v>
      </c>
      <c r="I7" s="51" t="n">
        <v>175</v>
      </c>
      <c r="J7" s="51" t="n">
        <v>170</v>
      </c>
      <c r="K7" s="51" t="n">
        <v>165</v>
      </c>
    </row>
    <row r="8" customFormat="false" ht="17.1" hidden="false" customHeight="true" outlineLevel="0" collapsed="false">
      <c r="A8" s="52" t="n">
        <v>2</v>
      </c>
      <c r="B8" s="45" t="n">
        <v>2</v>
      </c>
      <c r="C8" s="53" t="n">
        <v>195</v>
      </c>
      <c r="D8" s="53" t="n">
        <v>190</v>
      </c>
      <c r="E8" s="53" t="n">
        <v>185</v>
      </c>
      <c r="F8" s="53" t="n">
        <v>185</v>
      </c>
      <c r="G8" s="53" t="n">
        <v>180</v>
      </c>
      <c r="H8" s="53" t="n">
        <v>175</v>
      </c>
      <c r="I8" s="53" t="n">
        <v>175</v>
      </c>
      <c r="J8" s="53" t="n">
        <v>170</v>
      </c>
      <c r="K8" s="53" t="n">
        <v>165</v>
      </c>
    </row>
    <row r="9" customFormat="false" ht="17.1" hidden="false" customHeight="true" outlineLevel="0" collapsed="false">
      <c r="A9" s="52" t="n">
        <v>3</v>
      </c>
      <c r="B9" s="45" t="n">
        <v>3</v>
      </c>
      <c r="C9" s="53" t="n">
        <v>205</v>
      </c>
      <c r="D9" s="53" t="n">
        <v>200</v>
      </c>
      <c r="E9" s="53" t="n">
        <v>195</v>
      </c>
      <c r="F9" s="53" t="n">
        <v>195</v>
      </c>
      <c r="G9" s="53" t="n">
        <v>190</v>
      </c>
      <c r="H9" s="53" t="n">
        <v>185</v>
      </c>
      <c r="I9" s="53" t="n">
        <v>185</v>
      </c>
      <c r="J9" s="53" t="n">
        <v>180</v>
      </c>
      <c r="K9" s="53" t="n">
        <v>175</v>
      </c>
    </row>
    <row r="10" customFormat="false" ht="17.1" hidden="false" customHeight="true" outlineLevel="0" collapsed="false">
      <c r="A10" s="52" t="n">
        <v>4</v>
      </c>
      <c r="B10" s="45" t="n">
        <v>4</v>
      </c>
      <c r="C10" s="53" t="n">
        <v>205</v>
      </c>
      <c r="D10" s="53" t="n">
        <v>200</v>
      </c>
      <c r="E10" s="53" t="n">
        <v>195</v>
      </c>
      <c r="F10" s="53" t="n">
        <v>195</v>
      </c>
      <c r="G10" s="53" t="n">
        <v>190</v>
      </c>
      <c r="H10" s="53" t="n">
        <v>185</v>
      </c>
      <c r="I10" s="53" t="n">
        <v>185</v>
      </c>
      <c r="J10" s="53" t="n">
        <v>180</v>
      </c>
      <c r="K10" s="53" t="n">
        <v>175</v>
      </c>
    </row>
    <row r="11" customFormat="false" ht="17.1" hidden="false" customHeight="true" outlineLevel="0" collapsed="false">
      <c r="A11" s="52" t="n">
        <v>5</v>
      </c>
      <c r="B11" s="45" t="n">
        <v>5</v>
      </c>
      <c r="C11" s="53" t="n">
        <v>210</v>
      </c>
      <c r="D11" s="53" t="n">
        <v>205</v>
      </c>
      <c r="E11" s="53" t="n">
        <v>200</v>
      </c>
      <c r="F11" s="53" t="n">
        <v>200</v>
      </c>
      <c r="G11" s="53" t="n">
        <v>195</v>
      </c>
      <c r="H11" s="53" t="n">
        <v>190</v>
      </c>
      <c r="I11" s="53" t="n">
        <v>190</v>
      </c>
      <c r="J11" s="53" t="n">
        <v>185</v>
      </c>
      <c r="K11" s="53" t="n">
        <v>180</v>
      </c>
    </row>
    <row r="12" customFormat="false" ht="17.1" hidden="false" customHeight="true" outlineLevel="0" collapsed="false">
      <c r="A12" s="52" t="n">
        <v>6</v>
      </c>
      <c r="B12" s="45" t="n">
        <v>6</v>
      </c>
      <c r="C12" s="53" t="n">
        <v>210</v>
      </c>
      <c r="D12" s="53" t="n">
        <v>205</v>
      </c>
      <c r="E12" s="53" t="n">
        <v>200</v>
      </c>
      <c r="F12" s="53" t="n">
        <v>200</v>
      </c>
      <c r="G12" s="53" t="n">
        <v>195</v>
      </c>
      <c r="H12" s="53" t="n">
        <v>190</v>
      </c>
      <c r="I12" s="53" t="n">
        <v>190</v>
      </c>
      <c r="J12" s="53" t="n">
        <v>185</v>
      </c>
      <c r="K12" s="53" t="n">
        <v>180</v>
      </c>
    </row>
    <row r="13" customFormat="false" ht="17.1" hidden="false" customHeight="true" outlineLevel="0" collapsed="false">
      <c r="A13" s="52" t="n">
        <v>7</v>
      </c>
      <c r="B13" s="45" t="n">
        <v>7</v>
      </c>
      <c r="C13" s="53" t="n">
        <v>215</v>
      </c>
      <c r="D13" s="53" t="n">
        <v>210</v>
      </c>
      <c r="E13" s="53" t="n">
        <v>205</v>
      </c>
      <c r="F13" s="53" t="n">
        <v>205</v>
      </c>
      <c r="G13" s="53" t="n">
        <v>200</v>
      </c>
      <c r="H13" s="53" t="n">
        <v>195</v>
      </c>
      <c r="I13" s="53" t="n">
        <v>195</v>
      </c>
      <c r="J13" s="53" t="n">
        <v>190</v>
      </c>
      <c r="K13" s="53" t="n">
        <v>185</v>
      </c>
    </row>
    <row r="14" customFormat="false" ht="17.1" hidden="false" customHeight="true" outlineLevel="0" collapsed="false">
      <c r="A14" s="52" t="n">
        <v>8</v>
      </c>
      <c r="B14" s="45" t="n">
        <v>8</v>
      </c>
      <c r="C14" s="53" t="n">
        <v>215</v>
      </c>
      <c r="D14" s="53" t="n">
        <v>210</v>
      </c>
      <c r="E14" s="53" t="n">
        <v>205</v>
      </c>
      <c r="F14" s="53" t="n">
        <v>205</v>
      </c>
      <c r="G14" s="53" t="n">
        <v>200</v>
      </c>
      <c r="H14" s="53" t="n">
        <v>195</v>
      </c>
      <c r="I14" s="53" t="n">
        <v>195</v>
      </c>
      <c r="J14" s="53" t="n">
        <v>190</v>
      </c>
      <c r="K14" s="53" t="n">
        <v>185</v>
      </c>
    </row>
    <row r="15" customFormat="false" ht="17.1" hidden="false" customHeight="true" outlineLevel="0" collapsed="false">
      <c r="A15" s="52" t="n">
        <v>9</v>
      </c>
      <c r="B15" s="45" t="n">
        <v>9</v>
      </c>
      <c r="C15" s="53" t="n">
        <v>220</v>
      </c>
      <c r="D15" s="53" t="n">
        <v>215</v>
      </c>
      <c r="E15" s="53" t="n">
        <v>210</v>
      </c>
      <c r="F15" s="53" t="n">
        <v>210</v>
      </c>
      <c r="G15" s="53" t="n">
        <v>205</v>
      </c>
      <c r="H15" s="53" t="n">
        <v>200</v>
      </c>
      <c r="I15" s="53" t="n">
        <v>200</v>
      </c>
      <c r="J15" s="53" t="n">
        <v>195</v>
      </c>
      <c r="K15" s="53" t="n">
        <v>190</v>
      </c>
    </row>
    <row r="16" customFormat="false" ht="17.1" hidden="false" customHeight="true" outlineLevel="0" collapsed="false">
      <c r="A16" s="52" t="n">
        <v>10</v>
      </c>
      <c r="B16" s="45" t="n">
        <v>10</v>
      </c>
      <c r="C16" s="53" t="n">
        <v>220</v>
      </c>
      <c r="D16" s="53" t="n">
        <v>215</v>
      </c>
      <c r="E16" s="53" t="n">
        <v>210</v>
      </c>
      <c r="F16" s="53" t="n">
        <v>210</v>
      </c>
      <c r="G16" s="53" t="n">
        <v>205</v>
      </c>
      <c r="H16" s="53" t="n">
        <v>200</v>
      </c>
      <c r="I16" s="53" t="n">
        <v>200</v>
      </c>
      <c r="J16" s="53" t="n">
        <v>195</v>
      </c>
      <c r="K16" s="53" t="n">
        <v>190</v>
      </c>
    </row>
    <row r="17" customFormat="false" ht="17.1" hidden="false" customHeight="true" outlineLevel="0" collapsed="false">
      <c r="A17" s="52" t="n">
        <v>11</v>
      </c>
      <c r="B17" s="45" t="n">
        <v>11</v>
      </c>
      <c r="C17" s="53" t="n">
        <v>225</v>
      </c>
      <c r="D17" s="53" t="n">
        <v>220</v>
      </c>
      <c r="E17" s="53" t="n">
        <v>215</v>
      </c>
      <c r="F17" s="53" t="n">
        <v>215</v>
      </c>
      <c r="G17" s="53" t="n">
        <v>210</v>
      </c>
      <c r="H17" s="53" t="n">
        <v>205</v>
      </c>
      <c r="I17" s="53" t="n">
        <v>205</v>
      </c>
      <c r="J17" s="53" t="n">
        <v>200</v>
      </c>
      <c r="K17" s="53" t="n">
        <v>195</v>
      </c>
    </row>
    <row r="18" customFormat="false" ht="17.1" hidden="false" customHeight="true" outlineLevel="0" collapsed="false">
      <c r="A18" s="54" t="n">
        <v>12</v>
      </c>
      <c r="B18" s="55" t="n">
        <v>12</v>
      </c>
      <c r="C18" s="56" t="n">
        <v>225</v>
      </c>
      <c r="D18" s="56" t="n">
        <v>220</v>
      </c>
      <c r="E18" s="56" t="n">
        <v>215</v>
      </c>
      <c r="F18" s="56" t="n">
        <v>215</v>
      </c>
      <c r="G18" s="56" t="n">
        <v>210</v>
      </c>
      <c r="H18" s="56" t="n">
        <v>205</v>
      </c>
      <c r="I18" s="56" t="n">
        <v>205</v>
      </c>
      <c r="J18" s="56" t="n">
        <v>200</v>
      </c>
      <c r="K18" s="56" t="n">
        <v>195</v>
      </c>
    </row>
    <row r="19" customFormat="false" ht="17.1" hidden="false" customHeight="true" outlineLevel="0" collapsed="false">
      <c r="A19" s="57"/>
      <c r="B19" s="39"/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17.1" hidden="false" customHeight="true" outlineLevel="0" collapsed="false">
      <c r="A20" s="39" t="s">
        <v>8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2" customFormat="false" ht="19.5" hidden="false" customHeight="false" outlineLevel="0" collapsed="false">
      <c r="A22" s="58" t="s">
        <v>82</v>
      </c>
      <c r="B22" s="28" t="s">
        <v>83</v>
      </c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8" hidden="false" customHeight="false" outlineLevel="0" collapsed="false">
      <c r="A23" s="59" t="s">
        <v>84</v>
      </c>
      <c r="B23" s="28" t="n">
        <v>225</v>
      </c>
      <c r="C23" s="28" t="n">
        <v>250</v>
      </c>
      <c r="D23" s="28" t="n">
        <v>275</v>
      </c>
      <c r="E23" s="28" t="n">
        <v>300</v>
      </c>
      <c r="F23" s="28" t="n">
        <v>325</v>
      </c>
      <c r="G23" s="28" t="n">
        <v>350</v>
      </c>
      <c r="H23" s="28" t="n">
        <v>375</v>
      </c>
      <c r="I23" s="28" t="n">
        <v>400</v>
      </c>
      <c r="J23" s="28" t="n">
        <v>425</v>
      </c>
      <c r="K23" s="28" t="n">
        <v>450</v>
      </c>
    </row>
    <row r="24" customFormat="false" ht="18" hidden="false" customHeight="false" outlineLevel="0" collapsed="false">
      <c r="A24" s="60" t="n">
        <v>3</v>
      </c>
      <c r="B24" s="40" t="n">
        <v>1.33</v>
      </c>
      <c r="C24" s="40" t="n">
        <v>1.38</v>
      </c>
      <c r="D24" s="40" t="n">
        <v>1.43</v>
      </c>
      <c r="E24" s="40" t="n">
        <v>1.48</v>
      </c>
      <c r="F24" s="40" t="n">
        <v>1.52</v>
      </c>
      <c r="G24" s="40" t="n">
        <v>1.56</v>
      </c>
      <c r="H24" s="40" t="n">
        <v>1.59</v>
      </c>
      <c r="I24" s="40" t="n">
        <v>1.62</v>
      </c>
      <c r="J24" s="40" t="n">
        <v>1.64</v>
      </c>
      <c r="K24" s="40" t="n">
        <v>1.66</v>
      </c>
    </row>
    <row r="25" customFormat="false" ht="18" hidden="false" customHeight="false" outlineLevel="0" collapsed="false">
      <c r="A25" s="61" t="n">
        <v>2.75</v>
      </c>
      <c r="B25" s="62" t="n">
        <v>1.3</v>
      </c>
      <c r="C25" s="63" t="n">
        <v>1.35</v>
      </c>
      <c r="D25" s="62" t="n">
        <v>1.4</v>
      </c>
      <c r="E25" s="63" t="n">
        <v>1.45</v>
      </c>
      <c r="F25" s="63" t="n">
        <v>1.49</v>
      </c>
      <c r="G25" s="63" t="n">
        <v>1.53</v>
      </c>
      <c r="H25" s="63" t="n">
        <v>1.56</v>
      </c>
      <c r="I25" s="63" t="n">
        <v>1.59</v>
      </c>
      <c r="J25" s="63" t="n">
        <v>1.61</v>
      </c>
      <c r="K25" s="63" t="n">
        <v>1.63</v>
      </c>
    </row>
    <row r="26" customFormat="false" ht="18" hidden="false" customHeight="false" outlineLevel="0" collapsed="false">
      <c r="A26" s="64" t="n">
        <v>2.5</v>
      </c>
      <c r="B26" s="63" t="n">
        <v>1.26</v>
      </c>
      <c r="C26" s="63" t="n">
        <v>1.31</v>
      </c>
      <c r="D26" s="63" t="n">
        <v>1.36</v>
      </c>
      <c r="E26" s="63" t="n">
        <v>1.41</v>
      </c>
      <c r="F26" s="63" t="n">
        <v>1.45</v>
      </c>
      <c r="G26" s="63" t="n">
        <v>1.49</v>
      </c>
      <c r="H26" s="63" t="n">
        <v>1.52</v>
      </c>
      <c r="I26" s="63" t="n">
        <v>1.55</v>
      </c>
      <c r="J26" s="63" t="n">
        <v>1.57</v>
      </c>
      <c r="K26" s="63" t="n">
        <v>1.59</v>
      </c>
    </row>
    <row r="27" customFormat="false" ht="18" hidden="false" customHeight="false" outlineLevel="0" collapsed="false">
      <c r="A27" s="61" t="n">
        <v>2.25</v>
      </c>
      <c r="B27" s="63" t="n">
        <v>1.24</v>
      </c>
      <c r="C27" s="63" t="n">
        <v>1.29</v>
      </c>
      <c r="D27" s="63" t="n">
        <v>1.34</v>
      </c>
      <c r="E27" s="63" t="n">
        <v>1.39</v>
      </c>
      <c r="F27" s="63" t="n">
        <v>1.43</v>
      </c>
      <c r="G27" s="63" t="n">
        <v>1.47</v>
      </c>
      <c r="H27" s="63" t="n">
        <v>1.5</v>
      </c>
      <c r="I27" s="63" t="n">
        <v>1.53</v>
      </c>
      <c r="J27" s="63" t="n">
        <v>1.55</v>
      </c>
      <c r="K27" s="63" t="n">
        <v>1.57</v>
      </c>
    </row>
    <row r="28" customFormat="false" ht="18" hidden="false" customHeight="false" outlineLevel="0" collapsed="false">
      <c r="A28" s="64" t="n">
        <v>2</v>
      </c>
      <c r="B28" s="63" t="n">
        <v>1.22</v>
      </c>
      <c r="C28" s="63" t="n">
        <v>1.27</v>
      </c>
      <c r="D28" s="63" t="n">
        <v>1.32</v>
      </c>
      <c r="E28" s="63" t="n">
        <v>1.37</v>
      </c>
      <c r="F28" s="63" t="n">
        <v>1.41</v>
      </c>
      <c r="G28" s="63" t="n">
        <v>1.45</v>
      </c>
      <c r="H28" s="63" t="n">
        <v>1.48</v>
      </c>
      <c r="I28" s="63" t="n">
        <v>1.51</v>
      </c>
      <c r="J28" s="63" t="n">
        <v>1.53</v>
      </c>
      <c r="K28" s="63" t="n">
        <v>1.55</v>
      </c>
      <c r="O28" s="2"/>
      <c r="P28" s="2"/>
      <c r="Q28" s="2"/>
      <c r="R28" s="2"/>
    </row>
    <row r="29" customFormat="false" ht="18" hidden="false" customHeight="false" outlineLevel="0" collapsed="false">
      <c r="A29" s="61" t="n">
        <v>1.75</v>
      </c>
      <c r="B29" s="63" t="n">
        <v>1.14</v>
      </c>
      <c r="C29" s="63" t="n">
        <v>1.19</v>
      </c>
      <c r="D29" s="63" t="n">
        <v>1.24</v>
      </c>
      <c r="E29" s="63" t="n">
        <v>1.29</v>
      </c>
      <c r="F29" s="63" t="n">
        <v>1.33</v>
      </c>
      <c r="G29" s="63" t="n">
        <v>1.37</v>
      </c>
      <c r="H29" s="63" t="n">
        <v>1.4</v>
      </c>
      <c r="I29" s="63" t="n">
        <v>1.43</v>
      </c>
      <c r="J29" s="63" t="n">
        <v>1.45</v>
      </c>
      <c r="K29" s="63" t="n">
        <v>1.47</v>
      </c>
      <c r="O29" s="2"/>
      <c r="P29" s="2"/>
      <c r="Q29" s="2"/>
    </row>
    <row r="30" customFormat="false" ht="18" hidden="false" customHeight="false" outlineLevel="0" collapsed="false">
      <c r="A30" s="65" t="n">
        <v>1.5</v>
      </c>
      <c r="B30" s="46" t="n">
        <v>1.07</v>
      </c>
      <c r="C30" s="46" t="n">
        <v>1.12</v>
      </c>
      <c r="D30" s="46" t="n">
        <v>1.17</v>
      </c>
      <c r="E30" s="46" t="n">
        <v>1.22</v>
      </c>
      <c r="F30" s="46" t="n">
        <v>1.26</v>
      </c>
      <c r="G30" s="66" t="n">
        <v>1.3</v>
      </c>
      <c r="H30" s="46" t="n">
        <v>1.33</v>
      </c>
      <c r="I30" s="46" t="n">
        <v>1.36</v>
      </c>
      <c r="J30" s="46" t="n">
        <v>1.38</v>
      </c>
      <c r="K30" s="66" t="n">
        <v>1.4</v>
      </c>
    </row>
    <row r="31" customFormat="false" ht="17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7.25" hidden="false" customHeight="false" outlineLevel="0" collapsed="false">
      <c r="A32" s="2"/>
      <c r="B32" s="2"/>
      <c r="D32" s="2"/>
      <c r="E32" s="2"/>
      <c r="F32" s="2"/>
      <c r="G32" s="2"/>
      <c r="H32" s="2"/>
    </row>
    <row r="33" customFormat="false" ht="18" hidden="false" customHeight="false" outlineLevel="0" collapsed="false">
      <c r="B33" s="67"/>
      <c r="C33" s="19"/>
      <c r="D33" s="19"/>
      <c r="E33" s="19"/>
      <c r="F33" s="19"/>
      <c r="G33" s="67"/>
    </row>
    <row r="34" customFormat="false" ht="18" hidden="false" customHeight="false" outlineLevel="0" collapsed="false">
      <c r="B34" s="68" t="s">
        <v>85</v>
      </c>
      <c r="C34" s="19"/>
      <c r="D34" s="19"/>
      <c r="E34" s="19"/>
      <c r="F34" s="19"/>
      <c r="G34" s="67"/>
    </row>
    <row r="35" customFormat="false" ht="18" hidden="false" customHeight="false" outlineLevel="0" collapsed="false">
      <c r="B35" s="69"/>
      <c r="C35" s="19"/>
      <c r="D35" s="19"/>
      <c r="E35" s="70"/>
      <c r="F35" s="19"/>
      <c r="G35" s="67"/>
    </row>
    <row r="36" customFormat="false" ht="18" hidden="false" customHeight="false" outlineLevel="0" collapsed="false">
      <c r="B36" s="67"/>
      <c r="C36" s="58" t="s">
        <v>86</v>
      </c>
      <c r="D36" s="58"/>
      <c r="E36" s="71" t="s">
        <v>87</v>
      </c>
      <c r="F36" s="71"/>
      <c r="G36" s="67"/>
    </row>
    <row r="37" customFormat="false" ht="18" hidden="false" customHeight="false" outlineLevel="0" collapsed="false">
      <c r="B37" s="67"/>
      <c r="C37" s="72" t="s">
        <v>88</v>
      </c>
      <c r="D37" s="72"/>
      <c r="E37" s="73" t="s">
        <v>89</v>
      </c>
      <c r="F37" s="74" t="s">
        <v>90</v>
      </c>
      <c r="G37" s="67"/>
    </row>
    <row r="38" customFormat="false" ht="18" hidden="false" customHeight="false" outlineLevel="0" collapsed="false">
      <c r="B38" s="67"/>
      <c r="C38" s="75" t="n">
        <v>200</v>
      </c>
      <c r="D38" s="75"/>
      <c r="E38" s="76" t="n">
        <v>1.25</v>
      </c>
      <c r="F38" s="77" t="n">
        <v>1.3</v>
      </c>
      <c r="G38" s="67"/>
    </row>
    <row r="39" customFormat="false" ht="18" hidden="false" customHeight="false" outlineLevel="0" collapsed="false">
      <c r="C39" s="78" t="n">
        <v>250</v>
      </c>
      <c r="D39" s="78"/>
      <c r="E39" s="79" t="n">
        <v>1.3</v>
      </c>
      <c r="F39" s="80" t="n">
        <v>1.37</v>
      </c>
    </row>
    <row r="40" customFormat="false" ht="18" hidden="false" customHeight="false" outlineLevel="0" collapsed="false">
      <c r="C40" s="78" t="n">
        <v>300</v>
      </c>
      <c r="D40" s="78"/>
      <c r="E40" s="81" t="n">
        <v>1.35</v>
      </c>
      <c r="F40" s="82" t="n">
        <v>1.42</v>
      </c>
    </row>
    <row r="41" customFormat="false" ht="18" hidden="false" customHeight="false" outlineLevel="0" collapsed="false">
      <c r="C41" s="78" t="n">
        <v>350</v>
      </c>
      <c r="D41" s="78"/>
      <c r="E41" s="81" t="n">
        <v>1.43</v>
      </c>
      <c r="F41" s="81" t="n">
        <v>1.5</v>
      </c>
    </row>
    <row r="42" customFormat="false" ht="18" hidden="false" customHeight="false" outlineLevel="0" collapsed="false">
      <c r="C42" s="78" t="n">
        <v>400</v>
      </c>
      <c r="D42" s="78"/>
      <c r="E42" s="81" t="n">
        <v>1.48</v>
      </c>
      <c r="F42" s="82" t="n">
        <v>1.57</v>
      </c>
    </row>
    <row r="43" customFormat="false" ht="18" hidden="false" customHeight="false" outlineLevel="0" collapsed="false">
      <c r="C43" s="83" t="n">
        <v>500</v>
      </c>
      <c r="D43" s="83"/>
      <c r="E43" s="84" t="n">
        <v>1.52</v>
      </c>
      <c r="F43" s="85" t="n">
        <v>1.63</v>
      </c>
    </row>
    <row r="46" customFormat="false" ht="14.25" hidden="false" customHeight="true" outlineLevel="0" collapsed="false">
      <c r="C46" s="86" t="s">
        <v>91</v>
      </c>
      <c r="D46" s="86"/>
      <c r="E46" s="86" t="s">
        <v>92</v>
      </c>
    </row>
    <row r="47" customFormat="false" ht="14.25" hidden="false" customHeight="false" outlineLevel="0" collapsed="false">
      <c r="C47" s="86" t="n">
        <f aca="false">ROUNDDOWN(C48/50,0)*50</f>
        <v>350</v>
      </c>
      <c r="D47" s="86"/>
      <c r="E47" s="86" t="n">
        <f aca="false">VLOOKUP(C47,$C$38:$F$43,3)</f>
        <v>1.43</v>
      </c>
    </row>
    <row r="48" customFormat="false" ht="15.75" hidden="false" customHeight="false" outlineLevel="0" collapsed="false">
      <c r="C48" s="87" t="n">
        <f aca="false">tk!E35</f>
        <v>388.722274499261</v>
      </c>
      <c r="D48" s="87"/>
      <c r="E48" s="88" t="n">
        <f aca="false">E47+(C48-C47)/(C49-C47)*(E49-E47)</f>
        <v>1.46872227449926</v>
      </c>
    </row>
    <row r="49" customFormat="false" ht="14.25" hidden="false" customHeight="false" outlineLevel="0" collapsed="false">
      <c r="C49" s="86" t="n">
        <f aca="false">(ROUNDUP(C48/50,0)*50)</f>
        <v>400</v>
      </c>
      <c r="D49" s="86"/>
      <c r="E49" s="86" t="n">
        <f aca="false">VLOOKUP(C49,$C$38:$F$43,3)</f>
        <v>1.48</v>
      </c>
    </row>
  </sheetData>
  <mergeCells count="22">
    <mergeCell ref="A1:K1"/>
    <mergeCell ref="C3:K3"/>
    <mergeCell ref="C4:E4"/>
    <mergeCell ref="F4:H4"/>
    <mergeCell ref="I4:K4"/>
    <mergeCell ref="C5:K5"/>
    <mergeCell ref="A20:K20"/>
    <mergeCell ref="B22:K22"/>
    <mergeCell ref="C33:F33"/>
    <mergeCell ref="C36:D36"/>
    <mergeCell ref="E36:F36"/>
    <mergeCell ref="C37:D37"/>
    <mergeCell ref="C38:D38"/>
    <mergeCell ref="C39:D39"/>
    <mergeCell ref="C40:D40"/>
    <mergeCell ref="C41:D41"/>
    <mergeCell ref="C42:D42"/>
    <mergeCell ref="C43:D43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1" right="0.320138888888889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I1" s="0" t="n">
        <v>70</v>
      </c>
      <c r="J1" s="0" t="n">
        <f aca="false">I1/0.225</f>
        <v>311.111111111111</v>
      </c>
    </row>
    <row r="2" customFormat="false" ht="12.75" hidden="false" customHeight="false" outlineLevel="0" collapsed="false">
      <c r="I2" s="0" t="n">
        <v>75</v>
      </c>
      <c r="J2" s="0" t="n">
        <f aca="false">I2/0.225</f>
        <v>333.333333333333</v>
      </c>
    </row>
    <row r="3" customFormat="false" ht="12.75" hidden="false" customHeight="false" outlineLevel="0" collapsed="false">
      <c r="I3" s="0" t="n">
        <v>78</v>
      </c>
      <c r="J3" s="0" t="n">
        <f aca="false">I3/0.225</f>
        <v>346.666666666667</v>
      </c>
    </row>
    <row r="5" customFormat="false" ht="12.75" hidden="false" customHeight="false" outlineLevel="0" collapsed="false">
      <c r="J5" s="0" t="n">
        <f aca="false">SUM(J1:J3)/3</f>
        <v>330.37037037037</v>
      </c>
    </row>
    <row r="9" customFormat="false" ht="12.75" hidden="false" customHeight="false" outlineLevel="0" collapsed="false">
      <c r="L9" s="0" t="s">
        <v>93</v>
      </c>
    </row>
    <row r="11" customFormat="false" ht="12.75" hidden="false" customHeight="false" outlineLevel="0" collapsed="false">
      <c r="B11" s="0" t="n">
        <v>15</v>
      </c>
      <c r="C11" s="0" t="n">
        <v>8.94</v>
      </c>
      <c r="D11" s="0" t="n">
        <v>1.551</v>
      </c>
      <c r="L11" s="0" t="s">
        <v>94</v>
      </c>
      <c r="M11" s="0" t="n">
        <v>-0.0022</v>
      </c>
    </row>
    <row r="12" customFormat="false" ht="12.75" hidden="false" customHeight="false" outlineLevel="0" collapsed="false">
      <c r="B12" s="0" t="n">
        <v>5</v>
      </c>
      <c r="C12" s="0" t="n">
        <v>10.94</v>
      </c>
      <c r="D12" s="0" t="n">
        <v>1.581</v>
      </c>
      <c r="L12" s="0" t="s">
        <v>95</v>
      </c>
      <c r="M12" s="0" t="n">
        <v>0.058</v>
      </c>
    </row>
    <row r="13" customFormat="false" ht="12.75" hidden="false" customHeight="false" outlineLevel="0" collapsed="false">
      <c r="B13" s="0" t="n">
        <v>2</v>
      </c>
      <c r="C13" s="0" t="n">
        <v>12.54</v>
      </c>
      <c r="D13" s="0" t="n">
        <v>1.59</v>
      </c>
      <c r="L13" s="0" t="s">
        <v>96</v>
      </c>
      <c r="M13" s="0" t="n">
        <v>1.2092</v>
      </c>
    </row>
    <row r="14" customFormat="false" ht="12.75" hidden="false" customHeight="false" outlineLevel="0" collapsed="false">
      <c r="B14" s="0" t="n">
        <v>1.25</v>
      </c>
      <c r="C14" s="0" t="n">
        <v>14.21</v>
      </c>
      <c r="D14" s="0" t="n">
        <v>1.587</v>
      </c>
    </row>
    <row r="15" customFormat="false" ht="12.75" hidden="false" customHeight="false" outlineLevel="0" collapsed="false">
      <c r="B15" s="0" t="n">
        <v>0.15</v>
      </c>
      <c r="C15" s="0" t="n">
        <v>15.97</v>
      </c>
      <c r="D15" s="0" t="n">
        <v>1.574</v>
      </c>
      <c r="K15" s="0" t="s">
        <v>97</v>
      </c>
      <c r="L15" s="0" t="s">
        <v>98</v>
      </c>
      <c r="M15" s="89" t="n">
        <f aca="false">(-1)*(M12)/(2*M11)</f>
        <v>13.1818181818182</v>
      </c>
      <c r="N15" s="0" t="s">
        <v>99</v>
      </c>
    </row>
    <row r="16" customFormat="false" ht="15.75" hidden="false" customHeight="false" outlineLevel="0" collapsed="false">
      <c r="L16" s="90" t="s">
        <v>100</v>
      </c>
      <c r="M16" s="89" t="n">
        <f aca="false">M11*(M15)^2+M12*M15+M13</f>
        <v>1.59147272727273</v>
      </c>
    </row>
    <row r="18" customFormat="false" ht="12.75" hidden="false" customHeight="false" outlineLevel="0" collapsed="false">
      <c r="L18" s="0" t="s">
        <v>101</v>
      </c>
    </row>
    <row r="19" customFormat="false" ht="12.75" hidden="false" customHeight="false" outlineLevel="0" collapsed="false">
      <c r="L19" s="0" t="n">
        <f aca="false">M15</f>
        <v>13.1818181818182</v>
      </c>
      <c r="M19" s="0" t="n">
        <v>1.54</v>
      </c>
    </row>
    <row r="20" customFormat="false" ht="12.75" hidden="false" customHeight="false" outlineLevel="0" collapsed="false">
      <c r="L20" s="0" t="n">
        <f aca="false">L19</f>
        <v>13.1818181818182</v>
      </c>
      <c r="M20" s="91" t="n">
        <v>1.5907</v>
      </c>
    </row>
    <row r="21" customFormat="false" ht="12.75" hidden="false" customHeight="false" outlineLevel="0" collapsed="false">
      <c r="L21" s="0" t="s">
        <v>102</v>
      </c>
    </row>
    <row r="22" customFormat="false" ht="12.75" hidden="false" customHeight="false" outlineLevel="0" collapsed="false">
      <c r="L22" s="0" t="n">
        <f aca="false">M15</f>
        <v>13.1818181818182</v>
      </c>
      <c r="M22" s="91" t="n">
        <f aca="false">M20</f>
        <v>1.5907</v>
      </c>
    </row>
    <row r="23" customFormat="false" ht="12.75" hidden="false" customHeight="false" outlineLevel="0" collapsed="false">
      <c r="L23" s="0" t="n">
        <v>7</v>
      </c>
      <c r="M23" s="91" t="n">
        <f aca="false">M20</f>
        <v>1.5907</v>
      </c>
    </row>
    <row r="28" customFormat="false" ht="12.75" hidden="false" customHeight="false" outlineLevel="0" collapsed="false">
      <c r="J28" s="0" t="n">
        <f aca="false">114.2/(114.2-403.5+333.3)</f>
        <v>2.59545454545455</v>
      </c>
      <c r="K28" s="0" t="n">
        <f aca="false">(189-85.4)</f>
        <v>103.6</v>
      </c>
      <c r="L28" s="0" t="n">
        <f aca="false">K28/(K28-395.1+333.3)</f>
        <v>2.47846889952153</v>
      </c>
    </row>
    <row r="30" customFormat="false" ht="12.75" hidden="false" customHeight="false" outlineLevel="0" collapsed="false">
      <c r="J30" s="0" t="n">
        <f aca="false">200.6-85.4</f>
        <v>11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9.85"/>
    <col collapsed="false" customWidth="true" hidden="false" outlineLevel="0" max="2" min="2" style="92" width="1.28"/>
    <col collapsed="false" customWidth="true" hidden="false" outlineLevel="0" max="3" min="3" style="92" width="32.14"/>
    <col collapsed="false" customWidth="false" hidden="false" outlineLevel="0" max="257" min="4" style="92" width="9.14"/>
  </cols>
  <sheetData>
    <row r="1" customFormat="false" ht="12.75" hidden="false" customHeight="false" outlineLevel="0" collapsed="false">
      <c r="A1" s="93"/>
      <c r="C1" s="93"/>
    </row>
    <row r="2" customFormat="false" ht="13.5" hidden="false" customHeight="false" outlineLevel="0" collapsed="false">
      <c r="A2" s="93"/>
    </row>
    <row r="3" customFormat="false" ht="13.5" hidden="false" customHeight="false" outlineLevel="0" collapsed="false">
      <c r="A3" s="93"/>
      <c r="C3" s="93"/>
    </row>
    <row r="4" customFormat="false" ht="12.75" hidden="false" customHeight="false" outlineLevel="0" collapsed="false">
      <c r="A4" s="93"/>
      <c r="C4" s="93"/>
    </row>
    <row r="5" customFormat="false" ht="12.75" hidden="false" customHeight="false" outlineLevel="0" collapsed="false">
      <c r="C5" s="93"/>
    </row>
    <row r="6" customFormat="false" ht="13.5" hidden="false" customHeight="false" outlineLevel="0" collapsed="false">
      <c r="C6" s="93"/>
    </row>
    <row r="7" customFormat="false" ht="12.75" hidden="false" customHeight="false" outlineLevel="0" collapsed="false">
      <c r="A7" s="93"/>
      <c r="C7" s="93"/>
    </row>
    <row r="8" customFormat="false" ht="12.75" hidden="false" customHeight="false" outlineLevel="0" collapsed="false">
      <c r="A8" s="93"/>
      <c r="C8" s="93"/>
    </row>
    <row r="9" customFormat="false" ht="12.75" hidden="false" customHeight="false" outlineLevel="0" collapsed="false">
      <c r="A9" s="93"/>
      <c r="C9" s="93"/>
    </row>
    <row r="10" customFormat="false" ht="12.75" hidden="false" customHeight="false" outlineLevel="0" collapsed="false">
      <c r="A10" s="93"/>
      <c r="C10" s="93"/>
    </row>
    <row r="11" customFormat="false" ht="13.5" hidden="false" customHeight="false" outlineLevel="0" collapsed="false">
      <c r="A11" s="93"/>
      <c r="C11" s="93"/>
    </row>
    <row r="12" customFormat="false" ht="12.75" hidden="false" customHeight="false" outlineLevel="0" collapsed="false">
      <c r="C12" s="93"/>
    </row>
    <row r="13" customFormat="false" ht="13.5" hidden="false" customHeight="false" outlineLevel="0" collapsed="false">
      <c r="C13" s="93"/>
    </row>
    <row r="14" customFormat="false" ht="13.5" hidden="false" customHeight="false" outlineLevel="0" collapsed="false">
      <c r="A14" s="93"/>
      <c r="C14" s="93"/>
    </row>
    <row r="15" customFormat="false" ht="12.75" hidden="false" customHeight="false" outlineLevel="0" collapsed="false">
      <c r="A15" s="93"/>
    </row>
    <row r="16" customFormat="false" ht="13.5" hidden="false" customHeight="false" outlineLevel="0" collapsed="false">
      <c r="A16" s="93"/>
    </row>
    <row r="17" customFormat="false" ht="13.5" hidden="false" customHeight="false" outlineLevel="0" collapsed="false">
      <c r="A17" s="93"/>
      <c r="C17" s="93"/>
    </row>
    <row r="18" customFormat="false" ht="12.75" hidden="false" customHeight="false" outlineLevel="0" collapsed="false">
      <c r="C18" s="93"/>
    </row>
    <row r="19" customFormat="false" ht="12.75" hidden="false" customHeight="false" outlineLevel="0" collapsed="false">
      <c r="C19" s="93"/>
    </row>
    <row r="20" customFormat="false" ht="12.75" hidden="false" customHeight="false" outlineLevel="0" collapsed="false">
      <c r="A20" s="93"/>
      <c r="C20" s="93"/>
    </row>
    <row r="21" customFormat="false" ht="12.75" hidden="false" customHeight="false" outlineLevel="0" collapsed="false">
      <c r="A21" s="93"/>
      <c r="C21" s="93"/>
    </row>
    <row r="22" customFormat="false" ht="12.75" hidden="false" customHeight="false" outlineLevel="0" collapsed="false">
      <c r="A22" s="93"/>
      <c r="C22" s="93"/>
    </row>
    <row r="23" customFormat="false" ht="12.75" hidden="false" customHeight="false" outlineLevel="0" collapsed="false">
      <c r="A23" s="93"/>
      <c r="C23" s="93"/>
    </row>
    <row r="24" customFormat="false" ht="12.75" hidden="false" customHeight="false" outlineLevel="0" collapsed="false">
      <c r="A24" s="93"/>
    </row>
    <row r="25" customFormat="false" ht="12.75" hidden="false" customHeight="false" outlineLevel="0" collapsed="false">
      <c r="A25" s="93"/>
    </row>
    <row r="26" customFormat="false" ht="13.5" hidden="false" customHeight="false" outlineLevel="0" collapsed="false">
      <c r="A26" s="93"/>
      <c r="C26" s="93"/>
    </row>
    <row r="27" customFormat="false" ht="12.75" hidden="false" customHeight="false" outlineLevel="0" collapsed="false">
      <c r="A27" s="93"/>
      <c r="C27" s="93"/>
    </row>
    <row r="28" customFormat="false" ht="12.75" hidden="false" customHeight="false" outlineLevel="0" collapsed="false">
      <c r="A28" s="93"/>
      <c r="C28" s="93"/>
    </row>
    <row r="29" customFormat="false" ht="12.75" hidden="false" customHeight="false" outlineLevel="0" collapsed="false">
      <c r="A29" s="93"/>
      <c r="C29" s="93"/>
    </row>
    <row r="30" customFormat="false" ht="12.75" hidden="false" customHeight="false" outlineLevel="0" collapsed="false">
      <c r="A30" s="93"/>
      <c r="C30" s="93"/>
    </row>
    <row r="31" customFormat="false" ht="12.75" hidden="false" customHeight="false" outlineLevel="0" collapsed="false">
      <c r="A31" s="93"/>
      <c r="C31" s="93"/>
    </row>
    <row r="32" customFormat="false" ht="12.75" hidden="false" customHeight="false" outlineLevel="0" collapsed="false">
      <c r="A32" s="93"/>
      <c r="C32" s="93"/>
    </row>
    <row r="33" customFormat="false" ht="12.75" hidden="false" customHeight="false" outlineLevel="0" collapsed="false">
      <c r="A33" s="93"/>
      <c r="C33" s="93"/>
    </row>
    <row r="34" customFormat="false" ht="12.75" hidden="false" customHeight="false" outlineLevel="0" collapsed="false">
      <c r="A34" s="93"/>
      <c r="C34" s="93"/>
    </row>
    <row r="35" customFormat="false" ht="12.75" hidden="false" customHeight="false" outlineLevel="0" collapsed="false">
      <c r="A35" s="93"/>
      <c r="C35" s="93"/>
    </row>
    <row r="36" customFormat="false" ht="12.75" hidden="false" customHeight="false" outlineLevel="0" collapsed="false">
      <c r="A36" s="93"/>
      <c r="C36" s="93"/>
    </row>
    <row r="37" customFormat="false" ht="12.75" hidden="false" customHeight="false" outlineLevel="0" collapsed="false">
      <c r="A37" s="93"/>
    </row>
    <row r="38" customFormat="false" ht="12.75" hidden="false" customHeight="false" outlineLevel="0" collapsed="false">
      <c r="A38" s="93"/>
    </row>
    <row r="39" customFormat="false" ht="12.75" hidden="false" customHeight="false" outlineLevel="0" collapsed="false">
      <c r="A39" s="93"/>
      <c r="C39" s="93"/>
    </row>
    <row r="40" customFormat="false" ht="12.75" hidden="false" customHeight="false" outlineLevel="0" collapsed="false">
      <c r="A40" s="93"/>
      <c r="C40" s="93"/>
    </row>
    <row r="41" customFormat="false" ht="12.75" hidden="false" customHeight="false" outlineLevel="0" collapsed="false">
      <c r="A41" s="93"/>
      <c r="C41" s="93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18:37:07Z</dcterms:created>
  <dc:creator>COMPUTER</dc:creator>
  <dc:description/>
  <dc:language>en-US</dc:language>
  <cp:lastModifiedBy>VNN.R9</cp:lastModifiedBy>
  <cp:lastPrinted>2005-01-09T16:04:27Z</cp:lastPrinted>
  <dcterms:modified xsi:type="dcterms:W3CDTF">2009-03-06T06:27:06Z</dcterms:modified>
  <cp:revision>0</cp:revision>
  <dc:subject/>
  <dc:title/>
</cp:coreProperties>
</file>