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-1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haønh phoá Hoà Chí Minh, ngaøy  27  thaùng  2  naêm 2009</t>
  </si>
  <si>
    <t xml:space="preserve">KEÁT QUAÛ KIEÅM TRA CÖÔØNG ÑOÄ THEÙP</t>
  </si>
  <si>
    <t xml:space="preserve">- Ñôn vò yeâu caàu:   </t>
  </si>
  <si>
    <t xml:space="preserve">COÂNG TY COÅ PHAÀN ÑAÀU TÖ XAÂY DÖÏNG SOÁ 5</t>
  </si>
  <si>
    <t xml:space="preserve">- Döï aùn:   </t>
  </si>
  <si>
    <t xml:space="preserve">DI DÔØI VAØ ÑAÀU TÖ COÂNG NGHEÄ MÔÙI COÂNG TY ÑUÙC SOÁ 1</t>
  </si>
  <si>
    <t xml:space="preserve">- Haïng muïc:   </t>
  </si>
  <si>
    <t xml:space="preserve">NHAØ COÂNG NGHIEÄP - ÑUÙC 1</t>
  </si>
  <si>
    <t xml:space="preserve">- Ñòa ñieåm xaây döïng:</t>
  </si>
  <si>
    <t xml:space="preserve">KHU COÂNG NGHIEÄP HIEÄP PHÖÔÙC B - C, HUYEÄN NHAØ BEØ, THAØNH PHOÁ HOÀ CHÍ MINH</t>
  </si>
  <si>
    <t xml:space="preserve">- Loaïi maãu:</t>
  </si>
  <si>
    <t xml:space="preserve">Theùp taám daøy 6, 8, 10, 14, 20 (mm)</t>
  </si>
  <si>
    <t xml:space="preserve">- Ngaøy nhaän maãu: </t>
  </si>
  <si>
    <t xml:space="preserve">- Phöông phaùp thöû: </t>
  </si>
  <si>
    <t xml:space="preserve">TCVN 197 - 02; TCVN 198 - 85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Thí nghieäm uoán</t>
  </si>
  <si>
    <t xml:space="preserve">Theùp loaïi</t>
  </si>
  <si>
    <t xml:space="preserve">Bñaàu</t>
  </si>
  <si>
    <t xml:space="preserve">Sau
 khi keùo</t>
  </si>
  <si>
    <r>
      <rPr>
        <sz val="11"/>
        <rFont val="VNI-Helve-Condense"/>
        <family val="0"/>
      </rPr>
      <t xml:space="preserve">Goùc uoán
(</t>
    </r>
    <r>
      <rPr>
        <vertAlign val="super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)</t>
    </r>
  </si>
  <si>
    <t xml:space="preserve">ÑK goái uoán (mm)</t>
  </si>
  <si>
    <t xml:space="preserve">Tình traïng maãu</t>
  </si>
  <si>
    <t xml:space="preserve">Theùp taám
6 mm</t>
  </si>
  <si>
    <r>
      <rPr>
        <sz val="11"/>
        <rFont val="VNI-Helve-Condense"/>
        <family val="0"/>
      </rPr>
      <t xml:space="preserve">90</t>
    </r>
    <r>
      <rPr>
        <vertAlign val="superscript"/>
        <sz val="11"/>
        <rFont val="VNI-Helve-Condense"/>
        <family val="0"/>
      </rPr>
      <t xml:space="preserve">o</t>
    </r>
  </si>
  <si>
    <t xml:space="preserve">5d</t>
  </si>
  <si>
    <t xml:space="preserve">Khoâng nöùt</t>
  </si>
  <si>
    <t xml:space="preserve">CT3</t>
  </si>
  <si>
    <t xml:space="preserve">Theùp taám
8 mm</t>
  </si>
  <si>
    <t xml:space="preserve">Theùp taám
10 mm</t>
  </si>
  <si>
    <t xml:space="preserve">Theùp taám
14 mm</t>
  </si>
  <si>
    <t xml:space="preserve">Theùp taám
20 mm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6680</xdr:rowOff>
    </xdr:from>
    <xdr:to>
      <xdr:col>1</xdr:col>
      <xdr:colOff>8791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0" y="76680"/>
          <a:ext cx="1147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296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2962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296244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4865" ySplit="0" topLeftCell="AJ1" activePane="topLeft" state="split"/>
      <selection pane="topLeft" activeCell="B31" activeCellId="0" sqref="B31"/>
      <selection pane="topRight" activeCell="AJ25" activeCellId="0" sqref="AJ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J5" s="7" t="s">
        <v>5</v>
      </c>
      <c r="K5" s="7"/>
      <c r="L5" s="7"/>
      <c r="M5" s="7"/>
      <c r="N5" s="7"/>
    </row>
    <row r="6" customFormat="false" ht="31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20.25" hidden="false" customHeight="true" outlineLevel="0" collapsed="false">
      <c r="B7" s="10" t="s">
        <v>7</v>
      </c>
      <c r="D7" s="11" t="s">
        <v>8</v>
      </c>
      <c r="E7" s="12"/>
      <c r="H7" s="9"/>
      <c r="I7" s="9"/>
      <c r="J7" s="9"/>
      <c r="K7" s="9"/>
      <c r="L7" s="9"/>
      <c r="M7" s="9"/>
      <c r="N7" s="9"/>
      <c r="O7" s="9"/>
    </row>
    <row r="8" s="10" customFormat="true" ht="19.5" hidden="false" customHeight="true" outlineLevel="0" collapsed="false">
      <c r="B8" s="10" t="s">
        <v>9</v>
      </c>
      <c r="D8" s="11" t="s">
        <v>10</v>
      </c>
    </row>
    <row r="9" s="10" customFormat="true" ht="19.5" hidden="false" customHeight="true" outlineLevel="0" collapsed="false">
      <c r="B9" s="10" t="s">
        <v>11</v>
      </c>
      <c r="D9" s="13" t="s">
        <v>12</v>
      </c>
      <c r="I9" s="14"/>
    </row>
    <row r="10" s="10" customFormat="true" ht="19.5" hidden="false" customHeight="true" outlineLevel="0" collapsed="false">
      <c r="B10" s="10" t="s">
        <v>13</v>
      </c>
      <c r="D10" s="13" t="s">
        <v>14</v>
      </c>
      <c r="I10" s="14"/>
    </row>
    <row r="11" s="10" customFormat="true" ht="19.5" hidden="false" customHeight="true" outlineLevel="0" collapsed="false">
      <c r="B11" s="10" t="s">
        <v>15</v>
      </c>
      <c r="D11" s="13" t="s">
        <v>16</v>
      </c>
      <c r="H11" s="10" t="s">
        <v>17</v>
      </c>
      <c r="J11" s="15" t="n">
        <v>39870</v>
      </c>
    </row>
    <row r="12" s="10" customFormat="true" ht="19.5" hidden="false" customHeight="true" outlineLevel="0" collapsed="false">
      <c r="B12" s="10" t="s">
        <v>18</v>
      </c>
      <c r="D12" s="10" t="s">
        <v>19</v>
      </c>
      <c r="H12" s="10" t="s">
        <v>20</v>
      </c>
      <c r="J12" s="15" t="n">
        <f aca="false">J11</f>
        <v>39870</v>
      </c>
    </row>
    <row r="13" s="10" customFormat="true" ht="7.5" hidden="false" customHeight="true" outlineLevel="0" collapsed="false">
      <c r="E13" s="16"/>
      <c r="I13" s="14"/>
    </row>
    <row r="14" s="21" customFormat="true" ht="20.25" hidden="false" customHeight="true" outlineLevel="0" collapsed="false">
      <c r="A14" s="17" t="s">
        <v>21</v>
      </c>
      <c r="B14" s="18" t="s">
        <v>22</v>
      </c>
      <c r="C14" s="18" t="s">
        <v>23</v>
      </c>
      <c r="D14" s="18" t="s">
        <v>24</v>
      </c>
      <c r="E14" s="18" t="s">
        <v>25</v>
      </c>
      <c r="F14" s="18" t="s">
        <v>26</v>
      </c>
      <c r="G14" s="18" t="s">
        <v>27</v>
      </c>
      <c r="H14" s="18" t="s">
        <v>28</v>
      </c>
      <c r="I14" s="18" t="s">
        <v>29</v>
      </c>
      <c r="J14" s="18" t="s">
        <v>30</v>
      </c>
      <c r="K14" s="19" t="s">
        <v>31</v>
      </c>
      <c r="L14" s="19"/>
      <c r="M14" s="19"/>
      <c r="N14" s="20" t="s">
        <v>32</v>
      </c>
      <c r="O14" s="21" t="s">
        <v>33</v>
      </c>
      <c r="P14" s="22" t="s">
        <v>34</v>
      </c>
    </row>
    <row r="15" s="21" customFormat="true" ht="3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23" t="s">
        <v>35</v>
      </c>
      <c r="L15" s="23" t="s">
        <v>36</v>
      </c>
      <c r="M15" s="23" t="s">
        <v>37</v>
      </c>
      <c r="N15" s="20"/>
      <c r="P15" s="22"/>
    </row>
    <row r="16" s="21" customFormat="true" ht="18" hidden="false" customHeight="true" outlineLevel="0" collapsed="false">
      <c r="A16" s="24" t="n">
        <v>1</v>
      </c>
      <c r="B16" s="25" t="s">
        <v>38</v>
      </c>
      <c r="C16" s="26" t="n">
        <v>6</v>
      </c>
      <c r="D16" s="26" t="n">
        <v>31.3</v>
      </c>
      <c r="E16" s="27" t="n">
        <f aca="false">C16*D16/100</f>
        <v>1.878</v>
      </c>
      <c r="F16" s="28" t="n">
        <v>60</v>
      </c>
      <c r="G16" s="29" t="n">
        <f aca="false">F16/E16*100</f>
        <v>3194.88817891374</v>
      </c>
      <c r="H16" s="28" t="n">
        <v>82</v>
      </c>
      <c r="I16" s="29" t="n">
        <f aca="false">H16/E16*100</f>
        <v>4366.34717784878</v>
      </c>
      <c r="J16" s="26" t="n">
        <f aca="false">(P16-O16)/O16*100</f>
        <v>28.9285714285714</v>
      </c>
      <c r="K16" s="30" t="s">
        <v>39</v>
      </c>
      <c r="L16" s="30" t="s">
        <v>40</v>
      </c>
      <c r="M16" s="30" t="s">
        <v>41</v>
      </c>
      <c r="N16" s="31" t="s">
        <v>42</v>
      </c>
      <c r="O16" s="32" t="n">
        <v>280</v>
      </c>
      <c r="P16" s="33" t="n">
        <v>361</v>
      </c>
    </row>
    <row r="17" s="21" customFormat="true" ht="18" hidden="false" customHeight="true" outlineLevel="0" collapsed="false">
      <c r="A17" s="24"/>
      <c r="B17" s="25"/>
      <c r="C17" s="34" t="n">
        <v>5.9</v>
      </c>
      <c r="D17" s="34" t="n">
        <v>33.2</v>
      </c>
      <c r="E17" s="35" t="n">
        <f aca="false">C17*D17/100</f>
        <v>1.9588</v>
      </c>
      <c r="F17" s="36" t="n">
        <v>62</v>
      </c>
      <c r="G17" s="37" t="n">
        <f aca="false">F17/E17*100</f>
        <v>3165.20318562385</v>
      </c>
      <c r="H17" s="36" t="n">
        <v>84</v>
      </c>
      <c r="I17" s="37" t="n">
        <f aca="false">H17/E17*100</f>
        <v>4288.33979987748</v>
      </c>
      <c r="J17" s="34" t="n">
        <f aca="false">(P17-O17)/O17*100</f>
        <v>29.2857142857143</v>
      </c>
      <c r="K17" s="38" t="s">
        <v>39</v>
      </c>
      <c r="L17" s="38" t="s">
        <v>40</v>
      </c>
      <c r="M17" s="38" t="s">
        <v>41</v>
      </c>
      <c r="N17" s="31"/>
      <c r="O17" s="32" t="n">
        <f aca="false">O16</f>
        <v>280</v>
      </c>
      <c r="P17" s="33" t="n">
        <v>362</v>
      </c>
    </row>
    <row r="18" s="21" customFormat="true" ht="18" hidden="false" customHeight="true" outlineLevel="0" collapsed="false">
      <c r="A18" s="24"/>
      <c r="B18" s="25"/>
      <c r="C18" s="39" t="n">
        <v>6</v>
      </c>
      <c r="D18" s="39" t="n">
        <v>25</v>
      </c>
      <c r="E18" s="40" t="n">
        <f aca="false">C18*D18/100</f>
        <v>1.5</v>
      </c>
      <c r="F18" s="41" t="n">
        <v>50</v>
      </c>
      <c r="G18" s="42" t="n">
        <f aca="false">F18/E18*100</f>
        <v>3333.33333333333</v>
      </c>
      <c r="H18" s="41" t="n">
        <v>80</v>
      </c>
      <c r="I18" s="42" t="n">
        <f aca="false">H18/E18*100</f>
        <v>5333.33333333333</v>
      </c>
      <c r="J18" s="39" t="n">
        <f aca="false">(P18-O18)/O18*100</f>
        <v>27.8571428571429</v>
      </c>
      <c r="K18" s="43" t="s">
        <v>39</v>
      </c>
      <c r="L18" s="43" t="s">
        <v>40</v>
      </c>
      <c r="M18" s="43" t="s">
        <v>41</v>
      </c>
      <c r="N18" s="31"/>
      <c r="O18" s="32" t="n">
        <f aca="false">O17</f>
        <v>280</v>
      </c>
      <c r="P18" s="33" t="n">
        <v>358</v>
      </c>
    </row>
    <row r="19" s="21" customFormat="true" ht="18" hidden="false" customHeight="true" outlineLevel="0" collapsed="false">
      <c r="A19" s="24" t="n">
        <v>2</v>
      </c>
      <c r="B19" s="25" t="s">
        <v>43</v>
      </c>
      <c r="C19" s="26" t="n">
        <v>8</v>
      </c>
      <c r="D19" s="26" t="n">
        <v>31.2</v>
      </c>
      <c r="E19" s="27" t="n">
        <f aca="false">C19*D19/100</f>
        <v>2.496</v>
      </c>
      <c r="F19" s="28" t="n">
        <v>74</v>
      </c>
      <c r="G19" s="29" t="n">
        <f aca="false">F19/E19*100</f>
        <v>2964.74358974359</v>
      </c>
      <c r="H19" s="28" t="n">
        <v>122</v>
      </c>
      <c r="I19" s="29" t="n">
        <f aca="false">H19/E19*100</f>
        <v>4887.82051282051</v>
      </c>
      <c r="J19" s="26" t="n">
        <f aca="false">(P19-O19)/O19*100</f>
        <v>30</v>
      </c>
      <c r="K19" s="30" t="s">
        <v>39</v>
      </c>
      <c r="L19" s="30" t="s">
        <v>40</v>
      </c>
      <c r="M19" s="30" t="s">
        <v>41</v>
      </c>
      <c r="N19" s="31" t="s">
        <v>42</v>
      </c>
      <c r="O19" s="32" t="n">
        <f aca="false">O18</f>
        <v>280</v>
      </c>
      <c r="P19" s="33" t="n">
        <v>364</v>
      </c>
    </row>
    <row r="20" s="21" customFormat="true" ht="18" hidden="false" customHeight="true" outlineLevel="0" collapsed="false">
      <c r="A20" s="24"/>
      <c r="B20" s="25"/>
      <c r="C20" s="34" t="n">
        <v>7.8</v>
      </c>
      <c r="D20" s="34" t="n">
        <v>30.9</v>
      </c>
      <c r="E20" s="35" t="n">
        <f aca="false">C20*D20/100</f>
        <v>2.4102</v>
      </c>
      <c r="F20" s="36" t="n">
        <v>72</v>
      </c>
      <c r="G20" s="37" t="n">
        <f aca="false">F20/E20*100</f>
        <v>2987.30395817775</v>
      </c>
      <c r="H20" s="36" t="n">
        <v>120</v>
      </c>
      <c r="I20" s="37" t="n">
        <f aca="false">H20/E20*100</f>
        <v>4978.83993029624</v>
      </c>
      <c r="J20" s="34" t="n">
        <f aca="false">(P20-O20)/O20*100</f>
        <v>29.6428571428571</v>
      </c>
      <c r="K20" s="38" t="s">
        <v>39</v>
      </c>
      <c r="L20" s="38" t="s">
        <v>40</v>
      </c>
      <c r="M20" s="38" t="s">
        <v>41</v>
      </c>
      <c r="N20" s="31"/>
      <c r="O20" s="32" t="n">
        <f aca="false">O19</f>
        <v>280</v>
      </c>
      <c r="P20" s="33" t="n">
        <v>363</v>
      </c>
    </row>
    <row r="21" s="21" customFormat="true" ht="18" hidden="false" customHeight="true" outlineLevel="0" collapsed="false">
      <c r="A21" s="24"/>
      <c r="B21" s="25"/>
      <c r="C21" s="39" t="n">
        <v>7.8</v>
      </c>
      <c r="D21" s="39" t="n">
        <v>29.7</v>
      </c>
      <c r="E21" s="40" t="n">
        <f aca="false">C21*D21/100</f>
        <v>2.3166</v>
      </c>
      <c r="F21" s="41" t="n">
        <v>72</v>
      </c>
      <c r="G21" s="42" t="n">
        <f aca="false">F21/E21*100</f>
        <v>3108.00310800311</v>
      </c>
      <c r="H21" s="41" t="n">
        <v>120</v>
      </c>
      <c r="I21" s="42" t="n">
        <f aca="false">H21/E21*100</f>
        <v>5180.00518000518</v>
      </c>
      <c r="J21" s="39" t="n">
        <f aca="false">(P21-O21)/O21*100</f>
        <v>30.7142857142857</v>
      </c>
      <c r="K21" s="43" t="s">
        <v>39</v>
      </c>
      <c r="L21" s="43" t="s">
        <v>40</v>
      </c>
      <c r="M21" s="43" t="s">
        <v>41</v>
      </c>
      <c r="N21" s="31"/>
      <c r="O21" s="32" t="n">
        <f aca="false">O20</f>
        <v>280</v>
      </c>
      <c r="P21" s="33" t="n">
        <v>366</v>
      </c>
    </row>
    <row r="22" s="21" customFormat="true" ht="18" hidden="false" customHeight="true" outlineLevel="0" collapsed="false">
      <c r="A22" s="24" t="n">
        <v>3</v>
      </c>
      <c r="B22" s="25" t="s">
        <v>44</v>
      </c>
      <c r="C22" s="26" t="n">
        <v>9.7</v>
      </c>
      <c r="D22" s="26" t="n">
        <v>30.6</v>
      </c>
      <c r="E22" s="27" t="n">
        <f aca="false">C22*D22/100</f>
        <v>2.9682</v>
      </c>
      <c r="F22" s="28" t="n">
        <v>92</v>
      </c>
      <c r="G22" s="29" t="n">
        <f aca="false">F22/E22*100</f>
        <v>3099.52159557981</v>
      </c>
      <c r="H22" s="28" t="n">
        <v>140</v>
      </c>
      <c r="I22" s="29" t="n">
        <f aca="false">H22/E22*100</f>
        <v>4716.66329762145</v>
      </c>
      <c r="J22" s="26" t="n">
        <f aca="false">(P22-O22)/O22*100</f>
        <v>29.2857142857143</v>
      </c>
      <c r="K22" s="30" t="s">
        <v>39</v>
      </c>
      <c r="L22" s="30" t="s">
        <v>40</v>
      </c>
      <c r="M22" s="30" t="s">
        <v>41</v>
      </c>
      <c r="N22" s="31" t="s">
        <v>42</v>
      </c>
      <c r="O22" s="32" t="n">
        <v>280</v>
      </c>
      <c r="P22" s="33" t="n">
        <v>362</v>
      </c>
    </row>
    <row r="23" s="21" customFormat="true" ht="18" hidden="false" customHeight="true" outlineLevel="0" collapsed="false">
      <c r="A23" s="24"/>
      <c r="B23" s="25"/>
      <c r="C23" s="34" t="n">
        <v>9.9</v>
      </c>
      <c r="D23" s="34" t="n">
        <v>27.5</v>
      </c>
      <c r="E23" s="35" t="n">
        <f aca="false">C23*D23/100</f>
        <v>2.7225</v>
      </c>
      <c r="F23" s="36" t="n">
        <v>90</v>
      </c>
      <c r="G23" s="37" t="n">
        <f aca="false">F23/E23*100</f>
        <v>3305.78512396694</v>
      </c>
      <c r="H23" s="36" t="n">
        <v>138</v>
      </c>
      <c r="I23" s="37" t="n">
        <f aca="false">H23/E23*100</f>
        <v>5068.87052341598</v>
      </c>
      <c r="J23" s="34" t="n">
        <f aca="false">(P23-O23)/O23*100</f>
        <v>28.5714285714286</v>
      </c>
      <c r="K23" s="38" t="s">
        <v>39</v>
      </c>
      <c r="L23" s="38" t="s">
        <v>40</v>
      </c>
      <c r="M23" s="38" t="s">
        <v>41</v>
      </c>
      <c r="N23" s="31"/>
      <c r="O23" s="32" t="n">
        <f aca="false">O22</f>
        <v>280</v>
      </c>
      <c r="P23" s="33" t="n">
        <v>360</v>
      </c>
    </row>
    <row r="24" s="21" customFormat="true" ht="18" hidden="false" customHeight="true" outlineLevel="0" collapsed="false">
      <c r="A24" s="24"/>
      <c r="B24" s="25"/>
      <c r="C24" s="39" t="n">
        <v>9.8</v>
      </c>
      <c r="D24" s="39" t="n">
        <v>29.8</v>
      </c>
      <c r="E24" s="40" t="n">
        <f aca="false">C24*D24/100</f>
        <v>2.9204</v>
      </c>
      <c r="F24" s="41" t="n">
        <v>90</v>
      </c>
      <c r="G24" s="42" t="n">
        <f aca="false">F24/E24*100</f>
        <v>3081.76962059992</v>
      </c>
      <c r="H24" s="41" t="n">
        <v>138</v>
      </c>
      <c r="I24" s="42" t="n">
        <f aca="false">H24/E24*100</f>
        <v>4725.38008491987</v>
      </c>
      <c r="J24" s="39" t="n">
        <f aca="false">(P24-O24)/O24*100</f>
        <v>27.5</v>
      </c>
      <c r="K24" s="43" t="s">
        <v>39</v>
      </c>
      <c r="L24" s="43" t="s">
        <v>40</v>
      </c>
      <c r="M24" s="43" t="s">
        <v>41</v>
      </c>
      <c r="N24" s="31"/>
      <c r="O24" s="32" t="n">
        <f aca="false">O23</f>
        <v>280</v>
      </c>
      <c r="P24" s="33" t="n">
        <v>357</v>
      </c>
    </row>
    <row r="25" s="21" customFormat="true" ht="18" hidden="false" customHeight="true" outlineLevel="0" collapsed="false">
      <c r="A25" s="44" t="n">
        <v>4</v>
      </c>
      <c r="B25" s="45" t="s">
        <v>45</v>
      </c>
      <c r="C25" s="46" t="n">
        <v>14</v>
      </c>
      <c r="D25" s="46" t="n">
        <v>29.9</v>
      </c>
      <c r="E25" s="47" t="n">
        <f aca="false">C25*D25/100</f>
        <v>4.186</v>
      </c>
      <c r="F25" s="48" t="n">
        <v>134</v>
      </c>
      <c r="G25" s="49" t="n">
        <f aca="false">F25/E25*100</f>
        <v>3201.14667940755</v>
      </c>
      <c r="H25" s="48" t="n">
        <v>204</v>
      </c>
      <c r="I25" s="49" t="n">
        <f aca="false">H25/E25*100</f>
        <v>4873.38748208313</v>
      </c>
      <c r="J25" s="46" t="n">
        <f aca="false">(P25-O25)/O25*100</f>
        <v>29.136690647482</v>
      </c>
      <c r="K25" s="50" t="s">
        <v>39</v>
      </c>
      <c r="L25" s="50" t="s">
        <v>40</v>
      </c>
      <c r="M25" s="50" t="s">
        <v>41</v>
      </c>
      <c r="N25" s="51" t="s">
        <v>42</v>
      </c>
      <c r="O25" s="32" t="n">
        <v>278</v>
      </c>
      <c r="P25" s="33" t="n">
        <v>359</v>
      </c>
    </row>
    <row r="26" s="21" customFormat="true" ht="18" hidden="false" customHeight="true" outlineLevel="0" collapsed="false">
      <c r="A26" s="44"/>
      <c r="B26" s="45"/>
      <c r="C26" s="34" t="n">
        <v>13.7</v>
      </c>
      <c r="D26" s="34" t="n">
        <v>31.2</v>
      </c>
      <c r="E26" s="35" t="n">
        <f aca="false">C26*D26/100</f>
        <v>4.2744</v>
      </c>
      <c r="F26" s="36" t="n">
        <v>136</v>
      </c>
      <c r="G26" s="37" t="n">
        <f aca="false">F26/E26*100</f>
        <v>3181.73310874041</v>
      </c>
      <c r="H26" s="36" t="n">
        <v>208</v>
      </c>
      <c r="I26" s="37" t="n">
        <f aca="false">H26/E26*100</f>
        <v>4866.1800486618</v>
      </c>
      <c r="J26" s="34" t="n">
        <f aca="false">(P26-O26)/O26*100</f>
        <v>28.5185185185185</v>
      </c>
      <c r="K26" s="38" t="s">
        <v>39</v>
      </c>
      <c r="L26" s="38" t="s">
        <v>40</v>
      </c>
      <c r="M26" s="38" t="s">
        <v>41</v>
      </c>
      <c r="N26" s="51"/>
      <c r="O26" s="32" t="n">
        <v>270</v>
      </c>
      <c r="P26" s="33" t="n">
        <v>347</v>
      </c>
    </row>
    <row r="27" s="21" customFormat="true" ht="18" hidden="false" customHeight="true" outlineLevel="0" collapsed="false">
      <c r="A27" s="44"/>
      <c r="B27" s="45"/>
      <c r="C27" s="39" t="n">
        <v>13.9</v>
      </c>
      <c r="D27" s="39" t="n">
        <v>29.8</v>
      </c>
      <c r="E27" s="40" t="n">
        <f aca="false">C27*D27/100</f>
        <v>4.1422</v>
      </c>
      <c r="F27" s="41" t="n">
        <v>134</v>
      </c>
      <c r="G27" s="42" t="n">
        <f aca="false">F27/E27*100</f>
        <v>3234.99589590073</v>
      </c>
      <c r="H27" s="41" t="n">
        <v>206</v>
      </c>
      <c r="I27" s="42" t="n">
        <f aca="false">H27/E27*100</f>
        <v>4973.20264593694</v>
      </c>
      <c r="J27" s="39" t="n">
        <f aca="false">(P27-O27)/O27*100</f>
        <v>29.6296296296296</v>
      </c>
      <c r="K27" s="43" t="s">
        <v>39</v>
      </c>
      <c r="L27" s="43" t="s">
        <v>40</v>
      </c>
      <c r="M27" s="43" t="s">
        <v>41</v>
      </c>
      <c r="N27" s="51"/>
      <c r="O27" s="32" t="n">
        <v>270</v>
      </c>
      <c r="P27" s="33" t="n">
        <v>350</v>
      </c>
    </row>
    <row r="28" s="21" customFormat="true" ht="18" hidden="false" customHeight="true" outlineLevel="0" collapsed="false">
      <c r="A28" s="24" t="n">
        <v>5</v>
      </c>
      <c r="B28" s="25" t="s">
        <v>46</v>
      </c>
      <c r="C28" s="26" t="n">
        <v>20</v>
      </c>
      <c r="D28" s="26" t="n">
        <v>30.4</v>
      </c>
      <c r="E28" s="27" t="n">
        <f aca="false">C28*D28/100</f>
        <v>6.08</v>
      </c>
      <c r="F28" s="28" t="n">
        <v>195</v>
      </c>
      <c r="G28" s="29" t="n">
        <f aca="false">F28/E28*100</f>
        <v>3207.23684210526</v>
      </c>
      <c r="H28" s="28" t="n">
        <v>280</v>
      </c>
      <c r="I28" s="29" t="n">
        <f aca="false">H28/E28*100</f>
        <v>4605.26315789474</v>
      </c>
      <c r="J28" s="26" t="n">
        <f aca="false">(P28-O28)/O28*100</f>
        <v>25.7142857142857</v>
      </c>
      <c r="K28" s="30" t="s">
        <v>39</v>
      </c>
      <c r="L28" s="30" t="s">
        <v>40</v>
      </c>
      <c r="M28" s="30" t="s">
        <v>41</v>
      </c>
      <c r="N28" s="31" t="s">
        <v>42</v>
      </c>
      <c r="O28" s="32" t="n">
        <v>280</v>
      </c>
      <c r="P28" s="33" t="n">
        <v>352</v>
      </c>
    </row>
    <row r="29" s="21" customFormat="true" ht="18" hidden="false" customHeight="true" outlineLevel="0" collapsed="false">
      <c r="A29" s="24"/>
      <c r="B29" s="25"/>
      <c r="C29" s="34" t="n">
        <v>20</v>
      </c>
      <c r="D29" s="34" t="n">
        <v>30.6</v>
      </c>
      <c r="E29" s="35" t="n">
        <f aca="false">C29*D29/100</f>
        <v>6.12</v>
      </c>
      <c r="F29" s="36" t="n">
        <v>198</v>
      </c>
      <c r="G29" s="37" t="n">
        <f aca="false">F29/E29*100</f>
        <v>3235.29411764706</v>
      </c>
      <c r="H29" s="36" t="n">
        <v>277</v>
      </c>
      <c r="I29" s="37" t="n">
        <f aca="false">H29/E29*100</f>
        <v>4526.14379084967</v>
      </c>
      <c r="J29" s="34" t="n">
        <f aca="false">(P29-O29)/O29*100</f>
        <v>26.7148014440433</v>
      </c>
      <c r="K29" s="38" t="s">
        <v>39</v>
      </c>
      <c r="L29" s="38" t="s">
        <v>40</v>
      </c>
      <c r="M29" s="38" t="s">
        <v>41</v>
      </c>
      <c r="N29" s="31"/>
      <c r="O29" s="32" t="n">
        <v>277</v>
      </c>
      <c r="P29" s="33" t="n">
        <v>351</v>
      </c>
    </row>
    <row r="30" s="21" customFormat="true" ht="18" hidden="false" customHeight="true" outlineLevel="0" collapsed="false">
      <c r="A30" s="24"/>
      <c r="B30" s="25"/>
      <c r="C30" s="39" t="n">
        <v>19.9</v>
      </c>
      <c r="D30" s="39" t="n">
        <v>29.4</v>
      </c>
      <c r="E30" s="40" t="n">
        <f aca="false">C30*D30/100</f>
        <v>5.8506</v>
      </c>
      <c r="F30" s="41" t="n">
        <v>200</v>
      </c>
      <c r="G30" s="42" t="n">
        <f aca="false">F30/E30*100</f>
        <v>3418.45280825898</v>
      </c>
      <c r="H30" s="41" t="n">
        <v>277</v>
      </c>
      <c r="I30" s="42" t="n">
        <f aca="false">H30/E30*100</f>
        <v>4734.55713943869</v>
      </c>
      <c r="J30" s="39" t="n">
        <f aca="false">(P30-O30)/O30*100</f>
        <v>25.9927797833935</v>
      </c>
      <c r="K30" s="43" t="s">
        <v>39</v>
      </c>
      <c r="L30" s="43" t="s">
        <v>40</v>
      </c>
      <c r="M30" s="43" t="s">
        <v>41</v>
      </c>
      <c r="N30" s="31"/>
      <c r="O30" s="32" t="n">
        <v>277</v>
      </c>
      <c r="P30" s="33" t="n">
        <v>349</v>
      </c>
    </row>
    <row r="31" s="21" customFormat="true" ht="18" hidden="false" customHeight="true" outlineLevel="0" collapsed="false">
      <c r="A31" s="52"/>
      <c r="B31" s="53"/>
      <c r="C31" s="54"/>
      <c r="D31" s="54"/>
      <c r="E31" s="55"/>
      <c r="F31" s="56"/>
      <c r="G31" s="57"/>
      <c r="H31" s="56"/>
      <c r="I31" s="57"/>
      <c r="J31" s="54"/>
      <c r="K31" s="54"/>
      <c r="L31" s="54"/>
      <c r="M31" s="54"/>
      <c r="N31" s="58"/>
      <c r="O31" s="32"/>
      <c r="P31" s="33"/>
    </row>
    <row r="32" s="21" customFormat="true" ht="3.75" hidden="false" customHeight="true" outlineLevel="0" collapsed="false">
      <c r="A32" s="52"/>
      <c r="B32" s="59"/>
      <c r="C32" s="60"/>
      <c r="D32" s="55"/>
      <c r="E32" s="55"/>
      <c r="F32" s="55"/>
      <c r="G32" s="55"/>
      <c r="H32" s="57"/>
      <c r="I32" s="57"/>
      <c r="J32" s="54"/>
      <c r="K32" s="54"/>
      <c r="L32" s="54"/>
      <c r="M32" s="54"/>
      <c r="N32" s="32"/>
      <c r="O32" s="32" t="n">
        <f aca="false">O21</f>
        <v>280</v>
      </c>
      <c r="P32" s="33"/>
    </row>
    <row r="33" s="21" customFormat="true" ht="1.5" hidden="false" customHeight="true" outlineLevel="0" collapsed="false">
      <c r="B33" s="59"/>
      <c r="C33" s="60"/>
      <c r="D33" s="61"/>
      <c r="E33" s="61"/>
      <c r="F33" s="62"/>
      <c r="G33" s="62"/>
      <c r="H33" s="63"/>
      <c r="I33" s="64"/>
      <c r="J33" s="65"/>
      <c r="K33" s="65"/>
      <c r="L33" s="65"/>
      <c r="M33" s="65"/>
      <c r="N33" s="32"/>
      <c r="O33" s="32"/>
      <c r="P33" s="33"/>
    </row>
    <row r="34" s="10" customFormat="true" ht="18.75" hidden="false" customHeight="false" outlineLevel="0" collapsed="false">
      <c r="A34" s="1"/>
      <c r="B34" s="66"/>
      <c r="C34" s="66"/>
      <c r="D34" s="66"/>
      <c r="E34" s="2"/>
      <c r="F34" s="2"/>
      <c r="G34" s="2"/>
      <c r="H34" s="2"/>
      <c r="K34" s="67" t="s">
        <v>1</v>
      </c>
      <c r="L34" s="67"/>
      <c r="M34" s="67"/>
      <c r="N34" s="67"/>
    </row>
    <row r="35" s="10" customFormat="true" ht="18" hidden="false" customHeight="true" outlineLevel="0" collapsed="false">
      <c r="A35" s="6" t="s">
        <v>47</v>
      </c>
      <c r="B35" s="6"/>
      <c r="C35" s="6"/>
      <c r="D35" s="6" t="s">
        <v>48</v>
      </c>
      <c r="E35" s="6"/>
      <c r="F35" s="6"/>
      <c r="G35" s="6" t="s">
        <v>49</v>
      </c>
      <c r="H35" s="6"/>
      <c r="I35" s="6"/>
      <c r="J35" s="6"/>
      <c r="K35" s="6" t="s">
        <v>50</v>
      </c>
      <c r="L35" s="6"/>
      <c r="M35" s="6"/>
      <c r="N35" s="6"/>
    </row>
    <row r="36" s="10" customFormat="true" ht="19.5" hidden="false" customHeight="true" outlineLevel="0" collapsed="false">
      <c r="A36" s="1"/>
      <c r="B36" s="66"/>
      <c r="D36" s="66"/>
      <c r="E36" s="66"/>
      <c r="F36" s="66"/>
      <c r="G36" s="66"/>
      <c r="H36" s="66"/>
      <c r="I36" s="2"/>
      <c r="J36" s="2"/>
      <c r="K36" s="2"/>
      <c r="L36" s="2"/>
    </row>
    <row r="37" s="10" customFormat="true" ht="9" hidden="false" customHeight="true" outlineLevel="0" collapsed="false">
      <c r="A37" s="1"/>
      <c r="B37" s="66"/>
      <c r="D37" s="66"/>
      <c r="E37" s="66"/>
      <c r="F37" s="66"/>
      <c r="G37" s="66"/>
      <c r="H37" s="66"/>
      <c r="I37" s="2"/>
      <c r="J37" s="2"/>
      <c r="K37" s="2"/>
      <c r="L37" s="2"/>
    </row>
    <row r="38" s="10" customFormat="true" ht="19.5" hidden="false" customHeight="true" outlineLevel="0" collapsed="false">
      <c r="A38" s="1"/>
      <c r="B38" s="66"/>
      <c r="D38" s="66"/>
      <c r="E38" s="66"/>
      <c r="F38" s="66"/>
      <c r="G38" s="66"/>
      <c r="H38" s="66"/>
      <c r="I38" s="2"/>
      <c r="J38" s="2"/>
      <c r="K38" s="2"/>
      <c r="L38" s="2"/>
    </row>
    <row r="39" customFormat="false" ht="20.25" hidden="false" customHeight="true" outlineLevel="0" collapsed="false">
      <c r="A39" s="66"/>
      <c r="B39" s="66"/>
      <c r="D39" s="66"/>
      <c r="E39" s="66"/>
      <c r="F39" s="66"/>
      <c r="G39" s="66"/>
      <c r="H39" s="66"/>
      <c r="I39" s="66"/>
      <c r="J39" s="68"/>
      <c r="K39" s="68"/>
      <c r="L39" s="69"/>
    </row>
    <row r="40" customFormat="false" ht="18.75" hidden="false" customHeight="false" outlineLevel="0" collapsed="false">
      <c r="A40" s="67" t="s">
        <v>51</v>
      </c>
      <c r="B40" s="67"/>
      <c r="C40" s="67"/>
      <c r="D40" s="67" t="s">
        <v>52</v>
      </c>
      <c r="E40" s="67"/>
      <c r="F40" s="67"/>
      <c r="G40" s="67" t="s">
        <v>53</v>
      </c>
      <c r="H40" s="67"/>
      <c r="I40" s="67"/>
      <c r="J40" s="67"/>
      <c r="K40" s="6"/>
      <c r="L40" s="70"/>
    </row>
    <row r="41" customFormat="false" ht="18.75" hidden="false" customHeight="false" outlineLevel="0" collapsed="false">
      <c r="A41" s="10"/>
      <c r="B41" s="71"/>
      <c r="C41" s="10"/>
      <c r="D41" s="71"/>
      <c r="E41" s="71"/>
      <c r="F41" s="71"/>
    </row>
    <row r="42" customFormat="false" ht="17.25" hidden="false" customHeight="false" outlineLevel="0" collapsed="false">
      <c r="A42" s="10"/>
      <c r="I42" s="6"/>
      <c r="J42" s="70"/>
      <c r="K42" s="70"/>
      <c r="L42" s="70"/>
      <c r="M42" s="70"/>
    </row>
    <row r="43" customFormat="false" ht="17.25" hidden="false" customHeight="false" outlineLevel="0" collapsed="false">
      <c r="A43" s="10"/>
      <c r="I43" s="6"/>
      <c r="J43" s="70"/>
      <c r="K43" s="70"/>
      <c r="L43" s="70"/>
      <c r="M43" s="70"/>
    </row>
    <row r="44" customFormat="false" ht="17.25" hidden="false" customHeight="false" outlineLevel="0" collapsed="false">
      <c r="A44" s="10"/>
      <c r="I44" s="6"/>
      <c r="J44" s="70"/>
      <c r="K44" s="70"/>
      <c r="L44" s="70"/>
      <c r="M44" s="70"/>
    </row>
    <row r="45" customFormat="false" ht="17.25" hidden="false" customHeight="false" outlineLevel="0" collapsed="false">
      <c r="A45" s="10"/>
    </row>
    <row r="46" customFormat="false" ht="17.25" hidden="false" customHeight="false" outlineLevel="0" collapsed="false">
      <c r="A46" s="10"/>
    </row>
    <row r="47" customFormat="false" ht="17.25" hidden="false" customHeight="false" outlineLevel="0" collapsed="false">
      <c r="A47" s="10"/>
    </row>
    <row r="48" customFormat="false" ht="17.25" hidden="false" customHeight="false" outlineLevel="0" collapsed="false">
      <c r="A48" s="10"/>
    </row>
    <row r="49" customFormat="false" ht="18.75" hidden="false" customHeight="false" outlineLevel="0" collapsed="false">
      <c r="A49" s="10"/>
      <c r="B49" s="71"/>
      <c r="C49" s="10"/>
      <c r="D49" s="71"/>
      <c r="E49" s="71"/>
      <c r="F49" s="71"/>
    </row>
    <row r="50" customFormat="false" ht="18.75" hidden="false" customHeight="false" outlineLevel="0" collapsed="false">
      <c r="A50" s="10"/>
      <c r="B50" s="71"/>
      <c r="C50" s="10"/>
      <c r="D50" s="71"/>
      <c r="E50" s="71"/>
      <c r="F50" s="71"/>
    </row>
    <row r="90" customFormat="false" ht="16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6.5" hidden="false" customHeight="false" outlineLevel="0" collapsed="false"/>
  </sheetData>
  <mergeCells count="42">
    <mergeCell ref="A1:N1"/>
    <mergeCell ref="A2:N2"/>
    <mergeCell ref="A3:N3"/>
    <mergeCell ref="A4:N4"/>
    <mergeCell ref="A5:D5"/>
    <mergeCell ref="J5:N5"/>
    <mergeCell ref="A6:N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A16:A18"/>
    <mergeCell ref="B16:B18"/>
    <mergeCell ref="N16:N18"/>
    <mergeCell ref="A19:A21"/>
    <mergeCell ref="B19:B21"/>
    <mergeCell ref="N19:N21"/>
    <mergeCell ref="A22:A24"/>
    <mergeCell ref="B22:B24"/>
    <mergeCell ref="N22:N24"/>
    <mergeCell ref="A25:A27"/>
    <mergeCell ref="B25:B27"/>
    <mergeCell ref="N25:N27"/>
    <mergeCell ref="A28:A30"/>
    <mergeCell ref="B28:B30"/>
    <mergeCell ref="N28:N30"/>
    <mergeCell ref="K34:N34"/>
    <mergeCell ref="A35:C35"/>
    <mergeCell ref="D35:F35"/>
    <mergeCell ref="G35:J35"/>
    <mergeCell ref="K35:N35"/>
    <mergeCell ref="A40:C40"/>
    <mergeCell ref="D40:F40"/>
    <mergeCell ref="G40:J40"/>
  </mergeCells>
  <printOptions headings="false" gridLines="false" gridLinesSet="true" horizontalCentered="false" verticalCentered="false"/>
  <pageMargins left="0.490277777777778" right="0.320138888888889" top="1.12986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9-02-27T02:58:38Z</cp:lastPrinted>
  <dcterms:modified xsi:type="dcterms:W3CDTF">2009-02-27T02:58:40Z</dcterms:modified>
  <cp:revision>0</cp:revision>
  <dc:subject/>
  <dc:title/>
</cp:coreProperties>
</file>