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-12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2 Leâ Trung Nghóa - Phöôøng 12 - Quaän Taân Bình - Thaønh phoá Hoà Chí Minh</t>
  </si>
  <si>
    <t xml:space="preserve">Soá TN:…………………………../ LAS - XD 377</t>
  </si>
  <si>
    <t xml:space="preserve">                 TP. Hoà  Chí Minh, ngaøy  17  thaùng  2 naêm 2009</t>
  </si>
  <si>
    <t xml:space="preserve">KEÁT QUAÛ KIEÅM TRA CÖÔØNG ÑOÄ THEÙP</t>
  </si>
  <si>
    <t xml:space="preserve">- Ñôn vò yeâu caàu:   </t>
  </si>
  <si>
    <t xml:space="preserve">LIEÂN DANH COÂNG TY COÅ PHAÀN ÑAÀU TÖ XAÂY DÖÏNG SOÁ 5 - COÂNG TY COÅ PHAÀN BEÂ TOÂNG LY TAÂM THUÛ ÑÖÙC</t>
  </si>
  <si>
    <t xml:space="preserve">- Döï aùn:   </t>
  </si>
  <si>
    <t xml:space="preserve">DI DÔØI VAØ ÑAÀU TÖ COÂNG NGHEÄ MÔÙI COÂNG TY ÑUÙC SOÁ 1</t>
  </si>
  <si>
    <t xml:space="preserve">- Ñòa ñieåm xaây döïng:</t>
  </si>
  <si>
    <t xml:space="preserve">KHU COÂNG NGHIEÄP HIEÄP PHÖÔÙC B - C, HUYEÄN NHAØ BEØ, THAØNH PHOÁ HOÀ CHÍ MINH</t>
  </si>
  <si>
    <t xml:space="preserve">- Haïng muïc:   </t>
  </si>
  <si>
    <t xml:space="preserve">KHUNG NHAØ XÖÔÛNG ÑUÙC + XÖÔÛNG GIA COÂNG CÔ KHÍ</t>
  </si>
  <si>
    <t xml:space="preserve">- Loaïi maãu:</t>
  </si>
  <si>
    <t xml:space="preserve">Theùp taám daøy 4, 6, 8, 10, 12, 14, 16, 20, 25, 30 (mm)</t>
  </si>
  <si>
    <t xml:space="preserve">- Phöông phaùp thöû: </t>
  </si>
  <si>
    <t xml:space="preserve">Theo TCVN 197-2002</t>
  </si>
  <si>
    <t xml:space="preserve">- Ngaøy nhaän maãu: </t>
  </si>
  <si>
    <t xml:space="preserve">- Ngaøy thí nghieäm: </t>
  </si>
  <si>
    <t xml:space="preserve">KEÁT QUAÛ CUÏ THEÅ</t>
  </si>
  <si>
    <t xml:space="preserve">TT</t>
  </si>
  <si>
    <t xml:space="preserve">Loaïi theùp
TN</t>
  </si>
  <si>
    <t xml:space="preserve">Chieàu daøy
maãu (mm)</t>
  </si>
  <si>
    <t xml:space="preserve">Chieàu roäng (mm)</t>
  </si>
  <si>
    <r>
      <rPr>
        <sz val="11"/>
        <rFont val="VNI-Helve-Condense"/>
        <family val="0"/>
      </rPr>
      <t xml:space="preserve">Tieát dieän maãu
(m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chaûy
(kN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ñ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töông ñoái (%)</t>
  </si>
  <si>
    <t xml:space="preserve">Ñoä daõn daøi trung bình</t>
  </si>
  <si>
    <t xml:space="preserve">Theùp loaïi</t>
  </si>
  <si>
    <t xml:space="preserve">Bñaàu</t>
  </si>
  <si>
    <t xml:space="preserve">Sau
 khi keùo</t>
  </si>
  <si>
    <t xml:space="preserve">Theùp taám
4 mm</t>
  </si>
  <si>
    <t xml:space="preserve">CT3</t>
  </si>
  <si>
    <t xml:space="preserve">Theùp taám
6 mm</t>
  </si>
  <si>
    <t xml:space="preserve">Theùp taám
8 mm</t>
  </si>
  <si>
    <t xml:space="preserve">Theùp taám
10 mm</t>
  </si>
  <si>
    <t xml:space="preserve">Theùp taám
12 mm</t>
  </si>
  <si>
    <t xml:space="preserve">Theùp taám
14 mm</t>
  </si>
  <si>
    <t xml:space="preserve">Theùp taám
16 mm</t>
  </si>
  <si>
    <t xml:space="preserve">Theùp taám
20 mm</t>
  </si>
  <si>
    <t xml:space="preserve">Theùp taám
25 mm</t>
  </si>
  <si>
    <t xml:space="preserve">Theùp taám
30 mm</t>
  </si>
  <si>
    <t xml:space="preserve">Laäp baùo caùo TN</t>
  </si>
  <si>
    <t xml:space="preserve">Ngöôøi soaùt</t>
  </si>
  <si>
    <t xml:space="preserve">P. Phoøng Thí nghieäm</t>
  </si>
  <si>
    <t xml:space="preserve">GIAÙM ÑOÁC</t>
  </si>
  <si>
    <t xml:space="preserve">Phaïm Xuaân Vieät</t>
  </si>
  <si>
    <t xml:space="preserve">Ñaëng Tuaán</t>
  </si>
  <si>
    <t xml:space="preserve">Leâ Vieät Hö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32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NI-Helve-Condense"/>
      <family val="0"/>
    </font>
    <font>
      <b val="true"/>
      <sz val="10"/>
      <name val="VNI-Helve-Condense"/>
      <family val="0"/>
    </font>
    <font>
      <sz val="11"/>
      <name val="VNI-Helve-Condense"/>
      <family val="0"/>
    </font>
    <font>
      <i val="true"/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b val="true"/>
      <sz val="11"/>
      <name val="VNI-Helve-Condense"/>
      <family val="0"/>
    </font>
    <font>
      <vertAlign val="superscript"/>
      <sz val="11"/>
      <name val="VNI-Helve-Condense"/>
      <family val="0"/>
    </font>
    <font>
      <i val="true"/>
      <u val="single"/>
      <sz val="11"/>
      <name val="VNI-Helve-Condens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eothep-19121976-717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8160</xdr:rowOff>
    </xdr:from>
    <xdr:to>
      <xdr:col>1</xdr:col>
      <xdr:colOff>8276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38160"/>
          <a:ext cx="1147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960</xdr:colOff>
      <xdr:row>12</xdr:row>
      <xdr:rowOff>0</xdr:rowOff>
    </xdr:from>
    <xdr:to>
      <xdr:col>4</xdr:col>
      <xdr:colOff>321120</xdr:colOff>
      <xdr:row>12</xdr:row>
      <xdr:rowOff>0</xdr:rowOff>
    </xdr:to>
    <xdr:sp>
      <xdr:nvSpPr>
        <xdr:cNvPr id="1" name="Line 33"/>
        <xdr:cNvSpPr/>
      </xdr:nvSpPr>
      <xdr:spPr>
        <a:xfrm>
          <a:off x="3326760" y="29336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2</xdr:row>
      <xdr:rowOff>0</xdr:rowOff>
    </xdr:from>
    <xdr:to>
      <xdr:col>4</xdr:col>
      <xdr:colOff>444600</xdr:colOff>
      <xdr:row>12</xdr:row>
      <xdr:rowOff>0</xdr:rowOff>
    </xdr:to>
    <xdr:sp>
      <xdr:nvSpPr>
        <xdr:cNvPr id="2" name="Line 34"/>
        <xdr:cNvSpPr/>
      </xdr:nvSpPr>
      <xdr:spPr>
        <a:xfrm flipH="1">
          <a:off x="3450600" y="2933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8640</xdr:colOff>
      <xdr:row>12</xdr:row>
      <xdr:rowOff>0</xdr:rowOff>
    </xdr:from>
    <xdr:to>
      <xdr:col>4</xdr:col>
      <xdr:colOff>506880</xdr:colOff>
      <xdr:row>12</xdr:row>
      <xdr:rowOff>0</xdr:rowOff>
    </xdr:to>
    <xdr:sp>
      <xdr:nvSpPr>
        <xdr:cNvPr id="3" name="Line 39"/>
        <xdr:cNvSpPr/>
      </xdr:nvSpPr>
      <xdr:spPr>
        <a:xfrm>
          <a:off x="3295440" y="2933640"/>
          <a:ext cx="228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14865" ySplit="0" topLeftCell="AJ1" activePane="topLeft" state="split"/>
      <selection pane="topLeft" activeCell="D10" activeCellId="0" sqref="D10"/>
      <selection pane="topRight" activeCell="AJ9" activeCellId="0" sqref="AJ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5" min="3" style="1" width="11.13"/>
    <col collapsed="false" customWidth="true" hidden="false" outlineLevel="0" max="6" min="6" style="1" width="9.7"/>
    <col collapsed="false" customWidth="true" hidden="false" outlineLevel="0" max="8" min="7" style="1" width="11.13"/>
    <col collapsed="false" customWidth="true" hidden="false" outlineLevel="0" max="9" min="9" style="1" width="9.7"/>
    <col collapsed="false" customWidth="true" hidden="false" outlineLevel="0" max="13" min="10" style="1" width="11.13"/>
    <col collapsed="false" customWidth="true" hidden="false" outlineLevel="0" max="14" min="14" style="1" width="9.56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 t="s">
        <v>5</v>
      </c>
      <c r="J5" s="7"/>
      <c r="K5" s="7"/>
      <c r="L5" s="7"/>
    </row>
    <row r="6" customFormat="false" ht="29.2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customFormat="false" ht="20.25" hidden="false" customHeight="true" outlineLevel="0" collapsed="false">
      <c r="B7" s="11" t="s">
        <v>7</v>
      </c>
      <c r="D7" s="12" t="s">
        <v>8</v>
      </c>
      <c r="E7" s="13"/>
      <c r="H7" s="13"/>
      <c r="I7" s="10"/>
      <c r="J7" s="10"/>
      <c r="K7" s="10"/>
      <c r="L7" s="10"/>
      <c r="M7" s="10"/>
      <c r="N7" s="10"/>
      <c r="O7" s="10"/>
    </row>
    <row r="8" s="11" customFormat="true" ht="19.5" hidden="false" customHeight="true" outlineLevel="0" collapsed="false">
      <c r="B8" s="11" t="s">
        <v>9</v>
      </c>
      <c r="D8" s="12" t="s">
        <v>10</v>
      </c>
    </row>
    <row r="9" s="11" customFormat="true" ht="19.5" hidden="false" customHeight="true" outlineLevel="0" collapsed="false">
      <c r="B9" s="11" t="s">
        <v>11</v>
      </c>
      <c r="D9" s="14" t="s">
        <v>12</v>
      </c>
      <c r="J9" s="15"/>
      <c r="K9" s="15"/>
    </row>
    <row r="10" s="11" customFormat="true" ht="19.5" hidden="false" customHeight="true" outlineLevel="0" collapsed="false">
      <c r="B10" s="11" t="s">
        <v>13</v>
      </c>
      <c r="D10" s="14" t="s">
        <v>14</v>
      </c>
      <c r="J10" s="15"/>
      <c r="K10" s="15"/>
    </row>
    <row r="11" s="11" customFormat="true" ht="19.5" hidden="false" customHeight="true" outlineLevel="0" collapsed="false">
      <c r="B11" s="11" t="s">
        <v>15</v>
      </c>
      <c r="D11" s="14" t="s">
        <v>16</v>
      </c>
    </row>
    <row r="12" s="11" customFormat="true" ht="19.5" hidden="false" customHeight="true" outlineLevel="0" collapsed="false">
      <c r="B12" s="11" t="s">
        <v>17</v>
      </c>
      <c r="D12" s="11" t="s">
        <v>18</v>
      </c>
    </row>
    <row r="13" s="11" customFormat="true" ht="19.5" hidden="false" customHeight="true" outlineLevel="0" collapsed="false">
      <c r="B13" s="11" t="s">
        <v>19</v>
      </c>
      <c r="D13" s="16" t="n">
        <v>39861</v>
      </c>
      <c r="H13" s="11" t="s">
        <v>20</v>
      </c>
      <c r="J13" s="16" t="n">
        <f aca="false">D13</f>
        <v>39861</v>
      </c>
      <c r="K13" s="16"/>
    </row>
    <row r="14" s="11" customFormat="true" ht="22.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s="22" customFormat="true" ht="55.5" hidden="false" customHeight="true" outlineLevel="0" collapsed="false">
      <c r="A15" s="18" t="s">
        <v>22</v>
      </c>
      <c r="B15" s="19" t="s">
        <v>23</v>
      </c>
      <c r="C15" s="19" t="s">
        <v>24</v>
      </c>
      <c r="D15" s="19" t="s">
        <v>25</v>
      </c>
      <c r="E15" s="19" t="s">
        <v>26</v>
      </c>
      <c r="F15" s="19" t="s">
        <v>27</v>
      </c>
      <c r="G15" s="19" t="s">
        <v>28</v>
      </c>
      <c r="H15" s="19" t="s">
        <v>29</v>
      </c>
      <c r="I15" s="19" t="s">
        <v>30</v>
      </c>
      <c r="J15" s="19" t="s">
        <v>31</v>
      </c>
      <c r="K15" s="19" t="s">
        <v>32</v>
      </c>
      <c r="L15" s="19" t="s">
        <v>33</v>
      </c>
      <c r="M15" s="20" t="s">
        <v>34</v>
      </c>
      <c r="N15" s="21" t="s">
        <v>35</v>
      </c>
      <c r="O15" s="22" t="s">
        <v>36</v>
      </c>
      <c r="P15" s="23" t="s">
        <v>37</v>
      </c>
    </row>
    <row r="16" s="22" customFormat="true" ht="18" hidden="false" customHeight="true" outlineLevel="0" collapsed="false">
      <c r="A16" s="24" t="n">
        <v>1</v>
      </c>
      <c r="B16" s="25" t="s">
        <v>38</v>
      </c>
      <c r="C16" s="26" t="n">
        <v>3.9</v>
      </c>
      <c r="D16" s="26" t="n">
        <v>31.8</v>
      </c>
      <c r="E16" s="27" t="n">
        <f aca="false">C16*D16/100</f>
        <v>1.2402</v>
      </c>
      <c r="F16" s="28" t="n">
        <v>36.5</v>
      </c>
      <c r="G16" s="28" t="n">
        <f aca="false">F16/E16*100</f>
        <v>2943.07369779068</v>
      </c>
      <c r="H16" s="29" t="n">
        <f aca="false">AVERAGE(G16:G18)</f>
        <v>3077.0139839874</v>
      </c>
      <c r="I16" s="30" t="n">
        <v>52.5</v>
      </c>
      <c r="J16" s="28" t="n">
        <f aca="false">I16/E16*100</f>
        <v>4233.18819545235</v>
      </c>
      <c r="K16" s="29" t="n">
        <f aca="false">AVERAGE(J16:J18)</f>
        <v>4467.04441303845</v>
      </c>
      <c r="L16" s="26" t="n">
        <f aca="false">(P16-O16)/O16*100</f>
        <v>29.6666666666667</v>
      </c>
      <c r="M16" s="31" t="n">
        <f aca="false">AVERAGE(L16:L18)</f>
        <v>30.2222222222222</v>
      </c>
      <c r="N16" s="32" t="s">
        <v>39</v>
      </c>
      <c r="O16" s="33" t="n">
        <v>300</v>
      </c>
      <c r="P16" s="34" t="n">
        <v>389</v>
      </c>
    </row>
    <row r="17" s="22" customFormat="true" ht="18" hidden="false" customHeight="true" outlineLevel="0" collapsed="false">
      <c r="A17" s="24"/>
      <c r="B17" s="25"/>
      <c r="C17" s="35" t="n">
        <v>4</v>
      </c>
      <c r="D17" s="35" t="n">
        <v>29.3</v>
      </c>
      <c r="E17" s="36" t="n">
        <f aca="false">C17*D17/100</f>
        <v>1.172</v>
      </c>
      <c r="F17" s="37" t="n">
        <v>36</v>
      </c>
      <c r="G17" s="37" t="n">
        <f aca="false">F17/E17*100</f>
        <v>3071.67235494881</v>
      </c>
      <c r="H17" s="29"/>
      <c r="I17" s="38" t="n">
        <v>53</v>
      </c>
      <c r="J17" s="37" t="n">
        <f aca="false">I17/E17*100</f>
        <v>4522.1843003413</v>
      </c>
      <c r="K17" s="29"/>
      <c r="L17" s="35" t="n">
        <f aca="false">(P17-O17)/O17*100</f>
        <v>30.3333333333333</v>
      </c>
      <c r="M17" s="31"/>
      <c r="N17" s="32"/>
      <c r="O17" s="33" t="n">
        <v>300</v>
      </c>
      <c r="P17" s="34" t="n">
        <v>391</v>
      </c>
    </row>
    <row r="18" s="22" customFormat="true" ht="18" hidden="false" customHeight="true" outlineLevel="0" collapsed="false">
      <c r="A18" s="24"/>
      <c r="B18" s="25"/>
      <c r="C18" s="39" t="n">
        <v>3.9</v>
      </c>
      <c r="D18" s="39" t="n">
        <v>28.7</v>
      </c>
      <c r="E18" s="40" t="n">
        <f aca="false">C18*D18/100</f>
        <v>1.1193</v>
      </c>
      <c r="F18" s="41" t="n">
        <v>36</v>
      </c>
      <c r="G18" s="41" t="n">
        <f aca="false">F18/E18*100</f>
        <v>3216.29589922273</v>
      </c>
      <c r="H18" s="29"/>
      <c r="I18" s="42" t="n">
        <v>52</v>
      </c>
      <c r="J18" s="41" t="n">
        <f aca="false">I18/E18*100</f>
        <v>4645.76074332172</v>
      </c>
      <c r="K18" s="29"/>
      <c r="L18" s="39" t="n">
        <f aca="false">(P18-O18)/O18*100</f>
        <v>30.6666666666667</v>
      </c>
      <c r="M18" s="31"/>
      <c r="N18" s="32"/>
      <c r="O18" s="33" t="n">
        <v>300</v>
      </c>
      <c r="P18" s="34" t="n">
        <v>392</v>
      </c>
    </row>
    <row r="19" s="22" customFormat="true" ht="18" hidden="false" customHeight="true" outlineLevel="0" collapsed="false">
      <c r="A19" s="24" t="n">
        <v>2</v>
      </c>
      <c r="B19" s="25" t="s">
        <v>40</v>
      </c>
      <c r="C19" s="26" t="n">
        <v>6</v>
      </c>
      <c r="D19" s="26" t="n">
        <v>29.9</v>
      </c>
      <c r="E19" s="27" t="n">
        <f aca="false">C19*D19/100</f>
        <v>1.794</v>
      </c>
      <c r="F19" s="28" t="n">
        <v>52</v>
      </c>
      <c r="G19" s="28" t="n">
        <f aca="false">F19/E19*100</f>
        <v>2898.55072463768</v>
      </c>
      <c r="H19" s="29" t="n">
        <f aca="false">AVERAGE(G19:G21)</f>
        <v>2964.06930691626</v>
      </c>
      <c r="I19" s="30" t="n">
        <v>75</v>
      </c>
      <c r="J19" s="28" t="n">
        <f aca="false">I19/E19*100</f>
        <v>4180.60200668896</v>
      </c>
      <c r="K19" s="29" t="n">
        <f aca="false">AVERAGE(J19:J21)</f>
        <v>4279.36894850537</v>
      </c>
      <c r="L19" s="26" t="n">
        <f aca="false">(P19-O19)/O19*100</f>
        <v>28.3333333333333</v>
      </c>
      <c r="M19" s="31" t="n">
        <f aca="false">AVERAGE(L19:L21)</f>
        <v>28.2222222222222</v>
      </c>
      <c r="N19" s="32" t="s">
        <v>39</v>
      </c>
      <c r="O19" s="33" t="n">
        <v>300</v>
      </c>
      <c r="P19" s="34" t="n">
        <v>385</v>
      </c>
    </row>
    <row r="20" s="22" customFormat="true" ht="18" hidden="false" customHeight="true" outlineLevel="0" collapsed="false">
      <c r="A20" s="24"/>
      <c r="B20" s="25"/>
      <c r="C20" s="35" t="n">
        <v>6.1</v>
      </c>
      <c r="D20" s="35" t="n">
        <v>30.4</v>
      </c>
      <c r="E20" s="36" t="n">
        <f aca="false">C20*D20/100</f>
        <v>1.8544</v>
      </c>
      <c r="F20" s="37" t="n">
        <v>54</v>
      </c>
      <c r="G20" s="37" t="n">
        <f aca="false">F20/E20*100</f>
        <v>2911.99309749784</v>
      </c>
      <c r="H20" s="29"/>
      <c r="I20" s="38" t="n">
        <v>78</v>
      </c>
      <c r="J20" s="37" t="n">
        <f aca="false">I20/E20*100</f>
        <v>4206.21225194133</v>
      </c>
      <c r="K20" s="29"/>
      <c r="L20" s="35" t="n">
        <f aca="false">(P20-O20)/O20*100</f>
        <v>27.3333333333333</v>
      </c>
      <c r="M20" s="31"/>
      <c r="N20" s="32"/>
      <c r="O20" s="33" t="n">
        <v>300</v>
      </c>
      <c r="P20" s="34" t="n">
        <v>382</v>
      </c>
    </row>
    <row r="21" s="22" customFormat="true" ht="18" hidden="false" customHeight="true" outlineLevel="0" collapsed="false">
      <c r="A21" s="24"/>
      <c r="B21" s="25"/>
      <c r="C21" s="39" t="n">
        <v>5.9</v>
      </c>
      <c r="D21" s="39" t="n">
        <v>29.7</v>
      </c>
      <c r="E21" s="40" t="n">
        <f aca="false">C21*D21/100</f>
        <v>1.7523</v>
      </c>
      <c r="F21" s="41" t="n">
        <v>54</v>
      </c>
      <c r="G21" s="41" t="n">
        <f aca="false">F21/E21*100</f>
        <v>3081.66409861325</v>
      </c>
      <c r="H21" s="29"/>
      <c r="I21" s="42" t="n">
        <v>78</v>
      </c>
      <c r="J21" s="41" t="n">
        <f aca="false">I21/E21*100</f>
        <v>4451.29258688581</v>
      </c>
      <c r="K21" s="29"/>
      <c r="L21" s="39" t="n">
        <f aca="false">(P21-O21)/O21*100</f>
        <v>29</v>
      </c>
      <c r="M21" s="31"/>
      <c r="N21" s="32"/>
      <c r="O21" s="33" t="n">
        <v>300</v>
      </c>
      <c r="P21" s="34" t="n">
        <v>387</v>
      </c>
    </row>
    <row r="22" s="22" customFormat="true" ht="18" hidden="false" customHeight="true" outlineLevel="0" collapsed="false">
      <c r="A22" s="24" t="n">
        <v>3</v>
      </c>
      <c r="B22" s="25" t="s">
        <v>41</v>
      </c>
      <c r="C22" s="26" t="n">
        <v>7.9</v>
      </c>
      <c r="D22" s="26" t="n">
        <v>29.5</v>
      </c>
      <c r="E22" s="27" t="n">
        <f aca="false">C22*D22/100</f>
        <v>2.3305</v>
      </c>
      <c r="F22" s="28" t="n">
        <v>74</v>
      </c>
      <c r="G22" s="28" t="n">
        <f aca="false">F22/E22*100</f>
        <v>3175.284273761</v>
      </c>
      <c r="H22" s="29" t="n">
        <f aca="false">AVERAGE(G22:G24)</f>
        <v>3164.58104128847</v>
      </c>
      <c r="I22" s="30" t="n">
        <v>106</v>
      </c>
      <c r="J22" s="28" t="n">
        <f aca="false">I22/E22*100</f>
        <v>4548.38017592791</v>
      </c>
      <c r="K22" s="29" t="n">
        <f aca="false">AVERAGE(J22:J24)</f>
        <v>4589.97157130605</v>
      </c>
      <c r="L22" s="26" t="n">
        <f aca="false">(P22-O22)/O22*100</f>
        <v>26.6666666666667</v>
      </c>
      <c r="M22" s="31" t="n">
        <f aca="false">AVERAGE(L22:L24)</f>
        <v>26.5555555555556</v>
      </c>
      <c r="N22" s="32" t="s">
        <v>39</v>
      </c>
      <c r="O22" s="33" t="n">
        <v>300</v>
      </c>
      <c r="P22" s="34" t="n">
        <v>380</v>
      </c>
    </row>
    <row r="23" s="22" customFormat="true" ht="18" hidden="false" customHeight="true" outlineLevel="0" collapsed="false">
      <c r="A23" s="24"/>
      <c r="B23" s="25"/>
      <c r="C23" s="35" t="n">
        <v>7.9</v>
      </c>
      <c r="D23" s="35" t="n">
        <v>29.6</v>
      </c>
      <c r="E23" s="36" t="n">
        <f aca="false">C23*D23/100</f>
        <v>2.3384</v>
      </c>
      <c r="F23" s="37" t="n">
        <v>74</v>
      </c>
      <c r="G23" s="37" t="n">
        <f aca="false">F23/E23*100</f>
        <v>3164.55696202532</v>
      </c>
      <c r="H23" s="29"/>
      <c r="I23" s="38" t="n">
        <v>108</v>
      </c>
      <c r="J23" s="37" t="n">
        <f aca="false">I23/E23*100</f>
        <v>4618.54259322614</v>
      </c>
      <c r="K23" s="29"/>
      <c r="L23" s="35" t="n">
        <f aca="false">(P23-O23)/O23*100</f>
        <v>26.6666666666667</v>
      </c>
      <c r="M23" s="31"/>
      <c r="N23" s="32"/>
      <c r="O23" s="33" t="n">
        <v>300</v>
      </c>
      <c r="P23" s="34" t="n">
        <v>380</v>
      </c>
    </row>
    <row r="24" s="22" customFormat="true" ht="18" hidden="false" customHeight="true" outlineLevel="0" collapsed="false">
      <c r="A24" s="24"/>
      <c r="B24" s="25"/>
      <c r="C24" s="39" t="n">
        <v>7.9</v>
      </c>
      <c r="D24" s="39" t="n">
        <v>29.7</v>
      </c>
      <c r="E24" s="40" t="n">
        <f aca="false">C24*D24/100</f>
        <v>2.3463</v>
      </c>
      <c r="F24" s="41" t="n">
        <v>74</v>
      </c>
      <c r="G24" s="41" t="n">
        <f aca="false">F24/E24*100</f>
        <v>3153.9018880791</v>
      </c>
      <c r="H24" s="29"/>
      <c r="I24" s="42" t="n">
        <v>108</v>
      </c>
      <c r="J24" s="41" t="n">
        <f aca="false">I24/E24*100</f>
        <v>4602.9919447641</v>
      </c>
      <c r="K24" s="29"/>
      <c r="L24" s="39" t="n">
        <f aca="false">(P24-O24)/O24*100</f>
        <v>26.3333333333333</v>
      </c>
      <c r="M24" s="31"/>
      <c r="N24" s="32"/>
      <c r="O24" s="33" t="n">
        <v>300</v>
      </c>
      <c r="P24" s="34" t="n">
        <v>379</v>
      </c>
    </row>
    <row r="25" s="22" customFormat="true" ht="18" hidden="false" customHeight="true" outlineLevel="0" collapsed="false">
      <c r="A25" s="24" t="n">
        <v>4</v>
      </c>
      <c r="B25" s="25" t="s">
        <v>42</v>
      </c>
      <c r="C25" s="26" t="n">
        <v>10</v>
      </c>
      <c r="D25" s="26" t="n">
        <v>31.7</v>
      </c>
      <c r="E25" s="27" t="n">
        <f aca="false">C25*D25/100</f>
        <v>3.17</v>
      </c>
      <c r="F25" s="28" t="n">
        <v>100</v>
      </c>
      <c r="G25" s="28" t="n">
        <f aca="false">F25/E25*100</f>
        <v>3154.57413249211</v>
      </c>
      <c r="H25" s="29" t="n">
        <f aca="false">AVERAGE(G25:G27)</f>
        <v>3163.48920989198</v>
      </c>
      <c r="I25" s="30" t="n">
        <v>142</v>
      </c>
      <c r="J25" s="28" t="n">
        <f aca="false">I25/E25*100</f>
        <v>4479.4952681388</v>
      </c>
      <c r="K25" s="29" t="n">
        <f aca="false">AVERAGE(J25:J27)</f>
        <v>4543.85633361923</v>
      </c>
      <c r="L25" s="26" t="n">
        <f aca="false">(P25-O25)/O25*100</f>
        <v>27.2413793103448</v>
      </c>
      <c r="M25" s="31" t="n">
        <f aca="false">AVERAGE(L25:L27)</f>
        <v>27.4712643678161</v>
      </c>
      <c r="N25" s="32" t="s">
        <v>39</v>
      </c>
      <c r="O25" s="33" t="n">
        <v>290</v>
      </c>
      <c r="P25" s="34" t="n">
        <v>369</v>
      </c>
    </row>
    <row r="26" s="22" customFormat="true" ht="18" hidden="false" customHeight="true" outlineLevel="0" collapsed="false">
      <c r="A26" s="24"/>
      <c r="B26" s="25"/>
      <c r="C26" s="35" t="n">
        <v>10</v>
      </c>
      <c r="D26" s="35" t="n">
        <v>31.5</v>
      </c>
      <c r="E26" s="36" t="n">
        <f aca="false">C26*D26/100</f>
        <v>3.15</v>
      </c>
      <c r="F26" s="37" t="n">
        <v>100</v>
      </c>
      <c r="G26" s="37" t="n">
        <f aca="false">F26/E26*100</f>
        <v>3174.60317460318</v>
      </c>
      <c r="H26" s="29"/>
      <c r="I26" s="38" t="n">
        <v>144</v>
      </c>
      <c r="J26" s="37" t="n">
        <f aca="false">I26/E26*100</f>
        <v>4571.42857142857</v>
      </c>
      <c r="K26" s="29"/>
      <c r="L26" s="35" t="n">
        <f aca="false">(P26-O26)/O26*100</f>
        <v>28.2758620689655</v>
      </c>
      <c r="M26" s="31"/>
      <c r="N26" s="32"/>
      <c r="O26" s="33" t="n">
        <v>290</v>
      </c>
      <c r="P26" s="34" t="n">
        <v>372</v>
      </c>
    </row>
    <row r="27" s="22" customFormat="true" ht="18" hidden="false" customHeight="true" outlineLevel="0" collapsed="false">
      <c r="A27" s="24"/>
      <c r="B27" s="25"/>
      <c r="C27" s="39" t="n">
        <v>10</v>
      </c>
      <c r="D27" s="39" t="n">
        <v>31</v>
      </c>
      <c r="E27" s="40" t="n">
        <f aca="false">C27*D27/100</f>
        <v>3.1</v>
      </c>
      <c r="F27" s="41" t="n">
        <v>98</v>
      </c>
      <c r="G27" s="41" t="n">
        <f aca="false">F27/E27*100</f>
        <v>3161.29032258065</v>
      </c>
      <c r="H27" s="29"/>
      <c r="I27" s="42" t="n">
        <v>142</v>
      </c>
      <c r="J27" s="41" t="n">
        <f aca="false">I27/E27*100</f>
        <v>4580.64516129032</v>
      </c>
      <c r="K27" s="29"/>
      <c r="L27" s="39" t="n">
        <f aca="false">(P27-O27)/O27*100</f>
        <v>26.8965517241379</v>
      </c>
      <c r="M27" s="31"/>
      <c r="N27" s="32"/>
      <c r="O27" s="33" t="n">
        <v>290</v>
      </c>
      <c r="P27" s="34" t="n">
        <v>368</v>
      </c>
    </row>
    <row r="28" s="22" customFormat="true" ht="18" hidden="false" customHeight="true" outlineLevel="0" collapsed="false">
      <c r="A28" s="43" t="n">
        <v>5</v>
      </c>
      <c r="B28" s="44" t="s">
        <v>43</v>
      </c>
      <c r="C28" s="45" t="n">
        <v>11.7</v>
      </c>
      <c r="D28" s="45" t="n">
        <v>30.9</v>
      </c>
      <c r="E28" s="46" t="n">
        <f aca="false">C28*D28/100</f>
        <v>3.6153</v>
      </c>
      <c r="F28" s="47" t="n">
        <v>114</v>
      </c>
      <c r="G28" s="47" t="n">
        <f aca="false">F28/E28*100</f>
        <v>3153.26528918762</v>
      </c>
      <c r="H28" s="48" t="n">
        <f aca="false">AVERAGE(G28:G30)</f>
        <v>3194.62782087953</v>
      </c>
      <c r="I28" s="49" t="n">
        <v>165</v>
      </c>
      <c r="J28" s="47" t="n">
        <f aca="false">I28/E28*100</f>
        <v>4563.93660277156</v>
      </c>
      <c r="K28" s="48" t="n">
        <f aca="false">AVERAGE(J28:J30)</f>
        <v>4594.02123094538</v>
      </c>
      <c r="L28" s="45" t="n">
        <f aca="false">(P28-O28)/O28*100</f>
        <v>28.2758620689655</v>
      </c>
      <c r="M28" s="50" t="n">
        <f aca="false">AVERAGE(L28:L30)</f>
        <v>27.7011494252874</v>
      </c>
      <c r="N28" s="51" t="s">
        <v>39</v>
      </c>
      <c r="O28" s="33" t="n">
        <v>290</v>
      </c>
      <c r="P28" s="34" t="n">
        <v>372</v>
      </c>
    </row>
    <row r="29" s="22" customFormat="true" ht="18" hidden="false" customHeight="true" outlineLevel="0" collapsed="false">
      <c r="A29" s="43"/>
      <c r="B29" s="44"/>
      <c r="C29" s="35" t="n">
        <v>12</v>
      </c>
      <c r="D29" s="35" t="n">
        <v>30.2</v>
      </c>
      <c r="E29" s="36" t="n">
        <f aca="false">C29*D29/100</f>
        <v>3.624</v>
      </c>
      <c r="F29" s="37" t="n">
        <v>115</v>
      </c>
      <c r="G29" s="37" t="n">
        <f aca="false">F29/E29*100</f>
        <v>3173.28918322296</v>
      </c>
      <c r="H29" s="48"/>
      <c r="I29" s="38" t="n">
        <v>166</v>
      </c>
      <c r="J29" s="37" t="n">
        <f aca="false">I29/E29*100</f>
        <v>4580.57395143488</v>
      </c>
      <c r="K29" s="48"/>
      <c r="L29" s="35" t="n">
        <f aca="false">(P29-O29)/O29*100</f>
        <v>27.5862068965517</v>
      </c>
      <c r="M29" s="50"/>
      <c r="N29" s="51"/>
      <c r="O29" s="33" t="n">
        <v>290</v>
      </c>
      <c r="P29" s="34" t="n">
        <v>370</v>
      </c>
    </row>
    <row r="30" s="22" customFormat="true" ht="18" hidden="false" customHeight="true" outlineLevel="0" collapsed="false">
      <c r="A30" s="43"/>
      <c r="B30" s="44"/>
      <c r="C30" s="39" t="n">
        <v>11.8</v>
      </c>
      <c r="D30" s="39" t="n">
        <v>30.7</v>
      </c>
      <c r="E30" s="40" t="n">
        <f aca="false">C30*D30/100</f>
        <v>3.6226</v>
      </c>
      <c r="F30" s="41" t="n">
        <v>118</v>
      </c>
      <c r="G30" s="41" t="n">
        <f aca="false">F30/E30*100</f>
        <v>3257.32899022801</v>
      </c>
      <c r="H30" s="48"/>
      <c r="I30" s="42" t="n">
        <v>168</v>
      </c>
      <c r="J30" s="41" t="n">
        <f aca="false">I30/E30*100</f>
        <v>4637.55313862971</v>
      </c>
      <c r="K30" s="48"/>
      <c r="L30" s="39" t="n">
        <f aca="false">(P30-O30)/O30*100</f>
        <v>27.2413793103448</v>
      </c>
      <c r="M30" s="50"/>
      <c r="N30" s="51"/>
      <c r="O30" s="33" t="n">
        <v>290</v>
      </c>
      <c r="P30" s="34" t="n">
        <v>369</v>
      </c>
    </row>
    <row r="31" s="22" customFormat="true" ht="18" hidden="false" customHeight="true" outlineLevel="0" collapsed="false">
      <c r="A31" s="24" t="n">
        <v>6</v>
      </c>
      <c r="B31" s="25" t="s">
        <v>44</v>
      </c>
      <c r="C31" s="26" t="n">
        <v>13.8</v>
      </c>
      <c r="D31" s="26" t="n">
        <v>30.8</v>
      </c>
      <c r="E31" s="27" t="n">
        <f aca="false">C31*D31/100</f>
        <v>4.2504</v>
      </c>
      <c r="F31" s="28" t="n">
        <v>132</v>
      </c>
      <c r="G31" s="28" t="n">
        <f aca="false">F31/E31*100</f>
        <v>3105.5900621118</v>
      </c>
      <c r="H31" s="29" t="n">
        <f aca="false">AVERAGE(G31:G33)</f>
        <v>3160.99701644524</v>
      </c>
      <c r="I31" s="30" t="n">
        <v>190</v>
      </c>
      <c r="J31" s="28" t="n">
        <f aca="false">I31/E31*100</f>
        <v>4470.16751364577</v>
      </c>
      <c r="K31" s="29" t="n">
        <f aca="false">AVERAGE(J31:J33)</f>
        <v>4497.66076561832</v>
      </c>
      <c r="L31" s="26" t="n">
        <f aca="false">(P31-O31)/O31*100</f>
        <v>27.3333333333333</v>
      </c>
      <c r="M31" s="31" t="n">
        <f aca="false">AVERAGE(L31:L33)</f>
        <v>28.3333333333333</v>
      </c>
      <c r="N31" s="32" t="s">
        <v>39</v>
      </c>
      <c r="O31" s="33" t="n">
        <v>300</v>
      </c>
      <c r="P31" s="34" t="n">
        <v>382</v>
      </c>
    </row>
    <row r="32" s="22" customFormat="true" ht="18" hidden="false" customHeight="true" outlineLevel="0" collapsed="false">
      <c r="A32" s="24"/>
      <c r="B32" s="25"/>
      <c r="C32" s="35" t="n">
        <v>14</v>
      </c>
      <c r="D32" s="35" t="n">
        <v>30.2</v>
      </c>
      <c r="E32" s="36" t="n">
        <f aca="false">C32*D32/100</f>
        <v>4.228</v>
      </c>
      <c r="F32" s="37" t="n">
        <v>136</v>
      </c>
      <c r="G32" s="37" t="n">
        <f aca="false">F32/E32*100</f>
        <v>3216.6508987701</v>
      </c>
      <c r="H32" s="29"/>
      <c r="I32" s="38" t="n">
        <v>192</v>
      </c>
      <c r="J32" s="37" t="n">
        <f aca="false">I32/E32*100</f>
        <v>4541.15421002838</v>
      </c>
      <c r="K32" s="29"/>
      <c r="L32" s="35" t="n">
        <f aca="false">(P32-O32)/O32*100</f>
        <v>29.3333333333333</v>
      </c>
      <c r="M32" s="31"/>
      <c r="N32" s="32"/>
      <c r="O32" s="33" t="n">
        <v>300</v>
      </c>
      <c r="P32" s="34" t="n">
        <v>388</v>
      </c>
    </row>
    <row r="33" s="22" customFormat="true" ht="18" hidden="false" customHeight="true" outlineLevel="0" collapsed="false">
      <c r="A33" s="24"/>
      <c r="B33" s="25"/>
      <c r="C33" s="39" t="n">
        <v>13.9</v>
      </c>
      <c r="D33" s="39" t="n">
        <v>30.5</v>
      </c>
      <c r="E33" s="40" t="n">
        <f aca="false">C33*D33/100</f>
        <v>4.2395</v>
      </c>
      <c r="F33" s="41" t="n">
        <v>134</v>
      </c>
      <c r="G33" s="41" t="n">
        <f aca="false">F33/E33*100</f>
        <v>3160.75008845383</v>
      </c>
      <c r="H33" s="29"/>
      <c r="I33" s="42" t="n">
        <v>190</v>
      </c>
      <c r="J33" s="41" t="n">
        <f aca="false">I33/E33*100</f>
        <v>4481.6605731808</v>
      </c>
      <c r="K33" s="29"/>
      <c r="L33" s="39" t="n">
        <f aca="false">(P33-O33)/O33*100</f>
        <v>28.3333333333333</v>
      </c>
      <c r="M33" s="31"/>
      <c r="N33" s="32"/>
      <c r="O33" s="33" t="n">
        <v>300</v>
      </c>
      <c r="P33" s="34" t="n">
        <v>385</v>
      </c>
    </row>
    <row r="34" s="22" customFormat="true" ht="18" hidden="false" customHeight="true" outlineLevel="0" collapsed="false">
      <c r="A34" s="24" t="n">
        <v>7</v>
      </c>
      <c r="B34" s="25" t="s">
        <v>45</v>
      </c>
      <c r="C34" s="26" t="n">
        <v>15.8</v>
      </c>
      <c r="D34" s="26" t="n">
        <v>29</v>
      </c>
      <c r="E34" s="27" t="n">
        <f aca="false">C34*D34/100</f>
        <v>4.582</v>
      </c>
      <c r="F34" s="28" t="n">
        <v>160</v>
      </c>
      <c r="G34" s="28" t="n">
        <f aca="false">F34/E34*100</f>
        <v>3491.92492361414</v>
      </c>
      <c r="H34" s="29" t="n">
        <f aca="false">AVERAGE(G34:G36)</f>
        <v>3553.36490804452</v>
      </c>
      <c r="I34" s="30" t="n">
        <v>224</v>
      </c>
      <c r="J34" s="28" t="n">
        <f aca="false">I34/E34*100</f>
        <v>4888.6948930598</v>
      </c>
      <c r="K34" s="29" t="n">
        <f aca="false">AVERAGE(J34:J36)</f>
        <v>4929.72016633113</v>
      </c>
      <c r="L34" s="26" t="n">
        <f aca="false">(P34-O34)/O34*100</f>
        <v>29</v>
      </c>
      <c r="M34" s="31" t="n">
        <f aca="false">AVERAGE(L34:L36)</f>
        <v>30</v>
      </c>
      <c r="N34" s="32" t="s">
        <v>39</v>
      </c>
      <c r="O34" s="33" t="n">
        <v>300</v>
      </c>
      <c r="P34" s="34" t="n">
        <v>387</v>
      </c>
    </row>
    <row r="35" s="22" customFormat="true" ht="18" hidden="false" customHeight="true" outlineLevel="0" collapsed="false">
      <c r="A35" s="24"/>
      <c r="B35" s="25"/>
      <c r="C35" s="35" t="n">
        <v>15.8</v>
      </c>
      <c r="D35" s="35" t="n">
        <v>27.9</v>
      </c>
      <c r="E35" s="36" t="n">
        <f aca="false">C35*D35/100</f>
        <v>4.4082</v>
      </c>
      <c r="F35" s="37" t="n">
        <v>160</v>
      </c>
      <c r="G35" s="37" t="n">
        <f aca="false">F35/E35*100</f>
        <v>3629.59938296811</v>
      </c>
      <c r="H35" s="29"/>
      <c r="I35" s="38" t="n">
        <v>220</v>
      </c>
      <c r="J35" s="37" t="n">
        <f aca="false">I35/E35*100</f>
        <v>4990.69915158114</v>
      </c>
      <c r="K35" s="29"/>
      <c r="L35" s="35" t="n">
        <f aca="false">(P35-O35)/O35*100</f>
        <v>30.6666666666667</v>
      </c>
      <c r="M35" s="31"/>
      <c r="N35" s="32"/>
      <c r="O35" s="33" t="n">
        <v>300</v>
      </c>
      <c r="P35" s="34" t="n">
        <v>392</v>
      </c>
    </row>
    <row r="36" s="22" customFormat="true" ht="18" hidden="false" customHeight="true" outlineLevel="0" collapsed="false">
      <c r="A36" s="24"/>
      <c r="B36" s="25"/>
      <c r="C36" s="39" t="n">
        <v>15.7</v>
      </c>
      <c r="D36" s="39" t="n">
        <v>28.8</v>
      </c>
      <c r="E36" s="40" t="n">
        <f aca="false">C36*D36/100</f>
        <v>4.5216</v>
      </c>
      <c r="F36" s="41" t="n">
        <v>160</v>
      </c>
      <c r="G36" s="41" t="n">
        <f aca="false">F36/E36*100</f>
        <v>3538.57041755131</v>
      </c>
      <c r="H36" s="29"/>
      <c r="I36" s="42" t="n">
        <v>222</v>
      </c>
      <c r="J36" s="41" t="n">
        <f aca="false">I36/E36*100</f>
        <v>4909.76645435244</v>
      </c>
      <c r="K36" s="29"/>
      <c r="L36" s="39" t="n">
        <f aca="false">(P36-O36)/O36*100</f>
        <v>30.3333333333333</v>
      </c>
      <c r="M36" s="31"/>
      <c r="N36" s="32"/>
      <c r="O36" s="33" t="n">
        <v>300</v>
      </c>
      <c r="P36" s="34" t="n">
        <v>391</v>
      </c>
    </row>
    <row r="37" s="22" customFormat="true" ht="18" hidden="false" customHeight="true" outlineLevel="0" collapsed="false">
      <c r="A37" s="24" t="n">
        <v>8</v>
      </c>
      <c r="B37" s="25" t="s">
        <v>46</v>
      </c>
      <c r="C37" s="26" t="n">
        <v>20</v>
      </c>
      <c r="D37" s="26" t="n">
        <v>28.3</v>
      </c>
      <c r="E37" s="27" t="n">
        <f aca="false">C37*D37/100</f>
        <v>5.66</v>
      </c>
      <c r="F37" s="28" t="n">
        <v>212</v>
      </c>
      <c r="G37" s="28" t="n">
        <f aca="false">F37/E37*100</f>
        <v>3745.58303886926</v>
      </c>
      <c r="H37" s="29" t="n">
        <f aca="false">AVERAGE(G37:G39)</f>
        <v>3656.21215914024</v>
      </c>
      <c r="I37" s="30" t="n">
        <v>290</v>
      </c>
      <c r="J37" s="28" t="n">
        <f aca="false">I37/E37*100</f>
        <v>5123.67491166078</v>
      </c>
      <c r="K37" s="29" t="n">
        <f aca="false">AVERAGE(J37:J39)</f>
        <v>5050.54921669137</v>
      </c>
      <c r="L37" s="26" t="n">
        <f aca="false">(P37-O37)/O37*100</f>
        <v>29.3333333333333</v>
      </c>
      <c r="M37" s="31" t="n">
        <f aca="false">AVERAGE(L37:L39)</f>
        <v>28.1111111111111</v>
      </c>
      <c r="N37" s="32" t="s">
        <v>39</v>
      </c>
      <c r="O37" s="33" t="n">
        <v>300</v>
      </c>
      <c r="P37" s="34" t="n">
        <v>388</v>
      </c>
    </row>
    <row r="38" s="22" customFormat="true" ht="18" hidden="false" customHeight="true" outlineLevel="0" collapsed="false">
      <c r="A38" s="24"/>
      <c r="B38" s="25"/>
      <c r="C38" s="35" t="n">
        <v>19.8</v>
      </c>
      <c r="D38" s="35" t="n">
        <v>28.5</v>
      </c>
      <c r="E38" s="36" t="n">
        <f aca="false">C38*D38/100</f>
        <v>5.643</v>
      </c>
      <c r="F38" s="37" t="n">
        <v>210</v>
      </c>
      <c r="G38" s="37" t="n">
        <f aca="false">F38/E38*100</f>
        <v>3721.42477405635</v>
      </c>
      <c r="H38" s="29"/>
      <c r="I38" s="38" t="n">
        <v>292</v>
      </c>
      <c r="J38" s="37" t="n">
        <f aca="false">I38/E38*100</f>
        <v>5174.5525429736</v>
      </c>
      <c r="K38" s="29"/>
      <c r="L38" s="35" t="n">
        <f aca="false">(P38-O38)/O38*100</f>
        <v>28.3333333333333</v>
      </c>
      <c r="M38" s="31"/>
      <c r="N38" s="32"/>
      <c r="O38" s="33" t="n">
        <v>300</v>
      </c>
      <c r="P38" s="34" t="n">
        <v>385</v>
      </c>
    </row>
    <row r="39" s="22" customFormat="true" ht="18" hidden="false" customHeight="true" outlineLevel="0" collapsed="false">
      <c r="A39" s="24"/>
      <c r="B39" s="25"/>
      <c r="C39" s="39" t="n">
        <v>20</v>
      </c>
      <c r="D39" s="39" t="n">
        <v>30.7</v>
      </c>
      <c r="E39" s="40" t="n">
        <f aca="false">C39*D39/100</f>
        <v>6.14</v>
      </c>
      <c r="F39" s="41" t="n">
        <v>215</v>
      </c>
      <c r="G39" s="41" t="n">
        <f aca="false">F39/E39*100</f>
        <v>3501.62866449511</v>
      </c>
      <c r="H39" s="29"/>
      <c r="I39" s="42" t="n">
        <v>298</v>
      </c>
      <c r="J39" s="41" t="n">
        <f aca="false">I39/E39*100</f>
        <v>4853.42019543974</v>
      </c>
      <c r="K39" s="29"/>
      <c r="L39" s="39" t="n">
        <f aca="false">(P39-O39)/O39*100</f>
        <v>26.6666666666667</v>
      </c>
      <c r="M39" s="31"/>
      <c r="N39" s="32"/>
      <c r="O39" s="33" t="n">
        <v>300</v>
      </c>
      <c r="P39" s="34" t="n">
        <v>380</v>
      </c>
    </row>
    <row r="40" s="22" customFormat="true" ht="18" hidden="false" customHeight="true" outlineLevel="0" collapsed="false">
      <c r="A40" s="24" t="n">
        <v>9</v>
      </c>
      <c r="B40" s="25" t="s">
        <v>47</v>
      </c>
      <c r="C40" s="26" t="n">
        <v>25</v>
      </c>
      <c r="D40" s="26" t="n">
        <v>30</v>
      </c>
      <c r="E40" s="27" t="n">
        <f aca="false">C40*D40/100</f>
        <v>7.5</v>
      </c>
      <c r="F40" s="28" t="n">
        <v>226</v>
      </c>
      <c r="G40" s="28" t="n">
        <f aca="false">F40/E40*100</f>
        <v>3013.33333333333</v>
      </c>
      <c r="H40" s="29" t="n">
        <f aca="false">AVERAGE(G40:G42)</f>
        <v>3120.37924370054</v>
      </c>
      <c r="I40" s="30" t="n">
        <v>306</v>
      </c>
      <c r="J40" s="28" t="n">
        <f aca="false">I40/E40*100</f>
        <v>4080</v>
      </c>
      <c r="K40" s="29" t="n">
        <f aca="false">AVERAGE(J40:J42)</f>
        <v>4239.26485067279</v>
      </c>
      <c r="L40" s="26" t="n">
        <f aca="false">(P40-O40)/O40*100</f>
        <v>27.3333333333333</v>
      </c>
      <c r="M40" s="31" t="n">
        <f aca="false">AVERAGE(L40:L42)</f>
        <v>26.8888888888889</v>
      </c>
      <c r="N40" s="32" t="s">
        <v>39</v>
      </c>
      <c r="O40" s="33" t="n">
        <v>300</v>
      </c>
      <c r="P40" s="34" t="n">
        <v>382</v>
      </c>
    </row>
    <row r="41" s="22" customFormat="true" ht="18" hidden="false" customHeight="true" outlineLevel="0" collapsed="false">
      <c r="A41" s="24"/>
      <c r="B41" s="25"/>
      <c r="C41" s="35" t="n">
        <v>25</v>
      </c>
      <c r="D41" s="35" t="n">
        <v>27.5</v>
      </c>
      <c r="E41" s="36" t="n">
        <f aca="false">C41*D41/100</f>
        <v>6.875</v>
      </c>
      <c r="F41" s="37" t="n">
        <v>218</v>
      </c>
      <c r="G41" s="37" t="n">
        <f aca="false">F41/E41*100</f>
        <v>3170.90909090909</v>
      </c>
      <c r="H41" s="29"/>
      <c r="I41" s="38" t="n">
        <v>298</v>
      </c>
      <c r="J41" s="37" t="n">
        <f aca="false">I41/E41*100</f>
        <v>4334.54545454545</v>
      </c>
      <c r="K41" s="29"/>
      <c r="L41" s="35" t="n">
        <f aca="false">(P41-O41)/O41*100</f>
        <v>26.6666666666667</v>
      </c>
      <c r="M41" s="31"/>
      <c r="N41" s="32"/>
      <c r="O41" s="33" t="n">
        <v>300</v>
      </c>
      <c r="P41" s="34" t="n">
        <v>380</v>
      </c>
    </row>
    <row r="42" s="22" customFormat="true" ht="18" hidden="false" customHeight="true" outlineLevel="0" collapsed="false">
      <c r="A42" s="24"/>
      <c r="B42" s="25"/>
      <c r="C42" s="39" t="n">
        <v>25</v>
      </c>
      <c r="D42" s="39" t="n">
        <v>27.7</v>
      </c>
      <c r="E42" s="40" t="n">
        <f aca="false">C42*D42/100</f>
        <v>6.925</v>
      </c>
      <c r="F42" s="41" t="n">
        <v>220</v>
      </c>
      <c r="G42" s="41" t="n">
        <f aca="false">F42/E42*100</f>
        <v>3176.89530685921</v>
      </c>
      <c r="H42" s="29"/>
      <c r="I42" s="42" t="n">
        <v>298</v>
      </c>
      <c r="J42" s="41" t="n">
        <f aca="false">I42/E42*100</f>
        <v>4303.24909747292</v>
      </c>
      <c r="K42" s="29"/>
      <c r="L42" s="39" t="n">
        <f aca="false">(P42-O42)/O42*100</f>
        <v>26.6666666666667</v>
      </c>
      <c r="M42" s="31"/>
      <c r="N42" s="32"/>
      <c r="O42" s="33" t="n">
        <v>300</v>
      </c>
      <c r="P42" s="34" t="n">
        <v>380</v>
      </c>
    </row>
    <row r="43" s="22" customFormat="true" ht="18" hidden="false" customHeight="true" outlineLevel="0" collapsed="false">
      <c r="A43" s="43" t="n">
        <v>10</v>
      </c>
      <c r="B43" s="44" t="s">
        <v>48</v>
      </c>
      <c r="C43" s="45" t="n">
        <v>30</v>
      </c>
      <c r="D43" s="45" t="n">
        <v>30.8</v>
      </c>
      <c r="E43" s="46" t="n">
        <f aca="false">C43*D43/100</f>
        <v>9.24</v>
      </c>
      <c r="F43" s="47" t="n">
        <v>272</v>
      </c>
      <c r="G43" s="47" t="n">
        <f aca="false">F43/E43*100</f>
        <v>2943.72294372294</v>
      </c>
      <c r="H43" s="48" t="n">
        <f aca="false">AVERAGE(G43:G45)</f>
        <v>3128.12131529255</v>
      </c>
      <c r="I43" s="49" t="n">
        <v>371</v>
      </c>
      <c r="J43" s="47" t="n">
        <f aca="false">I43/E43*100</f>
        <v>4015.15151515152</v>
      </c>
      <c r="K43" s="48" t="n">
        <f aca="false">AVERAGE(J43:J45)</f>
        <v>4377.88090002112</v>
      </c>
      <c r="L43" s="45" t="n">
        <f aca="false">(P43-O43)/O43*100</f>
        <v>26.6666666666667</v>
      </c>
      <c r="M43" s="50" t="n">
        <f aca="false">AVERAGE(L43:L45)</f>
        <v>26.1111111111111</v>
      </c>
      <c r="N43" s="32" t="s">
        <v>39</v>
      </c>
      <c r="O43" s="33" t="n">
        <v>300</v>
      </c>
      <c r="P43" s="34" t="n">
        <v>380</v>
      </c>
    </row>
    <row r="44" s="22" customFormat="true" ht="18" hidden="false" customHeight="true" outlineLevel="0" collapsed="false">
      <c r="A44" s="43"/>
      <c r="B44" s="44"/>
      <c r="C44" s="35" t="n">
        <v>30</v>
      </c>
      <c r="D44" s="35" t="n">
        <v>27.1</v>
      </c>
      <c r="E44" s="36" t="n">
        <f aca="false">C44*D44/100</f>
        <v>8.13</v>
      </c>
      <c r="F44" s="37" t="n">
        <v>268</v>
      </c>
      <c r="G44" s="37" t="n">
        <f aca="false">F44/E44*100</f>
        <v>3296.43296432964</v>
      </c>
      <c r="H44" s="48"/>
      <c r="I44" s="38" t="n">
        <v>380</v>
      </c>
      <c r="J44" s="37" t="n">
        <f aca="false">I44/E44*100</f>
        <v>4674.04674046741</v>
      </c>
      <c r="K44" s="48"/>
      <c r="L44" s="35" t="n">
        <f aca="false">(P44-O44)/O44*100</f>
        <v>25.3333333333333</v>
      </c>
      <c r="M44" s="50"/>
      <c r="N44" s="32"/>
      <c r="O44" s="33" t="n">
        <v>300</v>
      </c>
      <c r="P44" s="34" t="n">
        <v>376</v>
      </c>
    </row>
    <row r="45" s="22" customFormat="true" ht="18" hidden="false" customHeight="true" outlineLevel="0" collapsed="false">
      <c r="A45" s="43"/>
      <c r="B45" s="44"/>
      <c r="C45" s="39" t="n">
        <v>30</v>
      </c>
      <c r="D45" s="39" t="n">
        <v>28.2</v>
      </c>
      <c r="E45" s="40" t="n">
        <f aca="false">C45*D45/100</f>
        <v>8.46</v>
      </c>
      <c r="F45" s="41" t="n">
        <v>266</v>
      </c>
      <c r="G45" s="41" t="n">
        <f aca="false">F45/E45*100</f>
        <v>3144.20803782506</v>
      </c>
      <c r="H45" s="48"/>
      <c r="I45" s="42" t="n">
        <v>376</v>
      </c>
      <c r="J45" s="41" t="n">
        <f aca="false">I45/E45*100</f>
        <v>4444.44444444444</v>
      </c>
      <c r="K45" s="48"/>
      <c r="L45" s="39" t="n">
        <f aca="false">(P45-O45)/O45*100</f>
        <v>26.3333333333333</v>
      </c>
      <c r="M45" s="50"/>
      <c r="N45" s="32"/>
      <c r="O45" s="33" t="n">
        <v>300</v>
      </c>
      <c r="P45" s="34" t="n">
        <v>379</v>
      </c>
    </row>
    <row r="46" s="22" customFormat="true" ht="5.25" hidden="false" customHeight="true" outlineLevel="0" collapsed="false">
      <c r="B46" s="52"/>
      <c r="C46" s="53"/>
      <c r="D46" s="54"/>
      <c r="E46" s="54"/>
      <c r="F46" s="55"/>
      <c r="G46" s="55"/>
      <c r="H46" s="55"/>
      <c r="I46" s="56"/>
      <c r="J46" s="57"/>
      <c r="K46" s="58"/>
      <c r="L46" s="59"/>
      <c r="M46" s="33"/>
      <c r="N46" s="33"/>
      <c r="O46" s="33"/>
      <c r="P46" s="34"/>
    </row>
    <row r="47" s="11" customFormat="true" ht="18.75" hidden="false" customHeight="false" outlineLevel="0" collapsed="false">
      <c r="A47" s="1"/>
      <c r="B47" s="60"/>
      <c r="C47" s="60"/>
      <c r="D47" s="60"/>
      <c r="E47" s="2"/>
      <c r="F47" s="2"/>
      <c r="G47" s="2"/>
      <c r="H47" s="2"/>
      <c r="K47" s="17" t="s">
        <v>1</v>
      </c>
      <c r="L47" s="17"/>
      <c r="M47" s="17"/>
      <c r="N47" s="17"/>
    </row>
    <row r="48" s="11" customFormat="true" ht="18" hidden="false" customHeight="true" outlineLevel="0" collapsed="false">
      <c r="A48" s="6" t="s">
        <v>49</v>
      </c>
      <c r="B48" s="6"/>
      <c r="C48" s="6"/>
      <c r="D48" s="6" t="s">
        <v>50</v>
      </c>
      <c r="E48" s="6"/>
      <c r="F48" s="6"/>
      <c r="G48" s="6" t="s">
        <v>51</v>
      </c>
      <c r="H48" s="6"/>
      <c r="I48" s="6"/>
      <c r="J48" s="6"/>
      <c r="K48" s="6" t="s">
        <v>52</v>
      </c>
      <c r="L48" s="6"/>
      <c r="M48" s="6"/>
      <c r="N48" s="6"/>
    </row>
    <row r="49" s="11" customFormat="true" ht="19.5" hidden="false" customHeight="true" outlineLevel="0" collapsed="false">
      <c r="A49" s="1"/>
      <c r="B49" s="60"/>
      <c r="D49" s="60"/>
      <c r="E49" s="60"/>
      <c r="F49" s="60"/>
      <c r="G49" s="60"/>
      <c r="H49" s="60"/>
      <c r="I49" s="2"/>
      <c r="J49" s="2"/>
      <c r="K49" s="2"/>
      <c r="L49" s="2"/>
    </row>
    <row r="50" s="11" customFormat="true" ht="22.5" hidden="false" customHeight="true" outlineLevel="0" collapsed="false">
      <c r="A50" s="1"/>
      <c r="B50" s="60"/>
      <c r="D50" s="60"/>
      <c r="E50" s="60"/>
      <c r="F50" s="60"/>
      <c r="G50" s="60"/>
      <c r="H50" s="60"/>
      <c r="I50" s="2"/>
      <c r="J50" s="2"/>
      <c r="K50" s="2"/>
      <c r="L50" s="2"/>
    </row>
    <row r="51" s="11" customFormat="true" ht="19.5" hidden="false" customHeight="true" outlineLevel="0" collapsed="false">
      <c r="A51" s="1"/>
      <c r="B51" s="60"/>
      <c r="D51" s="60"/>
      <c r="E51" s="60"/>
      <c r="F51" s="60"/>
      <c r="G51" s="60"/>
      <c r="H51" s="60"/>
      <c r="I51" s="2"/>
      <c r="J51" s="2"/>
      <c r="K51" s="2"/>
      <c r="L51" s="2"/>
    </row>
    <row r="52" customFormat="false" ht="15.75" hidden="false" customHeight="false" outlineLevel="0" collapsed="false">
      <c r="A52" s="60"/>
      <c r="B52" s="60"/>
      <c r="D52" s="60"/>
      <c r="E52" s="60"/>
      <c r="F52" s="60"/>
      <c r="G52" s="60"/>
      <c r="H52" s="60"/>
      <c r="I52" s="60"/>
      <c r="J52" s="61"/>
      <c r="K52" s="61"/>
      <c r="L52" s="62"/>
    </row>
    <row r="53" customFormat="false" ht="18.75" hidden="false" customHeight="false" outlineLevel="0" collapsed="false">
      <c r="A53" s="17" t="s">
        <v>53</v>
      </c>
      <c r="B53" s="17"/>
      <c r="C53" s="17"/>
      <c r="D53" s="17" t="s">
        <v>54</v>
      </c>
      <c r="E53" s="17"/>
      <c r="F53" s="17"/>
      <c r="G53" s="17" t="s">
        <v>55</v>
      </c>
      <c r="H53" s="17"/>
      <c r="I53" s="17"/>
      <c r="J53" s="17"/>
      <c r="K53" s="6"/>
      <c r="L53" s="63"/>
    </row>
    <row r="54" customFormat="false" ht="18.75" hidden="false" customHeight="false" outlineLevel="0" collapsed="false">
      <c r="A54" s="11"/>
      <c r="B54" s="64"/>
      <c r="C54" s="11"/>
      <c r="D54" s="64"/>
      <c r="E54" s="64"/>
      <c r="F54" s="64"/>
      <c r="G54" s="64"/>
      <c r="H54" s="64"/>
      <c r="I54" s="6"/>
      <c r="J54" s="6"/>
      <c r="K54" s="6"/>
      <c r="L54" s="63"/>
    </row>
    <row r="55" customFormat="false" ht="18.75" hidden="false" customHeight="false" outlineLevel="0" collapsed="false">
      <c r="A55" s="11"/>
      <c r="B55" s="64"/>
      <c r="C55" s="11"/>
      <c r="D55" s="64"/>
      <c r="E55" s="64"/>
      <c r="F55" s="64"/>
      <c r="G55" s="64"/>
      <c r="H55" s="64"/>
      <c r="I55" s="6"/>
      <c r="J55" s="6"/>
      <c r="K55" s="6"/>
      <c r="L55" s="63"/>
    </row>
    <row r="56" customFormat="false" ht="18.75" hidden="false" customHeight="false" outlineLevel="0" collapsed="false">
      <c r="A56" s="11"/>
      <c r="B56" s="64"/>
      <c r="C56" s="11"/>
      <c r="D56" s="64"/>
      <c r="E56" s="64"/>
      <c r="F56" s="64"/>
      <c r="G56" s="64"/>
      <c r="H56" s="64"/>
      <c r="I56" s="6"/>
      <c r="J56" s="6"/>
      <c r="K56" s="6"/>
      <c r="L56" s="63"/>
    </row>
    <row r="57" customFormat="false" ht="18.75" hidden="false" customHeight="false" outlineLevel="0" collapsed="false">
      <c r="A57" s="11"/>
      <c r="B57" s="64"/>
      <c r="C57" s="11"/>
      <c r="D57" s="64"/>
      <c r="E57" s="64"/>
      <c r="F57" s="64"/>
      <c r="G57" s="64"/>
      <c r="H57" s="64"/>
      <c r="I57" s="6"/>
      <c r="J57" s="6"/>
      <c r="K57" s="6"/>
      <c r="L57" s="63"/>
    </row>
    <row r="58" customFormat="false" ht="18.75" hidden="false" customHeight="false" outlineLevel="0" collapsed="false">
      <c r="A58" s="11"/>
      <c r="B58" s="64"/>
      <c r="C58" s="11"/>
      <c r="D58" s="64"/>
      <c r="E58" s="64"/>
      <c r="F58" s="64"/>
      <c r="G58" s="64"/>
      <c r="H58" s="64"/>
      <c r="I58" s="6"/>
      <c r="J58" s="6"/>
      <c r="K58" s="6"/>
      <c r="L58" s="63"/>
    </row>
    <row r="59" customFormat="false" ht="18.75" hidden="false" customHeight="false" outlineLevel="0" collapsed="false">
      <c r="A59" s="11"/>
      <c r="B59" s="64"/>
      <c r="C59" s="11"/>
      <c r="D59" s="64"/>
      <c r="E59" s="64"/>
      <c r="F59" s="64"/>
      <c r="G59" s="64"/>
      <c r="H59" s="64"/>
      <c r="I59" s="6"/>
      <c r="J59" s="6"/>
      <c r="K59" s="6"/>
      <c r="L59" s="63"/>
    </row>
    <row r="60" customFormat="false" ht="18.75" hidden="false" customHeight="false" outlineLevel="0" collapsed="false">
      <c r="A60" s="11"/>
      <c r="B60" s="64"/>
      <c r="C60" s="11"/>
      <c r="D60" s="64"/>
      <c r="E60" s="64"/>
      <c r="F60" s="64"/>
      <c r="G60" s="64"/>
      <c r="H60" s="64"/>
      <c r="I60" s="6"/>
      <c r="J60" s="6"/>
      <c r="K60" s="6"/>
      <c r="L60" s="63"/>
    </row>
    <row r="61" customFormat="false" ht="18.75" hidden="false" customHeight="false" outlineLevel="0" collapsed="false">
      <c r="A61" s="11"/>
      <c r="B61" s="64"/>
      <c r="C61" s="11"/>
      <c r="D61" s="64"/>
      <c r="E61" s="64"/>
      <c r="F61" s="64"/>
      <c r="G61" s="64"/>
      <c r="H61" s="64"/>
      <c r="I61" s="6"/>
      <c r="J61" s="6"/>
      <c r="K61" s="6"/>
      <c r="L61" s="63"/>
    </row>
    <row r="62" customFormat="false" ht="18.75" hidden="false" customHeight="false" outlineLevel="0" collapsed="false">
      <c r="A62" s="11"/>
      <c r="B62" s="64"/>
      <c r="C62" s="11"/>
      <c r="D62" s="64"/>
      <c r="E62" s="64"/>
      <c r="F62" s="64"/>
      <c r="G62" s="64"/>
      <c r="H62" s="64"/>
      <c r="I62" s="6"/>
      <c r="J62" s="6"/>
      <c r="K62" s="6"/>
      <c r="L62" s="63"/>
    </row>
    <row r="63" customFormat="false" ht="18.75" hidden="false" customHeight="false" outlineLevel="0" collapsed="false">
      <c r="A63" s="11"/>
      <c r="B63" s="64"/>
      <c r="C63" s="11"/>
      <c r="D63" s="64"/>
      <c r="E63" s="64"/>
      <c r="F63" s="64"/>
      <c r="G63" s="64"/>
      <c r="H63" s="64"/>
      <c r="I63" s="6"/>
      <c r="J63" s="6"/>
      <c r="K63" s="6"/>
      <c r="L63" s="63"/>
    </row>
    <row r="103" customFormat="false" ht="16.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</row>
    <row r="104" customFormat="false" ht="16.5" hidden="false" customHeight="false" outlineLevel="0" collapsed="false"/>
  </sheetData>
  <mergeCells count="76">
    <mergeCell ref="A1:N1"/>
    <mergeCell ref="A2:N2"/>
    <mergeCell ref="A3:N3"/>
    <mergeCell ref="A4:N4"/>
    <mergeCell ref="A5:D5"/>
    <mergeCell ref="A6:M6"/>
    <mergeCell ref="J10:K10"/>
    <mergeCell ref="A14:M14"/>
    <mergeCell ref="A16:A18"/>
    <mergeCell ref="B16:B18"/>
    <mergeCell ref="H16:H18"/>
    <mergeCell ref="K16:K18"/>
    <mergeCell ref="M16:M18"/>
    <mergeCell ref="N16:N18"/>
    <mergeCell ref="A19:A21"/>
    <mergeCell ref="B19:B21"/>
    <mergeCell ref="H19:H21"/>
    <mergeCell ref="K19:K21"/>
    <mergeCell ref="M19:M21"/>
    <mergeCell ref="N19:N21"/>
    <mergeCell ref="A22:A24"/>
    <mergeCell ref="B22:B24"/>
    <mergeCell ref="H22:H24"/>
    <mergeCell ref="K22:K24"/>
    <mergeCell ref="M22:M24"/>
    <mergeCell ref="N22:N24"/>
    <mergeCell ref="A25:A27"/>
    <mergeCell ref="B25:B27"/>
    <mergeCell ref="H25:H27"/>
    <mergeCell ref="K25:K27"/>
    <mergeCell ref="M25:M27"/>
    <mergeCell ref="N25:N27"/>
    <mergeCell ref="A28:A30"/>
    <mergeCell ref="B28:B30"/>
    <mergeCell ref="H28:H30"/>
    <mergeCell ref="K28:K30"/>
    <mergeCell ref="M28:M30"/>
    <mergeCell ref="N28:N30"/>
    <mergeCell ref="A31:A33"/>
    <mergeCell ref="B31:B33"/>
    <mergeCell ref="H31:H33"/>
    <mergeCell ref="K31:K33"/>
    <mergeCell ref="M31:M33"/>
    <mergeCell ref="N31:N33"/>
    <mergeCell ref="A34:A36"/>
    <mergeCell ref="B34:B36"/>
    <mergeCell ref="H34:H36"/>
    <mergeCell ref="K34:K36"/>
    <mergeCell ref="M34:M36"/>
    <mergeCell ref="N34:N36"/>
    <mergeCell ref="A37:A39"/>
    <mergeCell ref="B37:B39"/>
    <mergeCell ref="H37:H39"/>
    <mergeCell ref="K37:K39"/>
    <mergeCell ref="M37:M39"/>
    <mergeCell ref="N37:N39"/>
    <mergeCell ref="A40:A42"/>
    <mergeCell ref="B40:B42"/>
    <mergeCell ref="H40:H42"/>
    <mergeCell ref="K40:K42"/>
    <mergeCell ref="M40:M42"/>
    <mergeCell ref="N40:N42"/>
    <mergeCell ref="A43:A45"/>
    <mergeCell ref="B43:B45"/>
    <mergeCell ref="H43:H45"/>
    <mergeCell ref="K43:K45"/>
    <mergeCell ref="M43:M45"/>
    <mergeCell ref="N43:N45"/>
    <mergeCell ref="K47:N47"/>
    <mergeCell ref="A48:C48"/>
    <mergeCell ref="D48:F48"/>
    <mergeCell ref="G48:J48"/>
    <mergeCell ref="K48:N48"/>
    <mergeCell ref="A53:C53"/>
    <mergeCell ref="D53:F53"/>
    <mergeCell ref="G53:J53"/>
  </mergeCells>
  <printOptions headings="false" gridLines="false" gridLinesSet="true" horizontalCentered="false" verticalCentered="false"/>
  <pageMargins left="0.609722222222222" right="0.5" top="0.2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2-18T01:40:45Z</cp:lastPrinted>
  <dcterms:modified xsi:type="dcterms:W3CDTF">2009-02-19T02:16:56Z</dcterms:modified>
  <cp:revision>0</cp:revision>
  <dc:subject/>
  <dc:title/>
</cp:coreProperties>
</file>