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-25" sheetId="1" state="visible" r:id="rId2"/>
    <sheet name="8-25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</externalReferences>
  <definedNames>
    <definedName function="false" hidden="false" localSheetId="0" name="_xlnm.Print_Titles" vbProcedure="false">'6-25'!$16:$16</definedName>
    <definedName function="false" hidden="false" localSheetId="1" name="_xlnm.Print_Titles" vbProcedure="false">'8-25'!$16:$16</definedName>
    <definedName function="false" hidden="false" name="_x000e__x0015_0DATA_DATA2_L" vbProcedure="false">'[100]#REF'!CO$23645</definedName>
    <definedName function="false" hidden="false" name="A" vbProcedure="false">#REF!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6]MTO REV.2(ARMOR)'!$A$65500</definedName>
    <definedName function="false" hidden="false" name="A65800" vbProcedure="false">'[16]MTO REV.2(ARMOR)'!$A$65500</definedName>
    <definedName function="false" hidden="false" name="A66000" vbProcedure="false">'[16]MTO REV.2(ARMOR)'!$A$65000</definedName>
    <definedName function="false" hidden="false" name="A67000" vbProcedure="false">'[16]MTO REV.2(ARMOR)'!$A$65000</definedName>
    <definedName function="false" hidden="false" name="A68000" vbProcedure="false">'[16]MTO REV.2(ARMOR)'!$A$65000</definedName>
    <definedName function="false" hidden="false" name="A70000" vbProcedure="false">'[16]MTO REV.2(ARMOR)'!$A$65000</definedName>
    <definedName function="false" hidden="false" name="A70_" vbProcedure="false">#REF!</definedName>
    <definedName function="false" hidden="false" name="A75000" vbProcedure="false">'[16]MTO REV.2(ARMOR)'!$A$65000</definedName>
    <definedName function="false" hidden="false" name="A85000" vbProcedure="false">'[16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8]MTL$-INTER'!$N$1:$Z$1048576</definedName>
    <definedName function="false" hidden="false" name="abb91" vbProcedure="false">[102]chitimc!$BG$6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102]chitimc!$BG$69</definedName>
    <definedName function="false" hidden="false" name="ag267N59" vbProcedure="false">[102]chitimc!$BG$69</definedName>
    <definedName function="false" hidden="false" name="All_Item" vbProcedure="false">#REF!</definedName>
    <definedName function="false" hidden="false" name="amiang" vbProcedure="false">[39]gvl!$Q$41</definedName>
    <definedName function="false" hidden="false" name="anpha" vbProcedure="false">#REF!</definedName>
    <definedName function="false" hidden="false" name="AR_DGTN" vbProcedure="false">'[44]DG-TNHC-85'!$A$9:$J$310</definedName>
    <definedName function="false" hidden="false" name="b" vbProcedure="false">{"'Sheet1'!$L$16"}</definedName>
    <definedName function="false" hidden="false" name="bangciti" vbProcedure="false">'[102]dongia (2)'!$BG$69</definedName>
    <definedName function="false" hidden="false" name="BangMa" vbProcedure="false">[27]GVL!$B$3:$B$26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ban" vbProcedure="false">[42]BanTinh!$H$42</definedName>
    <definedName function="false" hidden="false" name="bc" vbProcedure="false">[42]BanTinh!$H$45</definedName>
    <definedName function="false" hidden="false" name="bcl" vbProcedure="false">[21]Tskt1!$C$7</definedName>
    <definedName function="false" hidden="false" name="bcn" vbProcedure="false">[21]Tskt1!$B$7</definedName>
    <definedName function="false" hidden="false" name="bd" vbProcedure="false">[34]gVL!$N$12</definedName>
    <definedName function="false" hidden="false" name="bdht15nc" vbProcedure="false">[77]gtrinh!HV58598</definedName>
    <definedName function="false" hidden="false" name="bdht15vl" vbProcedure="false">[77]gtrinh!HO56799</definedName>
    <definedName function="false" hidden="false" name="bdht25nc" vbProcedure="false">[77]gtrinh!HJ55514</definedName>
    <definedName function="false" hidden="false" name="bdht25vl" vbProcedure="false">[77]gtrinh!HC53715</definedName>
    <definedName function="false" hidden="false" name="bdht325nc" vbProcedure="false">[77]gtrinh!HT58084</definedName>
    <definedName function="false" hidden="false" name="bdht325vl" vbProcedure="false">[77]gtrinh!HM56285</definedName>
    <definedName function="false" hidden="false" name="bdk" vbProcedure="false">[42]BanTinh!$H$45</definedName>
    <definedName function="false" hidden="false" name="beta" vbProcedure="false">#REF!</definedName>
    <definedName function="false" hidden="false" name="bgm" vbProcedure="false">[42]BanTinh!$H$37</definedName>
    <definedName function="false" hidden="false" name="Blc" vbProcedure="false">[42]BanTinh!$H$35</definedName>
    <definedName function="false" hidden="false" name="blkh" vbProcedure="false">#REF!</definedName>
    <definedName function="false" hidden="false" name="blkh1" vbProcedure="false">#REF!</definedName>
    <definedName function="false" hidden="false" name="Bmc" vbProcedure="false">[42]BanTinh!$H$33</definedName>
    <definedName function="false" hidden="false" name="Bng" vbProcedure="false">[42]BanTinh!$H$34</definedName>
    <definedName function="false" hidden="false" name="BOQ" vbProcedure="false">#REF!</definedName>
    <definedName function="false" hidden="false" name="btai" vbProcedure="false">[34]gVL!$N$49</definedName>
    <definedName function="false" hidden="false" name="Btc" vbProcedure="false">[42]BanTinh!$H$32</definedName>
    <definedName function="false" hidden="false" name="BTLT1pm" vbProcedure="false">#REF!</definedName>
    <definedName function="false" hidden="false" name="BTLT3pm" vbProcedure="false">#REF!</definedName>
    <definedName function="false" hidden="false" name="BTLTct" vbProcedure="false">#REF!</definedName>
    <definedName function="false" hidden="false" name="BTLTHTDL" vbProcedure="false">#REF!</definedName>
    <definedName function="false" hidden="false" name="BTLTHTHH" vbProcedure="false">#REF!</definedName>
    <definedName function="false" hidden="false" name="Bust" vbProcedure="false">NA()</definedName>
    <definedName function="false" hidden="false" name="BVCISUMMARY" vbProcedure="false">#REF!</definedName>
    <definedName function="false" hidden="false" name="b_240" vbProcedure="false">'[130]'!$BF$14650</definedName>
    <definedName function="false" hidden="false" name="b_280" vbProcedure="false">'[130]'!$BF$14650</definedName>
    <definedName function="false" hidden="false" name="b_320" vbProcedure="false">'[130]'!$BF$14650</definedName>
    <definedName function="false" hidden="false" name="B_Isc" vbProcedure="false">#REF!</definedName>
    <definedName function="false" hidden="false" name="CABLE2" vbProcedure="false">'[11]MTO REV.0'!$A$1:$Q$570</definedName>
    <definedName function="false" hidden="false" name="cao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#REF!</definedName>
    <definedName function="false" hidden="false" name="Category_All" vbProcedure="false">#REF!</definedName>
    <definedName function="false" hidden="false" name="cc" vbProcedure="false">[21]Tskt1!$A$7</definedName>
    <definedName function="false" hidden="false" name="CCNK" vbProcedure="false">[86]QMCT!$CU$99</definedName>
    <definedName function="false" hidden="false" name="CCS" vbProcedure="false">#REF!</definedName>
    <definedName function="false" hidden="false" name="cd" vbProcedure="false">[34]gVL!$N$15</definedName>
    <definedName function="false" hidden="false" name="CDD" vbProcedure="false">#REF!</definedName>
    <definedName function="false" hidden="false" name="CDday" vbProcedure="false">[42]BanTinh!$H$51</definedName>
    <definedName function="false" hidden="false" name="CDDD" vbProcedure="false">'[130]'!$BF$14650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" vbProcedure="false">[68]TONGKE3p!$C$110</definedName>
    <definedName function="false" hidden="false" name="CDDD3PHA" vbProcedure="false">#REF!</definedName>
    <definedName function="false" hidden="false" name="CDdinh" vbProcedure="false">[42]BanTinh!$H$50</definedName>
    <definedName function="false" hidden="false" name="CDgoi" vbProcedure="false">[42]BanTinh!$H$49</definedName>
    <definedName function="false" hidden="false" name="CDMC" vbProcedure="false">[42]BanTinh!$H$54</definedName>
    <definedName function="false" hidden="false" name="cfk" vbProcedure="false">'[26]'!$F$71</definedName>
    <definedName function="false" hidden="false" name="cgionc" vbProcedure="false">'[78]lam-moi'!$EO37010</definedName>
    <definedName function="false" hidden="false" name="cgiovl" vbProcedure="false">'[78]lam-moi'!$EJ35725</definedName>
    <definedName function="false" hidden="false" name="CH" vbProcedure="false">[31]TN!$I$8</definedName>
    <definedName function="false" hidden="false" name="chang1pm" vbProcedure="false">#REF!</definedName>
    <definedName function="false" hidden="false" name="chang3pm" vbProcedure="false">#REF!</definedName>
    <definedName function="false" hidden="false" name="changct" vbProcedure="false">#REF!</definedName>
    <definedName function="false" hidden="false" name="changht" vbProcedure="false">#REF!</definedName>
    <definedName function="false" hidden="false" name="changHTDL" vbProcedure="false">#REF!</definedName>
    <definedName function="false" hidden="false" name="changHTHH" vbProcedure="false">#REF!</definedName>
    <definedName function="false" hidden="false" name="chhtnc" vbProcedure="false">'[78]lam-moi'!CJ$22103</definedName>
    <definedName function="false" hidden="false" name="chhtvl" vbProcedure="false">'[78]lam-moi'!CA$19790</definedName>
    <definedName function="false" hidden="false" name="chnc" vbProcedure="false">'[78]lam-moi'!DC$26986</definedName>
    <definedName function="false" hidden="false" name="Chu" vbProcedure="false">[31]ND!$L$11</definedName>
    <definedName function="false" hidden="false" name="chvl" vbProcedure="false">'[78]lam-moi'!CT$24673</definedName>
    <definedName function="false" hidden="false" name="citidd" vbProcedure="false">'[102]dongia (2)'!$BG$69</definedName>
    <definedName function="false" hidden="false" name="CK" vbProcedure="false">#REF!</definedName>
    <definedName function="false" hidden="false" name="cknc" vbProcedure="false">'[78]lam-moi'!$FZ46519</definedName>
    <definedName function="false" hidden="false" name="ckvl" vbProcedure="false">'[78]lam-moi'!$FL42921</definedName>
    <definedName function="false" hidden="false" name="CL" vbProcedure="false">#REF!</definedName>
    <definedName function="false" hidden="false" name="CLTMP" vbProcedure="false">[86]QMCT!$FW$179</definedName>
    <definedName function="false" hidden="false" name="clvc" vbProcedure="false">#REF!</definedName>
    <definedName function="false" hidden="false" name="clvc1" vbProcedure="false">[76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yTC" vbProcedure="false">[73]ThongSo!$C$11</definedName>
    <definedName function="false" hidden="false" name="CN3p" vbProcedure="false">'[67]TONGKE3p '!$X$295</definedName>
    <definedName function="false" hidden="false" name="Co" vbProcedure="false">#REF!</definedName>
    <definedName function="false" hidden="false" name="COAT" vbProcedure="false">'[88]PNT-QUOT-#3'!$M$1</definedName>
    <definedName function="false" hidden="false" name="coc" vbProcedure="false">[34]gVL!$N$25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02]giathanh1!$BG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NA()</definedName>
    <definedName function="false" hidden="false" name="CON_EQP_COS" vbProcedure="false">'[13]'!$BH$79:$BP$123</definedName>
    <definedName function="false" hidden="false" name="CON_EQP_COST" vbProcedure="false">#REF!</definedName>
    <definedName function="false" hidden="false" name="Cot_thep" vbProcedure="false">[47]Du_lieu!$C$19</definedName>
    <definedName function="false" hidden="false" name="COVER" vbProcedure="false">#REF!</definedName>
    <definedName function="false" hidden="false" name="cpd" vbProcedure="false">[36]gVL!$Q$20</definedName>
    <definedName function="false" hidden="false" name="cpdd" vbProcedure="false">[34]gVL!$N$17</definedName>
    <definedName function="false" hidden="false" name="cplhsmt" vbProcedure="false">[1]!cplhsmt</definedName>
    <definedName function="false" hidden="false" name="cptdhsmt" vbProcedure="false">[1]!cptdhsmt</definedName>
    <definedName function="false" hidden="false" name="cptdtdt" vbProcedure="false">[1]!cptdtdt</definedName>
    <definedName function="false" hidden="false" name="cptdtkkt" vbProcedure="false">[1]!cptdtkkt</definedName>
    <definedName function="false" hidden="false" name="CPVC100" vbProcedure="false">'[70]TONG HOP VL-NC'!$BD$14136</definedName>
    <definedName function="false" hidden="false" name="CPVC1KM" vbProcedure="false">'[64]TH VL, NC, DDHT Thanhphuoc'!$J$19</definedName>
    <definedName function="false" hidden="false" name="CPVC35" vbProcedure="false">#REF!</definedName>
    <definedName function="false" hidden="false" name="CPVCDN" vbProcedure="false">'[130]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102]dongia (2)'!$BG$69</definedName>
    <definedName function="false" hidden="false" name="ctdn9697" vbProcedure="false">#REF!</definedName>
    <definedName function="false" hidden="false" name="cti3x15" vbProcedure="false">[102]giathanh1!$BG$69</definedName>
    <definedName function="false" hidden="false" name="ctiep" vbProcedure="false">#REF!</definedName>
    <definedName function="false" hidden="false" name="cui" vbProcedure="false">[34]gVL!$N$39</definedName>
    <definedName function="false" hidden="false" name="culy1" vbProcedure="false">[75]DONGIA!DE$27500</definedName>
    <definedName function="false" hidden="false" name="culy2" vbProcedure="false">[75]DONGIA!DE$27500</definedName>
    <definedName function="false" hidden="false" name="culy3" vbProcedure="false">[75]DONGIA!DE$27500</definedName>
    <definedName function="false" hidden="false" name="culy4" vbProcedure="false">[75]DONGIA!DE$27500</definedName>
    <definedName function="false" hidden="false" name="culy5" vbProcedure="false">[75]DONGIA!DE$27500</definedName>
    <definedName function="false" hidden="false" name="cuoc" vbProcedure="false">[75]DONGIA!$DH$624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RRENCY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v" vbProcedure="false">[22]gvl!$N$17</definedName>
    <definedName function="false" hidden="false" name="CX" vbProcedure="false">#REF!</definedName>
    <definedName function="false" hidden="false" name="cxhtnc" vbProcedure="false">'[78]lam-moi'!BS$17734</definedName>
    <definedName function="false" hidden="false" name="cxhtvl" vbProcedure="false">'[78]lam-moi'!$BJ$15678</definedName>
    <definedName function="false" hidden="false" name="cxnc" vbProcedure="false">'[78]lam-moi'!$FH41893</definedName>
    <definedName function="false" hidden="false" name="cxvl" vbProcedure="false">'[78]lam-moi'!$EY39580</definedName>
    <definedName function="false" hidden="false" name="cxxnc" vbProcedure="false">'[78]lam-moi'!HF54486</definedName>
    <definedName function="false" hidden="false" name="cxxvl" vbProcedure="false">'[78]lam-moi'!GX52430</definedName>
    <definedName function="false" hidden="false" name="c_" vbProcedure="false">[38]Truot_nen!$K$2571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cườngđộchungkết" vbProcedure="false">'[6]Phần phụ trợ'!$C$5</definedName>
    <definedName function="false" hidden="false" name="d" vbProcedure="false">{"'Sheet1'!$L$16"}</definedName>
    <definedName function="false" hidden="false" name="D1x49" vbProcedure="false">[102]chitimc!$BG$69</definedName>
    <definedName function="false" hidden="false" name="D1x49x49" vbProcedure="false">[102]chitimc!$BG$69</definedName>
    <definedName function="false" hidden="false" name="d24nc" vbProcedure="false">'[78]lam-moi'!DT$31355</definedName>
    <definedName function="false" hidden="false" name="d24vl" vbProcedure="false">'[78]lam-moi'!DO$30070</definedName>
    <definedName function="false" hidden="false" name="daba" vbProcedure="false">'[4]Đầm nén tiêu chuẩn'!$P$29</definedName>
    <definedName function="false" hidden="false" name="dabon" vbProcedure="false">'[4]Đầm nén tiêu chuẩn'!$P$30</definedName>
    <definedName function="false" hidden="false" name="dahai" vbProcedure="false">'[4]Đầm nén tiêu chuẩn'!$P$28</definedName>
    <definedName function="false" hidden="false" name="dam24" vbProcedure="false">[2]GIAVLIEU!$M$51</definedName>
    <definedName function="false" hidden="false" name="damot" vbProcedure="false">'[4]Đầm nén tiêu chuẩn'!$P$27</definedName>
    <definedName function="false" hidden="false" name="danam" vbProcedure="false">'[4]Đầm nén tiêu chuẩn'!$P$31</definedName>
    <definedName function="false" hidden="false" name="dao1" vbProcedure="false">'[90]CT Thang Mo'!$B$189:$H$189</definedName>
    <definedName function="false" hidden="false" name="dao2" vbProcedure="false">'[90]CT Thang Mo'!$B$161:$H$161</definedName>
    <definedName function="false" hidden="false" name="daotd" vbProcedure="false">'[90]CT Thang Mo'!$B$323:$H$323</definedName>
    <definedName function="false" hidden="false" name="dap" vbProcedure="false">'[90]CT Thang Mo'!$B$39:$H$39</definedName>
    <definedName function="false" hidden="false" name="dap2" vbProcedure="false">'[90]CT Thang Mo'!$B$162:$H$162</definedName>
    <definedName function="false" hidden="false" name="daptd" vbProcedure="false">'[90]CT Thang Mo'!$B$324:$H$324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7]!DataFilter</definedName>
    <definedName function="false" hidden="false" name="DataSort" vbProcedure="false">[7]!DataSort</definedName>
    <definedName function="false" hidden="false" name="DATA_DATA2_List" vbProcedure="false">#REF!</definedName>
    <definedName function="false" hidden="false" name="day1" vbProcedure="false">'[92]Chiet tinh dz22'!$A$258</definedName>
    <definedName function="false" hidden="false" name="day2" vbProcedure="false">'[101]Chiet tinh dz35'!$H$3</definedName>
    <definedName function="false" hidden="false" name="dbc" vbProcedure="false">[21]Tskt1!$E$7</definedName>
    <definedName function="false" hidden="false" name="dbu1" vbProcedure="false">'[90]CT Thang Mo'!$B$83:$F$83</definedName>
    <definedName function="false" hidden="false" name="dbu2" vbProcedure="false">'[90]CT Thang Mo'!$B$93:$F$93</definedName>
    <definedName function="false" hidden="false" name="dcc" vbProcedure="false">[21]Tskt1!$D$7</definedName>
    <definedName function="false" hidden="false" name="dcl" vbProcedure="false">[34]gVL!$N$32</definedName>
    <definedName function="false" hidden="false" name="DD" vbProcedure="false">#REF!</definedName>
    <definedName function="false" hidden="false" name="dd0_5x1" vbProcedure="false">[36]gVL!$Q$10</definedName>
    <definedName function="false" hidden="false" name="dd1pnc" vbProcedure="false">[76]CHITIET!$G$404</definedName>
    <definedName function="false" hidden="false" name="dd1pvl" vbProcedure="false">[76]CHITIET!$G$383</definedName>
    <definedName function="false" hidden="false" name="dd1x2" vbProcedure="false">[22]gvl!$N$9</definedName>
    <definedName function="false" hidden="false" name="dd2x4" vbProcedure="false">[36]gVL!$Q$12</definedName>
    <definedName function="false" hidden="false" name="dd3pctnc" vbProcedure="false">'[78]lam-moi'!$EG34954</definedName>
    <definedName function="false" hidden="false" name="dd3pctvl" vbProcedure="false">'[78]lam-moi'!DL$29299</definedName>
    <definedName function="false" hidden="false" name="dd3plmvl" vbProcedure="false">'[78]lam-moi'!HK55771</definedName>
    <definedName function="false" hidden="false" name="dd3pnc" vbProcedure="false">'[78]lam-moi'!CZ$26215</definedName>
    <definedName function="false" hidden="false" name="dd3pvl" vbProcedure="false">'[78]lam-moi'!CH$21589</definedName>
    <definedName function="false" hidden="false" name="dd4x6" vbProcedure="false">'[25]g-vl'!$N$11</definedName>
    <definedName function="false" hidden="false" name="dday" vbProcedure="false">[34]gVL!$N$48</definedName>
    <definedName function="false" hidden="false" name="ddhtnc" vbProcedure="false">'[78]lam-moi'!CZ$26215</definedName>
    <definedName function="false" hidden="false" name="ddhtvl" vbProcedure="false">'[78]lam-moi'!CS$24416</definedName>
    <definedName function="false" hidden="false" name="ddia" vbProcedure="false">[34]gVL!$N$41</definedName>
    <definedName function="false" hidden="false" name="ddien" vbProcedure="false">[36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77]gtrinh!$FG41636</definedName>
    <definedName function="false" hidden="false" name="ddt2vl" vbProcedure="false">[77]gtrinh!$EO37010</definedName>
    <definedName function="false" hidden="false" name="ddtd3pnc" vbProcedure="false">'[78]thao-go'!CD$20561</definedName>
    <definedName function="false" hidden="false" name="ddtt1pnc" vbProcedure="false">[77]gtrinh!GV51916</definedName>
    <definedName function="false" hidden="false" name="ddtt1pvl" vbProcedure="false">[77]gtrinh!GR50888</definedName>
    <definedName function="false" hidden="false" name="ddtt3pnc" vbProcedure="false">[77]gtrinh!HI55257</definedName>
    <definedName function="false" hidden="false" name="ddtt3pvl" vbProcedure="false">[77]gtrinh!HE54229</definedName>
    <definedName function="false" hidden="false" name="den_bu" vbProcedure="false">#REF!</definedName>
    <definedName function="false" hidden="false" name="df" vbProcedure="false">'[26]'!$F$84</definedName>
    <definedName function="false" hidden="false" name="dfgh" vbProcedure="false">{"'Sheet1'!$L$16"}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75]DONGIA!$A$863:$F$873</definedName>
    <definedName function="false" hidden="false" name="DGNC" vbProcedure="false">#REF!</definedName>
    <definedName function="false" hidden="false" name="dgt100" vbProcedure="false">'[102]dongia (2)'!$BG$69</definedName>
    <definedName function="false" hidden="false" name="DGTH" vbProcedure="false">[19]DGTH!$B$1:$H$1048576</definedName>
    <definedName function="false" hidden="false" name="DGTH1" vbProcedure="false">[76]DONGIA!$A$414:$G$452</definedName>
    <definedName function="false" hidden="false" name="dgth2" vbProcedure="false">[76]DONGIA!$A$414:$G$439</definedName>
    <definedName function="false" hidden="false" name="DGTR" vbProcedure="false">[84]DONGIA!$A$646:$I$770</definedName>
    <definedName function="false" hidden="false" name="DGTV" vbProcedure="false">#REF!</definedName>
    <definedName function="false" hidden="false" name="dgvc" vbProcedure="false">#REF!</definedName>
    <definedName function="false" hidden="false" name="DGVL" vbProcedure="false">[84]DONGIA!$A$5:$F$366</definedName>
    <definedName function="false" hidden="false" name="DGVL1" vbProcedure="false">[76]DONGIA!$A$5:$F$235</definedName>
    <definedName function="false" hidden="false" name="DGVT" vbProcedure="false">#REF!</definedName>
    <definedName function="false" hidden="false" name="dh" vbProcedure="false">[34]gVL!$N$11</definedName>
    <definedName function="false" hidden="false" name="dien" vbProcedure="false">#REF!</definedName>
    <definedName function="false" hidden="false" name="diệntíchmẫu" vbProcedure="false">'[43]Phần phụ trợ'!$A$1</definedName>
    <definedName function="false" hidden="false" name="dk" vbProcedure="false">#REF!</definedName>
    <definedName function="false" hidden="false" name="DL15HT" vbProcedure="false">'[57]TONGKE-HT'!CR$24159</definedName>
    <definedName function="false" hidden="false" name="DL16HT" vbProcedure="false">'[57]TONGKE-HT'!$DY32898</definedName>
    <definedName function="false" hidden="false" name="DL19HT" vbProcedure="false">'[57]TONGKE-HT'!$F$1286</definedName>
    <definedName function="false" hidden="false" name="DL20HT" vbProcedure="false">'[57]TONGKE-HT'!$O$3599</definedName>
    <definedName function="false" hidden="false" name="DLCC" vbProcedure="false">#REF!</definedName>
    <definedName function="false" hidden="false" name="DM" vbProcedure="false">'[56]'!$D$6:$D$1290</definedName>
    <definedName function="false" hidden="false" name="dmz" vbProcedure="false">[36]gVL!$Q$45</definedName>
    <definedName function="false" hidden="false" name="dno" vbProcedure="false">[36]gVL!$Q$49</definedName>
    <definedName function="false" hidden="false" name="doam1" vbProcedure="false">#REF!</definedName>
    <definedName function="false" hidden="false" name="doam2" vbProcedure="false">#REF!</definedName>
    <definedName function="false" hidden="false" name="doam3" vbProcedure="false">#REF!</definedName>
    <definedName function="false" hidden="false" name="dobt" vbProcedure="false">#REF!</definedName>
    <definedName function="false" hidden="false" name="Documents_array" vbProcedure="false">NA()</definedName>
    <definedName function="false" hidden="false" name="Document_array" vbProcedure="false">{"Book1"}</definedName>
    <definedName function="false" hidden="false" name="dongia" vbProcedure="false">#REF!</definedName>
    <definedName function="false" hidden="false" name="dongia1" vbProcedure="false">#REF!</definedName>
    <definedName function="false" hidden="false" name="DON_giA" vbProcedure="false">'[52]DON GIA CAN THO'!$A$4:$F$196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#REF!</definedName>
    <definedName function="false" hidden="false" name="dsct3p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TD_Clear" vbProcedure="false">dtkba</definedName>
    <definedName function="false" hidden="false" name="dtkba" vbProcedure="false"/>
    <definedName function="false" hidden="false" name="DSUMDATA" vbProcedure="false">#REF!</definedName>
    <definedName function="false" hidden="false" name="dtkba" vbProcedure="false">'[4]Đầm nén tiêu chuẩn'!$AI$29</definedName>
    <definedName function="false" hidden="false" name="dtkbon" vbProcedure="false">'[4]Đầm nén tiêu chuẩn'!$AI$30</definedName>
    <definedName function="false" hidden="false" name="dtkhai" vbProcedure="false">'[4]Đầm nén tiêu chuẩn'!$AI$28</definedName>
    <definedName function="false" hidden="false" name="dtkmot" vbProcedure="false">'[4]Đầm nén tiêu chuẩn'!$AI$27</definedName>
    <definedName function="false" hidden="false" name="dtknam" vbProcedure="false">'[4]Đầm nén tiêu chuẩn'!$AI$31</definedName>
    <definedName function="false" hidden="false" name="dtriênghơn5mm" vbProcedure="false">'[5]Đá 1x2'!$AF$39</definedName>
    <definedName function="false" hidden="false" name="duong1" vbProcedure="false">[75]DONGIA!DF$27757</definedName>
    <definedName function="false" hidden="false" name="duong2" vbProcedure="false">[75]DONGIA!DF$27757</definedName>
    <definedName function="false" hidden="false" name="duong3" vbProcedure="false">[75]DONGIA!DF$27757</definedName>
    <definedName function="false" hidden="false" name="duong4" vbProcedure="false">[75]DONGIA!DF$27757</definedName>
    <definedName function="false" hidden="false" name="duong5" vbProcedure="false">[75]DONGIA!DF$27757</definedName>
    <definedName function="false" hidden="false" name="D_7101A_B" vbProcedure="false">#REF!</definedName>
    <definedName function="false" hidden="false" name="e" vbProcedure="false">[38]Truot_nen!$K$2571</definedName>
    <definedName function="false" hidden="false" name="E85348" vbProcedure="false">#REF!</definedName>
    <definedName function="false" hidden="false" name="E95347" vbProcedure="false">#REF!</definedName>
    <definedName function="false" hidden="false" name="E99263" vbProcedure="false">#REF!</definedName>
    <definedName function="false" hidden="false" name="eg" vbProcedure="false">[42]BanTinh!$H$48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97]SILICATE!$H$8:BV$8</definedName>
    <definedName function="false" hidden="false" name="Excel_BuiltIn_Database" vbProcedure="false">#REF!</definedName>
    <definedName function="false" hidden="false" name="Excel_BuiltIn_Extract" vbProcedure="false">'[17]'!$K$3</definedName>
    <definedName function="false" hidden="false" name="Excel_BuiltIn_Print_Area" vbProcedure="false">'[10]'!$A$8:$I$8</definedName>
    <definedName function="false" hidden="false" name="Excel_BuiltIn_Print_Titles" vbProcedure="false">'[10]'!$A$1:$XFD$6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92F56" vbProcedure="false">[102]dtxl!$BG$69</definedName>
    <definedName function="false" hidden="false" name="FACTOR" vbProcedure="false">#REF!</definedName>
    <definedName function="false" hidden="false" name="fms" vbProcedure="false">[42]BanTinh!$H$45</definedName>
    <definedName function="false" hidden="false" name="FP" vbProcedure="false">'[88]COAT&amp;WRAP-QIOT-#3'!$K$118:$N$122</definedName>
    <definedName function="false" hidden="false" name="Full" vbProcedure="false">[86]QMCT!$B$2</definedName>
    <definedName function="false" hidden="false" name="g" vbProcedure="false">'[40]DG '!$C$415</definedName>
    <definedName function="false" hidden="false" name="g40g40" vbProcedure="false">[35]tuong!$G$246</definedName>
    <definedName function="false" hidden="false" name="gd" vbProcedure="false">[34]gVL!$N$29</definedName>
    <definedName function="false" hidden="false" name="GIA" vbProcedure="false">[48]DONGIA!$A$5:$H$308</definedName>
    <definedName function="false" hidden="false" name="giaca" vbProcedure="false">'[99]dg-VTu'!$C$6:$F$55</definedName>
    <definedName function="false" hidden="false" name="GIAVLIEUT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TN" vbProcedure="false">[50]dongia_tn!$B$8:$H$310</definedName>
    <definedName function="false" hidden="false" name="GID1" vbProcedure="false">'[57]LKVL-CK-HT-GD1'!$A$4</definedName>
    <definedName function="false" hidden="false" name="gioihanchay" vbProcedure="false">#REF!</definedName>
    <definedName function="false" hidden="false" name="giớhạnchảy" vbProcedure="false">#REF!</definedName>
    <definedName function="false" hidden="false" name="giớihạnchảy" vbProcedure="false">#REF!</definedName>
    <definedName function="false" hidden="false" name="giớihạndẻo" vbProcedure="false">#REF!</definedName>
    <definedName function="false" hidden="false" name="gl3p" vbProcedure="false">#REF!</definedName>
    <definedName function="false" hidden="false" name="go" vbProcedure="false">[2]GIAVLIEU!$M$70</definedName>
    <definedName function="false" hidden="false" name="GoBack" vbProcedure="false">[7]!GoBack</definedName>
    <definedName function="false" hidden="false" name="goi" vbProcedure="false">[2]GIAVLIEU!$M$67</definedName>
    <definedName function="false" hidden="false" name="GPT_GROUNDING_PT" vbProcedure="false">'[15]NEW-PANEL'!$B$238</definedName>
    <definedName function="false" hidden="false" name="gsktxd" vbProcedure="false">[1]!gsktxd</definedName>
    <definedName function="false" hidden="false" name="gv" vbProcedure="false">[34]gVL!$N$22</definedName>
    <definedName function="false" hidden="false" name="gvl" vbProcedure="false">[32]GVL!$A$6:$F$131</definedName>
    <definedName function="false" hidden="false" name="h" vbProcedure="false">{"'Sheet1'!$L$16"}</definedName>
    <definedName function="false" hidden="false" name="ha" vbProcedure="false">#REF!</definedName>
    <definedName function="false" hidden="false" name="hban" vbProcedure="false">[42]BanTinh!$H$40</definedName>
    <definedName function="false" hidden="false" name="hcd" vbProcedure="false">[42]BanTinh!$H$43</definedName>
    <definedName function="false" hidden="false" name="hct" vbProcedure="false">[42]BanTinh!$H$41</definedName>
    <definedName function="false" hidden="false" name="hd" vbProcedure="false">[42]BanTinh!$H$38</definedName>
    <definedName function="false" hidden="false" name="HDCCT" vbProcedure="false">[86]QMCT!$Y$25</definedName>
    <definedName function="false" hidden="false" name="HDCD" vbProcedure="false">[86]QMCT!$B$2</definedName>
    <definedName function="false" hidden="false" name="hdk" vbProcedure="false">[42]BanTinh!$H$44</definedName>
    <definedName function="false" hidden="false" name="Hello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57]TONGKE-HT'!CR$24159</definedName>
    <definedName function="false" hidden="false" name="HH16HT" vbProcedure="false">'[57]TONGKE-HT'!$DY32898</definedName>
    <definedName function="false" hidden="false" name="HH19HT" vbProcedure="false">'[57]TONGKE-HT'!$F$1286</definedName>
    <definedName function="false" hidden="false" name="HH20HT" vbProcedure="false">'[57]TONGKE-HT'!$O$3599</definedName>
    <definedName function="false" hidden="false" name="hien" vbProcedure="false">#REF!</definedName>
    <definedName function="false" hidden="false" name="Hinh_thuc" vbProcedure="false">"bangtra"</definedName>
    <definedName function="false" hidden="false" name="HM" vbProcedure="false">#REF!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S" vbProcedure="false">#REF!</definedName>
    <definedName function="false" hidden="false" name="HSCT3" vbProcedure="false">0.1</definedName>
    <definedName function="false" hidden="false" name="hsdc" vbProcedure="false">#REF!</definedName>
    <definedName function="false" hidden="false" name="hsdc1" vbProcedure="false">#REF!</definedName>
    <definedName function="false" hidden="false" name="HSDD" vbProcedure="false">[69]phuluc1!$L$2828</definedName>
    <definedName function="false" hidden="false" name="HSDN" vbProcedure="false">#REF!</definedName>
    <definedName function="false" hidden="false" name="HSHH" vbProcedure="false">#REF!</definedName>
    <definedName function="false" hidden="false" name="HSHHUT" vbProcedure="false">#REF!</definedName>
    <definedName function="false" hidden="false" name="hskd" vbProcedure="false">#REF!</definedName>
    <definedName function="false" hidden="false" name="hskk" vbProcedure="false">#REF!</definedName>
    <definedName function="false" hidden="false" name="hskk1" vbProcedure="false">[76]CHITIET!$D$4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47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'[83]'!$C$515</definedName>
    <definedName function="false" hidden="false" name="ht" vbProcedure="false">[42]BanTinh!$H$38</definedName>
    <definedName function="false" hidden="false" name="ht25nc" vbProcedure="false">'[78]lam-moi'!$AO$10281</definedName>
    <definedName function="false" hidden="false" name="ht25vl" vbProcedure="false">'[78]lam-moi'!$AH$8482</definedName>
    <definedName function="false" hidden="false" name="ht325nc" vbProcedure="false">'[78]lam-moi'!$Q$4113</definedName>
    <definedName function="false" hidden="false" name="ht325vl" vbProcedure="false">'[78]lam-moi'!$J$2314</definedName>
    <definedName function="false" hidden="false" name="ht37k" vbProcedure="false">'[78]lam-moi'!$V$5398</definedName>
    <definedName function="false" hidden="false" name="ht37nc" vbProcedure="false">'[78]lam-moi'!$AC$7197</definedName>
    <definedName function="false" hidden="false" name="ht50nc" vbProcedure="false">'[78]lam-moi'!$E$1029</definedName>
    <definedName function="false" hidden="false" name="ht50vl" vbProcedure="false">'[78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83]'!$AT$11566</definedName>
    <definedName function="false" hidden="false" name="HTVL" vbProcedure="false">'[83]'!$AT$11566</definedName>
    <definedName function="false" hidden="false" name="huy" vbProcedure="false">{"'Sheet1'!$L$16"}</definedName>
    <definedName function="false" hidden="false" name="hvc" vbProcedure="false">[42]BanTinh!$H$46</definedName>
    <definedName function="false" hidden="false" name="hvk2" vbProcedure="false">[42]BanTinh!$H$35</definedName>
    <definedName function="false" hidden="false" name="hvk3" vbProcedure="false">[42]BanTinh!$H$36</definedName>
    <definedName function="false" hidden="false" name="hàmlượnghơn5mm" vbProcedure="false">'[5]Đá 1x2'!$AF$38</definedName>
    <definedName function="false" hidden="false" name="hệsốK" vbProcedure="false">'[43]Phần phụ trợ'!$C$2</definedName>
    <definedName function="false" hidden="false" name="hệsốtốiđa" vbProcedure="false">'[43]Phần phụ trợ'!$C$3</definedName>
    <definedName function="false" hidden="false" name="I" vbProcedure="false">#REF!</definedName>
    <definedName function="false" hidden="false" name="I2É6" vbProcedure="false">[102]chitimc!$BG$69</definedName>
    <definedName function="false" hidden="false" name="IDLAB_COST" vbProcedure="false">'[13]'!$AO$5:$BG$74</definedName>
    <definedName function="false" hidden="false" name="INDMANP" vbProcedure="false">'[13]'!$A$3:$AK$69</definedName>
    <definedName function="false" hidden="false" name="IND_LAB" vbProcedure="false">#REF!</definedName>
    <definedName function="false" hidden="false" name="IO" vbProcedure="false">'[88]COAT&amp;WRAP-QIOT-#3'!$X$59:$Z$63</definedName>
    <definedName function="false" hidden="false" name="j" vbProcedure="false">#REF!</definedName>
    <definedName function="false" hidden="false" name="j356C8" vbProcedure="false">#REF!</definedName>
    <definedName function="false" hidden="false" name="J81j81" vbProcedure="false">#REF!</definedName>
    <definedName function="false" hidden="false" name="K" vbProcedure="false">#REF!</definedName>
    <definedName function="false" hidden="false" name="k2b" vbProcedure="false">'[130]'!$BF$14650</definedName>
    <definedName function="false" hidden="false" name="kcong" vbProcedure="false">#REF!</definedName>
    <definedName function="false" hidden="false" name="KE_HOACH_VON_PHU_THU" vbProcedure="false">'[20]'!$A$8:$S$106</definedName>
    <definedName function="false" hidden="false" name="KHOILUONGTL" vbProcedure="false">[71]TienLuong!$Q$7:$Q$2175</definedName>
    <definedName function="false" hidden="false" name="Kiem_tra_trung_ten" vbProcedure="false">#REF!</definedName>
    <definedName function="false" hidden="false" name="KL1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dd1p" vbProcedure="false">[80]gtrinh!CD$20561</definedName>
    <definedName function="false" hidden="false" name="kldd3p" vbProcedure="false">'[78]lam-moi'!DH$28271</definedName>
    <definedName function="false" hidden="false" name="KLVANKHUON" vbProcedure="false">#REF!</definedName>
    <definedName function="false" hidden="false" name="KLVLD" vbProcedure="false">[72]ChiTietDZ!$I$8:$I$1296</definedName>
    <definedName function="false" hidden="false" name="KLVLD1" vbProcedure="false">[72]VuaBT!$H$7:$H$63</definedName>
    <definedName function="false" hidden="false" name="kmong" vbProcedure="false">[102]giathanh1!$BG$69</definedName>
    <definedName function="false" hidden="false" name="kno" vbProcedure="false">[36]gVL!$Q$48</definedName>
    <definedName function="false" hidden="false" name="kp1ph" vbProcedure="false">#REF!</definedName>
    <definedName function="false" hidden="false" name="KVC" vbProcedure="false">#REF!</definedName>
    <definedName function="false" hidden="false" name="K_1" vbProcedure="false">[131]!K_1</definedName>
    <definedName function="false" hidden="false" name="K_2" vbProcedure="false">[131]!K_2</definedName>
    <definedName function="false" hidden="false" name="kếtquả" vbProcedure="false">#REF!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90]CT Thang Mo'!$B$350:$H$350</definedName>
    <definedName function="false" hidden="false" name="lapb" vbProcedure="false">'[90]CT Thang Mo'!$B$370:$H$370</definedName>
    <definedName function="false" hidden="false" name="lapc" vbProcedure="false">'[90]CT Thang Mo'!$B$390:$H$390</definedName>
    <definedName function="false" hidden="false" name="Lban" vbProcedure="false">[42]BanTinh!$H$41</definedName>
    <definedName function="false" hidden="false" name="lbcnckt" vbProcedure="false">[132]!lbcnckt</definedName>
    <definedName function="false" hidden="false" name="lcd" vbProcedure="false">[42]BanTinh!$H$44</definedName>
    <definedName function="false" hidden="false" name="lct" vbProcedure="false">[42]BanTinh!$H$42</definedName>
    <definedName function="false" hidden="false" name="Ld" vbProcedure="false">[42]BanTinh!$H$39</definedName>
    <definedName function="false" hidden="false" name="Ldk" vbProcedure="false">[42]BanTinh!$H$46</definedName>
    <definedName function="false" hidden="false" name="LEÂ_HAÛI_DÖÔNG" vbProcedure="false">#REF!</definedName>
    <definedName function="false" hidden="false" name="LEÂ_HAÛI_TRÖÔØNG" vbProcedure="false">#REF!</definedName>
    <definedName function="false" hidden="false" name="Lg" vbProcedure="false">[42]BanTinh!$H$37</definedName>
    <definedName function="false" hidden="false" name="line15" vbProcedure="false">#REF!</definedName>
    <definedName function="false" hidden="false" name="lm" vbProcedure="false">[42]BanTinh!$H$49</definedName>
    <definedName function="false" hidden="false" name="Lmk" vbProcedure="false">#REF!</definedName>
    <definedName function="false" hidden="false" name="Lnsc" vbProcedure="false">#REF!</definedName>
    <definedName function="false" hidden="false" name="loctc1" vbProcedure="false">#REF!</definedName>
    <definedName function="false" hidden="false" name="loctc2" vbProcedure="false">#REF!</definedName>
    <definedName function="false" hidden="false" name="locvc" vbProcedure="false">#REF!</definedName>
    <definedName function="false" hidden="false" name="locvl" vbProcedure="false">#REF!</definedName>
    <definedName function="false" hidden="false" name="lot1" vbProcedure="false">#REF!</definedName>
    <definedName function="false" hidden="false" name="lot2" vbProcedure="false">#REF!</definedName>
    <definedName function="false" hidden="false" name="lot3" vbProcedure="false">#REF!</definedName>
    <definedName function="false" hidden="false" name="lot4" vbProcedure="false">#REF!</definedName>
    <definedName function="false" hidden="false" name="lot5" vbProcedure="false">#REF!</definedName>
    <definedName function="false" hidden="false" name="lot6" vbProcedure="false">#REF!</definedName>
    <definedName function="false" hidden="false" name="lot7" vbProcedure="false">'[3]Phụ lục TPH Cát'!$X$15</definedName>
    <definedName function="false" hidden="false" name="lot8" vbProcedure="false">#REF!</definedName>
    <definedName function="false" hidden="false" name="Lp" vbProcedure="false">[42]BanTinh!$H$31</definedName>
    <definedName function="false" hidden="false" name="Lt" vbProcedure="false">[42]BanTinh!$H$39</definedName>
    <definedName function="false" hidden="false" name="Ltd" vbProcedure="false">[42]BanTinh!$H$30</definedName>
    <definedName function="false" hidden="false" name="lvc" vbProcedure="false">[42]BanTinh!$H$47</definedName>
    <definedName function="false" hidden="false" name="m" vbProcedure="false">#REF!</definedName>
    <definedName function="false" hidden="false" name="M102bnnc" vbProcedure="false">#REF!</definedName>
    <definedName function="false" hidden="false" name="M102bnvl" vbProcedure="false">#REF!</definedName>
    <definedName function="false" hidden="false" name="M10aa1p" vbProcedure="false">#REF!</definedName>
    <definedName function="false" hidden="false" name="m10aamtc" vbProcedure="false">[63]HT!$AS$11309</definedName>
    <definedName function="false" hidden="false" name="M10aanc" vbProcedure="false">#REF!</definedName>
    <definedName function="false" hidden="false" name="M10aavc" vbProcedure="false">#REF!</definedName>
    <definedName function="false" hidden="false" name="M10aavl" vbProcedure="false">#REF!</definedName>
    <definedName function="false" hidden="false" name="m10anc" vbProcedure="false">'[78]lam-moi'!$Y$6169</definedName>
    <definedName function="false" hidden="false" name="m10avl" vbProcedure="false">'[78]lam-moi'!$U$5141</definedName>
    <definedName function="false" hidden="false" name="M10banc" vbProcedure="false">#REF!</definedName>
    <definedName function="false" hidden="false" name="M10bavl" vbProcedure="false">#REF!</definedName>
    <definedName function="false" hidden="false" name="M122bnnc" vbProcedure="false">'[68]CHITIET VL-NC'!$G$141</definedName>
    <definedName function="false" hidden="false" name="M122bnvl" vbProcedure="false">'[68]CHITIET VL-NC'!$G$136</definedName>
    <definedName function="false" hidden="false" name="m12aanc" vbProcedure="false">'[78]lam-moi'!$AI$8739</definedName>
    <definedName function="false" hidden="false" name="M12aavl" vbProcedure="false">#REF!</definedName>
    <definedName function="false" hidden="false" name="m12anc" vbProcedure="false">'[78]lam-moi'!$AI$8739</definedName>
    <definedName function="false" hidden="false" name="m12avl" vbProcedure="false">'[78]lam-moi'!$AE$7711</definedName>
    <definedName function="false" hidden="false" name="M12ba3p" vbProcedure="false">#REF!</definedName>
    <definedName function="false" hidden="false" name="M12banc" vbProcedure="false">#REF!</definedName>
    <definedName function="false" hidden="false" name="M12bavl" vbProcedure="false">#REF!</definedName>
    <definedName function="false" hidden="false" name="M12bb1p" vbProcedure="false">#REF!</definedName>
    <definedName function="false" hidden="false" name="M12bbnc" vbProcedure="false">#REF!</definedName>
    <definedName function="false" hidden="false" name="M12bbvl" vbProcedure="false">#REF!</definedName>
    <definedName function="false" hidden="false" name="M12bnnc" vbProcedure="false">#REF!</definedName>
    <definedName function="false" hidden="false" name="M12bnvl" vbProcedure="false">#REF!</definedName>
    <definedName function="false" hidden="false" name="M12cbnc" vbProcedure="false">'[68]CHITIET VL-NC'!$G$222</definedName>
    <definedName function="false" hidden="false" name="M12cbvl" vbProcedure="false">'[68]CHITIET VL-NC'!$G$217</definedName>
    <definedName function="false" hidden="false" name="M142bnnc" vbProcedure="false">'[68]CHITIET VL-NC'!$G$162</definedName>
    <definedName function="false" hidden="false" name="M142bnvl" vbProcedure="false">'[68]CHITIET VL-NC'!$G$157</definedName>
    <definedName function="false" hidden="false" name="M14bb1p" vbProcedure="false">#REF!</definedName>
    <definedName function="false" hidden="false" name="M14bbnc" vbProcedure="false">#REF!</definedName>
    <definedName function="false" hidden="false" name="M14bbvc" vbProcedure="false">#REF!</definedName>
    <definedName function="false" hidden="false" name="M14bbvl" vbProcedure="false">#REF!</definedName>
    <definedName function="false" hidden="false" name="M8a" vbProcedure="false">'[130]'!$BF$14650</definedName>
    <definedName function="false" hidden="false" name="M8aa" vbProcedure="false">'[130]'!$BF$14650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[63]HT!$AB$6940</definedName>
    <definedName function="false" hidden="false" name="m8anc" vbProcedure="false">'[78]lam-moi'!$N$3342</definedName>
    <definedName function="false" hidden="false" name="m8avl" vbProcedure="false">'[78]lam-moi'!$J$2314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" vbProcedure="false">#REF!</definedName>
    <definedName function="false" hidden="false" name="MAC12" vbProcedure="false">#REF!</definedName>
    <definedName function="false" hidden="false" name="mac2" vbProcedure="false">#REF!</definedName>
    <definedName function="false" hidden="false" name="mac3" vbProcedure="false">#REF!</definedName>
    <definedName function="false" hidden="false" name="mac4" vbProcedure="false">#REF!</definedName>
    <definedName function="false" hidden="false" name="MAC46" vbProcedure="false">#REF!</definedName>
    <definedName function="false" hidden="false" name="mac5" vbProcedure="false">#REF!</definedName>
    <definedName function="false" hidden="false" name="mac6" vbProcedure="false">#REF!</definedName>
    <definedName function="false" hidden="false" name="mac7" vbProcedure="false">'[3]Phụ lục TPH Cát'!$E$15</definedName>
    <definedName function="false" hidden="false" name="mac8" vbProcedure="false">#REF!</definedName>
    <definedName function="false" hidden="false" name="Macro3" vbProcedure="false">#REF!</definedName>
    <definedName function="false" hidden="false" name="MADONGIA" vbProcedure="false">[71]TienLuong!$F$6:$F$2175</definedName>
    <definedName function="false" hidden="false" name="MAJ_CON_EQP" vbProcedure="false">'[13]'!$A$77:$AK$132</definedName>
    <definedName function="false" hidden="false" name="MakeIt" vbProcedure="false">NA()</definedName>
    <definedName function="false" hidden="false" name="MaMay_Q" vbProcedure="false">[27]GVL!$B$183:$B$255</definedName>
    <definedName function="false" hidden="false" name="MAT" vbProcedure="false">'[88]COAT&amp;WRAP-QIOT-#3'!$K$59:$Q$105</definedName>
    <definedName function="false" hidden="false" name="MAVANKHUON" vbProcedure="false">#REF!</definedName>
    <definedName function="false" hidden="false" name="MAVL" vbProcedure="false">'[74]Dinh Muc VT'!$F$4:$F$848</definedName>
    <definedName function="false" hidden="false" name="MAVLD" vbProcedure="false">[72]ChiTietDZ!$D$8:$D$1296</definedName>
    <definedName function="false" hidden="false" name="MAVLD1" vbProcedure="false">[72]VuaBT!$B$7:$B$63</definedName>
    <definedName function="false" hidden="false" name="MAVLNCM" vbProcedure="false">[23]mavl!$B$5:$C$300</definedName>
    <definedName function="false" hidden="false" name="MA_DML" vbProcedure="false">'[49]DG-LAP66'!$A$6:$G$1200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'[59]TDTKP (2)'!$L$290</definedName>
    <definedName function="false" hidden="false" name="MBnc" vbProcedure="false">#REF!</definedName>
    <definedName function="false" hidden="false" name="MBvl" vbProcedure="false">#REF!</definedName>
    <definedName function="false" hidden="false" name="me" vbProcedure="false">'[26]'!$A$5:$E$45</definedName>
    <definedName function="false" hidden="false" name="MF" vbProcedure="false">'[88]COAT&amp;WRAP-QIOT-#3'!$K$107:$O$113</definedName>
    <definedName function="false" hidden="false" name="MG_A" vbProcedure="false">#REF!</definedName>
    <definedName function="false" hidden="false" name="mlan" vbProcedure="false">[42]BanTinh!$H$38</definedName>
    <definedName function="false" hidden="false" name="mmm" vbProcedure="false">[102]giathanh1!$BG$69</definedName>
    <definedName function="false" hidden="false" name="MNCN" vbProcedure="false">[42]BanTinh!$H$52</definedName>
    <definedName function="false" hidden="false" name="MNTN" vbProcedure="false">[42]BanTinh!$H$53</definedName>
    <definedName function="false" hidden="false" name="Module1_cplhsmt" vbProcedure="false">[132]!Module1_cplhsmt</definedName>
    <definedName function="false" hidden="false" name="Module1_cptdhsmt" vbProcedure="false">[132]!Module1_cptdhsmt</definedName>
    <definedName function="false" hidden="false" name="Module1_cptdtdt" vbProcedure="false">[132]!Module1_cptdtdt</definedName>
    <definedName function="false" hidden="false" name="Module1_cptdtkkt" vbProcedure="false">[132]!Module1_cptdtkkt</definedName>
    <definedName function="false" hidden="false" name="Module1_gsktxd" vbProcedure="false">[132]!Module1_gsktxd</definedName>
    <definedName function="false" hidden="false" name="Module1_qlda" vbProcedure="false">[132]!Module1_qlda</definedName>
    <definedName function="false" hidden="false" name="Module1_tinhqt" vbProcedure="false">[132]!Module1_tinhqt</definedName>
    <definedName function="false" hidden="false" name="mong1pm" vbProcedure="false">#REF!</definedName>
    <definedName function="false" hidden="false" name="mong3pm" vbProcedure="false">#REF!</definedName>
    <definedName function="false" hidden="false" name="mongct" vbProcedure="false">#REF!</definedName>
    <definedName function="false" hidden="false" name="monght" vbProcedure="false">#REF!</definedName>
    <definedName function="false" hidden="false" name="mongHTDL" vbProcedure="false">#REF!</definedName>
    <definedName function="false" hidden="false" name="mongHTHH" vbProcedure="false">#REF!</definedName>
    <definedName function="false" hidden="false" name="mongneo1pm" vbProcedure="false">#REF!</definedName>
    <definedName function="false" hidden="false" name="mongneo3pm" vbProcedure="false">#REF!</definedName>
    <definedName function="false" hidden="false" name="mongneoct" vbProcedure="false">#REF!</definedName>
    <definedName function="false" hidden="false" name="mongneoht" vbProcedure="false">#REF!</definedName>
    <definedName function="false" hidden="false" name="mongneoHTDL" vbProcedure="false">#REF!</definedName>
    <definedName function="false" hidden="false" name="mongneoHTHH" vbProcedure="false">#REF!</definedName>
    <definedName function="false" hidden="false" name="Morning" vbProcedure="false">NA()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p1x25" vbProcedure="false">'[102]dongia (2)'!$BG$69</definedName>
    <definedName function="false" hidden="false" name="MSCT" vbProcedure="false">#REF!</definedName>
    <definedName function="false" hidden="false" name="MTC" vbProcedure="false">#REF!</definedName>
    <definedName function="false" hidden="false" name="MTC1P" vbProcedure="false">#REF!</definedName>
    <definedName function="false" hidden="false" name="MTC3P" vbProcedure="false">#REF!</definedName>
    <definedName function="false" hidden="false" name="MTCHC" vbProcedure="false">[61]TNHCHINH!$K$38</definedName>
    <definedName function="false" hidden="false" name="MTCMB" vbProcedure="false">#REF!</definedName>
    <definedName function="false" hidden="false" name="MTMAC12" vbProcedure="false">#REF!</definedName>
    <definedName function="false" hidden="false" name="mtr" vbProcedure="false">'[78]TH XL'!$AW$12337</definedName>
    <definedName function="false" hidden="false" name="mtram" vbProcedure="false">#REF!</definedName>
    <definedName function="false" hidden="false" name="mắc1" vbProcedure="false">'[5]Đá 1x2'!$B$31</definedName>
    <definedName function="false" hidden="false" name="mắc1_25max" vbProcedure="false">'[5]Đá 1x2'!$B$30</definedName>
    <definedName function="false" hidden="false" name="mắc2" vbProcedure="false">'[5]Đá 1x2'!$B$32</definedName>
    <definedName function="false" hidden="false" name="mắc3" vbProcedure="false">'[5]Đá 1x2'!$B$33</definedName>
    <definedName function="false" hidden="false" name="mắc4" vbProcedure="false">'[5]Đá 1x2'!$B$34</definedName>
    <definedName function="false" hidden="false" name="mắc5" vbProcedure="false">'[5]Đá 1x2'!$B$35</definedName>
    <definedName function="false" hidden="false" name="n" vbProcedure="false">#REF!</definedName>
    <definedName function="false" hidden="false" name="N1IN" vbProcedure="false">'[67]TONGKE3p '!$U$295</definedName>
    <definedName function="false" hidden="false" name="n1pig" vbProcedure="false">'[83]'!$O$3599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'[83]'!$R$4370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'[83]'!$P$3856</definedName>
    <definedName function="false" hidden="false" name="N1pINGnc" vbProcedure="false">#REF!</definedName>
    <definedName function="false" hidden="false" name="N1pINGvc" vbProcedure="false">#REF!</definedName>
    <definedName function="false" hidden="false" name="N1pINGvl" vbProcedure="false">#REF!</definedName>
    <definedName function="false" hidden="false" name="n1pint" vbProcedure="false">'[83]'!$Q$4113</definedName>
    <definedName function="false" hidden="false" name="N1pINTnc" vbProcedure="false">#REF!</definedName>
    <definedName function="false" hidden="false" name="N1pINTvc" vbProcedure="false">#REF!</definedName>
    <definedName function="false" hidden="false" name="N1pINTvl" vbProcedure="false">#REF!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78]lam-moi'!$EB33669</definedName>
    <definedName function="false" hidden="false" name="n24vl" vbProcedure="false">'[78]lam-moi'!DX$32383</definedName>
    <definedName function="false" hidden="false" name="n2mignc" vbProcedure="false">'[78]lam-moi'!$AV$12080</definedName>
    <definedName function="false" hidden="false" name="n2migvl" vbProcedure="false">'[78]lam-moi'!$AN$10024</definedName>
    <definedName function="false" hidden="false" name="n2min1nc" vbProcedure="false">'[78]lam-moi'!$AF$7968</definedName>
    <definedName function="false" hidden="false" name="n2min1vl" vbProcedure="false">'[78]lam-moi'!$T$4884</definedName>
    <definedName function="false" hidden="false" name="nc" vbProcedure="false">#REF!</definedName>
    <definedName function="false" hidden="false" name="nc1nc" vbProcedure="false">'[78]lam-moi'!BV$18505</definedName>
    <definedName function="false" hidden="false" name="NC1P" vbProcedure="false">#REF!</definedName>
    <definedName function="false" hidden="false" name="nc1vl" vbProcedure="false">'[78]lam-moi'!BQ$17220</definedName>
    <definedName function="false" hidden="false" name="nc24nc" vbProcedure="false">'[78]lam-moi'!$EK35982</definedName>
    <definedName function="false" hidden="false" name="nc24vl" vbProcedure="false">'[78]lam-moi'!$EF3469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dd" vbProcedure="false">'[78]TH XL'!$G$1543</definedName>
    <definedName function="false" hidden="false" name="NCDD2" vbProcedure="false">'[78]TH XL'!$BF$14650</definedName>
    <definedName function="false" hidden="false" name="NCHC" vbProcedure="false">[61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LX" vbProcedure="false">[89]Sheet2!$G$31:$AF$31</definedName>
    <definedName function="false" hidden="false" name="nctr" vbProcedure="false">'[78]TH XL'!CR$2415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34]gVL!$N$27</definedName>
    <definedName function="false" hidden="false" name="ndk" vbProcedure="false">[42]BanTinh!$H$43</definedName>
    <definedName function="false" hidden="false" name="NET" vbProcedure="false">'[13]'!$A$1:$N$57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'[13]'!$A$1:$AA$57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H" vbProcedure="false">#REF!</definedName>
    <definedName function="false" hidden="false" name="nhn" vbProcedure="false">'[83]'!$L$2828</definedName>
    <definedName function="false" hidden="false" name="nhnnc" vbProcedure="false">'[78]lam-moi'!$BA$13365</definedName>
    <definedName function="false" hidden="false" name="nhnvl" vbProcedure="false">'[78]lam-moi'!$AO$10281</definedName>
    <definedName function="false" hidden="false" name="NHot" vbProcedure="false">#REF!</definedName>
    <definedName function="false" hidden="false" name="nig" vbProcedure="false">'[83]'!$D$772</definedName>
    <definedName function="false" hidden="false" name="NIG13p" vbProcedure="false">'[6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77]gtrinh!CR$24159</definedName>
    <definedName function="false" hidden="false" name="nightvl" vbProcedure="false">[77]gtrinh!CJ$22103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[65]BETON!$AQ$10795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[65]BETON!$AI$8739</definedName>
    <definedName function="false" hidden="false" name="nin" vbProcedure="false">'[83]'!$E$1029</definedName>
    <definedName function="false" hidden="false" name="nin14nc3p" vbProcedure="false">[65]BETON!$AK$9253</definedName>
    <definedName function="false" hidden="false" name="nin14vl3p" vbProcedure="false">[65]BETON!$X$5912</definedName>
    <definedName function="false" hidden="false" name="nin190" vbProcedure="false">'[83]'!$F$1286</definedName>
    <definedName function="false" hidden="false" name="nin1903p" vbProcedure="false">#REF!</definedName>
    <definedName function="false" hidden="false" name="NIN190nc" vbProcedure="false">#REF!</definedName>
    <definedName function="false" hidden="false" name="nin190nc3p" vbProcedure="false">[65]BETON!$DF$28014</definedName>
    <definedName function="false" hidden="false" name="NIN190vl" vbProcedure="false">#REF!</definedName>
    <definedName function="false" hidden="false" name="nin190vl3p" vbProcedure="false">[65]BETON!$CS$24673</definedName>
    <definedName function="false" hidden="false" name="nin1pnc" vbProcedure="false">'[78]lam-moi'!IN63224</definedName>
    <definedName function="false" hidden="false" name="nin1pvl" vbProcedure="false">'[78]lam-moi'!IF61168</definedName>
    <definedName function="false" hidden="false" name="nin2903p" vbProcedure="false">[59]TONGKE3p!$Y$110</definedName>
    <definedName function="false" hidden="false" name="nin290nc3p" vbProcedure="false">[65]BETON!$EB$33668</definedName>
    <definedName function="false" hidden="false" name="nin290vl3p" vbProcedure="false">[65]BETON!$DS$31355</definedName>
    <definedName function="false" hidden="false" name="nin3p" vbProcedure="false">#REF!</definedName>
    <definedName function="false" hidden="false" name="nind" vbProcedure="false">'[83]'!$G$1543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nc3p" vbProcedure="false">[65]BETON!$EZ$39836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dvl3p" vbProcedure="false">[65]BETON!$EO$37009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nc3p" vbProcedure="false">[65]BETON!$CF$21332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invl3p" vbProcedure="false">[65]BETON!$BU$18505</definedName>
    <definedName function="false" hidden="false" name="nl" vbProcedure="false">'[83]'!$M$3085</definedName>
    <definedName function="false" hidden="false" name="NL12nc" vbProcedure="false">#REF!</definedName>
    <definedName function="false" hidden="false" name="NL12vl" vbProcedure="false">#REF!</definedName>
    <definedName function="false" hidden="false" name="nl1p" vbProcedure="false">'[83]'!$N$3342</definedName>
    <definedName function="false" hidden="false" name="nl3p" vbProcedure="false">#REF!</definedName>
    <definedName function="false" hidden="false" name="nlan" vbProcedure="false">[42]BanTinh!$H$37</definedName>
    <definedName function="false" hidden="false" name="nlht" vbProcedure="false">'[130]'!$BF$14650</definedName>
    <definedName function="false" hidden="false" name="nlmtc" vbProcedure="false">'[62]CHITIET VL-NCHT1 (2)'!$ED$34182</definedName>
    <definedName function="false" hidden="false" name="nlnc" vbProcedure="false">'[78]lam-moi'!GR50888</definedName>
    <definedName function="false" hidden="false" name="nlnc3p" vbProcedure="false">'[60]CHITIET VL-NC-TT1p'!$G$260</definedName>
    <definedName function="false" hidden="false" name="nlnc3pha" vbProcedure="false">'[59]CHITIET VL-NC-DDTT3PHA '!$G$426</definedName>
    <definedName function="false" hidden="false" name="NLTK1p" vbProcedure="false">#REF!</definedName>
    <definedName function="false" hidden="false" name="nlvl" vbProcedure="false">'[78]lam-moi'!$GG48318</definedName>
    <definedName function="false" hidden="false" name="nlvl1" vbProcedure="false">[76]CHITIET!$G$302</definedName>
    <definedName function="false" hidden="false" name="nlvl3p" vbProcedure="false">'[59]CHITIET VL-NC-TT1p'!$G$245</definedName>
    <definedName function="false" hidden="false" name="nn" vbProcedure="false">'[83]'!$H$1800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78]lam-moi'!HZ59626</definedName>
    <definedName function="false" hidden="false" name="nnnc3p" vbProcedure="false">[65]BETON!$BF$14650</definedName>
    <definedName function="false" hidden="false" name="nnvl" vbProcedure="false">'[78]lam-moi'!HR57570</definedName>
    <definedName function="false" hidden="false" name="nnvl3p" vbProcedure="false">[65]BETON!$AV$12080</definedName>
    <definedName function="false" hidden="false" name="No" vbProcedure="false">#REF!</definedName>
    <definedName function="false" hidden="false" name="NToS" vbProcedure="false">[133]!NToS</definedName>
    <definedName function="false" hidden="false" name="nuoc" vbProcedure="false">[22]gvl!$N$38</definedName>
    <definedName function="false" hidden="false" name="nx" vbProcedure="false">'[130]'!$BF$14650</definedName>
    <definedName function="false" hidden="false" name="nxmtc" vbProcedure="false">'[62]CHITIET VL-NCHT1 (2)'!$DF$28014</definedName>
    <definedName function="false" hidden="false" name="n_v5" vbProcedure="false">#REF!</definedName>
    <definedName function="false" hidden="false" name="OKHưng" vbProcedure="false">'[43]Phần phụ trợ'!$C$4</definedName>
    <definedName function="false" hidden="false" name="osc" vbProcedure="false">'[130]'!$BF$14650</definedName>
    <definedName function="false" hidden="false" name="OTHER_PANEL" vbProcedure="false">'[15]NEW-PANEL'!$B$341</definedName>
    <definedName function="false" hidden="false" name="oto10" vbProcedure="false">[31]VL!$H$82</definedName>
    <definedName function="false" hidden="false" name="P" vbProcedure="false">'[88]PNT-QUOT-#3'!$A$4:$A$6</definedName>
    <definedName function="false" hidden="false" name="PA" vbProcedure="false">'[26]'!$A$1:$E$113</definedName>
    <definedName function="false" hidden="false" name="PEJM" vbProcedure="false">'[88]COAT&amp;WRAP-QIOT-#3'!$K$129:$M$162</definedName>
    <definedName function="false" hidden="false" name="PF" vbProcedure="false">'[88]PNT-QUOT-#3'!$B$2:$C$2</definedName>
    <definedName function="false" hidden="false" name="phu_luc_vua" vbProcedure="false">#REF!</definedName>
    <definedName function="false" hidden="false" name="PL_指示燈___P_B____REST_P_B__壓扣開關" vbProcedure="false">'[15]NEW-PANEL'!$B$342</definedName>
    <definedName function="false" hidden="false" name="PM" vbProcedure="false">[9]IBASE!$AH$16:$AV$110</definedName>
    <definedName function="false" hidden="false" name="Poppy" vbProcedure="false">NA()</definedName>
    <definedName function="false" hidden="false" name="pp_1XDM" vbProcedure="false">#REF!</definedName>
    <definedName function="false" hidden="false" name="pp_3NC" vbProcedure="false">#REF!</definedName>
    <definedName function="false" hidden="false" name="pp_3XDM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12]'!$A$8:$I$8</definedName>
    <definedName function="false" hidden="false" name="PRINT_TITLES_MI" vbProcedure="false">'[12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#REF!</definedName>
    <definedName function="false" hidden="false" name="ptdg_ke" vbProcedure="false">#REF!</definedName>
    <definedName function="false" hidden="false" name="PtichDTL" vbProcedure="false">PTNC</definedName>
    <definedName function="false" hidden="false" name="PTNC" vbProcedure="false"/>
    <definedName function="false" hidden="false" name="PTNC" vbProcedure="false">#REF!</definedName>
    <definedName function="false" hidden="false" name="ptvt" vbProcedure="false">'[24]ma-pt'!$A$6:$XFD$228</definedName>
    <definedName function="false" hidden="false" name="Q" vbProcedure="false">[102]giathanh1!$BG$69</definedName>
    <definedName function="false" hidden="false" name="qh" vbProcedure="false">[34]gVL!$N$40</definedName>
    <definedName function="false" hidden="false" name="qH30" vbProcedure="false">[42]BanTinh!$H$40</definedName>
    <definedName function="false" hidden="false" name="qlcan" vbProcedure="false">[42]BanTinh!$H$43</definedName>
    <definedName function="false" hidden="false" name="qlda" vbProcedure="false">[1]!qlda</definedName>
    <definedName function="false" hidden="false" name="qtinh" vbProcedure="false">[42]BanTinh!$H$42</definedName>
    <definedName function="false" hidden="false" name="qXB80" vbProcedure="false">[42]BanTinh!$H$41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30]'!$BF$14650</definedName>
    <definedName function="false" hidden="false" name="rack2" vbProcedure="false">'[130]'!$BF$14650</definedName>
    <definedName function="false" hidden="false" name="rack3" vbProcedure="false">'[130]'!$BF$14650</definedName>
    <definedName function="false" hidden="false" name="rack4" vbProcedure="false">'[130]'!$BF$14650</definedName>
    <definedName function="false" hidden="false" name="Raûi_pheân_tre" vbProcedure="false">'[74]Tien Luong'!$H$782</definedName>
    <definedName function="false" hidden="false" name="retÎtettt" vbProcedure="false">'[41]tra-vat-lieu'!$B$4:$E$190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i1" vbProcedure="false">#REF!</definedName>
    <definedName function="false" hidden="false" name="roi2" vbProcedure="false">#REF!</definedName>
    <definedName function="false" hidden="false" name="roi3" vbProcedure="false">#REF!</definedName>
    <definedName function="false" hidden="false" name="RT" vbProcedure="false">'[88]COAT&amp;WRAP-QIOT-#3'!$T$52:$U$53</definedName>
    <definedName function="false" hidden="false" name="sau" vbProcedure="false">'[101]Chiet tinh dz35'!$H$4</definedName>
    <definedName function="false" hidden="false" name="SB" vbProcedure="false">[9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[81]VC!$BD$14136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DL" vbProcedure="false">[86]QMCT!$GV$204</definedName>
    <definedName function="false" hidden="false" name="SDMONG" vbProcedure="false">#REF!</definedName>
    <definedName function="false" hidden="false" name="sgnc" vbProcedure="false">[77]gtrinh!GZ52944</definedName>
    <definedName function="false" hidden="false" name="sgvl" vbProcedure="false">[77]gtrinh!GR50888</definedName>
    <definedName function="false" hidden="false" name="SHDG" vbProcedure="false">#REF!</definedName>
    <definedName function="false" hidden="false" name="Sheet1" vbProcedure="false">#REF!</definedName>
    <definedName function="false" hidden="false" name="sht" vbProcedure="false">'[130]'!$BF$14650</definedName>
    <definedName function="false" hidden="false" name="sht1p" vbProcedure="false">#REF!</definedName>
    <definedName function="false" hidden="false" name="sht3p" vbProcedure="false">#REF!</definedName>
    <definedName function="false" hidden="false" name="sieucao" vbProcedure="false">#REF!</definedName>
    <definedName function="false" hidden="false" name="SIZE" vbProcedure="false">#REF!</definedName>
    <definedName function="false" hidden="false" name="skd" vbProcedure="false">[36]gVL!$Q$37</definedName>
    <definedName function="false" hidden="false" name="slBTLT1pm" vbProcedure="false">#REF!</definedName>
    <definedName function="false" hidden="false" name="slBTLT3pm" vbProcedure="false">#REF!</definedName>
    <definedName function="false" hidden="false" name="slBTLTct" vbProcedure="false">#REF!</definedName>
    <definedName function="false" hidden="false" name="slBTLTHTDL" vbProcedure="false">[51]ppht!$H$33:$L$33</definedName>
    <definedName function="false" hidden="false" name="slBTLTHTHH" vbProcedure="false">[51]ppht!$H$35:$L$35</definedName>
    <definedName function="false" hidden="false" name="slBTLTHTsc" vbProcedure="false">[51]ppht!$H$31:$L$31</definedName>
    <definedName function="false" hidden="false" name="slchang1pm" vbProcedure="false">#REF!</definedName>
    <definedName function="false" hidden="false" name="slchang3pm" vbProcedure="false">#REF!</definedName>
    <definedName function="false" hidden="false" name="slchangct" vbProcedure="false">#REF!</definedName>
    <definedName function="false" hidden="false" name="slchanght" vbProcedure="false">[51]ppht!$AF$311:$AP$311</definedName>
    <definedName function="false" hidden="false" name="slchangHTDL" vbProcedure="false">[51]ppht!$AF$33:$AP$33</definedName>
    <definedName function="false" hidden="false" name="slchangHTHH" vbProcedure="false">[51]ppht!$AF$35:$AP$35</definedName>
    <definedName function="false" hidden="false" name="slchangHTsc" vbProcedure="false">[51]ppht!$AF$31:$AP$31</definedName>
    <definedName function="false" hidden="false" name="slmong1pm" vbProcedure="false">#REF!</definedName>
    <definedName function="false" hidden="false" name="slmong3pm" vbProcedure="false">#REF!</definedName>
    <definedName function="false" hidden="false" name="slmongct" vbProcedure="false">#REF!</definedName>
    <definedName function="false" hidden="false" name="slmonght" vbProcedure="false">[51]ppht!$M$311:$AE$311</definedName>
    <definedName function="false" hidden="false" name="slmongHTDL" vbProcedure="false">[51]ppht!$M$33:$AE$33</definedName>
    <definedName function="false" hidden="false" name="slmongHTHH" vbProcedure="false">[51]ppht!$M$35:$AE$35</definedName>
    <definedName function="false" hidden="false" name="slmongHTsc" vbProcedure="false">[51]ppht!$M$31:$AE$31</definedName>
    <definedName function="false" hidden="false" name="slmongneo1pm" vbProcedure="false">#REF!</definedName>
    <definedName function="false" hidden="false" name="slmongneo3pm" vbProcedure="false">#REF!</definedName>
    <definedName function="false" hidden="false" name="slmongneoct" vbProcedure="false">#REF!</definedName>
    <definedName function="false" hidden="false" name="slmongneoht" vbProcedure="false">[51]ppht!$AQ$311:$AX$311</definedName>
    <definedName function="false" hidden="false" name="slmongneoHTDL" vbProcedure="false">[51]ppht!$AQ$33:$AX$33</definedName>
    <definedName function="false" hidden="false" name="slmongneoHTHH" vbProcedure="false">[51]ppht!$AQ$35:$AX$35</definedName>
    <definedName function="false" hidden="false" name="slmongneoHTsc" vbProcedure="false">[51]ppht!$AQ$31:$AX$31</definedName>
    <definedName function="false" hidden="false" name="sltdll1pm" vbProcedure="false">#REF!</definedName>
    <definedName function="false" hidden="false" name="sltdll3pm" vbProcedure="false">#REF!</definedName>
    <definedName function="false" hidden="false" name="sltdllct" vbProcedure="false">#REF!</definedName>
    <definedName function="false" hidden="false" name="sltdllHTDL" vbProcedure="false">[51]ppht!$AY$33:$BC$33</definedName>
    <definedName function="false" hidden="false" name="sltdllHTHH" vbProcedure="false">[51]ppht!$AY$35:$BC$35</definedName>
    <definedName function="false" hidden="false" name="sltdllHTsc" vbProcedure="false">[51]ppht!$AY$31:$BC$31</definedName>
    <definedName function="false" hidden="false" name="slxa1pm" vbProcedure="false">#REF!</definedName>
    <definedName function="false" hidden="false" name="slxa3pm" vbProcedure="false">#REF!</definedName>
    <definedName function="false" hidden="false" name="slxact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'[83]'!$A$1</definedName>
    <definedName function="false" hidden="false" name="so" vbProcedure="false">[42]BanTinh!$H$190</definedName>
    <definedName function="false" hidden="false" name="soc3p" vbProcedure="false">#REF!</definedName>
    <definedName function="false" hidden="false" name="sodo" vbProcedure="false">[42]BanTinh!$H$190</definedName>
    <definedName function="false" hidden="false" name="SOLUONG" vbProcedure="false">'[74]Dinh Muc VT'!$J$4:$J$848</definedName>
    <definedName function="false" hidden="false" name="SORT" vbProcedure="false">#REF!</definedName>
    <definedName function="false" hidden="false" name="SORT_AREA" vbProcedure="false">'[8]DI-ESTI'!$A$8:$R$489</definedName>
    <definedName function="false" hidden="false" name="SP" vbProcedure="false">'[88]PNT-QUOT-#3'!$O$1:$P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[80]gtrinh!CE$20818</definedName>
    <definedName function="false" hidden="false" name="spk3p" vbProcedure="false">'[78]lam-moi'!DI$28528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f1p" vbProcedure="false">[75]12KV!$W$5655</definedName>
    <definedName function="false" hidden="false" name="stf3p" vbProcedure="false">[75]12KV!GY52687</definedName>
    <definedName function="false" hidden="false" name="SUMMARY" vbProcedure="false">'[13]'!$A$1:$M$16</definedName>
    <definedName function="false" hidden="false" name="sw70609" vbProcedure="false">[55]MTP!$AA$1819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'[83]'!$S$4627</definedName>
    <definedName function="false" hidden="false" name="t105mnc" vbProcedure="false">'[78]thao-go'!$Y$6169</definedName>
    <definedName function="false" hidden="false" name="t10m" vbProcedure="false">'[130]'!$BF$14650</definedName>
    <definedName function="false" hidden="false" name="T10nc" vbProcedure="false">#REF!</definedName>
    <definedName function="false" hidden="false" name="t10nc1p" vbProcedure="false">#REF!</definedName>
    <definedName function="false" hidden="false" name="t10ncm" vbProcedure="false">'[78]lam-moi'!$BL$16192</definedName>
    <definedName function="false" hidden="false" name="T10vc" vbProcedure="false">#REF!</definedName>
    <definedName function="false" hidden="false" name="T10vl" vbProcedure="false">#REF!</definedName>
    <definedName function="false" hidden="false" name="t10vl1p" vbProcedure="false">#REF!</definedName>
    <definedName function="false" hidden="false" name="t121p" vbProcedure="false">'[83]'!$W$5655</definedName>
    <definedName function="false" hidden="false" name="t123p" vbProcedure="false">#REF!</definedName>
    <definedName function="false" hidden="false" name="t12m" vbProcedure="false">'[78]lam-moi'!BW$18762</definedName>
    <definedName function="false" hidden="false" name="t12mnc" vbProcedure="false">'[78]thao-go'!$AB$6940</definedName>
    <definedName function="false" hidden="false" name="T12nc" vbProcedure="false">#REF!</definedName>
    <definedName function="false" hidden="false" name="t12nc3p" vbProcedure="false">#REF!</definedName>
    <definedName function="false" hidden="false" name="t12ncm" vbProcedure="false">'[78]lam-moi'!BU$18248</definedName>
    <definedName function="false" hidden="false" name="T12vc" vbProcedure="false">#REF!</definedName>
    <definedName function="false" hidden="false" name="T12vl" vbProcedure="false">#REF!</definedName>
    <definedName function="false" hidden="false" name="t12vl3p" vbProcedure="false">'[60]CHITIET VL-NC-TT1p'!$G$112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78]lam-moi'!CE$20818</definedName>
    <definedName function="false" hidden="false" name="t14mnc" vbProcedure="false">'[78]thao-go'!$AE$7711</definedName>
    <definedName function="false" hidden="false" name="T14nc" vbProcedure="false">#REF!</definedName>
    <definedName function="false" hidden="false" name="t14nc3p" vbProcedure="false">'[60]CHITIET VL-NC-TT1p'!$G$102</definedName>
    <definedName function="false" hidden="false" name="t14ncm" vbProcedure="false">'[78]lam-moi'!CC$20304</definedName>
    <definedName function="false" hidden="false" name="T14vc" vbProcedure="false">#REF!</definedName>
    <definedName function="false" hidden="false" name="T14vl" vbProcedure="false">#REF!</definedName>
    <definedName function="false" hidden="false" name="t14vl3p" vbProcedure="false">'[60]CHITIET VL-NC-TT1p'!$G$99</definedName>
    <definedName function="false" hidden="false" name="T203P" vbProcedure="false">[79]VC!$M$3085</definedName>
    <definedName function="false" hidden="false" name="t20m" vbProcedure="false">'[78]lam-moi'!DL$29299</definedName>
    <definedName function="false" hidden="false" name="t20ncm" vbProcedure="false">'[78]lam-moi'!DJ$28785</definedName>
    <definedName function="false" hidden="false" name="t7m" vbProcedure="false">'[130]'!$BF$14650</definedName>
    <definedName function="false" hidden="false" name="t7nc" vbProcedure="false">'[78]lam-moi'!$AW$12337</definedName>
    <definedName function="false" hidden="false" name="t7vl" vbProcedure="false">'[78]lam-moi'!$AT$11566</definedName>
    <definedName function="false" hidden="false" name="t84mnc" vbProcedure="false">'[78]thao-go'!$W$5655</definedName>
    <definedName function="false" hidden="false" name="t8m" vbProcedure="false">'[130]'!$BF$14650</definedName>
    <definedName function="false" hidden="false" name="t8nc" vbProcedure="false">'[78]lam-moi'!$BE$14393</definedName>
    <definedName function="false" hidden="false" name="t8vl" vbProcedure="false">'[78]lam-moi'!$BB$13622</definedName>
    <definedName function="false" hidden="false" name="Taikhoan" vbProcedure="false">'[33]Tai khoan'!$A$3:$C$93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4]gVL!$N$26</definedName>
    <definedName function="false" hidden="false" name="tbdd1p" vbProcedure="false">'[78]lam-moi'!DV$31869</definedName>
    <definedName function="false" hidden="false" name="tbdd3p" vbProcedure="false">'[78]lam-moi'!DI$28528</definedName>
    <definedName function="false" hidden="false" name="tbddsdl" vbProcedure="false">'[78]lam-moi'!CU$24930</definedName>
    <definedName function="false" hidden="false" name="TBI" vbProcedure="false">'[78]TH XL'!DK$29042</definedName>
    <definedName function="false" hidden="false" name="tbtr" vbProcedure="false">'[78]TH XL'!$AW$12337</definedName>
    <definedName function="false" hidden="false" name="tbtram" vbProcedure="false">#REF!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huan" vbProcedure="false">#REF!</definedName>
    <definedName function="false" hidden="false" name="tct3" vbProcedure="false">[34]gVL!$N$18</definedName>
    <definedName function="false" hidden="false" name="tct5" vbProcedure="false">[34]gVL!$N$19</definedName>
    <definedName function="false" hidden="false" name="tctc1" vbProcedure="false">#REF!</definedName>
    <definedName function="false" hidden="false" name="tcvc" vbProcedure="false">#REF!</definedName>
    <definedName function="false" hidden="false" name="tcvl" vbProcedure="false">#REF!</definedName>
    <definedName function="false" hidden="false" name="tcxxnc" vbProcedure="false">'[78]thao-go'!BQ$17220</definedName>
    <definedName function="false" hidden="false" name="TC_NHANH1" vbProcedure="false">#REF!</definedName>
    <definedName function="false" hidden="false" name="td" vbProcedure="false">'[130]'!$BF$14650</definedName>
    <definedName function="false" hidden="false" name="td10vl" vbProcedure="false">#REF!</definedName>
    <definedName function="false" hidden="false" name="td12nc" vbProcedure="false">#REF!</definedName>
    <definedName function="false" hidden="false" name="TD12vl" vbProcedure="false">#REF!</definedName>
    <definedName function="false" hidden="false" name="td1cnc" vbProcedure="false">'[78]lam-moi'!$AT$11566</definedName>
    <definedName function="false" hidden="false" name="td1cvl" vbProcedure="false">'[78]lam-moi'!$AQ$10795</definedName>
    <definedName function="false" hidden="false" name="td1p" vbProcedure="false">[58]TONGKE1P!$GE$47803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#REF!</definedName>
    <definedName function="false" hidden="false" name="TD1pvl" vbProcedure="false">#REF!</definedName>
    <definedName function="false" hidden="false" name="td3p" vbProcedure="false">#REF!</definedName>
    <definedName function="false" hidden="false" name="tdbcnckt" vbProcedure="false">[132]!tdbcnckt</definedName>
    <definedName function="false" hidden="false" name="tdc84nc" vbProcedure="false">'[78]thao-go'!$Q$4113</definedName>
    <definedName function="false" hidden="false" name="tdcnc" vbProcedure="false">'[78]thao-go'!$N$3342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78]lam-moi'!HW58855</definedName>
    <definedName function="false" hidden="false" name="tdgvl" vbProcedure="false">'[78]lam-moi'!HO56799</definedName>
    <definedName function="false" hidden="false" name="tdhtnc" vbProcedure="false">'[78]lam-moi'!DM$29556</definedName>
    <definedName function="false" hidden="false" name="tdhtvl" vbProcedure="false">'[78]lam-moi'!DH$28271</definedName>
    <definedName function="false" hidden="false" name="tdll1pm" vbProcedure="false">#REF!</definedName>
    <definedName function="false" hidden="false" name="tdll3pm" vbProcedure="false">#REF!</definedName>
    <definedName function="false" hidden="false" name="tdllct" vbProcedure="false">#REF!</definedName>
    <definedName function="false" hidden="false" name="tdllHTDL" vbProcedure="false">#REF!</definedName>
    <definedName function="false" hidden="false" name="tdllHTHH" vbProcedure="false">#REF!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77]gtrinh!$BL$16192</definedName>
    <definedName function="false" hidden="false" name="tdnc1p" vbProcedure="false">#REF!</definedName>
    <definedName function="false" hidden="false" name="tdnc3p" vbProcedure="false">'[66]CHITIET VL-NC-TT1p'!$HT$58340</definedName>
    <definedName function="false" hidden="false" name="tdt1pnc" vbProcedure="false">[77]gtrinh!$BF$14650</definedName>
    <definedName function="false" hidden="false" name="tdt1pvl" vbProcedure="false">[77]gtrinh!$AZ$13108</definedName>
    <definedName function="false" hidden="false" name="tdt2cnc" vbProcedure="false">'[78]lam-moi'!HH55000</definedName>
    <definedName function="false" hidden="false" name="tdt2cvl" vbProcedure="false">[102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77]gtrinh!GY52687</definedName>
    <definedName function="false" hidden="false" name="tdtrvl" vbProcedure="false">[77]gtrinh!GT51402</definedName>
    <definedName function="false" hidden="false" name="tdvl" vbProcedure="false">[77]gtrinh!$BG$14907</definedName>
    <definedName function="false" hidden="false" name="tdvl1p" vbProcedure="false">#REF!</definedName>
    <definedName function="false" hidden="false" name="tdvl3p" vbProcedure="false">'[66]CHITIET VL-NC-TT1p'!$HN$56798</definedName>
    <definedName function="false" hidden="false" name="Test5" vbProcedure="false">NA()</definedName>
    <definedName function="false" hidden="false" name="th" vbProcedure="false">[34]gVL!$N$20</definedName>
    <definedName function="false" hidden="false" name="th100" vbProcedure="false">'[102]dongia (2)'!$BG$69</definedName>
    <definedName function="false" hidden="false" name="TH160" vbProcedure="false">'[102]dongia (2)'!$BG$69</definedName>
    <definedName function="false" hidden="false" name="th3x15" vbProcedure="false">[102]giathanh1!$BG$69</definedName>
    <definedName function="false" hidden="false" name="ThanhXuan110" vbProcedure="false">'[45]KH-Q1,Q2,01'!$B$165</definedName>
    <definedName function="false" hidden="false" name="theph" vbProcedure="false">[2]GIAVLIEU!$M$41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96]'!$B$8:$C$42</definedName>
    <definedName function="false" hidden="false" name="THK" vbProcedure="false">'[88]COAT&amp;WRAP-QIOT-#3'!$P$161:$T$163</definedName>
    <definedName function="false" hidden="false" name="THKP160" vbProcedure="false">'[102]dongia (2)'!$BG$69</definedName>
    <definedName function="false" hidden="false" name="thkp3" vbProcedure="false">#REF!</definedName>
    <definedName function="false" hidden="false" name="thtr15" vbProcedure="false">[102]giathanh1!$BG$69</definedName>
    <definedName function="false" hidden="false" name="thtt" vbProcedure="false">#REF!</definedName>
    <definedName function="false" hidden="false" name="thucthanh" vbProcedure="false">'[37]Thuc thanh'!$E$29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102]Tiepdia!$A$1:$XFD$65536</definedName>
    <definedName function="false" hidden="false" name="Tim_lan_xuat_hien" vbProcedure="false">#REF!</definedName>
    <definedName function="false" hidden="false" name="tinhqt" vbProcedure="false">[1]!tinhqt</definedName>
    <definedName function="false" hidden="false" name="TITAN" vbProcedure="false">'[95]'!$A$14:$CE$116</definedName>
    <definedName function="false" hidden="false" name="tkp" vbProcedure="false">[1]!tkp</definedName>
    <definedName function="false" hidden="false" name="tkpdt" vbProcedure="false">[1]!tkpdt</definedName>
    <definedName function="false" hidden="false" name="TL" vbProcedure="false">[31]ND!$K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'[83]'!$B$258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n1pinnc" vbProcedure="false">'[78]thao-go'!BP$16963</definedName>
    <definedName function="false" hidden="false" name="tn2mhnnc" vbProcedure="false">'[78]thao-go'!BS$17734</definedName>
    <definedName function="false" hidden="false" name="TNCM" vbProcedure="false">#REF!</definedName>
    <definedName function="false" hidden="false" name="tnhnnc" vbProcedure="false">'[78]thao-go'!$BL$16192</definedName>
    <definedName function="false" hidden="false" name="tnignc" vbProcedure="false">'[78]thao-go'!BO$16706</definedName>
    <definedName function="false" hidden="false" name="tnin190nc" vbProcedure="false">'[78]thao-go'!$BI$15421</definedName>
    <definedName function="false" hidden="false" name="tnlnc" vbProcedure="false">'[78]thao-go'!BX$19019</definedName>
    <definedName function="false" hidden="false" name="tnnnc" vbProcedure="false">'[78]thao-go'!BQ$17220</definedName>
    <definedName function="false" hidden="false" name="tno" vbProcedure="false">[36]gVL!$Q$47</definedName>
    <definedName function="false" hidden="false" name="TONGDUTOAN" vbProcedure="false">#REF!</definedName>
    <definedName function="false" hidden="false" name="TPLRP" vbProcedure="false">#REF!</definedName>
    <definedName function="false" hidden="false" name="TR15HT" vbProcedure="false">'[57]TONGKE-HT'!CR$24159</definedName>
    <definedName function="false" hidden="false" name="TR16HT" vbProcedure="false">'[57]TONGKE-HT'!$DY32898</definedName>
    <definedName function="false" hidden="false" name="TR19HT" vbProcedure="false">'[57]TONGKE-HT'!$F$1286</definedName>
    <definedName function="false" hidden="false" name="tr1x15" vbProcedure="false">[102]giathanh1!$BG$69</definedName>
    <definedName function="false" hidden="false" name="TR20HT" vbProcedure="false">'[57]TONGKE-HT'!$O$3599</definedName>
    <definedName function="false" hidden="false" name="TR250" vbProcedure="false">'[102]dongia (2)'!$BG$69</definedName>
    <definedName function="false" hidden="false" name="tr375" vbProcedure="false">[102]giathanh1!$BG$69</definedName>
    <definedName function="false" hidden="false" name="tr3x100" vbProcedure="false">'[102]dongia (2)'!$BG$69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02]dongia (2)'!$BG$69</definedName>
    <definedName function="false" hidden="false" name="tram1x25" vbProcedure="false">'[102]dongia (2)'!$BG$69</definedName>
    <definedName function="false" hidden="false" name="TRANSFORMER" vbProcedure="false">'[15]NEW-PANEL'!$B$43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phan_tram" vbProcedure="false">[30]Tra_bang!$A$19:$M$25</definedName>
    <definedName function="false" hidden="false" name="Tra_PTDG" vbProcedure="false">#REF!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VAT_LIEU" vbProcedure="false">#REF!</definedName>
    <definedName function="false" hidden="false" name="tra_vat_lieu1" vbProcedure="false">#REF!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ÀN_THÒ_MINH_NGUYEÄT" vbProcedure="false">#REF!</definedName>
    <definedName function="false" hidden="false" name="TRISO" vbProcedure="false">#REF!</definedName>
    <definedName function="false" hidden="false" name="tru10mtc" vbProcedure="false">[63]HT!$CL$22874</definedName>
    <definedName function="false" hidden="false" name="tru8mtc" vbProcedure="false">[63]HT!$BW$19019</definedName>
    <definedName function="false" hidden="false" name="TT" vbProcedure="false">#REF!</definedName>
    <definedName function="false" hidden="false" name="tt1pnc" vbProcedure="false">'[78]lam-moi'!IQ63995</definedName>
    <definedName function="false" hidden="false" name="tt1pvl" vbProcedure="false">'[78]lam-moi'!IM62967</definedName>
    <definedName function="false" hidden="false" name="tt3pnc" vbProcedure="false">'[78]lam-moi'!II61939</definedName>
    <definedName function="false" hidden="false" name="tt3pvl" vbProcedure="false">'[78]lam-moi'!IE60911</definedName>
    <definedName function="false" hidden="false" name="ttam" vbProcedure="false">[34]gVL!$N$21</definedName>
    <definedName function="false" hidden="false" name="ttbt" vbProcedure="false">#REF!</definedName>
    <definedName function="false" hidden="false" name="TTDD" vbProcedure="false">#REF!</definedName>
    <definedName function="false" hidden="false" name="TTDD1P" vbProcedure="false">[46]TDTKP!$F$46</definedName>
    <definedName function="false" hidden="false" name="TTDD3P" vbProcedure="false">[46]TDTKP!$D$46</definedName>
    <definedName function="false" hidden="false" name="ttdd3pct" vbProcedure="false">[46]TDTKP!$E$46</definedName>
    <definedName function="false" hidden="false" name="TTDDCT3p" vbProcedure="false">#REF!</definedName>
    <definedName function="false" hidden="false" name="TTDKKH" vbProcedure="false">'[46]DK-KH'!$F$9</definedName>
    <definedName function="false" hidden="false" name="tthi" vbProcedure="false">#REF!</definedName>
    <definedName function="false" hidden="false" name="TTK3p" vbProcedure="false">'[67]TONGKE3p '!$C$295</definedName>
    <definedName function="false" hidden="false" name="ttronmk" vbProcedure="false">[75]DONGIA!$F$680</definedName>
    <definedName function="false" hidden="false" name="ttt" vbProcedure="false">'[90]CT Thang Mo'!$B$309:$M$309</definedName>
    <definedName function="false" hidden="false" name="tttb" vbProcedure="false">'[90]CT Thang Mo'!$B$431:$I$431</definedName>
    <definedName function="false" hidden="false" name="TTTR" vbProcedure="false">[46]TDTKP!$H$46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78]thao-go'!$AP$10538</definedName>
    <definedName function="false" hidden="false" name="tx1pindnc" vbProcedure="false">'[78]thao-go'!$AU$11823</definedName>
    <definedName function="false" hidden="false" name="tx1pingnc" vbProcedure="false">'[78]thao-go'!$AW$12337</definedName>
    <definedName function="false" hidden="false" name="tx1pintnc" vbProcedure="false">'[78]thao-go'!$AR$11052</definedName>
    <definedName function="false" hidden="false" name="tx1pitnc" vbProcedure="false">'[78]thao-go'!$AL$9510</definedName>
    <definedName function="false" hidden="false" name="tx2mhnnc" vbProcedure="false">'[78]thao-go'!$AT$11566</definedName>
    <definedName function="false" hidden="false" name="tx2mitnc" vbProcedure="false">'[78]thao-go'!$AR$11052</definedName>
    <definedName function="false" hidden="false" name="txhnnc" vbProcedure="false">'[78]thao-go'!$AB$6940</definedName>
    <definedName function="false" hidden="false" name="txig1nc" vbProcedure="false">'[78]thao-go'!$Y$6169</definedName>
    <definedName function="false" hidden="false" name="txin190nc" vbProcedure="false">'[78]thao-go'!$AJ$8996</definedName>
    <definedName function="false" hidden="false" name="txinnc" vbProcedure="false">'[78]thao-go'!$AA$6683</definedName>
    <definedName function="false" hidden="false" name="txit1nc" vbProcedure="false">'[78]thao-go'!$X$5912</definedName>
    <definedName function="false" hidden="false" name="ty_le" vbProcedure="false">#REF!</definedName>
    <definedName function="false" hidden="false" name="ty_le_BTN" vbProcedure="false">#REF!</definedName>
    <definedName function="false" hidden="false" name="tỷlệ" vbProcedure="false">'[43]Phần phụ trợ'!$A$9</definedName>
    <definedName function="false" hidden="false" name="VA" vbProcedure="false">[31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_tu" vbProcedure="false">#REF!</definedName>
    <definedName function="false" hidden="false" name="vc" vbProcedure="false">#REF!</definedName>
    <definedName function="false" hidden="false" name="vc1" vbProcedure="false">'[90]CT Thang Mo'!$B$34:$H$34</definedName>
    <definedName function="false" hidden="false" name="vc2" vbProcedure="false">'[90]CT Thang Mo'!$B$35:$H$35</definedName>
    <definedName function="false" hidden="false" name="vc3" vbProcedure="false">'[90]CT Thang Mo'!$B$36:$H$36</definedName>
    <definedName function="false" hidden="false" name="vc3_" vbProcedure="false">'[90]CT  PL'!$B$125:$H$125</definedName>
    <definedName function="false" hidden="false" name="vca" vbProcedure="false">'[90]CT  PL'!$B$25:$H$25</definedName>
    <definedName function="false" hidden="false" name="vccot" vbProcedure="false">#REF!</definedName>
    <definedName function="false" hidden="false" name="vccot_" vbProcedure="false">'[90]CT  PL'!$B$8:$H$8</definedName>
    <definedName function="false" hidden="false" name="vcdbt" vbProcedure="false">'[90]CT Thang Mo'!$B$220:$I$220</definedName>
    <definedName function="false" hidden="false" name="vcdc_" vbProcedure="false">'[91]Chi tiet'!$B$118:$H$118</definedName>
    <definedName function="false" hidden="false" name="vcdd" vbProcedure="false">'[90]CT Thang Mo'!$B$182:$H$182</definedName>
    <definedName function="false" hidden="false" name="VCDD1P" vbProcedure="false">#REF!</definedName>
    <definedName function="false" hidden="false" name="VCDD3p" vbProcedure="false">#REF!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t" vbProcedure="false">'[90]CT Thang Mo'!$B$406:$I$406</definedName>
    <definedName function="false" hidden="false" name="vcdtb" vbProcedure="false">'[90]CT Thang Mo'!$B$432:$I$432</definedName>
    <definedName function="false" hidden="false" name="VCHT" vbProcedure="false">[81]VC!DX$32383</definedName>
    <definedName function="false" hidden="false" name="vctb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" vbProcedure="false">#REF!</definedName>
    <definedName function="false" hidden="false" name="vd3p" vbProcedure="false">#REF!</definedName>
    <definedName function="false" hidden="false" name="VDCLY" vbProcedure="false">[86]QMCT!$EO$145</definedName>
    <definedName function="false" hidden="false" name="vdkt" vbProcedure="false">[36]gVL!$Q$55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d" vbProcedure="false">'[78]TH XL'!$G$1543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1]TNHCHINH!$I$38</definedName>
    <definedName function="false" hidden="false" name="vltr" vbProcedure="false">'[78]TH XL'!$AW$12337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78]lam-moi'!CD$20561</definedName>
    <definedName function="false" hidden="false" name="vtbs" vbProcedure="false">'[78]lam-moi'!CG$21332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79]chitiet!BX$19019</definedName>
    <definedName function="false" hidden="false" name="x17dvl" vbProcedure="false">[79]chitiet!BT$17991</definedName>
    <definedName function="false" hidden="false" name="x17knc" vbProcedure="false">[79]chitiet!CG$21332</definedName>
    <definedName function="false" hidden="false" name="x17kvl" vbProcedure="false">[79]chitiet!CB$20047</definedName>
    <definedName function="false" hidden="false" name="X1pFCOnc" vbProcedure="false">#REF!</definedName>
    <definedName function="false" hidden="false" name="X1pFCOvc" vbProcedure="false">#REF!</definedName>
    <definedName function="false" hidden="false" name="X1pFCOvl" vbProcedure="false">#REF!</definedName>
    <definedName function="false" hidden="false" name="X1pIGnc" vbProcedure="false">#REF!</definedName>
    <definedName function="false" hidden="false" name="X1pIGvc" vbProcedure="false">#REF!</definedName>
    <definedName function="false" hidden="false" name="X1pIGvl" vbProcedure="false">#REF!</definedName>
    <definedName function="false" hidden="false" name="x1pind" vbProcedure="false">'[83]'!$AX$12594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'[83]'!$AD$7454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'[83]'!$AE$7711</definedName>
    <definedName function="false" hidden="false" name="X1pINTnc" vbProcedure="false">#REF!</definedName>
    <definedName function="false" hidden="false" name="X1pINTvc" vbProcedure="false">#REF!</definedName>
    <definedName function="false" hidden="false" name="X1pINTvl" vbProcedure="false">#REF!</definedName>
    <definedName function="false" hidden="false" name="X1pITnc" vbProcedure="false">#REF!</definedName>
    <definedName function="false" hidden="false" name="X1pITvc" vbProcedure="false">#REF!</definedName>
    <definedName function="false" hidden="false" name="X1pITvl" vbProcedure="false">#REF!</definedName>
    <definedName function="false" hidden="false" name="x20knc" vbProcedure="false">[79]chitiet!CP$23645</definedName>
    <definedName function="false" hidden="false" name="x20kvl" vbProcedure="false">[79]chitiet!CK$22360</definedName>
    <definedName function="false" hidden="false" name="x22knc" vbProcedure="false">[79]chitiet!CY$25958</definedName>
    <definedName function="false" hidden="false" name="x22kvl" vbProcedure="false">[79]chitiet!CT$24673</definedName>
    <definedName function="false" hidden="false" name="x2mig1nc" vbProcedure="false">'[78]lam-moi'!IL62710</definedName>
    <definedName function="false" hidden="false" name="x2mig1vl" vbProcedure="false">'[78]lam-moi'!IE60911</definedName>
    <definedName function="false" hidden="false" name="x2min1nc" vbProcedure="false">'[78]lam-moi'!$B$258</definedName>
    <definedName function="false" hidden="false" name="x2min1vl" vbProcedure="false">'[78]lam-moi'!IQ63995</definedName>
    <definedName function="false" hidden="false" name="x2mit1vl" vbProcedure="false">'[78]lam-moi'!HS57827</definedName>
    <definedName function="false" hidden="false" name="x2mitnc" vbProcedure="false">'[78]lam-moi'!HZ59626</definedName>
    <definedName function="false" hidden="false" name="xa1pm" vbProcedure="false">#REF!</definedName>
    <definedName function="false" hidden="false" name="xa3pm" vbProcedure="false">#REF!</definedName>
    <definedName function="false" hidden="false" name="xact" vbProcedure="false">#REF!</definedName>
    <definedName function="false" hidden="false" name="XCCT" vbProcedure="false">0.5</definedName>
    <definedName function="false" hidden="false" name="xdsnc" vbProcedure="false">[77]gtrinh!$GG48318</definedName>
    <definedName function="false" hidden="false" name="xdsvl" vbProcedure="false">[77]gtrinh!$GD47547</definedName>
    <definedName function="false" hidden="false" name="xfco" vbProcedure="false">'[83]'!$AC$7197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nc3p" vbProcedure="false">'[66]CHITIET VL-NC-TT1p'!$AB$6940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#REF!</definedName>
    <definedName function="false" hidden="false" name="xfcovl3p" vbProcedure="false">'[66]CHITIET VL-NC-TT1p'!$W$5655</definedName>
    <definedName function="false" hidden="false" name="xfnc" vbProcedure="false">'[78]lam-moi'!IS64509</definedName>
    <definedName function="false" hidden="false" name="xfvl" vbProcedure="false">'[78]lam-moi'!IQ63995</definedName>
    <definedName function="false" hidden="false" name="xh" vbProcedure="false">#REF!</definedName>
    <definedName function="false" hidden="false" name="xhn" vbProcedure="false">'[83]'!$AB$6940</definedName>
    <definedName function="false" hidden="false" name="xhnnc" vbProcedure="false">'[78]lam-moi'!$DY32898</definedName>
    <definedName function="false" hidden="false" name="xhnvl" vbProcedure="false">'[78]lam-moi'!DV$31869</definedName>
    <definedName function="false" hidden="false" name="xig" vbProcedure="false">'[83]'!$AB$6940</definedName>
    <definedName function="false" hidden="false" name="xig1" vbProcedure="false">'[83]'!$AZ$13108</definedName>
    <definedName function="false" hidden="false" name="XIG1nc" vbProcedure="false">#REF!</definedName>
    <definedName function="false" hidden="false" name="xig1p" vbProcedure="false">#REF!</definedName>
    <definedName function="false" hidden="false" name="xig1pnc" vbProcedure="false">'[78]lam-moi'!GP50374</definedName>
    <definedName function="false" hidden="false" name="xig1pvl" vbProcedure="false">'[78]lam-moi'!GM49603</definedName>
    <definedName function="false" hidden="false" name="XIG1vl" vbProcedure="false">#REF!</definedName>
    <definedName function="false" hidden="false" name="xig2nc" vbProcedure="false">'[78]lam-moi'!DK$29042</definedName>
    <definedName function="false" hidden="false" name="xig2vl" vbProcedure="false">'[78]lam-moi'!DD$27243</definedName>
    <definedName function="false" hidden="false" name="xig3p" vbProcedure="false">#REF!</definedName>
    <definedName function="false" hidden="false" name="xiggnc" vbProcedure="false">'[82]CHITIET VL-NC'!$G$57</definedName>
    <definedName function="false" hidden="false" name="xiggvl" vbProcedure="false">'[82]CHITIET VL-NC'!$G$53</definedName>
    <definedName function="false" hidden="false" name="XIGnc" vbProcedure="false">#REF!</definedName>
    <definedName function="false" hidden="false" name="xignc3p" vbProcedure="false">'[66]CHITIET VL-NC-TT1p'!$FT$44976</definedName>
    <definedName function="false" hidden="false" name="XIGvc" vbProcedure="false">#REF!</definedName>
    <definedName function="false" hidden="false" name="XIGvl" vbProcedure="false">#REF!</definedName>
    <definedName function="false" hidden="false" name="xigvl3p" vbProcedure="false">'[66]CHITIET VL-NC-TT1p'!$FN$43434</definedName>
    <definedName function="false" hidden="false" name="xin" vbProcedure="false">'[83]'!$AC$7197</definedName>
    <definedName function="false" hidden="false" name="xin190" vbProcedure="false">'[83]'!$Z$6426</definedName>
    <definedName function="false" hidden="false" name="xin1903p" vbProcedure="false">#REF!</definedName>
    <definedName function="false" hidden="false" name="XIN190nc" vbProcedure="false">#REF!</definedName>
    <definedName function="false" hidden="false" name="xin190nc3p" vbProcedure="false">'[66]CHITIET VL-NC-TT1p'!$HN$56798</definedName>
    <definedName function="false" hidden="false" name="XIN190vc" vbProcedure="false">#REF!</definedName>
    <definedName function="false" hidden="false" name="XIN190vl" vbProcedure="false">#REF!</definedName>
    <definedName function="false" hidden="false" name="xin190vl3p" vbProcedure="false">'[66]CHITIET VL-NC-TT1p'!$HC$53971</definedName>
    <definedName function="false" hidden="false" name="xin2903p" vbProcedure="false">[60]TONGKE3p!$R$110</definedName>
    <definedName function="false" hidden="false" name="xin290nc3p" vbProcedure="false">'[66]CHITIET VL-NC-TT1p'!$HY$59625</definedName>
    <definedName function="false" hidden="false" name="xin290vl3p" vbProcedure="false">'[66]CHITIET VL-NC-TT1p'!$HU$58597</definedName>
    <definedName function="false" hidden="false" name="xin3p" vbProcedure="false">#REF!</definedName>
    <definedName function="false" hidden="false" name="xin901nc" vbProcedure="false">'[78]lam-moi'!HM56285</definedName>
    <definedName function="false" hidden="false" name="xin901vl" vbProcedure="false">'[78]lam-moi'!HH55000</definedName>
    <definedName function="false" hidden="false" name="xind" vbProcedure="false">'[83]'!$AA$6683</definedName>
    <definedName function="false" hidden="false" name="xind1p" vbProcedure="false">#REF!</definedName>
    <definedName function="false" hidden="false" name="xind1pnc" vbProcedure="false">'[78]lam-moi'!HE54229</definedName>
    <definedName function="false" hidden="false" name="xind1pvl" vbProcedure="false">'[78]lam-moi'!GZ52944</definedName>
    <definedName function="false" hidden="false" name="xind3p" vbProcedure="false">#REF!</definedName>
    <definedName function="false" hidden="false" name="XINDnc" vbProcedure="false">#REF!</definedName>
    <definedName function="false" hidden="false" name="xindnc1p" vbProcedure="false">#REF!</definedName>
    <definedName function="false" hidden="false" name="xindnc3p" vbProcedure="false">'[66]CHITIET VL-NC-TT1p'!$IM$63223</definedName>
    <definedName function="false" hidden="false" name="XINDvc" vbProcedure="false">#REF!</definedName>
    <definedName function="false" hidden="false" name="XINDvl" vbProcedure="false">#REF!</definedName>
    <definedName function="false" hidden="false" name="xindvl1p" vbProcedure="false">#REF!</definedName>
    <definedName function="false" hidden="false" name="xindvl3p" vbProcedure="false">'[66]CHITIET VL-NC-TT1p'!$IF$61424</definedName>
    <definedName function="false" hidden="false" name="xing1p" vbProcedure="false">#REF!</definedName>
    <definedName function="false" hidden="false" name="xing1pnc" vbProcedure="false">'[78]lam-moi'!GW52173</definedName>
    <definedName function="false" hidden="false" name="xing1pvl" vbProcedure="false">'[78]lam-moi'!GS51145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nc3p" vbProcedure="false">'[66]CHITIET VL-NC-TT1p'!$GV$52172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nvl3p" vbProcedure="false">'[66]CHITIET VL-NC-TT1p'!$GP$50630</definedName>
    <definedName function="false" hidden="false" name="xit" vbProcedure="false">'[83]'!$AA$6683</definedName>
    <definedName function="false" hidden="false" name="xit1" vbProcedure="false">'[83]'!$AY$12851</definedName>
    <definedName function="false" hidden="false" name="XIT1nc" vbProcedure="false">#REF!</definedName>
    <definedName function="false" hidden="false" name="xit1p" vbProcedure="false">#REF!</definedName>
    <definedName function="false" hidden="false" name="xit1pnc" vbProcedure="false">'[78]lam-moi'!$GI48832</definedName>
    <definedName function="false" hidden="false" name="xit1pvl" vbProcedure="false">'[78]lam-moi'!$GF48061</definedName>
    <definedName function="false" hidden="false" name="XIT1vl" vbProcedure="false">#REF!</definedName>
    <definedName function="false" hidden="false" name="xit23p" vbProcedure="false">#REF!</definedName>
    <definedName function="false" hidden="false" name="xit2nc" vbProcedure="false">'[78]lam-moi'!DB$26729</definedName>
    <definedName function="false" hidden="false" name="xit2nc3p" vbProcedure="false">'[66]CHITIET VL-NC-TT1p'!$FG$41635</definedName>
    <definedName function="false" hidden="false" name="xit2vl" vbProcedure="false">'[78]lam-moi'!CV$25187</definedName>
    <definedName function="false" hidden="false" name="xit2vl3p" vbProcedure="false">'[66]CHITIET VL-NC-TT1p'!$FA$40093</definedName>
    <definedName function="false" hidden="false" name="xit3p" vbProcedure="false">#REF!</definedName>
    <definedName function="false" hidden="false" name="XITnc" vbProcedure="false">#REF!</definedName>
    <definedName function="false" hidden="false" name="xitnc3p" vbProcedure="false">'[66]CHITIET VL-NC-TT1p'!$EE$34439</definedName>
    <definedName function="false" hidden="false" name="xittnc" vbProcedure="false">'[82]CHITIET VL-NC'!$G$48</definedName>
    <definedName function="false" hidden="false" name="xittvl" vbProcedure="false">'[82]CHITIET VL-NC'!$G$44</definedName>
    <definedName function="false" hidden="false" name="XITvc" vbProcedure="false">#REF!</definedName>
    <definedName function="false" hidden="false" name="XITvl" vbProcedure="false">#REF!</definedName>
    <definedName function="false" hidden="false" name="xitvl3p" vbProcedure="false">'[66]CHITIET VL-NC-TT1p'!$DY$32897</definedName>
    <definedName function="false" hidden="false" name="xkich" vbProcedure="false">[42]BanTinh!$E$96</definedName>
    <definedName function="false" hidden="false" name="xl" vbProcedure="false">'[26]'!$F$7</definedName>
    <definedName function="false" hidden="false" name="xlc" vbProcedure="false">'[26]'!$F$8</definedName>
    <definedName function="false" hidden="false" name="xlk" vbProcedure="false">'[26]'!$F$69</definedName>
    <definedName function="false" hidden="false" name="xm" vbProcedure="false">[22]gvl!$N$16</definedName>
    <definedName function="false" hidden="false" name="xn" vbProcedure="false">#REF!</definedName>
    <definedName function="false" hidden="false" name="xr1nc" vbProcedure="false">'[78]lam-moi'!DW$32126</definedName>
    <definedName function="false" hidden="false" name="xr1vl" vbProcedure="false">'[78]lam-moi'!DR$30841</definedName>
    <definedName function="false" hidden="false" name="xtr3pnc" vbProcedure="false">[77]gtrinh!GQ50631</definedName>
    <definedName function="false" hidden="false" name="xtr3pvl" vbProcedure="false">[77]gtrinh!GL49346</definedName>
    <definedName function="false" hidden="false" name="xuat_hien" vbProcedure="false">[28]DTCT!$A$6:$A$58</definedName>
    <definedName function="false" hidden="false" name="Xuat_hien1" vbProcedure="false">[29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88]PNT-QUOT-#3'!$A$1</definedName>
    <definedName function="false" hidden="false" name="\d" vbProcedure="false">'[93]??-BLDG'!$IV$7454</definedName>
    <definedName function="false" hidden="false" name="\e" vbProcedure="false">'[93]??-BLDG'!$IV$7454</definedName>
    <definedName function="false" hidden="false" name="\f" vbProcedure="false">'[93]??-BLDG'!$IV$7454</definedName>
    <definedName function="false" hidden="false" name="\g" vbProcedure="false">'[93]??-BLDG'!$IV$7454</definedName>
    <definedName function="false" hidden="false" name="\h" vbProcedure="false">'[93]??-BLDG'!$IV$7454</definedName>
    <definedName function="false" hidden="false" name="\i" vbProcedure="false">'[93]??-BLDG'!$IV$7454</definedName>
    <definedName function="false" hidden="false" name="\j" vbProcedure="false">'[93]??-BLDG'!$IV$7454</definedName>
    <definedName function="false" hidden="false" name="\k" vbProcedure="false">'[93]??-BLDG'!$IV$7454</definedName>
    <definedName function="false" hidden="false" name="\l" vbProcedure="false">'[93]??-BLDG'!$IV$7454</definedName>
    <definedName function="false" hidden="false" name="\m" vbProcedure="false">'[93]??-BLDG'!$IV$7454</definedName>
    <definedName function="false" hidden="false" name="\n" vbProcedure="false">'[93]??-BLDG'!$IV$7454</definedName>
    <definedName function="false" hidden="false" name="\o" vbProcedure="false">'[93]??-BLDG'!$IV$7454</definedName>
    <definedName function="false" hidden="false" name="\z" vbProcedure="false">'[88]COAT&amp;WRAP-QIOT-#3'!$A$56:$A$58</definedName>
    <definedName function="false" hidden="false" name="_1" vbProcedure="false">#REF!</definedName>
    <definedName function="false" hidden="false" name="_1BA1025" vbProcedure="false">[54]MTP!$AK$37</definedName>
    <definedName function="false" hidden="false" name="_1BA1037" vbProcedure="false">[54]MTP!$AV$48</definedName>
    <definedName function="false" hidden="false" name="_1BA1050" vbProcedure="false">[54]MTP!$BG$59</definedName>
    <definedName function="false" hidden="false" name="_1BA1075" vbProcedure="false">[54]MTP!$BR$70</definedName>
    <definedName function="false" hidden="false" name="_1BA1100" vbProcedure="false">[54]MTP!$CC$81</definedName>
    <definedName function="false" hidden="false" name="_1BA2500" vbProcedure="false">#REF!</definedName>
    <definedName function="false" hidden="false" name="_1BA3025" vbProcedure="false">[54]MTP!$CN$92</definedName>
    <definedName function="false" hidden="false" name="_1BA3037" vbProcedure="false">[54]MTP!$CY$103</definedName>
    <definedName function="false" hidden="false" name="_1BA3050" vbProcedure="false">[54]MTP!$DJ$114</definedName>
    <definedName function="false" hidden="false" name="_1BA305G" vbProcedure="false">[54]MTP!$EF$136</definedName>
    <definedName function="false" hidden="false" name="_1BA3075" vbProcedure="false">[54]MTP!$DU$125</definedName>
    <definedName function="false" hidden="false" name="_1BA3100" vbProcedure="false">[54]MTP!$EN$144</definedName>
    <definedName function="false" hidden="false" name="_1BA3160" vbProcedure="false">[54]MTP!$EV$152</definedName>
    <definedName function="false" hidden="false" name="_1BA3250" vbProcedure="false">#REF!</definedName>
    <definedName function="false" hidden="false" name="_1BA3320" vbProcedure="false">[54]MTP!$AA$27</definedName>
    <definedName function="false" hidden="false" name="_1BA3400" vbProcedure="false">[54]MTP!$AG$33</definedName>
    <definedName function="false" hidden="false" name="_1BA400P" vbProcedure="false">#REF!</definedName>
    <definedName function="false" hidden="false" name="_1CAP001" vbProcedure="false">#REF!</definedName>
    <definedName function="false" hidden="false" name="_1CAP002" vbProcedure="false">[53]MTP!$II$499</definedName>
    <definedName function="false" hidden="false" name="_1CAP003" vbProcedure="false">[54]MTP!$EN$144</definedName>
    <definedName function="false" hidden="false" name="_1CAPTU1" vbProcedure="false">[55]MTP!$HQ$2017</definedName>
    <definedName function="false" hidden="false" name="_1CDHT01" vbProcedure="false">[54]MTP!$GX$206</definedName>
    <definedName function="false" hidden="false" name="_1CDHT02" vbProcedure="false">[54]MTP!$HF$214</definedName>
    <definedName function="false" hidden="false" name="_1CHANG1" vbProcedure="false">[54]MTP!$U$21</definedName>
    <definedName function="false" hidden="false" name="_1DA0801" vbProcedure="false">[54]MTP!$BB$54</definedName>
    <definedName function="false" hidden="false" name="_1DA0802" vbProcedure="false">[54]MTP!$BM$65</definedName>
    <definedName function="false" hidden="false" name="_1DA1201" vbProcedure="false">[54]MTP!$BZ$78</definedName>
    <definedName function="false" hidden="false" name="_1DA2001" vbProcedure="false">[54]MTP!$CK$89</definedName>
    <definedName function="false" hidden="false" name="_1DA2401" vbProcedure="false">[87]MTP!$IO$249</definedName>
    <definedName function="false" hidden="false" name="_1DA2402" vbProcedure="false">[87]MTP!$D$260</definedName>
    <definedName function="false" hidden="false" name="_1DA3201" vbProcedure="false">[87]MTP!$P$272</definedName>
    <definedName function="false" hidden="false" name="_1DA3202" vbProcedure="false">[87]MTP!$X$280</definedName>
    <definedName function="false" hidden="false" name="_1DA3203" vbProcedure="false">[87]MTP!$AF$288</definedName>
    <definedName function="false" hidden="false" name="_1DA3204" vbProcedure="false">[54]MTP!$CH$86</definedName>
    <definedName function="false" hidden="false" name="_1DAU001" vbProcedure="false">[54]MTP!$CQ$95</definedName>
    <definedName function="false" hidden="false" name="_1DAU002" vbProcedure="false">#REF!</definedName>
    <definedName function="false" hidden="false" name="_1DAU003" vbProcedure="false">[54]MTP!$AM$39</definedName>
    <definedName function="false" hidden="false" name="_1DCTT48" vbProcedure="false">[54]MTP!$EF$136</definedName>
    <definedName function="false" hidden="false" name="_1DDAY03" vbProcedure="false">#REF!</definedName>
    <definedName function="false" hidden="false" name="_1DDTT01" vbProcedure="false">#REF!</definedName>
    <definedName function="false" hidden="false" name="_1DK1001" vbProcedure="false">[54]MTP!$GX$206</definedName>
    <definedName function="false" hidden="false" name="_1DK3001" vbProcedure="false">[54]MTP!$GB$184</definedName>
    <definedName function="false" hidden="false" name="_1FCO101" vbProcedure="false">#REF!</definedName>
    <definedName function="false" hidden="false" name="_1GIA101" vbProcedure="false">#REF!</definedName>
    <definedName function="false" hidden="false" name="_1KD22B1" vbProcedure="false">[54]MTP!$DZ$130</definedName>
    <definedName function="false" hidden="false" name="_1KDM22T" vbProcedure="false">[54]MTP!$DT$124</definedName>
    <definedName function="false" hidden="false" name="_1KEP001" vbProcedure="false">[54]MTP!$EK$141</definedName>
    <definedName function="false" hidden="false" name="_1LA1001" vbProcedure="false">#REF!</definedName>
    <definedName function="false" hidden="false" name="_1LCAP01" vbProcedure="false">[54]MTP!$FD$160</definedName>
    <definedName function="false" hidden="false" name="_1MCCBO2" vbProcedure="false">#REF!</definedName>
    <definedName function="false" hidden="false" name="_1NEO001" vbProcedure="false">[87]MTP!$K$11</definedName>
    <definedName function="false" hidden="false" name="_1PKCAP1" vbProcedure="false">#REF!</definedName>
    <definedName function="false" hidden="false" name="_1PKIEN1" vbProcedure="false">[54]MTP!$GO$197</definedName>
    <definedName function="false" hidden="false" name="_1PKTT01" vbProcedure="false">#REF!</definedName>
    <definedName function="false" hidden="false" name="_1SDUNG1" vbProcedure="false">[87]MTP!$EB$388</definedName>
    <definedName function="false" hidden="false" name="_1STREO1" vbProcedure="false">[54]MTP!$EE$135</definedName>
    <definedName function="false" hidden="false" name="_1STREO2" vbProcedure="false">[54]MTP!$EM$143</definedName>
    <definedName function="false" hidden="false" name="_1STREO3" vbProcedure="false">[54]MTP!$EV$152</definedName>
    <definedName function="false" hidden="false" name="_1TCD101" vbProcedure="false">#REF!</definedName>
    <definedName function="false" hidden="false" name="_1TCD201" vbProcedure="false">#REF!</definedName>
    <definedName function="false" hidden="false" name="_1TD1001" vbProcedure="false">[54]MTP!$CY$103</definedName>
    <definedName function="false" hidden="false" name="_1TD1002" vbProcedure="false">[54]MTP!$DO$119</definedName>
    <definedName function="false" hidden="false" name="_1TD2001" vbProcedure="false">#REF!</definedName>
    <definedName function="false" hidden="false" name="_1TIHT01" vbProcedure="false">#REF!</definedName>
    <definedName function="false" hidden="false" name="_1TIHT02" vbProcedure="false">[54]MTP!$FZ$182</definedName>
    <definedName function="false" hidden="false" name="_1TIHT03" vbProcedure="false">[54]MTP!$GF$188</definedName>
    <definedName function="false" hidden="false" name="_1TIHT04" vbProcedure="false">[54]MTP!$GL$194</definedName>
    <definedName function="false" hidden="false" name="_1TIHT05" vbProcedure="false">[54]MTP!$GR$200</definedName>
    <definedName function="false" hidden="false" name="_1TRU121" vbProcedure="false">#REF!</definedName>
    <definedName function="false" hidden="false" name="_1UCLEV1" vbProcedure="false">[54]MTP!$CZ$104</definedName>
    <definedName function="false" hidden="false" name="_2" vbProcedure="false">#REF!</definedName>
    <definedName function="false" hidden="false" name="_2BLA100" vbProcedure="false">#REF!</definedName>
    <definedName function="false" hidden="false" name="_2CHAG01" vbProcedure="false">[54]MTP!$HN$478</definedName>
    <definedName function="false" hidden="false" name="_2CHAG02" vbProcedure="false">[54]MTP!$IG$497</definedName>
    <definedName function="false" hidden="false" name="_2CHDG01" vbProcedure="false">[54]MTP!$GH$446</definedName>
    <definedName function="false" hidden="false" name="_2CHDG02" vbProcedure="false">[54]MTP!$GX$462</definedName>
    <definedName function="false" hidden="false" name="_2CHGI01" vbProcedure="false">[54]MTP!$D$516</definedName>
    <definedName function="false" hidden="false" name="_2CHSG01" vbProcedure="false">[54]MTP!$L$524</definedName>
    <definedName function="false" hidden="false" name="_2COTT48" vbProcedure="false">[54]MTP!$GN$708</definedName>
    <definedName function="false" hidden="false" name="_2DA0801" vbProcedure="false">[54]MTP!$AT$302</definedName>
    <definedName function="false" hidden="false" name="_2DA0802" vbProcedure="false">[54]MTP!$BE$313</definedName>
    <definedName function="false" hidden="false" name="_2DA2001" vbProcedure="false">[54]MTP!$BQ$325</definedName>
    <definedName function="false" hidden="false" name="_2DA2002" vbProcedure="false">[54]MTP!$CB$336</definedName>
    <definedName function="false" hidden="false" name="_2DA2401" vbProcedure="false">[54]MTP!$CN$348</definedName>
    <definedName function="false" hidden="false" name="_2DA2402" vbProcedure="false">[54]MTP!$CY$359</definedName>
    <definedName function="false" hidden="false" name="_2DA2403" vbProcedure="false">[54]MTP!$DK$371</definedName>
    <definedName function="false" hidden="false" name="_2DA2404" vbProcedure="false">[54]MTP!$DV$382</definedName>
    <definedName function="false" hidden="false" name="_2DA2405" vbProcedure="false">[54]MTP!$ED$390</definedName>
    <definedName function="false" hidden="false" name="_2DA2406" vbProcedure="false">[54]MTP!$EQ$403</definedName>
    <definedName function="false" hidden="false" name="_2DA3202" vbProcedure="false">[54]MTP!$FE$417</definedName>
    <definedName function="false" hidden="false" name="_2DAL201" vbProcedure="false">#REF!</definedName>
    <definedName function="false" hidden="false" name="_2DCT001" vbProcedure="false">[54]MTP!$BA$821</definedName>
    <definedName function="false" hidden="false" name="_2DDAY01" vbProcedure="false">[54]MTP!$HB$722</definedName>
    <definedName function="false" hidden="false" name="_2DS1P01" vbProcedure="false">[54]MTP!$IJ$756</definedName>
    <definedName function="false" hidden="false" name="_2DS3P01" vbProcedure="false">[54]MTP!$IP$762</definedName>
    <definedName function="false" hidden="false" name="_2FCO100" vbProcedure="false">[54]MTP!$F$774</definedName>
    <definedName function="false" hidden="false" name="_2FCO200" vbProcedure="false">[54]MTP!$L$780</definedName>
    <definedName function="false" hidden="false" name="_2KD0221" vbProcedure="false">[54]MTP!$FF$674</definedName>
    <definedName function="false" hidden="false" name="_2KD0223" vbProcedure="false">[54]MTP!$FN$682</definedName>
    <definedName function="false" hidden="false" name="_2KD0481" vbProcedure="false">[54]MTP!$FV$690</definedName>
    <definedName function="false" hidden="false" name="_2KD0500" vbProcedure="false">[54]MTP!$CR$608</definedName>
    <definedName function="false" hidden="false" name="_2KD0501" vbProcedure="false">[54]MTP!$DJ$626</definedName>
    <definedName function="false" hidden="false" name="_2KD0502" vbProcedure="false">[54]MTP!$EN$656</definedName>
    <definedName function="false" hidden="false" name="_2KD0700" vbProcedure="false">[54]MTP!$CX$614</definedName>
    <definedName function="false" hidden="false" name="_2KD0701" vbProcedure="false">[54]MTP!$DP$632</definedName>
    <definedName function="false" hidden="false" name="_2KD0702" vbProcedure="false">[54]MTP!$ET$662</definedName>
    <definedName function="false" hidden="false" name="_2KD0950" vbProcedure="false">[54]MTP!$DD$620</definedName>
    <definedName function="false" hidden="false" name="_2KD0951" vbProcedure="false">[54]MTP!$DV$638</definedName>
    <definedName function="false" hidden="false" name="_2KD1501" vbProcedure="false">[54]MTP!$EB$644</definedName>
    <definedName function="false" hidden="false" name="_2KD1502" vbProcedure="false">[54]MTP!$EZ$668</definedName>
    <definedName function="false" hidden="false" name="_2KD22B1" vbProcedure="false">[54]MTP!$GH$702</definedName>
    <definedName function="false" hidden="false" name="_2KD2401" vbProcedure="false">[54]MTP!$EH$650</definedName>
    <definedName function="false" hidden="false" name="_2KD48B1" vbProcedure="false">[54]MTP!$GB$696</definedName>
    <definedName function="false" hidden="false" name="_2LA1001" vbProcedure="false">[54]MTP!$R$786</definedName>
    <definedName function="false" hidden="false" name="_2LBCO01" vbProcedure="false">[54]MTP!$IV$768</definedName>
    <definedName function="false" hidden="false" name="_2LBS001" vbProcedure="false">[54]MTP!$IN$248</definedName>
    <definedName function="false" hidden="false" name="_2MONG01" vbProcedure="false">[54]MTP!$AL$294</definedName>
    <definedName function="false" hidden="false" name="_2NEO001" vbProcedure="false">[54]MTP!$AB$284</definedName>
    <definedName function="false" hidden="false" name="_2NHANH1" vbProcedure="false">[54]MTP!$GT$714</definedName>
    <definedName function="false" hidden="false" name="_2OILS01" vbProcedure="false">[54]MTP!$IT$254</definedName>
    <definedName function="false" hidden="false" name="_2PKTT01" vbProcedure="false">[54]MTP!$HI$729</definedName>
    <definedName function="false" hidden="false" name="_2RECLO1" vbProcedure="false">[54]MTP!$IH$242</definedName>
    <definedName function="false" hidden="false" name="_2SDINH1" vbProcedure="false">[54]MTP!$BT$584</definedName>
    <definedName function="false" hidden="false" name="_2SDUNG1" vbProcedure="false">[54]MTP!$BM$577</definedName>
    <definedName function="false" hidden="false" name="_2SDUNG4" vbProcedure="false">[85]MTP!$GD$442</definedName>
    <definedName function="false" hidden="false" name="_2STREO1" vbProcedure="false">[54]MTP!$AE$543</definedName>
    <definedName function="false" hidden="false" name="_2STREO2" vbProcedure="false">[54]MTP!$AM$551</definedName>
    <definedName function="false" hidden="false" name="_2STREO3" vbProcedure="false">[54]MTP!$AU$559</definedName>
    <definedName function="false" hidden="false" name="_2STREO4" vbProcedure="false">[54]MTP!$BC$567</definedName>
    <definedName function="false" hidden="false" name="_2STREO7" vbProcedure="false">[98]MTP!$A$185:$GJ$185</definedName>
    <definedName function="false" hidden="false" name="_2SUDO01" vbProcedure="false">[54]MTP!$CC$593</definedName>
    <definedName function="false" hidden="false" name="_2TDIA01" vbProcedure="false">[54]MTP!$FU$433</definedName>
    <definedName function="false" hidden="false" name="_2TDTD01" vbProcedure="false">[54]MTP!$FM$425</definedName>
    <definedName function="false" hidden="false" name="_2TRU121" vbProcedure="false">[54]MTP!$D$260</definedName>
    <definedName function="false" hidden="false" name="_2TRU122" vbProcedure="false">[54]MTP!$L$268</definedName>
    <definedName function="false" hidden="false" name="_2TRU141" vbProcedure="false">[54]MTP!$T$276</definedName>
    <definedName function="false" hidden="false" name="_2TU3100" vbProcedure="false">[54]MTP!$X$792</definedName>
    <definedName function="false" hidden="false" name="_2TU6100" vbProcedure="false">[54]MTP!$AF$800</definedName>
    <definedName function="false" hidden="false" name="_2UCLEV1" vbProcedure="false">[54]MTP!$CI$599</definedName>
    <definedName function="false" hidden="false" name="_2UCLEV2" vbProcedure="false">[85]MTP!$GK$449</definedName>
    <definedName function="false" hidden="false" name="_2VTLT01" vbProcedure="false">[54]MTP!$AN$808</definedName>
    <definedName function="false" hidden="false" name="_3ABC501" vbProcedure="false">[54]MTP!$DA$1129</definedName>
    <definedName function="false" hidden="false" name="_3ABC701" vbProcedure="false">[54]MTP!$DG$1135</definedName>
    <definedName function="false" hidden="false" name="_3ABC951" vbProcedure="false">[54]MTP!$DM$1141</definedName>
    <definedName function="false" hidden="false" name="_3BLXMD" vbProcedure="false">#REF!</definedName>
    <definedName function="false" hidden="false" name="_3BRANCH" vbProcedure="false">[54]MTP!$DS$1147</definedName>
    <definedName function="false" hidden="false" name="_3BTHT01" vbProcedure="false">[54]MTP!$EF$1416</definedName>
    <definedName function="false" hidden="false" name="_3BTHT02" vbProcedure="false">[54]MTP!$EN$1424</definedName>
    <definedName function="false" hidden="false" name="_3BTHT11" vbProcedure="false">[54]MTP!$DX$1408</definedName>
    <definedName function="false" hidden="false" name="_3CHAG01" vbProcedure="false">[54]MTP!$HS$995</definedName>
    <definedName function="false" hidden="false" name="_3CHAG02" vbProcedure="false">[54]MTP!$IL$1014</definedName>
    <definedName function="false" hidden="false" name="_3CHAG03" vbProcedure="false">[54]MTP!$H$1032</definedName>
    <definedName function="false" hidden="false" name="_3CHAG04" vbProcedure="false">[54]MTP!$AA$1051</definedName>
    <definedName function="false" hidden="false" name="_3CHDG01" vbProcedure="false">[54]MTP!$FH$932</definedName>
    <definedName function="false" hidden="false" name="_3CHDG02" vbProcedure="false">[54]MTP!$FX$948</definedName>
    <definedName function="false" hidden="false" name="_3CHDG03" vbProcedure="false">[54]MTP!$GN$964</definedName>
    <definedName function="false" hidden="false" name="_3CHDG04" vbProcedure="false">[54]MTP!$HD$980</definedName>
    <definedName function="false" hidden="false" name="_3CHSG01" vbProcedure="false">[54]MTP!$AR$1068</definedName>
    <definedName function="false" hidden="false" name="_3CHSG02" vbProcedure="false">[54]MTP!$BH$1084</definedName>
    <definedName function="false" hidden="false" name="_3CLHT01" vbProcedure="false">[54]MTP!$AD$1310</definedName>
    <definedName function="false" hidden="false" name="_3CLHT02" vbProcedure="false">[54]MTP!$AL$1318</definedName>
    <definedName function="false" hidden="false" name="_3CLHT03" vbProcedure="false">[54]MTP!$AT$1326</definedName>
    <definedName function="false" hidden="false" name="_3COABC1" vbProcedure="false">[54]MTP!$Q$1297</definedName>
    <definedName function="false" hidden="false" name="_3CPHA01" vbProcedure="false">[54]MTP!$BB$1334</definedName>
    <definedName function="false" hidden="false" name="_3DA0001" vbProcedure="false">[54]MTP!$EO$913</definedName>
    <definedName function="false" hidden="false" name="_3DA0002" vbProcedure="false">[54]MTP!$EW$921</definedName>
    <definedName function="false" hidden="false" name="_3DCT001" vbProcedure="false">[54]MTP!$FL$1448</definedName>
    <definedName function="false" hidden="false" name="_3DUPLEX" vbProcedure="false">[54]MTP!$BI$1341</definedName>
    <definedName function="false" hidden="false" name="_3FERRU1" vbProcedure="false">[54]MTP!$CV$1380</definedName>
    <definedName function="false" hidden="false" name="_3FERRU2" vbProcedure="false">[54]MTP!$DJ$1394</definedName>
    <definedName function="false" hidden="false" name="_3KD3501" vbProcedure="false">[54]MTP!$IO$1273</definedName>
    <definedName function="false" hidden="false" name="_3KD3502" vbProcedure="false">[54]MTP!$IU$1279</definedName>
    <definedName function="false" hidden="false" name="_3KD3511" vbProcedure="false">[54]MTP!$E$1285</definedName>
    <definedName function="false" hidden="false" name="_3KD3801" vbProcedure="false">[54]MTP!$HI$1241</definedName>
    <definedName function="false" hidden="false" name="_3KD4801" vbProcedure="false">[54]MTP!$HQ$1249</definedName>
    <definedName function="false" hidden="false" name="_3KD5011" vbProcedure="false">[54]MTP!$K$1291</definedName>
    <definedName function="false" hidden="false" name="_3KD7501" vbProcedure="false">[54]MTP!$HY$1257</definedName>
    <definedName function="false" hidden="false" name="_3KD9501" vbProcedure="false">[54]MTP!$IG$1265</definedName>
    <definedName function="false" hidden="false" name="_3LABC01" vbProcedure="false">[54]MTP!$Z$1306</definedName>
    <definedName function="false" hidden="false" name="_3LONG01" vbProcedure="false">[54]MTP!$FR$1454</definedName>
    <definedName function="false" hidden="false" name="_3LONG02" vbProcedure="false">[54]MTP!$FZ$1462</definedName>
    <definedName function="false" hidden="false" name="_3LONG03" vbProcedure="false">[54]MTP!$GH$1470</definedName>
    <definedName function="false" hidden="false" name="_3LONG04" vbProcedure="false">[54]MTP!$GQ$1479</definedName>
    <definedName function="false" hidden="false" name="_3LSON01" vbProcedure="false">[54]MTP!$GW$1485</definedName>
    <definedName function="false" hidden="false" name="_3LSON02" vbProcedure="false">[54]MTP!$HE$1493</definedName>
    <definedName function="false" hidden="false" name="_3LSON03" vbProcedure="false">[54]MTP!$HM$1501</definedName>
    <definedName function="false" hidden="false" name="_3LSON04" vbProcedure="false">[54]MTP!$HW$1511</definedName>
    <definedName function="false" hidden="false" name="_3LSON05" vbProcedure="false">[54]MTP!$IL$1526</definedName>
    <definedName function="false" hidden="false" name="_3LSON06" vbProcedure="false">[54]MTP!$C$1539</definedName>
    <definedName function="false" hidden="false" name="_3LSON07" vbProcedure="false">[54]MTP!$P$1552</definedName>
    <definedName function="false" hidden="false" name="_3LSON08" vbProcedure="false">[54]MTP!$V$1558</definedName>
    <definedName function="false" hidden="false" name="_3LSON09" vbProcedure="false">[54]MTP!$AO$1577</definedName>
    <definedName function="false" hidden="false" name="_3LSON10" vbProcedure="false">[54]MTP!$AZ$1588</definedName>
    <definedName function="false" hidden="false" name="_3LSON11" vbProcedure="false">[54]MTP!$BI$1597</definedName>
    <definedName function="false" hidden="false" name="_3LSON12" vbProcedure="false">[54]MTP!$BQ$1605</definedName>
    <definedName function="false" hidden="false" name="_3LSON13" vbProcedure="false">[54]MTP!$BY$1613</definedName>
    <definedName function="false" hidden="false" name="_3LSON14" vbProcedure="false">[54]MTP!$CE$1619</definedName>
    <definedName function="false" hidden="false" name="_3LSON15" vbProcedure="false">[54]MTP!$CK$1625</definedName>
    <definedName function="false" hidden="false" name="_3LSON16" vbProcedure="false">[54]MTP!$CW$1637</definedName>
    <definedName function="false" hidden="false" name="_3LSON17" vbProcedure="false">[54]MTP!$DC$1643</definedName>
    <definedName function="false" hidden="false" name="_3LSON18" vbProcedure="false">[54]MTP!$DP$1656</definedName>
    <definedName function="false" hidden="false" name="_3LSON19" vbProcedure="false">[54]MTP!$DY$1665</definedName>
    <definedName function="false" hidden="false" name="_3MONG01" vbProcedure="false">[54]MTP!$EV$1432</definedName>
    <definedName function="false" hidden="false" name="_3NEO001" vbProcedure="false">[54]MTP!$DU$893</definedName>
    <definedName function="false" hidden="false" name="_3NEO002" vbProcedure="false">[54]MTP!$EE$903</definedName>
    <definedName function="false" hidden="false" name="_3PKABC1" vbProcedure="false">[54]MTP!$EB$1156</definedName>
    <definedName function="false" hidden="false" name="_3PKHT01" vbProcedure="false">[54]MTP!$BY$1357</definedName>
    <definedName function="false" hidden="false" name="_3QUARTD" vbProcedure="false">[54]MTP!$BR$1350</definedName>
    <definedName function="false" hidden="false" name="_3RACK31" vbProcedure="false">[54]MTP!$CD$1362</definedName>
    <definedName function="false" hidden="false" name="_3RACK41" vbProcedure="false">[54]MTP!$CM$1371</definedName>
    <definedName function="false" hidden="false" name="_3TDIA01" vbProcedure="false">[54]MTP!$CA$1103</definedName>
    <definedName function="false" hidden="false" name="_3TDIA02" vbProcedure="false">[54]MTP!$CN$1116</definedName>
    <definedName function="false" hidden="false" name="_3TRU091" vbProcedure="false">[54]MTP!$CO$861</definedName>
    <definedName function="false" hidden="false" name="_3TRU101" vbProcedure="false">[54]MTP!$CW$869</definedName>
    <definedName function="false" hidden="false" name="_3TRU102" vbProcedure="false">[54]MTP!$DE$877</definedName>
    <definedName function="false" hidden="false" name="_3TRU121" vbProcedure="false">[54]MTP!$DM$885</definedName>
    <definedName function="false" hidden="false" name="_3TRU731" vbProcedure="false">[54]MTP!$BI$829</definedName>
    <definedName function="false" hidden="false" name="_3TRU841" vbProcedure="false">[54]MTP!$BQ$837</definedName>
    <definedName function="false" hidden="false" name="_3TRU842" vbProcedure="false">[54]MTP!$BY$845</definedName>
    <definedName function="false" hidden="false" name="_3TRU843" vbProcedure="false">[54]MTP!$CG$853</definedName>
    <definedName function="false" hidden="false" name="_3TU0601" vbProcedure="false">[54]MTP!$EU$1175</definedName>
    <definedName function="false" hidden="false" name="_3TU0602" vbProcedure="false">[54]MTP!$FF$1186</definedName>
    <definedName function="false" hidden="false" name="_3TU0603" vbProcedure="false">[54]MTP!$FQ$1197</definedName>
    <definedName function="false" hidden="false" name="_3TU0609" vbProcedure="false">'[128]'!$DV$126</definedName>
    <definedName function="false" hidden="false" name="_3TU0901" vbProcedure="false">[54]MTP!$GB$1208</definedName>
    <definedName function="false" hidden="false" name="_3TU0902" vbProcedure="false">[54]MTP!$GM$1219</definedName>
    <definedName function="false" hidden="false" name="_3TU0903" vbProcedure="false">[54]MTP!$GX$1230</definedName>
    <definedName function="false" hidden="false" name="_4CDTT01" vbProcedure="false">[54]MTP!$H$264</definedName>
    <definedName function="false" hidden="false" name="_4CNT050" vbProcedure="false">[54]MTP!$IH$242</definedName>
    <definedName function="false" hidden="false" name="_4CNT095" vbProcedure="false">[54]MTP!$IN$248</definedName>
    <definedName function="false" hidden="false" name="_4CNT150" vbProcedure="false">[54]MTP!$IT$254</definedName>
    <definedName function="false" hidden="false" name="_4CNT240" vbProcedure="false">#REF!</definedName>
    <definedName function="false" hidden="false" name="_4CTL050" vbProcedure="false">[54]MTP!$IN$248</definedName>
    <definedName function="false" hidden="false" name="_4CTL095" vbProcedure="false">[54]MTP!$IT$254</definedName>
    <definedName function="false" hidden="false" name="_4CTL150" vbProcedure="false">[54]MTP!$D$260</definedName>
    <definedName function="false" hidden="false" name="_4CTL240" vbProcedure="false">#REF!</definedName>
    <definedName function="false" hidden="false" name="_4ED2062" vbProcedure="false">[54]MTP!$AU$303</definedName>
    <definedName function="false" hidden="false" name="_4ED2063" vbProcedure="false">[54]MTP!$BE$313</definedName>
    <definedName function="false" hidden="false" name="_4ED2064" vbProcedure="false">[54]MTP!$BM$321</definedName>
    <definedName function="false" hidden="false" name="_4FCO100" vbProcedure="false">#REF!</definedName>
    <definedName function="false" hidden="false" name="_4FCO101" vbProcedure="false">[54]MTP!$HV$230</definedName>
    <definedName function="false" hidden="false" name="_4GIA101" vbProcedure="false">[54]MTP!$HP$224</definedName>
    <definedName function="false" hidden="false" name="_4GOIC01" vbProcedure="false">[54]MTP!$AM$295</definedName>
    <definedName function="false" hidden="false" name="_4HDCTT1" vbProcedure="false">[54]MTP!$P$272</definedName>
    <definedName function="false" hidden="false" name="_4HDCTT2" vbProcedure="false">[54]MTP!$V$278</definedName>
    <definedName function="false" hidden="false" name="_4HDCTT3" vbProcedure="false">[54]MTP!$AB$284</definedName>
    <definedName function="false" hidden="false" name="_4HDCTT4" vbProcedure="false">#REF!</definedName>
    <definedName function="false" hidden="false" name="_4HNCTT1" vbProcedure="false">[54]MTP!$N$270</definedName>
    <definedName function="false" hidden="false" name="_4HNCTT2" vbProcedure="false">[54]MTP!$T$276</definedName>
    <definedName function="false" hidden="false" name="_4HNCTT3" vbProcedure="false">[54]MTP!$Z$282</definedName>
    <definedName function="false" hidden="false" name="_4HNCTT4" vbProcedure="false">#REF!</definedName>
    <definedName function="false" hidden="false" name="_4KEPC01" vbProcedure="false">[54]MTP!$AD$286</definedName>
    <definedName function="false" hidden="false" name="_4LBCO01" vbProcedure="false">#REF!</definedName>
    <definedName function="false" hidden="false" name="_4OSLCTT" vbProcedure="false">#REF!</definedName>
    <definedName function="false" hidden="false" name="_5CNHT95" vbProcedure="false">[54]MTP!$CC$337</definedName>
    <definedName function="false" hidden="false" name="_5GOIC01" vbProcedure="false">[54]MTP!$CR$352</definedName>
    <definedName function="false" hidden="false" name="_5HDCHT1" vbProcedure="false">[54]MTP!$CZ$360</definedName>
    <definedName function="false" hidden="false" name="_5KEPC01" vbProcedure="false">[54]MTP!$CI$343</definedName>
    <definedName function="false" hidden="false" name="_5OSLCHT" vbProcedure="false">[54]MTP!$DF$366</definedName>
    <definedName function="false" hidden="false" name="_5TU120" vbProcedure="false">[55]MTP!$FL$2216</definedName>
    <definedName function="false" hidden="false" name="_5TU130" vbProcedure="false">[55]MTP!$FS$2223</definedName>
    <definedName function="false" hidden="false" name="_6BNTTTH" vbProcedure="false">[98]MTP1!$A$2203:$FH$2203</definedName>
    <definedName function="false" hidden="false" name="_6DCTTBO" vbProcedure="false">[98]MTP1!$A$2248:$GZ$2248</definedName>
    <definedName function="false" hidden="false" name="_6DD24TT" vbProcedure="false">[98]MTP1!$A$2213:$FN$2213</definedName>
    <definedName function="false" hidden="false" name="_6FCOTBU" vbProcedure="false">[98]MTP1!$A$2257:$HG$2257</definedName>
    <definedName function="false" hidden="false" name="_6LATUBU" vbProcedure="false">[98]MTP1!$A$2264:$HM$2264</definedName>
    <definedName function="false" hidden="false" name="_6SDTT24" vbProcedure="false">[98]MTP1!$A$2235:$GK$2235</definedName>
    <definedName function="false" hidden="false" name="_6TBUDTT" vbProcedure="false">[98]MTP1!$A$2277:$IA$2277</definedName>
    <definedName function="false" hidden="false" name="_6TDDDTT" vbProcedure="false">[98]MTP1!$A$2219:$GD$2219</definedName>
    <definedName function="false" hidden="false" name="_6TLTTTH" vbProcedure="false">[98]MTP1!$A$2195:$EX$2195</definedName>
    <definedName function="false" hidden="false" name="_6TUBUTT" vbProcedure="false">[98]MTP1!$A$2270:$HT$2270</definedName>
    <definedName function="false" hidden="false" name="_6UCLVIS" vbProcedure="false">[98]MTP1!$A$2242:$GQ$2242</definedName>
    <definedName function="false" hidden="false" name="_7DNCABC" vbProcedure="false">[98]MTP1!$A$2329:$AF$2329</definedName>
    <definedName function="false" hidden="false" name="_7HDCTBU" vbProcedure="false">[98]MTP1!$A$2298:$IU$2298</definedName>
    <definedName function="false" hidden="false" name="_7PKTUBU" vbProcedure="false">[98]MTP1!$A$2304:$G$2304</definedName>
    <definedName function="false" hidden="false" name="_7TBHT20" vbProcedure="false">[98]MTP1!$A$2286:$II$2286</definedName>
    <definedName function="false" hidden="false" name="_7TBHT30" vbProcedure="false">[98]MTP1!$A$2292:$IO$2292</definedName>
    <definedName function="false" hidden="false" name="_7TDCABC" vbProcedure="false">[98]MTP1!$A$2312:$X$2312</definedName>
    <definedName function="false" hidden="false" name="_Fill" vbProcedure="false">#REF!</definedName>
    <definedName function="false" hidden="false" name="_Key1" vbProcedure="false">'[94]'!$T$12:$DE$12</definedName>
    <definedName function="false" hidden="false" name="_Key2" vbProcedure="false">'[94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áp1" vbProcedure="false">'[6]Phần phụ trợ'!$A$2</definedName>
    <definedName function="false" hidden="false" name="áp2" vbProcedure="false">'[43]Phần phụ trợ'!$A$3</definedName>
    <definedName function="false" hidden="false" name="áp3" vbProcedure="false">'[43]Phần phụ trợ'!$A$4</definedName>
    <definedName function="false" hidden="false" name="áp4" vbProcedure="false">'[43]Phần phụ trợ'!$A$5</definedName>
    <definedName function="false" hidden="false" name="áp5" vbProcedure="false">'[43]Phần phụ trợ'!$A$6</definedName>
    <definedName function="false" hidden="false" name="áp6" vbProcedure="false">'[43]Phần phụ trợ'!$A$7</definedName>
    <definedName function="false" hidden="false" name="ápchưng1" vbProcedure="false">'[43]Phần phụ trợ'!$A$2</definedName>
    <definedName function="false" hidden="false" name="ápchưngtrungbình" vbProcedure="false">'[43]Phần phụ trợ'!$A$8</definedName>
    <definedName function="false" hidden="false" name="ápkhôngchưng1" vbProcedure="false">'[43]Phần phụ trợ'!$B$2</definedName>
    <definedName function="false" hidden="false" name="ápkhôngchưng2" vbProcedure="false">'[43]Phần phụ trợ'!$B$3</definedName>
    <definedName function="false" hidden="false" name="ápkhôngchưng3" vbProcedure="false">'[6]Phần phụ trợ'!$B$4</definedName>
    <definedName function="false" hidden="false" name="ápkhôngchưng4" vbProcedure="false">'[43]Phần phụ trợ'!$B$5</definedName>
    <definedName function="false" hidden="false" name="ápkhôngchưng5" vbProcedure="false">'[43]Phần phụ trợ'!$B$6</definedName>
    <definedName function="false" hidden="false" name="ápkhôngchưng6" vbProcedure="false">'[43]Phần phụ trợ'!$B$7</definedName>
    <definedName function="false" hidden="false" name="ápkhôngchưngtrungbình" vbProcedure="false">'[43]Phần phụ trợ'!$B$8</definedName>
    <definedName function="false" hidden="false" name="Ñaép_ñaát" vbProcedure="false">#REF!</definedName>
    <definedName function="false" hidden="false" name="Ñaøo_ñaát_tieáp_ñòa" vbProcedure="false">#REF!</definedName>
    <definedName function="false" hidden="false" name="Đổâmtrungbình" vbProcedure="false">#REF!</definedName>
    <definedName function="false" hidden="false" localSheetId="0" name="b" vbProcedure="false">{"'Sheet1'!$L$16"}</definedName>
    <definedName function="false" hidden="false" localSheetId="0" name="d" vbProcedure="false">{"'Sheet1'!$L$16"}</definedName>
    <definedName function="false" hidden="false" localSheetId="0" name="dfgh" vbProcedure="false">{"'Sheet1'!$L$16"}</definedName>
    <definedName function="false" hidden="false" localSheetId="0" name="Document_array" vbProcedure="false">{"Book1"}</definedName>
    <definedName function="false" hidden="false" localSheetId="0" name="DSTD_Clear" vbProcedure="false">DSTD_Clear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PtichDTL" vbProcedure="false">PtichDTL</definedName>
    <definedName function="false" hidden="false" localSheetId="0" name="wrn_chi___tiÆt_" vbProcedure="false">{#N/A,#N/A,FALSE,"Chi tiÆt"}</definedName>
    <definedName function="false" hidden="false" localSheetId="1" name="A" vbProcedure="false">#REF!</definedName>
    <definedName function="false" hidden="false" localSheetId="1" name="A65700" vbProcedure="false">'[16]MTO REV.2(ARMOR)'!$A$65500</definedName>
    <definedName function="false" hidden="false" localSheetId="1" name="A65800" vbProcedure="false">'[16]MTO REV.2(ARMOR)'!$A$65500</definedName>
    <definedName function="false" hidden="false" localSheetId="1" name="A66000" vbProcedure="false">'[16]MTO REV.2(ARMOR)'!$A$65000</definedName>
    <definedName function="false" hidden="false" localSheetId="1" name="A67000" vbProcedure="false">'[16]MTO REV.2(ARMOR)'!$A$65000</definedName>
    <definedName function="false" hidden="false" localSheetId="1" name="A68000" vbProcedure="false">'[16]MTO REV.2(ARMOR)'!$A$65000</definedName>
    <definedName function="false" hidden="false" localSheetId="1" name="A70000" vbProcedure="false">'[16]MTO REV.2(ARMOR)'!$A$65000</definedName>
    <definedName function="false" hidden="false" localSheetId="1" name="A75000" vbProcedure="false">'[16]MTO REV.2(ARMOR)'!$A$65000</definedName>
    <definedName function="false" hidden="false" localSheetId="1" name="A85000" vbProcedure="false">'[16]MTO REV.2(ARMOR)'!$A$65000</definedName>
    <definedName function="false" hidden="false" localSheetId="1" name="AAA" vbProcedure="false">'[18]MTL$-INTER'!$N$1:$Z$1048576</definedName>
    <definedName function="false" hidden="false" localSheetId="1" name="b" vbProcedure="false">{"'Sheet1'!$L$16"}</definedName>
    <definedName function="false" hidden="false" localSheetId="1" name="bdht15nc" vbProcedure="false">[77]gtrinh!HV58598</definedName>
    <definedName function="false" hidden="false" localSheetId="1" name="bdht15vl" vbProcedure="false">[77]gtrinh!HO56799</definedName>
    <definedName function="false" hidden="false" localSheetId="1" name="bdht25nc" vbProcedure="false">[77]gtrinh!HJ55514</definedName>
    <definedName function="false" hidden="false" localSheetId="1" name="bdht25vl" vbProcedure="false">[77]gtrinh!HC53715</definedName>
    <definedName function="false" hidden="false" localSheetId="1" name="bdht325nc" vbProcedure="false">[77]gtrinh!HT58084</definedName>
    <definedName function="false" hidden="false" localSheetId="1" name="bdht325vl" vbProcedure="false">[77]gtrinh!HM56285</definedName>
    <definedName function="false" hidden="false" localSheetId="1" name="BTLT1pm" vbProcedure="false">#REF!</definedName>
    <definedName function="false" hidden="false" localSheetId="1" name="BTLT3pm" vbProcedure="false">#REF!</definedName>
    <definedName function="false" hidden="false" localSheetId="1" name="BTLTHTDL" vbProcedure="false">#REF!</definedName>
    <definedName function="false" hidden="false" localSheetId="1" name="BTLTHTHH" vbProcedure="false">#REF!</definedName>
    <definedName function="false" hidden="false" localSheetId="1" name="b_240" vbProcedure="false">'[130]'!$BF$14650</definedName>
    <definedName function="false" hidden="false" localSheetId="1" name="b_280" vbProcedure="false">'[130]'!$BF$14650</definedName>
    <definedName function="false" hidden="false" localSheetId="1" name="b_320" vbProcedure="false">'[130]'!$BF$14650</definedName>
    <definedName function="false" hidden="false" localSheetId="1" name="CABLE2" vbProcedure="false">'[11]MTO REV.0'!$A$1:$Q$570</definedName>
    <definedName function="false" hidden="false" localSheetId="1" name="capdat" vbProcedure="false">#REF!</definedName>
    <definedName function="false" hidden="false" localSheetId="1" name="CCNK" vbProcedure="false">[86]QMCT!$CU$99</definedName>
    <definedName function="false" hidden="false" localSheetId="1" name="CDDD" vbProcedure="false">'[130]'!$BF$14650</definedName>
    <definedName function="false" hidden="false" localSheetId="1" name="CDDD1P" vbProcedure="false">#REF!</definedName>
    <definedName function="false" hidden="false" localSheetId="1" name="CDDD3P" vbProcedure="false">[68]TONGKE3p!$C$110</definedName>
    <definedName function="false" hidden="false" localSheetId="1" name="cgionc" vbProcedure="false">'[78]lam-moi'!$EO37010</definedName>
    <definedName function="false" hidden="false" localSheetId="1" name="cgiovl" vbProcedure="false">'[78]lam-moi'!$EJ35725</definedName>
    <definedName function="false" hidden="false" localSheetId="1" name="CH" vbProcedure="false">[31]TN!$I$8</definedName>
    <definedName function="false" hidden="false" localSheetId="1" name="chang1pm" vbProcedure="false">#REF!</definedName>
    <definedName function="false" hidden="false" localSheetId="1" name="chang3pm" vbProcedure="false">#REF!</definedName>
    <definedName function="false" hidden="false" localSheetId="1" name="changht" vbProcedure="false">#REF!</definedName>
    <definedName function="false" hidden="false" localSheetId="1" name="changHTDL" vbProcedure="false">#REF!</definedName>
    <definedName function="false" hidden="false" localSheetId="1" name="changHTHH" vbProcedure="false">#REF!</definedName>
    <definedName function="false" hidden="false" localSheetId="1" name="chhtnc" vbProcedure="false">'[78]lam-moi'!CJ$22103</definedName>
    <definedName function="false" hidden="false" localSheetId="1" name="chhtvl" vbProcedure="false">'[78]lam-moi'!CA$19790</definedName>
    <definedName function="false" hidden="false" localSheetId="1" name="chnc" vbProcedure="false">'[78]lam-moi'!DC$26986</definedName>
    <definedName function="false" hidden="false" localSheetId="1" name="chvl" vbProcedure="false">'[78]lam-moi'!CT$24673</definedName>
    <definedName function="false" hidden="false" localSheetId="1" name="cknc" vbProcedure="false">'[78]lam-moi'!$FZ46519</definedName>
    <definedName function="false" hidden="false" localSheetId="1" name="ckvl" vbProcedure="false">'[78]lam-moi'!$FL42921</definedName>
    <definedName function="false" hidden="false" localSheetId="1" name="CLTMP" vbProcedure="false">[86]QMCT!$FW$179</definedName>
    <definedName function="false" hidden="false" localSheetId="1" name="clvc1" vbProcedure="false">[76]CHITIET!$D$3</definedName>
    <definedName function="false" hidden="false" localSheetId="1" name="CN3p" vbProcedure="false">'[67]TONGKE3p '!$X$295</definedName>
    <definedName function="false" hidden="false" localSheetId="1" name="COMMON" vbProcedure="false">'[14]'!$A$1:$M$586</definedName>
    <definedName function="false" hidden="false" localSheetId="1" name="CON_EQP_COS" vbProcedure="false">'[13]'!$BH$79:$BP$123</definedName>
    <definedName function="false" hidden="false" localSheetId="1" name="Cot_thep" vbProcedure="false">[47]Du_lieu!$C$19</definedName>
    <definedName function="false" hidden="false" localSheetId="1" name="CPVC100" vbProcedure="false">'[70]TONG HOP VL-NC'!$BD$14136</definedName>
    <definedName function="false" hidden="false" localSheetId="1" name="CPVC1KM" vbProcedure="false">'[64]TH VL, NC, DDHT Thanhphuoc'!$J$19</definedName>
    <definedName function="false" hidden="false" localSheetId="1" name="CPVCDN" vbProcedure="false">'[130]'!$K$33</definedName>
    <definedName function="false" hidden="false" localSheetId="1" name="csd3p" vbProcedure="false">#REF!</definedName>
    <definedName function="false" hidden="false" localSheetId="1" name="culy1" vbProcedure="false">[75]DONGIA!DE$27500</definedName>
    <definedName function="false" hidden="false" localSheetId="1" name="culy2" vbProcedure="false">[75]DONGIA!DE$27500</definedName>
    <definedName function="false" hidden="false" localSheetId="1" name="culy3" vbProcedure="false">[75]DONGIA!DE$27500</definedName>
    <definedName function="false" hidden="false" localSheetId="1" name="culy4" vbProcedure="false">[75]DONGIA!DE$27500</definedName>
    <definedName function="false" hidden="false" localSheetId="1" name="culy5" vbProcedure="false">[75]DONGIA!DE$27500</definedName>
    <definedName function="false" hidden="false" localSheetId="1" name="cuoc" vbProcedure="false">[75]DONGIA!$DH$624</definedName>
    <definedName function="false" hidden="false" localSheetId="1" name="cv" vbProcedure="false">[22]gvl!$N$17</definedName>
    <definedName function="false" hidden="false" localSheetId="1" name="cxhtnc" vbProcedure="false">'[78]lam-moi'!BS$17734</definedName>
    <definedName function="false" hidden="false" localSheetId="1" name="cxhtvl" vbProcedure="false">'[78]lam-moi'!$BJ$15678</definedName>
    <definedName function="false" hidden="false" localSheetId="1" name="cxnc" vbProcedure="false">'[78]lam-moi'!$FH41893</definedName>
    <definedName function="false" hidden="false" localSheetId="1" name="cxvl" vbProcedure="false">'[78]lam-moi'!$EY39580</definedName>
    <definedName function="false" hidden="false" localSheetId="1" name="cxxnc" vbProcedure="false">'[78]lam-moi'!HF54486</definedName>
    <definedName function="false" hidden="false" localSheetId="1" name="cxxvl" vbProcedure="false">'[78]lam-moi'!GX52430</definedName>
    <definedName function="false" hidden="false" localSheetId="1" name="cườngđộchungkết" vbProcedure="false">'[6]Phần phụ trợ'!$C$5</definedName>
    <definedName function="false" hidden="false" localSheetId="1" name="d" vbProcedure="false">{"'Sheet1'!$L$16"}</definedName>
    <definedName function="false" hidden="false" localSheetId="1" name="d24nc" vbProcedure="false">'[78]lam-moi'!DT$31355</definedName>
    <definedName function="false" hidden="false" localSheetId="1" name="d24vl" vbProcedure="false">'[78]lam-moi'!DO$30070</definedName>
    <definedName function="false" hidden="false" localSheetId="1" name="daba" vbProcedure="false">'[4]Đầm nén tiêu chuẩn'!$P$29</definedName>
    <definedName function="false" hidden="false" localSheetId="1" name="dabon" vbProcedure="false">'[4]Đầm nén tiêu chuẩn'!$P$30</definedName>
    <definedName function="false" hidden="false" localSheetId="1" name="dahai" vbProcedure="false">'[4]Đầm nén tiêu chuẩn'!$P$28</definedName>
    <definedName function="false" hidden="false" localSheetId="1" name="dam24" vbProcedure="false">[2]GIAVLIEU!$M$51</definedName>
    <definedName function="false" hidden="false" localSheetId="1" name="damot" vbProcedure="false">'[4]Đầm nén tiêu chuẩn'!$P$27</definedName>
    <definedName function="false" hidden="false" localSheetId="1" name="danam" vbProcedure="false">'[4]Đầm nén tiêu chuẩn'!$P$31</definedName>
    <definedName function="false" hidden="false" localSheetId="1" name="dao1" vbProcedure="false">'[90]CT Thang Mo'!$B$189:$H$189</definedName>
    <definedName function="false" hidden="false" localSheetId="1" name="dao2" vbProcedure="false">'[90]CT Thang Mo'!$B$161:$H$161</definedName>
    <definedName function="false" hidden="false" localSheetId="1" name="daotd" vbProcedure="false">'[90]CT Thang Mo'!$B$323:$H$323</definedName>
    <definedName function="false" hidden="false" localSheetId="1" name="dap" vbProcedure="false">'[90]CT Thang Mo'!$B$39:$H$39</definedName>
    <definedName function="false" hidden="false" localSheetId="1" name="dap2" vbProcedure="false">'[90]CT Thang Mo'!$B$162:$H$162</definedName>
    <definedName function="false" hidden="false" localSheetId="1" name="daptd" vbProcedure="false">'[90]CT Thang Mo'!$B$324:$H$324</definedName>
    <definedName function="false" hidden="false" localSheetId="1" name="data" vbProcedure="false">#REF!</definedName>
    <definedName function="false" hidden="false" localSheetId="1" name="day1" vbProcedure="false">'[92]Chiet tinh dz22'!$A$258</definedName>
    <definedName function="false" hidden="false" localSheetId="1" name="dbu1" vbProcedure="false">'[90]CT Thang Mo'!$B$83:$F$83</definedName>
    <definedName function="false" hidden="false" localSheetId="1" name="dbu2" vbProcedure="false">'[90]CT Thang Mo'!$B$93:$F$93</definedName>
    <definedName function="false" hidden="false" localSheetId="1" name="dd1pnc" vbProcedure="false">[76]CHITIET!$G$404</definedName>
    <definedName function="false" hidden="false" localSheetId="1" name="dd1pvl" vbProcedure="false">[76]CHITIET!$G$383</definedName>
    <definedName function="false" hidden="false" localSheetId="1" name="dd1x2" vbProcedure="false">[22]gvl!$N$9</definedName>
    <definedName function="false" hidden="false" localSheetId="1" name="dd3pctnc" vbProcedure="false">'[78]lam-moi'!$EG34954</definedName>
    <definedName function="false" hidden="false" localSheetId="1" name="dd3pctvl" vbProcedure="false">'[78]lam-moi'!DL$29299</definedName>
    <definedName function="false" hidden="false" localSheetId="1" name="dd3plmvl" vbProcedure="false">'[78]lam-moi'!HK55771</definedName>
    <definedName function="false" hidden="false" localSheetId="1" name="dd3pnc" vbProcedure="false">'[78]lam-moi'!CZ$26215</definedName>
    <definedName function="false" hidden="false" localSheetId="1" name="dd3pvl" vbProcedure="false">'[78]lam-moi'!CH$21589</definedName>
    <definedName function="false" hidden="false" localSheetId="1" name="dday" vbProcedure="false">[34]gVL!$N$48</definedName>
    <definedName function="false" hidden="false" localSheetId="1" name="ddhtnc" vbProcedure="false">'[78]lam-moi'!CZ$26215</definedName>
    <definedName function="false" hidden="false" localSheetId="1" name="ddhtvl" vbProcedure="false">'[78]lam-moi'!CS$24416</definedName>
    <definedName function="false" hidden="false" localSheetId="1" name="ddt2nc" vbProcedure="false">[77]gtrinh!$FG41636</definedName>
    <definedName function="false" hidden="false" localSheetId="1" name="ddt2vl" vbProcedure="false">[77]gtrinh!$EO37010</definedName>
    <definedName function="false" hidden="false" localSheetId="1" name="ddtd3pnc" vbProcedure="false">'[78]thao-go'!CD$20561</definedName>
    <definedName function="false" hidden="false" localSheetId="1" name="ddtt1pnc" vbProcedure="false">[77]gtrinh!GV51916</definedName>
    <definedName function="false" hidden="false" localSheetId="1" name="ddtt1pvl" vbProcedure="false">[77]gtrinh!GR50888</definedName>
    <definedName function="false" hidden="false" localSheetId="1" name="ddtt3pnc" vbProcedure="false">[77]gtrinh!HI55257</definedName>
    <definedName function="false" hidden="false" localSheetId="1" name="ddtt3pvl" vbProcedure="false">[77]gtrinh!HE54229</definedName>
    <definedName function="false" hidden="false" localSheetId="1" name="dfgh" vbProcedure="false">{"'Sheet1'!$L$16"}</definedName>
    <definedName function="false" hidden="false" localSheetId="1" name="dg" vbProcedure="false">#REF!</definedName>
    <definedName function="false" hidden="false" localSheetId="1" name="DGM" vbProcedure="false">[75]DONGIA!$A$863:$F$873</definedName>
    <definedName function="false" hidden="false" localSheetId="1" name="DGNC" vbProcedure="false">#REF!</definedName>
    <definedName function="false" hidden="false" localSheetId="1" name="DGTH" vbProcedure="false">[19]DGTH!$B$1:$H$1048576</definedName>
    <definedName function="false" hidden="false" localSheetId="1" name="DGTH1" vbProcedure="false">[76]DONGIA!$A$414:$G$452</definedName>
    <definedName function="false" hidden="false" localSheetId="1" name="dgth2" vbProcedure="false">[76]DONGIA!$A$414:$G$439</definedName>
    <definedName function="false" hidden="false" localSheetId="1" name="DGTR" vbProcedure="false">[84]DONGIA!$A$646:$I$770</definedName>
    <definedName function="false" hidden="false" localSheetId="1" name="DGVL" vbProcedure="false">[84]DONGIA!$A$5:$F$366</definedName>
    <definedName function="false" hidden="false" localSheetId="1" name="DGVL1" vbProcedure="false">[76]DONGIA!$A$5:$F$235</definedName>
    <definedName function="false" hidden="false" localSheetId="1" name="DGVT" vbProcedure="false">#REF!</definedName>
    <definedName function="false" hidden="false" localSheetId="1" name="DL15HT" vbProcedure="false">'[57]TONGKE-HT'!CR$24159</definedName>
    <definedName function="false" hidden="false" localSheetId="1" name="DL16HT" vbProcedure="false">'[57]TONGKE-HT'!$DY32898</definedName>
    <definedName function="false" hidden="false" localSheetId="1" name="DL19HT" vbProcedure="false">'[57]TONGKE-HT'!$F$1286</definedName>
    <definedName function="false" hidden="false" localSheetId="1" name="DL20HT" vbProcedure="false">'[57]TONGKE-HT'!$O$3599</definedName>
    <definedName function="false" hidden="false" localSheetId="1" name="DM" vbProcedure="false">'[56]'!$D$6:$D$1290</definedName>
    <definedName function="false" hidden="false" localSheetId="1" name="Document_array" vbProcedure="false">{"Book1"}</definedName>
    <definedName function="false" hidden="false" localSheetId="1" name="dongia" vbProcedure="false">#REF!</definedName>
    <definedName function="false" hidden="false" localSheetId="1" name="dongia1" vbProcedure="false">#REF!</definedName>
    <definedName function="false" hidden="false" localSheetId="1" name="ds3pnc" vbProcedure="false">#REF!</definedName>
    <definedName function="false" hidden="false" localSheetId="1" name="ds3pvl" vbProcedure="false">#REF!</definedName>
    <definedName function="false" hidden="false" localSheetId="1" name="dsct3pnc" vbProcedure="false">#REF!</definedName>
    <definedName function="false" hidden="false" localSheetId="1" name="dsct3pvl" vbProcedure="false">#REF!</definedName>
    <definedName function="false" hidden="false" localSheetId="1" name="DSTD_Clear" vbProcedure="false">dtkba</definedName>
    <definedName function="false" hidden="false" localSheetId="1" name="dtkba" vbProcedure="false">'[4]Đầm nén tiêu chuẩn'!$AI$29</definedName>
    <definedName function="false" hidden="false" localSheetId="1" name="dtkbon" vbProcedure="false">'[4]Đầm nén tiêu chuẩn'!$AI$30</definedName>
    <definedName function="false" hidden="false" localSheetId="1" name="dtkhai" vbProcedure="false">'[4]Đầm nén tiêu chuẩn'!$AI$28</definedName>
    <definedName function="false" hidden="false" localSheetId="1" name="dtkmot" vbProcedure="false">'[4]Đầm nén tiêu chuẩn'!$AI$27</definedName>
    <definedName function="false" hidden="false" localSheetId="1" name="dtknam" vbProcedure="false">'[4]Đầm nén tiêu chuẩn'!$AI$31</definedName>
    <definedName function="false" hidden="false" localSheetId="1" name="dtriênghơn5mm" vbProcedure="false">'[5]Đá 1x2'!$AF$39</definedName>
    <definedName function="false" hidden="false" localSheetId="1" name="duong1" vbProcedure="false">[75]DONGIA!DF$27757</definedName>
    <definedName function="false" hidden="false" localSheetId="1" name="duong2" vbProcedure="false">[75]DONGIA!DF$27757</definedName>
    <definedName function="false" hidden="false" localSheetId="1" name="duong3" vbProcedure="false">[75]DONGIA!DF$27757</definedName>
    <definedName function="false" hidden="false" localSheetId="1" name="duong4" vbProcedure="false">[75]DONGIA!DF$27757</definedName>
    <definedName function="false" hidden="false" localSheetId="1" name="duong5" vbProcedure="false">[75]DONGIA!DF$27757</definedName>
    <definedName function="false" hidden="false" localSheetId="1" name="Excel_BuiltIn_Database" vbProcedure="false">#REF!</definedName>
    <definedName function="false" hidden="false" localSheetId="1" name="Excel_BuiltIn_Extract" vbProcedure="false">'[17]'!$K$3</definedName>
    <definedName function="false" hidden="false" localSheetId="1" name="Excel_BuiltIn_Print_Area" vbProcedure="false">'[10]'!$A$8:$I$8</definedName>
    <definedName function="false" hidden="false" localSheetId="1" name="Excel_BuiltIn_Print_Titles" vbProcedure="false">'[10]'!$A$1:$XFD$6</definedName>
    <definedName function="false" hidden="false" localSheetId="1" name="Full" vbProcedure="false">[86]QMCT!$B$2</definedName>
    <definedName function="false" hidden="false" localSheetId="1" name="GIA" vbProcedure="false">[48]DONGIA!$A$5:$H$308</definedName>
    <definedName function="false" hidden="false" localSheetId="1" name="GID1" vbProcedure="false">'[57]LKVL-CK-HT-GD1'!$A$4</definedName>
    <definedName function="false" hidden="false" localSheetId="1" name="go" vbProcedure="false">[2]GIAVLIEU!$M$70</definedName>
    <definedName function="false" hidden="false" localSheetId="1" name="goi" vbProcedure="false">[2]GIAVLIEU!$M$67</definedName>
    <definedName function="false" hidden="false" localSheetId="1" name="GPT_GROUNDING_PT" vbProcedure="false">'[15]NEW-PANEL'!$B$238</definedName>
    <definedName function="false" hidden="false" localSheetId="1" name="h" vbProcedure="false">{"'Sheet1'!$L$16"}</definedName>
    <definedName function="false" hidden="false" localSheetId="1" name="HDCCT" vbProcedure="false">[86]QMCT!$Y$25</definedName>
    <definedName function="false" hidden="false" localSheetId="1" name="HDCD" vbProcedure="false">[86]QMCT!$B$2</definedName>
    <definedName function="false" hidden="false" localSheetId="1" name="HH15HT" vbProcedure="false">'[57]TONGKE-HT'!CR$24159</definedName>
    <definedName function="false" hidden="false" localSheetId="1" name="HH16HT" vbProcedure="false">'[57]TONGKE-HT'!$DY32898</definedName>
    <definedName function="false" hidden="false" localSheetId="1" name="HH19HT" vbProcedure="false">'[57]TONGKE-HT'!$F$1286</definedName>
    <definedName function="false" hidden="false" localSheetId="1" name="HH20HT" vbProcedure="false">'[57]TONGKE-HT'!$O$3599</definedName>
    <definedName function="false" hidden="false" localSheetId="1" name="HOMEOFFICE_COST" vbProcedure="false">'[13]'!$AO$5:$BG$52</definedName>
    <definedName function="false" hidden="false" localSheetId="1" name="HOME_MANP" vbProcedure="false">'[13]'!$A$3:$AK$47</definedName>
    <definedName function="false" hidden="false" localSheetId="1" name="HSDD" vbProcedure="false">[69]phuluc1!$L$2828</definedName>
    <definedName function="false" hidden="false" localSheetId="1" name="HSDN" vbProcedure="false">#REF!</definedName>
    <definedName function="false" hidden="false" localSheetId="1" name="hskk1" vbProcedure="false">[76]CHITIET!$D$4</definedName>
    <definedName function="false" hidden="false" localSheetId="1" name="HSNC" vbProcedure="false">[47]Du_lieu!$C$6</definedName>
    <definedName function="false" hidden="false" localSheetId="1" name="HSSL" vbProcedure="false">#REF!</definedName>
    <definedName function="false" hidden="false" localSheetId="1" name="HSVC3" vbProcedure="false">'[83]'!$C$515</definedName>
    <definedName function="false" hidden="false" localSheetId="1" name="ht" vbProcedure="false">[42]BanTinh!$H$38</definedName>
    <definedName function="false" hidden="false" localSheetId="1" name="ht25nc" vbProcedure="false">'[78]lam-moi'!$AO$10281</definedName>
    <definedName function="false" hidden="false" localSheetId="1" name="ht25vl" vbProcedure="false">'[78]lam-moi'!$AH$8482</definedName>
    <definedName function="false" hidden="false" localSheetId="1" name="ht325nc" vbProcedure="false">'[78]lam-moi'!$Q$4113</definedName>
    <definedName function="false" hidden="false" localSheetId="1" name="ht325vl" vbProcedure="false">'[78]lam-moi'!$J$2314</definedName>
    <definedName function="false" hidden="false" localSheetId="1" name="ht37k" vbProcedure="false">'[78]lam-moi'!$V$5398</definedName>
    <definedName function="false" hidden="false" localSheetId="1" name="ht37nc" vbProcedure="false">'[78]lam-moi'!$AC$7197</definedName>
    <definedName function="false" hidden="false" localSheetId="1" name="ht50nc" vbProcedure="false">'[78]lam-moi'!$E$1029</definedName>
    <definedName function="false" hidden="false" localSheetId="1" name="ht50vl" vbProcedure="false">'[78]lam-moi'!IU65023</definedName>
    <definedName function="false" hidden="false" localSheetId="1" name="HTML_Control" vbProcedure="false">{"'Sheet1'!$L$16"}</definedName>
    <definedName function="false" hidden="false" localSheetId="1" name="HTNC" vbProcedure="false">'[83]'!$AT$11566</definedName>
    <definedName function="false" hidden="false" localSheetId="1" name="HTVL" vbProcedure="false">'[83]'!$AT$11566</definedName>
    <definedName function="false" hidden="false" localSheetId="1" name="huy" vbProcedure="false">{"'Sheet1'!$L$16"}</definedName>
    <definedName function="false" hidden="false" localSheetId="1" name="hàmlượnghơn5mm" vbProcedure="false">'[5]Đá 1x2'!$AF$38</definedName>
    <definedName function="false" hidden="false" localSheetId="1" name="IDLAB_COST" vbProcedure="false">'[13]'!$AO$5:$BG$74</definedName>
    <definedName function="false" hidden="false" localSheetId="1" name="INDMANP" vbProcedure="false">'[13]'!$A$3:$AK$69</definedName>
    <definedName function="false" hidden="false" localSheetId="1" name="K" vbProcedure="false">#REF!</definedName>
    <definedName function="false" hidden="false" localSheetId="1" name="k2b" vbProcedure="false">'[130]'!$BF$14650</definedName>
    <definedName function="false" hidden="false" localSheetId="1" name="KE_HOACH_VON_PHU_THU" vbProcedure="false">'[20]'!$A$8:$S$106</definedName>
    <definedName function="false" hidden="false" localSheetId="1" name="kldd1p" vbProcedure="false">[80]gtrinh!CD$20561</definedName>
    <definedName function="false" hidden="false" localSheetId="1" name="kldd3p" vbProcedure="false">'[78]lam-moi'!DH$28271</definedName>
    <definedName function="false" hidden="false" localSheetId="1" name="L" vbProcedure="false">#REF!</definedName>
    <definedName function="false" hidden="false" localSheetId="1" name="lapa" vbProcedure="false">'[90]CT Thang Mo'!$B$350:$H$350</definedName>
    <definedName function="false" hidden="false" localSheetId="1" name="lapb" vbProcedure="false">'[90]CT Thang Mo'!$B$370:$H$370</definedName>
    <definedName function="false" hidden="false" localSheetId="1" name="lapc" vbProcedure="false">'[90]CT Thang Mo'!$B$390:$H$390</definedName>
    <definedName function="false" hidden="false" localSheetId="1" name="lot7" vbProcedure="false">'[3]Phụ lục TPH Cát'!$X$15</definedName>
    <definedName function="false" hidden="false" localSheetId="1" name="lvc" vbProcedure="false">[42]BanTinh!$H$47</definedName>
    <definedName function="false" hidden="false" localSheetId="1" name="m" vbProcedure="false">#REF!</definedName>
    <definedName function="false" hidden="false" localSheetId="1" name="M102bnnc" vbProcedure="false">#REF!</definedName>
    <definedName function="false" hidden="false" localSheetId="1" name="M102bnvl" vbProcedure="false">#REF!</definedName>
    <definedName function="false" hidden="false" localSheetId="1" name="m10aamtc" vbProcedure="false">[63]HT!$AS$11309</definedName>
    <definedName function="false" hidden="false" localSheetId="1" name="M10aanc" vbProcedure="false">#REF!</definedName>
    <definedName function="false" hidden="false" localSheetId="1" name="M10aavl" vbProcedure="false">#REF!</definedName>
    <definedName function="false" hidden="false" localSheetId="1" name="m10anc" vbProcedure="false">'[78]lam-moi'!$Y$6169</definedName>
    <definedName function="false" hidden="false" localSheetId="1" name="m10avl" vbProcedure="false">'[78]lam-moi'!$U$5141</definedName>
    <definedName function="false" hidden="false" localSheetId="1" name="M10banc" vbProcedure="false">#REF!</definedName>
    <definedName function="false" hidden="false" localSheetId="1" name="M10bavl" vbProcedure="false">#REF!</definedName>
    <definedName function="false" hidden="false" localSheetId="1" name="M122bnnc" vbProcedure="false">'[68]CHITIET VL-NC'!$G$141</definedName>
    <definedName function="false" hidden="false" localSheetId="1" name="M122bnvl" vbProcedure="false">'[68]CHITIET VL-NC'!$G$136</definedName>
    <definedName function="false" hidden="false" localSheetId="1" name="m12aanc" vbProcedure="false">'[78]lam-moi'!$AI$8739</definedName>
    <definedName function="false" hidden="false" localSheetId="1" name="M12aavl" vbProcedure="false">#REF!</definedName>
    <definedName function="false" hidden="false" localSheetId="1" name="m12anc" vbProcedure="false">'[78]lam-moi'!$AI$8739</definedName>
    <definedName function="false" hidden="false" localSheetId="1" name="m12avl" vbProcedure="false">'[78]lam-moi'!$AE$7711</definedName>
    <definedName function="false" hidden="false" localSheetId="1" name="M12banc" vbProcedure="false">#REF!</definedName>
    <definedName function="false" hidden="false" localSheetId="1" name="M12bavl" vbProcedure="false">#REF!</definedName>
    <definedName function="false" hidden="false" localSheetId="1" name="M12bbnc" vbProcedure="false">#REF!</definedName>
    <definedName function="false" hidden="false" localSheetId="1" name="M12bbvl" vbProcedure="false">#REF!</definedName>
    <definedName function="false" hidden="false" localSheetId="1" name="M12bnnc" vbProcedure="false">#REF!</definedName>
    <definedName function="false" hidden="false" localSheetId="1" name="M12bnvl" vbProcedure="false">#REF!</definedName>
    <definedName function="false" hidden="false" localSheetId="1" name="M12cbnc" vbProcedure="false">'[68]CHITIET VL-NC'!$G$222</definedName>
    <definedName function="false" hidden="false" localSheetId="1" name="M12cbvl" vbProcedure="false">'[68]CHITIET VL-NC'!$G$217</definedName>
    <definedName function="false" hidden="false" localSheetId="1" name="M142bnnc" vbProcedure="false">'[68]CHITIET VL-NC'!$G$162</definedName>
    <definedName function="false" hidden="false" localSheetId="1" name="M142bnvl" vbProcedure="false">'[68]CHITIET VL-NC'!$G$157</definedName>
    <definedName function="false" hidden="false" localSheetId="1" name="M14bbnc" vbProcedure="false">#REF!</definedName>
    <definedName function="false" hidden="false" localSheetId="1" name="M14bbvc" vbProcedure="false">#REF!</definedName>
    <definedName function="false" hidden="false" localSheetId="1" name="M14bbvl" vbProcedure="false">#REF!</definedName>
    <definedName function="false" hidden="false" localSheetId="1" name="M8a" vbProcedure="false">'[130]'!$BF$14650</definedName>
    <definedName function="false" hidden="false" localSheetId="1" name="M8aa" vbProcedure="false">'[130]'!$BF$14650</definedName>
    <definedName function="false" hidden="false" localSheetId="1" name="m8amtc" vbProcedure="false">[63]HT!$AB$6940</definedName>
    <definedName function="false" hidden="false" localSheetId="1" name="m8anc" vbProcedure="false">'[78]lam-moi'!$N$3342</definedName>
    <definedName function="false" hidden="false" localSheetId="1" name="m8avl" vbProcedure="false">'[78]lam-moi'!$J$2314</definedName>
    <definedName function="false" hidden="false" localSheetId="1" name="mac7" vbProcedure="false">'[3]Phụ lục TPH Cát'!$E$15</definedName>
    <definedName function="false" hidden="false" localSheetId="1" name="MAJ_CON_EQP" vbProcedure="false">'[13]'!$A$77:$AK$132</definedName>
    <definedName function="false" hidden="false" localSheetId="1" name="MAT" vbProcedure="false">'[88]COAT&amp;WRAP-QIOT-#3'!$K$59:$Q$105</definedName>
    <definedName function="false" hidden="false" localSheetId="1" name="MAVL" vbProcedure="false">'[74]Dinh Muc VT'!$F$4:$F$848</definedName>
    <definedName function="false" hidden="false" localSheetId="1" name="Mbn1p" vbProcedure="false">'[59]TDTKP (2)'!$L$290</definedName>
    <definedName function="false" hidden="false" localSheetId="1" name="MBnc" vbProcedure="false">#REF!</definedName>
    <definedName function="false" hidden="false" localSheetId="1" name="MBvl" vbProcedure="false">#REF!</definedName>
    <definedName function="false" hidden="false" localSheetId="1" name="mong1pm" vbProcedure="false">#REF!</definedName>
    <definedName function="false" hidden="false" localSheetId="1" name="mong3pm" vbProcedure="false">#REF!</definedName>
    <definedName function="false" hidden="false" localSheetId="1" name="monght" vbProcedure="false">#REF!</definedName>
    <definedName function="false" hidden="false" localSheetId="1" name="mongHTDL" vbProcedure="false">#REF!</definedName>
    <definedName function="false" hidden="false" localSheetId="1" name="mongHTHH" vbProcedure="false">#REF!</definedName>
    <definedName function="false" hidden="false" localSheetId="1" name="mongneo1pm" vbProcedure="false">#REF!</definedName>
    <definedName function="false" hidden="false" localSheetId="1" name="mongneo3pm" vbProcedure="false">#REF!</definedName>
    <definedName function="false" hidden="false" localSheetId="1" name="mongneoht" vbProcedure="false">#REF!</definedName>
    <definedName function="false" hidden="false" localSheetId="1" name="mongneoHTDL" vbProcedure="false">#REF!</definedName>
    <definedName function="false" hidden="false" localSheetId="1" name="mongneoHTHH" vbProcedure="false">#REF!</definedName>
    <definedName function="false" hidden="false" localSheetId="1" name="MTC1P" vbProcedure="false">#REF!</definedName>
    <definedName function="false" hidden="false" localSheetId="1" name="MTC3P" vbProcedure="false">#REF!</definedName>
    <definedName function="false" hidden="false" localSheetId="1" name="MTCHC" vbProcedure="false">[61]TNHCHINH!$K$38</definedName>
    <definedName function="false" hidden="false" localSheetId="1" name="MTCMB" vbProcedure="false">#REF!</definedName>
    <definedName function="false" hidden="false" localSheetId="1" name="mtr" vbProcedure="false">'[78]TH XL'!$AW$12337</definedName>
    <definedName function="false" hidden="false" localSheetId="1" name="N1IN" vbProcedure="false">'[67]TONGKE3p '!$U$295</definedName>
    <definedName function="false" hidden="false" localSheetId="1" name="n1pig" vbProcedure="false">'[83]'!$O$3599</definedName>
    <definedName function="false" hidden="false" localSheetId="1" name="N1pIGnc" vbProcedure="false">#REF!</definedName>
    <definedName function="false" hidden="false" localSheetId="1" name="N1pIGvl" vbProcedure="false">#REF!</definedName>
    <definedName function="false" hidden="false" localSheetId="1" name="n1pind" vbProcedure="false">'[83]'!$R$4370</definedName>
    <definedName function="false" hidden="false" localSheetId="1" name="N1pINDnc" vbProcedure="false">#REF!</definedName>
    <definedName function="false" hidden="false" localSheetId="1" name="N1pINDvl" vbProcedure="false">#REF!</definedName>
    <definedName function="false" hidden="false" localSheetId="1" name="n1ping" vbProcedure="false">'[83]'!$P$3856</definedName>
    <definedName function="false" hidden="false" localSheetId="1" name="N1pINGnc" vbProcedure="false">#REF!</definedName>
    <definedName function="false" hidden="false" localSheetId="1" name="N1pINGvl" vbProcedure="false">#REF!</definedName>
    <definedName function="false" hidden="false" localSheetId="1" name="n1pint" vbProcedure="false">'[83]'!$Q$4113</definedName>
    <definedName function="false" hidden="false" localSheetId="1" name="N1pINTnc" vbProcedure="false">#REF!</definedName>
    <definedName function="false" hidden="false" localSheetId="1" name="N1pINTvl" vbProcedure="false">#REF!</definedName>
    <definedName function="false" hidden="false" localSheetId="1" name="n24nc" vbProcedure="false">'[78]lam-moi'!$EB33669</definedName>
    <definedName function="false" hidden="false" localSheetId="1" name="n24vl" vbProcedure="false">'[78]lam-moi'!DX$32383</definedName>
    <definedName function="false" hidden="false" localSheetId="1" name="n2mignc" vbProcedure="false">'[78]lam-moi'!$AV$12080</definedName>
    <definedName function="false" hidden="false" localSheetId="1" name="n2migvl" vbProcedure="false">'[78]lam-moi'!$AN$10024</definedName>
    <definedName function="false" hidden="false" localSheetId="1" name="n2min1nc" vbProcedure="false">'[78]lam-moi'!$AF$7968</definedName>
    <definedName function="false" hidden="false" localSheetId="1" name="n2min1vl" vbProcedure="false">'[78]lam-moi'!$T$4884</definedName>
    <definedName function="false" hidden="false" localSheetId="1" name="nc1nc" vbProcedure="false">'[78]lam-moi'!BV$18505</definedName>
    <definedName function="false" hidden="false" localSheetId="1" name="NC1P" vbProcedure="false">#REF!</definedName>
    <definedName function="false" hidden="false" localSheetId="1" name="nc1vl" vbProcedure="false">'[78]lam-moi'!BQ$17220</definedName>
    <definedName function="false" hidden="false" localSheetId="1" name="nc24nc" vbProcedure="false">'[78]lam-moi'!$EK35982</definedName>
    <definedName function="false" hidden="false" localSheetId="1" name="nc24vl" vbProcedure="false">'[78]lam-moi'!$EF34697</definedName>
    <definedName function="false" hidden="false" localSheetId="1" name="NC3P" vbProcedure="false">#REF!</definedName>
    <definedName function="false" hidden="false" localSheetId="1" name="NCBD100" vbProcedure="false">#REF!</definedName>
    <definedName function="false" hidden="false" localSheetId="1" name="NCBD200" vbProcedure="false">#REF!</definedName>
    <definedName function="false" hidden="false" localSheetId="1" name="NCBD250" vbProcedure="false">#REF!</definedName>
    <definedName function="false" hidden="false" localSheetId="1" name="ncdd" vbProcedure="false">'[78]TH XL'!$G$1543</definedName>
    <definedName function="false" hidden="false" localSheetId="1" name="NCDD2" vbProcedure="false">'[78]TH XL'!$BF$14650</definedName>
    <definedName function="false" hidden="false" localSheetId="1" name="NCHC" vbProcedure="false">[61]TNHCHINH!$J$38</definedName>
    <definedName function="false" hidden="false" localSheetId="1" name="NCL100" vbProcedure="false">#REF!</definedName>
    <definedName function="false" hidden="false" localSheetId="1" name="NCL200" vbProcedure="false">#REF!</definedName>
    <definedName function="false" hidden="false" localSheetId="1" name="NCL250" vbProcedure="false">#REF!</definedName>
    <definedName function="false" hidden="false" localSheetId="1" name="nctr" vbProcedure="false">'[78]TH XL'!CR$24159</definedName>
    <definedName function="false" hidden="false" localSheetId="1" name="NET" vbProcedure="false">'[13]'!$A$1:$N$57</definedName>
    <definedName function="false" hidden="false" localSheetId="1" name="NET2" vbProcedure="false">'[13]'!$A$1:$N$62</definedName>
    <definedName function="false" hidden="false" localSheetId="1" name="NET_1" vbProcedure="false">'[13]'!$A$1:$N$32</definedName>
    <definedName function="false" hidden="false" localSheetId="1" name="NET_ANA" vbProcedure="false">'[13]'!$A$1:$AA$57</definedName>
    <definedName function="false" hidden="false" localSheetId="1" name="NET_ANA_1" vbProcedure="false">'[13]'!$A$1:$V$32</definedName>
    <definedName function="false" hidden="false" localSheetId="1" name="NET_ANA_2" vbProcedure="false">'[13]'!$A$1:$V$62</definedName>
    <definedName function="false" hidden="false" localSheetId="1" name="nhn" vbProcedure="false">'[83]'!$L$2828</definedName>
    <definedName function="false" hidden="false" localSheetId="1" name="nhnnc" vbProcedure="false">'[78]lam-moi'!$BA$13365</definedName>
    <definedName function="false" hidden="false" localSheetId="1" name="nhnvl" vbProcedure="false">'[78]lam-moi'!$AO$10281</definedName>
    <definedName function="false" hidden="false" localSheetId="1" name="nig" vbProcedure="false">'[83]'!$D$772</definedName>
    <definedName function="false" hidden="false" localSheetId="1" name="NIG13p" vbProcedure="false">'[67]TONGKE3p '!$T$295</definedName>
    <definedName function="false" hidden="false" localSheetId="1" name="nightnc" vbProcedure="false">[77]gtrinh!CR$24159</definedName>
    <definedName function="false" hidden="false" localSheetId="1" name="nightvl" vbProcedure="false">[77]gtrinh!CJ$22103</definedName>
    <definedName function="false" hidden="false" localSheetId="1" name="nignc3p" vbProcedure="false">[65]BETON!$AQ$10795</definedName>
    <definedName function="false" hidden="false" localSheetId="1" name="nigvl3p" vbProcedure="false">[65]BETON!$AI$8739</definedName>
    <definedName function="false" hidden="false" localSheetId="1" name="nin" vbProcedure="false">'[83]'!$E$1029</definedName>
    <definedName function="false" hidden="false" localSheetId="1" name="nin14nc3p" vbProcedure="false">[65]BETON!$AK$9253</definedName>
    <definedName function="false" hidden="false" localSheetId="1" name="nin14vl3p" vbProcedure="false">[65]BETON!$X$5912</definedName>
    <definedName function="false" hidden="false" localSheetId="1" name="nin190" vbProcedure="false">'[83]'!$F$1286</definedName>
    <definedName function="false" hidden="false" localSheetId="1" name="NIN190nc" vbProcedure="false">#REF!</definedName>
    <definedName function="false" hidden="false" localSheetId="1" name="nin190nc3p" vbProcedure="false">[65]BETON!$DF$28014</definedName>
    <definedName function="false" hidden="false" localSheetId="1" name="NIN190vl" vbProcedure="false">#REF!</definedName>
    <definedName function="false" hidden="false" localSheetId="1" name="nin190vl3p" vbProcedure="false">[65]BETON!$CS$24673</definedName>
    <definedName function="false" hidden="false" localSheetId="1" name="nin1pnc" vbProcedure="false">'[78]lam-moi'!IN63224</definedName>
    <definedName function="false" hidden="false" localSheetId="1" name="nin1pvl" vbProcedure="false">'[78]lam-moi'!IF61168</definedName>
    <definedName function="false" hidden="false" localSheetId="1" name="nin2903p" vbProcedure="false">[59]TONGKE3p!$Y$110</definedName>
    <definedName function="false" hidden="false" localSheetId="1" name="nin290nc3p" vbProcedure="false">[65]BETON!$EB$33668</definedName>
    <definedName function="false" hidden="false" localSheetId="1" name="nin290vl3p" vbProcedure="false">[65]BETON!$DS$31355</definedName>
    <definedName function="false" hidden="false" localSheetId="1" name="nind" vbProcedure="false">'[83]'!$G$1543</definedName>
    <definedName function="false" hidden="false" localSheetId="1" name="NINDnc" vbProcedure="false">#REF!</definedName>
    <definedName function="false" hidden="false" localSheetId="1" name="nindnc3p" vbProcedure="false">[65]BETON!$EZ$39836</definedName>
    <definedName function="false" hidden="false" localSheetId="1" name="NINDvl" vbProcedure="false">#REF!</definedName>
    <definedName function="false" hidden="false" localSheetId="1" name="nindvl3p" vbProcedure="false">[65]BETON!$EO$37009</definedName>
    <definedName function="false" hidden="false" localSheetId="1" name="NINnc" vbProcedure="false">#REF!</definedName>
    <definedName function="false" hidden="false" localSheetId="1" name="ninnc3p" vbProcedure="false">[65]BETON!$CF$21332</definedName>
    <definedName function="false" hidden="false" localSheetId="1" name="NINvl" vbProcedure="false">#REF!</definedName>
    <definedName function="false" hidden="false" localSheetId="1" name="ninvl3p" vbProcedure="false">[65]BETON!$BU$18505</definedName>
    <definedName function="false" hidden="false" localSheetId="1" name="nl" vbProcedure="false">'[83]'!$M$3085</definedName>
    <definedName function="false" hidden="false" localSheetId="1" name="NL12nc" vbProcedure="false">#REF!</definedName>
    <definedName function="false" hidden="false" localSheetId="1" name="NL12vl" vbProcedure="false">#REF!</definedName>
    <definedName function="false" hidden="false" localSheetId="1" name="nl1p" vbProcedure="false">'[83]'!$N$3342</definedName>
    <definedName function="false" hidden="false" localSheetId="1" name="nlht" vbProcedure="false">'[130]'!$BF$14650</definedName>
    <definedName function="false" hidden="false" localSheetId="1" name="nlmtc" vbProcedure="false">'[62]CHITIET VL-NCHT1 (2)'!$ED$34182</definedName>
    <definedName function="false" hidden="false" localSheetId="1" name="nlnc" vbProcedure="false">'[78]lam-moi'!GR50888</definedName>
    <definedName function="false" hidden="false" localSheetId="1" name="nlnc3p" vbProcedure="false">'[60]CHITIET VL-NC-TT1p'!$G$260</definedName>
    <definedName function="false" hidden="false" localSheetId="1" name="nlnc3pha" vbProcedure="false">'[59]CHITIET VL-NC-DDTT3PHA '!$G$426</definedName>
    <definedName function="false" hidden="false" localSheetId="1" name="nlvl" vbProcedure="false">'[78]lam-moi'!$GG48318</definedName>
    <definedName function="false" hidden="false" localSheetId="1" name="nlvl1" vbProcedure="false">[76]CHITIET!$G$302</definedName>
    <definedName function="false" hidden="false" localSheetId="1" name="nlvl3p" vbProcedure="false">'[59]CHITIET VL-NC-TT1p'!$G$245</definedName>
    <definedName function="false" hidden="false" localSheetId="1" name="nn" vbProcedure="false">'[83]'!$H$1800</definedName>
    <definedName function="false" hidden="false" localSheetId="1" name="nn1p" vbProcedure="false">#REF!</definedName>
    <definedName function="false" hidden="false" localSheetId="1" name="nnnc" vbProcedure="false">'[78]lam-moi'!HZ59626</definedName>
    <definedName function="false" hidden="false" localSheetId="1" name="nnnc3p" vbProcedure="false">[65]BETON!$BF$14650</definedName>
    <definedName function="false" hidden="false" localSheetId="1" name="nnvl" vbProcedure="false">'[78]lam-moi'!HR57570</definedName>
    <definedName function="false" hidden="false" localSheetId="1" name="nnvl3p" vbProcedure="false">[65]BETON!$AV$12080</definedName>
    <definedName function="false" hidden="false" localSheetId="1" name="NToS" vbProcedure="false">[133]!NToS</definedName>
    <definedName function="false" hidden="false" localSheetId="1" name="nuoc" vbProcedure="false">[22]gvl!$N$38</definedName>
    <definedName function="false" hidden="false" localSheetId="1" name="nx" vbProcedure="false">'[130]'!$BF$14650</definedName>
    <definedName function="false" hidden="false" localSheetId="1" name="nxmtc" vbProcedure="false">'[62]CHITIET VL-NCHT1 (2)'!$DF$28014</definedName>
    <definedName function="false" hidden="false" localSheetId="1" name="osc" vbProcedure="false">'[130]'!$BF$14650</definedName>
    <definedName function="false" hidden="false" localSheetId="1" name="OTHER_PANEL" vbProcedure="false">'[15]NEW-PANEL'!$B$341</definedName>
    <definedName function="false" hidden="false" localSheetId="1" name="PL_指示燈___P_B____REST_P_B__壓扣開關" vbProcedure="false">'[15]NEW-PANEL'!$B$342</definedName>
    <definedName function="false" hidden="false" localSheetId="1" name="PRINTA" vbProcedure="false">'[12]'!$A$1:$O$488</definedName>
    <definedName function="false" hidden="false" localSheetId="1" name="PRINTB" vbProcedure="false">'[12]'!$A$1:$K$29</definedName>
    <definedName function="false" hidden="false" localSheetId="1" name="PRINTC" vbProcedure="false">'[12]'!$A$1:$XFD$18</definedName>
    <definedName function="false" hidden="false" localSheetId="1" name="PRINT_AREA_MI" vbProcedure="false">'[12]'!$A$8:$I$8</definedName>
    <definedName function="false" hidden="false" localSheetId="1" name="PRINT_TITLES_MI" vbProcedure="false">'[12]'!$A$1:$XFD$6</definedName>
    <definedName function="false" hidden="false" localSheetId="1" name="PtichDTL" vbProcedure="false">PTNC</definedName>
    <definedName function="false" hidden="false" localSheetId="1" name="PTNC" vbProcedure="false">#REF!</definedName>
    <definedName function="false" hidden="false" localSheetId="1" name="rack1" vbProcedure="false">'[130]'!$BF$14650</definedName>
    <definedName function="false" hidden="false" localSheetId="1" name="rack2" vbProcedure="false">'[130]'!$BF$14650</definedName>
    <definedName function="false" hidden="false" localSheetId="1" name="rack3" vbProcedure="false">'[130]'!$BF$14650</definedName>
    <definedName function="false" hidden="false" localSheetId="1" name="rack4" vbProcedure="false">'[130]'!$BF$14650</definedName>
    <definedName function="false" hidden="false" localSheetId="1" name="Raûi_pheân_tre" vbProcedure="false">'[74]Tien Luong'!$H$782</definedName>
    <definedName function="false" hidden="false" localSheetId="1" name="sc1" vbProcedure="false">#REF!</definedName>
    <definedName function="false" hidden="false" localSheetId="1" name="SC2" vbProcedure="false">#REF!</definedName>
    <definedName function="false" hidden="false" localSheetId="1" name="sc3" vbProcedure="false">[81]VC!$BD$14136</definedName>
    <definedName function="false" hidden="false" localSheetId="1" name="sd3p" vbProcedure="false">#REF!</definedName>
    <definedName function="false" hidden="false" localSheetId="1" name="SDDL" vbProcedure="false">[86]QMCT!$GV$204</definedName>
    <definedName function="false" hidden="false" localSheetId="1" name="sgnc" vbProcedure="false">[77]gtrinh!GZ52944</definedName>
    <definedName function="false" hidden="false" localSheetId="1" name="sgvl" vbProcedure="false">[77]gtrinh!GR50888</definedName>
    <definedName function="false" hidden="false" localSheetId="1" name="sht" vbProcedure="false">'[130]'!$BF$14650</definedName>
    <definedName function="false" hidden="false" localSheetId="1" name="sht3p" vbProcedure="false">#REF!</definedName>
    <definedName function="false" hidden="false" localSheetId="1" name="slBTLT1pm" vbProcedure="false">#REF!</definedName>
    <definedName function="false" hidden="false" localSheetId="1" name="slBTLT3pm" vbProcedure="false">#REF!</definedName>
    <definedName function="false" hidden="false" localSheetId="1" name="slBTLTHTDL" vbProcedure="false">[51]ppht!$H$33:$L$33</definedName>
    <definedName function="false" hidden="false" localSheetId="1" name="slBTLTHTHH" vbProcedure="false">[51]ppht!$H$35:$L$35</definedName>
    <definedName function="false" hidden="false" localSheetId="1" name="slchang1pm" vbProcedure="false">#REF!</definedName>
    <definedName function="false" hidden="false" localSheetId="1" name="slchang3pm" vbProcedure="false">#REF!</definedName>
    <definedName function="false" hidden="false" localSheetId="1" name="slchanght" vbProcedure="false">[51]ppht!$AF$311:$AP$311</definedName>
    <definedName function="false" hidden="false" localSheetId="1" name="slchangHTDL" vbProcedure="false">[51]ppht!$AF$33:$AP$33</definedName>
    <definedName function="false" hidden="false" localSheetId="1" name="slchangHTHH" vbProcedure="false">[51]ppht!$AF$35:$AP$35</definedName>
    <definedName function="false" hidden="false" localSheetId="1" name="slmong1pm" vbProcedure="false">#REF!</definedName>
    <definedName function="false" hidden="false" localSheetId="1" name="slmong3pm" vbProcedure="false">#REF!</definedName>
    <definedName function="false" hidden="false" localSheetId="1" name="slmonght" vbProcedure="false">[51]ppht!$M$311:$AE$311</definedName>
    <definedName function="false" hidden="false" localSheetId="1" name="slmongHTDL" vbProcedure="false">[51]ppht!$M$33:$AE$33</definedName>
    <definedName function="false" hidden="false" localSheetId="1" name="slmongHTHH" vbProcedure="false">[51]ppht!$M$35:$AE$35</definedName>
    <definedName function="false" hidden="false" localSheetId="1" name="slmongneo1pm" vbProcedure="false">#REF!</definedName>
    <definedName function="false" hidden="false" localSheetId="1" name="slmongneo3pm" vbProcedure="false">#REF!</definedName>
    <definedName function="false" hidden="false" localSheetId="1" name="slmongneoht" vbProcedure="false">[51]ppht!$AQ$311:$AX$311</definedName>
    <definedName function="false" hidden="false" localSheetId="1" name="slmongneoHTDL" vbProcedure="false">[51]ppht!$AQ$33:$AX$33</definedName>
    <definedName function="false" hidden="false" localSheetId="1" name="slmongneoHTHH" vbProcedure="false">[51]ppht!$AQ$35:$AX$35</definedName>
    <definedName function="false" hidden="false" localSheetId="1" name="sltdll1pm" vbProcedure="false">#REF!</definedName>
    <definedName function="false" hidden="false" localSheetId="1" name="sltdll3pm" vbProcedure="false">#REF!</definedName>
    <definedName function="false" hidden="false" localSheetId="1" name="sltdllHTDL" vbProcedure="false">[51]ppht!$AY$33:$BC$33</definedName>
    <definedName function="false" hidden="false" localSheetId="1" name="sltdllHTHH" vbProcedure="false">[51]ppht!$AY$35:$BC$35</definedName>
    <definedName function="false" hidden="false" localSheetId="1" name="slxa1pm" vbProcedure="false">#REF!</definedName>
    <definedName function="false" hidden="false" localSheetId="1" name="slxa3pm" vbProcedure="false">#REF!</definedName>
    <definedName function="false" hidden="false" localSheetId="1" name="SN3" vbProcedure="false">'[83]'!$A$1</definedName>
    <definedName function="false" hidden="false" localSheetId="1" name="SOLUONG" vbProcedure="false">'[74]Dinh Muc VT'!$J$4:$J$848</definedName>
    <definedName function="false" hidden="false" localSheetId="1" name="SORT_AREA" vbProcedure="false">'[8]DI-ESTI'!$A$8:$R$489</definedName>
    <definedName function="false" hidden="false" localSheetId="1" name="spk1p" vbProcedure="false">[80]gtrinh!CE$20818</definedName>
    <definedName function="false" hidden="false" localSheetId="1" name="spk3p" vbProcedure="false">'[78]lam-moi'!DI$28528</definedName>
    <definedName function="false" hidden="false" localSheetId="1" name="st3p" vbProcedure="false">#REF!</definedName>
    <definedName function="false" hidden="false" localSheetId="1" name="SUMMARY" vbProcedure="false">'[13]'!$A$1:$M$16</definedName>
    <definedName function="false" hidden="false" localSheetId="1" name="t101p" vbProcedure="false">#REF!</definedName>
    <definedName function="false" hidden="false" localSheetId="1" name="t103p" vbProcedure="false">'[83]'!$S$4627</definedName>
    <definedName function="false" hidden="false" localSheetId="1" name="t105mnc" vbProcedure="false">'[78]thao-go'!$Y$6169</definedName>
    <definedName function="false" hidden="false" localSheetId="1" name="t10m" vbProcedure="false">'[130]'!$BF$14650</definedName>
    <definedName function="false" hidden="false" localSheetId="1" name="T10nc" vbProcedure="false">#REF!</definedName>
    <definedName function="false" hidden="false" localSheetId="1" name="t10ncm" vbProcedure="false">'[78]lam-moi'!$BL$16192</definedName>
    <definedName function="false" hidden="false" localSheetId="1" name="T10vl" vbProcedure="false">#REF!</definedName>
    <definedName function="false" hidden="false" localSheetId="1" name="t121p" vbProcedure="false">'[83]'!$W$5655</definedName>
    <definedName function="false" hidden="false" localSheetId="1" name="t123p" vbProcedure="false">#REF!</definedName>
    <definedName function="false" hidden="false" localSheetId="1" name="t12m" vbProcedure="false">'[78]lam-moi'!BW$18762</definedName>
    <definedName function="false" hidden="false" localSheetId="1" name="t12mnc" vbProcedure="false">'[78]thao-go'!$AB$6940</definedName>
    <definedName function="false" hidden="false" localSheetId="1" name="T12nc" vbProcedure="false">#REF!</definedName>
    <definedName function="false" hidden="false" localSheetId="1" name="t12nc3p" vbProcedure="false">#REF!</definedName>
    <definedName function="false" hidden="false" localSheetId="1" name="t12ncm" vbProcedure="false">'[78]lam-moi'!BU$18248</definedName>
    <definedName function="false" hidden="false" localSheetId="1" name="T12vl" vbProcedure="false">#REF!</definedName>
    <definedName function="false" hidden="false" localSheetId="1" name="t12vl3p" vbProcedure="false">'[60]CHITIET VL-NC-TT1p'!$G$112</definedName>
    <definedName function="false" hidden="false" localSheetId="1" name="t141p" vbProcedure="false">#REF!</definedName>
    <definedName function="false" hidden="false" localSheetId="1" name="t143p" vbProcedure="false">#REF!</definedName>
    <definedName function="false" hidden="false" localSheetId="1" name="t14m" vbProcedure="false">'[78]lam-moi'!CE$20818</definedName>
    <definedName function="false" hidden="false" localSheetId="1" name="t14mnc" vbProcedure="false">'[78]thao-go'!$AE$7711</definedName>
    <definedName function="false" hidden="false" localSheetId="1" name="T14nc" vbProcedure="false">#REF!</definedName>
    <definedName function="false" hidden="false" localSheetId="1" name="t14nc3p" vbProcedure="false">'[60]CHITIET VL-NC-TT1p'!$G$102</definedName>
    <definedName function="false" hidden="false" localSheetId="1" name="t14ncm" vbProcedure="false">'[78]lam-moi'!CC$20304</definedName>
    <definedName function="false" hidden="false" localSheetId="1" name="T14vc" vbProcedure="false">#REF!</definedName>
    <definedName function="false" hidden="false" localSheetId="1" name="T14vl" vbProcedure="false">#REF!</definedName>
    <definedName function="false" hidden="false" localSheetId="1" name="t14vl3p" vbProcedure="false">'[60]CHITIET VL-NC-TT1p'!$G$99</definedName>
    <definedName function="false" hidden="false" localSheetId="1" name="T203P" vbProcedure="false">[79]VC!$M$3085</definedName>
    <definedName function="false" hidden="false" localSheetId="1" name="t20m" vbProcedure="false">'[78]lam-moi'!DL$29299</definedName>
    <definedName function="false" hidden="false" localSheetId="1" name="t20ncm" vbProcedure="false">'[78]lam-moi'!DJ$28785</definedName>
    <definedName function="false" hidden="false" localSheetId="1" name="t7m" vbProcedure="false">'[130]'!$BF$14650</definedName>
    <definedName function="false" hidden="false" localSheetId="1" name="t7nc" vbProcedure="false">'[78]lam-moi'!$AW$12337</definedName>
    <definedName function="false" hidden="false" localSheetId="1" name="t7vl" vbProcedure="false">'[78]lam-moi'!$AT$11566</definedName>
    <definedName function="false" hidden="false" localSheetId="1" name="t84mnc" vbProcedure="false">'[78]thao-go'!$W$5655</definedName>
    <definedName function="false" hidden="false" localSheetId="1" name="t8m" vbProcedure="false">'[130]'!$BF$14650</definedName>
    <definedName function="false" hidden="false" localSheetId="1" name="t8nc" vbProcedure="false">'[78]lam-moi'!$BE$14393</definedName>
    <definedName function="false" hidden="false" localSheetId="1" name="t8vl" vbProcedure="false">'[78]lam-moi'!$BB$13622</definedName>
    <definedName function="false" hidden="false" localSheetId="1" name="TAMTINH" vbProcedure="false">#REF!</definedName>
    <definedName function="false" hidden="false" localSheetId="1" name="tbdd1p" vbProcedure="false">'[78]lam-moi'!DV$31869</definedName>
    <definedName function="false" hidden="false" localSheetId="1" name="tbdd3p" vbProcedure="false">'[78]lam-moi'!DI$28528</definedName>
    <definedName function="false" hidden="false" localSheetId="1" name="tbddsdl" vbProcedure="false">'[78]lam-moi'!CU$24930</definedName>
    <definedName function="false" hidden="false" localSheetId="1" name="TBI" vbProcedure="false">'[78]TH XL'!DK$29042</definedName>
    <definedName function="false" hidden="false" localSheetId="1" name="tbtr" vbProcedure="false">'[78]TH XL'!$AW$12337</definedName>
    <definedName function="false" hidden="false" localSheetId="1" name="tcxxnc" vbProcedure="false">'[78]thao-go'!BQ$17220</definedName>
    <definedName function="false" hidden="false" localSheetId="1" name="td" vbProcedure="false">'[130]'!$BF$14650</definedName>
    <definedName function="false" hidden="false" localSheetId="1" name="td10vl" vbProcedure="false">#REF!</definedName>
    <definedName function="false" hidden="false" localSheetId="1" name="td12nc" vbProcedure="false">#REF!</definedName>
    <definedName function="false" hidden="false" localSheetId="1" name="td1cnc" vbProcedure="false">'[78]lam-moi'!$AT$11566</definedName>
    <definedName function="false" hidden="false" localSheetId="1" name="td1cvl" vbProcedure="false">'[78]lam-moi'!$AQ$10795</definedName>
    <definedName function="false" hidden="false" localSheetId="1" name="td1p" vbProcedure="false">[58]TONGKE1P!$GE$47803</definedName>
    <definedName function="false" hidden="false" localSheetId="1" name="TD1pnc" vbProcedure="false">#REF!</definedName>
    <definedName function="false" hidden="false" localSheetId="1" name="TD1pvl" vbProcedure="false">#REF!</definedName>
    <definedName function="false" hidden="false" localSheetId="1" name="td3p" vbProcedure="false">#REF!</definedName>
    <definedName function="false" hidden="false" localSheetId="1" name="tdc84nc" vbProcedure="false">'[78]thao-go'!$Q$4113</definedName>
    <definedName function="false" hidden="false" localSheetId="1" name="tdcnc" vbProcedure="false">'[78]thao-go'!$N$3342</definedName>
    <definedName function="false" hidden="false" localSheetId="1" name="tdgnc" vbProcedure="false">'[78]lam-moi'!HW58855</definedName>
    <definedName function="false" hidden="false" localSheetId="1" name="tdgvl" vbProcedure="false">'[78]lam-moi'!HO56799</definedName>
    <definedName function="false" hidden="false" localSheetId="1" name="tdhtnc" vbProcedure="false">'[78]lam-moi'!DM$29556</definedName>
    <definedName function="false" hidden="false" localSheetId="1" name="tdhtvl" vbProcedure="false">'[78]lam-moi'!DH$28271</definedName>
    <definedName function="false" hidden="false" localSheetId="1" name="tdll1pm" vbProcedure="false">#REF!</definedName>
    <definedName function="false" hidden="false" localSheetId="1" name="tdll3pm" vbProcedure="false">#REF!</definedName>
    <definedName function="false" hidden="false" localSheetId="1" name="tdllHTDL" vbProcedure="false">#REF!</definedName>
    <definedName function="false" hidden="false" localSheetId="1" name="tdllHTHH" vbProcedure="false">#REF!</definedName>
    <definedName function="false" hidden="false" localSheetId="1" name="tdnc" vbProcedure="false">[77]gtrinh!$BL$16192</definedName>
    <definedName function="false" hidden="false" localSheetId="1" name="tdnc3p" vbProcedure="false">'[66]CHITIET VL-NC-TT1p'!$HT$58340</definedName>
    <definedName function="false" hidden="false" localSheetId="1" name="tdt1pnc" vbProcedure="false">[77]gtrinh!$BF$14650</definedName>
    <definedName function="false" hidden="false" localSheetId="1" name="tdt1pvl" vbProcedure="false">[77]gtrinh!$AZ$13108</definedName>
    <definedName function="false" hidden="false" localSheetId="1" name="tdt2cnc" vbProcedure="false">'[78]lam-moi'!HH55000</definedName>
    <definedName function="false" hidden="false" localSheetId="1" name="tdtrnc" vbProcedure="false">[77]gtrinh!GY52687</definedName>
    <definedName function="false" hidden="false" localSheetId="1" name="tdtrvl" vbProcedure="false">[77]gtrinh!GT51402</definedName>
    <definedName function="false" hidden="false" localSheetId="1" name="tdvl" vbProcedure="false">[77]gtrinh!$BG$14907</definedName>
    <definedName function="false" hidden="false" localSheetId="1" name="tdvl3p" vbProcedure="false">'[66]CHITIET VL-NC-TT1p'!$HN$56798</definedName>
    <definedName function="false" hidden="false" localSheetId="1" name="ThanhXuan110" vbProcedure="false">'[45]KH-Q1,Q2,01'!$B$165</definedName>
    <definedName function="false" hidden="false" localSheetId="1" name="theph" vbProcedure="false">[2]GIAVLIEU!$M$41</definedName>
    <definedName function="false" hidden="false" localSheetId="1" name="TL3" vbProcedure="false">'[83]'!$B$258</definedName>
    <definedName function="false" hidden="false" localSheetId="1" name="tn1pinnc" vbProcedure="false">'[78]thao-go'!BP$16963</definedName>
    <definedName function="false" hidden="false" localSheetId="1" name="tn2mhnnc" vbProcedure="false">'[78]thao-go'!BS$17734</definedName>
    <definedName function="false" hidden="false" localSheetId="1" name="TNCM" vbProcedure="false">#REF!</definedName>
    <definedName function="false" hidden="false" localSheetId="1" name="tnhnnc" vbProcedure="false">'[78]thao-go'!$BL$16192</definedName>
    <definedName function="false" hidden="false" localSheetId="1" name="tnignc" vbProcedure="false">'[78]thao-go'!BO$16706</definedName>
    <definedName function="false" hidden="false" localSheetId="1" name="tnin190nc" vbProcedure="false">'[78]thao-go'!$BI$15421</definedName>
    <definedName function="false" hidden="false" localSheetId="1" name="tnlnc" vbProcedure="false">'[78]thao-go'!BX$19019</definedName>
    <definedName function="false" hidden="false" localSheetId="1" name="tnnnc" vbProcedure="false">'[78]thao-go'!BQ$17220</definedName>
    <definedName function="false" hidden="false" localSheetId="1" name="TR15HT" vbProcedure="false">'[57]TONGKE-HT'!CR$24159</definedName>
    <definedName function="false" hidden="false" localSheetId="1" name="TR16HT" vbProcedure="false">'[57]TONGKE-HT'!$DY32898</definedName>
    <definedName function="false" hidden="false" localSheetId="1" name="TR19HT" vbProcedure="false">'[57]TONGKE-HT'!$F$1286</definedName>
    <definedName function="false" hidden="false" localSheetId="1" name="TR20HT" vbProcedure="false">'[57]TONGKE-HT'!$O$3599</definedName>
    <definedName function="false" hidden="false" localSheetId="1" name="TRAM" vbProcedure="false">#REF!</definedName>
    <definedName function="false" hidden="false" localSheetId="1" name="TRANSFORMER" vbProcedure="false">'[15]NEW-PANEL'!$B$439</definedName>
    <definedName function="false" hidden="false" localSheetId="1" name="tru10mtc" vbProcedure="false">[63]HT!$CL$22874</definedName>
    <definedName function="false" hidden="false" localSheetId="1" name="tru8mtc" vbProcedure="false">[63]HT!$BW$19019</definedName>
    <definedName function="false" hidden="false" localSheetId="1" name="tt1pnc" vbProcedure="false">'[78]lam-moi'!IQ63995</definedName>
    <definedName function="false" hidden="false" localSheetId="1" name="tt1pvl" vbProcedure="false">'[78]lam-moi'!IM62967</definedName>
    <definedName function="false" hidden="false" localSheetId="1" name="tt3pnc" vbProcedure="false">'[78]lam-moi'!II61939</definedName>
    <definedName function="false" hidden="false" localSheetId="1" name="tt3pvl" vbProcedure="false">'[78]lam-moi'!IE60911</definedName>
    <definedName function="false" hidden="false" localSheetId="1" name="TTDD" vbProcedure="false">#REF!</definedName>
    <definedName function="false" hidden="false" localSheetId="1" name="TTDD1P" vbProcedure="false">[46]TDTKP!$F$46</definedName>
    <definedName function="false" hidden="false" localSheetId="1" name="TTDD3P" vbProcedure="false">[46]TDTKP!$D$46</definedName>
    <definedName function="false" hidden="false" localSheetId="1" name="ttdd3pct" vbProcedure="false">[46]TDTKP!$E$46</definedName>
    <definedName function="false" hidden="false" localSheetId="1" name="TTDDCT3p" vbProcedure="false">#REF!</definedName>
    <definedName function="false" hidden="false" localSheetId="1" name="TTDKKH" vbProcedure="false">'[46]DK-KH'!$F$9</definedName>
    <definedName function="false" hidden="false" localSheetId="1" name="TTK3p" vbProcedure="false">'[67]TONGKE3p '!$C$295</definedName>
    <definedName function="false" hidden="false" localSheetId="1" name="ttronmk" vbProcedure="false">[75]DONGIA!$F$680</definedName>
    <definedName function="false" hidden="false" localSheetId="1" name="ttt" vbProcedure="false">'[90]CT Thang Mo'!$B$309:$M$309</definedName>
    <definedName function="false" hidden="false" localSheetId="1" name="tttb" vbProcedure="false">'[90]CT Thang Mo'!$B$431:$I$431</definedName>
    <definedName function="false" hidden="false" localSheetId="1" name="TTTR" vbProcedure="false">[46]TDTKP!$H$46</definedName>
    <definedName function="false" hidden="false" localSheetId="1" name="tx1pignc" vbProcedure="false">'[78]thao-go'!$AP$10538</definedName>
    <definedName function="false" hidden="false" localSheetId="1" name="tx1pindnc" vbProcedure="false">'[78]thao-go'!$AU$11823</definedName>
    <definedName function="false" hidden="false" localSheetId="1" name="tx1pingnc" vbProcedure="false">'[78]thao-go'!$AW$12337</definedName>
    <definedName function="false" hidden="false" localSheetId="1" name="tx1pintnc" vbProcedure="false">'[78]thao-go'!$AR$11052</definedName>
    <definedName function="false" hidden="false" localSheetId="1" name="tx1pitnc" vbProcedure="false">'[78]thao-go'!$AL$9510</definedName>
    <definedName function="false" hidden="false" localSheetId="1" name="tx2mhnnc" vbProcedure="false">'[78]thao-go'!$AT$11566</definedName>
    <definedName function="false" hidden="false" localSheetId="1" name="tx2mitnc" vbProcedure="false">'[78]thao-go'!$AR$11052</definedName>
    <definedName function="false" hidden="false" localSheetId="1" name="txhnnc" vbProcedure="false">'[78]thao-go'!$AB$6940</definedName>
    <definedName function="false" hidden="false" localSheetId="1" name="txig1nc" vbProcedure="false">'[78]thao-go'!$Y$6169</definedName>
    <definedName function="false" hidden="false" localSheetId="1" name="txin190nc" vbProcedure="false">'[78]thao-go'!$AJ$8996</definedName>
    <definedName function="false" hidden="false" localSheetId="1" name="txinnc" vbProcedure="false">'[78]thao-go'!$AA$6683</definedName>
    <definedName function="false" hidden="false" localSheetId="1" name="txit1nc" vbProcedure="false">'[78]thao-go'!$X$5912</definedName>
    <definedName function="false" hidden="false" localSheetId="1" name="vc1" vbProcedure="false">'[90]CT Thang Mo'!$B$34:$H$34</definedName>
    <definedName function="false" hidden="false" localSheetId="1" name="vc2" vbProcedure="false">'[90]CT Thang Mo'!$B$35:$H$35</definedName>
    <definedName function="false" hidden="false" localSheetId="1" name="vc3" vbProcedure="false">'[90]CT Thang Mo'!$B$36:$H$36</definedName>
    <definedName function="false" hidden="false" localSheetId="1" name="vc3_" vbProcedure="false">'[90]CT  PL'!$B$125:$H$125</definedName>
    <definedName function="false" hidden="false" localSheetId="1" name="vca" vbProcedure="false">'[90]CT  PL'!$B$25:$H$25</definedName>
    <definedName function="false" hidden="false" localSheetId="1" name="vccot_" vbProcedure="false">'[90]CT  PL'!$B$8:$H$8</definedName>
    <definedName function="false" hidden="false" localSheetId="1" name="vcdbt" vbProcedure="false">'[90]CT Thang Mo'!$B$220:$I$220</definedName>
    <definedName function="false" hidden="false" localSheetId="1" name="vcdc_" vbProcedure="false">'[91]Chi tiet'!$B$118:$H$118</definedName>
    <definedName function="false" hidden="false" localSheetId="1" name="vcdd" vbProcedure="false">'[90]CT Thang Mo'!$B$182:$H$182</definedName>
    <definedName function="false" hidden="false" localSheetId="1" name="VCDD3p" vbProcedure="false">#REF!</definedName>
    <definedName function="false" hidden="false" localSheetId="1" name="vcdt" vbProcedure="false">'[90]CT Thang Mo'!$B$406:$I$406</definedName>
    <definedName function="false" hidden="false" localSheetId="1" name="vcdtb" vbProcedure="false">'[90]CT Thang Mo'!$B$432:$I$432</definedName>
    <definedName function="false" hidden="false" localSheetId="1" name="VCHT" vbProcedure="false">[81]VC!DX$32383</definedName>
    <definedName function="false" hidden="false" localSheetId="1" name="VCTT" vbProcedure="false">#REF!</definedName>
    <definedName function="false" hidden="false" localSheetId="1" name="VCVBT1" vbProcedure="false">#REF!</definedName>
    <definedName function="false" hidden="false" localSheetId="1" name="VCVBT2" vbProcedure="false">#REF!</definedName>
    <definedName function="false" hidden="false" localSheetId="1" name="VDCLY" vbProcedure="false">[86]QMCT!$EO$145</definedName>
    <definedName function="false" hidden="false" localSheetId="1" name="VL100" vbProcedure="false">#REF!</definedName>
    <definedName function="false" hidden="false" localSheetId="1" name="VL1P" vbProcedure="false">#REF!</definedName>
    <definedName function="false" hidden="false" localSheetId="1" name="VL200" vbProcedure="false">#REF!</definedName>
    <definedName function="false" hidden="false" localSheetId="1" name="VL250" vbProcedure="false">#REF!</definedName>
    <definedName function="false" hidden="false" localSheetId="1" name="VL3P" vbProcedure="false">#REF!</definedName>
    <definedName function="false" hidden="false" localSheetId="1" name="vldd" vbProcedure="false">'[78]TH XL'!$G$1543</definedName>
    <definedName function="false" hidden="false" localSheetId="1" name="VLHC" vbProcedure="false">[61]TNHCHINH!$I$38</definedName>
    <definedName function="false" hidden="false" localSheetId="1" name="vltr" vbProcedure="false">'[78]TH XL'!$AW$12337</definedName>
    <definedName function="false" hidden="false" localSheetId="1" name="vt1pbs" vbProcedure="false">'[78]lam-moi'!CD$20561</definedName>
    <definedName function="false" hidden="false" localSheetId="1" name="vtbs" vbProcedure="false">'[78]lam-moi'!CG$21332</definedName>
    <definedName function="false" hidden="false" localSheetId="1" name="W" vbProcedure="false">#REF!</definedName>
    <definedName function="false" hidden="false" localSheetId="1" name="wrn_chi___tiÆt_" vbProcedure="false">{#N/A,#N/A,FALSE,"Chi tiÆt"}</definedName>
    <definedName function="false" hidden="false" localSheetId="1" name="X" vbProcedure="false">#REF!</definedName>
    <definedName function="false" hidden="false" localSheetId="1" name="x17dnc" vbProcedure="false">[79]chitiet!BX$19019</definedName>
    <definedName function="false" hidden="false" localSheetId="1" name="x17dvl" vbProcedure="false">[79]chitiet!BT$17991</definedName>
    <definedName function="false" hidden="false" localSheetId="1" name="x17knc" vbProcedure="false">[79]chitiet!CG$21332</definedName>
    <definedName function="false" hidden="false" localSheetId="1" name="x17kvl" vbProcedure="false">[79]chitiet!CB$20047</definedName>
    <definedName function="false" hidden="false" localSheetId="1" name="X1pFCOnc" vbProcedure="false">#REF!</definedName>
    <definedName function="false" hidden="false" localSheetId="1" name="X1pFCOvc" vbProcedure="false">#REF!</definedName>
    <definedName function="false" hidden="false" localSheetId="1" name="X1pFCOvl" vbProcedure="false">#REF!</definedName>
    <definedName function="false" hidden="false" localSheetId="1" name="X1pIGnc" vbProcedure="false">#REF!</definedName>
    <definedName function="false" hidden="false" localSheetId="1" name="X1pIGvc" vbProcedure="false">#REF!</definedName>
    <definedName function="false" hidden="false" localSheetId="1" name="X1pIGvl" vbProcedure="false">#REF!</definedName>
    <definedName function="false" hidden="false" localSheetId="1" name="x1pind" vbProcedure="false">'[83]'!$AX$12594</definedName>
    <definedName function="false" hidden="false" localSheetId="1" name="X1pINDnc" vbProcedure="false">#REF!</definedName>
    <definedName function="false" hidden="false" localSheetId="1" name="X1pINDvl" vbProcedure="false">#REF!</definedName>
    <definedName function="false" hidden="false" localSheetId="1" name="x1ping" vbProcedure="false">'[83]'!$AD$7454</definedName>
    <definedName function="false" hidden="false" localSheetId="1" name="X1pINGnc" vbProcedure="false">#REF!</definedName>
    <definedName function="false" hidden="false" localSheetId="1" name="X1pINGvl" vbProcedure="false">#REF!</definedName>
    <definedName function="false" hidden="false" localSheetId="1" name="x1pint" vbProcedure="false">'[83]'!$AE$7711</definedName>
    <definedName function="false" hidden="false" localSheetId="1" name="X1pINTnc" vbProcedure="false">#REF!</definedName>
    <definedName function="false" hidden="false" localSheetId="1" name="X1pINTvc" vbProcedure="false">#REF!</definedName>
    <definedName function="false" hidden="false" localSheetId="1" name="X1pINTvl" vbProcedure="false">#REF!</definedName>
    <definedName function="false" hidden="false" localSheetId="1" name="X1pITnc" vbProcedure="false">#REF!</definedName>
    <definedName function="false" hidden="false" localSheetId="1" name="X1pITvc" vbProcedure="false">#REF!</definedName>
    <definedName function="false" hidden="false" localSheetId="1" name="X1pITvl" vbProcedure="false">#REF!</definedName>
    <definedName function="false" hidden="false" localSheetId="1" name="x20knc" vbProcedure="false">[79]chitiet!CP$23645</definedName>
    <definedName function="false" hidden="false" localSheetId="1" name="x20kvl" vbProcedure="false">[79]chitiet!CK$22360</definedName>
    <definedName function="false" hidden="false" localSheetId="1" name="x22knc" vbProcedure="false">[79]chitiet!CY$25958</definedName>
    <definedName function="false" hidden="false" localSheetId="1" name="x22kvl" vbProcedure="false">[79]chitiet!CT$24673</definedName>
    <definedName function="false" hidden="false" localSheetId="1" name="x2mig1nc" vbProcedure="false">'[78]lam-moi'!IL62710</definedName>
    <definedName function="false" hidden="false" localSheetId="1" name="x2mig1vl" vbProcedure="false">'[78]lam-moi'!IE60911</definedName>
    <definedName function="false" hidden="false" localSheetId="1" name="x2min1nc" vbProcedure="false">'[78]lam-moi'!$B$258</definedName>
    <definedName function="false" hidden="false" localSheetId="1" name="x2min1vl" vbProcedure="false">'[78]lam-moi'!IQ63995</definedName>
    <definedName function="false" hidden="false" localSheetId="1" name="x2mit1vl" vbProcedure="false">'[78]lam-moi'!HS57827</definedName>
    <definedName function="false" hidden="false" localSheetId="1" name="x2mitnc" vbProcedure="false">'[78]lam-moi'!HZ59626</definedName>
    <definedName function="false" hidden="false" localSheetId="1" name="xa1pm" vbProcedure="false">#REF!</definedName>
    <definedName function="false" hidden="false" localSheetId="1" name="xa3pm" vbProcedure="false">#REF!</definedName>
    <definedName function="false" hidden="false" localSheetId="1" name="xdsnc" vbProcedure="false">[77]gtrinh!$GG48318</definedName>
    <definedName function="false" hidden="false" localSheetId="1" name="xdsvl" vbProcedure="false">[77]gtrinh!$GD47547</definedName>
    <definedName function="false" hidden="false" localSheetId="1" name="xfco" vbProcedure="false">'[83]'!$AC$7197</definedName>
    <definedName function="false" hidden="false" localSheetId="1" name="XFCOnc" vbProcedure="false">#REF!</definedName>
    <definedName function="false" hidden="false" localSheetId="1" name="xfconc3p" vbProcedure="false">'[66]CHITIET VL-NC-TT1p'!$AB$6940</definedName>
    <definedName function="false" hidden="false" localSheetId="1" name="XFCOvl" vbProcedure="false">#REF!</definedName>
    <definedName function="false" hidden="false" localSheetId="1" name="xfcovl3p" vbProcedure="false">'[66]CHITIET VL-NC-TT1p'!$W$5655</definedName>
    <definedName function="false" hidden="false" localSheetId="1" name="xfnc" vbProcedure="false">'[78]lam-moi'!IS64509</definedName>
    <definedName function="false" hidden="false" localSheetId="1" name="xfvl" vbProcedure="false">'[78]lam-moi'!IQ63995</definedName>
    <definedName function="false" hidden="false" localSheetId="1" name="xhn" vbProcedure="false">'[83]'!$AB$6940</definedName>
    <definedName function="false" hidden="false" localSheetId="1" name="xhnnc" vbProcedure="false">'[78]lam-moi'!$DY32898</definedName>
    <definedName function="false" hidden="false" localSheetId="1" name="xhnvl" vbProcedure="false">'[78]lam-moi'!DV$31869</definedName>
    <definedName function="false" hidden="false" localSheetId="1" name="xig" vbProcedure="false">'[83]'!$AB$6940</definedName>
    <definedName function="false" hidden="false" localSheetId="1" name="xig1" vbProcedure="false">'[83]'!$AZ$13108</definedName>
    <definedName function="false" hidden="false" localSheetId="1" name="XIG1nc" vbProcedure="false">#REF!</definedName>
    <definedName function="false" hidden="false" localSheetId="1" name="xig1pnc" vbProcedure="false">'[78]lam-moi'!GP50374</definedName>
    <definedName function="false" hidden="false" localSheetId="1" name="xig1pvl" vbProcedure="false">'[78]lam-moi'!GM49603</definedName>
    <definedName function="false" hidden="false" localSheetId="1" name="XIG1vl" vbProcedure="false">#REF!</definedName>
    <definedName function="false" hidden="false" localSheetId="1" name="xig2nc" vbProcedure="false">'[78]lam-moi'!DK$29042</definedName>
    <definedName function="false" hidden="false" localSheetId="1" name="xig2vl" vbProcedure="false">'[78]lam-moi'!DD$27243</definedName>
    <definedName function="false" hidden="false" localSheetId="1" name="xiggnc" vbProcedure="false">'[82]CHITIET VL-NC'!$G$57</definedName>
    <definedName function="false" hidden="false" localSheetId="1" name="xiggvl" vbProcedure="false">'[82]CHITIET VL-NC'!$G$53</definedName>
    <definedName function="false" hidden="false" localSheetId="1" name="XIGnc" vbProcedure="false">#REF!</definedName>
    <definedName function="false" hidden="false" localSheetId="1" name="xignc3p" vbProcedure="false">'[66]CHITIET VL-NC-TT1p'!$FT$44976</definedName>
    <definedName function="false" hidden="false" localSheetId="1" name="XIGvl" vbProcedure="false">#REF!</definedName>
    <definedName function="false" hidden="false" localSheetId="1" name="xigvl3p" vbProcedure="false">'[66]CHITIET VL-NC-TT1p'!$FN$43434</definedName>
    <definedName function="false" hidden="false" localSheetId="1" name="xin" vbProcedure="false">'[83]'!$AC$7197</definedName>
    <definedName function="false" hidden="false" localSheetId="1" name="xin190" vbProcedure="false">'[83]'!$Z$6426</definedName>
    <definedName function="false" hidden="false" localSheetId="1" name="XIN190nc" vbProcedure="false">#REF!</definedName>
    <definedName function="false" hidden="false" localSheetId="1" name="xin190nc3p" vbProcedure="false">'[66]CHITIET VL-NC-TT1p'!$HN$56798</definedName>
    <definedName function="false" hidden="false" localSheetId="1" name="XIN190vl" vbProcedure="false">#REF!</definedName>
    <definedName function="false" hidden="false" localSheetId="1" name="xin190vl3p" vbProcedure="false">'[66]CHITIET VL-NC-TT1p'!$HC$53971</definedName>
    <definedName function="false" hidden="false" localSheetId="1" name="xin2903p" vbProcedure="false">[60]TONGKE3p!$R$110</definedName>
    <definedName function="false" hidden="false" localSheetId="1" name="xin290nc3p" vbProcedure="false">'[66]CHITIET VL-NC-TT1p'!$HY$59625</definedName>
    <definedName function="false" hidden="false" localSheetId="1" name="xin290vl3p" vbProcedure="false">'[66]CHITIET VL-NC-TT1p'!$HU$58597</definedName>
    <definedName function="false" hidden="false" localSheetId="1" name="xin901nc" vbProcedure="false">'[78]lam-moi'!HM56285</definedName>
    <definedName function="false" hidden="false" localSheetId="1" name="xin901vl" vbProcedure="false">'[78]lam-moi'!HH55000</definedName>
    <definedName function="false" hidden="false" localSheetId="1" name="xind" vbProcedure="false">'[83]'!$AA$6683</definedName>
    <definedName function="false" hidden="false" localSheetId="1" name="xind1pnc" vbProcedure="false">'[78]lam-moi'!HE54229</definedName>
    <definedName function="false" hidden="false" localSheetId="1" name="xind1pvl" vbProcedure="false">'[78]lam-moi'!GZ52944</definedName>
    <definedName function="false" hidden="false" localSheetId="1" name="XINDnc" vbProcedure="false">#REF!</definedName>
    <definedName function="false" hidden="false" localSheetId="1" name="xindnc3p" vbProcedure="false">'[66]CHITIET VL-NC-TT1p'!$IM$63223</definedName>
    <definedName function="false" hidden="false" localSheetId="1" name="XINDvl" vbProcedure="false">#REF!</definedName>
    <definedName function="false" hidden="false" localSheetId="1" name="xindvl3p" vbProcedure="false">'[66]CHITIET VL-NC-TT1p'!$IF$61424</definedName>
    <definedName function="false" hidden="false" localSheetId="1" name="xing1pnc" vbProcedure="false">'[78]lam-moi'!GW52173</definedName>
    <definedName function="false" hidden="false" localSheetId="1" name="xing1pvl" vbProcedure="false">'[78]lam-moi'!GS51145</definedName>
    <definedName function="false" hidden="false" localSheetId="1" name="XINnc" vbProcedure="false">#REF!</definedName>
    <definedName function="false" hidden="false" localSheetId="1" name="xinnc3p" vbProcedure="false">'[66]CHITIET VL-NC-TT1p'!$GV$52172</definedName>
    <definedName function="false" hidden="false" localSheetId="1" name="XINvl" vbProcedure="false">#REF!</definedName>
    <definedName function="false" hidden="false" localSheetId="1" name="xinvl3p" vbProcedure="false">'[66]CHITIET VL-NC-TT1p'!$GP$50630</definedName>
    <definedName function="false" hidden="false" localSheetId="1" name="xit" vbProcedure="false">'[83]'!$AA$6683</definedName>
    <definedName function="false" hidden="false" localSheetId="1" name="xit1" vbProcedure="false">'[83]'!$AY$12851</definedName>
    <definedName function="false" hidden="false" localSheetId="1" name="XIT1nc" vbProcedure="false">#REF!</definedName>
    <definedName function="false" hidden="false" localSheetId="1" name="xit1pnc" vbProcedure="false">'[78]lam-moi'!$GI48832</definedName>
    <definedName function="false" hidden="false" localSheetId="1" name="xit1pvl" vbProcedure="false">'[78]lam-moi'!$GF48061</definedName>
    <definedName function="false" hidden="false" localSheetId="1" name="XIT1vl" vbProcedure="false">#REF!</definedName>
    <definedName function="false" hidden="false" localSheetId="1" name="xit2nc" vbProcedure="false">'[78]lam-moi'!DB$26729</definedName>
    <definedName function="false" hidden="false" localSheetId="1" name="xit2nc3p" vbProcedure="false">'[66]CHITIET VL-NC-TT1p'!$FG$41635</definedName>
    <definedName function="false" hidden="false" localSheetId="1" name="xit2vl" vbProcedure="false">'[78]lam-moi'!CV$25187</definedName>
    <definedName function="false" hidden="false" localSheetId="1" name="xit2vl3p" vbProcedure="false">'[66]CHITIET VL-NC-TT1p'!$FA$40093</definedName>
    <definedName function="false" hidden="false" localSheetId="1" name="XITnc" vbProcedure="false">#REF!</definedName>
    <definedName function="false" hidden="false" localSheetId="1" name="xitnc3p" vbProcedure="false">'[66]CHITIET VL-NC-TT1p'!$EE$34439</definedName>
    <definedName function="false" hidden="false" localSheetId="1" name="xittnc" vbProcedure="false">'[82]CHITIET VL-NC'!$G$48</definedName>
    <definedName function="false" hidden="false" localSheetId="1" name="xittvl" vbProcedure="false">'[82]CHITIET VL-NC'!$G$44</definedName>
    <definedName function="false" hidden="false" localSheetId="1" name="XITvl" vbProcedure="false">#REF!</definedName>
    <definedName function="false" hidden="false" localSheetId="1" name="xitvl3p" vbProcedure="false">'[66]CHITIET VL-NC-TT1p'!$DY$32897</definedName>
    <definedName function="false" hidden="false" localSheetId="1" name="xm" vbProcedure="false">[22]gvl!$N$16</definedName>
    <definedName function="false" hidden="false" localSheetId="1" name="xr1nc" vbProcedure="false">'[78]lam-moi'!DW$32126</definedName>
    <definedName function="false" hidden="false" localSheetId="1" name="xr1vl" vbProcedure="false">'[78]lam-moi'!DR$30841</definedName>
    <definedName function="false" hidden="false" localSheetId="1" name="xtr3pnc" vbProcedure="false">[77]gtrinh!GQ50631</definedName>
    <definedName function="false" hidden="false" localSheetId="1" name="xtr3pvl" vbProcedure="false">[77]gtrinh!GL49346</definedName>
    <definedName function="false" hidden="false" localSheetId="1" name="_1" vbProcedure="false">#REF!</definedName>
    <definedName function="false" hidden="false" localSheetId="1" name="_1CAP002" vbProcedure="false">[53]MTP!$II$499</definedName>
    <definedName function="false" hidden="false" localSheetId="1" name="_2" vbProcedure="false">#REF!</definedName>
    <definedName function="false" hidden="false" localSheetId="1" name="_3TU0609" vbProcedure="false">'[128]'!$DV$126</definedName>
    <definedName function="false" hidden="false" localSheetId="1" name="_4GOIC01" vbProcedure="false">[54]MTP!$AM$295</definedName>
    <definedName function="false" hidden="false" localSheetId="1" name="_4OSLCTT" vbProcedure="false">#REF!</definedName>
    <definedName function="false" hidden="false" localSheetId="1" name="_Sort" vbProcedure="false">#REF!</definedName>
    <definedName function="false" hidden="false" localSheetId="1" name="áp1" vbProcedure="false">'[6]Phần phụ trợ'!$A$2</definedName>
    <definedName function="false" hidden="false" localSheetId="1" name="ápkhôngchưng3" vbProcedure="false">'[6]Phần phụ trợ'!$B$4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RECOUT" vbProcedure="false">#REF!</definedName>
    <definedName function="false" hidden="false" localSheetId="0" name="_1000A01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RECOUT" vbProcedure="false">#REF!</definedName>
    <definedName function="false" hidden="false" localSheetId="1" name="_1000A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LIEÂN HIEÄP ÑÒA KYÕ THUAÄT XAÂY DÖÏNG</t>
  </si>
  <si>
    <t xml:space="preserve">UNION OF GEOTECHNIC &amp; CONSTRUCTION</t>
  </si>
  <si>
    <r>
      <rPr>
        <sz val="10"/>
        <rFont val="VNI-Helve-Condense"/>
        <family val="0"/>
      </rPr>
      <t xml:space="preserve">78 H2 - Coäng Hoøa  - Phöôøng 4 - Q. Taân Bình - Tp. Hoà Chí Minh, </t>
    </r>
    <r>
      <rPr>
        <sz val="11"/>
        <rFont val="Wingdings 2"/>
        <family val="1"/>
        <charset val="2"/>
      </rPr>
      <t xml:space="preserve">'</t>
    </r>
    <r>
      <rPr>
        <sz val="10"/>
        <rFont val="VNI-Helve-Condense"/>
        <family val="0"/>
      </rPr>
      <t xml:space="preserve">: 08.2937123 , Fax: 08.8111858</t>
    </r>
  </si>
  <si>
    <t xml:space="preserve">   Soá:………………………./LAS - XD 377</t>
  </si>
  <si>
    <t xml:space="preserve">                                                 TP. Hoà Chí Minh, ngaøy  07  thaùng  10  naêm  2008</t>
  </si>
  <si>
    <t xml:space="preserve">KEÁT QUAÛ THÍ NGHIEÄM CÖÔØNG ÑOÄ THEÙP</t>
  </si>
  <si>
    <t xml:space="preserve">- Ñôn vò yeâu caàu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LIEÂN DANH COÂNG TY COÅ PHAÀN ÑAÀU TÖ XAÂY DÖÏNG SOÁ 5 &amp; COÂNG TY COÅ PHAÀN BEÂTOÂNG LY TAÂM THUÛ ÑÖÙC</t>
    </r>
  </si>
  <si>
    <t xml:space="preserve">- Coâng trình</t>
  </si>
  <si>
    <r>
      <rPr>
        <sz val="11"/>
        <rFont val="VNI-Helve-Condense"/>
        <family val="0"/>
      </rPr>
      <t xml:space="preserve">: </t>
    </r>
    <r>
      <rPr>
        <b val="true"/>
        <sz val="11"/>
        <rFont val="VNI-Helve-Condense"/>
        <family val="0"/>
      </rPr>
      <t xml:space="preserve">DI DÔØI VAØ ÑAÀU TÖ COÂNG NGHEÄ MÔÙI COÂNG TY ÑUÙC SOÁ 1</t>
    </r>
  </si>
  <si>
    <t xml:space="preserve">- Ñòa ñieåm</t>
  </si>
  <si>
    <t xml:space="preserve">: Loâ B 15 - Ñöôøng soá 12 - KCN Hieäp Phöôùc - Nhaø Beø - Thaønh phoá Hoà Chí Minh</t>
  </si>
  <si>
    <t xml:space="preserve">- Loaïi theùp TN</t>
  </si>
  <si>
    <r>
      <rPr>
        <sz val="11"/>
        <rFont val="VNI-Helve-Condense"/>
        <family val="0"/>
      </rPr>
      <t xml:space="preserve">: Theùp trô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6, 8; Theùp gaâ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6, 18, 22, 25</t>
    </r>
  </si>
  <si>
    <t xml:space="preserve">- Nguoàn goác maãu</t>
  </si>
  <si>
    <t xml:space="preserve">: Maãu nhaän taïi Phoøng Thí nghieäm (Coù bieân baûn keøm theo)</t>
  </si>
  <si>
    <t xml:space="preserve">- Phöông phaùp TN</t>
  </si>
  <si>
    <t xml:space="preserve">: TCVN 197-2002</t>
  </si>
  <si>
    <t xml:space="preserve">- Ngaøy nhaän maãu </t>
  </si>
  <si>
    <t xml:space="preserve">: 06 / 10 / 2008</t>
  </si>
  <si>
    <t xml:space="preserve">- Ngaøy thí nghieäm </t>
  </si>
  <si>
    <t xml:space="preserve">- Ngöôøi thí nghieäm </t>
  </si>
  <si>
    <t xml:space="preserve">: TNV. Ñaëng Tuaán, Phan Minh Tuù, Nguyeãn Cao Voïng</t>
  </si>
  <si>
    <t xml:space="preserve">KEÁT QUAÛ CUÏ THEÅ</t>
  </si>
  <si>
    <t xml:space="preserve">TT</t>
  </si>
  <si>
    <t xml:space="preserve">Loaïi          theùp
TN</t>
  </si>
  <si>
    <t xml:space="preserve">Chieàu daøi 
maãu          (mm)</t>
  </si>
  <si>
    <t xml:space="preserve">K.löôïng 
maãu            (g)</t>
  </si>
  <si>
    <t xml:space="preserve">Ñöôøng kính 
thöïc maãu (mm)</t>
  </si>
  <si>
    <t xml:space="preserve">Löïc keùo chaûy
(kN)</t>
  </si>
  <si>
    <r>
      <rPr>
        <sz val="11"/>
        <rFont val="VNI-Helve-Condense"/>
        <family val="0"/>
      </rPr>
      <t xml:space="preserve">Giôùi haïn             chaûy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chaûy trung bình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Löïc keùo          ñöùt
(kN)</t>
  </si>
  <si>
    <r>
      <rPr>
        <sz val="11"/>
        <rFont val="VNI-Helve-Condense"/>
        <family val="0"/>
      </rPr>
      <t xml:space="preserve">Giôùi haïn          beàn
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r>
      <rPr>
        <sz val="11"/>
        <rFont val="VNI-Helve-Condense"/>
        <family val="0"/>
      </rPr>
      <t xml:space="preserve">Giôùi haïn beàn TB (daN/cm</t>
    </r>
    <r>
      <rPr>
        <vertAlign val="superscript"/>
        <sz val="11"/>
        <rFont val="VNI-Helve-Condense"/>
        <family val="0"/>
      </rPr>
      <t xml:space="preserve">2</t>
    </r>
    <r>
      <rPr>
        <sz val="11"/>
        <rFont val="VNI-Helve-Condense"/>
        <family val="0"/>
      </rPr>
      <t xml:space="preserve">)</t>
    </r>
  </si>
  <si>
    <t xml:space="preserve">Ñoä daõn         daøi            (%)</t>
  </si>
  <si>
    <t xml:space="preserve">Ñoä daõn daøi trung bình
(%)</t>
  </si>
  <si>
    <t xml:space="preserve">Ban ñaàu</t>
  </si>
  <si>
    <t xml:space="preserve">Luùc sau</t>
  </si>
  <si>
    <t xml:space="preserve">quy ñònh</t>
  </si>
  <si>
    <t xml:space="preserve">cho pheùp</t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6</t>
    </r>
  </si>
  <si>
    <r>
      <rPr>
        <sz val="11"/>
        <rFont val="VNI-Helve-Condense"/>
        <family val="0"/>
      </rPr>
      <t xml:space="preserve">Theùp trô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8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6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18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22</t>
    </r>
  </si>
  <si>
    <r>
      <rPr>
        <sz val="11"/>
        <rFont val="VNI-Helve-Condense"/>
        <family val="0"/>
      </rPr>
      <t xml:space="preserve">Theùp gaân
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= 25</t>
    </r>
  </si>
  <si>
    <t xml:space="preserve">Laäp baùo caùo TN</t>
  </si>
  <si>
    <t xml:space="preserve">Soaùt</t>
  </si>
  <si>
    <t xml:space="preserve">Phoøng Thí nghieäm</t>
  </si>
  <si>
    <t xml:space="preserve">GIAÙM ÑOÁC</t>
  </si>
  <si>
    <t xml:space="preserve">Nguyeãn Cao Voïng</t>
  </si>
  <si>
    <t xml:space="preserve">Ñaëng Tuaán</t>
  </si>
  <si>
    <t xml:space="preserve">72 Leâ Trung Nghóa  - Phöôøng 12 - Quaän Taân Bình - Thaønh phoá Hoà Chí Minh</t>
  </si>
  <si>
    <t xml:space="preserve">                                                 TP. Hoà Chí Minh, ngaøy  04  thaùng  11  naêm  2008</t>
  </si>
  <si>
    <r>
      <rPr>
        <sz val="11"/>
        <rFont val="VNI-Helve-Condense"/>
        <family val="0"/>
      </rPr>
      <t xml:space="preserve">: Theùp trô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8; Theùp gaân </t>
    </r>
    <r>
      <rPr>
        <sz val="11"/>
        <rFont val="Symbol"/>
        <family val="1"/>
        <charset val="2"/>
      </rPr>
      <t xml:space="preserve">F</t>
    </r>
    <r>
      <rPr>
        <sz val="11"/>
        <rFont val="VNI-Helve-Condense"/>
        <family val="0"/>
      </rPr>
      <t xml:space="preserve"> 16, 18, 25</t>
    </r>
  </si>
  <si>
    <t xml:space="preserve">: Maãu nhaän taïi Phoøng Thí nghieäm</t>
  </si>
  <si>
    <t xml:space="preserve">: 04 / 11 / 2008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_-\$* #,##0_-;&quot;-$&quot;* #,##0_-;_-\$* \-_-;_-@_-"/>
    <numFmt numFmtId="166" formatCode="_-* #,##0_-;\-* #,##0_-;_-* \-_-;_-@_-"/>
    <numFmt numFmtId="167" formatCode="#,##0&quot; FB&quot;;[RED]\-#,##0&quot; FB&quot;"/>
    <numFmt numFmtId="168" formatCode="_-* #,##0_ñ_-;\-* #,##0_ñ_-;_-* \-_ñ_-;_-@_-"/>
    <numFmt numFmtId="169" formatCode="00.000"/>
    <numFmt numFmtId="170" formatCode="_-* #,##0\ _F_-;\-* #,##0\ _F_-;_-* &quot;- &quot;_F_-;_-@_-"/>
    <numFmt numFmtId="171" formatCode="\?#,##0;&quot;?-&quot;#,##0"/>
    <numFmt numFmtId="172" formatCode="_ * #,##0.00_ ;_ * \-#,##0.00_ ;_ * \-??_ ;_ @_ "/>
    <numFmt numFmtId="173" formatCode="_ * #,##0_ ;_ * \-#,##0_ ;_ * \-_ ;_ @_ "/>
    <numFmt numFmtId="174" formatCode="0%"/>
    <numFmt numFmtId="175" formatCode="#,##0&quot; FB&quot;;\-#,##0&quot; FB&quot;"/>
    <numFmt numFmtId="176" formatCode="_(\$* #,##0_);_(\$* \(#,##0\);_(\$* \-_);_(@_)"/>
    <numFmt numFmtId="177" formatCode="_-* #,##0&quot; F&quot;_-;\-* #,##0&quot; F&quot;_-;_-* &quot;- F&quot;_-;_-@_-"/>
    <numFmt numFmtId="178" formatCode="_-* #,##0.00_-;\-* #,##0.00_-;_-* \-??_-;_-@_-"/>
    <numFmt numFmtId="179" formatCode="#,##0.00&quot; FB&quot;;\-#,##0.00&quot; FB&quot;"/>
    <numFmt numFmtId="180" formatCode="_-* #,##0.00_ñ_-;\-* #,##0.00_ñ_-;_-* \-??_ñ_-;_-@_-"/>
    <numFmt numFmtId="181" formatCode="_-* #,##0.00&quot; F&quot;_-;\-* #,##0.00&quot; F&quot;_-;_-* \-??&quot; F&quot;_-;_-@_-"/>
    <numFmt numFmtId="182" formatCode="#,##0"/>
    <numFmt numFmtId="183" formatCode="#,##0.000"/>
    <numFmt numFmtId="184" formatCode="_-* #,##0_-;\-* #,##0_-;_-* \-??_-;_-@_-"/>
    <numFmt numFmtId="185" formatCode="\$#,##0\ ;&quot;($&quot;#,##0\)"/>
    <numFmt numFmtId="186" formatCode="#,##0.00;[RED]#,##0.00"/>
    <numFmt numFmtId="187" formatCode="0.00"/>
    <numFmt numFmtId="188" formatCode="[$-409]#,##0_);[RED]\(#,##0\)"/>
    <numFmt numFmtId="189" formatCode="[$-409]#,##0.00_);[RED]\(#,##0.00\)"/>
    <numFmt numFmtId="190" formatCode="_-\$* #,##0.00_-;&quot;-$&quot;* #,##0.00_-;_-\$* \-??_-;_-@_-"/>
    <numFmt numFmtId="191" formatCode="\$#,##0_);[RED]&quot;($&quot;#,##0\)"/>
    <numFmt numFmtId="192" formatCode="\$#,##0.00_);[RED]&quot;($&quot;#,##0.00\)"/>
    <numFmt numFmtId="193" formatCode="0.00_)"/>
    <numFmt numFmtId="194" formatCode="0.00%"/>
    <numFmt numFmtId="195" formatCode="#,##0.0"/>
    <numFmt numFmtId="196" formatCode="_ * #,##0_ ;_ * \-#,##0_ ;_ * \-??_ ;_ @_ "/>
    <numFmt numFmtId="197" formatCode="#,##0.00&quot; FB&quot;;[RED]\-#,##0.00&quot; FB&quot;"/>
    <numFmt numFmtId="198" formatCode="0.000"/>
    <numFmt numFmtId="199" formatCode="0&quot;    &quot;"/>
    <numFmt numFmtId="200" formatCode="##,###,###,##0.00"/>
    <numFmt numFmtId="201" formatCode="_(* #,##0.0000000_);_(* \(#,##0.0000000\);_(* \-??_);_(@_)"/>
    <numFmt numFmtId="202" formatCode="##,###,###,###,000"/>
    <numFmt numFmtId="203" formatCode="_(* #,##0.00000000_);_(* \(#,##0.00000000\);_(* \-??_);_(@_)"/>
    <numFmt numFmtId="204" formatCode="0.0"/>
    <numFmt numFmtId="205" formatCode="\\#,##0;[RED]&quot;\\-&quot;#,##0"/>
    <numFmt numFmtId="206" formatCode="\\#,##0.00;[RED]&quot;\\\\\\-&quot;#,##0.00"/>
    <numFmt numFmtId="207" formatCode="\\#,##0.00;[RED]&quot;\-&quot;#,##0.00"/>
    <numFmt numFmtId="208" formatCode="\\#,##0;[RED]&quot;\-&quot;#,##0"/>
    <numFmt numFmtId="209" formatCode="[$-409]m/d/yyyy"/>
    <numFmt numFmtId="210" formatCode="0"/>
  </numFmts>
  <fonts count="37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.VnTime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b val="true"/>
      <i val="true"/>
      <sz val="16"/>
      <name val="Arial"/>
      <family val="0"/>
    </font>
    <font>
      <sz val="10"/>
      <name val="MS Sans Serif"/>
      <family val="0"/>
    </font>
    <font>
      <sz val="11"/>
      <name val="VNI-Times"/>
      <family val="0"/>
    </font>
    <font>
      <sz val="10"/>
      <name val="VNI-Helve-Condense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VNI-Helve-Condense"/>
      <family val="0"/>
    </font>
    <font>
      <sz val="11"/>
      <name val="Wingdings 2"/>
      <family val="1"/>
      <charset val="2"/>
    </font>
    <font>
      <sz val="11"/>
      <name val="VNI-Helve-Condense"/>
      <family val="0"/>
    </font>
    <font>
      <b val="true"/>
      <sz val="18"/>
      <name val="VNI-Helve-Condense"/>
      <family val="0"/>
    </font>
    <font>
      <b val="true"/>
      <sz val="14"/>
      <name val="VNI-Helve-Condense"/>
      <family val="0"/>
    </font>
    <font>
      <b val="true"/>
      <sz val="12"/>
      <name val="VNI-Helve-Condense"/>
      <family val="0"/>
    </font>
    <font>
      <sz val="12"/>
      <name val="VNI-Helve-Condense"/>
      <family val="0"/>
    </font>
    <font>
      <b val="true"/>
      <sz val="11"/>
      <name val="VNI-Helve-Condense"/>
      <family val="0"/>
    </font>
    <font>
      <sz val="11"/>
      <name val="Symbol"/>
      <family val="1"/>
      <charset val="2"/>
    </font>
    <font>
      <vertAlign val="superscript"/>
      <sz val="11"/>
      <name val="VNI-Helve-Condense"/>
      <family val="0"/>
    </font>
    <font>
      <sz val="11"/>
      <color rgb="FFFF0000"/>
      <name val="VNI-Helve-Condense"/>
      <family val="0"/>
    </font>
    <font>
      <i val="true"/>
      <sz val="11"/>
      <name val="VNI-Helve-Condens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3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9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18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1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9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0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?Thanh_phan?9š" xfId="20"/>
    <cellStyle name="1" xfId="21"/>
    <cellStyle name="2" xfId="22"/>
    <cellStyle name="3" xfId="23"/>
    <cellStyle name="4" xfId="24"/>
    <cellStyle name="?_x0010__x0001_??Pr" xfId="25"/>
    <cellStyle name="?_x0010__x0001_??Pr_Book1" xfId="26"/>
    <cellStyle name="?_x0010__x0001_??Pr_Giai Doan 3 Hong Ngu" xfId="27"/>
    <cellStyle name="??" xfId="28"/>
    <cellStyle name="?? [0.00]_List-dwg" xfId="29"/>
    <cellStyle name="?? [0]" xfId="30"/>
    <cellStyle name="??9JS—_x0008_??????????????????H_x0001_????&lt;i·0??????????_x0007_?_x0010__x0001_??Thongso??9JS—_x0008_??????????????????‚_x0001_?" xfId="31"/>
    <cellStyle name="??9JS—_x0008_??????????????????H_x0001_????&lt;i·0??????????_x0007_?_x0010__x0001_??Thongso??9JS—_x0008_??????????????????‚_x0001_?_Book1" xfId="32"/>
    <cellStyle name="??9JS—_x0008_??????????????????H_x0001_????&lt;i·0??????????_x0007_?_x0010__x0001_??Thongso??9JS—_x0008_??????????????????‚_x0001_?_Giai Doan 3 Hong Ngu" xfId="33"/>
    <cellStyle name="???? [0.00]_List-dwg" xfId="34"/>
    <cellStyle name="????_List-dwg" xfId="35"/>
    <cellStyle name="???[0]_Book1" xfId="36"/>
    <cellStyle name="???_95" xfId="37"/>
    <cellStyle name="??_(????)??????" xfId="38"/>
    <cellStyle name="?Sums?9^R—_x0008_????????????????????N_x0004__x0002__x0003_1?_x0014_" xfId="39"/>
    <cellStyle name="?Sums?9^R—_x0008_????????????????????N_x0004__x0002__x0003_1?_x0014__Book1" xfId="40"/>
    <cellStyle name="?Sums?9^R—_x0008_????????????????????N_x0004__x0002__x0003_1?_x0014__Giai Doan 3 Hong Ngu" xfId="41"/>
    <cellStyle name="?Sums?9^R—_x0008_????????????????????N_x0004__x0002__x0003_1?_x0014__PERSONAL" xfId="42"/>
    <cellStyle name="_Book1" xfId="43"/>
    <cellStyle name="_Giai Doan 3 Hong Ngu" xfId="44"/>
    <cellStyle name="_KT (2)" xfId="45"/>
    <cellStyle name="_KT (2)_1" xfId="46"/>
    <cellStyle name="_KT (2)_2" xfId="47"/>
    <cellStyle name="_KT (2)_2_TG-TH" xfId="48"/>
    <cellStyle name="_KT (2)_2_TG-TH_Book1" xfId="49"/>
    <cellStyle name="_KT (2)_2_TG-TH_Giai Doan 3 Hong Ngu" xfId="50"/>
    <cellStyle name="_KT (2)_3" xfId="51"/>
    <cellStyle name="_KT (2)_3_TG-TH" xfId="52"/>
    <cellStyle name="_KT (2)_3_TG-TH_Book1" xfId="53"/>
    <cellStyle name="_KT (2)_3_TG-TH_Giai Doan 3 Hong Ngu" xfId="54"/>
    <cellStyle name="_KT (2)_3_TG-TH_PERSONAL" xfId="55"/>
    <cellStyle name="_KT (2)_4" xfId="56"/>
    <cellStyle name="_KT (2)_4_Book1" xfId="57"/>
    <cellStyle name="_KT (2)_4_Giai Doan 3 Hong Ngu" xfId="58"/>
    <cellStyle name="_KT (2)_4_TG-TH" xfId="59"/>
    <cellStyle name="_KT (2)_5" xfId="60"/>
    <cellStyle name="_KT (2)_5_Book1" xfId="61"/>
    <cellStyle name="_KT (2)_5_Giai Doan 3 Hong Ngu" xfId="62"/>
    <cellStyle name="_KT (2)_Book1" xfId="63"/>
    <cellStyle name="_KT (2)_Giai Doan 3 Hong Ngu" xfId="64"/>
    <cellStyle name="_KT (2)_PERSONAL" xfId="65"/>
    <cellStyle name="_KT (2)_TG-TH" xfId="66"/>
    <cellStyle name="_KT_TG" xfId="67"/>
    <cellStyle name="_KT_TG_1" xfId="68"/>
    <cellStyle name="_KT_TG_1_Book1" xfId="69"/>
    <cellStyle name="_KT_TG_1_Giai Doan 3 Hong Ngu" xfId="70"/>
    <cellStyle name="_KT_TG_2" xfId="71"/>
    <cellStyle name="_KT_TG_2_Book1" xfId="72"/>
    <cellStyle name="_KT_TG_2_Giai Doan 3 Hong Ngu" xfId="73"/>
    <cellStyle name="_KT_TG_3" xfId="74"/>
    <cellStyle name="_KT_TG_4" xfId="75"/>
    <cellStyle name="_PERSONAL" xfId="76"/>
    <cellStyle name="_TG-TH" xfId="77"/>
    <cellStyle name="_TG-TH_1" xfId="78"/>
    <cellStyle name="_TG-TH_1_Book1" xfId="79"/>
    <cellStyle name="_TG-TH_1_Giai Doan 3 Hong Ngu" xfId="80"/>
    <cellStyle name="_TG-TH_2" xfId="81"/>
    <cellStyle name="_TG-TH_2_Book1" xfId="82"/>
    <cellStyle name="_TG-TH_2_Giai Doan 3 Hong Ngu" xfId="83"/>
    <cellStyle name="_TG-TH_3" xfId="84"/>
    <cellStyle name="_TG-TH_4" xfId="85"/>
    <cellStyle name="AeE­ [0]_INQUIRY ¿µ¾÷AßAø " xfId="86"/>
    <cellStyle name="AeE­_INQUIRY ¿µ¾÷AßAø " xfId="87"/>
    <cellStyle name="AutoFormat Options" xfId="88"/>
    <cellStyle name="AÞ¸¶ [0]_INQUIRY ¿?¾÷AßAø " xfId="89"/>
    <cellStyle name="AÞ¸¶_INQUIRY ¿?¾÷AßAø " xfId="90"/>
    <cellStyle name="C?AØ_¿?¾÷CoE² " xfId="91"/>
    <cellStyle name="category" xfId="92"/>
    <cellStyle name="Cerrency_Sheet2_XANGDAU" xfId="93"/>
    <cellStyle name="Comma0" xfId="94"/>
    <cellStyle name="Currency [0]ßmud plant bolted_RESULTS" xfId="95"/>
    <cellStyle name="Currency![0]_FCSt (2)" xfId="96"/>
    <cellStyle name="Currency0" xfId="97"/>
    <cellStyle name="Curråncy [0]_FCST_RESULTS" xfId="98"/>
    <cellStyle name="C￥AØ_¿μ¾÷CoE² " xfId="99"/>
    <cellStyle name="Date" xfId="100"/>
    <cellStyle name="Fixed" xfId="101"/>
    <cellStyle name="Grey" xfId="102"/>
    <cellStyle name="HEADER" xfId="103"/>
    <cellStyle name="Header1" xfId="104"/>
    <cellStyle name="Header2" xfId="105"/>
    <cellStyle name="Heading 1 1" xfId="106"/>
    <cellStyle name="Heading 2 1" xfId="107"/>
    <cellStyle name="Input [yellow]" xfId="108"/>
    <cellStyle name="i·0??????????_x0003_?_x0010__x0001_??Luu??9JS—_x0008_??????????????????ò_x0001_????&lt;i·0???" xfId="109"/>
    <cellStyle name="i·0??????????_x0003_?_x0010__x0001_??Luu??9JS—_x0008_??????????????????ò_x0001_????&lt;i·0???_Book1" xfId="110"/>
    <cellStyle name="i·0??????????_x0003_?_x0010__x0001_??Luu??9JS—_x0008_??????????????????ò_x0001_????&lt;i·0???_Giai Doan 3 Hong Ngu" xfId="111"/>
    <cellStyle name="i·0??????????_x0007_?_x0010__x0001_??PrintDT??9JS—_x0008_??????????????????¼_x0001_????&lt;i·" xfId="112"/>
    <cellStyle name="i·0??????????_x0007_?_x0010__x0001_??PrintDT??9JS—_x0008_??????????????????¼_x0001_????&lt;i·_Book1" xfId="113"/>
    <cellStyle name="i·0??????????_x0007_?_x0010__x0001_??PrintDT??9JS—_x0008_??????????????????¼_x0001_????&lt;i·_Giai Doan 3 Hong Ngu" xfId="114"/>
    <cellStyle name="Millares [0]_Well Timing" xfId="115"/>
    <cellStyle name="Millares_Well Timing" xfId="116"/>
    <cellStyle name="Milliers [0]_AR1194" xfId="117"/>
    <cellStyle name="Milliers_AR1194" xfId="118"/>
    <cellStyle name="Model" xfId="119"/>
    <cellStyle name="Moneda [0]_Well Timing" xfId="120"/>
    <cellStyle name="Moneda_Well Timing" xfId="121"/>
    <cellStyle name="Monétaire [0]_AR1194" xfId="122"/>
    <cellStyle name="Monétaire_AR1194" xfId="123"/>
    <cellStyle name="n" xfId="124"/>
    <cellStyle name="Normal - Style1" xfId="125"/>
    <cellStyle name="Percent [2]" xfId="126"/>
    <cellStyle name="PERCENTAGE" xfId="127"/>
    <cellStyle name="subhead" xfId="128"/>
    <cellStyle name="S—_x0008_??????????????????‚_x0001_????&lt;i·0??????????_x0007_?_x0010__x0001_??PrintDT??9JS—_x0008_?????????????" xfId="129"/>
    <cellStyle name="S—_x0008_??????????????????‚_x0001_????&lt;i·0??????????_x0007_?_x0010__x0001_??PrintDT??9JS—_x0008_?????????????_Book1" xfId="130"/>
    <cellStyle name="S—_x0008_??????????????????‚_x0001_????&lt;i·0??????????_x0007_?_x0010__x0001_??PrintDT??9JS—_x0008_?????????????_Giai Doan 3 Hong Ngu" xfId="131"/>
    <cellStyle name="T" xfId="132"/>
    <cellStyle name="T_Book1" xfId="133"/>
    <cellStyle name="T_HC HTDL.Kenh Nhat" xfId="134"/>
    <cellStyle name="T_TK_HT" xfId="135"/>
    <cellStyle name="th" xfId="136"/>
    <cellStyle name="Total" xfId="137"/>
    <cellStyle name="viet" xfId="138"/>
    <cellStyle name="viet2" xfId="139"/>
    <cellStyle name="xuan" xfId="140"/>
    <cellStyle name="¹éºÐÀ²_±âÅ¸" xfId="141"/>
    <cellStyle name="ÄÞ¸¶ [0]_L601CPT" xfId="142"/>
    <cellStyle name="ÄÞ¸¶ [0]_±âÅ¸" xfId="143"/>
    <cellStyle name="ÄÞ¸¶_L601CPT" xfId="144"/>
    <cellStyle name="ÄÞ¸¶_±âÅ¸" xfId="145"/>
    <cellStyle name="ÅëÈ­ [0]_L601CPT" xfId="146"/>
    <cellStyle name="ÅëÈ­ [0]_±âÅ¸" xfId="147"/>
    <cellStyle name="ÅëÈ­_L601CPT" xfId="148"/>
    <cellStyle name="ÅëÈ­_±âÅ¸" xfId="149"/>
    <cellStyle name="Ç¥ÁØ_#2(M17)_1" xfId="150"/>
    <cellStyle name="Ç¥ÁØ_±¸¹Ì´ëÃ¥" xfId="151"/>
    <cellStyle name="一般_00Q3902REV.1" xfId="152"/>
    <cellStyle name="千分位[0]_00Q3902REV.1" xfId="153"/>
    <cellStyle name="千分位_00Q3902REV.1" xfId="154"/>
    <cellStyle name="貨幣 [0]_00Q3902REV.1" xfId="155"/>
    <cellStyle name="貨幣[0]_BRE" xfId="156"/>
    <cellStyle name="貨幣_00Q3902REV.1" xfId="157"/>
    <cellStyle name="똿뗦먛귟 [0.00]_PRODUCT DETAIL Q1" xfId="158"/>
    <cellStyle name="똿뗦먛귟_PRODUCT DETAIL Q1" xfId="159"/>
    <cellStyle name="믅됞 [0.00]_PRODUCT DETAIL Q1" xfId="160"/>
    <cellStyle name="믅됞_PRODUCT DETAIL Q1" xfId="161"/>
    <cellStyle name="백분율_95" xfId="162"/>
    <cellStyle name="뷭?_BOOKSHIP" xfId="163"/>
    <cellStyle name="콤마 [0]_1202" xfId="164"/>
    <cellStyle name="콤마_1202" xfId="165"/>
    <cellStyle name="통화 [0]_1202" xfId="166"/>
    <cellStyle name="통화_1202" xfId="167"/>
    <cellStyle name="표준_(정보부문)월별인원계획" xfId="168"/>
    <cellStyle name=" [0.00]_ Att. 1- Cover" xfId="169"/>
    <cellStyle name="_ Att. 1- Cover" xfId="170"/>
    <cellStyle name="?_ Att. 1- Cover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externalLink" Target="externalLinks/externalLink77.xml"/><Relationship Id="rId81" Type="http://schemas.openxmlformats.org/officeDocument/2006/relationships/externalLink" Target="externalLinks/externalLink78.xml"/><Relationship Id="rId82" Type="http://schemas.openxmlformats.org/officeDocument/2006/relationships/externalLink" Target="externalLinks/externalLink79.xml"/><Relationship Id="rId83" Type="http://schemas.openxmlformats.org/officeDocument/2006/relationships/externalLink" Target="externalLinks/externalLink80.xml"/><Relationship Id="rId84" Type="http://schemas.openxmlformats.org/officeDocument/2006/relationships/externalLink" Target="externalLinks/externalLink81.xml"/><Relationship Id="rId85" Type="http://schemas.openxmlformats.org/officeDocument/2006/relationships/externalLink" Target="externalLinks/externalLink82.xml"/><Relationship Id="rId86" Type="http://schemas.openxmlformats.org/officeDocument/2006/relationships/externalLink" Target="externalLinks/externalLink83.xml"/><Relationship Id="rId87" Type="http://schemas.openxmlformats.org/officeDocument/2006/relationships/externalLink" Target="externalLinks/externalLink84.xml"/><Relationship Id="rId88" Type="http://schemas.openxmlformats.org/officeDocument/2006/relationships/externalLink" Target="externalLinks/externalLink85.xml"/><Relationship Id="rId89" Type="http://schemas.openxmlformats.org/officeDocument/2006/relationships/externalLink" Target="externalLinks/externalLink86.xml"/><Relationship Id="rId90" Type="http://schemas.openxmlformats.org/officeDocument/2006/relationships/externalLink" Target="externalLinks/externalLink87.xml"/><Relationship Id="rId91" Type="http://schemas.openxmlformats.org/officeDocument/2006/relationships/externalLink" Target="externalLinks/externalLink88.xml"/><Relationship Id="rId92" Type="http://schemas.openxmlformats.org/officeDocument/2006/relationships/externalLink" Target="externalLinks/externalLink89.xml"/><Relationship Id="rId93" Type="http://schemas.openxmlformats.org/officeDocument/2006/relationships/externalLink" Target="externalLinks/externalLink90.xml"/><Relationship Id="rId94" Type="http://schemas.openxmlformats.org/officeDocument/2006/relationships/externalLink" Target="externalLinks/externalLink91.xml"/><Relationship Id="rId95" Type="http://schemas.openxmlformats.org/officeDocument/2006/relationships/externalLink" Target="externalLinks/externalLink92.xml"/><Relationship Id="rId96" Type="http://schemas.openxmlformats.org/officeDocument/2006/relationships/externalLink" Target="externalLinks/externalLink93.xml"/><Relationship Id="rId97" Type="http://schemas.openxmlformats.org/officeDocument/2006/relationships/externalLink" Target="externalLinks/externalLink94.xml"/><Relationship Id="rId98" Type="http://schemas.openxmlformats.org/officeDocument/2006/relationships/externalLink" Target="externalLinks/externalLink95.xml"/><Relationship Id="rId99" Type="http://schemas.openxmlformats.org/officeDocument/2006/relationships/externalLink" Target="externalLinks/externalLink96.xml"/><Relationship Id="rId100" Type="http://schemas.openxmlformats.org/officeDocument/2006/relationships/externalLink" Target="externalLinks/externalLink97.xml"/><Relationship Id="rId101" Type="http://schemas.openxmlformats.org/officeDocument/2006/relationships/externalLink" Target="externalLinks/externalLink98.xml"/><Relationship Id="rId102" Type="http://schemas.openxmlformats.org/officeDocument/2006/relationships/externalLink" Target="externalLinks/externalLink99.xml"/><Relationship Id="rId103" Type="http://schemas.openxmlformats.org/officeDocument/2006/relationships/externalLink" Target="externalLinks/externalLink100.xml"/><Relationship Id="rId104" Type="http://schemas.openxmlformats.org/officeDocument/2006/relationships/externalLink" Target="externalLinks/externalLink101.xml"/><Relationship Id="rId105" Type="http://schemas.openxmlformats.org/officeDocument/2006/relationships/externalLink" Target="externalLinks/externalLink102.xml"/><Relationship Id="rId106" Type="http://schemas.openxmlformats.org/officeDocument/2006/relationships/externalLink" Target="externalLinks/externalLink103.xml"/><Relationship Id="rId107" Type="http://schemas.openxmlformats.org/officeDocument/2006/relationships/externalLink" Target="externalLinks/externalLink104.xml"/><Relationship Id="rId108" Type="http://schemas.openxmlformats.org/officeDocument/2006/relationships/externalLink" Target="externalLinks/externalLink105.xml"/><Relationship Id="rId109" Type="http://schemas.openxmlformats.org/officeDocument/2006/relationships/externalLink" Target="externalLinks/externalLink106.xml"/><Relationship Id="rId110" Type="http://schemas.openxmlformats.org/officeDocument/2006/relationships/externalLink" Target="externalLinks/externalLink107.xml"/><Relationship Id="rId1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28800</xdr:rowOff>
    </xdr:from>
    <xdr:to>
      <xdr:col>2</xdr:col>
      <xdr:colOff>46584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7680" y="28800"/>
          <a:ext cx="12927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28800</xdr:rowOff>
    </xdr:from>
    <xdr:to>
      <xdr:col>2</xdr:col>
      <xdr:colOff>46584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7680" y="28800"/>
          <a:ext cx="12927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Gia%20dinh/DUTOAN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Program/DUTOAN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CK70703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phongkythuat/Thinh/Cumdancu/H.ThapMuoi/TBT%20COOP%20DTH/Dutoan98/KHCB/Vat%20tu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DONGI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saoma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PHONG/Excel/Du%20toan%2099/WB%20dot%203/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AMMYXU/TTK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Ke%20hoach/c/Nga/Hang%20rao%20nen/Book1ThungBe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ANSUO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MSOFFICE/EXCEL/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HIEN/TUYHA/MYXUA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1/d/My%20Documents/Excel/Data/Tinh%20tong%20hop%20du%20toa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Y:/TRAM/35/TRAMVI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HTBACHU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CONG%20TY%20MINH%20THANH1/Thiet%20ke/Huyen%20Cao%20Lanh/THIET%20KE%20TRAM%20250%20Nam%20Hu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am/BACLIEU/cau%20baclieu3/p.QLKD/Sonla/DTOAN/phong%20nen/DT-THL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TenRieng/Huong/dungquat/05-08/KCAD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ay06/data%20(e)/T-Nh&#226;n/nhan/NHAN/NHAN/Giao%20Thong%20Cong%20Chanh/Rach%20don/Chua%20BG/2005/Nen%20BTXM%2003-04-05%20T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Ca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CONG%20CHIEN/MINH%20NGUYET/My%20Documents/CTY%20586/P.KHKD/DINH/DONG%20THAP/CA%20GAO/DT-CAGAO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LVTD/MSOffice/EXCEL/LUC/HY3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ql_3/E/Congviec/Tam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A/QL1/HN-BN/DT-BTHAU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G-HUNG/TUAN%20ANH/Duong-57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1/d/GiangHT/Temp/HongNgu/LR%20Tram%20110kV%20Hong%20Ngu-duyet-h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04/f/NHAN/NHAN/LOI%20GIANG/chua%20thanh%20toan/Nen%20BTXM%20THAN%20TRU%20T4%201t%20NGAY%2012-11-0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HIEN/TANHUNG/HTTANH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hong/c/My%20Documents/Phong/DIR00031/PHONG/Xls/Dutoan98/PHUTHU/Lo%20ra%201998/nhan%20cong%20lo%20ra%20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Ngoc%20Hung/Nam%20Phuoc/Nam%20Phuoc/Da%201x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onglt/dutoan/PH99/BACNAM/TKKT/DTOAN/dtk486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data/Khiem/500kV/Tram-TANDINH-SUAGI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an%20Dinh/Tram%20&amp;%20TTLL%20EVN%208-8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LOCNIN/DT-LNINH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:%20_Loc%20Bien%20Ban%20Nghiem%20Thu%20Dien%20BBNT.Nha%20may%20SXVLXD.doc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NHC-TBINH-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DONGI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May1/d/NAM98/DUTOAN/Tinh%20tong%20hop%20du%20toan%20bis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04/f/Vu/Linh%20Tinh/Thiet%20ke%20BT/Thiet%20ke%20BTXM%20Mac%20300%20cat%20da%20Ha%20Thanh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MY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TRVINH~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May07/E/TU/cau%20o%20lanh%20doi%20107/DM19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ythuat4/e/PT%20Thia/KEHOACH/Cong%20trinh/C-THACONG/DTThac%20ong_C1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Computer/du_toan/110/BEN_CAT/TMDT_BENCAT-HC23-7-200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BACHUC/TTBACHU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MSOFFICE/YNHI/TNOC-110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1/d/HIEU/May%20Hieu/Du%20Toan/Tan%20Tien/SCL%20DZ%2022KV%20Xa%20Tan%20Tien%2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HTBACHU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LONGKIEN/DKHLKIEN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TRUONGLO/TTTRLONG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inh/c/CANHAN/MUNG/THOP95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ythuat3/c/Thai%20Linh/excel/TINHTUONGCHA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HUY%20HUYEN/Desktop/NXLam/Nxl-2000/Chu%20Hoang/Hanoi%20Group/My%20Documents/Phan%20Huy/DGIAGOC/1999/HANOI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V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May%20an/d/Cong%20ty%20TNHH%20Minh%20Thanh/Ho%20So%20Thau/Dong%20Thap/PhuHai/TanHoCo-AnPhuoc/phanbotru%20TKKTTC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CT-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TRLONG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kinh%20phi%20%20truong%20hoc/Huy/HonDat/NHON/THUNHI/MYAN/TTK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Ky%20thuat1/luu-c/DUNG/Excel/K20x5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ay01/DATA%20(D)/DUC/bosunghoso%20NT/HAU%20DCBDT2001/linh%20tinh/Thanh-10-2001/AFD-BacLieu/B-CAOQ~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ranha-m1/sharing/Thanh-10-2001/AFD-BacLieu/DUTOAN/BTHUAN/NDPHUQUY/NDPQSUA/BTHUAN/NDPHUQUY/DUTOAN/Tiengiang/HOICUTT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May%20anh%20loc/d/_Loc/Thiet%20Ke/Sa%20Dec/TBA%20160KVA%20NMSXVLXD/XLS/DT-MAU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</sheetNames>
    <sheetDataSet>
      <sheetData sheetId="0"/>
      <sheetData sheetId="1"/>
      <sheetData sheetId="2"/>
      <sheetData sheetId="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MQII-100"/>
      <sheetName val="NMQII"/>
      <sheetName val="MTQII"/>
      <sheetName val="CTYQII"/>
      <sheetName val="BCC"/>
      <sheetName val="HAN"/>
      <sheetName val="LUONG HAN"/>
      <sheetName val=" NGAM HOA 1"/>
      <sheetName val="NGAM HOA 2"/>
      <sheetName val="PHAN DIEN"/>
      <sheetName val="dien 2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10000000"/>
      <sheetName val="2000000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KBL"/>
      <sheetName val="DG"/>
      <sheetName val="SLX"/>
      <sheetName val="SLN"/>
      <sheetName val="SLT"/>
      <sheetName val="BKLCVT"/>
      <sheetName val="HH"/>
      <sheetName val="TK"/>
      <sheetName val="q2"/>
      <sheetName val="q3"/>
      <sheetName val="q4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Sheet3 (2)"/>
      <sheetName val="XXXXXXXX"/>
      <sheetName val="2001"/>
      <sheetName val="T.H 01"/>
      <sheetName val="2000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XL4Test5"/>
      <sheetName val="00000005"/>
      <sheetName val="00000006"/>
      <sheetName val="00000007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Gia da dam"/>
      <sheetName val="Gia VLXD"/>
      <sheetName val="CAN DOI"/>
      <sheetName val="PTPT"/>
      <sheetName val="TK 141"/>
      <sheetName val="NO CTy"/>
      <sheetName val="Chart1"/>
      <sheetName val="Phantich"/>
      <sheetName val="Toan_DA"/>
      <sheetName val="2004"/>
      <sheetName val="200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CP6-4nhip(L=170,5e)(OK)"/>
      <sheetName val="phu luc "/>
      <sheetName val="PT VT "/>
      <sheetName val="c. lech v t"/>
      <sheetName val="Q.Tc.xanh  "/>
      <sheetName val="Tang giam KL 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sent to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Tien ung"/>
      <sheetName val="PHONG"/>
      <sheetName val="phi luong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Vat tu"/>
      <sheetName val="Thiet ke"/>
      <sheetName val="TH KL,VT,KP"/>
      <sheetName val="Den bu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CPTK"/>
      <sheetName val="DMTK"/>
      <sheetName val="DGiaCTiet"/>
      <sheetName val="DTCT"/>
      <sheetName val="THKP (2)"/>
      <sheetName val="THVT"/>
      <sheetName val="PHAN TICH DON GIA"/>
      <sheetName val="DONGIA DU TOAN"/>
      <sheetName val="THKP"/>
      <sheetName val="40000000"/>
      <sheetName val="th01.05-kh02.05"/>
      <sheetName val="th02.05-kh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Congty"/>
      <sheetName val="VPPN"/>
      <sheetName val="XN74"/>
      <sheetName val="XN54"/>
      <sheetName val="XN33"/>
      <sheetName val="NK96"/>
      <sheetName val="XL4Test5"/>
      <sheetName val="du tru di BT,TV,BPhuoc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"/>
      <sheetName val="CL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TDG 15-4"/>
      <sheetName val="PTDG 15-4 (2)"/>
      <sheetName val="KL"/>
      <sheetName val="TH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am-moi"/>
      <sheetName val="thao-go"/>
      <sheetName val="TH XL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i tiet "/>
      <sheetName val="chi tiet huong"/>
      <sheetName val="TH"/>
      <sheetName val="TH (2)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V"/>
      <sheetName val="DGCM"/>
      <sheetName val="TL-I"/>
      <sheetName val="chitiet"/>
      <sheetName val="THG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ᄀ??䅀ᄀ??䅀ᄀ??䅀ᄀ??䅀ᄀ??䅀?䅀ᘀŀ?䅀ᘀŀ?䅀ᘀŀ?䅀ᘀŀ?䅀ᘀŀ?䅀ᘀـ?䅀ᘀـ?䅀ᘀŀ?䅀ᘀŀ?䅀ᘀŀ?䅀ᘀŀ?䅀ᘀŀ?䅀ᘀŀ?䅀ᘀŀ?䅀ᘀŀ?䅀ᘀŀ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20000000???????????♸Ģ?_x0004_??????怨Ģ???????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So Do"/>
      <sheetName val="KTTSCD - DLNA"/>
      <sheetName val="Sheet1"/>
      <sheetName val="quÝ1"/>
      <sheetName val="10000000"/>
      <sheetName val="20000000"/>
      <sheetName val="30000000"/>
      <sheetName val="40000000"/>
      <sheetName val="50000000"/>
      <sheetName val="60000000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CV den trong to聮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Congty"/>
      <sheetName val="VPPN"/>
      <sheetName val="XN74"/>
      <sheetName val="XN54"/>
      <sheetName val="XN33"/>
      <sheetName val="NK96"/>
      <sheetName val="XL4Test5"/>
      <sheetName val="SO TONG HOP"/>
      <sheetName val="CAN DOI PS"/>
      <sheetName val="SO TONG HOP (N)"/>
      <sheetName val="BCD PS"/>
      <sheetName val="btldoiQL"/>
      <sheetName val="DGTH"/>
      <sheetName val="BCNCKT"/>
      <sheetName val="KSTK"/>
      <sheetName val="KP"/>
      <sheetName val="KHAC"/>
      <sheetName val="TXL"/>
      <sheetName val="kl thep dam"/>
      <sheetName val="Thep nhap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84x66"/>
      <sheetName val="84x6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T19"/>
      <sheetName val="5 nam (tach)"/>
      <sheetName val="5 nam (tach) (2)"/>
      <sheetName val="KH 2003"/>
      <sheetName val="10000000"/>
      <sheetName val="20000000"/>
      <sheetName val="Gia.thau"/>
      <sheetName val="don gia"/>
      <sheetName val="KL.thua.thieu"/>
      <sheetName val="Gia.thau.sua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ong ke"/>
      <sheetName val="Thu von"/>
      <sheetName val="Bao cao"/>
      <sheetName val="Bao cao KL nghiem thu"/>
      <sheetName val="BC DT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Sheet13"/>
      <sheetName val="Sheet14"/>
      <sheetName val="phan tich DG"/>
      <sheetName val="gia vat lieu"/>
      <sheetName val="gia xe may"/>
      <sheetName val="gia nhan cong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00000001"/>
      <sheetName val="LuongGianTiep2-2"/>
      <sheetName val="Luong tructiep1-2"/>
      <sheetName val="Luong tructiep2-2"/>
      <sheetName val="Doi XLI-HA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KGPMB01"/>
      <sheetName val=" Q 4-02"/>
      <sheetName val="Q1-03"/>
      <sheetName val="Q2-03"/>
      <sheetName val="Q3-03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XL4Poppy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ha kcs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??ൠ?&#10;ீ@??⮠@??⮠?&#10;ൠ?&#10;ீ?㿰_x0002_ੰ?&#10;ீ?&#10;ੰ?&#10;ீ???ੰ?&#10;ீ?&#10;૰?&#10;ீ&lt;??ੰ?&#10;ீ?"/>
      <sheetName val=""/>
      <sheetName val="Tong cong ty"/>
      <sheetName val="Chinh phu va Dvi #"/>
      <sheetName val="Chart1"/>
      <sheetName val="bao cao"/>
      <sheetName val="HDKT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Sheet13"/>
      <sheetName val="Sheet14"/>
      <sheetName val="Sheet15"/>
      <sheetName val="Sheet16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DT"/>
      <sheetName val="THDAU BUA"/>
      <sheetName val="DTMT EP COC"/>
      <sheetName val="CT dau bua"/>
      <sheetName val="khoi luong250t"/>
      <sheetName val="Sua-KLVDT+PS"/>
      <sheetName val="XL4Test5"/>
      <sheetName val="THnam"/>
      <sheetName val="N03"/>
      <sheetName val="TH03"/>
      <sheetName val="PT cong no"/>
      <sheetName val="KH "/>
      <sheetName val="TPH DAT "/>
      <sheetName val="CAT DAT"/>
      <sheetName val="NEN DAT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cap thoat nu_x0003_?"/>
      <sheetName val="5 nam (tach)"/>
      <sheetName val="5 nam (tach) (2)"/>
      <sheetName val="KH 2003"/>
      <sheetName val="20000000"/>
      <sheetName val="BK_KL"/>
      <sheetName val="Sheet3 (2)"/>
      <sheetName val="tong hop"/>
      <sheetName val="phan tich DG"/>
      <sheetName val="gia vat lieu"/>
      <sheetName val="gia xe may"/>
      <sheetName val="gia nhan cong"/>
      <sheetName val="BC26HD"/>
      <sheetName val="M02GTGT"/>
      <sheetName val="BC29HD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c"/>
      <sheetName val="NN"/>
      <sheetName val="Tralaivay"/>
      <sheetName val="TBTN"/>
      <sheetName val="CPTV"/>
      <sheetName val="PCCHAY"/>
      <sheetName val="dtk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B 15"/>
      <sheetName val="S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Tong Hop "/>
      <sheetName val="Phan Tich Duong"/>
      <sheetName val="Phan Tich Cong"/>
      <sheetName val="Phan Tich Cau"/>
      <sheetName val="Gia vua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QT LHoc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</sheetNames>
    <definedNames>
      <definedName name="cplhsmt" refersTo=""/>
      <definedName name="cptdhsmt" refersTo=""/>
      <definedName name="cptdtdt" refersTo=""/>
      <definedName name="cptdtkkt" refersTo=""/>
      <definedName name="gsktxd" refersTo=""/>
      <definedName name="qlda" refersTo=""/>
      <definedName name="tinhqt" refersTo=""/>
      <definedName name="tkp" refersTo=""/>
      <definedName name="tkpd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-h TT35"/>
      <sheetName val="THDT DIEN"/>
      <sheetName val="TKP"/>
      <sheetName val="THKP-HC"/>
      <sheetName val="TONG HOP VL-NC"/>
      <sheetName val="CHITIET VL-NC-TT3p (3)"/>
      <sheetName val="DON GIA"/>
      <sheetName val="TH VL-NC-MTC"/>
      <sheetName val="GIA DO TB"/>
      <sheetName val="CT LAP MBA"/>
      <sheetName val="TH HIEU CHINH"/>
      <sheetName val="CT HIEU CHINH"/>
      <sheetName val="TMINH"/>
      <sheetName val="THXDUNG"/>
      <sheetName val="THVT"/>
      <sheetName val="PT GDV"/>
      <sheetName val="CT XD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Sua (2)"/>
      <sheetName val="Sua"/>
      <sheetName val="DGKSDA"/>
      <sheetName val="TH_BVTC"/>
      <sheetName val="BVTC"/>
      <sheetName val="KL DUONG DC L = 90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TH TONG"/>
      <sheetName val="THT"/>
      <sheetName val="VT-NCTRAM"/>
      <sheetName val="tram"/>
      <sheetName val="nc-tram"/>
      <sheetName val="VCT"/>
      <sheetName val="BN"/>
      <sheetName val="BT"/>
      <sheetName val="BIA NC"/>
      <sheetName val="CPKS"/>
      <sheetName val="TH12KV"/>
      <sheetName val="TGT12KV"/>
      <sheetName val="12KV"/>
      <sheetName val="VC12KV"/>
      <sheetName val="PPTT"/>
      <sheetName val="THHT"/>
      <sheetName val="TGTHT"/>
      <sheetName val="NCHT"/>
      <sheetName val="VCHT"/>
      <sheetName val="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Đầm nén tiêu chuẩn"/>
      <sheetName val="Thành phần hạt"/>
      <sheetName val="Phần phụ trợ"/>
      <sheetName val="00000000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XL4Poppy"/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16(300)"/>
      <sheetName val="116(200)"/>
      <sheetName val="116(150)"/>
      <sheetName val="00000000"/>
      <sheetName val="1"/>
      <sheetName val="MD"/>
      <sheetName val="ND"/>
      <sheetName val="CONG"/>
      <sheetName val="DGCT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binh do"/>
      <sheetName val="cot lieu"/>
      <sheetName val="van khuon"/>
      <sheetName val="CT BT"/>
      <sheetName val="lay mau"/>
      <sheetName val="mat ngoai goi"/>
      <sheetName val="coc tram-b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KH12"/>
      <sheetName val="CN12"/>
      <sheetName val="HD12"/>
      <sheetName val="KH1"/>
      <sheetName val="VL"/>
      <sheetName val="CTXD"/>
      <sheetName val=".."/>
      <sheetName val="CTDN"/>
      <sheetName val="san vuon"/>
      <sheetName val="khu phu tro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hu luc"/>
      <sheetName val="Gia trÞ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HIT"/>
      <sheetName val="THXH"/>
      <sheetName val="BHXH"/>
      <sheetName val="9"/>
      <sheetName val="10"/>
      <sheetName val="phan tich DG"/>
      <sheetName val="gia vat lieu"/>
      <sheetName val="gia xe may"/>
      <sheetName val="gia nhan cong"/>
      <sheetName val="Thuyet minh"/>
      <sheetName val="CQ-HQ"/>
      <sheetName val="Thep "/>
      <sheetName val="Chi tiet Khoi luong"/>
      <sheetName val="TH khoi luong"/>
      <sheetName val="Chiet tinh vat lieu "/>
      <sheetName val="TH KL VL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Tcojg 4-5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45A-BH"/>
      <sheetName val="C46A-BH"/>
      <sheetName val="C47A-BH"/>
      <sheetName val="C48A-BH"/>
      <sheetName val="S-53-1"/>
      <sheetName val="KM"/>
      <sheetName val="KHOANMUC"/>
      <sheetName val="CPQL"/>
      <sheetName val="SANLUONG"/>
      <sheetName val="SSCP-SL"/>
      <sheetName val="CPSX"/>
      <sheetName val="KQKD"/>
      <sheetName val="CDSL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sent to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Caodo"/>
      <sheetName val="Dat"/>
      <sheetName val="KL-CTTK"/>
      <sheetName val="BTH"/>
      <sheetName val="00000001"/>
      <sheetName val="00000002"/>
      <sheetName val="00000003"/>
      <sheetName val="00000004"/>
      <sheetName val="XN79"/>
      <sheetName val="CTMT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GTXL"/>
      <sheetName val="PTDG"/>
      <sheetName val="VATTU"/>
      <sheetName val="TIENDO"/>
      <sheetName val="DGTH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  <sheetName val="giathanh"/>
      <sheetName val="denbu"/>
      <sheetName val="THXL"/>
      <sheetName val="VC"/>
      <sheetName val="TK"/>
      <sheetName val="TONG1"/>
      <sheetName val="tong hop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ường độ Bêtông"/>
      <sheetName val="Phần phụ trợ"/>
      <sheetName val="00000000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</sheetNames>
    <sheetDataSet>
      <sheetData sheetId="0"/>
      <sheetData sheetId="1"/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RANC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pldt"/>
      <sheetName val="TH"/>
      <sheetName val="VT"/>
      <sheetName val="NC"/>
      <sheetName val="XD"/>
      <sheetName val="XD1"/>
      <sheetName val="TK 8 thang"/>
      <sheetName val="TK 8 thang (doi chieu TCKT)"/>
      <sheetName val="Can doi ca nam"/>
      <sheetName val="So sanh so lieu TCKT"/>
      <sheetName val="Sheet1 (2)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nhuong vt"/>
      <sheetName val="tron goi"/>
      <sheetName val="mac dien"/>
      <sheetName val="di doi"/>
      <sheetName val="congthuc"/>
      <sheetName val="XL4Poppy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Đá 1x2"/>
      <sheetName val="Phần phụ trợ"/>
      <sheetName val="00000000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CT"/>
      <sheetName val="DIEN"/>
      <sheetName val="PXD"/>
      <sheetName val="TN-HC"/>
      <sheetName val="NH-RE"/>
      <sheetName val="TH"/>
      <sheetName val="TH (2)"/>
      <sheetName val="Sheet17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vatlieu"/>
      <sheetName val="PTDG"/>
      <sheetName val="DTXL"/>
      <sheetName val="THDT"/>
      <sheetName val="THTB"/>
      <sheetName val="00000000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Ctiet"/>
      <sheetName val="TH479"/>
      <sheetName val="DGTH473"/>
      <sheetName val="487"/>
      <sheetName val="471"/>
      <sheetName val="512"/>
      <sheetName val="btnhatmin"/>
      <sheetName val="btnhtrung"/>
      <sheetName val="results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Nhap"/>
      <sheetName val="ThT12"/>
      <sheetName val="ThT1"/>
      <sheetName val="KhT2"/>
      <sheetName val="ThT2"/>
      <sheetName val="KhT3"/>
      <sheetName val="ThT3"/>
      <sheetName val="KhT4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XXXXXXXX"/>
      <sheetName val="THKLN"/>
      <sheetName val="N6868+500"/>
      <sheetName val="N6768"/>
      <sheetName val="N6667"/>
      <sheetName val="maunen"/>
      <sheetName val="KU"/>
      <sheetName val="BBKTDBVV"/>
      <sheetName val="KU2001"/>
      <sheetName val="KUDAIHAN"/>
      <sheetName val="CVVAY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TH Chenh lech"/>
      <sheetName val="CHINH (2)"/>
      <sheetName val="GDT (2)"/>
      <sheetName val="PTRO (2)"/>
      <sheetName val="MAY"/>
      <sheetName val="PTRO"/>
      <sheetName val="BIA"/>
      <sheetName val="GDT"/>
      <sheetName val="CHINH"/>
      <sheetName val="CT ben bai"/>
      <sheetName val="duong"/>
      <sheetName val="KP du thau"/>
      <sheetName val="Xem DMduong"/>
      <sheetName val="KL"/>
      <sheetName val="NC - may duong"/>
      <sheetName val="PT Gia VL"/>
      <sheetName val="00000001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SCT1-H"/>
      <sheetName val="SCT1"/>
      <sheetName val="SC-T1"/>
      <sheetName val="CmayT1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H Thanh toan"/>
      <sheetName val="TCTy 4"/>
      <sheetName val="TCTy 5"/>
      <sheetName val="TLC"/>
      <sheetName val="BDH"/>
      <sheetName val="phan bu tru"/>
      <sheetName val="Phan chia OK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cong tron1m"/>
      <sheetName val="nen, mong, mat"/>
      <sheetName val="KLGKCDoi1"/>
      <sheetName val="SKLGKdoi3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aDT"/>
      <sheetName val="Khaitoan"/>
      <sheetName val="chenhdt"/>
      <sheetName val="VLQtoan"/>
      <sheetName val="QTchinh"/>
      <sheetName val="QToan"/>
      <sheetName val="KHOILUONG"/>
      <sheetName val="Thuyet minh"/>
      <sheetName val="VTBXlan"/>
      <sheetName val="LanBx"/>
      <sheetName val="DTBX"/>
      <sheetName val="KL.TONG.CT"/>
      <sheetName val="KL.HT.2001"/>
      <sheetName val="pho"/>
      <sheetName val="Am"/>
      <sheetName val="Tuyen"/>
      <sheetName val="Chuyen"/>
      <sheetName val="Canh"/>
      <sheetName val="Dang"/>
      <sheetName val="Hieu"/>
      <sheetName val="thanh"/>
      <sheetName val="cuong"/>
      <sheetName val="hai"/>
      <sheetName val="Phan"/>
      <sheetName val="Phucvu"/>
      <sheetName val="Giantie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Nen + Mat"/>
      <sheetName val="Mat "/>
      <sheetName val="Don gia"/>
      <sheetName val="Boc tach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gtxl-duone(11m)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#REF"/>
      <sheetName val="btn"/>
      <sheetName val="BAO-CAO"/>
      <sheetName val="DORONG-DU+COTLIEU"/>
      <sheetName val="marshall"/>
      <sheetName val="CPV"/>
      <sheetName val="DGCM"/>
      <sheetName val="TL-I"/>
      <sheetName val="chitiet"/>
      <sheetName val="THG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HIT"/>
      <sheetName val="THXH"/>
      <sheetName val="BHX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uong"/>
      <sheetName val="thduong"/>
      <sheetName val="KHOAN LUONG"/>
      <sheetName val="DIEN KHO"/>
      <sheetName val="KP nhaxe"/>
      <sheetName val="kp sannen"/>
      <sheetName val="1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20% BHXH"/>
      <sheetName val="TrÝch 2%KPC§"/>
      <sheetName val="TrÝch 3% BHYT"/>
      <sheetName val="SD cac TK"/>
      <sheetName val="TK336"/>
      <sheetName val="chi tiet 131"/>
      <sheetName val="Ke chi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DNam"/>
      <sheetName val="T3"/>
      <sheetName val="T5"/>
      <sheetName val="T11"/>
      <sheetName val="T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  <sheetName val="XXXXXXXX"/>
      <sheetName val="XL4Poppy"/>
      <sheetName val="Sheet2"/>
      <sheetName val="Sheet3"/>
      <sheetName val="Sheet5"/>
      <sheetName val="Đá 1x2,5"/>
      <sheetName val="Đá mi sàng"/>
      <sheetName val="Đá mi bụi"/>
      <sheetName val="Cát vàng"/>
      <sheetName val="Bột khoáng"/>
      <sheetName val="Sheet4"/>
      <sheetName val="KLR Cot lieu"/>
      <sheetName val="vl2"/>
      <sheetName val="Sheet1"/>
      <sheetName val="PL Da mi+1x2"/>
      <sheetName val="VL"/>
      <sheetName val="Cat"/>
      <sheetName val="BK-Ht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C"/>
      <sheetName val="TH CPK"/>
      <sheetName val="TH-LDDIEN"/>
      <sheetName val="TBI"/>
      <sheetName val="VLIEU"/>
      <sheetName val="CHTIET-VL-NC-MTC"/>
      <sheetName val="VCDD"/>
      <sheetName val="TH-TN"/>
      <sheetName val="TNHC"/>
      <sheetName val="CBSX-Dbu"/>
      <sheetName val="THKTAM"/>
      <sheetName val="CTKHO"/>
      <sheetName val="BANG-TN"/>
      <sheetName val="dongia_tn"/>
      <sheetName val="DONGIA"/>
      <sheetName val="DON-GIA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Sheet2"/>
      <sheetName val="Sheet3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NEW_PANEL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hiết kế BTXM ở 28 ngày tuồi"/>
      <sheetName val="Phụ lục TPH Cát"/>
      <sheetName val="Phụ lục Đá 1x2, cát,xm"/>
      <sheetName val="Tinh toan"/>
      <sheetName val="Phần phụ trợ (1)"/>
      <sheetName val="Phần phụ trợ (2)"/>
      <sheetName val="Phần phụ trợ (3)"/>
      <sheetName val="Phần phụ trợ (4)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m"/>
      <sheetName val="tmdg"/>
      <sheetName val="mavl"/>
      <sheetName val="Module4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HS"/>
      <sheetName val="KCC"/>
      <sheetName val="PT"/>
      <sheetName val="BIll"/>
      <sheetName val="Sheet4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LK-VTTB"/>
      <sheetName val="04-TB"/>
      <sheetName val="BAOVE"/>
      <sheetName val="WB"/>
      <sheetName val="Sheet2"/>
      <sheetName val="Data"/>
      <sheetName val="02-THDT"/>
      <sheetName val="01A-TH-DZ&amp;TBA"/>
      <sheetName val="01-TM"/>
      <sheetName val="02-TH"/>
      <sheetName val="03-TH-KPLap"/>
      <sheetName val="04-TB-NN"/>
      <sheetName val="04-TB-TN"/>
      <sheetName val="05-VL"/>
      <sheetName val="06-CT-VLNC"/>
      <sheetName val="07-VCDD"/>
      <sheetName val="08-TH_TNHC"/>
      <sheetName val="09-CT_TNHC"/>
      <sheetName val="10-CBSX"/>
      <sheetName val="CBSX-DL2"/>
      <sheetName val="den-bu"/>
      <sheetName val="DG-LAP66"/>
      <sheetName val="DG-TNHC"/>
      <sheetName val="DG-TBI"/>
      <sheetName val="00000000"/>
      <sheetName val="XXXXXXXX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HCT"/>
      <sheetName val="CPVLNC"/>
      <sheetName val="BTK"/>
      <sheetName val="CTTP"/>
      <sheetName val="TKP"/>
      <sheetName val="VC"/>
      <sheetName val="TH Vat Tu"/>
      <sheetName val="Thu Hoi"/>
      <sheetName val="Tram"/>
      <sheetName val="BANVE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m248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Congty"/>
      <sheetName val="VPPN"/>
      <sheetName val="XN74"/>
      <sheetName val="XN54"/>
      <sheetName val="XN33"/>
      <sheetName val="NK96"/>
      <sheetName val="XL4Test5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BCDSPS"/>
      <sheetName val="BCDKT"/>
      <sheetName val="Sheet6"/>
      <sheetName val="Trich Ngang"/>
      <sheetName val="Danh sach Rieng"/>
      <sheetName val="Dia Diem Thuc Tap"/>
      <sheetName val="De Tai Thuc Tap"/>
      <sheetName val="tb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onghop"/>
      <sheetName val="Sheet7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TH du toan "/>
      <sheetName val="Du toan "/>
      <sheetName val="C.Tinh"/>
      <sheetName val="TK_cap"/>
      <sheetName val="Sheet10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Co~g hop 1,5x1,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km248"/>
      <sheetName val="CPV"/>
      <sheetName val="DGCM"/>
      <sheetName val="TL-I"/>
      <sheetName val="chitiet"/>
      <sheetName val="TH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ongty"/>
      <sheetName val="VPPN"/>
      <sheetName val="XN74"/>
      <sheetName val="XN54"/>
      <sheetName val="XN33"/>
      <sheetName val="NK96"/>
      <sheetName val="XL4Test5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ang7-2003"/>
      <sheetName val="Thang 8-2003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T cong no"/>
      <sheetName val="KH 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BTH CT 5 na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Vinh"/>
      <sheetName val="Hanh"/>
      <sheetName val="Chinh"/>
      <sheetName val="Triet"/>
      <sheetName val="Khac"/>
      <sheetName val="Hien"/>
      <sheetName val="Tong"/>
      <sheetName val="Thuchi "/>
      <sheetName val="Sheet23??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 2003"/>
      <sheetName val="Q7"/>
      <sheetName val="H7"/>
      <sheetName val="P7"/>
      <sheetName val="VAT7"/>
      <sheetName val="Q8"/>
      <sheetName val="H8"/>
      <sheetName val="P8"/>
      <sheetName val="VAT8"/>
      <sheetName val="H9"/>
      <sheetName val="P9"/>
      <sheetName val="Q9"/>
      <sheetName val="VAT9"/>
      <sheetName val="H10"/>
      <sheetName val="Q10"/>
      <sheetName val="P10"/>
      <sheetName val="VAT10"/>
      <sheetName val="P11"/>
      <sheetName val="Q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Tinh"/>
      <sheetName val="tinh coc"/>
      <sheetName val="EQ"/>
      <sheetName val="Tohop"/>
      <sheetName val="Kiemtoan"/>
      <sheetName val="Ketqua"/>
      <sheetName val="Bangtra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p1p"/>
      <sheetName val="ppht"/>
      <sheetName val="ton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ESTI"/>
      <sheetName val="TESTDV"/>
      <sheetName val="XGTC"/>
      <sheetName val="XGTH"/>
      <sheetName val="TTGIO"/>
      <sheetName val="KLXG2"/>
      <sheetName val="KLXG"/>
      <sheetName val="Tskt1"/>
      <sheetName val="TRGIAN2"/>
      <sheetName val="Pipe"/>
      <sheetName val="Dutoan"/>
      <sheetName val="dutoan1"/>
      <sheetName val="Cautruc"/>
      <sheetName val="heso"/>
      <sheetName val="DacTrungHH"/>
      <sheetName val="MNgh"/>
      <sheetName val="DVGH"/>
      <sheetName val="TDDI"/>
      <sheetName val="TTTD"/>
      <sheetName val="TEST[]"/>
      <sheetName val="SLieuCT(1)"/>
      <sheetName val="SLieuCT(2)"/>
      <sheetName val="I"/>
      <sheetName val="C(1)"/>
      <sheetName val="C (2)"/>
      <sheetName val="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@Test5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#REF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HKP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Sheet3"/>
      <sheetName val="Sheet10????????????鹈­?_x0004_??????亐­????????鲜­??_x0011_??????????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xxxxxxxx"/>
      <sheetName val="q2"/>
      <sheetName val="q3"/>
      <sheetName val="q4"/>
      <sheetName val="Sheet12"/>
      <sheetName val="Sheet13"/>
      <sheetName val="Sheet14"/>
      <sheetName val="Sheet15"/>
      <sheetName val="Sheet16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en"/>
      <sheetName val="gia"/>
      <sheetName val="thqt"/>
      <sheetName val="clD"/>
      <sheetName val="clC"/>
      <sheetName val="thvt"/>
      <sheetName val="tl"/>
      <sheetName val="DGXDCB"/>
      <sheetName val="KL"/>
      <sheetName val="D GIA"/>
      <sheetName val="BUGIA"/>
      <sheetName val="VC12"/>
      <sheetName val="THIETBI"/>
      <sheetName val="Bke"/>
      <sheetName val="QT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Tt"/>
      <sheetName val="vtbs A B"/>
      <sheetName val="00000003"/>
      <sheetName val="00000004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CCVT"/>
      <sheetName val="DGPS "/>
      <sheetName val="GDTPS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Sheet1"/>
      <sheetName val="Sheet2"/>
      <sheetName val="Sheet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2" activeCellId="0" sqref="D4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8" min="7" style="1" width="14.13"/>
    <col collapsed="false" customWidth="true" hidden="false" outlineLevel="0" max="9" min="9" style="1" width="12.13"/>
    <col collapsed="false" customWidth="true" hidden="false" outlineLevel="0" max="10" min="10" style="1" width="14.28"/>
    <col collapsed="false" customWidth="true" hidden="false" outlineLevel="0" max="12" min="11" style="1" width="11.28"/>
    <col collapsed="false" customWidth="true" hidden="false" outlineLevel="0" max="13" min="13" style="1" width="14.28"/>
    <col collapsed="false" customWidth="false" hidden="false" outlineLevel="0" max="257" min="14" style="1" width="9.13"/>
  </cols>
  <sheetData>
    <row r="1" s="3" customFormat="true" ht="15.75" hidden="false" customHeight="tru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/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</row>
    <row r="3" s="3" customFormat="true" ht="14.25" hidden="false" customHeight="true" outlineLevel="0" collapsed="false">
      <c r="A3" s="5"/>
      <c r="B3" s="5"/>
      <c r="C3" s="5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</row>
    <row r="4" s="8" customFormat="true" ht="24.75" hidden="false" customHeight="true" outlineLevel="0" collapsed="false">
      <c r="A4" s="6" t="s">
        <v>3</v>
      </c>
      <c r="B4" s="6"/>
      <c r="C4" s="6"/>
      <c r="D4" s="6"/>
      <c r="E4" s="6"/>
      <c r="F4" s="6"/>
      <c r="G4" s="7" t="s">
        <v>4</v>
      </c>
      <c r="H4" s="7"/>
      <c r="I4" s="7"/>
      <c r="J4" s="7"/>
      <c r="K4" s="7"/>
      <c r="L4" s="7"/>
      <c r="M4" s="7"/>
    </row>
    <row r="5" customFormat="false" ht="31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/>
    </row>
    <row r="6" customFormat="false" ht="18.75" hidden="false" customHeight="true" outlineLevel="0" collapsed="false">
      <c r="B6" s="12"/>
      <c r="D6" s="13" t="s">
        <v>6</v>
      </c>
      <c r="F6" s="14" t="s">
        <v>7</v>
      </c>
      <c r="G6" s="12"/>
      <c r="L6" s="12"/>
      <c r="M6" s="12"/>
      <c r="N6" s="12"/>
      <c r="O6" s="12"/>
    </row>
    <row r="7" s="13" customFormat="true" ht="18.95" hidden="false" customHeight="true" outlineLevel="0" collapsed="false">
      <c r="D7" s="13" t="s">
        <v>8</v>
      </c>
      <c r="F7" s="14" t="s">
        <v>9</v>
      </c>
    </row>
    <row r="8" s="13" customFormat="true" ht="17.25" hidden="false" customHeight="true" outlineLevel="0" collapsed="false">
      <c r="D8" s="13" t="s">
        <v>10</v>
      </c>
      <c r="F8" s="13" t="s">
        <v>11</v>
      </c>
      <c r="L8" s="15"/>
    </row>
    <row r="9" s="13" customFormat="true" ht="18.95" hidden="false" customHeight="true" outlineLevel="0" collapsed="false">
      <c r="D9" s="13" t="s">
        <v>12</v>
      </c>
      <c r="F9" s="14" t="s">
        <v>13</v>
      </c>
    </row>
    <row r="10" s="13" customFormat="true" ht="18.95" hidden="false" customHeight="true" outlineLevel="0" collapsed="false">
      <c r="D10" s="13" t="s">
        <v>14</v>
      </c>
      <c r="F10" s="14" t="s">
        <v>15</v>
      </c>
    </row>
    <row r="11" s="13" customFormat="true" ht="18.95" hidden="false" customHeight="true" outlineLevel="0" collapsed="false">
      <c r="D11" s="13" t="s">
        <v>16</v>
      </c>
      <c r="F11" s="14" t="s">
        <v>17</v>
      </c>
    </row>
    <row r="12" s="13" customFormat="true" ht="18.95" hidden="false" customHeight="true" outlineLevel="0" collapsed="false">
      <c r="D12" s="13" t="s">
        <v>18</v>
      </c>
      <c r="F12" s="13" t="s">
        <v>19</v>
      </c>
    </row>
    <row r="13" s="13" customFormat="true" ht="18.95" hidden="false" customHeight="true" outlineLevel="0" collapsed="false">
      <c r="D13" s="13" t="s">
        <v>20</v>
      </c>
      <c r="F13" s="13" t="s">
        <v>19</v>
      </c>
    </row>
    <row r="14" s="13" customFormat="true" ht="18.95" hidden="false" customHeight="true" outlineLevel="0" collapsed="false">
      <c r="D14" s="13" t="s">
        <v>21</v>
      </c>
      <c r="F14" s="13" t="s">
        <v>22</v>
      </c>
    </row>
    <row r="15" customFormat="false" ht="22.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</row>
    <row r="16" s="21" customFormat="true" ht="54.75" hidden="false" customHeight="true" outlineLevel="0" collapsed="false">
      <c r="A16" s="18" t="s">
        <v>24</v>
      </c>
      <c r="B16" s="19" t="s">
        <v>25</v>
      </c>
      <c r="C16" s="19" t="s">
        <v>26</v>
      </c>
      <c r="D16" s="19" t="s">
        <v>27</v>
      </c>
      <c r="E16" s="19" t="s">
        <v>28</v>
      </c>
      <c r="F16" s="19" t="s">
        <v>29</v>
      </c>
      <c r="G16" s="19" t="s">
        <v>30</v>
      </c>
      <c r="H16" s="19" t="s">
        <v>31</v>
      </c>
      <c r="I16" s="19" t="s">
        <v>32</v>
      </c>
      <c r="J16" s="19" t="s">
        <v>33</v>
      </c>
      <c r="K16" s="19" t="s">
        <v>34</v>
      </c>
      <c r="L16" s="19" t="s">
        <v>35</v>
      </c>
      <c r="M16" s="20" t="s">
        <v>36</v>
      </c>
      <c r="N16" s="21" t="s">
        <v>37</v>
      </c>
      <c r="O16" s="21" t="s">
        <v>38</v>
      </c>
      <c r="P16" s="22" t="s">
        <v>39</v>
      </c>
      <c r="Q16" s="22" t="s">
        <v>40</v>
      </c>
    </row>
    <row r="17" s="30" customFormat="true" ht="17.25" hidden="false" customHeight="true" outlineLevel="0" collapsed="false">
      <c r="A17" s="23" t="n">
        <v>1</v>
      </c>
      <c r="B17" s="19" t="s">
        <v>41</v>
      </c>
      <c r="C17" s="24" t="n">
        <v>63</v>
      </c>
      <c r="D17" s="24" t="n">
        <v>144</v>
      </c>
      <c r="E17" s="25" t="n">
        <f aca="false">SQRT((D17/7.85*4/C17/3.14)*100)</f>
        <v>6.09033686285041</v>
      </c>
      <c r="F17" s="24" t="n">
        <v>8.5</v>
      </c>
      <c r="G17" s="24" t="n">
        <f aca="false">F17/(3.14*E17*E17/4)*100*100</f>
        <v>2919.21875</v>
      </c>
      <c r="H17" s="26" t="n">
        <f aca="false">AVERAGE(G17:G19)</f>
        <v>2921.12300228311</v>
      </c>
      <c r="I17" s="27" t="n">
        <v>11.5</v>
      </c>
      <c r="J17" s="24" t="n">
        <f aca="false">I17/(3.14*E17^2/4)*100*100</f>
        <v>3949.53125</v>
      </c>
      <c r="K17" s="26" t="n">
        <f aca="false">AVERAGE(J17:J19)</f>
        <v>4066.69877283105</v>
      </c>
      <c r="L17" s="24" t="n">
        <f aca="false">(O17-N17)/N17*100</f>
        <v>33.3333333333333</v>
      </c>
      <c r="M17" s="28" t="n">
        <f aca="false">AVERAGE(L17:L19)</f>
        <v>34.6666666666667</v>
      </c>
      <c r="N17" s="29" t="n">
        <v>300</v>
      </c>
      <c r="O17" s="30" t="n">
        <v>400</v>
      </c>
      <c r="P17" s="31" t="n">
        <v>6</v>
      </c>
      <c r="Q17" s="32" t="n">
        <f aca="false">P17-P17*2/100</f>
        <v>5.88</v>
      </c>
    </row>
    <row r="18" s="30" customFormat="true" ht="17.25" hidden="false" customHeight="false" outlineLevel="0" collapsed="false">
      <c r="A18" s="23"/>
      <c r="B18" s="19"/>
      <c r="C18" s="33" t="n">
        <v>64</v>
      </c>
      <c r="D18" s="33" t="n">
        <v>146</v>
      </c>
      <c r="E18" s="34" t="n">
        <f aca="false">SQRT((D18/7.85*4/C18/3.14)*100)</f>
        <v>6.08438636131936</v>
      </c>
      <c r="F18" s="33" t="n">
        <v>8.5</v>
      </c>
      <c r="G18" s="33" t="n">
        <f aca="false">F18/(3.14*E18*E18/4)*100*100</f>
        <v>2924.93150684931</v>
      </c>
      <c r="H18" s="26"/>
      <c r="I18" s="35" t="n">
        <v>12</v>
      </c>
      <c r="J18" s="33" t="n">
        <f aca="false">I18/(3.14*E18^2/4)*100*100</f>
        <v>4129.31506849315</v>
      </c>
      <c r="K18" s="26"/>
      <c r="L18" s="33" t="n">
        <f aca="false">(O18-N18)/N18*100</f>
        <v>37.3333333333333</v>
      </c>
      <c r="M18" s="28"/>
      <c r="N18" s="29" t="n">
        <v>300</v>
      </c>
      <c r="O18" s="30" t="n">
        <v>412</v>
      </c>
      <c r="P18" s="31"/>
      <c r="Q18" s="32"/>
    </row>
    <row r="19" s="30" customFormat="true" ht="18" hidden="false" customHeight="false" outlineLevel="0" collapsed="false">
      <c r="A19" s="23"/>
      <c r="B19" s="19"/>
      <c r="C19" s="36" t="n">
        <v>63</v>
      </c>
      <c r="D19" s="36" t="n">
        <v>144</v>
      </c>
      <c r="E19" s="37" t="n">
        <f aca="false">SQRT((D19/7.85*4/C19/3.14)*100)</f>
        <v>6.09033686285041</v>
      </c>
      <c r="F19" s="36" t="n">
        <v>8.5</v>
      </c>
      <c r="G19" s="36" t="n">
        <f aca="false">F19/(3.14*E19*E19/4)*100*100</f>
        <v>2919.21875</v>
      </c>
      <c r="H19" s="26"/>
      <c r="I19" s="38" t="n">
        <v>12</v>
      </c>
      <c r="J19" s="36" t="n">
        <f aca="false">I19/(3.14*E19^2/4)*100*100</f>
        <v>4121.25</v>
      </c>
      <c r="K19" s="26"/>
      <c r="L19" s="36" t="n">
        <f aca="false">(O19-N19)/N19*100</f>
        <v>33.3333333333333</v>
      </c>
      <c r="M19" s="28"/>
      <c r="N19" s="29" t="n">
        <v>300</v>
      </c>
      <c r="O19" s="30" t="n">
        <v>400</v>
      </c>
      <c r="P19" s="31"/>
      <c r="Q19" s="32"/>
    </row>
    <row r="20" s="30" customFormat="true" ht="17.25" hidden="false" customHeight="true" outlineLevel="0" collapsed="false">
      <c r="A20" s="23" t="n">
        <v>2</v>
      </c>
      <c r="B20" s="19" t="s">
        <v>42</v>
      </c>
      <c r="C20" s="24" t="n">
        <v>63</v>
      </c>
      <c r="D20" s="24" t="n">
        <v>254</v>
      </c>
      <c r="E20" s="25" t="n">
        <f aca="false">SQRT((D20/7.85*4/C20/3.14)*100)</f>
        <v>8.08866644866644</v>
      </c>
      <c r="F20" s="24" t="n">
        <v>15.5</v>
      </c>
      <c r="G20" s="24" t="n">
        <f aca="false">F20/(3.14*E20*E20/4)*100*100</f>
        <v>3017.92322834646</v>
      </c>
      <c r="H20" s="26" t="n">
        <f aca="false">AVERAGE(G20:G22)</f>
        <v>3171.63240944882</v>
      </c>
      <c r="I20" s="27" t="n">
        <v>24</v>
      </c>
      <c r="J20" s="24" t="n">
        <f aca="false">I20/(3.14*E20^2/4)*100*100</f>
        <v>4672.91338582677</v>
      </c>
      <c r="K20" s="26" t="n">
        <f aca="false">AVERAGE(J20:J22)</f>
        <v>4740.44646194226</v>
      </c>
      <c r="L20" s="24" t="n">
        <f aca="false">(O20-N20)/N20*100</f>
        <v>33.3333333333333</v>
      </c>
      <c r="M20" s="28" t="n">
        <f aca="false">AVERAGE(L20:L22)</f>
        <v>33.3333333333333</v>
      </c>
      <c r="N20" s="29" t="n">
        <v>300</v>
      </c>
      <c r="O20" s="30" t="n">
        <v>400</v>
      </c>
      <c r="P20" s="31" t="n">
        <v>8</v>
      </c>
      <c r="Q20" s="32" t="n">
        <f aca="false">P20-P20*2/100</f>
        <v>7.84</v>
      </c>
    </row>
    <row r="21" s="30" customFormat="true" ht="17.25" hidden="false" customHeight="false" outlineLevel="0" collapsed="false">
      <c r="A21" s="23"/>
      <c r="B21" s="19"/>
      <c r="C21" s="33" t="n">
        <v>62.6</v>
      </c>
      <c r="D21" s="33" t="n">
        <v>250</v>
      </c>
      <c r="E21" s="34" t="n">
        <f aca="false">SQRT((D21/7.85*4/C21/3.14)*100)</f>
        <v>8.05032068734966</v>
      </c>
      <c r="F21" s="33" t="n">
        <v>16.5</v>
      </c>
      <c r="G21" s="33" t="n">
        <f aca="false">F21/(3.14*E21*E21/4)*100*100</f>
        <v>3243.306</v>
      </c>
      <c r="H21" s="26"/>
      <c r="I21" s="35" t="n">
        <v>24.5</v>
      </c>
      <c r="J21" s="33" t="n">
        <f aca="false">I21/(3.14*E21^2/4)*100*100</f>
        <v>4815.818</v>
      </c>
      <c r="K21" s="26"/>
      <c r="L21" s="33" t="n">
        <f aca="false">(O21-N21)/N21*100</f>
        <v>35</v>
      </c>
      <c r="M21" s="28"/>
      <c r="N21" s="29" t="n">
        <v>300</v>
      </c>
      <c r="O21" s="30" t="n">
        <v>405</v>
      </c>
      <c r="P21" s="31"/>
      <c r="Q21" s="32"/>
    </row>
    <row r="22" s="30" customFormat="true" ht="18" hidden="false" customHeight="false" outlineLevel="0" collapsed="false">
      <c r="A22" s="23"/>
      <c r="B22" s="19"/>
      <c r="C22" s="36" t="n">
        <v>62.8</v>
      </c>
      <c r="D22" s="36" t="n">
        <v>250</v>
      </c>
      <c r="E22" s="37" t="n">
        <f aca="false">SQRT((D22/7.85*4/C22/3.14)*100)</f>
        <v>8.03749148288326</v>
      </c>
      <c r="F22" s="36" t="n">
        <v>16.5</v>
      </c>
      <c r="G22" s="36" t="n">
        <f aca="false">F22/(3.14*E22*E22/4)*100*100</f>
        <v>3253.668</v>
      </c>
      <c r="H22" s="26"/>
      <c r="I22" s="38" t="n">
        <v>24</v>
      </c>
      <c r="J22" s="36" t="n">
        <f aca="false">I22/(3.14*E22^2/4)*100*100</f>
        <v>4732.608</v>
      </c>
      <c r="K22" s="26"/>
      <c r="L22" s="36" t="n">
        <f aca="false">(O22-N22)/N22*100</f>
        <v>31.6666666666667</v>
      </c>
      <c r="M22" s="28"/>
      <c r="N22" s="29" t="n">
        <v>300</v>
      </c>
      <c r="O22" s="30" t="n">
        <v>395</v>
      </c>
      <c r="P22" s="31"/>
      <c r="Q22" s="32"/>
    </row>
    <row r="23" s="30" customFormat="true" ht="17.25" hidden="false" customHeight="true" outlineLevel="0" collapsed="false">
      <c r="A23" s="23" t="n">
        <v>3</v>
      </c>
      <c r="B23" s="19" t="s">
        <v>43</v>
      </c>
      <c r="C23" s="24" t="n">
        <v>62.2</v>
      </c>
      <c r="D23" s="24" t="n">
        <v>926</v>
      </c>
      <c r="E23" s="25" t="n">
        <f aca="false">SQRT((D23/7.85*4/C23/3.14)*100)</f>
        <v>15.5432074793975</v>
      </c>
      <c r="F23" s="24" t="n">
        <v>76</v>
      </c>
      <c r="G23" s="24" t="n">
        <f aca="false">F23/(3.14*E23*E23/4)*100*100</f>
        <v>4007.39956803456</v>
      </c>
      <c r="H23" s="26" t="n">
        <f aca="false">AVERAGE(G23:G25)</f>
        <v>3959.15680127097</v>
      </c>
      <c r="I23" s="27" t="n">
        <v>108</v>
      </c>
      <c r="J23" s="24" t="n">
        <f aca="false">I23/(3.14*E23^2/4)*100*100</f>
        <v>5694.72570194384</v>
      </c>
      <c r="K23" s="26" t="n">
        <f aca="false">AVERAGE(J23:J25)</f>
        <v>5710.65438283422</v>
      </c>
      <c r="L23" s="24" t="n">
        <f aca="false">(O23-N23)/N23*100</f>
        <v>25</v>
      </c>
      <c r="M23" s="28" t="n">
        <f aca="false">AVERAGE(L23:L25)</f>
        <v>25.5555555555556</v>
      </c>
      <c r="N23" s="29" t="n">
        <v>300</v>
      </c>
      <c r="O23" s="30" t="n">
        <v>375</v>
      </c>
      <c r="P23" s="31" t="n">
        <v>16</v>
      </c>
      <c r="Q23" s="32" t="n">
        <f aca="false">P23-P23*2/100</f>
        <v>15.68</v>
      </c>
      <c r="R23" s="30" t="n">
        <v>20</v>
      </c>
    </row>
    <row r="24" s="30" customFormat="true" ht="17.25" hidden="false" customHeight="false" outlineLevel="0" collapsed="false">
      <c r="A24" s="23"/>
      <c r="B24" s="19"/>
      <c r="C24" s="33" t="n">
        <v>63</v>
      </c>
      <c r="D24" s="33" t="n">
        <v>948</v>
      </c>
      <c r="E24" s="34" t="n">
        <f aca="false">SQRT((D24/7.85*4/C24/3.14)*100)</f>
        <v>15.6265907060598</v>
      </c>
      <c r="F24" s="33" t="n">
        <v>75</v>
      </c>
      <c r="G24" s="33" t="n">
        <f aca="false">F24/(3.14*E24*E24/4)*100*100</f>
        <v>3912.57911392405</v>
      </c>
      <c r="H24" s="26"/>
      <c r="I24" s="35" t="n">
        <v>110</v>
      </c>
      <c r="J24" s="33" t="n">
        <f aca="false">I24/(3.14*E24^2/4)*100*100</f>
        <v>5738.44936708861</v>
      </c>
      <c r="K24" s="26"/>
      <c r="L24" s="33" t="n">
        <f aca="false">(O24-N24)/N24*100</f>
        <v>25.6666666666667</v>
      </c>
      <c r="M24" s="28"/>
      <c r="N24" s="29" t="n">
        <v>300</v>
      </c>
      <c r="O24" s="30" t="n">
        <v>377</v>
      </c>
      <c r="P24" s="31"/>
      <c r="Q24" s="32"/>
      <c r="R24" s="30" t="n">
        <v>20</v>
      </c>
    </row>
    <row r="25" s="30" customFormat="true" ht="18" hidden="false" customHeight="false" outlineLevel="0" collapsed="false">
      <c r="A25" s="23"/>
      <c r="B25" s="19"/>
      <c r="C25" s="36" t="n">
        <v>60.9</v>
      </c>
      <c r="D25" s="36" t="n">
        <v>906</v>
      </c>
      <c r="E25" s="37" t="n">
        <f aca="false">SQRT((D25/7.85*4/C25/3.14)*100)</f>
        <v>15.5376665088759</v>
      </c>
      <c r="F25" s="36" t="n">
        <v>75</v>
      </c>
      <c r="G25" s="36" t="n">
        <f aca="false">F25/(3.14*E25*E25/4)*100*100</f>
        <v>3957.4917218543</v>
      </c>
      <c r="H25" s="26"/>
      <c r="I25" s="38" t="n">
        <v>108</v>
      </c>
      <c r="J25" s="36" t="n">
        <f aca="false">I25/(3.14*E25^2/4)*100*100</f>
        <v>5698.7880794702</v>
      </c>
      <c r="K25" s="26"/>
      <c r="L25" s="36" t="n">
        <f aca="false">(O25-N25)/N25*100</f>
        <v>26</v>
      </c>
      <c r="M25" s="28"/>
      <c r="N25" s="29" t="n">
        <v>300</v>
      </c>
      <c r="O25" s="30" t="n">
        <v>378</v>
      </c>
      <c r="P25" s="31"/>
      <c r="Q25" s="32"/>
      <c r="R25" s="30" t="n">
        <v>20</v>
      </c>
    </row>
    <row r="26" s="30" customFormat="true" ht="17.25" hidden="false" customHeight="true" outlineLevel="0" collapsed="false">
      <c r="A26" s="39" t="n">
        <v>4</v>
      </c>
      <c r="B26" s="40" t="s">
        <v>44</v>
      </c>
      <c r="C26" s="41" t="n">
        <v>59.6</v>
      </c>
      <c r="D26" s="41" t="n">
        <v>1160</v>
      </c>
      <c r="E26" s="42" t="n">
        <f aca="false">SQRT((D26/7.85*4/C26/3.14)*100)</f>
        <v>17.7719960481766</v>
      </c>
      <c r="F26" s="41" t="n">
        <v>86</v>
      </c>
      <c r="G26" s="41" t="n">
        <f aca="false">F26/(3.14*E26*E26/4)*100*100</f>
        <v>3468.61724137931</v>
      </c>
      <c r="H26" s="43" t="n">
        <f aca="false">AVERAGE(G26:G28)</f>
        <v>3464.98658314907</v>
      </c>
      <c r="I26" s="44" t="n">
        <v>131</v>
      </c>
      <c r="J26" s="41" t="n">
        <f aca="false">I26/(3.14*E26^2/4)*100*100</f>
        <v>5283.59137931035</v>
      </c>
      <c r="K26" s="43" t="n">
        <f aca="false">AVERAGE(J26:J28)</f>
        <v>5285.13115151696</v>
      </c>
      <c r="L26" s="41" t="n">
        <f aca="false">(O26-N26)/N26*100</f>
        <v>28</v>
      </c>
      <c r="M26" s="45" t="n">
        <f aca="false">AVERAGE(L26:L28)</f>
        <v>27.5555555555556</v>
      </c>
      <c r="N26" s="29" t="n">
        <v>300</v>
      </c>
      <c r="O26" s="30" t="n">
        <v>384</v>
      </c>
      <c r="P26" s="31" t="n">
        <v>18</v>
      </c>
      <c r="Q26" s="32" t="n">
        <f aca="false">P26-P26*2/100</f>
        <v>17.64</v>
      </c>
    </row>
    <row r="27" s="30" customFormat="true" ht="17.25" hidden="false" customHeight="false" outlineLevel="0" collapsed="false">
      <c r="A27" s="39"/>
      <c r="B27" s="40"/>
      <c r="C27" s="33" t="n">
        <v>59.9</v>
      </c>
      <c r="D27" s="33" t="n">
        <v>1160</v>
      </c>
      <c r="E27" s="34" t="n">
        <f aca="false">SQRT((D27/7.85*4/C27/3.14)*100)</f>
        <v>17.7274360213949</v>
      </c>
      <c r="F27" s="33" t="n">
        <v>85</v>
      </c>
      <c r="G27" s="33" t="n">
        <f aca="false">F27/(3.14*E27*E27/4)*100*100</f>
        <v>3445.54094827586</v>
      </c>
      <c r="H27" s="43"/>
      <c r="I27" s="35" t="n">
        <v>130</v>
      </c>
      <c r="J27" s="33" t="n">
        <f aca="false">I27/(3.14*E27^2/4)*100*100</f>
        <v>5269.65086206896</v>
      </c>
      <c r="K27" s="43"/>
      <c r="L27" s="33" t="n">
        <f aca="false">(O27-N27)/N27*100</f>
        <v>27.6666666666667</v>
      </c>
      <c r="M27" s="45"/>
      <c r="N27" s="29" t="n">
        <v>300</v>
      </c>
      <c r="O27" s="30" t="n">
        <v>383</v>
      </c>
      <c r="P27" s="31"/>
      <c r="Q27" s="32"/>
    </row>
    <row r="28" s="30" customFormat="true" ht="18" hidden="false" customHeight="false" outlineLevel="0" collapsed="false">
      <c r="A28" s="39"/>
      <c r="B28" s="40"/>
      <c r="C28" s="36" t="n">
        <v>59.5</v>
      </c>
      <c r="D28" s="36" t="n">
        <v>1154</v>
      </c>
      <c r="E28" s="37" t="n">
        <f aca="false">SQRT((D28/7.85*4/C28/3.14)*100)</f>
        <v>17.7408639248603</v>
      </c>
      <c r="F28" s="36" t="n">
        <v>86</v>
      </c>
      <c r="G28" s="36" t="n">
        <f aca="false">F28/(3.14*E28*E28/4)*100*100</f>
        <v>3480.80155979203</v>
      </c>
      <c r="H28" s="43"/>
      <c r="I28" s="38" t="n">
        <v>131</v>
      </c>
      <c r="J28" s="36" t="n">
        <f aca="false">I28/(3.14*E28^2/4)*100*100</f>
        <v>5302.15121317158</v>
      </c>
      <c r="K28" s="43"/>
      <c r="L28" s="36" t="n">
        <f aca="false">(O28-N28)/N28*100</f>
        <v>27</v>
      </c>
      <c r="M28" s="45"/>
      <c r="N28" s="29" t="n">
        <v>300</v>
      </c>
      <c r="O28" s="30" t="n">
        <v>381</v>
      </c>
      <c r="P28" s="31"/>
      <c r="Q28" s="32"/>
    </row>
    <row r="29" s="30" customFormat="true" ht="17.25" hidden="false" customHeight="true" outlineLevel="0" collapsed="false">
      <c r="A29" s="23" t="n">
        <v>5</v>
      </c>
      <c r="B29" s="19" t="s">
        <v>45</v>
      </c>
      <c r="C29" s="24" t="n">
        <v>60.5</v>
      </c>
      <c r="D29" s="24" t="n">
        <v>1772</v>
      </c>
      <c r="E29" s="25" t="n">
        <f aca="false">SQRT((D29/7.85*4/C29/3.14)*100)</f>
        <v>21.8014066024321</v>
      </c>
      <c r="F29" s="24" t="n">
        <v>134</v>
      </c>
      <c r="G29" s="24" t="n">
        <f aca="false">F29/(3.14*E29*E29/4)*100*100</f>
        <v>3591.41930022573</v>
      </c>
      <c r="H29" s="26" t="n">
        <f aca="false">AVERAGE(G29:G31)</f>
        <v>3637.70377423849</v>
      </c>
      <c r="I29" s="27" t="n">
        <v>206</v>
      </c>
      <c r="J29" s="24" t="n">
        <f aca="false">I29/(3.14*E29^2/4)*100*100</f>
        <v>5521.13713318284</v>
      </c>
      <c r="K29" s="26" t="n">
        <f aca="false">AVERAGE(J29:J31)</f>
        <v>5573.00634997728</v>
      </c>
      <c r="L29" s="24" t="n">
        <f aca="false">(O29-N29)/N29*100</f>
        <v>25.6666666666667</v>
      </c>
      <c r="M29" s="28" t="n">
        <f aca="false">AVERAGE(L29:L31)</f>
        <v>25.1111111111111</v>
      </c>
      <c r="N29" s="29" t="n">
        <v>300</v>
      </c>
      <c r="O29" s="30" t="n">
        <v>377</v>
      </c>
      <c r="P29" s="31" t="n">
        <v>22</v>
      </c>
      <c r="Q29" s="32" t="n">
        <f aca="false">P29-P29*2/100</f>
        <v>21.56</v>
      </c>
    </row>
    <row r="30" s="30" customFormat="true" ht="17.25" hidden="false" customHeight="false" outlineLevel="0" collapsed="false">
      <c r="A30" s="23"/>
      <c r="B30" s="19"/>
      <c r="C30" s="33" t="n">
        <v>62</v>
      </c>
      <c r="D30" s="33" t="n">
        <v>1810</v>
      </c>
      <c r="E30" s="34" t="n">
        <f aca="false">SQRT((D30/7.85*4/C30/3.14)*100)</f>
        <v>21.7657574852379</v>
      </c>
      <c r="F30" s="33" t="n">
        <v>136</v>
      </c>
      <c r="G30" s="33" t="n">
        <f aca="false">F30/(3.14*E30*E30/4)*100*100</f>
        <v>3656.97237569061</v>
      </c>
      <c r="H30" s="26"/>
      <c r="I30" s="35" t="n">
        <v>208</v>
      </c>
      <c r="J30" s="33" t="n">
        <f aca="false">I30/(3.14*E30^2/4)*100*100</f>
        <v>5593.01657458564</v>
      </c>
      <c r="K30" s="26"/>
      <c r="L30" s="33" t="n">
        <f aca="false">(O30-N30)/N30*100</f>
        <v>25</v>
      </c>
      <c r="M30" s="28"/>
      <c r="N30" s="29" t="n">
        <v>300</v>
      </c>
      <c r="O30" s="30" t="n">
        <v>375</v>
      </c>
      <c r="P30" s="31"/>
      <c r="Q30" s="32"/>
    </row>
    <row r="31" s="30" customFormat="true" ht="18" hidden="false" customHeight="false" outlineLevel="0" collapsed="false">
      <c r="A31" s="23"/>
      <c r="B31" s="19"/>
      <c r="C31" s="36" t="n">
        <v>62.2</v>
      </c>
      <c r="D31" s="36" t="n">
        <v>1812</v>
      </c>
      <c r="E31" s="37" t="n">
        <f aca="false">SQRT((D31/7.85*4/C31/3.14)*100)</f>
        <v>21.74273874796</v>
      </c>
      <c r="F31" s="36" t="n">
        <v>136</v>
      </c>
      <c r="G31" s="36" t="n">
        <f aca="false">F31/(3.14*E31*E31/4)*100*100</f>
        <v>3664.71964679912</v>
      </c>
      <c r="H31" s="26"/>
      <c r="I31" s="38" t="n">
        <v>208</v>
      </c>
      <c r="J31" s="36" t="n">
        <f aca="false">I31/(3.14*E31^2/4)*100*100</f>
        <v>5604.86534216336</v>
      </c>
      <c r="K31" s="26"/>
      <c r="L31" s="36" t="n">
        <f aca="false">(O31-N31)/N31*100</f>
        <v>24.6666666666667</v>
      </c>
      <c r="M31" s="28"/>
      <c r="N31" s="29" t="n">
        <v>300</v>
      </c>
      <c r="O31" s="30" t="n">
        <v>374</v>
      </c>
      <c r="P31" s="31"/>
      <c r="Q31" s="32"/>
    </row>
    <row r="32" s="30" customFormat="true" ht="17.25" hidden="false" customHeight="true" outlineLevel="0" collapsed="false">
      <c r="A32" s="39" t="n">
        <v>6</v>
      </c>
      <c r="B32" s="40" t="s">
        <v>46</v>
      </c>
      <c r="C32" s="41" t="n">
        <v>61.4</v>
      </c>
      <c r="D32" s="41" t="n">
        <v>2268</v>
      </c>
      <c r="E32" s="42" t="n">
        <f aca="false">SQRT((D32/7.85*4/C32/3.14)*100)</f>
        <v>24.4831719542321</v>
      </c>
      <c r="F32" s="41" t="n">
        <v>204</v>
      </c>
      <c r="G32" s="41" t="n">
        <f aca="false">F32/(3.14*E32*E32/4)*100*100</f>
        <v>4335.35978835979</v>
      </c>
      <c r="H32" s="43" t="n">
        <f aca="false">AVERAGE(G32:G34)</f>
        <v>4360.27906586834</v>
      </c>
      <c r="I32" s="44" t="n">
        <v>320</v>
      </c>
      <c r="J32" s="41" t="n">
        <f aca="false">I32/(3.14*E32^2/4)*100*100</f>
        <v>6800.56437389771</v>
      </c>
      <c r="K32" s="43" t="n">
        <f aca="false">AVERAGE(J32:J34)</f>
        <v>6823.55984919077</v>
      </c>
      <c r="L32" s="41" t="n">
        <f aca="false">(O32-N32)/N32*100</f>
        <v>21</v>
      </c>
      <c r="M32" s="45" t="n">
        <f aca="false">AVERAGE(L32:L34)</f>
        <v>21.4444444444444</v>
      </c>
      <c r="N32" s="29" t="n">
        <v>300</v>
      </c>
      <c r="O32" s="30" t="n">
        <v>363</v>
      </c>
      <c r="P32" s="31" t="n">
        <v>25</v>
      </c>
      <c r="Q32" s="32" t="n">
        <f aca="false">P32-P32*2/100</f>
        <v>24.5</v>
      </c>
    </row>
    <row r="33" s="30" customFormat="true" ht="17.25" hidden="false" customHeight="false" outlineLevel="0" collapsed="false">
      <c r="A33" s="39"/>
      <c r="B33" s="40"/>
      <c r="C33" s="33" t="n">
        <v>59.4</v>
      </c>
      <c r="D33" s="33" t="n">
        <v>2198</v>
      </c>
      <c r="E33" s="34" t="n">
        <f aca="false">SQRT((D33/7.85*4/C33/3.14)*100)</f>
        <v>24.5047888568296</v>
      </c>
      <c r="F33" s="33" t="n">
        <v>206</v>
      </c>
      <c r="G33" s="33" t="n">
        <f aca="false">F33/(3.14*E33*E33/4)*100*100</f>
        <v>4370.14285714286</v>
      </c>
      <c r="H33" s="43"/>
      <c r="I33" s="35" t="n">
        <v>322</v>
      </c>
      <c r="J33" s="33" t="n">
        <f aca="false">I33/(3.14*E33^2/4)*100*100</f>
        <v>6831</v>
      </c>
      <c r="K33" s="43"/>
      <c r="L33" s="33" t="n">
        <f aca="false">(O33-N33)/N33*100</f>
        <v>21.3333333333333</v>
      </c>
      <c r="M33" s="45"/>
      <c r="N33" s="29" t="n">
        <v>300</v>
      </c>
      <c r="O33" s="30" t="n">
        <v>364</v>
      </c>
      <c r="P33" s="31"/>
      <c r="Q33" s="32"/>
    </row>
    <row r="34" s="30" customFormat="true" ht="18" hidden="false" customHeight="false" outlineLevel="0" collapsed="false">
      <c r="A34" s="39"/>
      <c r="B34" s="40"/>
      <c r="C34" s="36" t="n">
        <v>59.2</v>
      </c>
      <c r="D34" s="36" t="n">
        <v>2188</v>
      </c>
      <c r="E34" s="37" t="n">
        <f aca="false">SQRT((D34/7.85*4/C34/3.14)*100)</f>
        <v>24.4902460659471</v>
      </c>
      <c r="F34" s="36" t="n">
        <v>206</v>
      </c>
      <c r="G34" s="36" t="n">
        <f aca="false">F34/(3.14*E34*E34/4)*100*100</f>
        <v>4375.33455210238</v>
      </c>
      <c r="H34" s="43"/>
      <c r="I34" s="38" t="n">
        <v>322</v>
      </c>
      <c r="J34" s="36" t="n">
        <f aca="false">I34/(3.14*E34^2/4)*100*100</f>
        <v>6839.11517367459</v>
      </c>
      <c r="K34" s="43"/>
      <c r="L34" s="36" t="n">
        <f aca="false">(O34-N34)/N34*100</f>
        <v>22</v>
      </c>
      <c r="M34" s="45"/>
      <c r="N34" s="29" t="n">
        <v>300</v>
      </c>
      <c r="O34" s="30" t="n">
        <v>366</v>
      </c>
      <c r="P34" s="31"/>
      <c r="Q34" s="32"/>
    </row>
    <row r="35" s="30" customFormat="true" ht="17.25" hidden="false" customHeight="false" outlineLevel="0" collapsed="false">
      <c r="A35" s="46"/>
      <c r="B35" s="46"/>
      <c r="C35" s="47"/>
      <c r="D35" s="47"/>
      <c r="E35" s="48"/>
      <c r="F35" s="47"/>
      <c r="G35" s="47"/>
      <c r="H35" s="46"/>
      <c r="I35" s="49"/>
      <c r="J35" s="47"/>
      <c r="K35" s="46"/>
      <c r="L35" s="47"/>
      <c r="M35" s="46"/>
      <c r="N35" s="29"/>
      <c r="P35" s="31"/>
      <c r="Q35" s="32"/>
    </row>
    <row r="36" s="30" customFormat="true" ht="6.75" hidden="false" customHeight="true" outlineLevel="0" collapsed="false">
      <c r="A36" s="50"/>
      <c r="B36" s="21"/>
      <c r="C36" s="51"/>
      <c r="D36" s="21"/>
      <c r="E36" s="48"/>
      <c r="F36" s="47"/>
      <c r="G36" s="47"/>
      <c r="H36" s="21"/>
      <c r="I36" s="49"/>
      <c r="J36" s="47"/>
      <c r="K36" s="21"/>
      <c r="L36" s="47"/>
      <c r="M36" s="21"/>
      <c r="P36" s="47"/>
    </row>
    <row r="37" customFormat="false" ht="23.25" hidden="false" customHeight="true" outlineLevel="0" collapsed="false">
      <c r="B37" s="52"/>
      <c r="C37" s="52"/>
      <c r="D37" s="52"/>
      <c r="E37" s="52"/>
      <c r="F37" s="52"/>
      <c r="G37" s="52"/>
      <c r="H37" s="52"/>
      <c r="J37" s="11" t="s">
        <v>0</v>
      </c>
      <c r="K37" s="11"/>
      <c r="L37" s="11"/>
      <c r="M37" s="11"/>
    </row>
    <row r="38" customFormat="false" ht="18.75" hidden="false" customHeight="true" outlineLevel="0" collapsed="false">
      <c r="A38" s="12" t="s">
        <v>47</v>
      </c>
      <c r="B38" s="12"/>
      <c r="C38" s="12"/>
      <c r="D38" s="12" t="s">
        <v>48</v>
      </c>
      <c r="E38" s="12"/>
      <c r="F38" s="12"/>
      <c r="G38" s="12" t="s">
        <v>49</v>
      </c>
      <c r="H38" s="12"/>
      <c r="I38" s="12"/>
      <c r="J38" s="12" t="s">
        <v>50</v>
      </c>
      <c r="K38" s="12"/>
      <c r="L38" s="12"/>
      <c r="M38" s="12"/>
    </row>
    <row r="39" customFormat="false" ht="15.75" hidden="false" customHeight="tru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8.75" hidden="false" customHeight="true" outlineLevel="0" collapsed="false">
      <c r="B40" s="52"/>
      <c r="C40" s="52"/>
      <c r="D40" s="52"/>
      <c r="E40" s="52"/>
      <c r="F40" s="52"/>
      <c r="G40" s="12"/>
      <c r="H40" s="12"/>
      <c r="I40" s="12"/>
      <c r="J40" s="12"/>
      <c r="K40" s="52"/>
      <c r="L40" s="52"/>
      <c r="M40" s="52"/>
    </row>
    <row r="41" customFormat="false" ht="18.75" hidden="false" customHeight="true" outlineLevel="0" collapsed="false">
      <c r="B41" s="52"/>
      <c r="C41" s="52"/>
      <c r="D41" s="52"/>
      <c r="E41" s="52"/>
      <c r="F41" s="52"/>
      <c r="G41" s="12"/>
      <c r="H41" s="12"/>
      <c r="I41" s="12"/>
      <c r="J41" s="12"/>
      <c r="K41" s="52"/>
      <c r="L41" s="52"/>
      <c r="M41" s="52"/>
    </row>
    <row r="42" customFormat="false" ht="18.75" hidden="false" customHeight="true" outlineLevel="0" collapsed="false">
      <c r="B42" s="52"/>
      <c r="C42" s="52"/>
      <c r="D42" s="52"/>
      <c r="E42" s="52"/>
      <c r="F42" s="52"/>
      <c r="G42" s="12"/>
      <c r="H42" s="12"/>
      <c r="I42" s="12"/>
      <c r="J42" s="12"/>
      <c r="K42" s="52"/>
      <c r="L42" s="52"/>
      <c r="M42" s="52"/>
    </row>
    <row r="43" customFormat="false" ht="18.75" hidden="false" customHeight="true" outlineLevel="0" collapsed="false">
      <c r="B43" s="52"/>
      <c r="C43" s="52"/>
      <c r="D43" s="52"/>
      <c r="E43" s="52"/>
      <c r="F43" s="52"/>
      <c r="G43" s="12"/>
      <c r="H43" s="12"/>
      <c r="I43" s="12"/>
      <c r="J43" s="12"/>
      <c r="K43" s="52"/>
      <c r="L43" s="52"/>
      <c r="M43" s="52"/>
    </row>
    <row r="44" customFormat="false" ht="20.25" hidden="false" customHeight="true" outlineLevel="0" collapsed="false">
      <c r="A44" s="11" t="s">
        <v>51</v>
      </c>
      <c r="B44" s="11"/>
      <c r="C44" s="11"/>
      <c r="D44" s="11" t="s">
        <v>52</v>
      </c>
      <c r="E44" s="11"/>
      <c r="F44" s="11"/>
      <c r="G44" s="53"/>
      <c r="H44" s="53"/>
      <c r="I44" s="53"/>
      <c r="J44" s="12"/>
      <c r="K44" s="12"/>
      <c r="L44" s="12"/>
      <c r="M44" s="52"/>
    </row>
    <row r="45" customFormat="false" ht="10.5" hidden="false" customHeight="true" outlineLevel="0" collapsed="false">
      <c r="B45" s="7"/>
      <c r="C45" s="7"/>
      <c r="D45" s="7"/>
      <c r="E45" s="7"/>
      <c r="F45" s="7"/>
      <c r="G45" s="17"/>
      <c r="H45" s="17"/>
      <c r="I45" s="17"/>
      <c r="J45" s="17"/>
      <c r="K45" s="54"/>
      <c r="L45" s="54"/>
      <c r="M45" s="54"/>
    </row>
  </sheetData>
  <mergeCells count="56">
    <mergeCell ref="D1:M1"/>
    <mergeCell ref="D2:M2"/>
    <mergeCell ref="D3:M3"/>
    <mergeCell ref="A4:D4"/>
    <mergeCell ref="G4:M4"/>
    <mergeCell ref="A5:M5"/>
    <mergeCell ref="A15:M15"/>
    <mergeCell ref="A17:A19"/>
    <mergeCell ref="B17:B19"/>
    <mergeCell ref="H17:H19"/>
    <mergeCell ref="K17:K19"/>
    <mergeCell ref="M17:M19"/>
    <mergeCell ref="P17:P19"/>
    <mergeCell ref="Q17:Q19"/>
    <mergeCell ref="A20:A22"/>
    <mergeCell ref="B20:B22"/>
    <mergeCell ref="H20:H22"/>
    <mergeCell ref="K20:K22"/>
    <mergeCell ref="M20:M22"/>
    <mergeCell ref="P20:P22"/>
    <mergeCell ref="Q20:Q22"/>
    <mergeCell ref="A23:A25"/>
    <mergeCell ref="B23:B25"/>
    <mergeCell ref="H23:H25"/>
    <mergeCell ref="K23:K25"/>
    <mergeCell ref="M23:M25"/>
    <mergeCell ref="P23:P25"/>
    <mergeCell ref="Q23:Q25"/>
    <mergeCell ref="A26:A28"/>
    <mergeCell ref="B26:B28"/>
    <mergeCell ref="H26:H28"/>
    <mergeCell ref="K26:K28"/>
    <mergeCell ref="M26:M28"/>
    <mergeCell ref="P26:P28"/>
    <mergeCell ref="Q26:Q28"/>
    <mergeCell ref="A29:A31"/>
    <mergeCell ref="B29:B31"/>
    <mergeCell ref="H29:H31"/>
    <mergeCell ref="K29:K31"/>
    <mergeCell ref="M29:M31"/>
    <mergeCell ref="P29:P31"/>
    <mergeCell ref="Q29:Q31"/>
    <mergeCell ref="A32:A34"/>
    <mergeCell ref="B32:B34"/>
    <mergeCell ref="H32:H34"/>
    <mergeCell ref="K32:K34"/>
    <mergeCell ref="M32:M34"/>
    <mergeCell ref="P32:P34"/>
    <mergeCell ref="Q32:Q34"/>
    <mergeCell ref="J37:M37"/>
    <mergeCell ref="A38:C38"/>
    <mergeCell ref="D38:F38"/>
    <mergeCell ref="G38:I38"/>
    <mergeCell ref="J38:M38"/>
    <mergeCell ref="A44:C44"/>
    <mergeCell ref="D44:F44"/>
  </mergeCells>
  <printOptions headings="false" gridLines="false" gridLinesSet="true" horizontalCentered="false" verticalCentered="false"/>
  <pageMargins left="0.747916666666667" right="0.440277777777778" top="0.7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8" min="7" style="1" width="14.13"/>
    <col collapsed="false" customWidth="true" hidden="false" outlineLevel="0" max="9" min="9" style="1" width="12.13"/>
    <col collapsed="false" customWidth="true" hidden="false" outlineLevel="0" max="10" min="10" style="1" width="14.28"/>
    <col collapsed="false" customWidth="true" hidden="false" outlineLevel="0" max="12" min="11" style="1" width="11.28"/>
    <col collapsed="false" customWidth="true" hidden="false" outlineLevel="0" max="13" min="13" style="1" width="14.28"/>
    <col collapsed="false" customWidth="false" hidden="false" outlineLevel="0" max="257" min="14" style="1" width="9.13"/>
  </cols>
  <sheetData>
    <row r="1" s="3" customFormat="true" ht="15.75" hidden="false" customHeight="tru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/>
      <c r="B2" s="4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</row>
    <row r="3" s="3" customFormat="true" ht="14.25" hidden="false" customHeight="true" outlineLevel="0" collapsed="false">
      <c r="A3" s="5"/>
      <c r="B3" s="5"/>
      <c r="C3" s="5"/>
      <c r="D3" s="5" t="s">
        <v>53</v>
      </c>
      <c r="E3" s="5"/>
      <c r="F3" s="5"/>
      <c r="G3" s="5"/>
      <c r="H3" s="5"/>
      <c r="I3" s="5"/>
      <c r="J3" s="5"/>
      <c r="K3" s="5"/>
      <c r="L3" s="5"/>
      <c r="M3" s="5"/>
    </row>
    <row r="4" s="8" customFormat="true" ht="24.75" hidden="false" customHeight="true" outlineLevel="0" collapsed="false">
      <c r="A4" s="6" t="s">
        <v>3</v>
      </c>
      <c r="B4" s="6"/>
      <c r="C4" s="6"/>
      <c r="D4" s="6"/>
      <c r="E4" s="6"/>
      <c r="F4" s="6"/>
      <c r="G4" s="7" t="s">
        <v>54</v>
      </c>
      <c r="H4" s="7"/>
      <c r="I4" s="7"/>
      <c r="J4" s="7"/>
      <c r="K4" s="7"/>
      <c r="L4" s="7"/>
      <c r="M4" s="7"/>
    </row>
    <row r="5" customFormat="false" ht="31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1"/>
    </row>
    <row r="6" customFormat="false" ht="18.75" hidden="false" customHeight="true" outlineLevel="0" collapsed="false">
      <c r="B6" s="12"/>
      <c r="D6" s="13" t="s">
        <v>6</v>
      </c>
      <c r="F6" s="14" t="s">
        <v>7</v>
      </c>
      <c r="G6" s="12"/>
      <c r="L6" s="12"/>
      <c r="M6" s="12"/>
      <c r="N6" s="12"/>
      <c r="O6" s="12"/>
    </row>
    <row r="7" s="13" customFormat="true" ht="18.95" hidden="false" customHeight="true" outlineLevel="0" collapsed="false">
      <c r="D7" s="13" t="s">
        <v>8</v>
      </c>
      <c r="F7" s="14" t="s">
        <v>9</v>
      </c>
    </row>
    <row r="8" s="13" customFormat="true" ht="17.25" hidden="false" customHeight="true" outlineLevel="0" collapsed="false">
      <c r="D8" s="13" t="s">
        <v>10</v>
      </c>
      <c r="F8" s="13" t="s">
        <v>11</v>
      </c>
      <c r="L8" s="15"/>
    </row>
    <row r="9" s="13" customFormat="true" ht="18.95" hidden="false" customHeight="true" outlineLevel="0" collapsed="false">
      <c r="D9" s="13" t="s">
        <v>12</v>
      </c>
      <c r="F9" s="14" t="s">
        <v>55</v>
      </c>
    </row>
    <row r="10" s="13" customFormat="true" ht="18.95" hidden="false" customHeight="true" outlineLevel="0" collapsed="false">
      <c r="D10" s="13" t="s">
        <v>14</v>
      </c>
      <c r="F10" s="14" t="s">
        <v>56</v>
      </c>
    </row>
    <row r="11" s="13" customFormat="true" ht="18.95" hidden="false" customHeight="true" outlineLevel="0" collapsed="false">
      <c r="D11" s="13" t="s">
        <v>16</v>
      </c>
      <c r="F11" s="14" t="s">
        <v>17</v>
      </c>
    </row>
    <row r="12" s="13" customFormat="true" ht="18.95" hidden="false" customHeight="true" outlineLevel="0" collapsed="false">
      <c r="D12" s="13" t="s">
        <v>18</v>
      </c>
      <c r="F12" s="13" t="s">
        <v>57</v>
      </c>
    </row>
    <row r="13" s="13" customFormat="true" ht="18.95" hidden="false" customHeight="true" outlineLevel="0" collapsed="false">
      <c r="D13" s="13" t="s">
        <v>20</v>
      </c>
      <c r="F13" s="13" t="s">
        <v>57</v>
      </c>
    </row>
    <row r="14" s="13" customFormat="true" ht="18.95" hidden="false" customHeight="true" outlineLevel="0" collapsed="false">
      <c r="D14" s="13" t="s">
        <v>21</v>
      </c>
      <c r="F14" s="13" t="s">
        <v>22</v>
      </c>
    </row>
    <row r="15" customFormat="false" ht="22.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</row>
    <row r="16" s="21" customFormat="true" ht="54.75" hidden="false" customHeight="true" outlineLevel="0" collapsed="false">
      <c r="A16" s="18" t="s">
        <v>24</v>
      </c>
      <c r="B16" s="19" t="s">
        <v>25</v>
      </c>
      <c r="C16" s="19" t="s">
        <v>26</v>
      </c>
      <c r="D16" s="19" t="s">
        <v>27</v>
      </c>
      <c r="E16" s="19" t="s">
        <v>28</v>
      </c>
      <c r="F16" s="19" t="s">
        <v>29</v>
      </c>
      <c r="G16" s="19" t="s">
        <v>30</v>
      </c>
      <c r="H16" s="19" t="s">
        <v>31</v>
      </c>
      <c r="I16" s="19" t="s">
        <v>32</v>
      </c>
      <c r="J16" s="19" t="s">
        <v>33</v>
      </c>
      <c r="K16" s="19" t="s">
        <v>34</v>
      </c>
      <c r="L16" s="19" t="s">
        <v>35</v>
      </c>
      <c r="M16" s="20" t="s">
        <v>36</v>
      </c>
      <c r="N16" s="21" t="s">
        <v>37</v>
      </c>
      <c r="O16" s="21" t="s">
        <v>38</v>
      </c>
      <c r="P16" s="22" t="s">
        <v>39</v>
      </c>
      <c r="Q16" s="22" t="s">
        <v>40</v>
      </c>
    </row>
    <row r="17" s="30" customFormat="true" ht="17.25" hidden="false" customHeight="true" outlineLevel="0" collapsed="false">
      <c r="A17" s="23" t="n">
        <v>1</v>
      </c>
      <c r="B17" s="19" t="s">
        <v>42</v>
      </c>
      <c r="C17" s="24" t="n">
        <v>54.4</v>
      </c>
      <c r="D17" s="55" t="n">
        <v>204</v>
      </c>
      <c r="E17" s="25" t="n">
        <f aca="false">SQRT((D17/7.85*4/C17/3.14)*100)</f>
        <v>7.80092274771713</v>
      </c>
      <c r="F17" s="24" t="n">
        <v>14</v>
      </c>
      <c r="G17" s="24" t="n">
        <f aca="false">F17/(3.14*E17*E17/4)*100*100</f>
        <v>2930.66666666667</v>
      </c>
      <c r="H17" s="26" t="n">
        <f aca="false">AVERAGE(G17:G19)</f>
        <v>2923.50013491635</v>
      </c>
      <c r="I17" s="27" t="n">
        <v>22</v>
      </c>
      <c r="J17" s="24" t="n">
        <f aca="false">I17/(3.14*E17^2/4)*100*100</f>
        <v>4605.33333333333</v>
      </c>
      <c r="K17" s="26" t="n">
        <f aca="false">AVERAGE(J17:J19)</f>
        <v>4559.50283324339</v>
      </c>
      <c r="L17" s="24" t="n">
        <f aca="false">(O17-N17)/N17*100</f>
        <v>31.3333333333333</v>
      </c>
      <c r="M17" s="28" t="n">
        <f aca="false">AVERAGE(L17:L19)</f>
        <v>31.8888888888889</v>
      </c>
      <c r="N17" s="29" t="n">
        <v>300</v>
      </c>
      <c r="O17" s="30" t="n">
        <v>394</v>
      </c>
      <c r="P17" s="31" t="n">
        <v>8</v>
      </c>
      <c r="Q17" s="32" t="n">
        <f aca="false">P17-P17*2/100</f>
        <v>7.84</v>
      </c>
    </row>
    <row r="18" s="30" customFormat="true" ht="17.25" hidden="false" customHeight="false" outlineLevel="0" collapsed="false">
      <c r="A18" s="23"/>
      <c r="B18" s="19"/>
      <c r="C18" s="33" t="n">
        <v>54.5</v>
      </c>
      <c r="D18" s="56" t="n">
        <v>204</v>
      </c>
      <c r="E18" s="34" t="n">
        <f aca="false">SQRT((D18/7.85*4/C18/3.14)*100)</f>
        <v>7.7937626519012</v>
      </c>
      <c r="F18" s="33" t="n">
        <v>14</v>
      </c>
      <c r="G18" s="33" t="n">
        <f aca="false">F18/(3.14*E18*E18/4)*100*100</f>
        <v>2936.05392156863</v>
      </c>
      <c r="H18" s="26"/>
      <c r="I18" s="35" t="n">
        <v>22</v>
      </c>
      <c r="J18" s="33" t="n">
        <f aca="false">I18/(3.14*E18^2/4)*100*100</f>
        <v>4613.79901960784</v>
      </c>
      <c r="K18" s="26"/>
      <c r="L18" s="33" t="n">
        <f aca="false">(O18-N18)/N18*100</f>
        <v>31.6666666666667</v>
      </c>
      <c r="M18" s="28"/>
      <c r="N18" s="29" t="n">
        <v>300</v>
      </c>
      <c r="O18" s="30" t="n">
        <v>395</v>
      </c>
      <c r="P18" s="31"/>
      <c r="Q18" s="32"/>
    </row>
    <row r="19" s="30" customFormat="true" ht="18" hidden="false" customHeight="false" outlineLevel="0" collapsed="false">
      <c r="A19" s="23"/>
      <c r="B19" s="19"/>
      <c r="C19" s="36" t="n">
        <v>57.6</v>
      </c>
      <c r="D19" s="57" t="n">
        <v>218</v>
      </c>
      <c r="E19" s="37" t="n">
        <f aca="false">SQRT((D19/7.85*4/C19/3.14)*100)</f>
        <v>7.8369549151982</v>
      </c>
      <c r="F19" s="36" t="n">
        <v>14</v>
      </c>
      <c r="G19" s="36" t="n">
        <f aca="false">F19/(3.14*E19*E19/4)*100*100</f>
        <v>2903.77981651376</v>
      </c>
      <c r="H19" s="26"/>
      <c r="I19" s="38" t="n">
        <v>21.5</v>
      </c>
      <c r="J19" s="36" t="n">
        <f aca="false">I19/(3.14*E19^2/4)*100*100</f>
        <v>4459.37614678899</v>
      </c>
      <c r="K19" s="26"/>
      <c r="L19" s="36" t="n">
        <f aca="false">(O19-N19)/N19*100</f>
        <v>32.6666666666667</v>
      </c>
      <c r="M19" s="28"/>
      <c r="N19" s="29" t="n">
        <v>300</v>
      </c>
      <c r="O19" s="30" t="n">
        <v>398</v>
      </c>
      <c r="P19" s="31"/>
      <c r="Q19" s="32"/>
    </row>
    <row r="20" s="30" customFormat="true" ht="17.25" hidden="false" customHeight="true" outlineLevel="0" collapsed="false">
      <c r="A20" s="23" t="n">
        <v>2</v>
      </c>
      <c r="B20" s="19" t="s">
        <v>43</v>
      </c>
      <c r="C20" s="24" t="n">
        <v>61.8</v>
      </c>
      <c r="D20" s="55" t="n">
        <v>928</v>
      </c>
      <c r="E20" s="25" t="n">
        <f aca="false">SQRT((D20/7.85*4/C20/3.14)*100)</f>
        <v>15.6102584620718</v>
      </c>
      <c r="F20" s="24" t="n">
        <v>95</v>
      </c>
      <c r="G20" s="24" t="n">
        <f aca="false">F20/(3.14*E20*E20/4)*100*100</f>
        <v>4966.30926724138</v>
      </c>
      <c r="H20" s="26" t="n">
        <f aca="false">AVERAGE(G20:G22)</f>
        <v>4958.80799475681</v>
      </c>
      <c r="I20" s="27" t="n">
        <v>121</v>
      </c>
      <c r="J20" s="24" t="n">
        <f aca="false">I20/(3.14*E20^2/4)*100*100</f>
        <v>6325.50969827586</v>
      </c>
      <c r="K20" s="26" t="n">
        <f aca="false">AVERAGE(J20:J22)</f>
        <v>6355.69664182437</v>
      </c>
      <c r="L20" s="24" t="n">
        <f aca="false">(O20-N20)/N20*100</f>
        <v>27.4193548387097</v>
      </c>
      <c r="M20" s="28" t="n">
        <f aca="false">AVERAGE(L20:L22)</f>
        <v>27.4193548387097</v>
      </c>
      <c r="N20" s="29" t="n">
        <v>310</v>
      </c>
      <c r="O20" s="30" t="n">
        <v>395</v>
      </c>
      <c r="P20" s="31" t="n">
        <v>16</v>
      </c>
      <c r="Q20" s="32" t="n">
        <f aca="false">P20-P20*2/100</f>
        <v>15.68</v>
      </c>
      <c r="R20" s="30" t="n">
        <v>20</v>
      </c>
    </row>
    <row r="21" s="30" customFormat="true" ht="17.25" hidden="false" customHeight="false" outlineLevel="0" collapsed="false">
      <c r="A21" s="23"/>
      <c r="B21" s="19"/>
      <c r="C21" s="33" t="n">
        <v>60.5</v>
      </c>
      <c r="D21" s="56" t="n">
        <v>906</v>
      </c>
      <c r="E21" s="34" t="n">
        <f aca="false">SQRT((D21/7.85*4/C21/3.14)*100)</f>
        <v>15.5889460757048</v>
      </c>
      <c r="F21" s="33" t="n">
        <v>95</v>
      </c>
      <c r="G21" s="33" t="n">
        <f aca="false">F21/(3.14*E21*E21/4)*100*100</f>
        <v>4979.89790286976</v>
      </c>
      <c r="H21" s="26"/>
      <c r="I21" s="35" t="n">
        <v>122</v>
      </c>
      <c r="J21" s="33" t="n">
        <f aca="false">I21/(3.14*E21^2/4)*100*100</f>
        <v>6395.23730684327</v>
      </c>
      <c r="K21" s="26"/>
      <c r="L21" s="33" t="n">
        <f aca="false">(O21-N21)/N21*100</f>
        <v>27.4193548387097</v>
      </c>
      <c r="M21" s="28"/>
      <c r="N21" s="29" t="n">
        <v>310</v>
      </c>
      <c r="O21" s="30" t="n">
        <v>395</v>
      </c>
      <c r="P21" s="31"/>
      <c r="Q21" s="32"/>
      <c r="R21" s="30" t="n">
        <v>20</v>
      </c>
    </row>
    <row r="22" s="30" customFormat="true" ht="18" hidden="false" customHeight="false" outlineLevel="0" collapsed="false">
      <c r="A22" s="23"/>
      <c r="B22" s="19"/>
      <c r="C22" s="36" t="n">
        <v>60.4</v>
      </c>
      <c r="D22" s="57" t="n">
        <v>904</v>
      </c>
      <c r="E22" s="37" t="n">
        <f aca="false">SQRT((D22/7.85*4/C22/3.14)*100)</f>
        <v>15.5846154012817</v>
      </c>
      <c r="F22" s="36" t="n">
        <v>94</v>
      </c>
      <c r="G22" s="36" t="n">
        <f aca="false">F22/(3.14*E22*E22/4)*100*100</f>
        <v>4930.21681415929</v>
      </c>
      <c r="H22" s="26"/>
      <c r="I22" s="38" t="n">
        <v>121</v>
      </c>
      <c r="J22" s="36" t="n">
        <f aca="false">I22/(3.14*E22^2/4)*100*100</f>
        <v>6346.34292035398</v>
      </c>
      <c r="K22" s="26"/>
      <c r="L22" s="36" t="n">
        <f aca="false">(O22-N22)/N22*100</f>
        <v>27.4193548387097</v>
      </c>
      <c r="M22" s="28"/>
      <c r="N22" s="29" t="n">
        <v>310</v>
      </c>
      <c r="O22" s="30" t="n">
        <v>395</v>
      </c>
      <c r="P22" s="31"/>
      <c r="Q22" s="32"/>
      <c r="R22" s="30" t="n">
        <v>20</v>
      </c>
    </row>
    <row r="23" s="30" customFormat="true" ht="17.25" hidden="false" customHeight="true" outlineLevel="0" collapsed="false">
      <c r="A23" s="39" t="n">
        <v>3</v>
      </c>
      <c r="B23" s="40" t="s">
        <v>44</v>
      </c>
      <c r="C23" s="41" t="n">
        <v>60.6</v>
      </c>
      <c r="D23" s="58" t="n">
        <v>1152</v>
      </c>
      <c r="E23" s="42" t="n">
        <f aca="false">SQRT((D23/7.85*4/C23/3.14)*100)</f>
        <v>17.5638722941582</v>
      </c>
      <c r="F23" s="41" t="n">
        <v>106</v>
      </c>
      <c r="G23" s="41" t="n">
        <f aca="false">F23/(3.14*E23*E23/4)*100*100</f>
        <v>4377.19270833333</v>
      </c>
      <c r="H23" s="43" t="n">
        <f aca="false">AVERAGE(G23:G25)</f>
        <v>4460.76170175653</v>
      </c>
      <c r="I23" s="44" t="n">
        <v>161</v>
      </c>
      <c r="J23" s="41" t="n">
        <f aca="false">I23/(3.14*E23^2/4)*100*100</f>
        <v>6648.37760416667</v>
      </c>
      <c r="K23" s="43" t="n">
        <f aca="false">AVERAGE(J23:J25)</f>
        <v>6588.62491213455</v>
      </c>
      <c r="L23" s="41" t="n">
        <f aca="false">(O23-N23)/N23*100</f>
        <v>25.7575757575758</v>
      </c>
      <c r="M23" s="45" t="n">
        <f aca="false">AVERAGE(L23:L25)</f>
        <v>25.8585858585859</v>
      </c>
      <c r="N23" s="29" t="n">
        <v>330</v>
      </c>
      <c r="O23" s="30" t="n">
        <v>415</v>
      </c>
      <c r="P23" s="31" t="n">
        <v>18</v>
      </c>
      <c r="Q23" s="32" t="n">
        <f aca="false">P23-P23*2/100</f>
        <v>17.64</v>
      </c>
    </row>
    <row r="24" s="30" customFormat="true" ht="17.25" hidden="false" customHeight="false" outlineLevel="0" collapsed="false">
      <c r="A24" s="39"/>
      <c r="B24" s="40"/>
      <c r="C24" s="33" t="n">
        <v>60.6</v>
      </c>
      <c r="D24" s="56" t="n">
        <v>1158</v>
      </c>
      <c r="E24" s="34" t="n">
        <f aca="false">SQRT((D24/7.85*4/C24/3.14)*100)</f>
        <v>17.6095521431997</v>
      </c>
      <c r="F24" s="33" t="n">
        <v>114</v>
      </c>
      <c r="G24" s="33" t="n">
        <f aca="false">F24/(3.14*E24*E24/4)*100*100</f>
        <v>4683.15544041451</v>
      </c>
      <c r="H24" s="43"/>
      <c r="I24" s="35" t="n">
        <v>160</v>
      </c>
      <c r="J24" s="33" t="n">
        <f aca="false">I24/(3.14*E24^2/4)*100*100</f>
        <v>6572.84974093264</v>
      </c>
      <c r="K24" s="43"/>
      <c r="L24" s="33" t="n">
        <f aca="false">(O24-N24)/N24*100</f>
        <v>25.1515151515152</v>
      </c>
      <c r="M24" s="45"/>
      <c r="N24" s="29" t="n">
        <v>330</v>
      </c>
      <c r="O24" s="30" t="n">
        <v>413</v>
      </c>
      <c r="P24" s="31"/>
      <c r="Q24" s="32"/>
    </row>
    <row r="25" s="30" customFormat="true" ht="18" hidden="false" customHeight="false" outlineLevel="0" collapsed="false">
      <c r="A25" s="39"/>
      <c r="B25" s="40"/>
      <c r="C25" s="36" t="n">
        <v>60.3</v>
      </c>
      <c r="D25" s="57" t="n">
        <v>1150</v>
      </c>
      <c r="E25" s="37" t="n">
        <f aca="false">SQRT((D25/7.85*4/C25/3.14)*100)</f>
        <v>17.5922183753614</v>
      </c>
      <c r="F25" s="36" t="n">
        <v>105</v>
      </c>
      <c r="G25" s="36" t="n">
        <f aca="false">F25/(3.14*E25*E25/4)*100*100</f>
        <v>4321.93695652174</v>
      </c>
      <c r="H25" s="43"/>
      <c r="I25" s="38" t="n">
        <v>159</v>
      </c>
      <c r="J25" s="36" t="n">
        <f aca="false">I25/(3.14*E25^2/4)*100*100</f>
        <v>6544.64739130435</v>
      </c>
      <c r="K25" s="43"/>
      <c r="L25" s="36" t="n">
        <f aca="false">(O25-N25)/N25*100</f>
        <v>26.6666666666667</v>
      </c>
      <c r="M25" s="45"/>
      <c r="N25" s="29" t="n">
        <v>330</v>
      </c>
      <c r="O25" s="30" t="n">
        <v>418</v>
      </c>
      <c r="P25" s="31"/>
      <c r="Q25" s="32"/>
    </row>
    <row r="26" s="30" customFormat="true" ht="17.25" hidden="false" customHeight="true" outlineLevel="0" collapsed="false">
      <c r="A26" s="39" t="n">
        <v>4</v>
      </c>
      <c r="B26" s="40" t="s">
        <v>46</v>
      </c>
      <c r="C26" s="41" t="n">
        <v>60.8</v>
      </c>
      <c r="D26" s="58" t="n">
        <v>2302</v>
      </c>
      <c r="E26" s="42" t="n">
        <f aca="false">SQRT((D26/7.85*4/C26/3.14)*100)</f>
        <v>24.7874135910667</v>
      </c>
      <c r="F26" s="41" t="n">
        <v>190</v>
      </c>
      <c r="G26" s="41" t="n">
        <f aca="false">F26/(3.14*E26*E26/4)*100*100</f>
        <v>3939.32232841008</v>
      </c>
      <c r="H26" s="43" t="n">
        <f aca="false">AVERAGE(G26:G28)</f>
        <v>4016.46855780266</v>
      </c>
      <c r="I26" s="44" t="n">
        <v>282</v>
      </c>
      <c r="J26" s="41" t="n">
        <f aca="false">I26/(3.14*E26^2/4)*100*100</f>
        <v>5846.78366637706</v>
      </c>
      <c r="K26" s="43" t="n">
        <f aca="false">AVERAGE(J26:J28)</f>
        <v>5824.6691087061</v>
      </c>
      <c r="L26" s="41" t="n">
        <f aca="false">(O26-N26)/N26*100</f>
        <v>28.1818181818182</v>
      </c>
      <c r="M26" s="45" t="n">
        <f aca="false">AVERAGE(L26:L28)</f>
        <v>26.3463203463203</v>
      </c>
      <c r="N26" s="29" t="n">
        <v>330</v>
      </c>
      <c r="O26" s="30" t="n">
        <v>423</v>
      </c>
      <c r="P26" s="31" t="n">
        <v>25</v>
      </c>
      <c r="Q26" s="32" t="n">
        <f aca="false">P26-P26*2/100</f>
        <v>24.5</v>
      </c>
    </row>
    <row r="27" s="30" customFormat="true" ht="17.25" hidden="false" customHeight="false" outlineLevel="0" collapsed="false">
      <c r="A27" s="39"/>
      <c r="B27" s="40"/>
      <c r="C27" s="33" t="n">
        <v>61.2</v>
      </c>
      <c r="D27" s="56" t="n">
        <v>2322</v>
      </c>
      <c r="E27" s="34" t="n">
        <f aca="false">SQRT((D27/7.85*4/C27/3.14)*100)</f>
        <v>24.8133693365282</v>
      </c>
      <c r="F27" s="33" t="n">
        <v>192</v>
      </c>
      <c r="G27" s="33" t="n">
        <f aca="false">F27/(3.14*E27*E27/4)*100*100</f>
        <v>3972.46511627907</v>
      </c>
      <c r="H27" s="43"/>
      <c r="I27" s="35" t="n">
        <v>282</v>
      </c>
      <c r="J27" s="33" t="n">
        <f aca="false">I27/(3.14*E27^2/4)*100*100</f>
        <v>5834.55813953488</v>
      </c>
      <c r="K27" s="43"/>
      <c r="L27" s="33" t="n">
        <f aca="false">(O27-N27)/N27*100</f>
        <v>25.7142857142857</v>
      </c>
      <c r="M27" s="45"/>
      <c r="N27" s="29" t="n">
        <v>350</v>
      </c>
      <c r="O27" s="30" t="n">
        <v>440</v>
      </c>
      <c r="P27" s="31"/>
      <c r="Q27" s="32"/>
    </row>
    <row r="28" s="30" customFormat="true" ht="18" hidden="false" customHeight="false" outlineLevel="0" collapsed="false">
      <c r="A28" s="39"/>
      <c r="B28" s="40"/>
      <c r="C28" s="36" t="n">
        <v>61.3</v>
      </c>
      <c r="D28" s="57" t="n">
        <v>2326</v>
      </c>
      <c r="E28" s="37" t="n">
        <f aca="false">SQRT((D28/7.85*4/C28/3.14)*100)</f>
        <v>24.814467568262</v>
      </c>
      <c r="F28" s="36" t="n">
        <v>200</v>
      </c>
      <c r="G28" s="36" t="n">
        <f aca="false">F28/(3.14*E28*E28/4)*100*100</f>
        <v>4137.61822871883</v>
      </c>
      <c r="H28" s="43"/>
      <c r="I28" s="38" t="n">
        <v>280</v>
      </c>
      <c r="J28" s="36" t="n">
        <f aca="false">I28/(3.14*E28^2/4)*100*100</f>
        <v>5792.66552020636</v>
      </c>
      <c r="K28" s="43"/>
      <c r="L28" s="36" t="n">
        <f aca="false">(O28-N28)/N28*100</f>
        <v>25.1428571428571</v>
      </c>
      <c r="M28" s="45"/>
      <c r="N28" s="29" t="n">
        <v>350</v>
      </c>
      <c r="O28" s="30" t="n">
        <v>438</v>
      </c>
      <c r="P28" s="31"/>
      <c r="Q28" s="32"/>
    </row>
    <row r="29" s="30" customFormat="true" ht="17.25" hidden="false" customHeight="false" outlineLevel="0" collapsed="false">
      <c r="A29" s="46"/>
      <c r="B29" s="46"/>
      <c r="C29" s="47"/>
      <c r="D29" s="47"/>
      <c r="E29" s="48"/>
      <c r="F29" s="47"/>
      <c r="G29" s="47"/>
      <c r="H29" s="46"/>
      <c r="I29" s="49"/>
      <c r="J29" s="47"/>
      <c r="K29" s="46"/>
      <c r="L29" s="47"/>
      <c r="M29" s="46"/>
      <c r="N29" s="29"/>
      <c r="P29" s="31"/>
      <c r="Q29" s="32"/>
    </row>
    <row r="30" s="30" customFormat="true" ht="6.75" hidden="false" customHeight="true" outlineLevel="0" collapsed="false">
      <c r="A30" s="50"/>
      <c r="B30" s="21"/>
      <c r="C30" s="51"/>
      <c r="D30" s="21"/>
      <c r="E30" s="48"/>
      <c r="F30" s="47"/>
      <c r="G30" s="47"/>
      <c r="H30" s="21"/>
      <c r="I30" s="49"/>
      <c r="J30" s="47"/>
      <c r="K30" s="21"/>
      <c r="L30" s="47"/>
      <c r="M30" s="21"/>
      <c r="P30" s="47"/>
    </row>
    <row r="31" customFormat="false" ht="23.25" hidden="false" customHeight="true" outlineLevel="0" collapsed="false">
      <c r="B31" s="52"/>
      <c r="C31" s="52"/>
      <c r="D31" s="52"/>
      <c r="E31" s="52"/>
      <c r="F31" s="52"/>
      <c r="G31" s="52"/>
      <c r="H31" s="52"/>
      <c r="J31" s="11" t="s">
        <v>0</v>
      </c>
      <c r="K31" s="11"/>
      <c r="L31" s="11"/>
      <c r="M31" s="11"/>
    </row>
    <row r="32" customFormat="false" ht="18.75" hidden="false" customHeight="true" outlineLevel="0" collapsed="false">
      <c r="A32" s="12" t="s">
        <v>47</v>
      </c>
      <c r="B32" s="12"/>
      <c r="C32" s="12"/>
      <c r="D32" s="12" t="s">
        <v>48</v>
      </c>
      <c r="E32" s="12"/>
      <c r="F32" s="12"/>
      <c r="G32" s="12" t="s">
        <v>49</v>
      </c>
      <c r="H32" s="12"/>
      <c r="I32" s="12"/>
      <c r="J32" s="12" t="s">
        <v>50</v>
      </c>
      <c r="K32" s="12"/>
      <c r="L32" s="12"/>
      <c r="M32" s="12"/>
    </row>
    <row r="33" customFormat="false" ht="15.75" hidden="fals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customFormat="false" ht="18.75" hidden="false" customHeight="true" outlineLevel="0" collapsed="false">
      <c r="B34" s="52"/>
      <c r="C34" s="52"/>
      <c r="D34" s="52"/>
      <c r="E34" s="52"/>
      <c r="F34" s="52"/>
      <c r="G34" s="12"/>
      <c r="H34" s="12"/>
      <c r="I34" s="12"/>
      <c r="J34" s="12"/>
      <c r="K34" s="52"/>
      <c r="L34" s="52"/>
      <c r="M34" s="52"/>
    </row>
    <row r="35" customFormat="false" ht="18.75" hidden="false" customHeight="true" outlineLevel="0" collapsed="false">
      <c r="B35" s="52"/>
      <c r="C35" s="52"/>
      <c r="D35" s="52"/>
      <c r="E35" s="52"/>
      <c r="F35" s="52"/>
      <c r="G35" s="12"/>
      <c r="H35" s="12"/>
      <c r="I35" s="12"/>
      <c r="J35" s="12"/>
      <c r="K35" s="52"/>
      <c r="L35" s="52"/>
      <c r="M35" s="52"/>
    </row>
    <row r="36" customFormat="false" ht="18.75" hidden="false" customHeight="true" outlineLevel="0" collapsed="false">
      <c r="B36" s="52"/>
      <c r="C36" s="52"/>
      <c r="D36" s="52"/>
      <c r="E36" s="52"/>
      <c r="F36" s="52"/>
      <c r="G36" s="12"/>
      <c r="H36" s="12"/>
      <c r="I36" s="12"/>
      <c r="J36" s="12"/>
      <c r="K36" s="52"/>
      <c r="L36" s="52"/>
      <c r="M36" s="52"/>
    </row>
    <row r="37" customFormat="false" ht="18.75" hidden="false" customHeight="true" outlineLevel="0" collapsed="false">
      <c r="B37" s="52"/>
      <c r="C37" s="52"/>
      <c r="D37" s="52"/>
      <c r="E37" s="52"/>
      <c r="F37" s="52"/>
      <c r="G37" s="12"/>
      <c r="H37" s="12"/>
      <c r="I37" s="12"/>
      <c r="J37" s="12"/>
      <c r="K37" s="52"/>
      <c r="L37" s="52"/>
      <c r="M37" s="52"/>
    </row>
    <row r="38" customFormat="false" ht="20.25" hidden="false" customHeight="true" outlineLevel="0" collapsed="false">
      <c r="A38" s="11" t="s">
        <v>51</v>
      </c>
      <c r="B38" s="11"/>
      <c r="C38" s="11"/>
      <c r="D38" s="11" t="s">
        <v>52</v>
      </c>
      <c r="E38" s="11"/>
      <c r="F38" s="11"/>
      <c r="G38" s="53"/>
      <c r="H38" s="53"/>
      <c r="I38" s="53"/>
      <c r="J38" s="12"/>
      <c r="K38" s="12"/>
      <c r="L38" s="12"/>
      <c r="M38" s="52"/>
    </row>
    <row r="39" customFormat="false" ht="10.5" hidden="false" customHeight="true" outlineLevel="0" collapsed="false">
      <c r="B39" s="7"/>
      <c r="C39" s="7"/>
      <c r="D39" s="7"/>
      <c r="E39" s="7"/>
      <c r="F39" s="7"/>
      <c r="G39" s="17"/>
      <c r="H39" s="17"/>
      <c r="I39" s="17"/>
      <c r="J39" s="17"/>
      <c r="K39" s="54"/>
      <c r="L39" s="54"/>
      <c r="M39" s="54"/>
    </row>
  </sheetData>
  <mergeCells count="42">
    <mergeCell ref="D1:M1"/>
    <mergeCell ref="D2:M2"/>
    <mergeCell ref="D3:M3"/>
    <mergeCell ref="A4:D4"/>
    <mergeCell ref="G4:M4"/>
    <mergeCell ref="A5:M5"/>
    <mergeCell ref="A15:M15"/>
    <mergeCell ref="A17:A19"/>
    <mergeCell ref="B17:B19"/>
    <mergeCell ref="H17:H19"/>
    <mergeCell ref="K17:K19"/>
    <mergeCell ref="M17:M19"/>
    <mergeCell ref="P17:P19"/>
    <mergeCell ref="Q17:Q19"/>
    <mergeCell ref="A20:A22"/>
    <mergeCell ref="B20:B22"/>
    <mergeCell ref="H20:H22"/>
    <mergeCell ref="K20:K22"/>
    <mergeCell ref="M20:M22"/>
    <mergeCell ref="P20:P22"/>
    <mergeCell ref="Q20:Q22"/>
    <mergeCell ref="A23:A25"/>
    <mergeCell ref="B23:B25"/>
    <mergeCell ref="H23:H25"/>
    <mergeCell ref="K23:K25"/>
    <mergeCell ref="M23:M25"/>
    <mergeCell ref="P23:P25"/>
    <mergeCell ref="Q23:Q25"/>
    <mergeCell ref="A26:A28"/>
    <mergeCell ref="B26:B28"/>
    <mergeCell ref="H26:H28"/>
    <mergeCell ref="K26:K28"/>
    <mergeCell ref="M26:M28"/>
    <mergeCell ref="P26:P28"/>
    <mergeCell ref="Q26:Q28"/>
    <mergeCell ref="J31:M31"/>
    <mergeCell ref="A32:C32"/>
    <mergeCell ref="D32:F32"/>
    <mergeCell ref="G32:I32"/>
    <mergeCell ref="J32:M32"/>
    <mergeCell ref="A38:C38"/>
    <mergeCell ref="D38:F38"/>
  </mergeCells>
  <printOptions headings="false" gridLines="false" gridLinesSet="true" horizontalCentered="false" verticalCentered="false"/>
  <pageMargins left="0.747916666666667" right="0.440277777777778" top="0.7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7T06:50:05Z</dcterms:created>
  <dc:creator>huh</dc:creator>
  <dc:description/>
  <dc:language>en-US</dc:language>
  <cp:lastModifiedBy>Microsoft Cop.</cp:lastModifiedBy>
  <cp:lastPrinted>2008-11-04T05:09:55Z</cp:lastPrinted>
  <dcterms:modified xsi:type="dcterms:W3CDTF">2008-11-04T05:17:28Z</dcterms:modified>
  <cp:revision>0</cp:revision>
  <dc:subject/>
  <dc:title/>
</cp:coreProperties>
</file>