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25" sheetId="1" state="visible" r:id="rId2"/>
    <sheet name="8-25" sheetId="2" state="visible" r:id="rId3"/>
    <sheet name="8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0" name="_xlnm.Print_Titles" vbProcedure="false">'6-25'!$16:$16</definedName>
    <definedName function="false" hidden="false" localSheetId="1" name="_xlnm.Print_Titles" vbProcedure="false">'8-25'!$16:$16</definedName>
    <definedName function="false" hidden="false" localSheetId="2" name="_xlnm.Print_Titles" vbProcedure="false">'8(2)'!$14:$14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6]MTO REV.2(ARMOR)'!$A$65500</definedName>
    <definedName function="false" hidden="false" localSheetId="1" name="A65800" vbProcedure="false">'[16]MTO REV.2(ARMOR)'!$A$65500</definedName>
    <definedName function="false" hidden="false" localSheetId="1" name="A66000" vbProcedure="false">'[16]MTO REV.2(ARMOR)'!$A$65000</definedName>
    <definedName function="false" hidden="false" localSheetId="1" name="A67000" vbProcedure="false">'[16]MTO REV.2(ARMOR)'!$A$65000</definedName>
    <definedName function="false" hidden="false" localSheetId="1" name="A68000" vbProcedure="false">'[16]MTO REV.2(ARMOR)'!$A$65000</definedName>
    <definedName function="false" hidden="false" localSheetId="1" name="A70000" vbProcedure="false">'[16]MTO REV.2(ARMOR)'!$A$65000</definedName>
    <definedName function="false" hidden="false" localSheetId="1" name="A75000" vbProcedure="false">'[16]MTO REV.2(ARMOR)'!$A$65000</definedName>
    <definedName function="false" hidden="false" localSheetId="1" name="A85000" vbProcedure="false">'[16]MTO REV.2(ARMOR)'!$A$65000</definedName>
    <definedName function="false" hidden="false" localSheetId="1" name="AAA" vbProcedure="false">'[18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0]'!$BF$14650</definedName>
    <definedName function="false" hidden="false" localSheetId="1" name="b_280" vbProcedure="false">'[130]'!$BF$14650</definedName>
    <definedName function="false" hidden="false" localSheetId="1" name="b_320" vbProcedure="false">'[130]'!$BF$14650</definedName>
    <definedName function="false" hidden="false" localSheetId="1" name="CABLE2" vbProcedure="false">'[11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0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4]'!$A$1:$M$586</definedName>
    <definedName function="false" hidden="false" localSheetId="1" name="CON_EQP_COS" vbProcedure="false">'[13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0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6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4]Đầm nén tiêu chuẩn'!$P$29</definedName>
    <definedName function="false" hidden="false" localSheetId="1" name="dabon" vbProcedure="false">'[4]Đầm nén tiêu chuẩn'!$P$30</definedName>
    <definedName function="false" hidden="false" localSheetId="1" name="dahai" vbProcedure="false">'[4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4]Đầm nén tiêu chuẩn'!$P$27</definedName>
    <definedName function="false" hidden="false" localSheetId="1" name="danam" vbProcedure="false">'[4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4]Đầm nén tiêu chuẩn'!$AI$29</definedName>
    <definedName function="false" hidden="false" localSheetId="1" name="dtkbon" vbProcedure="false">'[4]Đầm nén tiêu chuẩn'!$AI$30</definedName>
    <definedName function="false" hidden="false" localSheetId="1" name="dtkhai" vbProcedure="false">'[4]Đầm nén tiêu chuẩn'!$AI$28</definedName>
    <definedName function="false" hidden="false" localSheetId="1" name="dtkmot" vbProcedure="false">'[4]Đầm nén tiêu chuẩn'!$AI$27</definedName>
    <definedName function="false" hidden="false" localSheetId="1" name="dtknam" vbProcedure="false">'[4]Đầm nén tiêu chuẩn'!$AI$31</definedName>
    <definedName function="false" hidden="false" localSheetId="1" name="dtriênghơn5mm" vbProcedure="false">'[5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7]'!$K$3</definedName>
    <definedName function="false" hidden="false" localSheetId="1" name="Excel_BuiltIn_Print_Area" vbProcedure="false">'[10]'!$A$8:$I$8</definedName>
    <definedName function="false" hidden="false" localSheetId="1" name="Excel_BuiltIn_Print_Titles" vbProcedure="false">'[10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5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13]'!$AO$5:$BG$52</definedName>
    <definedName function="false" hidden="false" localSheetId="1" name="HOME_MANP" vbProcedure="false">'[13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5]Đá 1x2'!$AF$38</definedName>
    <definedName function="false" hidden="false" localSheetId="1" name="IDLAB_COST" vbProcedure="false">'[13]'!$AO$5:$BG$74</definedName>
    <definedName function="false" hidden="false" localSheetId="1" name="INDMANP" vbProcedure="false">'[13]'!$A$3:$AK$69</definedName>
    <definedName function="false" hidden="false" localSheetId="1" name="K" vbProcedure="false">#REF!</definedName>
    <definedName function="false" hidden="false" localSheetId="1" name="k2b" vbProcedure="false">'[130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3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0]'!$BF$14650</definedName>
    <definedName function="false" hidden="false" localSheetId="1" name="M8aa" vbProcedure="false">'[130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3]Phụ lục TPH Cát'!$E$15</definedName>
    <definedName function="false" hidden="false" localSheetId="1" name="MAJ_CON_EQP" vbProcedure="false">'[13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13]'!$A$1:$N$57</definedName>
    <definedName function="false" hidden="false" localSheetId="1" name="NET2" vbProcedure="false">'[13]'!$A$1:$N$62</definedName>
    <definedName function="false" hidden="false" localSheetId="1" name="NET_1" vbProcedure="false">'[13]'!$A$1:$N$32</definedName>
    <definedName function="false" hidden="false" localSheetId="1" name="NET_ANA" vbProcedure="false">'[13]'!$A$1:$AA$57</definedName>
    <definedName function="false" hidden="false" localSheetId="1" name="NET_ANA_1" vbProcedure="false">'[13]'!$A$1:$V$32</definedName>
    <definedName function="false" hidden="false" localSheetId="1" name="NET_ANA_2" vbProcedure="false">'[13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0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3]!NToS</definedName>
    <definedName function="false" hidden="false" localSheetId="1" name="nuoc" vbProcedure="false">[22]gvl!$N$38</definedName>
    <definedName function="false" hidden="false" localSheetId="1" name="nx" vbProcedure="false">'[130]'!$BF$14650</definedName>
    <definedName function="false" hidden="false" localSheetId="1" name="nxmtc" vbProcedure="false">'[62]CHITIET VL-NCHT1 (2)'!$DF$28014</definedName>
    <definedName function="false" hidden="false" localSheetId="1" name="osc" vbProcedure="false">'[130]'!$BF$14650</definedName>
    <definedName function="false" hidden="false" localSheetId="1" name="OTHER_PANEL" vbProcedure="false">'[15]NEW-PANEL'!$B$341</definedName>
    <definedName function="false" hidden="false" localSheetId="1" name="PL_指示燈___P_B____REST_P_B__壓扣開關" vbProcedure="false">'[15]NEW-PANEL'!$B$342</definedName>
    <definedName function="false" hidden="false" localSheetId="1" name="PRINTA" vbProcedure="false">'[12]'!$A$1:$O$488</definedName>
    <definedName function="false" hidden="false" localSheetId="1" name="PRINTB" vbProcedure="false">'[12]'!$A$1:$K$29</definedName>
    <definedName function="false" hidden="false" localSheetId="1" name="PRINTC" vbProcedure="false">'[12]'!$A$1:$XFD$18</definedName>
    <definedName function="false" hidden="false" localSheetId="1" name="PRINT_AREA_MI" vbProcedure="false">'[12]'!$A$8:$I$8</definedName>
    <definedName function="false" hidden="false" localSheetId="1" name="PRINT_TITLES_MI" vbProcedure="false">'[12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0]'!$BF$14650</definedName>
    <definedName function="false" hidden="false" localSheetId="1" name="rack2" vbProcedure="false">'[130]'!$BF$14650</definedName>
    <definedName function="false" hidden="false" localSheetId="1" name="rack3" vbProcedure="false">'[130]'!$BF$14650</definedName>
    <definedName function="false" hidden="false" localSheetId="1" name="rack4" vbProcedure="false">'[130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0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8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13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0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0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0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0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5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28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6]Phần phụ trợ'!$A$2</definedName>
    <definedName function="false" hidden="false" localSheetId="1" name="ápkhôngchưng3" vbProcedure="false">'[6]Phần phụ trợ'!$B$4</definedName>
    <definedName function="false" hidden="false" localSheetId="2" name="A" vbProcedure="false">#REF!</definedName>
    <definedName function="false" hidden="false" localSheetId="2" name="A65700" vbProcedure="false">'[16]MTO REV.2(ARMOR)'!$A$65500</definedName>
    <definedName function="false" hidden="false" localSheetId="2" name="A65800" vbProcedure="false">'[16]MTO REV.2(ARMOR)'!$A$65500</definedName>
    <definedName function="false" hidden="false" localSheetId="2" name="A66000" vbProcedure="false">'[16]MTO REV.2(ARMOR)'!$A$65000</definedName>
    <definedName function="false" hidden="false" localSheetId="2" name="A67000" vbProcedure="false">'[16]MTO REV.2(ARMOR)'!$A$65000</definedName>
    <definedName function="false" hidden="false" localSheetId="2" name="A68000" vbProcedure="false">'[16]MTO REV.2(ARMOR)'!$A$65000</definedName>
    <definedName function="false" hidden="false" localSheetId="2" name="A70000" vbProcedure="false">'[16]MTO REV.2(ARMOR)'!$A$65000</definedName>
    <definedName function="false" hidden="false" localSheetId="2" name="A75000" vbProcedure="false">'[16]MTO REV.2(ARMOR)'!$A$65000</definedName>
    <definedName function="false" hidden="false" localSheetId="2" name="A85000" vbProcedure="false">'[16]MTO REV.2(ARMOR)'!$A$65000</definedName>
    <definedName function="false" hidden="false" localSheetId="2" name="AAA" vbProcedure="false">'[18]MTL$-INTER'!$N$1:$Z$1048576</definedName>
    <definedName function="false" hidden="false" localSheetId="2" name="b" vbProcedure="false">{"'Sheet1'!$L$16"}</definedName>
    <definedName function="false" hidden="false" localSheetId="2" name="bdht15nc" vbProcedure="false">[77]gtrinh!HV58598</definedName>
    <definedName function="false" hidden="false" localSheetId="2" name="bdht15vl" vbProcedure="false">[77]gtrinh!HO56799</definedName>
    <definedName function="false" hidden="false" localSheetId="2" name="bdht25nc" vbProcedure="false">[77]gtrinh!HJ55514</definedName>
    <definedName function="false" hidden="false" localSheetId="2" name="bdht25vl" vbProcedure="false">[77]gtrinh!HC53715</definedName>
    <definedName function="false" hidden="false" localSheetId="2" name="bdht325nc" vbProcedure="false">[77]gtrinh!HT58084</definedName>
    <definedName function="false" hidden="false" localSheetId="2" name="bdht325vl" vbProcedure="false">[77]gtrinh!HM56285</definedName>
    <definedName function="false" hidden="false" localSheetId="2" name="BTLT1pm" vbProcedure="false">#REF!</definedName>
    <definedName function="false" hidden="false" localSheetId="2" name="BTLT3pm" vbProcedure="false">#REF!</definedName>
    <definedName function="false" hidden="false" localSheetId="2" name="BTLTHTDL" vbProcedure="false">#REF!</definedName>
    <definedName function="false" hidden="false" localSheetId="2" name="BTLTHTHH" vbProcedure="false">#REF!</definedName>
    <definedName function="false" hidden="false" localSheetId="2" name="b_240" vbProcedure="false">'[130]'!$BF$14650</definedName>
    <definedName function="false" hidden="false" localSheetId="2" name="b_280" vbProcedure="false">'[130]'!$BF$14650</definedName>
    <definedName function="false" hidden="false" localSheetId="2" name="b_320" vbProcedure="false">'[130]'!$BF$14650</definedName>
    <definedName function="false" hidden="false" localSheetId="2" name="CABLE2" vbProcedure="false">'[11]MTO REV.0'!$A$1:$Q$570</definedName>
    <definedName function="false" hidden="false" localSheetId="2" name="capdat" vbProcedure="false">#REF!</definedName>
    <definedName function="false" hidden="false" localSheetId="2" name="CCNK" vbProcedure="false">[86]QMCT!$CU$99</definedName>
    <definedName function="false" hidden="false" localSheetId="2" name="CDDD" vbProcedure="false">'[130]'!$BF$14650</definedName>
    <definedName function="false" hidden="false" localSheetId="2" name="CDDD1P" vbProcedure="false">#REF!</definedName>
    <definedName function="false" hidden="false" localSheetId="2" name="CDDD3P" vbProcedure="false">[68]TONGKE3p!$C$110</definedName>
    <definedName function="false" hidden="false" localSheetId="2" name="cgionc" vbProcedure="false">'[78]lam-moi'!$EO37010</definedName>
    <definedName function="false" hidden="false" localSheetId="2" name="cgiovl" vbProcedure="false">'[78]lam-moi'!$EJ35725</definedName>
    <definedName function="false" hidden="false" localSheetId="2" name="CH" vbProcedure="false">[31]TN!$I$8</definedName>
    <definedName function="false" hidden="false" localSheetId="2" name="chang1pm" vbProcedure="false">#REF!</definedName>
    <definedName function="false" hidden="false" localSheetId="2" name="chang3pm" vbProcedure="false">#REF!</definedName>
    <definedName function="false" hidden="false" localSheetId="2" name="changht" vbProcedure="false">#REF!</definedName>
    <definedName function="false" hidden="false" localSheetId="2" name="changHTDL" vbProcedure="false">#REF!</definedName>
    <definedName function="false" hidden="false" localSheetId="2" name="changHTHH" vbProcedure="false">#REF!</definedName>
    <definedName function="false" hidden="false" localSheetId="2" name="chhtnc" vbProcedure="false">'[78]lam-moi'!CJ$22103</definedName>
    <definedName function="false" hidden="false" localSheetId="2" name="chhtvl" vbProcedure="false">'[78]lam-moi'!CA$19790</definedName>
    <definedName function="false" hidden="false" localSheetId="2" name="chnc" vbProcedure="false">'[78]lam-moi'!DC$26986</definedName>
    <definedName function="false" hidden="false" localSheetId="2" name="chvl" vbProcedure="false">'[78]lam-moi'!CT$24673</definedName>
    <definedName function="false" hidden="false" localSheetId="2" name="cknc" vbProcedure="false">'[78]lam-moi'!$FZ46519</definedName>
    <definedName function="false" hidden="false" localSheetId="2" name="ckvl" vbProcedure="false">'[78]lam-moi'!$FL42921</definedName>
    <definedName function="false" hidden="false" localSheetId="2" name="CLTMP" vbProcedure="false">[86]QMCT!$FW$179</definedName>
    <definedName function="false" hidden="false" localSheetId="2" name="clvc1" vbProcedure="false">[76]CHITIET!$D$3</definedName>
    <definedName function="false" hidden="false" localSheetId="2" name="CN3p" vbProcedure="false">'[67]TONGKE3p '!$X$295</definedName>
    <definedName function="false" hidden="false" localSheetId="2" name="COMMON" vbProcedure="false">'[14]'!$A$1:$M$586</definedName>
    <definedName function="false" hidden="false" localSheetId="2" name="CON_EQP_COS" vbProcedure="false">'[13]'!$BH$79:$BP$123</definedName>
    <definedName function="false" hidden="false" localSheetId="2" name="Cot_thep" vbProcedure="false">[47]Du_lieu!$C$19</definedName>
    <definedName function="false" hidden="false" localSheetId="2" name="CPVC100" vbProcedure="false">'[70]TONG HOP VL-NC'!$BD$14136</definedName>
    <definedName function="false" hidden="false" localSheetId="2" name="CPVC1KM" vbProcedure="false">'[64]TH VL, NC, DDHT Thanhphuoc'!$J$19</definedName>
    <definedName function="false" hidden="false" localSheetId="2" name="CPVCDN" vbProcedure="false">'[130]'!$K$33</definedName>
    <definedName function="false" hidden="false" localSheetId="2" name="csd3p" vbProcedure="false">#REF!</definedName>
    <definedName function="false" hidden="false" localSheetId="2" name="culy1" vbProcedure="false">[75]DONGIA!DE$27500</definedName>
    <definedName function="false" hidden="false" localSheetId="2" name="culy2" vbProcedure="false">[75]DONGIA!DE$27500</definedName>
    <definedName function="false" hidden="false" localSheetId="2" name="culy3" vbProcedure="false">[75]DONGIA!DE$27500</definedName>
    <definedName function="false" hidden="false" localSheetId="2" name="culy4" vbProcedure="false">[75]DONGIA!DE$27500</definedName>
    <definedName function="false" hidden="false" localSheetId="2" name="culy5" vbProcedure="false">[75]DONGIA!DE$27500</definedName>
    <definedName function="false" hidden="false" localSheetId="2" name="cuoc" vbProcedure="false">[75]DONGIA!$DH$624</definedName>
    <definedName function="false" hidden="false" localSheetId="2" name="cv" vbProcedure="false">[22]gvl!$N$17</definedName>
    <definedName function="false" hidden="false" localSheetId="2" name="cxhtnc" vbProcedure="false">'[78]lam-moi'!BS$17734</definedName>
    <definedName function="false" hidden="false" localSheetId="2" name="cxhtvl" vbProcedure="false">'[78]lam-moi'!$BJ$15678</definedName>
    <definedName function="false" hidden="false" localSheetId="2" name="cxnc" vbProcedure="false">'[78]lam-moi'!$FH41893</definedName>
    <definedName function="false" hidden="false" localSheetId="2" name="cxvl" vbProcedure="false">'[78]lam-moi'!$EY39580</definedName>
    <definedName function="false" hidden="false" localSheetId="2" name="cxxnc" vbProcedure="false">'[78]lam-moi'!HF54486</definedName>
    <definedName function="false" hidden="false" localSheetId="2" name="cxxvl" vbProcedure="false">'[78]lam-moi'!GX52430</definedName>
    <definedName function="false" hidden="false" localSheetId="2" name="cườngđộchungkết" vbProcedure="false">'[6]Phần phụ trợ'!$C$5</definedName>
    <definedName function="false" hidden="false" localSheetId="2" name="d" vbProcedure="false">{"'Sheet1'!$L$16"}</definedName>
    <definedName function="false" hidden="false" localSheetId="2" name="d24nc" vbProcedure="false">'[78]lam-moi'!DT$31355</definedName>
    <definedName function="false" hidden="false" localSheetId="2" name="d24vl" vbProcedure="false">'[78]lam-moi'!DO$30070</definedName>
    <definedName function="false" hidden="false" localSheetId="2" name="daba" vbProcedure="false">'[4]Đầm nén tiêu chuẩn'!$P$29</definedName>
    <definedName function="false" hidden="false" localSheetId="2" name="dabon" vbProcedure="false">'[4]Đầm nén tiêu chuẩn'!$P$30</definedName>
    <definedName function="false" hidden="false" localSheetId="2" name="dahai" vbProcedure="false">'[4]Đầm nén tiêu chuẩn'!$P$28</definedName>
    <definedName function="false" hidden="false" localSheetId="2" name="dam24" vbProcedure="false">[2]GIAVLIEU!$M$51</definedName>
    <definedName function="false" hidden="false" localSheetId="2" name="damot" vbProcedure="false">'[4]Đầm nén tiêu chuẩn'!$P$27</definedName>
    <definedName function="false" hidden="false" localSheetId="2" name="danam" vbProcedure="false">'[4]Đầm nén tiêu chuẩn'!$P$31</definedName>
    <definedName function="false" hidden="false" localSheetId="2" name="dao1" vbProcedure="false">'[90]CT Thang Mo'!$B$189:$H$189</definedName>
    <definedName function="false" hidden="false" localSheetId="2" name="dao2" vbProcedure="false">'[90]CT Thang Mo'!$B$161:$H$161</definedName>
    <definedName function="false" hidden="false" localSheetId="2" name="daotd" vbProcedure="false">'[90]CT Thang Mo'!$B$323:$H$323</definedName>
    <definedName function="false" hidden="false" localSheetId="2" name="dap" vbProcedure="false">'[90]CT Thang Mo'!$B$39:$H$39</definedName>
    <definedName function="false" hidden="false" localSheetId="2" name="dap2" vbProcedure="false">'[90]CT Thang Mo'!$B$162:$H$162</definedName>
    <definedName function="false" hidden="false" localSheetId="2" name="daptd" vbProcedure="false">'[90]CT Thang Mo'!$B$324:$H$324</definedName>
    <definedName function="false" hidden="false" localSheetId="2" name="data" vbProcedure="false">#REF!</definedName>
    <definedName function="false" hidden="false" localSheetId="2" name="day1" vbProcedure="false">'[92]Chiet tinh dz22'!$A$258</definedName>
    <definedName function="false" hidden="false" localSheetId="2" name="dbu1" vbProcedure="false">'[90]CT Thang Mo'!$B$83:$F$83</definedName>
    <definedName function="false" hidden="false" localSheetId="2" name="dbu2" vbProcedure="false">'[90]CT Thang Mo'!$B$93:$F$93</definedName>
    <definedName function="false" hidden="false" localSheetId="2" name="dd1pnc" vbProcedure="false">[76]CHITIET!$G$404</definedName>
    <definedName function="false" hidden="false" localSheetId="2" name="dd1pvl" vbProcedure="false">[76]CHITIET!$G$383</definedName>
    <definedName function="false" hidden="false" localSheetId="2" name="dd1x2" vbProcedure="false">[22]gvl!$N$9</definedName>
    <definedName function="false" hidden="false" localSheetId="2" name="dd3pctnc" vbProcedure="false">'[78]lam-moi'!$EG34954</definedName>
    <definedName function="false" hidden="false" localSheetId="2" name="dd3pctvl" vbProcedure="false">'[78]lam-moi'!DL$29299</definedName>
    <definedName function="false" hidden="false" localSheetId="2" name="dd3plmvl" vbProcedure="false">'[78]lam-moi'!HK55771</definedName>
    <definedName function="false" hidden="false" localSheetId="2" name="dd3pnc" vbProcedure="false">'[78]lam-moi'!CZ$26215</definedName>
    <definedName function="false" hidden="false" localSheetId="2" name="dd3pvl" vbProcedure="false">'[78]lam-moi'!CH$21589</definedName>
    <definedName function="false" hidden="false" localSheetId="2" name="dday" vbProcedure="false">[34]gVL!$N$48</definedName>
    <definedName function="false" hidden="false" localSheetId="2" name="ddhtnc" vbProcedure="false">'[78]lam-moi'!CZ$26215</definedName>
    <definedName function="false" hidden="false" localSheetId="2" name="ddhtvl" vbProcedure="false">'[78]lam-moi'!CS$24416</definedName>
    <definedName function="false" hidden="false" localSheetId="2" name="ddt2nc" vbProcedure="false">[77]gtrinh!$FG41636</definedName>
    <definedName function="false" hidden="false" localSheetId="2" name="ddt2vl" vbProcedure="false">[77]gtrinh!$EO37010</definedName>
    <definedName function="false" hidden="false" localSheetId="2" name="ddtd3pnc" vbProcedure="false">'[78]thao-go'!CD$20561</definedName>
    <definedName function="false" hidden="false" localSheetId="2" name="ddtt1pnc" vbProcedure="false">[77]gtrinh!GV51916</definedName>
    <definedName function="false" hidden="false" localSheetId="2" name="ddtt1pvl" vbProcedure="false">[77]gtrinh!GR50888</definedName>
    <definedName function="false" hidden="false" localSheetId="2" name="ddtt3pnc" vbProcedure="false">[77]gtrinh!HI55257</definedName>
    <definedName function="false" hidden="false" localSheetId="2" name="ddtt3pvl" vbProcedure="false">[77]gtrinh!HE54229</definedName>
    <definedName function="false" hidden="false" localSheetId="2" name="dfgh" vbProcedure="false">{"'Sheet1'!$L$16"}</definedName>
    <definedName function="false" hidden="false" localSheetId="2" name="dg" vbProcedure="false">#REF!</definedName>
    <definedName function="false" hidden="false" localSheetId="2" name="DGM" vbProcedure="false">[75]DONGIA!$A$863:$F$873</definedName>
    <definedName function="false" hidden="false" localSheetId="2" name="DGNC" vbProcedure="false">#REF!</definedName>
    <definedName function="false" hidden="false" localSheetId="2" name="DGTH" vbProcedure="false">[19]DGTH!$B$1:$H$1048576</definedName>
    <definedName function="false" hidden="false" localSheetId="2" name="DGTH1" vbProcedure="false">[76]DONGIA!$A$414:$G$452</definedName>
    <definedName function="false" hidden="false" localSheetId="2" name="dgth2" vbProcedure="false">[76]DONGIA!$A$414:$G$439</definedName>
    <definedName function="false" hidden="false" localSheetId="2" name="DGTR" vbProcedure="false">[84]DONGIA!$A$646:$I$770</definedName>
    <definedName function="false" hidden="false" localSheetId="2" name="DGVL" vbProcedure="false">[84]DONGIA!$A$5:$F$366</definedName>
    <definedName function="false" hidden="false" localSheetId="2" name="DGVL1" vbProcedure="false">[76]DONGIA!$A$5:$F$235</definedName>
    <definedName function="false" hidden="false" localSheetId="2" name="DGVT" vbProcedure="false">#REF!</definedName>
    <definedName function="false" hidden="false" localSheetId="2" name="DL15HT" vbProcedure="false">'[57]TONGKE-HT'!CR$24159</definedName>
    <definedName function="false" hidden="false" localSheetId="2" name="DL16HT" vbProcedure="false">'[57]TONGKE-HT'!$DY32898</definedName>
    <definedName function="false" hidden="false" localSheetId="2" name="DL19HT" vbProcedure="false">'[57]TONGKE-HT'!$F$1286</definedName>
    <definedName function="false" hidden="false" localSheetId="2" name="DL20HT" vbProcedure="false">'[57]TONGKE-HT'!$O$3599</definedName>
    <definedName function="false" hidden="false" localSheetId="2" name="DM" vbProcedure="false">'[56]'!$D$6:$D$1290</definedName>
    <definedName function="false" hidden="false" localSheetId="2" name="Document_array" vbProcedure="false">{"Book1"}</definedName>
    <definedName function="false" hidden="false" localSheetId="2" name="dongia" vbProcedure="false">#REF!</definedName>
    <definedName function="false" hidden="false" localSheetId="2" name="dongia1" vbProcedure="false">#REF!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#REF!</definedName>
    <definedName function="false" hidden="false" localSheetId="2" name="dsct3pvl" vbProcedure="false">#REF!</definedName>
    <definedName function="false" hidden="false" localSheetId="2" name="DSTD_Clear" vbProcedure="false">dtkba</definedName>
    <definedName function="false" hidden="false" localSheetId="2" name="dtkba" vbProcedure="false">'[4]Đầm nén tiêu chuẩn'!$AI$29</definedName>
    <definedName function="false" hidden="false" localSheetId="2" name="dtkbon" vbProcedure="false">'[4]Đầm nén tiêu chuẩn'!$AI$30</definedName>
    <definedName function="false" hidden="false" localSheetId="2" name="dtkhai" vbProcedure="false">'[4]Đầm nén tiêu chuẩn'!$AI$28</definedName>
    <definedName function="false" hidden="false" localSheetId="2" name="dtkmot" vbProcedure="false">'[4]Đầm nén tiêu chuẩn'!$AI$27</definedName>
    <definedName function="false" hidden="false" localSheetId="2" name="dtknam" vbProcedure="false">'[4]Đầm nén tiêu chuẩn'!$AI$31</definedName>
    <definedName function="false" hidden="false" localSheetId="2" name="dtriênghơn5mm" vbProcedure="false">'[5]Đá 1x2'!$AF$39</definedName>
    <definedName function="false" hidden="false" localSheetId="2" name="duong1" vbProcedure="false">[75]DONGIA!DF$27757</definedName>
    <definedName function="false" hidden="false" localSheetId="2" name="duong2" vbProcedure="false">[75]DONGIA!DF$27757</definedName>
    <definedName function="false" hidden="false" localSheetId="2" name="duong3" vbProcedure="false">[75]DONGIA!DF$27757</definedName>
    <definedName function="false" hidden="false" localSheetId="2" name="duong4" vbProcedure="false">[75]DONGIA!DF$27757</definedName>
    <definedName function="false" hidden="false" localSheetId="2" name="duong5" vbProcedure="false">[75]DONGIA!DF$27757</definedName>
    <definedName function="false" hidden="false" localSheetId="2" name="Excel_BuiltIn_Database" vbProcedure="false">#REF!</definedName>
    <definedName function="false" hidden="false" localSheetId="2" name="Excel_BuiltIn_Extract" vbProcedure="false">'[17]'!$K$3</definedName>
    <definedName function="false" hidden="false" localSheetId="2" name="Excel_BuiltIn_Print_Area" vbProcedure="false">'[10]'!$A$8:$I$8</definedName>
    <definedName function="false" hidden="false" localSheetId="2" name="Excel_BuiltIn_Print_Titles" vbProcedure="false">'[10]'!$A$1:$XFD$6</definedName>
    <definedName function="false" hidden="false" localSheetId="2" name="Full" vbProcedure="false">[86]QMCT!$B$2</definedName>
    <definedName function="false" hidden="false" localSheetId="2" name="GIA" vbProcedure="false">[48]DONGIA!$A$5:$H$308</definedName>
    <definedName function="false" hidden="false" localSheetId="2" name="GID1" vbProcedure="false">'[57]LKVL-CK-HT-GD1'!$A$4</definedName>
    <definedName function="false" hidden="false" localSheetId="2" name="go" vbProcedure="false">[2]GIAVLIEU!$M$70</definedName>
    <definedName function="false" hidden="false" localSheetId="2" name="goi" vbProcedure="false">[2]GIAVLIEU!$M$67</definedName>
    <definedName function="false" hidden="false" localSheetId="2" name="GPT_GROUNDING_PT" vbProcedure="false">'[15]NEW-PANEL'!$B$238</definedName>
    <definedName function="false" hidden="false" localSheetId="2" name="h" vbProcedure="false">{"'Sheet1'!$L$16"}</definedName>
    <definedName function="false" hidden="false" localSheetId="2" name="HDCCT" vbProcedure="false">[86]QMCT!$Y$25</definedName>
    <definedName function="false" hidden="false" localSheetId="2" name="HDCD" vbProcedure="false">[86]QMCT!$B$2</definedName>
    <definedName function="false" hidden="false" localSheetId="2" name="HH15HT" vbProcedure="false">'[57]TONGKE-HT'!CR$24159</definedName>
    <definedName function="false" hidden="false" localSheetId="2" name="HH16HT" vbProcedure="false">'[57]TONGKE-HT'!$DY32898</definedName>
    <definedName function="false" hidden="false" localSheetId="2" name="HH19HT" vbProcedure="false">'[57]TONGKE-HT'!$F$1286</definedName>
    <definedName function="false" hidden="false" localSheetId="2" name="HH20HT" vbProcedure="false">'[57]TONGKE-HT'!$O$3599</definedName>
    <definedName function="false" hidden="false" localSheetId="2" name="HOMEOFFICE_COST" vbProcedure="false">'[13]'!$AO$5:$BG$52</definedName>
    <definedName function="false" hidden="false" localSheetId="2" name="HOME_MANP" vbProcedure="false">'[13]'!$A$3:$AK$47</definedName>
    <definedName function="false" hidden="false" localSheetId="2" name="HSDD" vbProcedure="false">[69]phuluc1!$L$2828</definedName>
    <definedName function="false" hidden="false" localSheetId="2" name="HSDN" vbProcedure="false">#REF!</definedName>
    <definedName function="false" hidden="false" localSheetId="2" name="hskk1" vbProcedure="false">[76]CHITIET!$D$4</definedName>
    <definedName function="false" hidden="false" localSheetId="2" name="HSNC" vbProcedure="false">[47]Du_lieu!$C$6</definedName>
    <definedName function="false" hidden="false" localSheetId="2" name="HSSL" vbProcedure="false">#REF!</definedName>
    <definedName function="false" hidden="false" localSheetId="2" name="HSVC3" vbProcedure="false">'[83]'!$C$515</definedName>
    <definedName function="false" hidden="false" localSheetId="2" name="ht" vbProcedure="false">[42]BanTinh!$H$38</definedName>
    <definedName function="false" hidden="false" localSheetId="2" name="ht25nc" vbProcedure="false">'[78]lam-moi'!$AO$10281</definedName>
    <definedName function="false" hidden="false" localSheetId="2" name="ht25vl" vbProcedure="false">'[78]lam-moi'!$AH$8482</definedName>
    <definedName function="false" hidden="false" localSheetId="2" name="ht325nc" vbProcedure="false">'[78]lam-moi'!$Q$4113</definedName>
    <definedName function="false" hidden="false" localSheetId="2" name="ht325vl" vbProcedure="false">'[78]lam-moi'!$J$2314</definedName>
    <definedName function="false" hidden="false" localSheetId="2" name="ht37k" vbProcedure="false">'[78]lam-moi'!$V$5398</definedName>
    <definedName function="false" hidden="false" localSheetId="2" name="ht37nc" vbProcedure="false">'[78]lam-moi'!$AC$7197</definedName>
    <definedName function="false" hidden="false" localSheetId="2" name="ht50nc" vbProcedure="false">'[78]lam-moi'!$E$1029</definedName>
    <definedName function="false" hidden="false" localSheetId="2" name="ht50vl" vbProcedure="false">'[78]lam-moi'!IU65023</definedName>
    <definedName function="false" hidden="false" localSheetId="2" name="HTML_Control" vbProcedure="false">{"'Sheet1'!$L$16"}</definedName>
    <definedName function="false" hidden="false" localSheetId="2" name="HTNC" vbProcedure="false">'[83]'!$AT$11566</definedName>
    <definedName function="false" hidden="false" localSheetId="2" name="HTVL" vbProcedure="false">'[83]'!$AT$11566</definedName>
    <definedName function="false" hidden="false" localSheetId="2" name="huy" vbProcedure="false">{"'Sheet1'!$L$16"}</definedName>
    <definedName function="false" hidden="false" localSheetId="2" name="hàmlượnghơn5mm" vbProcedure="false">'[5]Đá 1x2'!$AF$38</definedName>
    <definedName function="false" hidden="false" localSheetId="2" name="IDLAB_COST" vbProcedure="false">'[13]'!$AO$5:$BG$74</definedName>
    <definedName function="false" hidden="false" localSheetId="2" name="INDMANP" vbProcedure="false">'[13]'!$A$3:$AK$69</definedName>
    <definedName function="false" hidden="false" localSheetId="2" name="K" vbProcedure="false">#REF!</definedName>
    <definedName function="false" hidden="false" localSheetId="2" name="k2b" vbProcedure="false">'[130]'!$BF$14650</definedName>
    <definedName function="false" hidden="false" localSheetId="2" name="KE_HOACH_VON_PHU_THU" vbProcedure="false">'[20]'!$A$8:$S$106</definedName>
    <definedName function="false" hidden="false" localSheetId="2" name="kldd1p" vbProcedure="false">[80]gtrinh!CD$20561</definedName>
    <definedName function="false" hidden="false" localSheetId="2" name="kldd3p" vbProcedure="false">'[78]lam-moi'!DH$28271</definedName>
    <definedName function="false" hidden="false" localSheetId="2" name="L" vbProcedure="false">#REF!</definedName>
    <definedName function="false" hidden="false" localSheetId="2" name="lapa" vbProcedure="false">'[90]CT Thang Mo'!$B$350:$H$350</definedName>
    <definedName function="false" hidden="false" localSheetId="2" name="lapb" vbProcedure="false">'[90]CT Thang Mo'!$B$370:$H$370</definedName>
    <definedName function="false" hidden="false" localSheetId="2" name="lapc" vbProcedure="false">'[90]CT Thang Mo'!$B$390:$H$390</definedName>
    <definedName function="false" hidden="false" localSheetId="2" name="lot7" vbProcedure="false">'[3]Phụ lục TPH Cát'!$X$15</definedName>
    <definedName function="false" hidden="false" localSheetId="2" name="lvc" vbProcedure="false">[42]BanTinh!$H$47</definedName>
    <definedName function="false" hidden="false" localSheetId="2" name="m" vbProcedure="false">#REF!</definedName>
    <definedName function="false" hidden="false" localSheetId="2" name="M102bnnc" vbProcedure="false">#REF!</definedName>
    <definedName function="false" hidden="false" localSheetId="2" name="M102bnvl" vbProcedure="false">#REF!</definedName>
    <definedName function="false" hidden="false" localSheetId="2" name="m10aamtc" vbProcedure="false">[63]HT!$AS$11309</definedName>
    <definedName function="false" hidden="false" localSheetId="2" name="M10aanc" vbProcedure="false">#REF!</definedName>
    <definedName function="false" hidden="false" localSheetId="2" name="M10aavl" vbProcedure="false">#REF!</definedName>
    <definedName function="false" hidden="false" localSheetId="2" name="m10anc" vbProcedure="false">'[78]lam-moi'!$Y$6169</definedName>
    <definedName function="false" hidden="false" localSheetId="2" name="m10avl" vbProcedure="false">'[78]lam-moi'!$U$5141</definedName>
    <definedName function="false" hidden="false" localSheetId="2" name="M10banc" vbProcedure="false">#REF!</definedName>
    <definedName function="false" hidden="false" localSheetId="2" name="M10bavl" vbProcedure="false">#REF!</definedName>
    <definedName function="false" hidden="false" localSheetId="2" name="M122bnnc" vbProcedure="false">'[68]CHITIET VL-NC'!$G$141</definedName>
    <definedName function="false" hidden="false" localSheetId="2" name="M122bnvl" vbProcedure="false">'[68]CHITIET VL-NC'!$G$136</definedName>
    <definedName function="false" hidden="false" localSheetId="2" name="m12aanc" vbProcedure="false">'[78]lam-moi'!$AI$8739</definedName>
    <definedName function="false" hidden="false" localSheetId="2" name="M12aavl" vbProcedure="false">#REF!</definedName>
    <definedName function="false" hidden="false" localSheetId="2" name="m12anc" vbProcedure="false">'[78]lam-moi'!$AI$8739</definedName>
    <definedName function="false" hidden="false" localSheetId="2" name="m12avl" vbProcedure="false">'[78]lam-moi'!$AE$7711</definedName>
    <definedName function="false" hidden="false" localSheetId="2" name="M12banc" vbProcedure="false">#REF!</definedName>
    <definedName function="false" hidden="false" localSheetId="2" name="M12bavl" vbProcedure="false">#REF!</definedName>
    <definedName function="false" hidden="false" localSheetId="2" name="M12bbnc" vbProcedure="false">#REF!</definedName>
    <definedName function="false" hidden="false" localSheetId="2" name="M12bbvl" vbProcedure="false">#REF!</definedName>
    <definedName function="false" hidden="false" localSheetId="2" name="M12bnnc" vbProcedure="false">#REF!</definedName>
    <definedName function="false" hidden="false" localSheetId="2" name="M12bnvl" vbProcedure="false">#REF!</definedName>
    <definedName function="false" hidden="false" localSheetId="2" name="M12cbnc" vbProcedure="false">'[68]CHITIET VL-NC'!$G$222</definedName>
    <definedName function="false" hidden="false" localSheetId="2" name="M12cbvl" vbProcedure="false">'[68]CHITIET VL-NC'!$G$217</definedName>
    <definedName function="false" hidden="false" localSheetId="2" name="M142bnnc" vbProcedure="false">'[68]CHITIET VL-NC'!$G$162</definedName>
    <definedName function="false" hidden="false" localSheetId="2" name="M142bnvl" vbProcedure="false">'[68]CHITIET VL-NC'!$G$157</definedName>
    <definedName function="false" hidden="false" localSheetId="2" name="M14bbnc" vbProcedure="false">#REF!</definedName>
    <definedName function="false" hidden="false" localSheetId="2" name="M14bbvc" vbProcedure="false">#REF!</definedName>
    <definedName function="false" hidden="false" localSheetId="2" name="M14bbvl" vbProcedure="false">#REF!</definedName>
    <definedName function="false" hidden="false" localSheetId="2" name="M8a" vbProcedure="false">'[130]'!$BF$14650</definedName>
    <definedName function="false" hidden="false" localSheetId="2" name="M8aa" vbProcedure="false">'[130]'!$BF$14650</definedName>
    <definedName function="false" hidden="false" localSheetId="2" name="m8amtc" vbProcedure="false">[63]HT!$AB$6940</definedName>
    <definedName function="false" hidden="false" localSheetId="2" name="m8anc" vbProcedure="false">'[78]lam-moi'!$N$3342</definedName>
    <definedName function="false" hidden="false" localSheetId="2" name="m8avl" vbProcedure="false">'[78]lam-moi'!$J$2314</definedName>
    <definedName function="false" hidden="false" localSheetId="2" name="mac7" vbProcedure="false">'[3]Phụ lục TPH Cát'!$E$15</definedName>
    <definedName function="false" hidden="false" localSheetId="2" name="MAJ_CON_EQP" vbProcedure="false">'[13]'!$A$77:$AK$132</definedName>
    <definedName function="false" hidden="false" localSheetId="2" name="MAT" vbProcedure="false">'[88]COAT&amp;WRAP-QIOT-#3'!$K$59:$Q$105</definedName>
    <definedName function="false" hidden="false" localSheetId="2" name="MAVL" vbProcedure="false">'[74]Dinh Muc VT'!$F$4:$F$848</definedName>
    <definedName function="false" hidden="false" localSheetId="2" name="Mbn1p" vbProcedure="false">'[59]TDTKP (2)'!$L$290</definedName>
    <definedName function="false" hidden="false" localSheetId="2" name="MBnc" vbProcedure="false">#REF!</definedName>
    <definedName function="false" hidden="false" localSheetId="2" name="MBvl" vbProcedure="false">#REF!</definedName>
    <definedName function="false" hidden="false" localSheetId="2" name="mong1pm" vbProcedure="false">#REF!</definedName>
    <definedName function="false" hidden="false" localSheetId="2" name="mong3pm" vbProcedure="false">#REF!</definedName>
    <definedName function="false" hidden="false" localSheetId="2" name="monght" vbProcedure="false">#REF!</definedName>
    <definedName function="false" hidden="false" localSheetId="2" name="mongHTDL" vbProcedure="false">#REF!</definedName>
    <definedName function="false" hidden="false" localSheetId="2" name="mongHTHH" vbProcedure="false">#REF!</definedName>
    <definedName function="false" hidden="false" localSheetId="2" name="mongneo1pm" vbProcedure="false">#REF!</definedName>
    <definedName function="false" hidden="false" localSheetId="2" name="mongneo3pm" vbProcedure="false">#REF!</definedName>
    <definedName function="false" hidden="false" localSheetId="2" name="mongneoht" vbProcedure="false">#REF!</definedName>
    <definedName function="false" hidden="false" localSheetId="2" name="mongneoHTDL" vbProcedure="false">#REF!</definedName>
    <definedName function="false" hidden="false" localSheetId="2" name="mongneoHTHH" vbProcedure="false">#REF!</definedName>
    <definedName function="false" hidden="false" localSheetId="2" name="MTC1P" vbProcedure="false">#REF!</definedName>
    <definedName function="false" hidden="false" localSheetId="2" name="MTC3P" vbProcedure="false">#REF!</definedName>
    <definedName function="false" hidden="false" localSheetId="2" name="MTCHC" vbProcedure="false">[61]TNHCHINH!$K$38</definedName>
    <definedName function="false" hidden="false" localSheetId="2" name="MTCMB" vbProcedure="false">#REF!</definedName>
    <definedName function="false" hidden="false" localSheetId="2" name="mtr" vbProcedure="false">'[78]TH XL'!$AW$12337</definedName>
    <definedName function="false" hidden="false" localSheetId="2" name="N1IN" vbProcedure="false">'[67]TONGKE3p '!$U$295</definedName>
    <definedName function="false" hidden="false" localSheetId="2" name="n1pig" vbProcedure="false">'[83]'!$O$3599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" vbProcedure="false">'[83]'!$R$4370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" vbProcedure="false">'[83]'!$P$3856</definedName>
    <definedName function="false" hidden="false" localSheetId="2" name="N1pINGnc" vbProcedure="false">#REF!</definedName>
    <definedName function="false" hidden="false" localSheetId="2" name="N1pINGvl" vbProcedure="false">#REF!</definedName>
    <definedName function="false" hidden="false" localSheetId="2" name="n1pint" vbProcedure="false">'[83]'!$Q$4113</definedName>
    <definedName function="false" hidden="false" localSheetId="2" name="N1pINTnc" vbProcedure="false">#REF!</definedName>
    <definedName function="false" hidden="false" localSheetId="2" name="N1pINTvl" vbProcedure="false">#REF!</definedName>
    <definedName function="false" hidden="false" localSheetId="2" name="n24nc" vbProcedure="false">'[78]lam-moi'!$EB33669</definedName>
    <definedName function="false" hidden="false" localSheetId="2" name="n24vl" vbProcedure="false">'[78]lam-moi'!DX$32383</definedName>
    <definedName function="false" hidden="false" localSheetId="2" name="n2mignc" vbProcedure="false">'[78]lam-moi'!$AV$12080</definedName>
    <definedName function="false" hidden="false" localSheetId="2" name="n2migvl" vbProcedure="false">'[78]lam-moi'!$AN$10024</definedName>
    <definedName function="false" hidden="false" localSheetId="2" name="n2min1nc" vbProcedure="false">'[78]lam-moi'!$AF$7968</definedName>
    <definedName function="false" hidden="false" localSheetId="2" name="n2min1vl" vbProcedure="false">'[78]lam-moi'!$T$4884</definedName>
    <definedName function="false" hidden="false" localSheetId="2" name="nc1nc" vbProcedure="false">'[78]lam-moi'!BV$18505</definedName>
    <definedName function="false" hidden="false" localSheetId="2" name="NC1P" vbProcedure="false">#REF!</definedName>
    <definedName function="false" hidden="false" localSheetId="2" name="nc1vl" vbProcedure="false">'[78]lam-moi'!BQ$17220</definedName>
    <definedName function="false" hidden="false" localSheetId="2" name="nc24nc" vbProcedure="false">'[78]lam-moi'!$EK35982</definedName>
    <definedName function="false" hidden="false" localSheetId="2" name="nc24vl" vbProcedure="false">'[78]lam-moi'!$EF34697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78]TH XL'!$G$1543</definedName>
    <definedName function="false" hidden="false" localSheetId="2" name="NCDD2" vbProcedure="false">'[78]TH XL'!$BF$14650</definedName>
    <definedName function="false" hidden="false" localSheetId="2" name="NCHC" vbProcedure="false">[61]TNHCHINH!$J$38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8]TH XL'!CR$24159</definedName>
    <definedName function="false" hidden="false" localSheetId="2" name="NET" vbProcedure="false">'[13]'!$A$1:$N$57</definedName>
    <definedName function="false" hidden="false" localSheetId="2" name="NET2" vbProcedure="false">'[13]'!$A$1:$N$62</definedName>
    <definedName function="false" hidden="false" localSheetId="2" name="NET_1" vbProcedure="false">'[13]'!$A$1:$N$32</definedName>
    <definedName function="false" hidden="false" localSheetId="2" name="NET_ANA" vbProcedure="false">'[13]'!$A$1:$AA$57</definedName>
    <definedName function="false" hidden="false" localSheetId="2" name="NET_ANA_1" vbProcedure="false">'[13]'!$A$1:$V$32</definedName>
    <definedName function="false" hidden="false" localSheetId="2" name="NET_ANA_2" vbProcedure="false">'[13]'!$A$1:$V$62</definedName>
    <definedName function="false" hidden="false" localSheetId="2" name="nhn" vbProcedure="false">'[83]'!$L$2828</definedName>
    <definedName function="false" hidden="false" localSheetId="2" name="nhnnc" vbProcedure="false">'[78]lam-moi'!$BA$13365</definedName>
    <definedName function="false" hidden="false" localSheetId="2" name="nhnvl" vbProcedure="false">'[78]lam-moi'!$AO$10281</definedName>
    <definedName function="false" hidden="false" localSheetId="2" name="nig" vbProcedure="false">'[83]'!$D$772</definedName>
    <definedName function="false" hidden="false" localSheetId="2" name="NIG13p" vbProcedure="false">'[67]TONGKE3p '!$T$295</definedName>
    <definedName function="false" hidden="false" localSheetId="2" name="nightnc" vbProcedure="false">[77]gtrinh!CR$24159</definedName>
    <definedName function="false" hidden="false" localSheetId="2" name="nightvl" vbProcedure="false">[77]gtrinh!CJ$22103</definedName>
    <definedName function="false" hidden="false" localSheetId="2" name="nignc3p" vbProcedure="false">[65]BETON!$AQ$10795</definedName>
    <definedName function="false" hidden="false" localSheetId="2" name="nigvl3p" vbProcedure="false">[65]BETON!$AI$8739</definedName>
    <definedName function="false" hidden="false" localSheetId="2" name="nin" vbProcedure="false">'[83]'!$E$1029</definedName>
    <definedName function="false" hidden="false" localSheetId="2" name="nin14nc3p" vbProcedure="false">[65]BETON!$AK$9253</definedName>
    <definedName function="false" hidden="false" localSheetId="2" name="nin14vl3p" vbProcedure="false">[65]BETON!$X$5912</definedName>
    <definedName function="false" hidden="false" localSheetId="2" name="nin190" vbProcedure="false">'[83]'!$F$1286</definedName>
    <definedName function="false" hidden="false" localSheetId="2" name="NIN190nc" vbProcedure="false">#REF!</definedName>
    <definedName function="false" hidden="false" localSheetId="2" name="nin190nc3p" vbProcedure="false">[65]BETON!$DF$28014</definedName>
    <definedName function="false" hidden="false" localSheetId="2" name="NIN190vl" vbProcedure="false">#REF!</definedName>
    <definedName function="false" hidden="false" localSheetId="2" name="nin190vl3p" vbProcedure="false">[65]BETON!$CS$24673</definedName>
    <definedName function="false" hidden="false" localSheetId="2" name="nin1pnc" vbProcedure="false">'[78]lam-moi'!IN63224</definedName>
    <definedName function="false" hidden="false" localSheetId="2" name="nin1pvl" vbProcedure="false">'[78]lam-moi'!IF61168</definedName>
    <definedName function="false" hidden="false" localSheetId="2" name="nin2903p" vbProcedure="false">[59]TONGKE3p!$Y$110</definedName>
    <definedName function="false" hidden="false" localSheetId="2" name="nin290nc3p" vbProcedure="false">[65]BETON!$EB$33668</definedName>
    <definedName function="false" hidden="false" localSheetId="2" name="nin290vl3p" vbProcedure="false">[65]BETON!$DS$31355</definedName>
    <definedName function="false" hidden="false" localSheetId="2" name="nind" vbProcedure="false">'[83]'!$G$1543</definedName>
    <definedName function="false" hidden="false" localSheetId="2" name="NINDnc" vbProcedure="false">#REF!</definedName>
    <definedName function="false" hidden="false" localSheetId="2" name="nindnc3p" vbProcedure="false">[65]BETON!$EZ$39836</definedName>
    <definedName function="false" hidden="false" localSheetId="2" name="NINDvl" vbProcedure="false">#REF!</definedName>
    <definedName function="false" hidden="false" localSheetId="2" name="nindvl3p" vbProcedure="false">[65]BETON!$EO$37009</definedName>
    <definedName function="false" hidden="false" localSheetId="2" name="NINnc" vbProcedure="false">#REF!</definedName>
    <definedName function="false" hidden="false" localSheetId="2" name="ninnc3p" vbProcedure="false">[65]BETON!$CF$21332</definedName>
    <definedName function="false" hidden="false" localSheetId="2" name="NINvl" vbProcedure="false">#REF!</definedName>
    <definedName function="false" hidden="false" localSheetId="2" name="ninvl3p" vbProcedure="false">[65]BETON!$BU$18505</definedName>
    <definedName function="false" hidden="false" localSheetId="2" name="nl" vbProcedure="false">'[83]'!$M$3085</definedName>
    <definedName function="false" hidden="false" localSheetId="2" name="NL12nc" vbProcedure="false">#REF!</definedName>
    <definedName function="false" hidden="false" localSheetId="2" name="NL12vl" vbProcedure="false">#REF!</definedName>
    <definedName function="false" hidden="false" localSheetId="2" name="nl1p" vbProcedure="false">'[83]'!$N$3342</definedName>
    <definedName function="false" hidden="false" localSheetId="2" name="nlht" vbProcedure="false">'[130]'!$BF$14650</definedName>
    <definedName function="false" hidden="false" localSheetId="2" name="nlmtc" vbProcedure="false">'[62]CHITIET VL-NCHT1 (2)'!$ED$34182</definedName>
    <definedName function="false" hidden="false" localSheetId="2" name="nlnc" vbProcedure="false">'[78]lam-moi'!GR50888</definedName>
    <definedName function="false" hidden="false" localSheetId="2" name="nlnc3p" vbProcedure="false">'[60]CHITIET VL-NC-TT1p'!$G$260</definedName>
    <definedName function="false" hidden="false" localSheetId="2" name="nlnc3pha" vbProcedure="false">'[59]CHITIET VL-NC-DDTT3PHA '!$G$426</definedName>
    <definedName function="false" hidden="false" localSheetId="2" name="nlvl" vbProcedure="false">'[78]lam-moi'!$GG48318</definedName>
    <definedName function="false" hidden="false" localSheetId="2" name="nlvl1" vbProcedure="false">[76]CHITIET!$G$302</definedName>
    <definedName function="false" hidden="false" localSheetId="2" name="nlvl3p" vbProcedure="false">'[59]CHITIET VL-NC-TT1p'!$G$245</definedName>
    <definedName function="false" hidden="false" localSheetId="2" name="nn" vbProcedure="false">'[83]'!$H$1800</definedName>
    <definedName function="false" hidden="false" localSheetId="2" name="nn1p" vbProcedure="false">#REF!</definedName>
    <definedName function="false" hidden="false" localSheetId="2" name="nnnc" vbProcedure="false">'[78]lam-moi'!HZ59626</definedName>
    <definedName function="false" hidden="false" localSheetId="2" name="nnnc3p" vbProcedure="false">[65]BETON!$BF$14650</definedName>
    <definedName function="false" hidden="false" localSheetId="2" name="nnvl" vbProcedure="false">'[78]lam-moi'!HR57570</definedName>
    <definedName function="false" hidden="false" localSheetId="2" name="nnvl3p" vbProcedure="false">[65]BETON!$AV$12080</definedName>
    <definedName function="false" hidden="false" localSheetId="2" name="NToS" vbProcedure="false">[133]!NToS</definedName>
    <definedName function="false" hidden="false" localSheetId="2" name="nuoc" vbProcedure="false">[22]gvl!$N$38</definedName>
    <definedName function="false" hidden="false" localSheetId="2" name="nx" vbProcedure="false">'[130]'!$BF$14650</definedName>
    <definedName function="false" hidden="false" localSheetId="2" name="nxmtc" vbProcedure="false">'[62]CHITIET VL-NCHT1 (2)'!$DF$28014</definedName>
    <definedName function="false" hidden="false" localSheetId="2" name="osc" vbProcedure="false">'[130]'!$BF$14650</definedName>
    <definedName function="false" hidden="false" localSheetId="2" name="OTHER_PANEL" vbProcedure="false">'[15]NEW-PANEL'!$B$341</definedName>
    <definedName function="false" hidden="false" localSheetId="2" name="PL_指示燈___P_B____REST_P_B__壓扣開關" vbProcedure="false">'[15]NEW-PANEL'!$B$342</definedName>
    <definedName function="false" hidden="false" localSheetId="2" name="PRINTA" vbProcedure="false">'[12]'!$A$1:$O$488</definedName>
    <definedName function="false" hidden="false" localSheetId="2" name="PRINTB" vbProcedure="false">'[12]'!$A$1:$K$29</definedName>
    <definedName function="false" hidden="false" localSheetId="2" name="PRINTC" vbProcedure="false">'[12]'!$A$1:$XFD$18</definedName>
    <definedName function="false" hidden="false" localSheetId="2" name="PRINT_AREA_MI" vbProcedure="false">'[12]'!$A$8:$I$8</definedName>
    <definedName function="false" hidden="false" localSheetId="2" name="PRINT_TITLES_MI" vbProcedure="false">'[12]'!$A$1:$XFD$6</definedName>
    <definedName function="false" hidden="false" localSheetId="2" name="PtichDTL" vbProcedure="false">PTNC</definedName>
    <definedName function="false" hidden="false" localSheetId="2" name="PTNC" vbProcedure="false">#REF!</definedName>
    <definedName function="false" hidden="false" localSheetId="2" name="rack1" vbProcedure="false">'[130]'!$BF$14650</definedName>
    <definedName function="false" hidden="false" localSheetId="2" name="rack2" vbProcedure="false">'[130]'!$BF$14650</definedName>
    <definedName function="false" hidden="false" localSheetId="2" name="rack3" vbProcedure="false">'[130]'!$BF$14650</definedName>
    <definedName function="false" hidden="false" localSheetId="2" name="rack4" vbProcedure="false">'[130]'!$BF$14650</definedName>
    <definedName function="false" hidden="false" localSheetId="2" name="Raûi_pheân_tre" vbProcedure="false">'[74]Tien Luong'!$H$782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[81]VC!$BD$14136</definedName>
    <definedName function="false" hidden="false" localSheetId="2" name="sd3p" vbProcedure="false">#REF!</definedName>
    <definedName function="false" hidden="false" localSheetId="2" name="SDDL" vbProcedure="false">[86]QMCT!$GV$204</definedName>
    <definedName function="false" hidden="false" localSheetId="2" name="sgnc" vbProcedure="false">[77]gtrinh!GZ52944</definedName>
    <definedName function="false" hidden="false" localSheetId="2" name="sgvl" vbProcedure="false">[77]gtrinh!GR50888</definedName>
    <definedName function="false" hidden="false" localSheetId="2" name="sht" vbProcedure="false">'[130]'!$BF$14650</definedName>
    <definedName function="false" hidden="false" localSheetId="2" name="sht3p" vbProcedure="false">#REF!</definedName>
    <definedName function="false" hidden="false" localSheetId="2" name="slBTLT1pm" vbProcedure="false">#REF!</definedName>
    <definedName function="false" hidden="false" localSheetId="2" name="slBTLT3pm" vbProcedure="false">#REF!</definedName>
    <definedName function="false" hidden="false" localSheetId="2" name="slBTLTHTDL" vbProcedure="false">[51]ppht!$H$33:$L$33</definedName>
    <definedName function="false" hidden="false" localSheetId="2" name="slBTLTHTHH" vbProcedure="false">[51]ppht!$H$35:$L$35</definedName>
    <definedName function="false" hidden="false" localSheetId="2" name="slchang1pm" vbProcedure="false">#REF!</definedName>
    <definedName function="false" hidden="false" localSheetId="2" name="slchang3pm" vbProcedure="false">#REF!</definedName>
    <definedName function="false" hidden="false" localSheetId="2" name="slchanght" vbProcedure="false">[51]ppht!$AF$311:$AP$311</definedName>
    <definedName function="false" hidden="false" localSheetId="2" name="slchangHTDL" vbProcedure="false">[51]ppht!$AF$33:$AP$33</definedName>
    <definedName function="false" hidden="false" localSheetId="2" name="slchangHTHH" vbProcedure="false">[51]ppht!$AF$35:$AP$35</definedName>
    <definedName function="false" hidden="false" localSheetId="2" name="slmong1pm" vbProcedure="false">#REF!</definedName>
    <definedName function="false" hidden="false" localSheetId="2" name="slmong3pm" vbProcedure="false">#REF!</definedName>
    <definedName function="false" hidden="false" localSheetId="2" name="slmonght" vbProcedure="false">[51]ppht!$M$311:$AE$311</definedName>
    <definedName function="false" hidden="false" localSheetId="2" name="slmongHTDL" vbProcedure="false">[51]ppht!$M$33:$AE$33</definedName>
    <definedName function="false" hidden="false" localSheetId="2" name="slmongHTHH" vbProcedure="false">[51]ppht!$M$35:$AE$35</definedName>
    <definedName function="false" hidden="false" localSheetId="2" name="slmongneo1pm" vbProcedure="false">#REF!</definedName>
    <definedName function="false" hidden="false" localSheetId="2" name="slmongneo3pm" vbProcedure="false">#REF!</definedName>
    <definedName function="false" hidden="false" localSheetId="2" name="slmongneoht" vbProcedure="false">[51]ppht!$AQ$311:$AX$311</definedName>
    <definedName function="false" hidden="false" localSheetId="2" name="slmongneoHTDL" vbProcedure="false">[51]ppht!$AQ$33:$AX$33</definedName>
    <definedName function="false" hidden="false" localSheetId="2" name="slmongneoHTHH" vbProcedure="false">[51]ppht!$AQ$35:$AX$35</definedName>
    <definedName function="false" hidden="false" localSheetId="2" name="sltdll1pm" vbProcedure="false">#REF!</definedName>
    <definedName function="false" hidden="false" localSheetId="2" name="sltdll3pm" vbProcedure="false">#REF!</definedName>
    <definedName function="false" hidden="false" localSheetId="2" name="sltdllHTDL" vbProcedure="false">[51]ppht!$AY$33:$BC$33</definedName>
    <definedName function="false" hidden="false" localSheetId="2" name="sltdllHTHH" vbProcedure="false">[51]ppht!$AY$35:$BC$35</definedName>
    <definedName function="false" hidden="false" localSheetId="2" name="slxa1pm" vbProcedure="false">#REF!</definedName>
    <definedName function="false" hidden="false" localSheetId="2" name="slxa3pm" vbProcedure="false">#REF!</definedName>
    <definedName function="false" hidden="false" localSheetId="2" name="SN3" vbProcedure="false">'[83]'!$A$1</definedName>
    <definedName function="false" hidden="false" localSheetId="2" name="SOLUONG" vbProcedure="false">'[74]Dinh Muc VT'!$J$4:$J$848</definedName>
    <definedName function="false" hidden="false" localSheetId="2" name="SORT_AREA" vbProcedure="false">'[8]DI-ESTI'!$A$8:$R$489</definedName>
    <definedName function="false" hidden="false" localSheetId="2" name="spk1p" vbProcedure="false">[80]gtrinh!CE$20818</definedName>
    <definedName function="false" hidden="false" localSheetId="2" name="spk3p" vbProcedure="false">'[78]lam-moi'!DI$28528</definedName>
    <definedName function="false" hidden="false" localSheetId="2" name="st3p" vbProcedure="false">#REF!</definedName>
    <definedName function="false" hidden="false" localSheetId="2" name="SUMMARY" vbProcedure="false">'[13]'!$A$1:$M$16</definedName>
    <definedName function="false" hidden="false" localSheetId="2" name="t101p" vbProcedure="false">#REF!</definedName>
    <definedName function="false" hidden="false" localSheetId="2" name="t103p" vbProcedure="false">'[83]'!$S$4627</definedName>
    <definedName function="false" hidden="false" localSheetId="2" name="t105mnc" vbProcedure="false">'[78]thao-go'!$Y$6169</definedName>
    <definedName function="false" hidden="false" localSheetId="2" name="t10m" vbProcedure="false">'[130]'!$BF$14650</definedName>
    <definedName function="false" hidden="false" localSheetId="2" name="T10nc" vbProcedure="false">#REF!</definedName>
    <definedName function="false" hidden="false" localSheetId="2" name="t10ncm" vbProcedure="false">'[78]lam-moi'!$BL$16192</definedName>
    <definedName function="false" hidden="false" localSheetId="2" name="T10vl" vbProcedure="false">#REF!</definedName>
    <definedName function="false" hidden="false" localSheetId="2" name="t121p" vbProcedure="false">'[83]'!$W$5655</definedName>
    <definedName function="false" hidden="false" localSheetId="2" name="t123p" vbProcedure="false">#REF!</definedName>
    <definedName function="false" hidden="false" localSheetId="2" name="t12m" vbProcedure="false">'[78]lam-moi'!BW$18762</definedName>
    <definedName function="false" hidden="false" localSheetId="2" name="t12mnc" vbProcedure="false">'[78]thao-go'!$AB$6940</definedName>
    <definedName function="false" hidden="false" localSheetId="2" name="T12nc" vbProcedure="false">#REF!</definedName>
    <definedName function="false" hidden="false" localSheetId="2" name="t12nc3p" vbProcedure="false">#REF!</definedName>
    <definedName function="false" hidden="false" localSheetId="2" name="t12ncm" vbProcedure="false">'[78]lam-moi'!BU$18248</definedName>
    <definedName function="false" hidden="false" localSheetId="2" name="T12vl" vbProcedure="false">#REF!</definedName>
    <definedName function="false" hidden="false" localSheetId="2" name="t12vl3p" vbProcedure="false">'[60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8]lam-moi'!CE$20818</definedName>
    <definedName function="false" hidden="false" localSheetId="2" name="t14mnc" vbProcedure="false">'[78]thao-go'!$AE$7711</definedName>
    <definedName function="false" hidden="false" localSheetId="2" name="T14nc" vbProcedure="false">#REF!</definedName>
    <definedName function="false" hidden="false" localSheetId="2" name="t14nc3p" vbProcedure="false">'[60]CHITIET VL-NC-TT1p'!$G$102</definedName>
    <definedName function="false" hidden="false" localSheetId="2" name="t14ncm" vbProcedure="false">'[78]lam-moi'!CC$20304</definedName>
    <definedName function="false" hidden="false" localSheetId="2" name="T14vc" vbProcedure="false">#REF!</definedName>
    <definedName function="false" hidden="false" localSheetId="2" name="T14vl" vbProcedure="false">#REF!</definedName>
    <definedName function="false" hidden="false" localSheetId="2" name="t14vl3p" vbProcedure="false">'[60]CHITIET VL-NC-TT1p'!$G$99</definedName>
    <definedName function="false" hidden="false" localSheetId="2" name="T203P" vbProcedure="false">[79]VC!$M$3085</definedName>
    <definedName function="false" hidden="false" localSheetId="2" name="t20m" vbProcedure="false">'[78]lam-moi'!DL$29299</definedName>
    <definedName function="false" hidden="false" localSheetId="2" name="t20ncm" vbProcedure="false">'[78]lam-moi'!DJ$28785</definedName>
    <definedName function="false" hidden="false" localSheetId="2" name="t7m" vbProcedure="false">'[130]'!$BF$14650</definedName>
    <definedName function="false" hidden="false" localSheetId="2" name="t7nc" vbProcedure="false">'[78]lam-moi'!$AW$12337</definedName>
    <definedName function="false" hidden="false" localSheetId="2" name="t7vl" vbProcedure="false">'[78]lam-moi'!$AT$11566</definedName>
    <definedName function="false" hidden="false" localSheetId="2" name="t84mnc" vbProcedure="false">'[78]thao-go'!$W$5655</definedName>
    <definedName function="false" hidden="false" localSheetId="2" name="t8m" vbProcedure="false">'[130]'!$BF$14650</definedName>
    <definedName function="false" hidden="false" localSheetId="2" name="t8nc" vbProcedure="false">'[78]lam-moi'!$BE$14393</definedName>
    <definedName function="false" hidden="false" localSheetId="2" name="t8vl" vbProcedure="false">'[78]lam-moi'!$BB$13622</definedName>
    <definedName function="false" hidden="false" localSheetId="2" name="TAMTINH" vbProcedure="false">#REF!</definedName>
    <definedName function="false" hidden="false" localSheetId="2" name="tbdd1p" vbProcedure="false">'[78]lam-moi'!DV$31869</definedName>
    <definedName function="false" hidden="false" localSheetId="2" name="tbdd3p" vbProcedure="false">'[78]lam-moi'!DI$28528</definedName>
    <definedName function="false" hidden="false" localSheetId="2" name="tbddsdl" vbProcedure="false">'[78]lam-moi'!CU$24930</definedName>
    <definedName function="false" hidden="false" localSheetId="2" name="TBI" vbProcedure="false">'[78]TH XL'!DK$29042</definedName>
    <definedName function="false" hidden="false" localSheetId="2" name="tbtr" vbProcedure="false">'[78]TH XL'!$AW$12337</definedName>
    <definedName function="false" hidden="false" localSheetId="2" name="tcxxnc" vbProcedure="false">'[78]thao-go'!BQ$17220</definedName>
    <definedName function="false" hidden="false" localSheetId="2" name="td" vbProcedure="false">'[130]'!$BF$14650</definedName>
    <definedName function="false" hidden="false" localSheetId="2" name="td10vl" vbProcedure="false">#REF!</definedName>
    <definedName function="false" hidden="false" localSheetId="2" name="td12nc" vbProcedure="false">#REF!</definedName>
    <definedName function="false" hidden="false" localSheetId="2" name="td1cnc" vbProcedure="false">'[78]lam-moi'!$AT$11566</definedName>
    <definedName function="false" hidden="false" localSheetId="2" name="td1cvl" vbProcedure="false">'[78]lam-moi'!$AQ$10795</definedName>
    <definedName function="false" hidden="false" localSheetId="2" name="td1p" vbProcedure="false">[58]TONGKE1P!$GE$47803</definedName>
    <definedName function="false" hidden="false" localSheetId="2" name="TD1pnc" vbProcedure="false">#REF!</definedName>
    <definedName function="false" hidden="false" localSheetId="2" name="TD1pvl" vbProcedure="false">#REF!</definedName>
    <definedName function="false" hidden="false" localSheetId="2" name="td3p" vbProcedure="false">#REF!</definedName>
    <definedName function="false" hidden="false" localSheetId="2" name="tdc84nc" vbProcedure="false">'[78]thao-go'!$Q$4113</definedName>
    <definedName function="false" hidden="false" localSheetId="2" name="tdcnc" vbProcedure="false">'[78]thao-go'!$N$3342</definedName>
    <definedName function="false" hidden="false" localSheetId="2" name="tdgnc" vbProcedure="false">'[78]lam-moi'!HW58855</definedName>
    <definedName function="false" hidden="false" localSheetId="2" name="tdgvl" vbProcedure="false">'[78]lam-moi'!HO56799</definedName>
    <definedName function="false" hidden="false" localSheetId="2" name="tdhtnc" vbProcedure="false">'[78]lam-moi'!DM$29556</definedName>
    <definedName function="false" hidden="false" localSheetId="2" name="tdhtvl" vbProcedure="false">'[78]lam-moi'!DH$28271</definedName>
    <definedName function="false" hidden="false" localSheetId="2" name="tdll1pm" vbProcedure="false">#REF!</definedName>
    <definedName function="false" hidden="false" localSheetId="2" name="tdll3pm" vbProcedure="false">#REF!</definedName>
    <definedName function="false" hidden="false" localSheetId="2" name="tdllHTDL" vbProcedure="false">#REF!</definedName>
    <definedName function="false" hidden="false" localSheetId="2" name="tdllHTHH" vbProcedure="false">#REF!</definedName>
    <definedName function="false" hidden="false" localSheetId="2" name="tdnc" vbProcedure="false">[77]gtrinh!$BL$16192</definedName>
    <definedName function="false" hidden="false" localSheetId="2" name="tdnc3p" vbProcedure="false">'[66]CHITIET VL-NC-TT1p'!$HT$58340</definedName>
    <definedName function="false" hidden="false" localSheetId="2" name="tdt1pnc" vbProcedure="false">[77]gtrinh!$BF$14650</definedName>
    <definedName function="false" hidden="false" localSheetId="2" name="tdt1pvl" vbProcedure="false">[77]gtrinh!$AZ$13108</definedName>
    <definedName function="false" hidden="false" localSheetId="2" name="tdt2cnc" vbProcedure="false">'[78]lam-moi'!HH55000</definedName>
    <definedName function="false" hidden="false" localSheetId="2" name="tdtrnc" vbProcedure="false">[77]gtrinh!GY52687</definedName>
    <definedName function="false" hidden="false" localSheetId="2" name="tdtrvl" vbProcedure="false">[77]gtrinh!GT51402</definedName>
    <definedName function="false" hidden="false" localSheetId="2" name="tdvl" vbProcedure="false">[77]gtrinh!$BG$14907</definedName>
    <definedName function="false" hidden="false" localSheetId="2" name="tdvl3p" vbProcedure="false">'[66]CHITIET VL-NC-TT1p'!$HN$56798</definedName>
    <definedName function="false" hidden="false" localSheetId="2" name="ThanhXuan110" vbProcedure="false">'[45]KH-Q1,Q2,01'!$B$165</definedName>
    <definedName function="false" hidden="false" localSheetId="2" name="theph" vbProcedure="false">[2]GIAVLIEU!$M$41</definedName>
    <definedName function="false" hidden="false" localSheetId="2" name="TL3" vbProcedure="false">'[83]'!$B$258</definedName>
    <definedName function="false" hidden="false" localSheetId="2" name="tn1pinnc" vbProcedure="false">'[78]thao-go'!BP$16963</definedName>
    <definedName function="false" hidden="false" localSheetId="2" name="tn2mhnnc" vbProcedure="false">'[78]thao-go'!BS$17734</definedName>
    <definedName function="false" hidden="false" localSheetId="2" name="TNCM" vbProcedure="false">#REF!</definedName>
    <definedName function="false" hidden="false" localSheetId="2" name="tnhnnc" vbProcedure="false">'[78]thao-go'!$BL$16192</definedName>
    <definedName function="false" hidden="false" localSheetId="2" name="tnignc" vbProcedure="false">'[78]thao-go'!BO$16706</definedName>
    <definedName function="false" hidden="false" localSheetId="2" name="tnin190nc" vbProcedure="false">'[78]thao-go'!$BI$15421</definedName>
    <definedName function="false" hidden="false" localSheetId="2" name="tnlnc" vbProcedure="false">'[78]thao-go'!BX$19019</definedName>
    <definedName function="false" hidden="false" localSheetId="2" name="tnnnc" vbProcedure="false">'[78]thao-go'!BQ$17220</definedName>
    <definedName function="false" hidden="false" localSheetId="2" name="TR15HT" vbProcedure="false">'[57]TONGKE-HT'!CR$24159</definedName>
    <definedName function="false" hidden="false" localSheetId="2" name="TR16HT" vbProcedure="false">'[57]TONGKE-HT'!$DY32898</definedName>
    <definedName function="false" hidden="false" localSheetId="2" name="TR19HT" vbProcedure="false">'[57]TONGKE-HT'!$F$1286</definedName>
    <definedName function="false" hidden="false" localSheetId="2" name="TR20HT" vbProcedure="false">'[57]TONGKE-HT'!$O$3599</definedName>
    <definedName function="false" hidden="false" localSheetId="2" name="TRAM" vbProcedure="false">#REF!</definedName>
    <definedName function="false" hidden="false" localSheetId="2" name="TRANSFORMER" vbProcedure="false">'[15]NEW-PANEL'!$B$439</definedName>
    <definedName function="false" hidden="false" localSheetId="2" name="tru10mtc" vbProcedure="false">[63]HT!$CL$22874</definedName>
    <definedName function="false" hidden="false" localSheetId="2" name="tru8mtc" vbProcedure="false">[63]HT!$BW$19019</definedName>
    <definedName function="false" hidden="false" localSheetId="2" name="tt1pnc" vbProcedure="false">'[78]lam-moi'!IQ63995</definedName>
    <definedName function="false" hidden="false" localSheetId="2" name="tt1pvl" vbProcedure="false">'[78]lam-moi'!IM62967</definedName>
    <definedName function="false" hidden="false" localSheetId="2" name="tt3pnc" vbProcedure="false">'[78]lam-moi'!II61939</definedName>
    <definedName function="false" hidden="false" localSheetId="2" name="tt3pvl" vbProcedure="false">'[78]lam-moi'!IE60911</definedName>
    <definedName function="false" hidden="false" localSheetId="2" name="TTDD" vbProcedure="false">#REF!</definedName>
    <definedName function="false" hidden="false" localSheetId="2" name="TTDD1P" vbProcedure="false">[46]TDTKP!$F$46</definedName>
    <definedName function="false" hidden="false" localSheetId="2" name="TTDD3P" vbProcedure="false">[46]TDTKP!$D$46</definedName>
    <definedName function="false" hidden="false" localSheetId="2" name="ttdd3pct" vbProcedure="false">[46]TDTKP!$E$46</definedName>
    <definedName function="false" hidden="false" localSheetId="2" name="TTDDCT3p" vbProcedure="false">#REF!</definedName>
    <definedName function="false" hidden="false" localSheetId="2" name="TTDKKH" vbProcedure="false">'[46]DK-KH'!$F$9</definedName>
    <definedName function="false" hidden="false" localSheetId="2" name="TTK3p" vbProcedure="false">'[67]TONGKE3p '!$C$295</definedName>
    <definedName function="false" hidden="false" localSheetId="2" name="ttronmk" vbProcedure="false">[75]DONGIA!$F$680</definedName>
    <definedName function="false" hidden="false" localSheetId="2" name="ttt" vbProcedure="false">'[90]CT Thang Mo'!$B$309:$M$309</definedName>
    <definedName function="false" hidden="false" localSheetId="2" name="tttb" vbProcedure="false">'[90]CT Thang Mo'!$B$431:$I$431</definedName>
    <definedName function="false" hidden="false" localSheetId="2" name="TTTR" vbProcedure="false">[46]TDTKP!$H$46</definedName>
    <definedName function="false" hidden="false" localSheetId="2" name="tx1pignc" vbProcedure="false">'[78]thao-go'!$AP$10538</definedName>
    <definedName function="false" hidden="false" localSheetId="2" name="tx1pindnc" vbProcedure="false">'[78]thao-go'!$AU$11823</definedName>
    <definedName function="false" hidden="false" localSheetId="2" name="tx1pingnc" vbProcedure="false">'[78]thao-go'!$AW$12337</definedName>
    <definedName function="false" hidden="false" localSheetId="2" name="tx1pintnc" vbProcedure="false">'[78]thao-go'!$AR$11052</definedName>
    <definedName function="false" hidden="false" localSheetId="2" name="tx1pitnc" vbProcedure="false">'[78]thao-go'!$AL$9510</definedName>
    <definedName function="false" hidden="false" localSheetId="2" name="tx2mhnnc" vbProcedure="false">'[78]thao-go'!$AT$11566</definedName>
    <definedName function="false" hidden="false" localSheetId="2" name="tx2mitnc" vbProcedure="false">'[78]thao-go'!$AR$11052</definedName>
    <definedName function="false" hidden="false" localSheetId="2" name="txhnnc" vbProcedure="false">'[78]thao-go'!$AB$6940</definedName>
    <definedName function="false" hidden="false" localSheetId="2" name="txig1nc" vbProcedure="false">'[78]thao-go'!$Y$6169</definedName>
    <definedName function="false" hidden="false" localSheetId="2" name="txin190nc" vbProcedure="false">'[78]thao-go'!$AJ$8996</definedName>
    <definedName function="false" hidden="false" localSheetId="2" name="txinnc" vbProcedure="false">'[78]thao-go'!$AA$6683</definedName>
    <definedName function="false" hidden="false" localSheetId="2" name="txit1nc" vbProcedure="false">'[78]thao-go'!$X$5912</definedName>
    <definedName function="false" hidden="false" localSheetId="2" name="vc1" vbProcedure="false">'[90]CT Thang Mo'!$B$34:$H$34</definedName>
    <definedName function="false" hidden="false" localSheetId="2" name="vc2" vbProcedure="false">'[90]CT Thang Mo'!$B$35:$H$35</definedName>
    <definedName function="false" hidden="false" localSheetId="2" name="vc3" vbProcedure="false">'[90]CT Thang Mo'!$B$36:$H$36</definedName>
    <definedName function="false" hidden="false" localSheetId="2" name="vc3_" vbProcedure="false">'[90]CT  PL'!$B$125:$H$125</definedName>
    <definedName function="false" hidden="false" localSheetId="2" name="vca" vbProcedure="false">'[90]CT  PL'!$B$25:$H$25</definedName>
    <definedName function="false" hidden="false" localSheetId="2" name="vccot_" vbProcedure="false">'[90]CT  PL'!$B$8:$H$8</definedName>
    <definedName function="false" hidden="false" localSheetId="2" name="vcdbt" vbProcedure="false">'[90]CT Thang Mo'!$B$220:$I$220</definedName>
    <definedName function="false" hidden="false" localSheetId="2" name="vcdc_" vbProcedure="false">'[91]Chi tiet'!$B$118:$H$118</definedName>
    <definedName function="false" hidden="false" localSheetId="2" name="vcdd" vbProcedure="false">'[90]CT Thang Mo'!$B$182:$H$182</definedName>
    <definedName function="false" hidden="false" localSheetId="2" name="VCDD3p" vbProcedure="false">#REF!</definedName>
    <definedName function="false" hidden="false" localSheetId="2" name="vcdt" vbProcedure="false">'[90]CT Thang Mo'!$B$406:$I$406</definedName>
    <definedName function="false" hidden="false" localSheetId="2" name="vcdtb" vbProcedure="false">'[90]CT Thang Mo'!$B$432:$I$432</definedName>
    <definedName function="false" hidden="false" localSheetId="2" name="VCHT" vbProcedure="false">[81]VC!DX$32383</definedName>
    <definedName function="false" hidden="false" localSheetId="2" name="VCTT" vbProcedure="false">#REF!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DCLY" vbProcedure="false">[86]QMCT!$EO$145</definedName>
    <definedName function="false" hidden="false" localSheetId="2" name="VL100" vbProcedure="false">#REF!</definedName>
    <definedName function="false" hidden="false" localSheetId="2" name="VL1P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78]TH XL'!$G$1543</definedName>
    <definedName function="false" hidden="false" localSheetId="2" name="VLHC" vbProcedure="false">[61]TNHCHINH!$I$38</definedName>
    <definedName function="false" hidden="false" localSheetId="2" name="vltr" vbProcedure="false">'[78]TH XL'!$AW$12337</definedName>
    <definedName function="false" hidden="false" localSheetId="2" name="vt1pbs" vbProcedure="false">'[78]lam-moi'!CD$20561</definedName>
    <definedName function="false" hidden="false" localSheetId="2" name="vtbs" vbProcedure="false">'[78]lam-moi'!CG$21332</definedName>
    <definedName function="false" hidden="false" localSheetId="2" name="W" vbProcedure="false">#REF!</definedName>
    <definedName function="false" hidden="false" localSheetId="2" name="wrn_chi___tiÆt_" vbProcedure="false">{#N/A,#N/A,FALSE,"Chi tiÆt"}</definedName>
    <definedName function="false" hidden="false" localSheetId="2" name="X" vbProcedure="false">#REF!</definedName>
    <definedName function="false" hidden="false" localSheetId="2" name="x17dnc" vbProcedure="false">[79]chitiet!BX$19019</definedName>
    <definedName function="false" hidden="false" localSheetId="2" name="x17dvl" vbProcedure="false">[79]chitiet!BT$17991</definedName>
    <definedName function="false" hidden="false" localSheetId="2" name="x17knc" vbProcedure="false">[79]chitiet!CG$21332</definedName>
    <definedName function="false" hidden="false" localSheetId="2" name="x17kvl" vbProcedure="false">[79]chitiet!CB$20047</definedName>
    <definedName function="false" hidden="false" localSheetId="2" name="X1pFCOnc" vbProcedure="false">#REF!</definedName>
    <definedName function="false" hidden="false" localSheetId="2" name="X1pFCOvc" vbProcedure="false">#REF!</definedName>
    <definedName function="false" hidden="false" localSheetId="2" name="X1pFCOvl" vbProcedure="false">#REF!</definedName>
    <definedName function="false" hidden="false" localSheetId="2" name="X1pIGnc" vbProcedure="false">#REF!</definedName>
    <definedName function="false" hidden="false" localSheetId="2" name="X1pIGvc" vbProcedure="false">#REF!</definedName>
    <definedName function="false" hidden="false" localSheetId="2" name="X1pIGvl" vbProcedure="false">#REF!</definedName>
    <definedName function="false" hidden="false" localSheetId="2" name="x1pind" vbProcedure="false">'[83]'!$AX$12594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" vbProcedure="false">'[83]'!$AD$7454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" vbProcedure="false">'[83]'!$AE$7711</definedName>
    <definedName function="false" hidden="false" localSheetId="2" name="X1pINTnc" vbProcedure="false">#REF!</definedName>
    <definedName function="false" hidden="false" localSheetId="2" name="X1pINTvc" vbProcedure="false">#REF!</definedName>
    <definedName function="false" hidden="false" localSheetId="2" name="X1pINTvl" vbProcedure="false">#REF!</definedName>
    <definedName function="false" hidden="false" localSheetId="2" name="X1pITnc" vbProcedure="false">#REF!</definedName>
    <definedName function="false" hidden="false" localSheetId="2" name="X1pITvc" vbProcedure="false">#REF!</definedName>
    <definedName function="false" hidden="false" localSheetId="2" name="X1pITvl" vbProcedure="false">#REF!</definedName>
    <definedName function="false" hidden="false" localSheetId="2" name="x20knc" vbProcedure="false">[79]chitiet!CP$23645</definedName>
    <definedName function="false" hidden="false" localSheetId="2" name="x20kvl" vbProcedure="false">[79]chitiet!CK$22360</definedName>
    <definedName function="false" hidden="false" localSheetId="2" name="x22knc" vbProcedure="false">[79]chitiet!CY$25958</definedName>
    <definedName function="false" hidden="false" localSheetId="2" name="x22kvl" vbProcedure="false">[79]chitiet!CT$24673</definedName>
    <definedName function="false" hidden="false" localSheetId="2" name="x2mig1nc" vbProcedure="false">'[78]lam-moi'!IL62710</definedName>
    <definedName function="false" hidden="false" localSheetId="2" name="x2mig1vl" vbProcedure="false">'[78]lam-moi'!IE60911</definedName>
    <definedName function="false" hidden="false" localSheetId="2" name="x2min1nc" vbProcedure="false">'[78]lam-moi'!$B$258</definedName>
    <definedName function="false" hidden="false" localSheetId="2" name="x2min1vl" vbProcedure="false">'[78]lam-moi'!IQ63995</definedName>
    <definedName function="false" hidden="false" localSheetId="2" name="x2mit1vl" vbProcedure="false">'[78]lam-moi'!HS57827</definedName>
    <definedName function="false" hidden="false" localSheetId="2" name="x2mitnc" vbProcedure="false">'[78]lam-moi'!HZ59626</definedName>
    <definedName function="false" hidden="false" localSheetId="2" name="xa1pm" vbProcedure="false">#REF!</definedName>
    <definedName function="false" hidden="false" localSheetId="2" name="xa3pm" vbProcedure="false">#REF!</definedName>
    <definedName function="false" hidden="false" localSheetId="2" name="xdsnc" vbProcedure="false">[77]gtrinh!$GG48318</definedName>
    <definedName function="false" hidden="false" localSheetId="2" name="xdsvl" vbProcedure="false">[77]gtrinh!$GD47547</definedName>
    <definedName function="false" hidden="false" localSheetId="2" name="xfco" vbProcedure="false">'[83]'!$AC$7197</definedName>
    <definedName function="false" hidden="false" localSheetId="2" name="XFCOnc" vbProcedure="false">#REF!</definedName>
    <definedName function="false" hidden="false" localSheetId="2" name="xfconc3p" vbProcedure="false">'[66]CHITIET VL-NC-TT1p'!$AB$6940</definedName>
    <definedName function="false" hidden="false" localSheetId="2" name="XFCOvl" vbProcedure="false">#REF!</definedName>
    <definedName function="false" hidden="false" localSheetId="2" name="xfcovl3p" vbProcedure="false">'[66]CHITIET VL-NC-TT1p'!$W$5655</definedName>
    <definedName function="false" hidden="false" localSheetId="2" name="xfnc" vbProcedure="false">'[78]lam-moi'!IS64509</definedName>
    <definedName function="false" hidden="false" localSheetId="2" name="xfvl" vbProcedure="false">'[78]lam-moi'!IQ63995</definedName>
    <definedName function="false" hidden="false" localSheetId="2" name="xhn" vbProcedure="false">'[83]'!$AB$6940</definedName>
    <definedName function="false" hidden="false" localSheetId="2" name="xhnnc" vbProcedure="false">'[78]lam-moi'!$DY32898</definedName>
    <definedName function="false" hidden="false" localSheetId="2" name="xhnvl" vbProcedure="false">'[78]lam-moi'!DV$31869</definedName>
    <definedName function="false" hidden="false" localSheetId="2" name="xig" vbProcedure="false">'[83]'!$AB$6940</definedName>
    <definedName function="false" hidden="false" localSheetId="2" name="xig1" vbProcedure="false">'[83]'!$AZ$13108</definedName>
    <definedName function="false" hidden="false" localSheetId="2" name="XIG1nc" vbProcedure="false">#REF!</definedName>
    <definedName function="false" hidden="false" localSheetId="2" name="xig1pnc" vbProcedure="false">'[78]lam-moi'!GP50374</definedName>
    <definedName function="false" hidden="false" localSheetId="2" name="xig1pvl" vbProcedure="false">'[78]lam-moi'!GM49603</definedName>
    <definedName function="false" hidden="false" localSheetId="2" name="XIG1vl" vbProcedure="false">#REF!</definedName>
    <definedName function="false" hidden="false" localSheetId="2" name="xig2nc" vbProcedure="false">'[78]lam-moi'!DK$29042</definedName>
    <definedName function="false" hidden="false" localSheetId="2" name="xig2vl" vbProcedure="false">'[78]lam-moi'!DD$27243</definedName>
    <definedName function="false" hidden="false" localSheetId="2" name="xiggnc" vbProcedure="false">'[82]CHITIET VL-NC'!$G$57</definedName>
    <definedName function="false" hidden="false" localSheetId="2" name="xiggvl" vbProcedure="false">'[82]CHITIET VL-NC'!$G$53</definedName>
    <definedName function="false" hidden="false" localSheetId="2" name="XIGnc" vbProcedure="false">#REF!</definedName>
    <definedName function="false" hidden="false" localSheetId="2" name="xignc3p" vbProcedure="false">'[66]CHITIET VL-NC-TT1p'!$FT$44976</definedName>
    <definedName function="false" hidden="false" localSheetId="2" name="XIGvl" vbProcedure="false">#REF!</definedName>
    <definedName function="false" hidden="false" localSheetId="2" name="xigvl3p" vbProcedure="false">'[66]CHITIET VL-NC-TT1p'!$FN$43434</definedName>
    <definedName function="false" hidden="false" localSheetId="2" name="xin" vbProcedure="false">'[83]'!$AC$7197</definedName>
    <definedName function="false" hidden="false" localSheetId="2" name="xin190" vbProcedure="false">'[83]'!$Z$6426</definedName>
    <definedName function="false" hidden="false" localSheetId="2" name="XIN190nc" vbProcedure="false">#REF!</definedName>
    <definedName function="false" hidden="false" localSheetId="2" name="xin190nc3p" vbProcedure="false">'[66]CHITIET VL-NC-TT1p'!$HN$56798</definedName>
    <definedName function="false" hidden="false" localSheetId="2" name="XIN190vl" vbProcedure="false">#REF!</definedName>
    <definedName function="false" hidden="false" localSheetId="2" name="xin190vl3p" vbProcedure="false">'[66]CHITIET VL-NC-TT1p'!$HC$53971</definedName>
    <definedName function="false" hidden="false" localSheetId="2" name="xin2903p" vbProcedure="false">[60]TONGKE3p!$R$110</definedName>
    <definedName function="false" hidden="false" localSheetId="2" name="xin290nc3p" vbProcedure="false">'[66]CHITIET VL-NC-TT1p'!$HY$59625</definedName>
    <definedName function="false" hidden="false" localSheetId="2" name="xin290vl3p" vbProcedure="false">'[66]CHITIET VL-NC-TT1p'!$HU$58597</definedName>
    <definedName function="false" hidden="false" localSheetId="2" name="xin901nc" vbProcedure="false">'[78]lam-moi'!HM56285</definedName>
    <definedName function="false" hidden="false" localSheetId="2" name="xin901vl" vbProcedure="false">'[78]lam-moi'!HH55000</definedName>
    <definedName function="false" hidden="false" localSheetId="2" name="xind" vbProcedure="false">'[83]'!$AA$6683</definedName>
    <definedName function="false" hidden="false" localSheetId="2" name="xind1pnc" vbProcedure="false">'[78]lam-moi'!HE54229</definedName>
    <definedName function="false" hidden="false" localSheetId="2" name="xind1pvl" vbProcedure="false">'[78]lam-moi'!GZ52944</definedName>
    <definedName function="false" hidden="false" localSheetId="2" name="XINDnc" vbProcedure="false">#REF!</definedName>
    <definedName function="false" hidden="false" localSheetId="2" name="xindnc3p" vbProcedure="false">'[66]CHITIET VL-NC-TT1p'!$IM$63223</definedName>
    <definedName function="false" hidden="false" localSheetId="2" name="XINDvl" vbProcedure="false">#REF!</definedName>
    <definedName function="false" hidden="false" localSheetId="2" name="xindvl3p" vbProcedure="false">'[66]CHITIET VL-NC-TT1p'!$IF$61424</definedName>
    <definedName function="false" hidden="false" localSheetId="2" name="xing1pnc" vbProcedure="false">'[78]lam-moi'!GW52173</definedName>
    <definedName function="false" hidden="false" localSheetId="2" name="xing1pvl" vbProcedure="false">'[78]lam-moi'!GS51145</definedName>
    <definedName function="false" hidden="false" localSheetId="2" name="XINnc" vbProcedure="false">#REF!</definedName>
    <definedName function="false" hidden="false" localSheetId="2" name="xinnc3p" vbProcedure="false">'[66]CHITIET VL-NC-TT1p'!$GV$52172</definedName>
    <definedName function="false" hidden="false" localSheetId="2" name="XINvl" vbProcedure="false">#REF!</definedName>
    <definedName function="false" hidden="false" localSheetId="2" name="xinvl3p" vbProcedure="false">'[66]CHITIET VL-NC-TT1p'!$GP$50630</definedName>
    <definedName function="false" hidden="false" localSheetId="2" name="xit" vbProcedure="false">'[83]'!$AA$6683</definedName>
    <definedName function="false" hidden="false" localSheetId="2" name="xit1" vbProcedure="false">'[83]'!$AY$12851</definedName>
    <definedName function="false" hidden="false" localSheetId="2" name="XIT1nc" vbProcedure="false">#REF!</definedName>
    <definedName function="false" hidden="false" localSheetId="2" name="xit1pnc" vbProcedure="false">'[78]lam-moi'!$GI48832</definedName>
    <definedName function="false" hidden="false" localSheetId="2" name="xit1pvl" vbProcedure="false">'[78]lam-moi'!$GF48061</definedName>
    <definedName function="false" hidden="false" localSheetId="2" name="XIT1vl" vbProcedure="false">#REF!</definedName>
    <definedName function="false" hidden="false" localSheetId="2" name="xit2nc" vbProcedure="false">'[78]lam-moi'!DB$26729</definedName>
    <definedName function="false" hidden="false" localSheetId="2" name="xit2nc3p" vbProcedure="false">'[66]CHITIET VL-NC-TT1p'!$FG$41635</definedName>
    <definedName function="false" hidden="false" localSheetId="2" name="xit2vl" vbProcedure="false">'[78]lam-moi'!CV$25187</definedName>
    <definedName function="false" hidden="false" localSheetId="2" name="xit2vl3p" vbProcedure="false">'[66]CHITIET VL-NC-TT1p'!$FA$40093</definedName>
    <definedName function="false" hidden="false" localSheetId="2" name="XITnc" vbProcedure="false">#REF!</definedName>
    <definedName function="false" hidden="false" localSheetId="2" name="xitnc3p" vbProcedure="false">'[66]CHITIET VL-NC-TT1p'!$EE$34439</definedName>
    <definedName function="false" hidden="false" localSheetId="2" name="xittnc" vbProcedure="false">'[82]CHITIET VL-NC'!$G$48</definedName>
    <definedName function="false" hidden="false" localSheetId="2" name="xittvl" vbProcedure="false">'[82]CHITIET VL-NC'!$G$44</definedName>
    <definedName function="false" hidden="false" localSheetId="2" name="XITvl" vbProcedure="false">#REF!</definedName>
    <definedName function="false" hidden="false" localSheetId="2" name="xitvl3p" vbProcedure="false">'[66]CHITIET VL-NC-TT1p'!$DY$32897</definedName>
    <definedName function="false" hidden="false" localSheetId="2" name="xm" vbProcedure="false">[22]gvl!$N$16</definedName>
    <definedName function="false" hidden="false" localSheetId="2" name="xr1nc" vbProcedure="false">'[78]lam-moi'!DW$32126</definedName>
    <definedName function="false" hidden="false" localSheetId="2" name="xr1vl" vbProcedure="false">'[78]lam-moi'!DR$30841</definedName>
    <definedName function="false" hidden="false" localSheetId="2" name="xtr3pnc" vbProcedure="false">[77]gtrinh!GQ50631</definedName>
    <definedName function="false" hidden="false" localSheetId="2" name="xtr3pvl" vbProcedure="false">[77]gtrinh!GL49346</definedName>
    <definedName function="false" hidden="false" localSheetId="2" name="_1" vbProcedure="false">#REF!</definedName>
    <definedName function="false" hidden="false" localSheetId="2" name="_1CAP002" vbProcedure="false">[53]MTP!$II$499</definedName>
    <definedName function="false" hidden="false" localSheetId="2" name="_2" vbProcedure="false">#REF!</definedName>
    <definedName function="false" hidden="false" localSheetId="2" name="_3TU0609" vbProcedure="false">'[128]'!$DV$126</definedName>
    <definedName function="false" hidden="false" localSheetId="2" name="_4GOIC01" vbProcedure="false">[54]MTP!$AM$295</definedName>
    <definedName function="false" hidden="false" localSheetId="2" name="_4OSLCTT" vbProcedure="false">#REF!</definedName>
    <definedName function="false" hidden="false" localSheetId="2" name="_Sort" vbProcedure="false">#REF!</definedName>
    <definedName function="false" hidden="false" localSheetId="2" name="áp1" vbProcedure="false">'[6]Phần phụ trợ'!$A$2</definedName>
    <definedName function="false" hidden="false" localSheetId="2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LIEÂN HIEÄP ÑÒA KYÕ THUAÄT XAÂY DÖÏNG</t>
  </si>
  <si>
    <t xml:space="preserve">UNION OF GEOTECHNIC &amp; CONSTRUCTION</t>
  </si>
  <si>
    <r>
      <rPr>
        <sz val="10"/>
        <rFont val="VNI-Helve-Condense"/>
        <family val="0"/>
      </rPr>
      <t xml:space="preserve">78 H2 - Coäng Hoøa  - Phöôøng 4 - Q. Taân Bình - Tp. Hoà Chí Minh, </t>
    </r>
    <r>
      <rPr>
        <sz val="11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   Soá:………………………./LAS - XD 377</t>
  </si>
  <si>
    <t xml:space="preserve">                                                 TP. Hoà Chí Minh, ngaøy  07  thaùng  10  naêm  2008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IEÂN DANH COÂNG TY COÅ PHAÀN ÑAÀU TÖ XAÂY DÖÏNG SOÁ 5 &amp; COÂNG TY COÅ PHAÀN BEÂTOÂNG LY TAÂM THUÛ ÑÖÙC</t>
    </r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Loâ B 15 - Ñöôøng soá 12 - KCN Hieäp Phöôùc - Nhaø Beø - Thaønh phoá Hoà Chí Minh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, 18, 22, 25</t>
    </r>
  </si>
  <si>
    <t xml:space="preserve">- Nguoàn goác maãu</t>
  </si>
  <si>
    <t xml:space="preserve">: Maãu nhaän taïi Phoøng Thí nghieäm (Coù bieân baûn keøm theo)</t>
  </si>
  <si>
    <t xml:space="preserve">- Phöông phaùp TN</t>
  </si>
  <si>
    <t xml:space="preserve">: TCVN 197-2002</t>
  </si>
  <si>
    <t xml:space="preserve">- Ngaøy nhaän maãu </t>
  </si>
  <si>
    <t xml:space="preserve">: 06 / 10 / 2008</t>
  </si>
  <si>
    <t xml:space="preserve">- Ngaøy thí nghieäm </t>
  </si>
  <si>
    <t xml:space="preserve">- Ngöôøi thí nghieäm </t>
  </si>
  <si>
    <t xml:space="preserve">: TNV. Ñaëng Tuaán, Phan Minh Tuù, Nguyeãn Cao Voïng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ñ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t xml:space="preserve">Laäp baùo caùo TN</t>
  </si>
  <si>
    <t xml:space="preserve">Soaùt</t>
  </si>
  <si>
    <t xml:space="preserve">Phoøng Thí nghieäm</t>
  </si>
  <si>
    <t xml:space="preserve">GIAÙM ÑOÁC</t>
  </si>
  <si>
    <t xml:space="preserve">Nguyeãn Cao Voïng</t>
  </si>
  <si>
    <t xml:space="preserve">Ñaëng Tuaán</t>
  </si>
  <si>
    <t xml:space="preserve">72 Leâ Trung Nghóa  - Phöôøng 12 - Quaän Taân Bình - Thaønh phoá Hoà Chí Minh</t>
  </si>
  <si>
    <t xml:space="preserve">                                                 TP. Hoà Chí Minh, ngaøy  04  thaùng  11  naêm  2008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, 18, 25</t>
    </r>
  </si>
  <si>
    <t xml:space="preserve">: Maãu nhaän taïi Phoøng Thí nghieäm</t>
  </si>
  <si>
    <t xml:space="preserve">: 04 / 11 / 2008</t>
  </si>
  <si>
    <t xml:space="preserve">72 Leâ Trung Nghóa - Phöôøng 12 - Quaän Taân Bình - Thaønh phoá Hoà Chí Minh</t>
  </si>
  <si>
    <t xml:space="preserve">                                                 TP. Hoà Chí Minh, ngaøy  18  thaùng  11  naêm  2008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t xml:space="preserve">: 17 / 11 / 2008</t>
  </si>
  <si>
    <t xml:space="preserve">: Ñaëng Tuaán, Buøi Thaûo Nguyeân, Nguyeãn Cao Voïng</t>
  </si>
  <si>
    <t xml:space="preserve">Chieàu daøi 
maãu          (cm)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
(Pomina)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
(Bieân Hoøa)</t>
    </r>
  </si>
  <si>
    <t xml:space="preserve">P. Phoøng Thí nghieäm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Wingdings 2"/>
      <family val="1"/>
      <charset val="2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60</xdr:colOff>
      <xdr:row>0</xdr:row>
      <xdr:rowOff>9360</xdr:rowOff>
    </xdr:from>
    <xdr:to>
      <xdr:col>2</xdr:col>
      <xdr:colOff>620640</xdr:colOff>
      <xdr:row>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0" y="9360"/>
          <a:ext cx="1219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8.75" hidden="false" customHeight="true" outlineLevel="0" collapsed="false">
      <c r="B6" s="12"/>
      <c r="D6" s="13" t="s">
        <v>6</v>
      </c>
      <c r="F6" s="14" t="s">
        <v>7</v>
      </c>
      <c r="G6" s="12"/>
      <c r="L6" s="12"/>
      <c r="M6" s="12"/>
      <c r="N6" s="12"/>
      <c r="O6" s="12"/>
    </row>
    <row r="7" s="13" customFormat="true" ht="18.95" hidden="false" customHeight="true" outlineLevel="0" collapsed="false">
      <c r="D7" s="13" t="s">
        <v>8</v>
      </c>
      <c r="F7" s="14" t="s">
        <v>9</v>
      </c>
    </row>
    <row r="8" s="13" customFormat="true" ht="17.25" hidden="false" customHeight="true" outlineLevel="0" collapsed="false">
      <c r="D8" s="13" t="s">
        <v>10</v>
      </c>
      <c r="F8" s="13" t="s">
        <v>11</v>
      </c>
      <c r="L8" s="15"/>
    </row>
    <row r="9" s="13" customFormat="true" ht="18.95" hidden="false" customHeight="true" outlineLevel="0" collapsed="false">
      <c r="D9" s="13" t="s">
        <v>12</v>
      </c>
      <c r="F9" s="14" t="s">
        <v>13</v>
      </c>
    </row>
    <row r="10" s="13" customFormat="true" ht="18.95" hidden="false" customHeight="true" outlineLevel="0" collapsed="false">
      <c r="D10" s="13" t="s">
        <v>14</v>
      </c>
      <c r="F10" s="14" t="s">
        <v>15</v>
      </c>
    </row>
    <row r="11" s="13" customFormat="true" ht="18.95" hidden="false" customHeight="true" outlineLevel="0" collapsed="false">
      <c r="D11" s="13" t="s">
        <v>16</v>
      </c>
      <c r="F11" s="14" t="s">
        <v>17</v>
      </c>
    </row>
    <row r="12" s="13" customFormat="true" ht="18.95" hidden="false" customHeight="true" outlineLevel="0" collapsed="false">
      <c r="D12" s="13" t="s">
        <v>18</v>
      </c>
      <c r="F12" s="13" t="s">
        <v>19</v>
      </c>
    </row>
    <row r="13" s="13" customFormat="true" ht="18.95" hidden="false" customHeight="true" outlineLevel="0" collapsed="false">
      <c r="D13" s="13" t="s">
        <v>20</v>
      </c>
      <c r="F13" s="13" t="s">
        <v>19</v>
      </c>
    </row>
    <row r="14" s="13" customFormat="true" ht="18.95" hidden="false" customHeight="true" outlineLevel="0" collapsed="false">
      <c r="D14" s="13" t="s">
        <v>21</v>
      </c>
      <c r="F14" s="13" t="s">
        <v>22</v>
      </c>
    </row>
    <row r="15" customFormat="false" ht="22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s="21" customFormat="true" ht="54.75" hidden="false" customHeight="true" outlineLevel="0" collapsed="false">
      <c r="A16" s="18" t="s">
        <v>24</v>
      </c>
      <c r="B16" s="19" t="s">
        <v>25</v>
      </c>
      <c r="C16" s="19" t="s">
        <v>26</v>
      </c>
      <c r="D16" s="19" t="s">
        <v>27</v>
      </c>
      <c r="E16" s="19" t="s">
        <v>28</v>
      </c>
      <c r="F16" s="19" t="s">
        <v>29</v>
      </c>
      <c r="G16" s="19" t="s">
        <v>30</v>
      </c>
      <c r="H16" s="19" t="s">
        <v>31</v>
      </c>
      <c r="I16" s="19" t="s">
        <v>32</v>
      </c>
      <c r="J16" s="19" t="s">
        <v>33</v>
      </c>
      <c r="K16" s="19" t="s">
        <v>34</v>
      </c>
      <c r="L16" s="19" t="s">
        <v>35</v>
      </c>
      <c r="M16" s="20" t="s">
        <v>36</v>
      </c>
      <c r="N16" s="21" t="s">
        <v>37</v>
      </c>
      <c r="O16" s="21" t="s">
        <v>38</v>
      </c>
      <c r="P16" s="22" t="s">
        <v>39</v>
      </c>
      <c r="Q16" s="22" t="s">
        <v>40</v>
      </c>
    </row>
    <row r="17" s="30" customFormat="true" ht="17.25" hidden="false" customHeight="true" outlineLevel="0" collapsed="false">
      <c r="A17" s="23" t="n">
        <v>1</v>
      </c>
      <c r="B17" s="19" t="s">
        <v>41</v>
      </c>
      <c r="C17" s="24" t="n">
        <v>63</v>
      </c>
      <c r="D17" s="24" t="n">
        <v>144</v>
      </c>
      <c r="E17" s="25" t="n">
        <f aca="false">SQRT((D17/7.85*4/C17/3.14)*100)</f>
        <v>6.09033686285041</v>
      </c>
      <c r="F17" s="24" t="n">
        <v>8.5</v>
      </c>
      <c r="G17" s="24" t="n">
        <f aca="false">F17/(3.14*E17*E17/4)*100*100</f>
        <v>2919.21875</v>
      </c>
      <c r="H17" s="26" t="n">
        <f aca="false">AVERAGE(G17:G19)</f>
        <v>2921.12300228311</v>
      </c>
      <c r="I17" s="27" t="n">
        <v>11.5</v>
      </c>
      <c r="J17" s="24" t="n">
        <f aca="false">I17/(3.14*E17^2/4)*100*100</f>
        <v>3949.53125</v>
      </c>
      <c r="K17" s="26" t="n">
        <f aca="false">AVERAGE(J17:J19)</f>
        <v>4066.69877283105</v>
      </c>
      <c r="L17" s="24" t="n">
        <f aca="false">(O17-N17)/N17*100</f>
        <v>33.3333333333333</v>
      </c>
      <c r="M17" s="28" t="n">
        <f aca="false">AVERAGE(L17:L19)</f>
        <v>34.6666666666667</v>
      </c>
      <c r="N17" s="29" t="n">
        <v>300</v>
      </c>
      <c r="O17" s="30" t="n">
        <v>400</v>
      </c>
      <c r="P17" s="31" t="n">
        <v>6</v>
      </c>
      <c r="Q17" s="32" t="n">
        <f aca="false">P17-P17*2/100</f>
        <v>5.88</v>
      </c>
    </row>
    <row r="18" s="30" customFormat="true" ht="17.25" hidden="false" customHeight="false" outlineLevel="0" collapsed="false">
      <c r="A18" s="23"/>
      <c r="B18" s="19"/>
      <c r="C18" s="33" t="n">
        <v>64</v>
      </c>
      <c r="D18" s="33" t="n">
        <v>146</v>
      </c>
      <c r="E18" s="34" t="n">
        <f aca="false">SQRT((D18/7.85*4/C18/3.14)*100)</f>
        <v>6.08438636131936</v>
      </c>
      <c r="F18" s="33" t="n">
        <v>8.5</v>
      </c>
      <c r="G18" s="33" t="n">
        <f aca="false">F18/(3.14*E18*E18/4)*100*100</f>
        <v>2924.93150684931</v>
      </c>
      <c r="H18" s="26"/>
      <c r="I18" s="35" t="n">
        <v>12</v>
      </c>
      <c r="J18" s="33" t="n">
        <f aca="false">I18/(3.14*E18^2/4)*100*100</f>
        <v>4129.31506849315</v>
      </c>
      <c r="K18" s="26"/>
      <c r="L18" s="33" t="n">
        <f aca="false">(O18-N18)/N18*100</f>
        <v>37.3333333333333</v>
      </c>
      <c r="M18" s="28"/>
      <c r="N18" s="29" t="n">
        <v>300</v>
      </c>
      <c r="O18" s="30" t="n">
        <v>412</v>
      </c>
      <c r="P18" s="31"/>
      <c r="Q18" s="32"/>
    </row>
    <row r="19" s="30" customFormat="true" ht="18" hidden="false" customHeight="false" outlineLevel="0" collapsed="false">
      <c r="A19" s="23"/>
      <c r="B19" s="19"/>
      <c r="C19" s="36" t="n">
        <v>63</v>
      </c>
      <c r="D19" s="36" t="n">
        <v>144</v>
      </c>
      <c r="E19" s="37" t="n">
        <f aca="false">SQRT((D19/7.85*4/C19/3.14)*100)</f>
        <v>6.09033686285041</v>
      </c>
      <c r="F19" s="36" t="n">
        <v>8.5</v>
      </c>
      <c r="G19" s="36" t="n">
        <f aca="false">F19/(3.14*E19*E19/4)*100*100</f>
        <v>2919.21875</v>
      </c>
      <c r="H19" s="26"/>
      <c r="I19" s="38" t="n">
        <v>12</v>
      </c>
      <c r="J19" s="36" t="n">
        <f aca="false">I19/(3.14*E19^2/4)*100*100</f>
        <v>4121.25</v>
      </c>
      <c r="K19" s="26"/>
      <c r="L19" s="36" t="n">
        <f aca="false">(O19-N19)/N19*100</f>
        <v>33.3333333333333</v>
      </c>
      <c r="M19" s="28"/>
      <c r="N19" s="29" t="n">
        <v>300</v>
      </c>
      <c r="O19" s="30" t="n">
        <v>400</v>
      </c>
      <c r="P19" s="31"/>
      <c r="Q19" s="32"/>
    </row>
    <row r="20" s="30" customFormat="true" ht="17.25" hidden="false" customHeight="true" outlineLevel="0" collapsed="false">
      <c r="A20" s="23" t="n">
        <v>2</v>
      </c>
      <c r="B20" s="19" t="s">
        <v>42</v>
      </c>
      <c r="C20" s="24" t="n">
        <v>63</v>
      </c>
      <c r="D20" s="24" t="n">
        <v>254</v>
      </c>
      <c r="E20" s="25" t="n">
        <f aca="false">SQRT((D20/7.85*4/C20/3.14)*100)</f>
        <v>8.08866644866644</v>
      </c>
      <c r="F20" s="24" t="n">
        <v>15.5</v>
      </c>
      <c r="G20" s="24" t="n">
        <f aca="false">F20/(3.14*E20*E20/4)*100*100</f>
        <v>3017.92322834646</v>
      </c>
      <c r="H20" s="26" t="n">
        <f aca="false">AVERAGE(G20:G22)</f>
        <v>3171.63240944882</v>
      </c>
      <c r="I20" s="27" t="n">
        <v>24</v>
      </c>
      <c r="J20" s="24" t="n">
        <f aca="false">I20/(3.14*E20^2/4)*100*100</f>
        <v>4672.91338582677</v>
      </c>
      <c r="K20" s="26" t="n">
        <f aca="false">AVERAGE(J20:J22)</f>
        <v>4740.44646194226</v>
      </c>
      <c r="L20" s="24" t="n">
        <f aca="false">(O20-N20)/N20*100</f>
        <v>33.3333333333333</v>
      </c>
      <c r="M20" s="28" t="n">
        <f aca="false">AVERAGE(L20:L22)</f>
        <v>33.3333333333333</v>
      </c>
      <c r="N20" s="29" t="n">
        <v>300</v>
      </c>
      <c r="O20" s="30" t="n">
        <v>400</v>
      </c>
      <c r="P20" s="31" t="n">
        <v>8</v>
      </c>
      <c r="Q20" s="32" t="n">
        <f aca="false">P20-P20*2/100</f>
        <v>7.84</v>
      </c>
    </row>
    <row r="21" s="30" customFormat="true" ht="17.25" hidden="false" customHeight="false" outlineLevel="0" collapsed="false">
      <c r="A21" s="23"/>
      <c r="B21" s="19"/>
      <c r="C21" s="33" t="n">
        <v>62.6</v>
      </c>
      <c r="D21" s="33" t="n">
        <v>250</v>
      </c>
      <c r="E21" s="34" t="n">
        <f aca="false">SQRT((D21/7.85*4/C21/3.14)*100)</f>
        <v>8.05032068734966</v>
      </c>
      <c r="F21" s="33" t="n">
        <v>16.5</v>
      </c>
      <c r="G21" s="33" t="n">
        <f aca="false">F21/(3.14*E21*E21/4)*100*100</f>
        <v>3243.306</v>
      </c>
      <c r="H21" s="26"/>
      <c r="I21" s="35" t="n">
        <v>24.5</v>
      </c>
      <c r="J21" s="33" t="n">
        <f aca="false">I21/(3.14*E21^2/4)*100*100</f>
        <v>4815.818</v>
      </c>
      <c r="K21" s="26"/>
      <c r="L21" s="33" t="n">
        <f aca="false">(O21-N21)/N21*100</f>
        <v>35</v>
      </c>
      <c r="M21" s="28"/>
      <c r="N21" s="29" t="n">
        <v>300</v>
      </c>
      <c r="O21" s="30" t="n">
        <v>405</v>
      </c>
      <c r="P21" s="31"/>
      <c r="Q21" s="32"/>
    </row>
    <row r="22" s="30" customFormat="true" ht="18" hidden="false" customHeight="false" outlineLevel="0" collapsed="false">
      <c r="A22" s="23"/>
      <c r="B22" s="19"/>
      <c r="C22" s="36" t="n">
        <v>62.8</v>
      </c>
      <c r="D22" s="36" t="n">
        <v>250</v>
      </c>
      <c r="E22" s="37" t="n">
        <f aca="false">SQRT((D22/7.85*4/C22/3.14)*100)</f>
        <v>8.03749148288326</v>
      </c>
      <c r="F22" s="36" t="n">
        <v>16.5</v>
      </c>
      <c r="G22" s="36" t="n">
        <f aca="false">F22/(3.14*E22*E22/4)*100*100</f>
        <v>3253.668</v>
      </c>
      <c r="H22" s="26"/>
      <c r="I22" s="38" t="n">
        <v>24</v>
      </c>
      <c r="J22" s="36" t="n">
        <f aca="false">I22/(3.14*E22^2/4)*100*100</f>
        <v>4732.608</v>
      </c>
      <c r="K22" s="26"/>
      <c r="L22" s="36" t="n">
        <f aca="false">(O22-N22)/N22*100</f>
        <v>31.6666666666667</v>
      </c>
      <c r="M22" s="28"/>
      <c r="N22" s="29" t="n">
        <v>300</v>
      </c>
      <c r="O22" s="30" t="n">
        <v>395</v>
      </c>
      <c r="P22" s="31"/>
      <c r="Q22" s="32"/>
    </row>
    <row r="23" s="30" customFormat="true" ht="17.25" hidden="false" customHeight="true" outlineLevel="0" collapsed="false">
      <c r="A23" s="23" t="n">
        <v>3</v>
      </c>
      <c r="B23" s="19" t="s">
        <v>43</v>
      </c>
      <c r="C23" s="24" t="n">
        <v>62.2</v>
      </c>
      <c r="D23" s="24" t="n">
        <v>926</v>
      </c>
      <c r="E23" s="25" t="n">
        <f aca="false">SQRT((D23/7.85*4/C23/3.14)*100)</f>
        <v>15.5432074793975</v>
      </c>
      <c r="F23" s="24" t="n">
        <v>76</v>
      </c>
      <c r="G23" s="24" t="n">
        <f aca="false">F23/(3.14*E23*E23/4)*100*100</f>
        <v>4007.39956803456</v>
      </c>
      <c r="H23" s="26" t="n">
        <f aca="false">AVERAGE(G23:G25)</f>
        <v>3959.15680127097</v>
      </c>
      <c r="I23" s="27" t="n">
        <v>108</v>
      </c>
      <c r="J23" s="24" t="n">
        <f aca="false">I23/(3.14*E23^2/4)*100*100</f>
        <v>5694.72570194384</v>
      </c>
      <c r="K23" s="26" t="n">
        <f aca="false">AVERAGE(J23:J25)</f>
        <v>5710.65438283422</v>
      </c>
      <c r="L23" s="24" t="n">
        <f aca="false">(O23-N23)/N23*100</f>
        <v>25</v>
      </c>
      <c r="M23" s="28" t="n">
        <f aca="false">AVERAGE(L23:L25)</f>
        <v>25.5555555555556</v>
      </c>
      <c r="N23" s="29" t="n">
        <v>300</v>
      </c>
      <c r="O23" s="30" t="n">
        <v>375</v>
      </c>
      <c r="P23" s="31" t="n">
        <v>16</v>
      </c>
      <c r="Q23" s="32" t="n">
        <f aca="false">P23-P23*2/100</f>
        <v>15.68</v>
      </c>
      <c r="R23" s="30" t="n">
        <v>20</v>
      </c>
    </row>
    <row r="24" s="30" customFormat="true" ht="17.25" hidden="false" customHeight="false" outlineLevel="0" collapsed="false">
      <c r="A24" s="23"/>
      <c r="B24" s="19"/>
      <c r="C24" s="33" t="n">
        <v>63</v>
      </c>
      <c r="D24" s="33" t="n">
        <v>948</v>
      </c>
      <c r="E24" s="34" t="n">
        <f aca="false">SQRT((D24/7.85*4/C24/3.14)*100)</f>
        <v>15.6265907060598</v>
      </c>
      <c r="F24" s="33" t="n">
        <v>75</v>
      </c>
      <c r="G24" s="33" t="n">
        <f aca="false">F24/(3.14*E24*E24/4)*100*100</f>
        <v>3912.57911392405</v>
      </c>
      <c r="H24" s="26"/>
      <c r="I24" s="35" t="n">
        <v>110</v>
      </c>
      <c r="J24" s="33" t="n">
        <f aca="false">I24/(3.14*E24^2/4)*100*100</f>
        <v>5738.44936708861</v>
      </c>
      <c r="K24" s="26"/>
      <c r="L24" s="33" t="n">
        <f aca="false">(O24-N24)/N24*100</f>
        <v>25.6666666666667</v>
      </c>
      <c r="M24" s="28"/>
      <c r="N24" s="29" t="n">
        <v>300</v>
      </c>
      <c r="O24" s="30" t="n">
        <v>377</v>
      </c>
      <c r="P24" s="31"/>
      <c r="Q24" s="32"/>
      <c r="R24" s="30" t="n">
        <v>20</v>
      </c>
    </row>
    <row r="25" s="30" customFormat="true" ht="18" hidden="false" customHeight="false" outlineLevel="0" collapsed="false">
      <c r="A25" s="23"/>
      <c r="B25" s="19"/>
      <c r="C25" s="36" t="n">
        <v>60.9</v>
      </c>
      <c r="D25" s="36" t="n">
        <v>906</v>
      </c>
      <c r="E25" s="37" t="n">
        <f aca="false">SQRT((D25/7.85*4/C25/3.14)*100)</f>
        <v>15.5376665088759</v>
      </c>
      <c r="F25" s="36" t="n">
        <v>75</v>
      </c>
      <c r="G25" s="36" t="n">
        <f aca="false">F25/(3.14*E25*E25/4)*100*100</f>
        <v>3957.4917218543</v>
      </c>
      <c r="H25" s="26"/>
      <c r="I25" s="38" t="n">
        <v>108</v>
      </c>
      <c r="J25" s="36" t="n">
        <f aca="false">I25/(3.14*E25^2/4)*100*100</f>
        <v>5698.7880794702</v>
      </c>
      <c r="K25" s="26"/>
      <c r="L25" s="36" t="n">
        <f aca="false">(O25-N25)/N25*100</f>
        <v>26</v>
      </c>
      <c r="M25" s="28"/>
      <c r="N25" s="29" t="n">
        <v>300</v>
      </c>
      <c r="O25" s="30" t="n">
        <v>378</v>
      </c>
      <c r="P25" s="31"/>
      <c r="Q25" s="32"/>
      <c r="R25" s="30" t="n">
        <v>20</v>
      </c>
    </row>
    <row r="26" s="30" customFormat="true" ht="17.25" hidden="false" customHeight="true" outlineLevel="0" collapsed="false">
      <c r="A26" s="39" t="n">
        <v>4</v>
      </c>
      <c r="B26" s="40" t="s">
        <v>44</v>
      </c>
      <c r="C26" s="41" t="n">
        <v>59.6</v>
      </c>
      <c r="D26" s="41" t="n">
        <v>1160</v>
      </c>
      <c r="E26" s="42" t="n">
        <f aca="false">SQRT((D26/7.85*4/C26/3.14)*100)</f>
        <v>17.7719960481766</v>
      </c>
      <c r="F26" s="41" t="n">
        <v>86</v>
      </c>
      <c r="G26" s="41" t="n">
        <f aca="false">F26/(3.14*E26*E26/4)*100*100</f>
        <v>3468.61724137931</v>
      </c>
      <c r="H26" s="43" t="n">
        <f aca="false">AVERAGE(G26:G28)</f>
        <v>3464.98658314907</v>
      </c>
      <c r="I26" s="44" t="n">
        <v>131</v>
      </c>
      <c r="J26" s="41" t="n">
        <f aca="false">I26/(3.14*E26^2/4)*100*100</f>
        <v>5283.59137931035</v>
      </c>
      <c r="K26" s="43" t="n">
        <f aca="false">AVERAGE(J26:J28)</f>
        <v>5285.13115151696</v>
      </c>
      <c r="L26" s="41" t="n">
        <f aca="false">(O26-N26)/N26*100</f>
        <v>28</v>
      </c>
      <c r="M26" s="45" t="n">
        <f aca="false">AVERAGE(L26:L28)</f>
        <v>27.5555555555556</v>
      </c>
      <c r="N26" s="29" t="n">
        <v>300</v>
      </c>
      <c r="O26" s="30" t="n">
        <v>384</v>
      </c>
      <c r="P26" s="31" t="n">
        <v>18</v>
      </c>
      <c r="Q26" s="32" t="n">
        <f aca="false">P26-P26*2/100</f>
        <v>17.64</v>
      </c>
    </row>
    <row r="27" s="30" customFormat="true" ht="17.25" hidden="false" customHeight="false" outlineLevel="0" collapsed="false">
      <c r="A27" s="39"/>
      <c r="B27" s="40"/>
      <c r="C27" s="33" t="n">
        <v>59.9</v>
      </c>
      <c r="D27" s="33" t="n">
        <v>1160</v>
      </c>
      <c r="E27" s="34" t="n">
        <f aca="false">SQRT((D27/7.85*4/C27/3.14)*100)</f>
        <v>17.7274360213949</v>
      </c>
      <c r="F27" s="33" t="n">
        <v>85</v>
      </c>
      <c r="G27" s="33" t="n">
        <f aca="false">F27/(3.14*E27*E27/4)*100*100</f>
        <v>3445.54094827586</v>
      </c>
      <c r="H27" s="43"/>
      <c r="I27" s="35" t="n">
        <v>130</v>
      </c>
      <c r="J27" s="33" t="n">
        <f aca="false">I27/(3.14*E27^2/4)*100*100</f>
        <v>5269.65086206896</v>
      </c>
      <c r="K27" s="43"/>
      <c r="L27" s="33" t="n">
        <f aca="false">(O27-N27)/N27*100</f>
        <v>27.6666666666667</v>
      </c>
      <c r="M27" s="45"/>
      <c r="N27" s="29" t="n">
        <v>300</v>
      </c>
      <c r="O27" s="30" t="n">
        <v>383</v>
      </c>
      <c r="P27" s="31"/>
      <c r="Q27" s="32"/>
    </row>
    <row r="28" s="30" customFormat="true" ht="18" hidden="false" customHeight="false" outlineLevel="0" collapsed="false">
      <c r="A28" s="39"/>
      <c r="B28" s="40"/>
      <c r="C28" s="36" t="n">
        <v>59.5</v>
      </c>
      <c r="D28" s="36" t="n">
        <v>1154</v>
      </c>
      <c r="E28" s="37" t="n">
        <f aca="false">SQRT((D28/7.85*4/C28/3.14)*100)</f>
        <v>17.7408639248603</v>
      </c>
      <c r="F28" s="36" t="n">
        <v>86</v>
      </c>
      <c r="G28" s="36" t="n">
        <f aca="false">F28/(3.14*E28*E28/4)*100*100</f>
        <v>3480.80155979203</v>
      </c>
      <c r="H28" s="43"/>
      <c r="I28" s="38" t="n">
        <v>131</v>
      </c>
      <c r="J28" s="36" t="n">
        <f aca="false">I28/(3.14*E28^2/4)*100*100</f>
        <v>5302.15121317158</v>
      </c>
      <c r="K28" s="43"/>
      <c r="L28" s="36" t="n">
        <f aca="false">(O28-N28)/N28*100</f>
        <v>27</v>
      </c>
      <c r="M28" s="45"/>
      <c r="N28" s="29" t="n">
        <v>300</v>
      </c>
      <c r="O28" s="30" t="n">
        <v>381</v>
      </c>
      <c r="P28" s="31"/>
      <c r="Q28" s="32"/>
    </row>
    <row r="29" s="30" customFormat="true" ht="17.25" hidden="false" customHeight="true" outlineLevel="0" collapsed="false">
      <c r="A29" s="23" t="n">
        <v>5</v>
      </c>
      <c r="B29" s="19" t="s">
        <v>45</v>
      </c>
      <c r="C29" s="24" t="n">
        <v>60.5</v>
      </c>
      <c r="D29" s="24" t="n">
        <v>1772</v>
      </c>
      <c r="E29" s="25" t="n">
        <f aca="false">SQRT((D29/7.85*4/C29/3.14)*100)</f>
        <v>21.8014066024321</v>
      </c>
      <c r="F29" s="24" t="n">
        <v>134</v>
      </c>
      <c r="G29" s="24" t="n">
        <f aca="false">F29/(3.14*E29*E29/4)*100*100</f>
        <v>3591.41930022573</v>
      </c>
      <c r="H29" s="26" t="n">
        <f aca="false">AVERAGE(G29:G31)</f>
        <v>3637.70377423849</v>
      </c>
      <c r="I29" s="27" t="n">
        <v>206</v>
      </c>
      <c r="J29" s="24" t="n">
        <f aca="false">I29/(3.14*E29^2/4)*100*100</f>
        <v>5521.13713318284</v>
      </c>
      <c r="K29" s="26" t="n">
        <f aca="false">AVERAGE(J29:J31)</f>
        <v>5573.00634997728</v>
      </c>
      <c r="L29" s="24" t="n">
        <f aca="false">(O29-N29)/N29*100</f>
        <v>25.6666666666667</v>
      </c>
      <c r="M29" s="28" t="n">
        <f aca="false">AVERAGE(L29:L31)</f>
        <v>25.1111111111111</v>
      </c>
      <c r="N29" s="29" t="n">
        <v>300</v>
      </c>
      <c r="O29" s="30" t="n">
        <v>377</v>
      </c>
      <c r="P29" s="31" t="n">
        <v>22</v>
      </c>
      <c r="Q29" s="32" t="n">
        <f aca="false">P29-P29*2/100</f>
        <v>21.56</v>
      </c>
    </row>
    <row r="30" s="30" customFormat="true" ht="17.25" hidden="false" customHeight="false" outlineLevel="0" collapsed="false">
      <c r="A30" s="23"/>
      <c r="B30" s="19"/>
      <c r="C30" s="33" t="n">
        <v>62</v>
      </c>
      <c r="D30" s="33" t="n">
        <v>1810</v>
      </c>
      <c r="E30" s="34" t="n">
        <f aca="false">SQRT((D30/7.85*4/C30/3.14)*100)</f>
        <v>21.7657574852379</v>
      </c>
      <c r="F30" s="33" t="n">
        <v>136</v>
      </c>
      <c r="G30" s="33" t="n">
        <f aca="false">F30/(3.14*E30*E30/4)*100*100</f>
        <v>3656.97237569061</v>
      </c>
      <c r="H30" s="26"/>
      <c r="I30" s="35" t="n">
        <v>208</v>
      </c>
      <c r="J30" s="33" t="n">
        <f aca="false">I30/(3.14*E30^2/4)*100*100</f>
        <v>5593.01657458564</v>
      </c>
      <c r="K30" s="26"/>
      <c r="L30" s="33" t="n">
        <f aca="false">(O30-N30)/N30*100</f>
        <v>25</v>
      </c>
      <c r="M30" s="28"/>
      <c r="N30" s="29" t="n">
        <v>300</v>
      </c>
      <c r="O30" s="30" t="n">
        <v>375</v>
      </c>
      <c r="P30" s="31"/>
      <c r="Q30" s="32"/>
    </row>
    <row r="31" s="30" customFormat="true" ht="18" hidden="false" customHeight="false" outlineLevel="0" collapsed="false">
      <c r="A31" s="23"/>
      <c r="B31" s="19"/>
      <c r="C31" s="36" t="n">
        <v>62.2</v>
      </c>
      <c r="D31" s="36" t="n">
        <v>1812</v>
      </c>
      <c r="E31" s="37" t="n">
        <f aca="false">SQRT((D31/7.85*4/C31/3.14)*100)</f>
        <v>21.74273874796</v>
      </c>
      <c r="F31" s="36" t="n">
        <v>136</v>
      </c>
      <c r="G31" s="36" t="n">
        <f aca="false">F31/(3.14*E31*E31/4)*100*100</f>
        <v>3664.71964679912</v>
      </c>
      <c r="H31" s="26"/>
      <c r="I31" s="38" t="n">
        <v>208</v>
      </c>
      <c r="J31" s="36" t="n">
        <f aca="false">I31/(3.14*E31^2/4)*100*100</f>
        <v>5604.86534216336</v>
      </c>
      <c r="K31" s="26"/>
      <c r="L31" s="36" t="n">
        <f aca="false">(O31-N31)/N31*100</f>
        <v>24.6666666666667</v>
      </c>
      <c r="M31" s="28"/>
      <c r="N31" s="29" t="n">
        <v>300</v>
      </c>
      <c r="O31" s="30" t="n">
        <v>374</v>
      </c>
      <c r="P31" s="31"/>
      <c r="Q31" s="32"/>
    </row>
    <row r="32" s="30" customFormat="true" ht="17.25" hidden="false" customHeight="true" outlineLevel="0" collapsed="false">
      <c r="A32" s="39" t="n">
        <v>6</v>
      </c>
      <c r="B32" s="40" t="s">
        <v>46</v>
      </c>
      <c r="C32" s="41" t="n">
        <v>61.4</v>
      </c>
      <c r="D32" s="41" t="n">
        <v>2268</v>
      </c>
      <c r="E32" s="42" t="n">
        <f aca="false">SQRT((D32/7.85*4/C32/3.14)*100)</f>
        <v>24.4831719542321</v>
      </c>
      <c r="F32" s="41" t="n">
        <v>204</v>
      </c>
      <c r="G32" s="41" t="n">
        <f aca="false">F32/(3.14*E32*E32/4)*100*100</f>
        <v>4335.35978835979</v>
      </c>
      <c r="H32" s="43" t="n">
        <f aca="false">AVERAGE(G32:G34)</f>
        <v>4360.27906586834</v>
      </c>
      <c r="I32" s="44" t="n">
        <v>320</v>
      </c>
      <c r="J32" s="41" t="n">
        <f aca="false">I32/(3.14*E32^2/4)*100*100</f>
        <v>6800.56437389771</v>
      </c>
      <c r="K32" s="43" t="n">
        <f aca="false">AVERAGE(J32:J34)</f>
        <v>6823.55984919077</v>
      </c>
      <c r="L32" s="41" t="n">
        <f aca="false">(O32-N32)/N32*100</f>
        <v>21</v>
      </c>
      <c r="M32" s="45" t="n">
        <f aca="false">AVERAGE(L32:L34)</f>
        <v>21.4444444444444</v>
      </c>
      <c r="N32" s="29" t="n">
        <v>300</v>
      </c>
      <c r="O32" s="30" t="n">
        <v>363</v>
      </c>
      <c r="P32" s="31" t="n">
        <v>25</v>
      </c>
      <c r="Q32" s="32" t="n">
        <f aca="false">P32-P32*2/100</f>
        <v>24.5</v>
      </c>
    </row>
    <row r="33" s="30" customFormat="true" ht="17.25" hidden="false" customHeight="false" outlineLevel="0" collapsed="false">
      <c r="A33" s="39"/>
      <c r="B33" s="40"/>
      <c r="C33" s="33" t="n">
        <v>59.4</v>
      </c>
      <c r="D33" s="33" t="n">
        <v>2198</v>
      </c>
      <c r="E33" s="34" t="n">
        <f aca="false">SQRT((D33/7.85*4/C33/3.14)*100)</f>
        <v>24.5047888568296</v>
      </c>
      <c r="F33" s="33" t="n">
        <v>206</v>
      </c>
      <c r="G33" s="33" t="n">
        <f aca="false">F33/(3.14*E33*E33/4)*100*100</f>
        <v>4370.14285714286</v>
      </c>
      <c r="H33" s="43"/>
      <c r="I33" s="35" t="n">
        <v>322</v>
      </c>
      <c r="J33" s="33" t="n">
        <f aca="false">I33/(3.14*E33^2/4)*100*100</f>
        <v>6831</v>
      </c>
      <c r="K33" s="43"/>
      <c r="L33" s="33" t="n">
        <f aca="false">(O33-N33)/N33*100</f>
        <v>21.3333333333333</v>
      </c>
      <c r="M33" s="45"/>
      <c r="N33" s="29" t="n">
        <v>300</v>
      </c>
      <c r="O33" s="30" t="n">
        <v>364</v>
      </c>
      <c r="P33" s="31"/>
      <c r="Q33" s="32"/>
    </row>
    <row r="34" s="30" customFormat="true" ht="18" hidden="false" customHeight="false" outlineLevel="0" collapsed="false">
      <c r="A34" s="39"/>
      <c r="B34" s="40"/>
      <c r="C34" s="36" t="n">
        <v>59.2</v>
      </c>
      <c r="D34" s="36" t="n">
        <v>2188</v>
      </c>
      <c r="E34" s="37" t="n">
        <f aca="false">SQRT((D34/7.85*4/C34/3.14)*100)</f>
        <v>24.4902460659471</v>
      </c>
      <c r="F34" s="36" t="n">
        <v>206</v>
      </c>
      <c r="G34" s="36" t="n">
        <f aca="false">F34/(3.14*E34*E34/4)*100*100</f>
        <v>4375.33455210238</v>
      </c>
      <c r="H34" s="43"/>
      <c r="I34" s="38" t="n">
        <v>322</v>
      </c>
      <c r="J34" s="36" t="n">
        <f aca="false">I34/(3.14*E34^2/4)*100*100</f>
        <v>6839.11517367459</v>
      </c>
      <c r="K34" s="43"/>
      <c r="L34" s="36" t="n">
        <f aca="false">(O34-N34)/N34*100</f>
        <v>22</v>
      </c>
      <c r="M34" s="45"/>
      <c r="N34" s="29" t="n">
        <v>300</v>
      </c>
      <c r="O34" s="30" t="n">
        <v>366</v>
      </c>
      <c r="P34" s="31"/>
      <c r="Q34" s="32"/>
    </row>
    <row r="35" s="30" customFormat="true" ht="17.25" hidden="false" customHeight="false" outlineLevel="0" collapsed="false">
      <c r="A35" s="46"/>
      <c r="B35" s="46"/>
      <c r="C35" s="47"/>
      <c r="D35" s="47"/>
      <c r="E35" s="48"/>
      <c r="F35" s="47"/>
      <c r="G35" s="47"/>
      <c r="H35" s="46"/>
      <c r="I35" s="49"/>
      <c r="J35" s="47"/>
      <c r="K35" s="46"/>
      <c r="L35" s="47"/>
      <c r="M35" s="46"/>
      <c r="N35" s="29"/>
      <c r="P35" s="31"/>
      <c r="Q35" s="32"/>
    </row>
    <row r="36" s="30" customFormat="true" ht="6.75" hidden="false" customHeight="true" outlineLevel="0" collapsed="false">
      <c r="A36" s="50"/>
      <c r="B36" s="21"/>
      <c r="C36" s="51"/>
      <c r="D36" s="21"/>
      <c r="E36" s="48"/>
      <c r="F36" s="47"/>
      <c r="G36" s="47"/>
      <c r="H36" s="21"/>
      <c r="I36" s="49"/>
      <c r="J36" s="47"/>
      <c r="K36" s="21"/>
      <c r="L36" s="47"/>
      <c r="M36" s="21"/>
      <c r="P36" s="47"/>
    </row>
    <row r="37" customFormat="false" ht="23.25" hidden="false" customHeight="true" outlineLevel="0" collapsed="false">
      <c r="B37" s="52"/>
      <c r="C37" s="52"/>
      <c r="D37" s="52"/>
      <c r="E37" s="52"/>
      <c r="F37" s="52"/>
      <c r="G37" s="52"/>
      <c r="H37" s="52"/>
      <c r="J37" s="11" t="s">
        <v>0</v>
      </c>
      <c r="K37" s="11"/>
      <c r="L37" s="11"/>
      <c r="M37" s="11"/>
    </row>
    <row r="38" customFormat="false" ht="18.75" hidden="false" customHeight="true" outlineLevel="0" collapsed="false">
      <c r="A38" s="12" t="s">
        <v>47</v>
      </c>
      <c r="B38" s="12"/>
      <c r="C38" s="12"/>
      <c r="D38" s="12" t="s">
        <v>48</v>
      </c>
      <c r="E38" s="12"/>
      <c r="F38" s="12"/>
      <c r="G38" s="12" t="s">
        <v>49</v>
      </c>
      <c r="H38" s="12"/>
      <c r="I38" s="12"/>
      <c r="J38" s="12" t="s">
        <v>50</v>
      </c>
      <c r="K38" s="12"/>
      <c r="L38" s="12"/>
      <c r="M38" s="12"/>
    </row>
    <row r="39" customFormat="false" ht="15.7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.75" hidden="false" customHeight="true" outlineLevel="0" collapsed="false">
      <c r="B40" s="52"/>
      <c r="C40" s="52"/>
      <c r="D40" s="52"/>
      <c r="E40" s="52"/>
      <c r="F40" s="52"/>
      <c r="G40" s="12"/>
      <c r="H40" s="12"/>
      <c r="I40" s="12"/>
      <c r="J40" s="12"/>
      <c r="K40" s="52"/>
      <c r="L40" s="52"/>
      <c r="M40" s="52"/>
    </row>
    <row r="41" customFormat="false" ht="18.75" hidden="false" customHeight="true" outlineLevel="0" collapsed="false">
      <c r="B41" s="52"/>
      <c r="C41" s="52"/>
      <c r="D41" s="52"/>
      <c r="E41" s="52"/>
      <c r="F41" s="52"/>
      <c r="G41" s="12"/>
      <c r="H41" s="12"/>
      <c r="I41" s="12"/>
      <c r="J41" s="12"/>
      <c r="K41" s="52"/>
      <c r="L41" s="52"/>
      <c r="M41" s="52"/>
    </row>
    <row r="42" customFormat="false" ht="18.75" hidden="false" customHeight="true" outlineLevel="0" collapsed="false">
      <c r="B42" s="52"/>
      <c r="C42" s="52"/>
      <c r="D42" s="52"/>
      <c r="E42" s="52"/>
      <c r="F42" s="52"/>
      <c r="G42" s="12"/>
      <c r="H42" s="12"/>
      <c r="I42" s="12"/>
      <c r="J42" s="12"/>
      <c r="K42" s="52"/>
      <c r="L42" s="52"/>
      <c r="M42" s="52"/>
    </row>
    <row r="43" customFormat="false" ht="18.75" hidden="false" customHeight="true" outlineLevel="0" collapsed="false">
      <c r="B43" s="52"/>
      <c r="C43" s="52"/>
      <c r="D43" s="52"/>
      <c r="E43" s="52"/>
      <c r="F43" s="52"/>
      <c r="G43" s="12"/>
      <c r="H43" s="12"/>
      <c r="I43" s="12"/>
      <c r="J43" s="12"/>
      <c r="K43" s="52"/>
      <c r="L43" s="52"/>
      <c r="M43" s="52"/>
    </row>
    <row r="44" customFormat="false" ht="20.25" hidden="false" customHeight="true" outlineLevel="0" collapsed="false">
      <c r="A44" s="11" t="s">
        <v>51</v>
      </c>
      <c r="B44" s="11"/>
      <c r="C44" s="11"/>
      <c r="D44" s="11" t="s">
        <v>52</v>
      </c>
      <c r="E44" s="11"/>
      <c r="F44" s="11"/>
      <c r="G44" s="53"/>
      <c r="H44" s="53"/>
      <c r="I44" s="53"/>
      <c r="J44" s="12"/>
      <c r="K44" s="12"/>
      <c r="L44" s="12"/>
      <c r="M44" s="52"/>
    </row>
    <row r="45" customFormat="false" ht="10.5" hidden="false" customHeight="true" outlineLevel="0" collapsed="false">
      <c r="B45" s="7"/>
      <c r="C45" s="7"/>
      <c r="D45" s="7"/>
      <c r="E45" s="7"/>
      <c r="F45" s="7"/>
      <c r="G45" s="17"/>
      <c r="H45" s="17"/>
      <c r="I45" s="17"/>
      <c r="J45" s="17"/>
      <c r="K45" s="54"/>
      <c r="L45" s="54"/>
      <c r="M45" s="54"/>
    </row>
  </sheetData>
  <mergeCells count="56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A29:A31"/>
    <mergeCell ref="B29:B31"/>
    <mergeCell ref="H29:H31"/>
    <mergeCell ref="K29:K31"/>
    <mergeCell ref="M29:M31"/>
    <mergeCell ref="P29:P31"/>
    <mergeCell ref="Q29:Q31"/>
    <mergeCell ref="A32:A34"/>
    <mergeCell ref="B32:B34"/>
    <mergeCell ref="H32:H34"/>
    <mergeCell ref="K32:K34"/>
    <mergeCell ref="M32:M34"/>
    <mergeCell ref="P32:P34"/>
    <mergeCell ref="Q32:Q34"/>
    <mergeCell ref="J37:M37"/>
    <mergeCell ref="A38:C38"/>
    <mergeCell ref="D38:F38"/>
    <mergeCell ref="G38:I38"/>
    <mergeCell ref="J38:M38"/>
    <mergeCell ref="A44:C44"/>
    <mergeCell ref="D44:F44"/>
  </mergeCells>
  <printOptions headings="false" gridLines="false" gridLinesSet="true" horizontalCentered="false" verticalCentered="false"/>
  <pageMargins left="0.747916666666667" right="0.4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3</v>
      </c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54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8.75" hidden="false" customHeight="true" outlineLevel="0" collapsed="false">
      <c r="B6" s="12"/>
      <c r="D6" s="13" t="s">
        <v>6</v>
      </c>
      <c r="F6" s="14" t="s">
        <v>7</v>
      </c>
      <c r="G6" s="12"/>
      <c r="L6" s="12"/>
      <c r="M6" s="12"/>
      <c r="N6" s="12"/>
      <c r="O6" s="12"/>
    </row>
    <row r="7" s="13" customFormat="true" ht="18.95" hidden="false" customHeight="true" outlineLevel="0" collapsed="false">
      <c r="D7" s="13" t="s">
        <v>8</v>
      </c>
      <c r="F7" s="14" t="s">
        <v>9</v>
      </c>
    </row>
    <row r="8" s="13" customFormat="true" ht="17.25" hidden="false" customHeight="true" outlineLevel="0" collapsed="false">
      <c r="D8" s="13" t="s">
        <v>10</v>
      </c>
      <c r="F8" s="13" t="s">
        <v>11</v>
      </c>
      <c r="L8" s="15"/>
    </row>
    <row r="9" s="13" customFormat="true" ht="18.95" hidden="false" customHeight="true" outlineLevel="0" collapsed="false">
      <c r="D9" s="13" t="s">
        <v>12</v>
      </c>
      <c r="F9" s="14" t="s">
        <v>55</v>
      </c>
    </row>
    <row r="10" s="13" customFormat="true" ht="18.95" hidden="false" customHeight="true" outlineLevel="0" collapsed="false">
      <c r="D10" s="13" t="s">
        <v>14</v>
      </c>
      <c r="F10" s="14" t="s">
        <v>56</v>
      </c>
    </row>
    <row r="11" s="13" customFormat="true" ht="18.95" hidden="false" customHeight="true" outlineLevel="0" collapsed="false">
      <c r="D11" s="13" t="s">
        <v>16</v>
      </c>
      <c r="F11" s="14" t="s">
        <v>17</v>
      </c>
    </row>
    <row r="12" s="13" customFormat="true" ht="18.95" hidden="false" customHeight="true" outlineLevel="0" collapsed="false">
      <c r="D12" s="13" t="s">
        <v>18</v>
      </c>
      <c r="F12" s="13" t="s">
        <v>57</v>
      </c>
    </row>
    <row r="13" s="13" customFormat="true" ht="18.95" hidden="false" customHeight="true" outlineLevel="0" collapsed="false">
      <c r="D13" s="13" t="s">
        <v>20</v>
      </c>
      <c r="F13" s="13" t="s">
        <v>57</v>
      </c>
    </row>
    <row r="14" s="13" customFormat="true" ht="18.95" hidden="false" customHeight="true" outlineLevel="0" collapsed="false">
      <c r="D14" s="13" t="s">
        <v>21</v>
      </c>
      <c r="F14" s="13" t="s">
        <v>22</v>
      </c>
    </row>
    <row r="15" customFormat="false" ht="22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s="21" customFormat="true" ht="54.75" hidden="false" customHeight="true" outlineLevel="0" collapsed="false">
      <c r="A16" s="18" t="s">
        <v>24</v>
      </c>
      <c r="B16" s="19" t="s">
        <v>25</v>
      </c>
      <c r="C16" s="19" t="s">
        <v>26</v>
      </c>
      <c r="D16" s="19" t="s">
        <v>27</v>
      </c>
      <c r="E16" s="19" t="s">
        <v>28</v>
      </c>
      <c r="F16" s="19" t="s">
        <v>29</v>
      </c>
      <c r="G16" s="19" t="s">
        <v>30</v>
      </c>
      <c r="H16" s="19" t="s">
        <v>31</v>
      </c>
      <c r="I16" s="19" t="s">
        <v>32</v>
      </c>
      <c r="J16" s="19" t="s">
        <v>33</v>
      </c>
      <c r="K16" s="19" t="s">
        <v>34</v>
      </c>
      <c r="L16" s="19" t="s">
        <v>35</v>
      </c>
      <c r="M16" s="20" t="s">
        <v>36</v>
      </c>
      <c r="N16" s="21" t="s">
        <v>37</v>
      </c>
      <c r="O16" s="21" t="s">
        <v>38</v>
      </c>
      <c r="P16" s="22" t="s">
        <v>39</v>
      </c>
      <c r="Q16" s="22" t="s">
        <v>40</v>
      </c>
    </row>
    <row r="17" s="30" customFormat="true" ht="17.25" hidden="false" customHeight="true" outlineLevel="0" collapsed="false">
      <c r="A17" s="23" t="n">
        <v>1</v>
      </c>
      <c r="B17" s="19" t="s">
        <v>42</v>
      </c>
      <c r="C17" s="24" t="n">
        <v>54.4</v>
      </c>
      <c r="D17" s="55" t="n">
        <v>204</v>
      </c>
      <c r="E17" s="25" t="n">
        <f aca="false">SQRT((D17/7.85*4/C17/3.14)*100)</f>
        <v>7.80092274771713</v>
      </c>
      <c r="F17" s="24" t="n">
        <v>14</v>
      </c>
      <c r="G17" s="24" t="n">
        <f aca="false">F17/(3.14*E17*E17/4)*100*100</f>
        <v>2930.66666666667</v>
      </c>
      <c r="H17" s="26" t="n">
        <f aca="false">AVERAGE(G17:G19)</f>
        <v>2923.50013491635</v>
      </c>
      <c r="I17" s="27" t="n">
        <v>22</v>
      </c>
      <c r="J17" s="24" t="n">
        <f aca="false">I17/(3.14*E17^2/4)*100*100</f>
        <v>4605.33333333333</v>
      </c>
      <c r="K17" s="26" t="n">
        <f aca="false">AVERAGE(J17:J19)</f>
        <v>4559.50283324339</v>
      </c>
      <c r="L17" s="24" t="n">
        <f aca="false">(O17-N17)/N17*100</f>
        <v>31.3333333333333</v>
      </c>
      <c r="M17" s="28" t="n">
        <f aca="false">AVERAGE(L17:L19)</f>
        <v>31.8888888888889</v>
      </c>
      <c r="N17" s="29" t="n">
        <v>300</v>
      </c>
      <c r="O17" s="30" t="n">
        <v>394</v>
      </c>
      <c r="P17" s="31" t="n">
        <v>8</v>
      </c>
      <c r="Q17" s="32" t="n">
        <f aca="false">P17-P17*2/100</f>
        <v>7.84</v>
      </c>
    </row>
    <row r="18" s="30" customFormat="true" ht="17.25" hidden="false" customHeight="false" outlineLevel="0" collapsed="false">
      <c r="A18" s="23"/>
      <c r="B18" s="19"/>
      <c r="C18" s="33" t="n">
        <v>54.5</v>
      </c>
      <c r="D18" s="56" t="n">
        <v>204</v>
      </c>
      <c r="E18" s="34" t="n">
        <f aca="false">SQRT((D18/7.85*4/C18/3.14)*100)</f>
        <v>7.7937626519012</v>
      </c>
      <c r="F18" s="33" t="n">
        <v>14</v>
      </c>
      <c r="G18" s="33" t="n">
        <f aca="false">F18/(3.14*E18*E18/4)*100*100</f>
        <v>2936.05392156863</v>
      </c>
      <c r="H18" s="26"/>
      <c r="I18" s="35" t="n">
        <v>22</v>
      </c>
      <c r="J18" s="33" t="n">
        <f aca="false">I18/(3.14*E18^2/4)*100*100</f>
        <v>4613.79901960784</v>
      </c>
      <c r="K18" s="26"/>
      <c r="L18" s="33" t="n">
        <f aca="false">(O18-N18)/N18*100</f>
        <v>31.6666666666667</v>
      </c>
      <c r="M18" s="28"/>
      <c r="N18" s="29" t="n">
        <v>300</v>
      </c>
      <c r="O18" s="30" t="n">
        <v>395</v>
      </c>
      <c r="P18" s="31"/>
      <c r="Q18" s="32"/>
    </row>
    <row r="19" s="30" customFormat="true" ht="18" hidden="false" customHeight="false" outlineLevel="0" collapsed="false">
      <c r="A19" s="23"/>
      <c r="B19" s="19"/>
      <c r="C19" s="36" t="n">
        <v>57.6</v>
      </c>
      <c r="D19" s="57" t="n">
        <v>218</v>
      </c>
      <c r="E19" s="37" t="n">
        <f aca="false">SQRT((D19/7.85*4/C19/3.14)*100)</f>
        <v>7.8369549151982</v>
      </c>
      <c r="F19" s="36" t="n">
        <v>14</v>
      </c>
      <c r="G19" s="36" t="n">
        <f aca="false">F19/(3.14*E19*E19/4)*100*100</f>
        <v>2903.77981651376</v>
      </c>
      <c r="H19" s="26"/>
      <c r="I19" s="38" t="n">
        <v>21.5</v>
      </c>
      <c r="J19" s="36" t="n">
        <f aca="false">I19/(3.14*E19^2/4)*100*100</f>
        <v>4459.37614678899</v>
      </c>
      <c r="K19" s="26"/>
      <c r="L19" s="36" t="n">
        <f aca="false">(O19-N19)/N19*100</f>
        <v>32.6666666666667</v>
      </c>
      <c r="M19" s="28"/>
      <c r="N19" s="29" t="n">
        <v>300</v>
      </c>
      <c r="O19" s="30" t="n">
        <v>398</v>
      </c>
      <c r="P19" s="31"/>
      <c r="Q19" s="32"/>
    </row>
    <row r="20" s="30" customFormat="true" ht="17.25" hidden="false" customHeight="true" outlineLevel="0" collapsed="false">
      <c r="A20" s="23" t="n">
        <v>2</v>
      </c>
      <c r="B20" s="19" t="s">
        <v>43</v>
      </c>
      <c r="C20" s="24" t="n">
        <v>61.8</v>
      </c>
      <c r="D20" s="55" t="n">
        <v>928</v>
      </c>
      <c r="E20" s="25" t="n">
        <f aca="false">SQRT((D20/7.85*4/C20/3.14)*100)</f>
        <v>15.6102584620718</v>
      </c>
      <c r="F20" s="24" t="n">
        <v>95</v>
      </c>
      <c r="G20" s="24" t="n">
        <f aca="false">F20/(3.14*E20*E20/4)*100*100</f>
        <v>4966.30926724138</v>
      </c>
      <c r="H20" s="26" t="n">
        <f aca="false">AVERAGE(G20:G22)</f>
        <v>4958.80799475681</v>
      </c>
      <c r="I20" s="27" t="n">
        <v>121</v>
      </c>
      <c r="J20" s="24" t="n">
        <f aca="false">I20/(3.14*E20^2/4)*100*100</f>
        <v>6325.50969827586</v>
      </c>
      <c r="K20" s="26" t="n">
        <f aca="false">AVERAGE(J20:J22)</f>
        <v>6355.69664182437</v>
      </c>
      <c r="L20" s="24" t="n">
        <f aca="false">(O20-N20)/N20*100</f>
        <v>27.4193548387097</v>
      </c>
      <c r="M20" s="28" t="n">
        <f aca="false">AVERAGE(L20:L22)</f>
        <v>27.4193548387097</v>
      </c>
      <c r="N20" s="29" t="n">
        <v>310</v>
      </c>
      <c r="O20" s="30" t="n">
        <v>395</v>
      </c>
      <c r="P20" s="31" t="n">
        <v>16</v>
      </c>
      <c r="Q20" s="32" t="n">
        <f aca="false">P20-P20*2/100</f>
        <v>15.68</v>
      </c>
      <c r="R20" s="30" t="n">
        <v>20</v>
      </c>
    </row>
    <row r="21" s="30" customFormat="true" ht="17.25" hidden="false" customHeight="false" outlineLevel="0" collapsed="false">
      <c r="A21" s="23"/>
      <c r="B21" s="19"/>
      <c r="C21" s="33" t="n">
        <v>60.5</v>
      </c>
      <c r="D21" s="56" t="n">
        <v>906</v>
      </c>
      <c r="E21" s="34" t="n">
        <f aca="false">SQRT((D21/7.85*4/C21/3.14)*100)</f>
        <v>15.5889460757048</v>
      </c>
      <c r="F21" s="33" t="n">
        <v>95</v>
      </c>
      <c r="G21" s="33" t="n">
        <f aca="false">F21/(3.14*E21*E21/4)*100*100</f>
        <v>4979.89790286976</v>
      </c>
      <c r="H21" s="26"/>
      <c r="I21" s="35" t="n">
        <v>122</v>
      </c>
      <c r="J21" s="33" t="n">
        <f aca="false">I21/(3.14*E21^2/4)*100*100</f>
        <v>6395.23730684327</v>
      </c>
      <c r="K21" s="26"/>
      <c r="L21" s="33" t="n">
        <f aca="false">(O21-N21)/N21*100</f>
        <v>27.4193548387097</v>
      </c>
      <c r="M21" s="28"/>
      <c r="N21" s="29" t="n">
        <v>310</v>
      </c>
      <c r="O21" s="30" t="n">
        <v>395</v>
      </c>
      <c r="P21" s="31"/>
      <c r="Q21" s="32"/>
      <c r="R21" s="30" t="n">
        <v>20</v>
      </c>
    </row>
    <row r="22" s="30" customFormat="true" ht="18" hidden="false" customHeight="false" outlineLevel="0" collapsed="false">
      <c r="A22" s="23"/>
      <c r="B22" s="19"/>
      <c r="C22" s="36" t="n">
        <v>60.4</v>
      </c>
      <c r="D22" s="57" t="n">
        <v>904</v>
      </c>
      <c r="E22" s="37" t="n">
        <f aca="false">SQRT((D22/7.85*4/C22/3.14)*100)</f>
        <v>15.5846154012817</v>
      </c>
      <c r="F22" s="36" t="n">
        <v>94</v>
      </c>
      <c r="G22" s="36" t="n">
        <f aca="false">F22/(3.14*E22*E22/4)*100*100</f>
        <v>4930.21681415929</v>
      </c>
      <c r="H22" s="26"/>
      <c r="I22" s="38" t="n">
        <v>121</v>
      </c>
      <c r="J22" s="36" t="n">
        <f aca="false">I22/(3.14*E22^2/4)*100*100</f>
        <v>6346.34292035398</v>
      </c>
      <c r="K22" s="26"/>
      <c r="L22" s="36" t="n">
        <f aca="false">(O22-N22)/N22*100</f>
        <v>27.4193548387097</v>
      </c>
      <c r="M22" s="28"/>
      <c r="N22" s="29" t="n">
        <v>310</v>
      </c>
      <c r="O22" s="30" t="n">
        <v>395</v>
      </c>
      <c r="P22" s="31"/>
      <c r="Q22" s="32"/>
      <c r="R22" s="30" t="n">
        <v>20</v>
      </c>
    </row>
    <row r="23" s="30" customFormat="true" ht="17.25" hidden="false" customHeight="true" outlineLevel="0" collapsed="false">
      <c r="A23" s="39" t="n">
        <v>3</v>
      </c>
      <c r="B23" s="40" t="s">
        <v>44</v>
      </c>
      <c r="C23" s="41" t="n">
        <v>60.6</v>
      </c>
      <c r="D23" s="58" t="n">
        <v>1152</v>
      </c>
      <c r="E23" s="42" t="n">
        <f aca="false">SQRT((D23/7.85*4/C23/3.14)*100)</f>
        <v>17.5638722941582</v>
      </c>
      <c r="F23" s="41" t="n">
        <v>106</v>
      </c>
      <c r="G23" s="41" t="n">
        <f aca="false">F23/(3.14*E23*E23/4)*100*100</f>
        <v>4377.19270833333</v>
      </c>
      <c r="H23" s="43" t="n">
        <f aca="false">AVERAGE(G23:G25)</f>
        <v>4460.76170175653</v>
      </c>
      <c r="I23" s="44" t="n">
        <v>161</v>
      </c>
      <c r="J23" s="41" t="n">
        <f aca="false">I23/(3.14*E23^2/4)*100*100</f>
        <v>6648.37760416667</v>
      </c>
      <c r="K23" s="43" t="n">
        <f aca="false">AVERAGE(J23:J25)</f>
        <v>6588.62491213455</v>
      </c>
      <c r="L23" s="41" t="n">
        <f aca="false">(O23-N23)/N23*100</f>
        <v>25.7575757575758</v>
      </c>
      <c r="M23" s="45" t="n">
        <f aca="false">AVERAGE(L23:L25)</f>
        <v>25.8585858585859</v>
      </c>
      <c r="N23" s="29" t="n">
        <v>330</v>
      </c>
      <c r="O23" s="30" t="n">
        <v>415</v>
      </c>
      <c r="P23" s="31" t="n">
        <v>18</v>
      </c>
      <c r="Q23" s="32" t="n">
        <f aca="false">P23-P23*2/100</f>
        <v>17.64</v>
      </c>
    </row>
    <row r="24" s="30" customFormat="true" ht="17.25" hidden="false" customHeight="false" outlineLevel="0" collapsed="false">
      <c r="A24" s="39"/>
      <c r="B24" s="40"/>
      <c r="C24" s="33" t="n">
        <v>60.6</v>
      </c>
      <c r="D24" s="56" t="n">
        <v>1158</v>
      </c>
      <c r="E24" s="34" t="n">
        <f aca="false">SQRT((D24/7.85*4/C24/3.14)*100)</f>
        <v>17.6095521431997</v>
      </c>
      <c r="F24" s="33" t="n">
        <v>114</v>
      </c>
      <c r="G24" s="33" t="n">
        <f aca="false">F24/(3.14*E24*E24/4)*100*100</f>
        <v>4683.15544041451</v>
      </c>
      <c r="H24" s="43"/>
      <c r="I24" s="35" t="n">
        <v>160</v>
      </c>
      <c r="J24" s="33" t="n">
        <f aca="false">I24/(3.14*E24^2/4)*100*100</f>
        <v>6572.84974093264</v>
      </c>
      <c r="K24" s="43"/>
      <c r="L24" s="33" t="n">
        <f aca="false">(O24-N24)/N24*100</f>
        <v>25.1515151515152</v>
      </c>
      <c r="M24" s="45"/>
      <c r="N24" s="29" t="n">
        <v>330</v>
      </c>
      <c r="O24" s="30" t="n">
        <v>413</v>
      </c>
      <c r="P24" s="31"/>
      <c r="Q24" s="32"/>
    </row>
    <row r="25" s="30" customFormat="true" ht="18" hidden="false" customHeight="false" outlineLevel="0" collapsed="false">
      <c r="A25" s="39"/>
      <c r="B25" s="40"/>
      <c r="C25" s="36" t="n">
        <v>60.3</v>
      </c>
      <c r="D25" s="57" t="n">
        <v>1150</v>
      </c>
      <c r="E25" s="37" t="n">
        <f aca="false">SQRT((D25/7.85*4/C25/3.14)*100)</f>
        <v>17.5922183753614</v>
      </c>
      <c r="F25" s="36" t="n">
        <v>105</v>
      </c>
      <c r="G25" s="36" t="n">
        <f aca="false">F25/(3.14*E25*E25/4)*100*100</f>
        <v>4321.93695652174</v>
      </c>
      <c r="H25" s="43"/>
      <c r="I25" s="38" t="n">
        <v>159</v>
      </c>
      <c r="J25" s="36" t="n">
        <f aca="false">I25/(3.14*E25^2/4)*100*100</f>
        <v>6544.64739130435</v>
      </c>
      <c r="K25" s="43"/>
      <c r="L25" s="36" t="n">
        <f aca="false">(O25-N25)/N25*100</f>
        <v>26.6666666666667</v>
      </c>
      <c r="M25" s="45"/>
      <c r="N25" s="29" t="n">
        <v>330</v>
      </c>
      <c r="O25" s="30" t="n">
        <v>418</v>
      </c>
      <c r="P25" s="31"/>
      <c r="Q25" s="32"/>
    </row>
    <row r="26" s="30" customFormat="true" ht="17.25" hidden="false" customHeight="true" outlineLevel="0" collapsed="false">
      <c r="A26" s="39" t="n">
        <v>4</v>
      </c>
      <c r="B26" s="40" t="s">
        <v>46</v>
      </c>
      <c r="C26" s="41" t="n">
        <v>60.8</v>
      </c>
      <c r="D26" s="58" t="n">
        <v>2302</v>
      </c>
      <c r="E26" s="42" t="n">
        <f aca="false">SQRT((D26/7.85*4/C26/3.14)*100)</f>
        <v>24.7874135910667</v>
      </c>
      <c r="F26" s="41" t="n">
        <v>190</v>
      </c>
      <c r="G26" s="41" t="n">
        <f aca="false">F26/(3.14*E26*E26/4)*100*100</f>
        <v>3939.32232841008</v>
      </c>
      <c r="H26" s="43" t="n">
        <f aca="false">AVERAGE(G26:G28)</f>
        <v>4016.46855780266</v>
      </c>
      <c r="I26" s="44" t="n">
        <v>282</v>
      </c>
      <c r="J26" s="41" t="n">
        <f aca="false">I26/(3.14*E26^2/4)*100*100</f>
        <v>5846.78366637706</v>
      </c>
      <c r="K26" s="43" t="n">
        <f aca="false">AVERAGE(J26:J28)</f>
        <v>5824.6691087061</v>
      </c>
      <c r="L26" s="41" t="n">
        <f aca="false">(O26-N26)/N26*100</f>
        <v>28.1818181818182</v>
      </c>
      <c r="M26" s="45" t="n">
        <f aca="false">AVERAGE(L26:L28)</f>
        <v>26.3463203463203</v>
      </c>
      <c r="N26" s="29" t="n">
        <v>330</v>
      </c>
      <c r="O26" s="30" t="n">
        <v>423</v>
      </c>
      <c r="P26" s="31" t="n">
        <v>25</v>
      </c>
      <c r="Q26" s="32" t="n">
        <f aca="false">P26-P26*2/100</f>
        <v>24.5</v>
      </c>
    </row>
    <row r="27" s="30" customFormat="true" ht="17.25" hidden="false" customHeight="false" outlineLevel="0" collapsed="false">
      <c r="A27" s="39"/>
      <c r="B27" s="40"/>
      <c r="C27" s="33" t="n">
        <v>61.2</v>
      </c>
      <c r="D27" s="56" t="n">
        <v>2322</v>
      </c>
      <c r="E27" s="34" t="n">
        <f aca="false">SQRT((D27/7.85*4/C27/3.14)*100)</f>
        <v>24.8133693365282</v>
      </c>
      <c r="F27" s="33" t="n">
        <v>192</v>
      </c>
      <c r="G27" s="33" t="n">
        <f aca="false">F27/(3.14*E27*E27/4)*100*100</f>
        <v>3972.46511627907</v>
      </c>
      <c r="H27" s="43"/>
      <c r="I27" s="35" t="n">
        <v>282</v>
      </c>
      <c r="J27" s="33" t="n">
        <f aca="false">I27/(3.14*E27^2/4)*100*100</f>
        <v>5834.55813953488</v>
      </c>
      <c r="K27" s="43"/>
      <c r="L27" s="33" t="n">
        <f aca="false">(O27-N27)/N27*100</f>
        <v>25.7142857142857</v>
      </c>
      <c r="M27" s="45"/>
      <c r="N27" s="29" t="n">
        <v>350</v>
      </c>
      <c r="O27" s="30" t="n">
        <v>440</v>
      </c>
      <c r="P27" s="31"/>
      <c r="Q27" s="32"/>
    </row>
    <row r="28" s="30" customFormat="true" ht="18" hidden="false" customHeight="false" outlineLevel="0" collapsed="false">
      <c r="A28" s="39"/>
      <c r="B28" s="40"/>
      <c r="C28" s="36" t="n">
        <v>61.3</v>
      </c>
      <c r="D28" s="57" t="n">
        <v>2326</v>
      </c>
      <c r="E28" s="37" t="n">
        <f aca="false">SQRT((D28/7.85*4/C28/3.14)*100)</f>
        <v>24.814467568262</v>
      </c>
      <c r="F28" s="36" t="n">
        <v>200</v>
      </c>
      <c r="G28" s="36" t="n">
        <f aca="false">F28/(3.14*E28*E28/4)*100*100</f>
        <v>4137.61822871883</v>
      </c>
      <c r="H28" s="43"/>
      <c r="I28" s="38" t="n">
        <v>280</v>
      </c>
      <c r="J28" s="36" t="n">
        <f aca="false">I28/(3.14*E28^2/4)*100*100</f>
        <v>5792.66552020636</v>
      </c>
      <c r="K28" s="43"/>
      <c r="L28" s="36" t="n">
        <f aca="false">(O28-N28)/N28*100</f>
        <v>25.1428571428571</v>
      </c>
      <c r="M28" s="45"/>
      <c r="N28" s="29" t="n">
        <v>350</v>
      </c>
      <c r="O28" s="30" t="n">
        <v>438</v>
      </c>
      <c r="P28" s="31"/>
      <c r="Q28" s="32"/>
    </row>
    <row r="29" s="30" customFormat="true" ht="17.25" hidden="false" customHeight="false" outlineLevel="0" collapsed="false">
      <c r="A29" s="46"/>
      <c r="B29" s="46"/>
      <c r="C29" s="47"/>
      <c r="D29" s="47"/>
      <c r="E29" s="48"/>
      <c r="F29" s="47"/>
      <c r="G29" s="47"/>
      <c r="H29" s="46"/>
      <c r="I29" s="49"/>
      <c r="J29" s="47"/>
      <c r="K29" s="46"/>
      <c r="L29" s="47"/>
      <c r="M29" s="46"/>
      <c r="N29" s="29"/>
      <c r="P29" s="31"/>
      <c r="Q29" s="32"/>
    </row>
    <row r="30" s="30" customFormat="true" ht="6.75" hidden="false" customHeight="true" outlineLevel="0" collapsed="false">
      <c r="A30" s="50"/>
      <c r="B30" s="21"/>
      <c r="C30" s="51"/>
      <c r="D30" s="21"/>
      <c r="E30" s="48"/>
      <c r="F30" s="47"/>
      <c r="G30" s="47"/>
      <c r="H30" s="21"/>
      <c r="I30" s="49"/>
      <c r="J30" s="47"/>
      <c r="K30" s="21"/>
      <c r="L30" s="47"/>
      <c r="M30" s="21"/>
      <c r="P30" s="47"/>
    </row>
    <row r="31" customFormat="false" ht="23.25" hidden="false" customHeight="true" outlineLevel="0" collapsed="false">
      <c r="B31" s="52"/>
      <c r="C31" s="52"/>
      <c r="D31" s="52"/>
      <c r="E31" s="52"/>
      <c r="F31" s="52"/>
      <c r="G31" s="52"/>
      <c r="H31" s="52"/>
      <c r="J31" s="11" t="s">
        <v>0</v>
      </c>
      <c r="K31" s="11"/>
      <c r="L31" s="11"/>
      <c r="M31" s="11"/>
    </row>
    <row r="32" customFormat="false" ht="18.75" hidden="false" customHeight="true" outlineLevel="0" collapsed="false">
      <c r="A32" s="12" t="s">
        <v>47</v>
      </c>
      <c r="B32" s="12"/>
      <c r="C32" s="12"/>
      <c r="D32" s="12" t="s">
        <v>48</v>
      </c>
      <c r="E32" s="12"/>
      <c r="F32" s="12"/>
      <c r="G32" s="12" t="s">
        <v>49</v>
      </c>
      <c r="H32" s="12"/>
      <c r="I32" s="12"/>
      <c r="J32" s="12" t="s">
        <v>50</v>
      </c>
      <c r="K32" s="12"/>
      <c r="L32" s="12"/>
      <c r="M32" s="12"/>
    </row>
    <row r="33" customFormat="false" ht="15.7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8.75" hidden="false" customHeight="true" outlineLevel="0" collapsed="false">
      <c r="B34" s="52"/>
      <c r="C34" s="52"/>
      <c r="D34" s="52"/>
      <c r="E34" s="52"/>
      <c r="F34" s="52"/>
      <c r="G34" s="12"/>
      <c r="H34" s="12"/>
      <c r="I34" s="12"/>
      <c r="J34" s="12"/>
      <c r="K34" s="52"/>
      <c r="L34" s="52"/>
      <c r="M34" s="52"/>
    </row>
    <row r="35" customFormat="false" ht="18.75" hidden="false" customHeight="true" outlineLevel="0" collapsed="false">
      <c r="B35" s="52"/>
      <c r="C35" s="52"/>
      <c r="D35" s="52"/>
      <c r="E35" s="52"/>
      <c r="F35" s="52"/>
      <c r="G35" s="12"/>
      <c r="H35" s="12"/>
      <c r="I35" s="12"/>
      <c r="J35" s="12"/>
      <c r="K35" s="52"/>
      <c r="L35" s="52"/>
      <c r="M35" s="52"/>
    </row>
    <row r="36" customFormat="false" ht="18.75" hidden="false" customHeight="true" outlineLevel="0" collapsed="false">
      <c r="B36" s="52"/>
      <c r="C36" s="52"/>
      <c r="D36" s="52"/>
      <c r="E36" s="52"/>
      <c r="F36" s="52"/>
      <c r="G36" s="12"/>
      <c r="H36" s="12"/>
      <c r="I36" s="12"/>
      <c r="J36" s="12"/>
      <c r="K36" s="52"/>
      <c r="L36" s="52"/>
      <c r="M36" s="52"/>
    </row>
    <row r="37" customFormat="false" ht="18.75" hidden="false" customHeight="true" outlineLevel="0" collapsed="false">
      <c r="B37" s="52"/>
      <c r="C37" s="52"/>
      <c r="D37" s="52"/>
      <c r="E37" s="52"/>
      <c r="F37" s="52"/>
      <c r="G37" s="12"/>
      <c r="H37" s="12"/>
      <c r="I37" s="12"/>
      <c r="J37" s="12"/>
      <c r="K37" s="52"/>
      <c r="L37" s="52"/>
      <c r="M37" s="52"/>
    </row>
    <row r="38" customFormat="false" ht="20.25" hidden="false" customHeight="true" outlineLevel="0" collapsed="false">
      <c r="A38" s="11" t="s">
        <v>51</v>
      </c>
      <c r="B38" s="11"/>
      <c r="C38" s="11"/>
      <c r="D38" s="11" t="s">
        <v>52</v>
      </c>
      <c r="E38" s="11"/>
      <c r="F38" s="11"/>
      <c r="G38" s="53"/>
      <c r="H38" s="53"/>
      <c r="I38" s="53"/>
      <c r="J38" s="12"/>
      <c r="K38" s="12"/>
      <c r="L38" s="12"/>
      <c r="M38" s="52"/>
    </row>
    <row r="39" customFormat="false" ht="10.5" hidden="false" customHeight="true" outlineLevel="0" collapsed="false">
      <c r="B39" s="7"/>
      <c r="C39" s="7"/>
      <c r="D39" s="7"/>
      <c r="E39" s="7"/>
      <c r="F39" s="7"/>
      <c r="G39" s="17"/>
      <c r="H39" s="17"/>
      <c r="I39" s="17"/>
      <c r="J39" s="17"/>
      <c r="K39" s="54"/>
      <c r="L39" s="54"/>
      <c r="M39" s="54"/>
    </row>
  </sheetData>
  <mergeCells count="42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J31:M31"/>
    <mergeCell ref="A32:C32"/>
    <mergeCell ref="D32:F32"/>
    <mergeCell ref="G32:I32"/>
    <mergeCell ref="J32:M32"/>
    <mergeCell ref="A38:C38"/>
    <mergeCell ref="D38:F38"/>
  </mergeCells>
  <printOptions headings="false" gridLines="false" gridLinesSet="true" horizontalCentered="false" verticalCentered="false"/>
  <pageMargins left="0.747916666666667" right="0.4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2.42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59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8.75" hidden="false" customHeight="true" outlineLevel="0" collapsed="false">
      <c r="B6" s="12"/>
      <c r="C6" s="13" t="s">
        <v>6</v>
      </c>
      <c r="E6" s="14" t="s">
        <v>7</v>
      </c>
      <c r="G6" s="12"/>
      <c r="L6" s="12"/>
      <c r="M6" s="12"/>
      <c r="N6" s="12"/>
      <c r="O6" s="12"/>
    </row>
    <row r="7" s="13" customFormat="true" ht="18.95" hidden="false" customHeight="true" outlineLevel="0" collapsed="false">
      <c r="C7" s="13" t="s">
        <v>8</v>
      </c>
      <c r="E7" s="14" t="s">
        <v>9</v>
      </c>
    </row>
    <row r="8" s="13" customFormat="true" ht="17.25" hidden="false" customHeight="true" outlineLevel="0" collapsed="false">
      <c r="C8" s="13" t="s">
        <v>10</v>
      </c>
      <c r="E8" s="13" t="s">
        <v>11</v>
      </c>
      <c r="L8" s="15"/>
    </row>
    <row r="9" s="13" customFormat="true" ht="18.95" hidden="false" customHeight="true" outlineLevel="0" collapsed="false">
      <c r="C9" s="13" t="s">
        <v>12</v>
      </c>
      <c r="E9" s="14" t="s">
        <v>60</v>
      </c>
    </row>
    <row r="10" s="13" customFormat="true" ht="18.95" hidden="false" customHeight="true" outlineLevel="0" collapsed="false">
      <c r="C10" s="13" t="s">
        <v>14</v>
      </c>
      <c r="E10" s="14" t="s">
        <v>56</v>
      </c>
      <c r="I10" s="13" t="s">
        <v>18</v>
      </c>
      <c r="K10" s="13" t="s">
        <v>61</v>
      </c>
    </row>
    <row r="11" s="13" customFormat="true" ht="18.95" hidden="false" customHeight="true" outlineLevel="0" collapsed="false">
      <c r="C11" s="13" t="s">
        <v>16</v>
      </c>
      <c r="E11" s="14" t="s">
        <v>17</v>
      </c>
      <c r="I11" s="13" t="s">
        <v>20</v>
      </c>
      <c r="K11" s="13" t="s">
        <v>61</v>
      </c>
    </row>
    <row r="12" s="13" customFormat="true" ht="18.95" hidden="false" customHeight="true" outlineLevel="0" collapsed="false">
      <c r="C12" s="13" t="s">
        <v>21</v>
      </c>
      <c r="E12" s="13" t="s">
        <v>62</v>
      </c>
    </row>
    <row r="13" customFormat="false" ht="22.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s="21" customFormat="true" ht="54.75" hidden="false" customHeight="true" outlineLevel="0" collapsed="false">
      <c r="A14" s="18" t="s">
        <v>24</v>
      </c>
      <c r="B14" s="19" t="s">
        <v>25</v>
      </c>
      <c r="C14" s="19" t="s">
        <v>63</v>
      </c>
      <c r="D14" s="19" t="s">
        <v>27</v>
      </c>
      <c r="E14" s="19" t="s">
        <v>28</v>
      </c>
      <c r="F14" s="19" t="s">
        <v>29</v>
      </c>
      <c r="G14" s="19" t="s">
        <v>30</v>
      </c>
      <c r="H14" s="19" t="s">
        <v>31</v>
      </c>
      <c r="I14" s="19" t="s">
        <v>32</v>
      </c>
      <c r="J14" s="19" t="s">
        <v>33</v>
      </c>
      <c r="K14" s="19" t="s">
        <v>34</v>
      </c>
      <c r="L14" s="19" t="s">
        <v>35</v>
      </c>
      <c r="M14" s="20" t="s">
        <v>36</v>
      </c>
      <c r="N14" s="21" t="s">
        <v>37</v>
      </c>
      <c r="O14" s="21" t="s">
        <v>38</v>
      </c>
      <c r="P14" s="22" t="s">
        <v>39</v>
      </c>
      <c r="Q14" s="22" t="s">
        <v>40</v>
      </c>
    </row>
    <row r="15" s="30" customFormat="true" ht="18" hidden="false" customHeight="true" outlineLevel="0" collapsed="false">
      <c r="A15" s="23" t="n">
        <v>1</v>
      </c>
      <c r="B15" s="19" t="s">
        <v>64</v>
      </c>
      <c r="C15" s="24" t="n">
        <v>67.7</v>
      </c>
      <c r="D15" s="24" t="n">
        <v>271</v>
      </c>
      <c r="E15" s="25" t="n">
        <f aca="false">SQRT((D15/7.85*4/C15/3.14)*100)</f>
        <v>8.05973298999396</v>
      </c>
      <c r="F15" s="24" t="n">
        <v>22</v>
      </c>
      <c r="G15" s="24" t="n">
        <f aca="false">F15/(3.14*E15*E15/4)*100*100</f>
        <v>4314.31365313653</v>
      </c>
      <c r="H15" s="26" t="n">
        <f aca="false">AVERAGE(G15:G17)</f>
        <v>4566.56433475622</v>
      </c>
      <c r="I15" s="27" t="n">
        <v>32.5</v>
      </c>
      <c r="J15" s="24" t="n">
        <f aca="false">I15/(3.14*E15^2/4)*100*100</f>
        <v>6373.41789667897</v>
      </c>
      <c r="K15" s="26" t="n">
        <f aca="false">AVERAGE(J15:J17)</f>
        <v>5969.86724752428</v>
      </c>
      <c r="L15" s="24" t="n">
        <f aca="false">(O15-N15)/N15*100</f>
        <v>29.8701298701299</v>
      </c>
      <c r="M15" s="28" t="n">
        <f aca="false">AVERAGE(L15:L17)</f>
        <v>29.004329004329</v>
      </c>
      <c r="N15" s="29" t="n">
        <v>385</v>
      </c>
      <c r="O15" s="30" t="n">
        <v>500</v>
      </c>
      <c r="P15" s="31" t="n">
        <v>8</v>
      </c>
      <c r="Q15" s="32" t="n">
        <f aca="false">P15-P15*2/100</f>
        <v>7.84</v>
      </c>
    </row>
    <row r="16" s="30" customFormat="true" ht="18" hidden="false" customHeight="true" outlineLevel="0" collapsed="false">
      <c r="A16" s="23"/>
      <c r="B16" s="19"/>
      <c r="C16" s="33" t="n">
        <v>68.5</v>
      </c>
      <c r="D16" s="33" t="n">
        <v>275</v>
      </c>
      <c r="E16" s="34" t="n">
        <f aca="false">SQRT((D16/7.85*4/C16/3.14)*100)</f>
        <v>8.07144709375495</v>
      </c>
      <c r="F16" s="33" t="n">
        <v>25</v>
      </c>
      <c r="G16" s="33" t="n">
        <f aca="false">F16/(3.14*E16*E16/4)*100*100</f>
        <v>4888.40909090909</v>
      </c>
      <c r="H16" s="26"/>
      <c r="I16" s="35" t="n">
        <v>30</v>
      </c>
      <c r="J16" s="33" t="n">
        <f aca="false">I16/(3.14*E16^2/4)*100*100</f>
        <v>5866.09090909091</v>
      </c>
      <c r="K16" s="26"/>
      <c r="L16" s="33" t="n">
        <f aca="false">(O16-N16)/N16*100</f>
        <v>29.0909090909091</v>
      </c>
      <c r="M16" s="28"/>
      <c r="N16" s="29" t="n">
        <v>385</v>
      </c>
      <c r="O16" s="30" t="n">
        <v>497</v>
      </c>
      <c r="P16" s="31"/>
      <c r="Q16" s="32"/>
    </row>
    <row r="17" s="30" customFormat="true" ht="18" hidden="false" customHeight="true" outlineLevel="0" collapsed="false">
      <c r="A17" s="23"/>
      <c r="B17" s="19"/>
      <c r="C17" s="36" t="n">
        <v>67</v>
      </c>
      <c r="D17" s="36" t="n">
        <v>269</v>
      </c>
      <c r="E17" s="37" t="n">
        <f aca="false">SQRT((D17/7.85*4/C17/3.14)*100)</f>
        <v>8.07177563986719</v>
      </c>
      <c r="F17" s="36" t="n">
        <v>23</v>
      </c>
      <c r="G17" s="36" t="n">
        <f aca="false">F17/(3.14*E17*E17/4)*100*100</f>
        <v>4496.97026022305</v>
      </c>
      <c r="H17" s="26"/>
      <c r="I17" s="38" t="n">
        <v>29</v>
      </c>
      <c r="J17" s="36" t="n">
        <f aca="false">I17/(3.14*E17^2/4)*100*100</f>
        <v>5670.09293680297</v>
      </c>
      <c r="K17" s="26"/>
      <c r="L17" s="36" t="n">
        <f aca="false">(O17-N17)/N17*100</f>
        <v>28.0519480519481</v>
      </c>
      <c r="M17" s="28"/>
      <c r="N17" s="29" t="n">
        <v>385</v>
      </c>
      <c r="O17" s="30" t="n">
        <v>493</v>
      </c>
      <c r="P17" s="31"/>
      <c r="Q17" s="32"/>
    </row>
    <row r="18" s="30" customFormat="true" ht="18" hidden="false" customHeight="true" outlineLevel="0" collapsed="false">
      <c r="A18" s="23" t="n">
        <v>2</v>
      </c>
      <c r="B18" s="19" t="s">
        <v>65</v>
      </c>
      <c r="C18" s="24" t="n">
        <v>70</v>
      </c>
      <c r="D18" s="24" t="n">
        <v>275</v>
      </c>
      <c r="E18" s="25" t="n">
        <f aca="false">SQRT((D18/7.85*4/C18/3.14)*100)</f>
        <v>7.98449898761795</v>
      </c>
      <c r="F18" s="24" t="n">
        <v>22</v>
      </c>
      <c r="G18" s="24" t="n">
        <f aca="false">F18/(3.14*E18*E18/4)*100*100</f>
        <v>4396</v>
      </c>
      <c r="H18" s="26" t="n">
        <f aca="false">AVERAGE(G18:G20)</f>
        <v>4458.79268576753</v>
      </c>
      <c r="I18" s="27" t="n">
        <v>32</v>
      </c>
      <c r="J18" s="24" t="n">
        <f aca="false">I18/(3.14*E18^2/4)*100*100</f>
        <v>6394.18181818182</v>
      </c>
      <c r="K18" s="26" t="n">
        <f aca="false">AVERAGE(J18:J20)</f>
        <v>6421.7627083201</v>
      </c>
      <c r="L18" s="24" t="n">
        <f aca="false">(O18-N18)/N18*100</f>
        <v>26.4935064935065</v>
      </c>
      <c r="M18" s="28" t="n">
        <f aca="false">AVERAGE(L18:L20)</f>
        <v>26.5800865800866</v>
      </c>
      <c r="N18" s="29" t="n">
        <v>385</v>
      </c>
      <c r="O18" s="30" t="n">
        <v>487</v>
      </c>
      <c r="P18" s="31" t="n">
        <v>8</v>
      </c>
      <c r="Q18" s="32" t="n">
        <f aca="false">P18-P18*2/100</f>
        <v>7.84</v>
      </c>
    </row>
    <row r="19" s="30" customFormat="true" ht="18" hidden="false" customHeight="true" outlineLevel="0" collapsed="false">
      <c r="A19" s="23"/>
      <c r="B19" s="19"/>
      <c r="C19" s="33" t="n">
        <v>67.5</v>
      </c>
      <c r="D19" s="33" t="n">
        <v>265</v>
      </c>
      <c r="E19" s="34" t="n">
        <f aca="false">SQRT((D19/7.85*4/C19/3.14)*100)</f>
        <v>7.98181015137817</v>
      </c>
      <c r="F19" s="33" t="n">
        <v>23</v>
      </c>
      <c r="G19" s="33" t="n">
        <f aca="false">F19/(3.14*E19*E19/4)*100*100</f>
        <v>4598.91509433962</v>
      </c>
      <c r="H19" s="26"/>
      <c r="I19" s="35" t="n">
        <v>32</v>
      </c>
      <c r="J19" s="33" t="n">
        <f aca="false">I19/(3.14*E19^2/4)*100*100</f>
        <v>6398.49056603774</v>
      </c>
      <c r="K19" s="26"/>
      <c r="L19" s="33" t="n">
        <f aca="false">(O19-N19)/N19*100</f>
        <v>26.2337662337662</v>
      </c>
      <c r="M19" s="28"/>
      <c r="N19" s="29" t="n">
        <v>385</v>
      </c>
      <c r="O19" s="30" t="n">
        <v>486</v>
      </c>
      <c r="P19" s="31"/>
      <c r="Q19" s="32"/>
    </row>
    <row r="20" s="30" customFormat="true" ht="18" hidden="false" customHeight="true" outlineLevel="0" collapsed="false">
      <c r="A20" s="23"/>
      <c r="B20" s="19"/>
      <c r="C20" s="36" t="n">
        <v>68.5</v>
      </c>
      <c r="D20" s="36" t="n">
        <v>270</v>
      </c>
      <c r="E20" s="37" t="n">
        <f aca="false">SQRT((D20/7.85*4/C20/3.14)*100)</f>
        <v>7.99773370412281</v>
      </c>
      <c r="F20" s="36" t="n">
        <v>22</v>
      </c>
      <c r="G20" s="36" t="n">
        <f aca="false">F20/(3.14*E20*E20/4)*100*100</f>
        <v>4381.46296296296</v>
      </c>
      <c r="H20" s="26"/>
      <c r="I20" s="38" t="n">
        <v>32.5</v>
      </c>
      <c r="J20" s="36" t="n">
        <f aca="false">I20/(3.14*E20^2/4)*100*100</f>
        <v>6472.61574074074</v>
      </c>
      <c r="K20" s="26"/>
      <c r="L20" s="36" t="n">
        <f aca="false">(O20-N20)/N20*100</f>
        <v>27.012987012987</v>
      </c>
      <c r="M20" s="28"/>
      <c r="N20" s="29" t="n">
        <v>385</v>
      </c>
      <c r="O20" s="30" t="n">
        <v>489</v>
      </c>
      <c r="P20" s="31"/>
      <c r="Q20" s="32"/>
    </row>
    <row r="21" s="30" customFormat="true" ht="6.75" hidden="false" customHeight="true" outlineLevel="0" collapsed="false">
      <c r="A21" s="50"/>
      <c r="B21" s="21"/>
      <c r="C21" s="51"/>
      <c r="D21" s="21"/>
      <c r="E21" s="48"/>
      <c r="F21" s="47"/>
      <c r="G21" s="47"/>
      <c r="H21" s="21"/>
      <c r="I21" s="49"/>
      <c r="J21" s="47"/>
      <c r="K21" s="21"/>
      <c r="L21" s="47"/>
      <c r="M21" s="21"/>
      <c r="P21" s="47"/>
    </row>
    <row r="22" customFormat="false" ht="21" hidden="false" customHeight="true" outlineLevel="0" collapsed="false">
      <c r="B22" s="52"/>
      <c r="C22" s="52"/>
      <c r="D22" s="52"/>
      <c r="E22" s="52"/>
      <c r="F22" s="52"/>
      <c r="G22" s="52"/>
      <c r="H22" s="52"/>
      <c r="J22" s="11" t="s">
        <v>0</v>
      </c>
      <c r="K22" s="11"/>
      <c r="L22" s="11"/>
      <c r="M22" s="11"/>
    </row>
    <row r="23" customFormat="false" ht="18.75" hidden="false" customHeight="true" outlineLevel="0" collapsed="false">
      <c r="A23" s="12" t="s">
        <v>47</v>
      </c>
      <c r="B23" s="12"/>
      <c r="C23" s="12"/>
      <c r="D23" s="12" t="s">
        <v>48</v>
      </c>
      <c r="E23" s="12"/>
      <c r="F23" s="12"/>
      <c r="G23" s="12" t="s">
        <v>66</v>
      </c>
      <c r="H23" s="12"/>
      <c r="I23" s="12"/>
      <c r="J23" s="12" t="s">
        <v>50</v>
      </c>
      <c r="K23" s="12"/>
      <c r="L23" s="12"/>
      <c r="M23" s="12"/>
    </row>
    <row r="24" customFormat="false" ht="15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27.75" hidden="false" customHeight="true" outlineLevel="0" collapsed="false">
      <c r="B25" s="52"/>
      <c r="C25" s="52"/>
      <c r="D25" s="52"/>
      <c r="E25" s="52"/>
      <c r="F25" s="52"/>
      <c r="G25" s="12"/>
      <c r="H25" s="12"/>
      <c r="I25" s="12"/>
      <c r="J25" s="12"/>
      <c r="K25" s="52"/>
      <c r="L25" s="52"/>
      <c r="M25" s="52"/>
    </row>
    <row r="26" customFormat="false" ht="18.75" hidden="false" customHeight="true" outlineLevel="0" collapsed="false">
      <c r="B26" s="52"/>
      <c r="C26" s="52"/>
      <c r="D26" s="52"/>
      <c r="E26" s="52"/>
      <c r="F26" s="52"/>
      <c r="G26" s="12"/>
      <c r="H26" s="12"/>
      <c r="I26" s="12"/>
      <c r="J26" s="12"/>
      <c r="K26" s="52"/>
      <c r="L26" s="52"/>
      <c r="M26" s="52"/>
    </row>
    <row r="27" customFormat="false" ht="20.25" hidden="false" customHeight="true" outlineLevel="0" collapsed="false">
      <c r="A27" s="11" t="s">
        <v>52</v>
      </c>
      <c r="B27" s="11"/>
      <c r="C27" s="11"/>
      <c r="D27" s="11" t="s">
        <v>67</v>
      </c>
      <c r="E27" s="11"/>
      <c r="F27" s="11"/>
      <c r="G27" s="11" t="s">
        <v>68</v>
      </c>
      <c r="H27" s="11"/>
      <c r="I27" s="11"/>
      <c r="J27" s="12"/>
      <c r="K27" s="12"/>
      <c r="L27" s="12"/>
      <c r="M27" s="52"/>
    </row>
    <row r="28" customFormat="false" ht="10.5" hidden="false" customHeight="true" outlineLevel="0" collapsed="false">
      <c r="B28" s="7"/>
      <c r="C28" s="7"/>
      <c r="D28" s="7"/>
      <c r="E28" s="7"/>
      <c r="F28" s="7"/>
      <c r="G28" s="17"/>
      <c r="H28" s="17"/>
      <c r="I28" s="17"/>
      <c r="J28" s="17"/>
      <c r="K28" s="54"/>
      <c r="L28" s="54"/>
      <c r="M28" s="54"/>
    </row>
    <row r="31" customFormat="false" ht="20.25" hidden="false" customHeight="false" outlineLevel="0" collapsed="false">
      <c r="A31" s="11" t="s">
        <v>51</v>
      </c>
      <c r="B31" s="11"/>
      <c r="C31" s="11"/>
    </row>
  </sheetData>
  <mergeCells count="30">
    <mergeCell ref="A1:M1"/>
    <mergeCell ref="A2:M2"/>
    <mergeCell ref="A3:M3"/>
    <mergeCell ref="A4:D4"/>
    <mergeCell ref="G4:M4"/>
    <mergeCell ref="A5:M5"/>
    <mergeCell ref="A13:M13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J22:M22"/>
    <mergeCell ref="A23:C23"/>
    <mergeCell ref="D23:F23"/>
    <mergeCell ref="G23:I23"/>
    <mergeCell ref="J23:M23"/>
    <mergeCell ref="A27:C27"/>
    <mergeCell ref="D27:F27"/>
    <mergeCell ref="G27:I27"/>
    <mergeCell ref="A31:C31"/>
  </mergeCells>
  <printOptions headings="false" gridLines="false" gridLinesSet="true" horizontalCentered="false" verticalCentered="false"/>
  <pageMargins left="0.747916666666667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8-11-17T13:53:27Z</cp:lastPrinted>
  <dcterms:modified xsi:type="dcterms:W3CDTF">2008-11-17T13:53:28Z</dcterms:modified>
  <cp:revision>0</cp:revision>
  <dc:subject/>
  <dc:title/>
</cp:coreProperties>
</file>