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OC NINH" sheetId="1" state="visible" r:id="rId2"/>
    <sheet name="BO HEO" sheetId="2" state="visible" r:id="rId3"/>
    <sheet name="CUA SO 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1" name="_xlnm.Print_Titles" vbProcedure="false">'BO HEO'!$11:$11</definedName>
    <definedName function="false" hidden="false" localSheetId="2" name="_xlnm.Print_Titles" vbProcedure="false">'CUA SO 7'!$17:$17</definedName>
    <definedName function="false" hidden="false" localSheetId="0" name="_xlnm.Print_Titles" vbProcedure="false">'PHUOC NINH'!$11:$11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4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9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1" name="b" vbProcedure="false">{"'Sheet1'!$L$16"}</definedName>
    <definedName function="false" hidden="false" localSheetId="1" name="d" vbProcedure="false">{"'Sheet1'!$L$16"}</definedName>
    <definedName function="false" hidden="false" localSheetId="1" name="dfgh" vbProcedure="false">{"'Sheet1'!$L$16"}</definedName>
    <definedName function="false" hidden="false" localSheetId="1" name="Document_array" vbProcedure="false">{"Book1"}</definedName>
    <definedName function="false" hidden="false" localSheetId="1" name="DSTD_Clear" vbProcedure="false">DSTD_Clear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tichDTL" vbProcedure="false">PtichDTL</definedName>
    <definedName function="false" hidden="false" localSheetId="1" name="wrn_chi___tiÆt_" vbProcedure="false">{#N/A,#N/A,FALSE,"Chi tiÆt"}</definedName>
    <definedName function="false" hidden="false" localSheetId="2" name="b" vbProcedure="false">{"'Sheet1'!$L$16"}</definedName>
    <definedName function="false" hidden="false" localSheetId="2" name="d" vbProcedure="false">{"'Sheet1'!$L$16"}</definedName>
    <definedName function="false" hidden="false" localSheetId="2" name="dfgh" vbProcedure="false">{"'Sheet1'!$L$16"}</definedName>
    <definedName function="false" hidden="false" localSheetId="2" name="Document_array" vbProcedure="false">{"Book1"}</definedName>
    <definedName function="false" hidden="false" localSheetId="2" name="DSTD_Clear" vbProcedure="false">DSTD_Clear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PtichDTL" vbProcedure="false">PtichDTL</definedName>
    <definedName function="false" hidden="false" localSheetId="2" name="wrn_chi___tiÆt_" vbProcedure="false">{#N/A,#N/A,FALSE,"Chi tiÆt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LIEÂN HIEÄP ÑÒA KYÕ THUAÄT XAÂY DÖÏNG</t>
  </si>
  <si>
    <t xml:space="preserve">UNION OF GEOTECHNIC &amp; CONSTRUCTION</t>
  </si>
  <si>
    <t xml:space="preserve">78 H2 - Coäng Hoøa  - Phöôøng 4 - Q. Taân Bình - Tp. Hoà Chí Minh, ÑT: 08.2937123 , Fax: 08.8111858</t>
  </si>
  <si>
    <t xml:space="preserve">Soá:                    /LAS - XD 377</t>
  </si>
  <si>
    <t xml:space="preserve">                 TP. Hoà Chí Minh, ngaøy         thaùng     naêm  2006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COÅ PHAÀN ÑAÀU TÖ VAØ XAÂY DÖÏNG BÖU ÑIEÄN </t>
    </r>
  </si>
  <si>
    <t xml:space="preserve">- Loaïi theùp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2, 25</t>
    </r>
  </si>
  <si>
    <t xml:space="preserve"> - CHI NHAÙNH PHÍA NAM</t>
  </si>
  <si>
    <t xml:space="preserve">(Theùp Vieät - Uùc)</t>
  </si>
  <si>
    <t xml:space="preserve">- Coâng trình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PHÖÔÙC NINH VAØ CAÙC COÂNG TRÌNH PHUÏ</t>
    </r>
  </si>
  <si>
    <t xml:space="preserve">- Ngaøy nhaän maãu : 21 / 11 / 2006</t>
  </si>
  <si>
    <t xml:space="preserve">- Ngaøy thí nghieäm : 21 / 11 / 2006</t>
  </si>
  <si>
    <t xml:space="preserve">- Phöông phaùp thöû</t>
  </si>
  <si>
    <t xml:space="preserve">: TCVN 197-2002</t>
  </si>
  <si>
    <t xml:space="preserve">- Ngöôøi thí nghieäm</t>
  </si>
  <si>
    <t xml:space="preserve">: Ñaëng Tuaán, Traàn Vaên Trôû, Nguyeãn Minh Haûi</t>
  </si>
  <si>
    <t xml:space="preserve">KEÁT QUAÛ CUÏ THEÅ</t>
  </si>
  <si>
    <t xml:space="preserve">TT</t>
  </si>
  <si>
    <t xml:space="preserve">Loaïi          theùp
TN</t>
  </si>
  <si>
    <t xml:space="preserve">Chieàu daøi 
maãu          (mm)</t>
  </si>
  <si>
    <t xml:space="preserve">K.löôïng 
maãu            (g)</t>
  </si>
  <si>
    <t xml:space="preserve">Ñöôøng kính 
thöïc maãu 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d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5</t>
    </r>
  </si>
  <si>
    <r>
      <rPr>
        <i val="true"/>
        <sz val="11"/>
        <rFont val="VNI-Helve-Condense"/>
        <family val="0"/>
      </rPr>
      <t xml:space="preserve"> - </t>
    </r>
    <r>
      <rPr>
        <i val="true"/>
        <u val="single"/>
        <sz val="11"/>
        <rFont val="VNI-Helve-Condense"/>
        <family val="0"/>
      </rPr>
      <t xml:space="preserve">Ghi chuù: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6, 8 coù caùc chæ tieâu cöôøng ñoä vaø ñoä daõn daøi töông ñoái ñaït tieâu chuaån nhoùm CI(AI) - TCVN 1651-85.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2, 25 coù caùc chæ tieâu cöôøng ñoä vaø ñoä daõn daøi töông ñoái ñaït tieâu chuaån nhoùm CII(AII) - TCVN 1651-85.</t>
    </r>
  </si>
  <si>
    <t xml:space="preserve">Thí nghieäm</t>
  </si>
  <si>
    <t xml:space="preserve">Soaùt</t>
  </si>
  <si>
    <t xml:space="preserve">GIAÙM ÑOÁC</t>
  </si>
  <si>
    <t xml:space="preserve">Ñaëng Tuaán</t>
  </si>
  <si>
    <t xml:space="preserve">Nguyeãn Tröôøng Luaät</t>
  </si>
  <si>
    <t xml:space="preserve">78 H2 - Coäng Hoaø  - P4- Q. Taân Bình, Ñt: 08.2937123 , Fax: 08.8111858</t>
  </si>
  <si>
    <t xml:space="preserve">                 TP. Hoà Chí Minh, ngaøy         thaùng     naêm  2007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0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BOÁ HEO VAØ CAÙC COÂNG TRÌNH PHUÏ</t>
    </r>
  </si>
  <si>
    <t xml:space="preserve">- Ngaøy nhaän maãu : 16 / 03 / 2007</t>
  </si>
  <si>
    <t xml:space="preserve">- Ngaøy thí nghieäm : 16 / 03 / 2007</t>
  </si>
  <si>
    <t xml:space="preserve">: Ñaëng Tuaán, Traàn Vaên Trôû, Traàn Quang Vinh</t>
  </si>
  <si>
    <t xml:space="preserve">Loaïi theùp
TN</t>
  </si>
  <si>
    <t xml:space="preserve">Chieàu daøi 
maãu (mm)</t>
  </si>
  <si>
    <t xml:space="preserve">K.löôïng 
maãu (g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d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(%)</t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0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0 coù caùc chæ tieâu cöôøng ñoä vaø ñoä daõn daøi töông ñoái ñaït tieâu chuaån nhoùm CII(AII) - TCVN 1651-85.</t>
    </r>
  </si>
  <si>
    <t xml:space="preserve">TOÅNG HOÄI ÑÒA CHAÁT VIEÄT NAM</t>
  </si>
  <si>
    <t xml:space="preserve">Phoøng Thí nghieäm : 72 - Leâ Trung Nghóa  - Phöôøng 12 - Quaän Taân Bình - Thaønh phoá Hoà Chí Minh</t>
  </si>
  <si>
    <t xml:space="preserve">   Soá:………………………./LAS - XD 377</t>
  </si>
  <si>
    <t xml:space="preserve">                                                 TP. Hoà Chí Minh, ngaøy  17  thaùng  2  naêm  2009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IEÂN DANH COÂNG TY COÅ PHAÀN ÑAÀU TÖ XAÂY DÖÏNG SOÁ 5 &amp; COÂNG TY COÅ PHAÀN BEÂTOÂNG LY TAÂM THUÛ ÑÖÙC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Ñòa ñieåm</t>
  </si>
  <si>
    <t xml:space="preserve">: KCN Hieäp Phöôùc B - C, Huyeän Nhaø Beø, Thaønh phoá Hoà Chí Minh</t>
  </si>
  <si>
    <t xml:space="preserve">- Loaïi theùp TN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20, 25 </t>
    </r>
  </si>
  <si>
    <t xml:space="preserve">- Nguoàn goác maãu</t>
  </si>
  <si>
    <t xml:space="preserve">: Maãu nhaän taïi Phoøng Thí nghieäm (Coù bieân baûn keøm theo)</t>
  </si>
  <si>
    <t xml:space="preserve">- Phöông phaùp TN</t>
  </si>
  <si>
    <t xml:space="preserve">- Ngaøy nhaän maãu </t>
  </si>
  <si>
    <t xml:space="preserve">: 17 / 02 / 2009</t>
  </si>
  <si>
    <t xml:space="preserve">- Ngaøy thí nghieäm </t>
  </si>
  <si>
    <t xml:space="preserve">- Ngöôøi thí nghieäm </t>
  </si>
  <si>
    <t xml:space="preserve">: Ñaëng Tuaán, Ñoã Nguyeãn Tröôøng Giang, Phaïm Xuaân Vieät</t>
  </si>
  <si>
    <t xml:space="preserve">Löïc keùo          ñöùt
(kN)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2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25</t>
    </r>
  </si>
  <si>
    <t xml:space="preserve">Laäp baùo caùo TN</t>
  </si>
  <si>
    <t xml:space="preserve">Phoøng Thí nghieäm</t>
  </si>
  <si>
    <t xml:space="preserve">Phaïm Xuaân Vieät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"/>
  </numFmts>
  <fonts count="3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  <font>
      <i val="true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Percent [2]" xfId="126"/>
    <cellStyle name="PERCENTAGE" xfId="127"/>
    <cellStyle name="subhead" xfId="128"/>
    <cellStyle name="S—_x0008_??????????????????‚_x0001_????&lt;i·0??????????_x0007_?_x0010__x0001_??PrintDT??9JS—_x0008_?????????????" xfId="129"/>
    <cellStyle name="S—_x0008_??????????????????‚_x0001_????&lt;i·0??????????_x0007_?_x0010__x0001_??PrintDT??9JS—_x0008_?????????????_Book1" xfId="130"/>
    <cellStyle name="S—_x0008_??????????????????‚_x0001_????&lt;i·0??????????_x0007_?_x0010__x0001_??PrintDT??9JS—_x0008_?????????????_Giai Doan 3 Hong Ngu" xfId="131"/>
    <cellStyle name="T" xfId="132"/>
    <cellStyle name="T_Book1" xfId="133"/>
    <cellStyle name="T_HC HTDL.Kenh Nhat" xfId="134"/>
    <cellStyle name="T_TK_HT" xfId="135"/>
    <cellStyle name="th" xfId="136"/>
    <cellStyle name="Total" xfId="137"/>
    <cellStyle name="viet" xfId="138"/>
    <cellStyle name="viet2" xfId="139"/>
    <cellStyle name="xuan" xfId="140"/>
    <cellStyle name="¹éºÐÀ²_±âÅ¸" xfId="141"/>
    <cellStyle name="ÄÞ¸¶ [0]_L601CPT" xfId="142"/>
    <cellStyle name="ÄÞ¸¶ [0]_±âÅ¸" xfId="143"/>
    <cellStyle name="ÄÞ¸¶_L601CPT" xfId="144"/>
    <cellStyle name="ÄÞ¸¶_±âÅ¸" xfId="145"/>
    <cellStyle name="ÅëÈ­ [0]_L601CPT" xfId="146"/>
    <cellStyle name="ÅëÈ­ [0]_±âÅ¸" xfId="147"/>
    <cellStyle name="ÅëÈ­_L601CPT" xfId="148"/>
    <cellStyle name="ÅëÈ­_±âÅ¸" xfId="149"/>
    <cellStyle name="Ç¥ÁØ_#2(M17)_1" xfId="150"/>
    <cellStyle name="Ç¥ÁØ_±¸¹Ì´ëÃ¥" xfId="151"/>
    <cellStyle name="一般_00Q3902REV.1" xfId="152"/>
    <cellStyle name="千分位[0]_00Q3902REV.1" xfId="153"/>
    <cellStyle name="千分位_00Q3902REV.1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4760</xdr:rowOff>
    </xdr:from>
    <xdr:to>
      <xdr:col>2</xdr:col>
      <xdr:colOff>23832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7680" y="104760"/>
          <a:ext cx="1065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ia "/>
      <sheetName val="Muc luc"/>
      <sheetName val="Thuyet minh PA1"/>
      <sheetName val="kl xaychan khay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  <sheetName val="BB THEO PHIEU XUAT KHO"/>
      <sheetName val="BB THUC CAP"/>
      <sheetName val="BBQTKLVT ACAP"/>
      <sheetName val="BBHTVT A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4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9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13</v>
      </c>
      <c r="H8" s="13" t="s">
        <v>14</v>
      </c>
      <c r="K8" s="13" t="s">
        <v>15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19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 t="s">
        <v>25</v>
      </c>
      <c r="F11" s="21" t="s">
        <v>26</v>
      </c>
      <c r="G11" s="21" t="s">
        <v>27</v>
      </c>
      <c r="H11" s="21" t="s">
        <v>28</v>
      </c>
      <c r="I11" s="21" t="s">
        <v>29</v>
      </c>
      <c r="J11" s="21" t="s">
        <v>30</v>
      </c>
      <c r="K11" s="21" t="s">
        <v>31</v>
      </c>
      <c r="L11" s="21" t="s">
        <v>32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60.3</v>
      </c>
      <c r="D12" s="26" t="n">
        <v>133.5</v>
      </c>
      <c r="E12" s="27" t="n">
        <f aca="false">SQRT((D12/7.85*4/C12/3.14)*100)</f>
        <v>5.99393901649027</v>
      </c>
      <c r="F12" s="26" t="n">
        <v>8.5</v>
      </c>
      <c r="G12" s="26" t="n">
        <f aca="false">F12/(3.14*E12*E12/4)*100*100</f>
        <v>3013.87078651685</v>
      </c>
      <c r="H12" s="28" t="n">
        <f aca="false">AVERAGE(G12:G14)</f>
        <v>2950.51501139989</v>
      </c>
      <c r="I12" s="29" t="n">
        <v>12</v>
      </c>
      <c r="J12" s="26" t="n">
        <f aca="false">I12/(3.14*E12^2/4)*100*100</f>
        <v>4254.87640449438</v>
      </c>
      <c r="K12" s="28" t="n">
        <f aca="false">AVERAGE(J12:J14)</f>
        <v>4130.73962191855</v>
      </c>
      <c r="L12" s="26" t="n">
        <f aca="false">(O12-N12)/N12*100</f>
        <v>36.25</v>
      </c>
      <c r="M12" s="30" t="n">
        <f aca="false">AVERAGE(L12:L14)</f>
        <v>36.875</v>
      </c>
      <c r="N12" s="31" t="n">
        <v>320</v>
      </c>
      <c r="O12" s="32" t="n">
        <v>43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4.8</v>
      </c>
      <c r="D13" s="35" t="n">
        <v>121.6</v>
      </c>
      <c r="E13" s="36" t="n">
        <f aca="false">SQRT((D13/7.85*4/C13/3.14)*100)</f>
        <v>6.00076820672074</v>
      </c>
      <c r="F13" s="35" t="n">
        <v>8</v>
      </c>
      <c r="G13" s="35" t="n">
        <f aca="false">F13/(3.14*E13*E13/4)*100*100</f>
        <v>2830.13157894737</v>
      </c>
      <c r="H13" s="28"/>
      <c r="I13" s="37" t="n">
        <v>11.5</v>
      </c>
      <c r="J13" s="35" t="n">
        <f aca="false">I13/(3.14*E13^2/4)*100*100</f>
        <v>4068.31414473684</v>
      </c>
      <c r="K13" s="28"/>
      <c r="L13" s="35" t="n">
        <f aca="false">(O13-N13)/N13*100</f>
        <v>36.875</v>
      </c>
      <c r="M13" s="30"/>
      <c r="N13" s="31" t="n">
        <v>320</v>
      </c>
      <c r="O13" s="32" t="n">
        <v>43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8.1</v>
      </c>
      <c r="D14" s="38" t="n">
        <v>128.9</v>
      </c>
      <c r="E14" s="39" t="n">
        <f aca="false">SQRT((D14/7.85*4/C14/3.14)*100)</f>
        <v>6.00024157393704</v>
      </c>
      <c r="F14" s="38" t="n">
        <v>8.5</v>
      </c>
      <c r="G14" s="38" t="n">
        <f aca="false">F14/(3.14*E14*E14/4)*100*100</f>
        <v>3007.54266873545</v>
      </c>
      <c r="H14" s="28"/>
      <c r="I14" s="40" t="n">
        <v>11.5</v>
      </c>
      <c r="J14" s="38" t="n">
        <f aca="false">I14/(3.14*E14^2/4)*100*100</f>
        <v>4069.02831652444</v>
      </c>
      <c r="K14" s="28"/>
      <c r="L14" s="38" t="n">
        <f aca="false">(O14-N14)/N14*100</f>
        <v>37.5</v>
      </c>
      <c r="M14" s="30"/>
      <c r="N14" s="31" t="n">
        <v>320</v>
      </c>
      <c r="O14" s="32" t="n">
        <v>440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61.5</v>
      </c>
      <c r="D15" s="26" t="n">
        <v>241.5</v>
      </c>
      <c r="E15" s="27" t="n">
        <f aca="false">SQRT((D15/7.85*4/C15/3.14)*100)</f>
        <v>7.98272839241098</v>
      </c>
      <c r="F15" s="26" t="n">
        <v>15</v>
      </c>
      <c r="G15" s="26" t="n">
        <f aca="false">F15/(3.14*E15*E15/4)*100*100</f>
        <v>2998.60248447205</v>
      </c>
      <c r="H15" s="28" t="n">
        <f aca="false">AVERAGE(G15:G17)</f>
        <v>2969.38058358682</v>
      </c>
      <c r="I15" s="29" t="n">
        <v>21.5</v>
      </c>
      <c r="J15" s="26" t="n">
        <f aca="false">I15/(3.14*E15^2/4)*100*100</f>
        <v>4297.99689440994</v>
      </c>
      <c r="K15" s="28" t="n">
        <f aca="false">AVERAGE(J15:J17)</f>
        <v>4270.58530778091</v>
      </c>
      <c r="L15" s="26" t="n">
        <f aca="false">(O15-N15)/N15*100</f>
        <v>33.75</v>
      </c>
      <c r="M15" s="30" t="n">
        <f aca="false">AVERAGE(L15:L17)</f>
        <v>33.6458333333333</v>
      </c>
      <c r="N15" s="31" t="n">
        <v>320</v>
      </c>
      <c r="O15" s="32" t="n">
        <v>428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63.8</v>
      </c>
      <c r="D16" s="35" t="n">
        <v>250.1</v>
      </c>
      <c r="E16" s="36" t="n">
        <f aca="false">SQRT((D16/7.85*4/C16/3.14)*100)</f>
        <v>7.97584765031278</v>
      </c>
      <c r="F16" s="35" t="n">
        <v>15</v>
      </c>
      <c r="G16" s="35" t="n">
        <f aca="false">F16/(3.14*E16*E16/4)*100*100</f>
        <v>3003.77848860456</v>
      </c>
      <c r="H16" s="28"/>
      <c r="I16" s="37" t="n">
        <v>21.5</v>
      </c>
      <c r="J16" s="35" t="n">
        <f aca="false">I16/(3.14*E16^2/4)*100*100</f>
        <v>4305.41583366653</v>
      </c>
      <c r="K16" s="28"/>
      <c r="L16" s="35" t="n">
        <f aca="false">(O16-N16)/N16*100</f>
        <v>33.125</v>
      </c>
      <c r="M16" s="30"/>
      <c r="N16" s="31" t="n">
        <v>320</v>
      </c>
      <c r="O16" s="32" t="n">
        <v>42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60.4</v>
      </c>
      <c r="D17" s="38" t="n">
        <v>236.6</v>
      </c>
      <c r="E17" s="39" t="n">
        <f aca="false">SQRT((D17/7.85*4/C17/3.14)*100)</f>
        <v>7.97295373662753</v>
      </c>
      <c r="F17" s="38" t="n">
        <v>14.5</v>
      </c>
      <c r="G17" s="38" t="n">
        <f aca="false">F17/(3.14*E17*E17/4)*100*100</f>
        <v>2905.76077768386</v>
      </c>
      <c r="H17" s="28"/>
      <c r="I17" s="40" t="n">
        <v>21</v>
      </c>
      <c r="J17" s="38" t="n">
        <f aca="false">I17/(3.14*E17^2/4)*100*100</f>
        <v>4208.34319526627</v>
      </c>
      <c r="K17" s="28"/>
      <c r="L17" s="38" t="n">
        <f aca="false">(O17-N17)/N17*100</f>
        <v>34.0625</v>
      </c>
      <c r="M17" s="30"/>
      <c r="N17" s="31" t="n">
        <v>320</v>
      </c>
      <c r="O17" s="32" t="n">
        <v>42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55.4</v>
      </c>
      <c r="D18" s="26" t="n">
        <v>337.6</v>
      </c>
      <c r="E18" s="27" t="n">
        <f aca="false">SQRT((D18/7.85*4/C18/3.14)*100)</f>
        <v>9.94435637918568</v>
      </c>
      <c r="F18" s="26" t="n">
        <v>25.5</v>
      </c>
      <c r="G18" s="26" t="n">
        <f aca="false">F18/(3.14*E18*E18/4)*100*100</f>
        <v>3284.86226303318</v>
      </c>
      <c r="H18" s="28" t="n">
        <f aca="false">AVERAGE(G18:G20)</f>
        <v>3288.10017140052</v>
      </c>
      <c r="I18" s="29" t="n">
        <v>41.5</v>
      </c>
      <c r="J18" s="26" t="n">
        <f aca="false">I18/(3.14*E18^2/4)*100*100</f>
        <v>5345.95231042654</v>
      </c>
      <c r="K18" s="28" t="n">
        <f aca="false">AVERAGE(J18:J20)</f>
        <v>5351.23096504248</v>
      </c>
      <c r="L18" s="26" t="n">
        <f aca="false">(O18-N18)/N18*100</f>
        <v>28.125</v>
      </c>
      <c r="M18" s="30" t="n">
        <f aca="false">AVERAGE(L18:L20)</f>
        <v>27.6041666666667</v>
      </c>
      <c r="N18" s="31" t="n">
        <v>320</v>
      </c>
      <c r="O18" s="32" t="n">
        <v>410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9.2</v>
      </c>
      <c r="D19" s="35" t="n">
        <v>360.1</v>
      </c>
      <c r="E19" s="36" t="n">
        <f aca="false">SQRT((D19/7.85*4/C19/3.14)*100)</f>
        <v>9.9353014928337</v>
      </c>
      <c r="F19" s="35" t="n">
        <v>25</v>
      </c>
      <c r="G19" s="35" t="n">
        <f aca="false">F19/(3.14*E19*E19/4)*100*100</f>
        <v>3226.32602054985</v>
      </c>
      <c r="H19" s="28"/>
      <c r="I19" s="37" t="n">
        <v>41</v>
      </c>
      <c r="J19" s="35" t="n">
        <f aca="false">I19/(3.14*E19^2/4)*100*100</f>
        <v>5291.17467370175</v>
      </c>
      <c r="K19" s="28"/>
      <c r="L19" s="35" t="n">
        <f aca="false">(O19-N19)/N19*100</f>
        <v>27.5</v>
      </c>
      <c r="M19" s="30"/>
      <c r="N19" s="31" t="n">
        <v>320</v>
      </c>
      <c r="O19" s="32" t="n">
        <v>408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8.7</v>
      </c>
      <c r="D20" s="38" t="n">
        <v>357.3</v>
      </c>
      <c r="E20" s="39" t="n">
        <f aca="false">SQRT((D20/7.85*4/C20/3.14)*100)</f>
        <v>9.93865924532353</v>
      </c>
      <c r="F20" s="38" t="n">
        <v>26</v>
      </c>
      <c r="G20" s="38" t="n">
        <f aca="false">F20/(3.14*E20*E20/4)*100*100</f>
        <v>3353.11223061853</v>
      </c>
      <c r="H20" s="28"/>
      <c r="I20" s="40" t="n">
        <v>42</v>
      </c>
      <c r="J20" s="38" t="n">
        <f aca="false">I20/(3.14*E20^2/4)*100*100</f>
        <v>5416.56591099916</v>
      </c>
      <c r="K20" s="28"/>
      <c r="L20" s="38" t="n">
        <f aca="false">(O20-N20)/N20*100</f>
        <v>27.1875</v>
      </c>
      <c r="M20" s="30"/>
      <c r="N20" s="31" t="n">
        <v>320</v>
      </c>
      <c r="O20" s="32" t="n">
        <v>407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56.4</v>
      </c>
      <c r="D21" s="26" t="n">
        <v>493.1</v>
      </c>
      <c r="E21" s="27" t="n">
        <f aca="false">SQRT((D21/7.85*4/C21/3.14)*100)</f>
        <v>11.9112761259205</v>
      </c>
      <c r="F21" s="26" t="n">
        <v>37</v>
      </c>
      <c r="G21" s="26" t="n">
        <f aca="false">F21/(3.14*E21*E21/4)*100*100</f>
        <v>3322.12127357534</v>
      </c>
      <c r="H21" s="28" t="n">
        <f aca="false">AVERAGE(G21:G23)</f>
        <v>3378.20728751659</v>
      </c>
      <c r="I21" s="29" t="n">
        <v>60</v>
      </c>
      <c r="J21" s="26" t="n">
        <f aca="false">I21/(3.14*E21^2/4)*100*100</f>
        <v>5387.22368687893</v>
      </c>
      <c r="K21" s="28" t="n">
        <f aca="false">AVERAGE(J21:J23)</f>
        <v>5441.02663183193</v>
      </c>
      <c r="L21" s="26" t="n">
        <f aca="false">(O21-N21)/N21*100</f>
        <v>24.6875</v>
      </c>
      <c r="M21" s="30" t="n">
        <f aca="false">AVERAGE(L21:L23)</f>
        <v>24.5833333333333</v>
      </c>
      <c r="N21" s="31" t="n">
        <v>320</v>
      </c>
      <c r="O21" s="32" t="n">
        <v>399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58.1</v>
      </c>
      <c r="D22" s="35" t="n">
        <v>508.3</v>
      </c>
      <c r="E22" s="36" t="n">
        <f aca="false">SQRT((D22/7.85*4/C22/3.14)*100)</f>
        <v>11.915227309908</v>
      </c>
      <c r="F22" s="35" t="n">
        <v>38</v>
      </c>
      <c r="G22" s="35" t="n">
        <f aca="false">F22/(3.14*E22*E22/4)*100*100</f>
        <v>3409.64587841826</v>
      </c>
      <c r="H22" s="28"/>
      <c r="I22" s="37" t="n">
        <v>61</v>
      </c>
      <c r="J22" s="35" t="n">
        <f aca="false">I22/(3.14*E22^2/4)*100*100</f>
        <v>5473.37891009247</v>
      </c>
      <c r="K22" s="28"/>
      <c r="L22" s="35" t="n">
        <f aca="false">(O22-N22)/N22*100</f>
        <v>24.0625</v>
      </c>
      <c r="M22" s="30"/>
      <c r="N22" s="31" t="n">
        <v>320</v>
      </c>
      <c r="O22" s="32" t="n">
        <v>397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0.3</v>
      </c>
      <c r="D23" s="38" t="n">
        <v>528.6</v>
      </c>
      <c r="E23" s="39" t="n">
        <f aca="false">SQRT((D23/7.85*4/C23/3.14)*100)</f>
        <v>11.9271111520326</v>
      </c>
      <c r="F23" s="38" t="n">
        <v>38</v>
      </c>
      <c r="G23" s="38" t="n">
        <f aca="false">F23/(3.14*E23*E23/4)*100*100</f>
        <v>3402.85471055619</v>
      </c>
      <c r="H23" s="28"/>
      <c r="I23" s="40" t="n">
        <v>61</v>
      </c>
      <c r="J23" s="38" t="n">
        <f aca="false">I23/(3.14*E23^2/4)*100*100</f>
        <v>5462.4772985244</v>
      </c>
      <c r="K23" s="28"/>
      <c r="L23" s="38" t="n">
        <f aca="false">(O23-N23)/N23*100</f>
        <v>25</v>
      </c>
      <c r="M23" s="30"/>
      <c r="N23" s="31" t="n">
        <v>320</v>
      </c>
      <c r="O23" s="32" t="n">
        <v>40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60.4</v>
      </c>
      <c r="D24" s="26" t="n">
        <v>724.3</v>
      </c>
      <c r="E24" s="27" t="n">
        <f aca="false">SQRT((D24/7.85*4/C24/3.14)*100)</f>
        <v>13.9499007120602</v>
      </c>
      <c r="F24" s="26" t="n">
        <v>50</v>
      </c>
      <c r="G24" s="26" t="n">
        <f aca="false">F24/(3.14*E24*E24/4)*100*100</f>
        <v>3273.09126052741</v>
      </c>
      <c r="H24" s="28" t="n">
        <f aca="false">AVERAGE(G24:G26)</f>
        <v>3296.59364978555</v>
      </c>
      <c r="I24" s="29" t="n">
        <v>79</v>
      </c>
      <c r="J24" s="26" t="n">
        <f aca="false">I24/(3.14*E24^2/4)*100*100</f>
        <v>5171.4841916333</v>
      </c>
      <c r="K24" s="28" t="n">
        <f aca="false">AVERAGE(J24:J26)</f>
        <v>5217.81129249862</v>
      </c>
      <c r="L24" s="26" t="n">
        <f aca="false">(O24-N24)/N24*100</f>
        <v>25</v>
      </c>
      <c r="M24" s="30" t="n">
        <f aca="false">AVERAGE(L24:L26)</f>
        <v>25.1190476190476</v>
      </c>
      <c r="N24" s="31" t="n">
        <v>280</v>
      </c>
      <c r="O24" s="32" t="n">
        <v>350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60.1</v>
      </c>
      <c r="D25" s="35" t="n">
        <v>720.6</v>
      </c>
      <c r="E25" s="36" t="n">
        <f aca="false">SQRT((D25/7.85*4/C25/3.14)*100)</f>
        <v>13.9489088432072</v>
      </c>
      <c r="F25" s="35" t="n">
        <v>51</v>
      </c>
      <c r="G25" s="35" t="n">
        <f aca="false">F25/(3.14*E25*E25/4)*100*100</f>
        <v>3339.02789342215</v>
      </c>
      <c r="H25" s="28"/>
      <c r="I25" s="37" t="n">
        <v>80</v>
      </c>
      <c r="J25" s="35" t="n">
        <f aca="false">I25/(3.14*E25^2/4)*100*100</f>
        <v>5237.69081321121</v>
      </c>
      <c r="K25" s="28"/>
      <c r="L25" s="35" t="n">
        <f aca="false">(O25-N25)/N25*100</f>
        <v>25</v>
      </c>
      <c r="M25" s="30"/>
      <c r="N25" s="31" t="n">
        <v>280</v>
      </c>
      <c r="O25" s="32" t="n">
        <v>350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60</v>
      </c>
      <c r="D26" s="38" t="n">
        <v>718.5</v>
      </c>
      <c r="E26" s="39" t="n">
        <f aca="false">SQRT((D26/7.85*4/C26/3.14)*100)</f>
        <v>13.9401711007894</v>
      </c>
      <c r="F26" s="38" t="n">
        <v>50</v>
      </c>
      <c r="G26" s="38" t="n">
        <f aca="false">F26/(3.14*E26*E26/4)*100*100</f>
        <v>3277.6617954071</v>
      </c>
      <c r="H26" s="28"/>
      <c r="I26" s="40" t="n">
        <v>80</v>
      </c>
      <c r="J26" s="38" t="n">
        <f aca="false">I26/(3.14*E26^2/4)*100*100</f>
        <v>5244.25887265136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57.7</v>
      </c>
      <c r="D27" s="44" t="n">
        <v>898.4</v>
      </c>
      <c r="E27" s="45" t="n">
        <f aca="false">SQRT((D27/7.85*4/C27/3.14)*100)</f>
        <v>15.8956140085138</v>
      </c>
      <c r="F27" s="44" t="n">
        <v>66</v>
      </c>
      <c r="G27" s="44" t="n">
        <f aca="false">F27/(3.14*E27*E27/4)*100*100</f>
        <v>3327.51224398931</v>
      </c>
      <c r="H27" s="46" t="n">
        <f aca="false">AVERAGE(G27:G29)</f>
        <v>3357.31202732753</v>
      </c>
      <c r="I27" s="47" t="n">
        <v>106</v>
      </c>
      <c r="J27" s="44" t="n">
        <f aca="false">I27/(3.14*E27^2/4)*100*100</f>
        <v>5344.18633125557</v>
      </c>
      <c r="K27" s="46" t="n">
        <f aca="false">AVERAGE(J27:J29)</f>
        <v>5405.26496864376</v>
      </c>
      <c r="L27" s="44" t="n">
        <f aca="false">(O27-N27)/N27*100</f>
        <v>25</v>
      </c>
      <c r="M27" s="48" t="n">
        <f aca="false">AVERAGE(L27:L29)</f>
        <v>24.8888888888889</v>
      </c>
      <c r="N27" s="31" t="n">
        <v>300</v>
      </c>
      <c r="O27" s="32" t="n">
        <v>375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53.2</v>
      </c>
      <c r="D28" s="35" t="n">
        <v>829.5</v>
      </c>
      <c r="E28" s="36" t="n">
        <f aca="false">SQRT((D28/7.85*4/C28/3.14)*100)</f>
        <v>15.9067963984154</v>
      </c>
      <c r="F28" s="35" t="n">
        <v>67</v>
      </c>
      <c r="G28" s="35" t="n">
        <f aca="false">F28/(3.14*E28*E28/4)*100*100</f>
        <v>3373.18143459916</v>
      </c>
      <c r="H28" s="46"/>
      <c r="I28" s="37" t="n">
        <v>108</v>
      </c>
      <c r="J28" s="35" t="n">
        <f aca="false">I28/(3.14*E28^2/4)*100*100</f>
        <v>5437.3670886076</v>
      </c>
      <c r="K28" s="46"/>
      <c r="L28" s="35" t="n">
        <f aca="false">(O28-N28)/N28*100</f>
        <v>25.6666666666667</v>
      </c>
      <c r="M28" s="48"/>
      <c r="N28" s="31" t="n">
        <v>300</v>
      </c>
      <c r="O28" s="32" t="n">
        <v>377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55.9</v>
      </c>
      <c r="D29" s="38" t="n">
        <v>872.1</v>
      </c>
      <c r="E29" s="39" t="n">
        <f aca="false">SQRT((D29/7.85*4/C29/3.14)*100)</f>
        <v>15.9113702820293</v>
      </c>
      <c r="F29" s="38" t="n">
        <v>67</v>
      </c>
      <c r="G29" s="38" t="n">
        <f aca="false">F29/(3.14*E29*E29/4)*100*100</f>
        <v>3371.24240339411</v>
      </c>
      <c r="H29" s="46"/>
      <c r="I29" s="40" t="n">
        <v>108</v>
      </c>
      <c r="J29" s="38" t="n">
        <f aca="false">I29/(3.14*E29^2/4)*100*100</f>
        <v>5434.24148606811</v>
      </c>
      <c r="K29" s="46"/>
      <c r="L29" s="38" t="n">
        <f aca="false">(O29-N29)/N29*100</f>
        <v>24</v>
      </c>
      <c r="M29" s="48"/>
      <c r="N29" s="31" t="n">
        <v>300</v>
      </c>
      <c r="O29" s="32" t="n">
        <v>372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61.6</v>
      </c>
      <c r="D30" s="26" t="n">
        <v>1213.5</v>
      </c>
      <c r="E30" s="27" t="n">
        <f aca="false">SQRT((D30/7.85*4/C30/3.14)*100)</f>
        <v>17.8796855877022</v>
      </c>
      <c r="F30" s="26" t="n">
        <v>85</v>
      </c>
      <c r="G30" s="26" t="n">
        <f aca="false">F30/(3.14*E30*E30/4)*100*100</f>
        <v>3387.1116604862</v>
      </c>
      <c r="H30" s="28" t="n">
        <f aca="false">AVERAGE(G30:G32)</f>
        <v>3377.378205749</v>
      </c>
      <c r="I30" s="29" t="n">
        <v>135</v>
      </c>
      <c r="J30" s="26" t="n">
        <f aca="false">I30/(3.14*E30^2/4)*100*100</f>
        <v>5379.53028430161</v>
      </c>
      <c r="K30" s="28" t="n">
        <f aca="false">AVERAGE(J30:J32)</f>
        <v>5358.59007581602</v>
      </c>
      <c r="L30" s="26" t="n">
        <f aca="false">(O30-N30)/N30*100</f>
        <v>24.3333333333333</v>
      </c>
      <c r="M30" s="30" t="n">
        <f aca="false">AVERAGE(L30:L32)</f>
        <v>23.7777777777778</v>
      </c>
      <c r="N30" s="31" t="n">
        <v>300</v>
      </c>
      <c r="O30" s="32" t="n">
        <v>373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60.1</v>
      </c>
      <c r="D31" s="35" t="n">
        <v>1181.4</v>
      </c>
      <c r="E31" s="36" t="n">
        <f aca="false">SQRT((D31/7.85*4/C31/3.14)*100)</f>
        <v>17.8604168378752</v>
      </c>
      <c r="F31" s="35" t="n">
        <v>84</v>
      </c>
      <c r="G31" s="35" t="n">
        <f aca="false">F31/(3.14*E31*E31/4)*100*100</f>
        <v>3354.48958862367</v>
      </c>
      <c r="H31" s="28"/>
      <c r="I31" s="37" t="n">
        <v>133</v>
      </c>
      <c r="J31" s="35" t="n">
        <f aca="false">I31/(3.14*E31^2/4)*100*100</f>
        <v>5311.27518198747</v>
      </c>
      <c r="K31" s="28"/>
      <c r="L31" s="35" t="n">
        <f aca="false">(O31-N31)/N31*100</f>
        <v>23.6666666666667</v>
      </c>
      <c r="M31" s="30"/>
      <c r="N31" s="31" t="n">
        <v>300</v>
      </c>
      <c r="O31" s="32" t="n">
        <v>371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58.4</v>
      </c>
      <c r="D32" s="38" t="n">
        <v>1149.3</v>
      </c>
      <c r="E32" s="39" t="n">
        <f aca="false">SQRT((D32/7.85*4/C32/3.14)*100)</f>
        <v>17.8706612700635</v>
      </c>
      <c r="F32" s="38" t="n">
        <v>85</v>
      </c>
      <c r="G32" s="38" t="n">
        <f aca="false">F32/(3.14*E32*E32/4)*100*100</f>
        <v>3390.53336813713</v>
      </c>
      <c r="H32" s="28"/>
      <c r="I32" s="40" t="n">
        <v>135</v>
      </c>
      <c r="J32" s="38" t="n">
        <f aca="false">I32/(3.14*E32^2/4)*100*100</f>
        <v>5384.96476115897</v>
      </c>
      <c r="K32" s="28"/>
      <c r="L32" s="38" t="n">
        <f aca="false">(O32-N32)/N32*100</f>
        <v>23.3333333333333</v>
      </c>
      <c r="M32" s="30"/>
      <c r="N32" s="31" t="n">
        <v>300</v>
      </c>
      <c r="O32" s="32" t="n">
        <v>370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45</v>
      </c>
      <c r="C33" s="26" t="n">
        <v>55.2</v>
      </c>
      <c r="D33" s="26" t="n">
        <v>1618.5</v>
      </c>
      <c r="E33" s="27" t="n">
        <f aca="false">SQRT((D33/7.85*4/C33/3.14)*100)</f>
        <v>21.8130882425399</v>
      </c>
      <c r="F33" s="26" t="n">
        <v>136</v>
      </c>
      <c r="G33" s="26" t="n">
        <f aca="false">F33/(3.14*E33*E33/4)*100*100</f>
        <v>3641.11955514365</v>
      </c>
      <c r="H33" s="28" t="n">
        <f aca="false">AVERAGE(G33:G35)</f>
        <v>3684.55071098135</v>
      </c>
      <c r="I33" s="29" t="n">
        <v>207</v>
      </c>
      <c r="J33" s="26" t="n">
        <f aca="false">I33/(3.14*E33^2/4)*100*100</f>
        <v>5541.99814643188</v>
      </c>
      <c r="K33" s="28" t="n">
        <f aca="false">AVERAGE(J33:J35)</f>
        <v>5593.73703647553</v>
      </c>
      <c r="L33" s="26" t="n">
        <f aca="false">(O33-N33)/N33*100</f>
        <v>23.0434782608696</v>
      </c>
      <c r="M33" s="30" t="n">
        <f aca="false">AVERAGE(L33:L35)</f>
        <v>23.4782608695652</v>
      </c>
      <c r="N33" s="31" t="n">
        <v>230</v>
      </c>
      <c r="O33" s="32" t="n">
        <v>283</v>
      </c>
      <c r="P33" s="33" t="n">
        <v>22</v>
      </c>
      <c r="Q33" s="34" t="n">
        <f aca="false">P33-P33*2/100</f>
        <v>21.56</v>
      </c>
    </row>
    <row r="34" s="32" customFormat="true" ht="17.25" hidden="false" customHeight="false" outlineLevel="0" collapsed="false">
      <c r="A34" s="25"/>
      <c r="B34" s="21"/>
      <c r="C34" s="35" t="n">
        <v>56.9</v>
      </c>
      <c r="D34" s="35" t="n">
        <v>1669.3</v>
      </c>
      <c r="E34" s="36" t="n">
        <f aca="false">SQRT((D34/7.85*4/C34/3.14)*100)</f>
        <v>21.8193298014944</v>
      </c>
      <c r="F34" s="35" t="n">
        <v>137</v>
      </c>
      <c r="G34" s="35" t="n">
        <f aca="false">F34/(3.14*E34*E34/4)*100*100</f>
        <v>3665.794344935</v>
      </c>
      <c r="H34" s="28"/>
      <c r="I34" s="37" t="n">
        <v>209</v>
      </c>
      <c r="J34" s="35" t="n">
        <f aca="false">I34/(3.14*E34^2/4)*100*100</f>
        <v>5592.34319774756</v>
      </c>
      <c r="K34" s="28"/>
      <c r="L34" s="35" t="n">
        <f aca="false">(O34-N34)/N34*100</f>
        <v>23.4782608695652</v>
      </c>
      <c r="M34" s="30"/>
      <c r="N34" s="31" t="n">
        <v>230</v>
      </c>
      <c r="O34" s="32" t="n">
        <v>284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7.8</v>
      </c>
      <c r="D35" s="38" t="n">
        <v>1695.4</v>
      </c>
      <c r="E35" s="39" t="n">
        <f aca="false">SQRT((D35/7.85*4/C35/3.14)*100)</f>
        <v>21.8173758563654</v>
      </c>
      <c r="F35" s="38" t="n">
        <v>140</v>
      </c>
      <c r="G35" s="38" t="n">
        <f aca="false">F35/(3.14*E35*E35/4)*100*100</f>
        <v>3746.7382328654</v>
      </c>
      <c r="H35" s="28"/>
      <c r="I35" s="40" t="n">
        <v>211</v>
      </c>
      <c r="J35" s="38" t="n">
        <f aca="false">I35/(3.14*E35^2/4)*100*100</f>
        <v>5646.86976524714</v>
      </c>
      <c r="K35" s="28"/>
      <c r="L35" s="38" t="n">
        <f aca="false">(O35-N35)/N35*100</f>
        <v>23.9130434782609</v>
      </c>
      <c r="M35" s="30"/>
      <c r="N35" s="31" t="n">
        <v>230</v>
      </c>
      <c r="O35" s="32" t="n">
        <v>285</v>
      </c>
      <c r="P35" s="33"/>
      <c r="Q35" s="34"/>
    </row>
    <row r="36" s="32" customFormat="true" ht="17.25" hidden="false" customHeight="true" outlineLevel="0" collapsed="false">
      <c r="A36" s="25" t="n">
        <v>9</v>
      </c>
      <c r="B36" s="21" t="s">
        <v>46</v>
      </c>
      <c r="C36" s="26" t="n">
        <v>58.5</v>
      </c>
      <c r="D36" s="26" t="n">
        <v>2204.7</v>
      </c>
      <c r="E36" s="27" t="n">
        <f aca="false">SQRT((D36/7.85*4/C36/3.14)*100)</f>
        <v>24.7301733862481</v>
      </c>
      <c r="F36" s="26" t="n">
        <v>180</v>
      </c>
      <c r="G36" s="26" t="n">
        <f aca="false">F36/(3.14*E36*E36/4)*100*100</f>
        <v>3749.28561709076</v>
      </c>
      <c r="H36" s="28" t="n">
        <f aca="false">AVERAGE(G36:G38)</f>
        <v>3723.29774175275</v>
      </c>
      <c r="I36" s="29" t="n">
        <v>275</v>
      </c>
      <c r="J36" s="26" t="n">
        <f aca="false">I36/(3.14*E36^2/4)*100*100</f>
        <v>5728.07524833311</v>
      </c>
      <c r="K36" s="28" t="n">
        <f aca="false">AVERAGE(J36:J38)</f>
        <v>5689.14194827036</v>
      </c>
      <c r="L36" s="26" t="n">
        <f aca="false">(O36-N36)/N36*100</f>
        <v>23.4782608695652</v>
      </c>
      <c r="M36" s="30" t="n">
        <f aca="false">AVERAGE(L36:L38)</f>
        <v>23.0434782608696</v>
      </c>
      <c r="N36" s="31" t="n">
        <v>230</v>
      </c>
      <c r="O36" s="32" t="n">
        <v>284</v>
      </c>
      <c r="P36" s="33" t="n">
        <v>25</v>
      </c>
      <c r="Q36" s="34" t="n">
        <f aca="false">P36-P36*2/100</f>
        <v>24.5</v>
      </c>
    </row>
    <row r="37" s="32" customFormat="true" ht="17.25" hidden="false" customHeight="false" outlineLevel="0" collapsed="false">
      <c r="A37" s="25"/>
      <c r="B37" s="21"/>
      <c r="C37" s="35" t="n">
        <v>60.3</v>
      </c>
      <c r="D37" s="35" t="n">
        <v>2270.4</v>
      </c>
      <c r="E37" s="36" t="n">
        <f aca="false">SQRT((D37/7.85*4/C37/3.14)*100)</f>
        <v>24.7185434525982</v>
      </c>
      <c r="F37" s="35" t="n">
        <v>179</v>
      </c>
      <c r="G37" s="35" t="n">
        <f aca="false">F37/(3.14*E37*E37/4)*100*100</f>
        <v>3731.96551268499</v>
      </c>
      <c r="H37" s="28"/>
      <c r="I37" s="37" t="n">
        <v>273</v>
      </c>
      <c r="J37" s="35" t="n">
        <f aca="false">I37/(3.14*E37^2/4)*100*100</f>
        <v>5691.76863107822</v>
      </c>
      <c r="K37" s="28"/>
      <c r="L37" s="35" t="n">
        <f aca="false">(O37-N37)/N37*100</f>
        <v>22.1739130434783</v>
      </c>
      <c r="M37" s="30"/>
      <c r="N37" s="31" t="n">
        <v>230</v>
      </c>
      <c r="O37" s="32" t="n">
        <v>281</v>
      </c>
      <c r="P37" s="33"/>
      <c r="Q37" s="34"/>
    </row>
    <row r="38" s="32" customFormat="true" ht="18" hidden="false" customHeight="false" outlineLevel="0" collapsed="false">
      <c r="A38" s="25"/>
      <c r="B38" s="21"/>
      <c r="C38" s="38" t="n">
        <v>60</v>
      </c>
      <c r="D38" s="38" t="n">
        <v>2260.1</v>
      </c>
      <c r="E38" s="39" t="n">
        <f aca="false">SQRT((D38/7.85*4/C38/3.14)*100)</f>
        <v>24.7239892284031</v>
      </c>
      <c r="F38" s="38" t="n">
        <v>177</v>
      </c>
      <c r="G38" s="38" t="n">
        <f aca="false">F38/(3.14*E38*E38/4)*100*100</f>
        <v>3688.6420954825</v>
      </c>
      <c r="H38" s="28"/>
      <c r="I38" s="40" t="n">
        <v>271</v>
      </c>
      <c r="J38" s="38" t="n">
        <f aca="false">I38/(3.14*E38^2/4)*100*100</f>
        <v>5647.58196539976</v>
      </c>
      <c r="K38" s="28"/>
      <c r="L38" s="38" t="n">
        <f aca="false">(O38-N38)/N38*100</f>
        <v>23.4782608695652</v>
      </c>
      <c r="M38" s="30"/>
      <c r="N38" s="31" t="n">
        <v>230</v>
      </c>
      <c r="O38" s="32" t="n">
        <v>284</v>
      </c>
      <c r="P38" s="33"/>
      <c r="Q38" s="34"/>
    </row>
    <row r="39" s="32" customFormat="true" ht="17.25" hidden="false" customHeight="false" outlineLevel="0" collapsed="false">
      <c r="A39" s="49"/>
      <c r="B39" s="49"/>
      <c r="C39" s="50"/>
      <c r="D39" s="23"/>
      <c r="E39" s="51"/>
      <c r="F39" s="50"/>
      <c r="G39" s="50"/>
      <c r="H39" s="49"/>
      <c r="I39" s="52"/>
      <c r="J39" s="50"/>
      <c r="K39" s="49"/>
      <c r="L39" s="50"/>
      <c r="M39" s="49"/>
      <c r="N39" s="31"/>
      <c r="P39" s="50"/>
    </row>
    <row r="40" s="32" customFormat="true" ht="17.25" hidden="false" customHeight="false" outlineLevel="0" collapsed="false">
      <c r="A40" s="53" t="s">
        <v>47</v>
      </c>
      <c r="B40" s="23"/>
      <c r="C40" s="54" t="s">
        <v>48</v>
      </c>
      <c r="D40" s="23"/>
      <c r="E40" s="51"/>
      <c r="F40" s="50"/>
      <c r="G40" s="50"/>
      <c r="H40" s="23"/>
      <c r="I40" s="52"/>
      <c r="J40" s="50"/>
      <c r="K40" s="23"/>
      <c r="L40" s="50"/>
      <c r="M40" s="23"/>
      <c r="P40" s="50"/>
    </row>
    <row r="41" s="32" customFormat="true" ht="17.25" hidden="false" customHeight="false" outlineLevel="0" collapsed="false">
      <c r="A41" s="53"/>
      <c r="B41" s="23"/>
      <c r="C41" s="54" t="s">
        <v>49</v>
      </c>
      <c r="D41" s="23"/>
      <c r="E41" s="51"/>
      <c r="F41" s="50"/>
      <c r="G41" s="50"/>
      <c r="H41" s="23"/>
      <c r="I41" s="52"/>
      <c r="J41" s="50"/>
      <c r="K41" s="23"/>
      <c r="L41" s="50"/>
      <c r="M41" s="23"/>
      <c r="P41" s="50"/>
    </row>
    <row r="42" s="32" customFormat="true" ht="17.25" hidden="false" customHeight="false" outlineLevel="0" collapsed="false">
      <c r="A42" s="53"/>
      <c r="B42" s="23"/>
      <c r="C42" s="54"/>
      <c r="D42" s="23"/>
      <c r="E42" s="51"/>
      <c r="F42" s="50"/>
      <c r="G42" s="50"/>
      <c r="H42" s="23"/>
      <c r="I42" s="52"/>
      <c r="J42" s="50"/>
      <c r="K42" s="23"/>
      <c r="L42" s="50"/>
      <c r="M42" s="23"/>
      <c r="P42" s="50"/>
    </row>
    <row r="43" s="32" customFormat="true" ht="17.25" hidden="false" customHeight="false" outlineLevel="0" collapsed="false">
      <c r="A43" s="53"/>
      <c r="B43" s="23"/>
      <c r="C43" s="54"/>
      <c r="D43" s="23"/>
      <c r="E43" s="51"/>
      <c r="F43" s="50"/>
      <c r="G43" s="50"/>
      <c r="H43" s="23"/>
      <c r="I43" s="52"/>
      <c r="J43" s="50"/>
      <c r="K43" s="23"/>
      <c r="L43" s="50"/>
      <c r="M43" s="23"/>
      <c r="P43" s="50"/>
    </row>
    <row r="44" customFormat="false" ht="20.25" hidden="false" customHeight="false" outlineLevel="0" collapsed="false">
      <c r="B44" s="55"/>
      <c r="C44" s="55"/>
      <c r="D44" s="55"/>
      <c r="E44" s="55"/>
      <c r="F44" s="55"/>
      <c r="G44" s="55"/>
      <c r="H44" s="55"/>
      <c r="I44" s="12" t="s">
        <v>0</v>
      </c>
      <c r="J44" s="12"/>
      <c r="K44" s="12"/>
      <c r="L44" s="12"/>
      <c r="M44" s="12"/>
    </row>
    <row r="45" customFormat="false" ht="18.75" hidden="false" customHeight="false" outlineLevel="0" collapsed="false">
      <c r="B45" s="14" t="s">
        <v>50</v>
      </c>
      <c r="C45" s="14"/>
      <c r="D45" s="14"/>
      <c r="E45" s="14" t="s">
        <v>51</v>
      </c>
      <c r="F45" s="14"/>
      <c r="G45" s="14"/>
      <c r="H45" s="14"/>
      <c r="I45" s="14" t="s">
        <v>52</v>
      </c>
      <c r="J45" s="14"/>
      <c r="K45" s="14"/>
      <c r="L45" s="14"/>
      <c r="M45" s="14"/>
    </row>
    <row r="46" customFormat="false" ht="18.75" hidden="false" customHeight="false" outlineLevel="0" collapsed="false">
      <c r="B46" s="55"/>
      <c r="C46" s="55"/>
      <c r="D46" s="55"/>
      <c r="E46" s="55"/>
      <c r="F46" s="55"/>
      <c r="G46" s="56"/>
      <c r="H46" s="56"/>
      <c r="I46" s="56"/>
      <c r="J46" s="56"/>
      <c r="K46" s="56"/>
      <c r="L46" s="56"/>
      <c r="M46" s="55"/>
    </row>
    <row r="47" customFormat="false" ht="18.75" hidden="false" customHeight="false" outlineLevel="0" collapsed="false">
      <c r="B47" s="55"/>
      <c r="C47" s="55"/>
      <c r="D47" s="55"/>
      <c r="E47" s="55"/>
      <c r="F47" s="55"/>
      <c r="G47" s="14"/>
      <c r="H47" s="14"/>
      <c r="I47" s="14"/>
      <c r="J47" s="14"/>
      <c r="K47" s="56"/>
      <c r="L47" s="56"/>
      <c r="M47" s="55"/>
    </row>
    <row r="48" customFormat="false" ht="18.75" hidden="false" customHeight="false" outlineLevel="0" collapsed="false">
      <c r="B48" s="55"/>
      <c r="C48" s="55"/>
      <c r="D48" s="55"/>
      <c r="E48" s="55"/>
      <c r="F48" s="55"/>
      <c r="G48" s="14"/>
      <c r="H48" s="14"/>
      <c r="I48" s="14"/>
      <c r="J48" s="14"/>
      <c r="K48" s="56"/>
      <c r="L48" s="56"/>
      <c r="M48" s="55"/>
    </row>
    <row r="49" customFormat="false" ht="25.5" hidden="false" customHeight="true" outlineLevel="0" collapsed="false">
      <c r="B49" s="55"/>
      <c r="C49" s="55"/>
      <c r="D49" s="55"/>
      <c r="E49" s="55"/>
      <c r="F49" s="55"/>
      <c r="G49" s="55"/>
      <c r="H49" s="55"/>
      <c r="I49" s="14"/>
      <c r="J49" s="14"/>
      <c r="K49" s="14"/>
      <c r="L49" s="14"/>
      <c r="M49" s="55"/>
    </row>
    <row r="50" customFormat="false" ht="20.25" hidden="false" customHeight="true" outlineLevel="0" collapsed="false">
      <c r="B50" s="12" t="s">
        <v>53</v>
      </c>
      <c r="C50" s="12"/>
      <c r="D50" s="12"/>
      <c r="E50" s="12" t="s">
        <v>54</v>
      </c>
      <c r="F50" s="12"/>
      <c r="G50" s="12"/>
      <c r="H50" s="12"/>
      <c r="I50" s="14"/>
      <c r="J50" s="14"/>
      <c r="K50" s="14"/>
      <c r="L50" s="14"/>
      <c r="M50" s="55"/>
    </row>
    <row r="51" customFormat="false" ht="10.5" hidden="false" customHeight="true" outlineLevel="0" collapsed="false">
      <c r="B51" s="8"/>
      <c r="C51" s="8"/>
      <c r="D51" s="8"/>
      <c r="E51" s="8"/>
      <c r="F51" s="8"/>
      <c r="G51" s="19"/>
      <c r="H51" s="19"/>
      <c r="I51" s="19"/>
      <c r="J51" s="19"/>
      <c r="K51" s="57"/>
      <c r="L51" s="57"/>
    </row>
  </sheetData>
  <mergeCells count="79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A36:A38"/>
    <mergeCell ref="B36:B38"/>
    <mergeCell ref="H36:H38"/>
    <mergeCell ref="K36:K38"/>
    <mergeCell ref="M36:M38"/>
    <mergeCell ref="P36:P38"/>
    <mergeCell ref="Q36:Q38"/>
    <mergeCell ref="I44:M44"/>
    <mergeCell ref="B45:D45"/>
    <mergeCell ref="E45:H45"/>
    <mergeCell ref="I45:M45"/>
    <mergeCell ref="B50:D50"/>
    <mergeCell ref="E50:H50"/>
    <mergeCell ref="B51:D51"/>
    <mergeCell ref="E51:F51"/>
    <mergeCell ref="G51:J51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M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55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56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57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58</v>
      </c>
      <c r="H8" s="13" t="s">
        <v>59</v>
      </c>
      <c r="K8" s="13" t="s">
        <v>60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61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62</v>
      </c>
      <c r="C11" s="21" t="s">
        <v>63</v>
      </c>
      <c r="D11" s="21" t="s">
        <v>64</v>
      </c>
      <c r="E11" s="21" t="s">
        <v>25</v>
      </c>
      <c r="F11" s="21" t="s">
        <v>26</v>
      </c>
      <c r="G11" s="21" t="s">
        <v>65</v>
      </c>
      <c r="H11" s="21" t="s">
        <v>28</v>
      </c>
      <c r="I11" s="21" t="s">
        <v>66</v>
      </c>
      <c r="J11" s="21" t="s">
        <v>67</v>
      </c>
      <c r="K11" s="21" t="s">
        <v>31</v>
      </c>
      <c r="L11" s="21" t="s">
        <v>68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55.3</v>
      </c>
      <c r="D12" s="26" t="n">
        <v>122.5</v>
      </c>
      <c r="E12" s="27" t="n">
        <f aca="false">SQRT((D12/7.85*4/C12/3.14)*100)</f>
        <v>5.99564377733716</v>
      </c>
      <c r="F12" s="26" t="n">
        <v>8.5</v>
      </c>
      <c r="G12" s="26" t="n">
        <f aca="false">F12/(3.14*E12*E12/4)*100*100</f>
        <v>3012.15714285714</v>
      </c>
      <c r="H12" s="28" t="n">
        <f aca="false">AVERAGE(G12:G14)</f>
        <v>3017.58660637005</v>
      </c>
      <c r="I12" s="29" t="n">
        <v>11.5</v>
      </c>
      <c r="J12" s="26" t="n">
        <f aca="false">I12/(3.14*E12^2/4)*100*100</f>
        <v>4075.27142857143</v>
      </c>
      <c r="K12" s="28" t="n">
        <f aca="false">AVERAGE(J12:J14)</f>
        <v>4082.61717332419</v>
      </c>
      <c r="L12" s="26" t="n">
        <f aca="false">(O12-N12)/N12*100</f>
        <v>35.3333333333333</v>
      </c>
      <c r="M12" s="30" t="n">
        <f aca="false">AVERAGE(L12:L14)</f>
        <v>35.3333333333333</v>
      </c>
      <c r="N12" s="31" t="n">
        <v>300</v>
      </c>
      <c r="O12" s="32" t="n">
        <v>40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9.4</v>
      </c>
      <c r="D13" s="35" t="n">
        <v>131.4</v>
      </c>
      <c r="E13" s="36" t="n">
        <f aca="false">SQRT((D13/7.85*4/C13/3.14)*100)</f>
        <v>5.99148951127294</v>
      </c>
      <c r="F13" s="35" t="n">
        <v>8.5</v>
      </c>
      <c r="G13" s="35" t="n">
        <f aca="false">F13/(3.14*E13*E13/4)*100*100</f>
        <v>3016.33561643836</v>
      </c>
      <c r="H13" s="28"/>
      <c r="I13" s="37" t="n">
        <v>11.5</v>
      </c>
      <c r="J13" s="35" t="n">
        <f aca="false">I13/(3.14*E13^2/4)*100*100</f>
        <v>4080.92465753425</v>
      </c>
      <c r="K13" s="28"/>
      <c r="L13" s="35" t="n">
        <f aca="false">(O13-N13)/N13*100</f>
        <v>36</v>
      </c>
      <c r="M13" s="30"/>
      <c r="N13" s="31" t="n">
        <v>300</v>
      </c>
      <c r="O13" s="32" t="n">
        <v>40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3.8</v>
      </c>
      <c r="D14" s="38" t="n">
        <v>118.7</v>
      </c>
      <c r="E14" s="39" t="n">
        <f aca="false">SQRT((D14/7.85*4/C14/3.14)*100)</f>
        <v>5.98362771252432</v>
      </c>
      <c r="F14" s="38" t="n">
        <v>8.5</v>
      </c>
      <c r="G14" s="38" t="n">
        <f aca="false">F14/(3.14*E14*E14/4)*100*100</f>
        <v>3024.26705981466</v>
      </c>
      <c r="H14" s="28"/>
      <c r="I14" s="40" t="n">
        <v>11.5</v>
      </c>
      <c r="J14" s="38" t="n">
        <f aca="false">I14/(3.14*E14^2/4)*100*100</f>
        <v>4091.65543386689</v>
      </c>
      <c r="K14" s="28"/>
      <c r="L14" s="38" t="n">
        <f aca="false">(O14-N14)/N14*100</f>
        <v>34.6666666666667</v>
      </c>
      <c r="M14" s="30"/>
      <c r="N14" s="31" t="n">
        <v>300</v>
      </c>
      <c r="O14" s="32" t="n">
        <v>404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56.1</v>
      </c>
      <c r="D15" s="26" t="n">
        <v>220.3</v>
      </c>
      <c r="E15" s="27" t="n">
        <f aca="false">SQRT((D15/7.85*4/C15/3.14)*100)</f>
        <v>7.98281677367561</v>
      </c>
      <c r="F15" s="26" t="n">
        <v>15.5</v>
      </c>
      <c r="G15" s="26" t="n">
        <f aca="false">F15/(3.14*E15*E15/4)*100*100</f>
        <v>3098.48729005901</v>
      </c>
      <c r="H15" s="28" t="n">
        <f aca="false">AVERAGE(G15:G17)</f>
        <v>3041.66345285604</v>
      </c>
      <c r="I15" s="29" t="n">
        <v>21.5</v>
      </c>
      <c r="J15" s="26" t="n">
        <f aca="false">I15/(3.14*E15^2/4)*100*100</f>
        <v>4297.90172492056</v>
      </c>
      <c r="K15" s="28" t="n">
        <f aca="false">AVERAGE(J15:J17)</f>
        <v>4245.00200694444</v>
      </c>
      <c r="L15" s="26" t="n">
        <f aca="false">(O15-N15)/N15*100</f>
        <v>32.3333333333333</v>
      </c>
      <c r="M15" s="30" t="n">
        <f aca="false">AVERAGE(L15:L17)</f>
        <v>32.4444444444444</v>
      </c>
      <c r="N15" s="31" t="n">
        <v>300</v>
      </c>
      <c r="O15" s="32" t="n">
        <v>397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58.5</v>
      </c>
      <c r="D16" s="35" t="n">
        <v>228.7</v>
      </c>
      <c r="E16" s="36" t="n">
        <f aca="false">SQRT((D16/7.85*4/C16/3.14)*100)</f>
        <v>7.96499472502281</v>
      </c>
      <c r="F16" s="35" t="n">
        <v>15</v>
      </c>
      <c r="G16" s="35" t="n">
        <f aca="false">F16/(3.14*E16*E16/4)*100*100</f>
        <v>3011.96982947092</v>
      </c>
      <c r="H16" s="28"/>
      <c r="I16" s="37" t="n">
        <v>21</v>
      </c>
      <c r="J16" s="35" t="n">
        <f aca="false">I16/(3.14*E16^2/4)*100*100</f>
        <v>4216.75776125929</v>
      </c>
      <c r="K16" s="28"/>
      <c r="L16" s="35" t="n">
        <f aca="false">(O16-N16)/N16*100</f>
        <v>32</v>
      </c>
      <c r="M16" s="30"/>
      <c r="N16" s="31" t="n">
        <v>300</v>
      </c>
      <c r="O16" s="32" t="n">
        <v>39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54.3</v>
      </c>
      <c r="D17" s="38" t="n">
        <v>212.1</v>
      </c>
      <c r="E17" s="39" t="n">
        <f aca="false">SQRT((D17/7.85*4/C17/3.14)*100)</f>
        <v>7.96160748653096</v>
      </c>
      <c r="F17" s="38" t="n">
        <v>15</v>
      </c>
      <c r="G17" s="38" t="n">
        <f aca="false">F17/(3.14*E17*E17/4)*100*100</f>
        <v>3014.53323903819</v>
      </c>
      <c r="H17" s="28"/>
      <c r="I17" s="40" t="n">
        <v>21</v>
      </c>
      <c r="J17" s="38" t="n">
        <f aca="false">I17/(3.14*E17^2/4)*100*100</f>
        <v>4220.34653465347</v>
      </c>
      <c r="K17" s="28"/>
      <c r="L17" s="38" t="n">
        <f aca="false">(O17-N17)/N17*100</f>
        <v>33</v>
      </c>
      <c r="M17" s="30"/>
      <c r="N17" s="31" t="n">
        <v>300</v>
      </c>
      <c r="O17" s="32" t="n">
        <v>39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60</v>
      </c>
      <c r="D18" s="26" t="n">
        <v>366.9</v>
      </c>
      <c r="E18" s="27" t="n">
        <f aca="false">SQRT((D18/7.85*4/C18/3.14)*100)</f>
        <v>9.96158795644451</v>
      </c>
      <c r="F18" s="26" t="n">
        <v>25.5</v>
      </c>
      <c r="G18" s="26" t="n">
        <f aca="false">F18/(3.14*E18*E18/4)*100*100</f>
        <v>3273.50776778414</v>
      </c>
      <c r="H18" s="28" t="n">
        <f aca="false">AVERAGE(G18:G20)</f>
        <v>3236.2581102338</v>
      </c>
      <c r="I18" s="29" t="n">
        <v>41</v>
      </c>
      <c r="J18" s="26" t="n">
        <f aca="false">I18/(3.14*E18^2/4)*100*100</f>
        <v>5263.28699918234</v>
      </c>
      <c r="K18" s="28" t="n">
        <f aca="false">AVERAGE(J18:J20)</f>
        <v>5272.37472078889</v>
      </c>
      <c r="L18" s="26" t="n">
        <f aca="false">(O18-N18)/N18*100</f>
        <v>27.3333333333333</v>
      </c>
      <c r="M18" s="30" t="n">
        <f aca="false">AVERAGE(L18:L20)</f>
        <v>26.5555555555556</v>
      </c>
      <c r="N18" s="31" t="n">
        <v>300</v>
      </c>
      <c r="O18" s="32" t="n">
        <v>382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7.8</v>
      </c>
      <c r="D19" s="35" t="n">
        <v>352.4</v>
      </c>
      <c r="E19" s="36" t="n">
        <f aca="false">SQRT((D19/7.85*4/C19/3.14)*100)</f>
        <v>9.94682263382248</v>
      </c>
      <c r="F19" s="35" t="n">
        <v>25</v>
      </c>
      <c r="G19" s="35" t="n">
        <f aca="false">F19/(3.14*E19*E19/4)*100*100</f>
        <v>3218.85641316686</v>
      </c>
      <c r="H19" s="28"/>
      <c r="I19" s="37" t="n">
        <v>41</v>
      </c>
      <c r="J19" s="35" t="n">
        <f aca="false">I19/(3.14*E19^2/4)*100*100</f>
        <v>5278.92451759364</v>
      </c>
      <c r="K19" s="28"/>
      <c r="L19" s="35" t="n">
        <f aca="false">(O19-N19)/N19*100</f>
        <v>25.6666666666667</v>
      </c>
      <c r="M19" s="30"/>
      <c r="N19" s="31" t="n">
        <v>300</v>
      </c>
      <c r="O19" s="32" t="n">
        <v>377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9.1</v>
      </c>
      <c r="D20" s="38" t="n">
        <v>360.6</v>
      </c>
      <c r="E20" s="39" t="n">
        <f aca="false">SQRT((D20/7.85*4/C20/3.14)*100)</f>
        <v>9.95060447792382</v>
      </c>
      <c r="F20" s="38" t="n">
        <v>25</v>
      </c>
      <c r="G20" s="38" t="n">
        <f aca="false">F20/(3.14*E20*E20/4)*100*100</f>
        <v>3216.41014975042</v>
      </c>
      <c r="H20" s="28"/>
      <c r="I20" s="40" t="n">
        <v>41</v>
      </c>
      <c r="J20" s="38" t="n">
        <f aca="false">I20/(3.14*E20^2/4)*100*100</f>
        <v>5274.91264559068</v>
      </c>
      <c r="K20" s="28"/>
      <c r="L20" s="38" t="n">
        <f aca="false">(O20-N20)/N20*100</f>
        <v>26.6666666666667</v>
      </c>
      <c r="M20" s="30"/>
      <c r="N20" s="31" t="n">
        <v>300</v>
      </c>
      <c r="O20" s="32" t="n">
        <v>380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63.4</v>
      </c>
      <c r="D21" s="26" t="n">
        <v>551.8</v>
      </c>
      <c r="E21" s="27" t="n">
        <f aca="false">SQRT((D21/7.85*4/C21/3.14)*100)</f>
        <v>11.8843808914696</v>
      </c>
      <c r="F21" s="26" t="n">
        <v>37</v>
      </c>
      <c r="G21" s="26" t="n">
        <f aca="false">F21/(3.14*E21*E21/4)*100*100</f>
        <v>3337.17470097862</v>
      </c>
      <c r="H21" s="28" t="n">
        <f aca="false">AVERAGE(G21:G23)</f>
        <v>3376.60660900285</v>
      </c>
      <c r="I21" s="29" t="n">
        <v>58</v>
      </c>
      <c r="J21" s="26" t="n">
        <f aca="false">I21/(3.14*E21^2/4)*100*100</f>
        <v>5231.24682856107</v>
      </c>
      <c r="K21" s="28" t="n">
        <f aca="false">AVERAGE(J21:J23)</f>
        <v>5312.51286971695</v>
      </c>
      <c r="L21" s="26" t="n">
        <f aca="false">(O21-N21)/N21*100</f>
        <v>26.6666666666667</v>
      </c>
      <c r="M21" s="30" t="n">
        <f aca="false">AVERAGE(L21:L23)</f>
        <v>27</v>
      </c>
      <c r="N21" s="31" t="n">
        <v>300</v>
      </c>
      <c r="O21" s="32" t="n">
        <v>380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60.8</v>
      </c>
      <c r="D22" s="35" t="n">
        <v>530.4</v>
      </c>
      <c r="E22" s="36" t="n">
        <f aca="false">SQRT((D22/7.85*4/C22/3.14)*100)</f>
        <v>11.8981738772243</v>
      </c>
      <c r="F22" s="35" t="n">
        <v>38</v>
      </c>
      <c r="G22" s="35" t="n">
        <f aca="false">F22/(3.14*E22*E22/4)*100*100</f>
        <v>3419.42684766214</v>
      </c>
      <c r="H22" s="28"/>
      <c r="I22" s="37" t="n">
        <v>60</v>
      </c>
      <c r="J22" s="35" t="n">
        <f aca="false">I22/(3.14*E22^2/4)*100*100</f>
        <v>5399.09502262443</v>
      </c>
      <c r="K22" s="28"/>
      <c r="L22" s="35" t="n">
        <f aca="false">(O22-N22)/N22*100</f>
        <v>27.6666666666667</v>
      </c>
      <c r="M22" s="30"/>
      <c r="N22" s="31" t="n">
        <v>300</v>
      </c>
      <c r="O22" s="32" t="n">
        <v>383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1.5</v>
      </c>
      <c r="D23" s="38" t="n">
        <v>536.7</v>
      </c>
      <c r="E23" s="39" t="n">
        <f aca="false">SQRT((D23/7.85*4/C23/3.14)*100)</f>
        <v>11.9003184454574</v>
      </c>
      <c r="F23" s="38" t="n">
        <v>37.5</v>
      </c>
      <c r="G23" s="38" t="n">
        <f aca="false">F23/(3.14*E23*E23/4)*100*100</f>
        <v>3373.2182783678</v>
      </c>
      <c r="H23" s="28"/>
      <c r="I23" s="40" t="n">
        <v>59</v>
      </c>
      <c r="J23" s="38" t="n">
        <f aca="false">I23/(3.14*E23^2/4)*100*100</f>
        <v>5307.19675796535</v>
      </c>
      <c r="K23" s="28"/>
      <c r="L23" s="38" t="n">
        <f aca="false">(O23-N23)/N23*100</f>
        <v>26.6666666666667</v>
      </c>
      <c r="M23" s="30"/>
      <c r="N23" s="31" t="n">
        <v>300</v>
      </c>
      <c r="O23" s="32" t="n">
        <v>38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55.6</v>
      </c>
      <c r="D24" s="26" t="n">
        <v>663.8</v>
      </c>
      <c r="E24" s="27" t="n">
        <f aca="false">SQRT((D24/7.85*4/C24/3.14)*100)</f>
        <v>13.919113349367</v>
      </c>
      <c r="F24" s="26" t="n">
        <v>50</v>
      </c>
      <c r="G24" s="26" t="n">
        <f aca="false">F24/(3.14*E24*E24/4)*100*100</f>
        <v>3287.58662247665</v>
      </c>
      <c r="H24" s="28" t="n">
        <f aca="false">AVERAGE(G24:G26)</f>
        <v>3334.66254572679</v>
      </c>
      <c r="I24" s="29" t="n">
        <v>80</v>
      </c>
      <c r="J24" s="26" t="n">
        <f aca="false">I24/(3.14*E24^2/4)*100*100</f>
        <v>5260.13859596264</v>
      </c>
      <c r="K24" s="28" t="n">
        <f aca="false">AVERAGE(J24:J26)</f>
        <v>5313.61383006482</v>
      </c>
      <c r="L24" s="26" t="n">
        <f aca="false">(O24-N24)/N24*100</f>
        <v>26.7857142857143</v>
      </c>
      <c r="M24" s="30" t="n">
        <f aca="false">AVERAGE(L24:L26)</f>
        <v>25.952380952381</v>
      </c>
      <c r="N24" s="31" t="n">
        <v>280</v>
      </c>
      <c r="O24" s="32" t="n">
        <v>355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57.1</v>
      </c>
      <c r="D25" s="35" t="n">
        <v>683.4</v>
      </c>
      <c r="E25" s="36" t="n">
        <f aca="false">SQRT((D25/7.85*4/C25/3.14)*100)</f>
        <v>13.9363734772093</v>
      </c>
      <c r="F25" s="35" t="n">
        <v>51</v>
      </c>
      <c r="G25" s="35" t="n">
        <f aca="false">F25/(3.14*E25*E25/4)*100*100</f>
        <v>3345.03731343283</v>
      </c>
      <c r="H25" s="28"/>
      <c r="I25" s="37" t="n">
        <v>81</v>
      </c>
      <c r="J25" s="35" t="n">
        <f aca="false">I25/(3.14*E25^2/4)*100*100</f>
        <v>5312.7063213345</v>
      </c>
      <c r="K25" s="28"/>
      <c r="L25" s="35" t="n">
        <f aca="false">(O25-N25)/N25*100</f>
        <v>25.7142857142857</v>
      </c>
      <c r="M25" s="30"/>
      <c r="N25" s="31" t="n">
        <v>280</v>
      </c>
      <c r="O25" s="32" t="n">
        <v>352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58.4</v>
      </c>
      <c r="D26" s="38" t="n">
        <v>700.3</v>
      </c>
      <c r="E26" s="39" t="n">
        <f aca="false">SQRT((D26/7.85*4/C26/3.14)*100)</f>
        <v>13.9497358152118</v>
      </c>
      <c r="F26" s="38" t="n">
        <v>51.5</v>
      </c>
      <c r="G26" s="38" t="n">
        <f aca="false">F26/(3.14*E26*E26/4)*100*100</f>
        <v>3371.36370127088</v>
      </c>
      <c r="H26" s="28"/>
      <c r="I26" s="40" t="n">
        <v>82</v>
      </c>
      <c r="J26" s="38" t="n">
        <f aca="false">I26/(3.14*E26^2/4)*100*100</f>
        <v>5367.99657289733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60.1</v>
      </c>
      <c r="D27" s="44" t="n">
        <v>935.8</v>
      </c>
      <c r="E27" s="45" t="n">
        <f aca="false">SQRT((D27/7.85*4/C27/3.14)*100)</f>
        <v>15.8958819073492</v>
      </c>
      <c r="F27" s="44" t="n">
        <v>69</v>
      </c>
      <c r="G27" s="44" t="n">
        <f aca="false">F27/(3.14*E27*E27/4)*100*100</f>
        <v>3478.64554391964</v>
      </c>
      <c r="H27" s="46" t="n">
        <f aca="false">AVERAGE(G27:G29)</f>
        <v>3428.61797185565</v>
      </c>
      <c r="I27" s="47" t="n">
        <v>110</v>
      </c>
      <c r="J27" s="44" t="n">
        <f aca="false">I27/(3.14*E27^2/4)*100*100</f>
        <v>5545.66680914725</v>
      </c>
      <c r="K27" s="46" t="n">
        <f aca="false">AVERAGE(J27:J29)</f>
        <v>5462.25711867177</v>
      </c>
      <c r="L27" s="44" t="n">
        <f aca="false">(O27-N27)/N27*100</f>
        <v>24.2857142857143</v>
      </c>
      <c r="M27" s="48" t="n">
        <f aca="false">AVERAGE(L27:L29)</f>
        <v>24.5238095238095</v>
      </c>
      <c r="N27" s="31" t="n">
        <v>280</v>
      </c>
      <c r="O27" s="32" t="n">
        <v>348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60.8</v>
      </c>
      <c r="D28" s="35" t="n">
        <v>946.7</v>
      </c>
      <c r="E28" s="36" t="n">
        <f aca="false">SQRT((D28/7.85*4/C28/3.14)*100)</f>
        <v>15.8958860980747</v>
      </c>
      <c r="F28" s="35" t="n">
        <v>67</v>
      </c>
      <c r="G28" s="35" t="n">
        <f aca="false">F28/(3.14*E28*E28/4)*100*100</f>
        <v>3377.81345727263</v>
      </c>
      <c r="H28" s="46"/>
      <c r="I28" s="37" t="n">
        <v>107</v>
      </c>
      <c r="J28" s="35" t="n">
        <f aca="false">I28/(3.14*E28^2/4)*100*100</f>
        <v>5394.41850639062</v>
      </c>
      <c r="K28" s="46"/>
      <c r="L28" s="35" t="n">
        <f aca="false">(O28-N28)/N28*100</f>
        <v>24.2857142857143</v>
      </c>
      <c r="M28" s="48"/>
      <c r="N28" s="31" t="n">
        <v>280</v>
      </c>
      <c r="O28" s="32" t="n">
        <v>348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61.9</v>
      </c>
      <c r="D29" s="38" t="n">
        <v>963.5</v>
      </c>
      <c r="E29" s="39" t="n">
        <f aca="false">SQRT((D29/7.85*4/C29/3.14)*100)</f>
        <v>15.8931827874613</v>
      </c>
      <c r="F29" s="38" t="n">
        <v>68</v>
      </c>
      <c r="G29" s="38" t="n">
        <f aca="false">F29/(3.14*E29*E29/4)*100*100</f>
        <v>3429.39491437468</v>
      </c>
      <c r="H29" s="46"/>
      <c r="I29" s="40" t="n">
        <v>108</v>
      </c>
      <c r="J29" s="38" t="n">
        <f aca="false">I29/(3.14*E29^2/4)*100*100</f>
        <v>5446.68604047743</v>
      </c>
      <c r="K29" s="46"/>
      <c r="L29" s="38" t="n">
        <f aca="false">(O29-N29)/N29*100</f>
        <v>25</v>
      </c>
      <c r="M29" s="48"/>
      <c r="N29" s="31" t="n">
        <v>280</v>
      </c>
      <c r="O29" s="32" t="n">
        <v>350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58.6</v>
      </c>
      <c r="D30" s="26" t="n">
        <v>1150.1</v>
      </c>
      <c r="E30" s="27" t="n">
        <f aca="false">SQRT((D30/7.85*4/C30/3.14)*100)</f>
        <v>17.8463471611966</v>
      </c>
      <c r="F30" s="26" t="n">
        <v>85</v>
      </c>
      <c r="G30" s="26" t="n">
        <f aca="false">F30/(3.14*E30*E30/4)*100*100</f>
        <v>3399.77828014955</v>
      </c>
      <c r="H30" s="28" t="n">
        <f aca="false">AVERAGE(G30:G32)</f>
        <v>3393.58778035905</v>
      </c>
      <c r="I30" s="29" t="n">
        <v>135</v>
      </c>
      <c r="J30" s="26" t="n">
        <f aca="false">I30/(3.14*E30^2/4)*100*100</f>
        <v>5399.64785670811</v>
      </c>
      <c r="K30" s="28" t="n">
        <f aca="false">AVERAGE(J30:J32)</f>
        <v>5376.5414742804</v>
      </c>
      <c r="L30" s="26" t="n">
        <f aca="false">(O30-N30)/N30*100</f>
        <v>22.8571428571429</v>
      </c>
      <c r="M30" s="30" t="n">
        <f aca="false">AVERAGE(L30:L32)</f>
        <v>23.0952380952381</v>
      </c>
      <c r="N30" s="31" t="n">
        <v>280</v>
      </c>
      <c r="O30" s="32" t="n">
        <v>344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59.2</v>
      </c>
      <c r="D31" s="35" t="n">
        <v>1163.6</v>
      </c>
      <c r="E31" s="36" t="n">
        <f aca="false">SQRT((D31/7.85*4/C31/3.14)*100)</f>
        <v>17.8595843064427</v>
      </c>
      <c r="F31" s="35" t="n">
        <v>83</v>
      </c>
      <c r="G31" s="35" t="n">
        <f aca="false">F31/(3.14*E31*E31/4)*100*100</f>
        <v>3314.8642145067</v>
      </c>
      <c r="H31" s="28"/>
      <c r="I31" s="37" t="n">
        <v>132</v>
      </c>
      <c r="J31" s="35" t="n">
        <f aca="false">I31/(3.14*E31^2/4)*100*100</f>
        <v>5271.83224475765</v>
      </c>
      <c r="K31" s="28"/>
      <c r="L31" s="35" t="n">
        <f aca="false">(O31-N31)/N31*100</f>
        <v>23.2142857142857</v>
      </c>
      <c r="M31" s="30"/>
      <c r="N31" s="31" t="n">
        <v>280</v>
      </c>
      <c r="O31" s="32" t="n">
        <v>345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61.4</v>
      </c>
      <c r="D32" s="38" t="n">
        <v>1209.8</v>
      </c>
      <c r="E32" s="39" t="n">
        <f aca="false">SQRT((D32/7.85*4/C32/3.14)*100)</f>
        <v>17.881458856729</v>
      </c>
      <c r="F32" s="38" t="n">
        <v>87</v>
      </c>
      <c r="G32" s="38" t="n">
        <f aca="false">F32/(3.14*E32*E32/4)*100*100</f>
        <v>3466.1208464209</v>
      </c>
      <c r="H32" s="28"/>
      <c r="I32" s="40" t="n">
        <v>137</v>
      </c>
      <c r="J32" s="38" t="n">
        <f aca="false">I32/(3.14*E32^2/4)*100*100</f>
        <v>5458.14432137543</v>
      </c>
      <c r="K32" s="28"/>
      <c r="L32" s="38" t="n">
        <f aca="false">(O32-N32)/N32*100</f>
        <v>23.2142857142857</v>
      </c>
      <c r="M32" s="30"/>
      <c r="N32" s="31" t="n">
        <v>280</v>
      </c>
      <c r="O32" s="32" t="n">
        <v>345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69</v>
      </c>
      <c r="C33" s="26" t="n">
        <v>54.3</v>
      </c>
      <c r="D33" s="26" t="n">
        <v>1311.4</v>
      </c>
      <c r="E33" s="27" t="n">
        <f aca="false">SQRT((D33/7.85*4/C33/3.14)*100)</f>
        <v>19.7969377795556</v>
      </c>
      <c r="F33" s="26" t="n">
        <v>110</v>
      </c>
      <c r="G33" s="26" t="n">
        <f aca="false">F33/(3.14*E33*E33/4)*100*100</f>
        <v>3575.41939911545</v>
      </c>
      <c r="H33" s="28" t="n">
        <f aca="false">AVERAGE(G33:G35)</f>
        <v>3630.2658589018</v>
      </c>
      <c r="I33" s="29" t="n">
        <v>172</v>
      </c>
      <c r="J33" s="26" t="n">
        <f aca="false">I33/(3.14*E33^2/4)*100*100</f>
        <v>5590.65578770779</v>
      </c>
      <c r="K33" s="28" t="n">
        <f aca="false">AVERAGE(J33:J35)</f>
        <v>5645.8698727408</v>
      </c>
      <c r="L33" s="26" t="n">
        <f aca="false">(O33-N33)/N33*100</f>
        <v>23.5714285714286</v>
      </c>
      <c r="M33" s="30" t="n">
        <f aca="false">AVERAGE(L33:L35)</f>
        <v>23.3333333333333</v>
      </c>
      <c r="N33" s="31" t="n">
        <v>280</v>
      </c>
      <c r="O33" s="32" t="n">
        <v>346</v>
      </c>
      <c r="P33" s="33" t="n">
        <v>20</v>
      </c>
      <c r="Q33" s="34" t="n">
        <f aca="false">P33-P33*2/100</f>
        <v>19.6</v>
      </c>
    </row>
    <row r="34" s="32" customFormat="true" ht="17.25" hidden="false" customHeight="false" outlineLevel="0" collapsed="false">
      <c r="A34" s="25"/>
      <c r="B34" s="21"/>
      <c r="C34" s="35" t="n">
        <v>57.6</v>
      </c>
      <c r="D34" s="35" t="n">
        <v>1389.9</v>
      </c>
      <c r="E34" s="36" t="n">
        <f aca="false">SQRT((D34/7.85*4/C34/3.14)*100)</f>
        <v>19.7884090424847</v>
      </c>
      <c r="F34" s="35" t="n">
        <v>113</v>
      </c>
      <c r="G34" s="35" t="n">
        <f aca="false">F34/(3.14*E34*E34/4)*100*100</f>
        <v>3676.09756097561</v>
      </c>
      <c r="H34" s="28"/>
      <c r="I34" s="37" t="n">
        <v>175</v>
      </c>
      <c r="J34" s="35" t="n">
        <f aca="false">I34/(3.14*E34^2/4)*100*100</f>
        <v>5693.07144398878</v>
      </c>
      <c r="K34" s="28"/>
      <c r="L34" s="35" t="n">
        <f aca="false">(O34-N34)/N34*100</f>
        <v>23.9285714285714</v>
      </c>
      <c r="M34" s="30"/>
      <c r="N34" s="31" t="n">
        <v>280</v>
      </c>
      <c r="O34" s="32" t="n">
        <v>347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8</v>
      </c>
      <c r="D35" s="38" t="n">
        <v>1401.2</v>
      </c>
      <c r="E35" s="39" t="n">
        <f aca="false">SQRT((D35/7.85*4/C35/3.14)*100)</f>
        <v>19.8000556456956</v>
      </c>
      <c r="F35" s="38" t="n">
        <v>112</v>
      </c>
      <c r="G35" s="38" t="n">
        <f aca="false">F35/(3.14*E35*E35/4)*100*100</f>
        <v>3639.28061661433</v>
      </c>
      <c r="H35" s="28"/>
      <c r="I35" s="40" t="n">
        <v>174</v>
      </c>
      <c r="J35" s="38" t="n">
        <f aca="false">I35/(3.14*E35^2/4)*100*100</f>
        <v>5653.88238652584</v>
      </c>
      <c r="K35" s="28"/>
      <c r="L35" s="38" t="n">
        <f aca="false">(O35-N35)/N35*100</f>
        <v>22.5</v>
      </c>
      <c r="M35" s="30"/>
      <c r="N35" s="31" t="n">
        <v>280</v>
      </c>
      <c r="O35" s="32" t="n">
        <v>343</v>
      </c>
      <c r="P35" s="33"/>
      <c r="Q35" s="34"/>
    </row>
    <row r="36" s="32" customFormat="true" ht="17.25" hidden="false" customHeight="false" outlineLevel="0" collapsed="false">
      <c r="A36" s="49"/>
      <c r="B36" s="49"/>
      <c r="C36" s="50"/>
      <c r="D36" s="23"/>
      <c r="E36" s="51"/>
      <c r="F36" s="50"/>
      <c r="G36" s="50"/>
      <c r="H36" s="49"/>
      <c r="I36" s="52"/>
      <c r="J36" s="50"/>
      <c r="K36" s="49"/>
      <c r="L36" s="50"/>
      <c r="M36" s="49"/>
      <c r="N36" s="31"/>
      <c r="P36" s="50"/>
    </row>
    <row r="37" s="32" customFormat="true" ht="17.25" hidden="false" customHeight="false" outlineLevel="0" collapsed="false">
      <c r="A37" s="53" t="s">
        <v>47</v>
      </c>
      <c r="B37" s="23"/>
      <c r="C37" s="54" t="s">
        <v>48</v>
      </c>
      <c r="D37" s="23"/>
      <c r="E37" s="51"/>
      <c r="F37" s="50"/>
      <c r="G37" s="50"/>
      <c r="H37" s="23"/>
      <c r="I37" s="52"/>
      <c r="J37" s="50"/>
      <c r="K37" s="23"/>
      <c r="L37" s="50"/>
      <c r="M37" s="23"/>
      <c r="P37" s="50"/>
    </row>
    <row r="38" s="32" customFormat="true" ht="17.25" hidden="false" customHeight="false" outlineLevel="0" collapsed="false">
      <c r="A38" s="53"/>
      <c r="B38" s="23"/>
      <c r="C38" s="54" t="s">
        <v>70</v>
      </c>
      <c r="D38" s="23"/>
      <c r="E38" s="51"/>
      <c r="F38" s="50"/>
      <c r="G38" s="50"/>
      <c r="H38" s="23"/>
      <c r="I38" s="52"/>
      <c r="J38" s="50"/>
      <c r="K38" s="23"/>
      <c r="L38" s="50"/>
      <c r="M38" s="23"/>
      <c r="P38" s="50"/>
    </row>
    <row r="39" s="32" customFormat="true" ht="17.25" hidden="false" customHeight="false" outlineLevel="0" collapsed="false">
      <c r="A39" s="53"/>
      <c r="B39" s="23"/>
      <c r="C39" s="54"/>
      <c r="D39" s="23"/>
      <c r="E39" s="51"/>
      <c r="F39" s="50"/>
      <c r="G39" s="50"/>
      <c r="H39" s="23"/>
      <c r="I39" s="52"/>
      <c r="J39" s="50"/>
      <c r="K39" s="23"/>
      <c r="L39" s="50"/>
      <c r="M39" s="23"/>
      <c r="P39" s="50"/>
    </row>
    <row r="40" customFormat="false" ht="20.25" hidden="false" customHeight="false" outlineLevel="0" collapsed="false">
      <c r="B40" s="55"/>
      <c r="C40" s="55"/>
      <c r="D40" s="55"/>
      <c r="E40" s="55"/>
      <c r="F40" s="55"/>
      <c r="G40" s="55"/>
      <c r="H40" s="55"/>
      <c r="I40" s="12" t="s">
        <v>0</v>
      </c>
      <c r="J40" s="12"/>
      <c r="K40" s="12"/>
      <c r="L40" s="12"/>
      <c r="M40" s="12"/>
    </row>
    <row r="41" customFormat="false" ht="18.75" hidden="false" customHeight="false" outlineLevel="0" collapsed="false">
      <c r="B41" s="14" t="s">
        <v>50</v>
      </c>
      <c r="C41" s="14"/>
      <c r="D41" s="14"/>
      <c r="E41" s="14" t="s">
        <v>51</v>
      </c>
      <c r="F41" s="14"/>
      <c r="G41" s="14"/>
      <c r="H41" s="14"/>
      <c r="I41" s="14" t="s">
        <v>52</v>
      </c>
      <c r="J41" s="14"/>
      <c r="K41" s="14"/>
      <c r="L41" s="14"/>
      <c r="M41" s="14"/>
    </row>
    <row r="42" customFormat="false" ht="18.75" hidden="false" customHeight="false" outlineLevel="0" collapsed="false"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5"/>
    </row>
    <row r="43" customFormat="false" ht="21.75" hidden="false" customHeight="true" outlineLevel="0" collapsed="false">
      <c r="B43" s="55"/>
      <c r="C43" s="55"/>
      <c r="D43" s="55"/>
      <c r="E43" s="55"/>
      <c r="F43" s="55"/>
      <c r="G43" s="14"/>
      <c r="H43" s="14"/>
      <c r="I43" s="14"/>
      <c r="J43" s="14"/>
      <c r="K43" s="56"/>
      <c r="L43" s="56"/>
      <c r="M43" s="55"/>
    </row>
    <row r="44" customFormat="false" ht="27" hidden="false" customHeight="true" outlineLevel="0" collapsed="false">
      <c r="B44" s="55"/>
      <c r="C44" s="55"/>
      <c r="D44" s="55"/>
      <c r="E44" s="55"/>
      <c r="F44" s="55"/>
      <c r="G44" s="14"/>
      <c r="H44" s="14"/>
      <c r="I44" s="14"/>
      <c r="J44" s="14"/>
      <c r="K44" s="56"/>
      <c r="L44" s="56"/>
      <c r="M44" s="55"/>
    </row>
    <row r="45" customFormat="false" ht="18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4"/>
      <c r="J45" s="14"/>
      <c r="K45" s="14"/>
      <c r="L45" s="14"/>
      <c r="M45" s="55"/>
    </row>
    <row r="46" customFormat="false" ht="20.25" hidden="false" customHeight="true" outlineLevel="0" collapsed="false">
      <c r="B46" s="12" t="s">
        <v>53</v>
      </c>
      <c r="C46" s="12"/>
      <c r="D46" s="12"/>
      <c r="E46" s="12" t="s">
        <v>54</v>
      </c>
      <c r="F46" s="12"/>
      <c r="G46" s="12"/>
      <c r="H46" s="12"/>
      <c r="I46" s="14"/>
      <c r="J46" s="14"/>
      <c r="K46" s="14"/>
      <c r="L46" s="14"/>
      <c r="M46" s="55"/>
    </row>
    <row r="47" customFormat="false" ht="10.5" hidden="false" customHeight="true" outlineLevel="0" collapsed="false">
      <c r="B47" s="8"/>
      <c r="C47" s="8"/>
      <c r="D47" s="8"/>
      <c r="E47" s="8"/>
      <c r="F47" s="8"/>
      <c r="G47" s="19"/>
      <c r="H47" s="19"/>
      <c r="I47" s="19"/>
      <c r="J47" s="19"/>
      <c r="K47" s="57"/>
      <c r="L47" s="57"/>
    </row>
  </sheetData>
  <mergeCells count="72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I40:M40"/>
    <mergeCell ref="B41:D41"/>
    <mergeCell ref="E41:H41"/>
    <mergeCell ref="I41:M41"/>
    <mergeCell ref="B46:D46"/>
    <mergeCell ref="E46:H46"/>
    <mergeCell ref="B47:D47"/>
    <mergeCell ref="E47:F47"/>
    <mergeCell ref="G47:J47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D1" s="2" t="s">
        <v>71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tru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true" outlineLevel="0" collapsed="false">
      <c r="A3" s="4"/>
      <c r="B3" s="4"/>
      <c r="C3" s="4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s="3" customFormat="true" ht="14.25" hidden="false" customHeight="true" outlineLevel="0" collapsed="false">
      <c r="A4" s="58"/>
      <c r="B4" s="58"/>
      <c r="C4" s="58"/>
      <c r="D4" s="58" t="s">
        <v>72</v>
      </c>
      <c r="E4" s="58"/>
      <c r="F4" s="58"/>
      <c r="G4" s="58"/>
      <c r="H4" s="58"/>
      <c r="I4" s="58"/>
      <c r="J4" s="58"/>
      <c r="K4" s="58"/>
      <c r="L4" s="58"/>
      <c r="M4" s="58"/>
    </row>
    <row r="5" s="9" customFormat="true" ht="24.75" hidden="false" customHeight="true" outlineLevel="0" collapsed="false">
      <c r="A5" s="7" t="s">
        <v>73</v>
      </c>
      <c r="B5" s="7"/>
      <c r="C5" s="7"/>
      <c r="D5" s="7"/>
      <c r="E5" s="7"/>
      <c r="F5" s="7"/>
      <c r="G5" s="8" t="s">
        <v>74</v>
      </c>
      <c r="H5" s="8"/>
      <c r="I5" s="8"/>
      <c r="J5" s="8"/>
      <c r="K5" s="8"/>
      <c r="L5" s="8"/>
      <c r="M5" s="8"/>
    </row>
    <row r="6" customFormat="false" ht="31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/>
    </row>
    <row r="7" customFormat="false" ht="18.75" hidden="false" customHeight="true" outlineLevel="0" collapsed="false">
      <c r="B7" s="14"/>
      <c r="D7" s="13" t="s">
        <v>6</v>
      </c>
      <c r="F7" s="15" t="s">
        <v>75</v>
      </c>
      <c r="G7" s="14"/>
      <c r="L7" s="14"/>
      <c r="M7" s="14"/>
      <c r="N7" s="14"/>
      <c r="O7" s="14"/>
    </row>
    <row r="8" s="13" customFormat="true" ht="18.95" hidden="false" customHeight="true" outlineLevel="0" collapsed="false">
      <c r="D8" s="13" t="s">
        <v>12</v>
      </c>
      <c r="F8" s="15" t="s">
        <v>76</v>
      </c>
    </row>
    <row r="9" s="13" customFormat="true" ht="17.25" hidden="false" customHeight="true" outlineLevel="0" collapsed="false">
      <c r="D9" s="13" t="s">
        <v>77</v>
      </c>
      <c r="F9" s="13" t="s">
        <v>78</v>
      </c>
      <c r="L9" s="17"/>
    </row>
    <row r="10" s="13" customFormat="true" ht="18.95" hidden="false" customHeight="true" outlineLevel="0" collapsed="false">
      <c r="D10" s="13" t="s">
        <v>79</v>
      </c>
      <c r="F10" s="15" t="s">
        <v>80</v>
      </c>
    </row>
    <row r="11" s="13" customFormat="true" ht="18.95" hidden="false" customHeight="true" outlineLevel="0" collapsed="false">
      <c r="D11" s="13" t="s">
        <v>81</v>
      </c>
      <c r="F11" s="15" t="s">
        <v>82</v>
      </c>
    </row>
    <row r="12" s="13" customFormat="true" ht="18.95" hidden="false" customHeight="true" outlineLevel="0" collapsed="false">
      <c r="D12" s="13" t="s">
        <v>83</v>
      </c>
      <c r="F12" s="15" t="s">
        <v>17</v>
      </c>
    </row>
    <row r="13" s="13" customFormat="true" ht="18.95" hidden="false" customHeight="true" outlineLevel="0" collapsed="false">
      <c r="D13" s="13" t="s">
        <v>84</v>
      </c>
      <c r="F13" s="13" t="s">
        <v>85</v>
      </c>
    </row>
    <row r="14" s="13" customFormat="true" ht="18.95" hidden="false" customHeight="true" outlineLevel="0" collapsed="false">
      <c r="D14" s="13" t="s">
        <v>86</v>
      </c>
      <c r="F14" s="13" t="str">
        <f aca="false">F13</f>
        <v>: 17 / 02 / 2009</v>
      </c>
    </row>
    <row r="15" s="13" customFormat="true" ht="18.95" hidden="false" customHeight="true" outlineLevel="0" collapsed="false">
      <c r="D15" s="13" t="s">
        <v>87</v>
      </c>
      <c r="F15" s="13" t="s">
        <v>88</v>
      </c>
    </row>
    <row r="16" customFormat="false" ht="22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s="23" customFormat="true" ht="54.75" hidden="false" customHeight="true" outlineLevel="0" collapsed="false">
      <c r="A17" s="20" t="s">
        <v>21</v>
      </c>
      <c r="B17" s="21" t="s">
        <v>22</v>
      </c>
      <c r="C17" s="21" t="s">
        <v>23</v>
      </c>
      <c r="D17" s="21" t="s">
        <v>24</v>
      </c>
      <c r="E17" s="21" t="s">
        <v>25</v>
      </c>
      <c r="F17" s="21" t="s">
        <v>26</v>
      </c>
      <c r="G17" s="21" t="s">
        <v>27</v>
      </c>
      <c r="H17" s="21" t="s">
        <v>28</v>
      </c>
      <c r="I17" s="21" t="s">
        <v>89</v>
      </c>
      <c r="J17" s="21" t="s">
        <v>30</v>
      </c>
      <c r="K17" s="21" t="s">
        <v>31</v>
      </c>
      <c r="L17" s="21" t="s">
        <v>32</v>
      </c>
      <c r="M17" s="22" t="s">
        <v>33</v>
      </c>
      <c r="N17" s="23" t="s">
        <v>34</v>
      </c>
      <c r="O17" s="23" t="s">
        <v>35</v>
      </c>
      <c r="P17" s="24" t="s">
        <v>36</v>
      </c>
      <c r="Q17" s="24" t="s">
        <v>37</v>
      </c>
    </row>
    <row r="18" s="32" customFormat="true" ht="17.25" hidden="false" customHeight="true" outlineLevel="0" collapsed="false">
      <c r="A18" s="25" t="n">
        <v>1</v>
      </c>
      <c r="B18" s="21" t="s">
        <v>90</v>
      </c>
      <c r="C18" s="26" t="n">
        <v>60</v>
      </c>
      <c r="D18" s="27" t="n">
        <v>142.32</v>
      </c>
      <c r="E18" s="27" t="n">
        <f aca="false">SQRT((D18/7.85*4/C18/3.14)*100)</f>
        <v>6.20422708885907</v>
      </c>
      <c r="F18" s="26" t="n">
        <v>9</v>
      </c>
      <c r="G18" s="26" t="n">
        <f aca="false">F18/(3.14*E18*E18/4)*100*100</f>
        <v>2978.49915682968</v>
      </c>
      <c r="H18" s="28" t="n">
        <f aca="false">AVERAGE(G18:G20)</f>
        <v>2901.64784411178</v>
      </c>
      <c r="I18" s="29" t="n">
        <v>12.5</v>
      </c>
      <c r="J18" s="26" t="n">
        <f aca="false">I18/(3.14*E18^2/4)*100*100</f>
        <v>4136.80438448567</v>
      </c>
      <c r="K18" s="28" t="n">
        <f aca="false">AVERAGE(J18:J20)</f>
        <v>4030.06645015525</v>
      </c>
      <c r="L18" s="26" t="n">
        <f aca="false">(O18-N18)/N18*100</f>
        <v>36.3333333333333</v>
      </c>
      <c r="M18" s="30" t="n">
        <f aca="false">AVERAGE(L18:L20)</f>
        <v>36.8888888888889</v>
      </c>
      <c r="N18" s="31" t="n">
        <v>300</v>
      </c>
      <c r="O18" s="32" t="n">
        <v>409</v>
      </c>
      <c r="P18" s="33" t="n">
        <v>6</v>
      </c>
      <c r="Q18" s="34" t="n">
        <f aca="false">P18-P18*2/100</f>
        <v>5.88</v>
      </c>
    </row>
    <row r="19" s="32" customFormat="true" ht="17.25" hidden="false" customHeight="false" outlineLevel="0" collapsed="false">
      <c r="A19" s="25"/>
      <c r="B19" s="21"/>
      <c r="C19" s="35" t="n">
        <v>59</v>
      </c>
      <c r="D19" s="36" t="n">
        <v>152</v>
      </c>
      <c r="E19" s="36" t="n">
        <f aca="false">SQRT((D19/7.85*4/C19/3.14)*100)</f>
        <v>6.46585753531074</v>
      </c>
      <c r="F19" s="35" t="n">
        <v>9</v>
      </c>
      <c r="G19" s="35" t="n">
        <f aca="false">F19/(3.14*E19*E19/4)*100*100</f>
        <v>2742.33552631579</v>
      </c>
      <c r="H19" s="28"/>
      <c r="I19" s="37" t="n">
        <v>12.5</v>
      </c>
      <c r="J19" s="35" t="n">
        <f aca="false">I19/(3.14*E19^2/4)*100*100</f>
        <v>3808.79934210526</v>
      </c>
      <c r="K19" s="28"/>
      <c r="L19" s="35" t="n">
        <f aca="false">(O19-N19)/N19*100</f>
        <v>37</v>
      </c>
      <c r="M19" s="30"/>
      <c r="N19" s="31" t="n">
        <v>300</v>
      </c>
      <c r="O19" s="32" t="n">
        <v>411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61</v>
      </c>
      <c r="D20" s="39" t="n">
        <v>144.42</v>
      </c>
      <c r="E20" s="39" t="n">
        <f aca="false">SQRT((D20/7.85*4/C20/3.14)*100)</f>
        <v>6.19839282158179</v>
      </c>
      <c r="F20" s="38" t="n">
        <v>9</v>
      </c>
      <c r="G20" s="38" t="n">
        <f aca="false">F20/(3.14*E20*E20/4)*100*100</f>
        <v>2984.10884918986</v>
      </c>
      <c r="H20" s="28"/>
      <c r="I20" s="40" t="n">
        <v>12.5</v>
      </c>
      <c r="J20" s="38" t="n">
        <f aca="false">I20/(3.14*E20^2/4)*100*100</f>
        <v>4144.59562387481</v>
      </c>
      <c r="K20" s="28"/>
      <c r="L20" s="38" t="n">
        <f aca="false">(O20-N20)/N20*100</f>
        <v>37.3333333333333</v>
      </c>
      <c r="M20" s="30"/>
      <c r="N20" s="31" t="n">
        <v>300</v>
      </c>
      <c r="O20" s="32" t="n">
        <v>412</v>
      </c>
      <c r="P20" s="33"/>
      <c r="Q20" s="34"/>
    </row>
    <row r="21" s="32" customFormat="true" ht="17.25" hidden="false" customHeight="true" outlineLevel="0" collapsed="false">
      <c r="A21" s="25" t="n">
        <v>2</v>
      </c>
      <c r="B21" s="21" t="s">
        <v>91</v>
      </c>
      <c r="C21" s="26" t="n">
        <v>61</v>
      </c>
      <c r="D21" s="27" t="n">
        <v>259.5</v>
      </c>
      <c r="E21" s="27" t="n">
        <f aca="false">SQRT((D21/7.85*4/C21/3.14)*100)</f>
        <v>8.30871967759968</v>
      </c>
      <c r="F21" s="26" t="n">
        <v>16</v>
      </c>
      <c r="G21" s="26" t="n">
        <f aca="false">F21/(3.14*E21*E21/4)*100*100</f>
        <v>2952.44701348748</v>
      </c>
      <c r="H21" s="28" t="n">
        <f aca="false">AVERAGE(G21:G23)</f>
        <v>2923.53189225978</v>
      </c>
      <c r="I21" s="29" t="n">
        <v>24.5</v>
      </c>
      <c r="J21" s="26" t="n">
        <f aca="false">I21/(3.14*E21^2/4)*100*100</f>
        <v>4520.9344894027</v>
      </c>
      <c r="K21" s="28" t="n">
        <f aca="false">AVERAGE(J21:J23)</f>
        <v>4599.58490907613</v>
      </c>
      <c r="L21" s="26" t="n">
        <f aca="false">(O21-N21)/N21*100</f>
        <v>35</v>
      </c>
      <c r="M21" s="30" t="n">
        <f aca="false">AVERAGE(L21:L23)</f>
        <v>35.7777777777778</v>
      </c>
      <c r="N21" s="31" t="n">
        <v>300</v>
      </c>
      <c r="O21" s="32" t="n">
        <v>405</v>
      </c>
      <c r="P21" s="33" t="n">
        <v>8</v>
      </c>
      <c r="Q21" s="34" t="n">
        <f aca="false">P21-P21*2/100</f>
        <v>7.84</v>
      </c>
    </row>
    <row r="22" s="32" customFormat="true" ht="17.25" hidden="false" customHeight="false" outlineLevel="0" collapsed="false">
      <c r="A22" s="25"/>
      <c r="B22" s="21"/>
      <c r="C22" s="35" t="n">
        <v>61</v>
      </c>
      <c r="D22" s="36" t="n">
        <v>271.04</v>
      </c>
      <c r="E22" s="36" t="n">
        <f aca="false">SQRT((D22/7.85*4/C22/3.14)*100)</f>
        <v>8.49145514953758</v>
      </c>
      <c r="F22" s="35" t="n">
        <v>16</v>
      </c>
      <c r="G22" s="35" t="n">
        <f aca="false">F22/(3.14*E22*E22/4)*100*100</f>
        <v>2826.7414403778</v>
      </c>
      <c r="H22" s="28"/>
      <c r="I22" s="37" t="n">
        <v>25</v>
      </c>
      <c r="J22" s="35" t="n">
        <f aca="false">I22/(3.14*E22^2/4)*100*100</f>
        <v>4416.78350059032</v>
      </c>
      <c r="K22" s="28"/>
      <c r="L22" s="35" t="n">
        <f aca="false">(O22-N22)/N22*100</f>
        <v>36.3333333333333</v>
      </c>
      <c r="M22" s="30"/>
      <c r="N22" s="31" t="n">
        <v>300</v>
      </c>
      <c r="O22" s="32" t="n">
        <v>409</v>
      </c>
      <c r="P22" s="33"/>
      <c r="Q22" s="34"/>
    </row>
    <row r="23" s="32" customFormat="true" ht="18" hidden="false" customHeight="false" outlineLevel="0" collapsed="false">
      <c r="A23" s="25"/>
      <c r="B23" s="21"/>
      <c r="C23" s="38" t="n">
        <v>61.2</v>
      </c>
      <c r="D23" s="39" t="n">
        <v>256.96</v>
      </c>
      <c r="E23" s="39" t="n">
        <f aca="false">SQRT((D23/7.85*4/C23/3.14)*100)</f>
        <v>8.25443579783021</v>
      </c>
      <c r="F23" s="38" t="n">
        <v>16</v>
      </c>
      <c r="G23" s="38" t="n">
        <f aca="false">F23/(3.14*E23*E23/4)*100*100</f>
        <v>2991.40722291407</v>
      </c>
      <c r="H23" s="28"/>
      <c r="I23" s="40" t="n">
        <v>26</v>
      </c>
      <c r="J23" s="38" t="n">
        <f aca="false">I23/(3.14*E23^2/4)*100*100</f>
        <v>4861.03673723537</v>
      </c>
      <c r="K23" s="28"/>
      <c r="L23" s="38" t="n">
        <f aca="false">(O23-N23)/N23*100</f>
        <v>36</v>
      </c>
      <c r="M23" s="30"/>
      <c r="N23" s="31" t="n">
        <v>300</v>
      </c>
      <c r="O23" s="32" t="n">
        <v>408</v>
      </c>
      <c r="P23" s="33"/>
      <c r="Q23" s="34"/>
    </row>
    <row r="24" s="32" customFormat="true" ht="17.25" hidden="false" customHeight="true" outlineLevel="0" collapsed="false">
      <c r="A24" s="25" t="n">
        <v>3</v>
      </c>
      <c r="B24" s="21" t="s">
        <v>92</v>
      </c>
      <c r="C24" s="26" t="n">
        <v>59.8</v>
      </c>
      <c r="D24" s="27" t="n">
        <v>349.7</v>
      </c>
      <c r="E24" s="27" t="n">
        <f aca="false">SQRT((D24/7.85*4/C24/3.14)*100)</f>
        <v>9.74153886232391</v>
      </c>
      <c r="F24" s="26" t="n">
        <v>42</v>
      </c>
      <c r="G24" s="26" t="n">
        <f aca="false">F24/(3.14*E24*E24/4)*100*100</f>
        <v>5637.99256505576</v>
      </c>
      <c r="H24" s="28" t="n">
        <f aca="false">AVERAGE(G24:G26)</f>
        <v>5892.54695491735</v>
      </c>
      <c r="I24" s="29" t="n">
        <v>56</v>
      </c>
      <c r="J24" s="26" t="n">
        <f aca="false">I24/(3.14*E24^2/4)*100*100</f>
        <v>7517.32342007435</v>
      </c>
      <c r="K24" s="28" t="n">
        <f aca="false">AVERAGE(J24:J26)</f>
        <v>7767.62064636274</v>
      </c>
      <c r="L24" s="26" t="n">
        <f aca="false">(O24-N24)/N24*100</f>
        <v>29</v>
      </c>
      <c r="M24" s="30" t="n">
        <f aca="false">AVERAGE(L24:L26)</f>
        <v>29.2222222222222</v>
      </c>
      <c r="N24" s="31" t="n">
        <v>300</v>
      </c>
      <c r="O24" s="32" t="n">
        <v>387</v>
      </c>
      <c r="P24" s="33" t="n">
        <v>10</v>
      </c>
      <c r="Q24" s="34" t="n">
        <f aca="false">P24-P24*2/100</f>
        <v>9.8</v>
      </c>
      <c r="R24" s="32" t="n">
        <v>20</v>
      </c>
    </row>
    <row r="25" s="32" customFormat="true" ht="17.25" hidden="false" customHeight="false" outlineLevel="0" collapsed="false">
      <c r="A25" s="25"/>
      <c r="B25" s="21"/>
      <c r="C25" s="35" t="n">
        <v>59.8</v>
      </c>
      <c r="D25" s="36" t="n">
        <v>351.83</v>
      </c>
      <c r="E25" s="36" t="n">
        <f aca="false">SQRT((D25/7.85*4/C25/3.14)*100)</f>
        <v>9.77116136404798</v>
      </c>
      <c r="F25" s="35" t="n">
        <v>46</v>
      </c>
      <c r="G25" s="35" t="n">
        <f aca="false">F25/(3.14*E25*E25/4)*100*100</f>
        <v>6137.56075377313</v>
      </c>
      <c r="H25" s="28"/>
      <c r="I25" s="37" t="n">
        <v>60</v>
      </c>
      <c r="J25" s="35" t="n">
        <f aca="false">I25/(3.14*E25^2/4)*100*100</f>
        <v>8005.51402666061</v>
      </c>
      <c r="K25" s="28"/>
      <c r="L25" s="35" t="n">
        <f aca="false">(O25-N25)/N25*100</f>
        <v>30</v>
      </c>
      <c r="M25" s="30"/>
      <c r="N25" s="31" t="n">
        <v>300</v>
      </c>
      <c r="O25" s="32" t="n">
        <v>390</v>
      </c>
      <c r="P25" s="33"/>
      <c r="Q25" s="34"/>
      <c r="R25" s="32" t="n">
        <v>20</v>
      </c>
    </row>
    <row r="26" s="32" customFormat="true" ht="18" hidden="false" customHeight="false" outlineLevel="0" collapsed="false">
      <c r="A26" s="25"/>
      <c r="B26" s="21"/>
      <c r="C26" s="38" t="n">
        <v>60</v>
      </c>
      <c r="D26" s="39" t="n">
        <v>351.13</v>
      </c>
      <c r="E26" s="39" t="n">
        <f aca="false">SQRT((D26/7.85*4/C26/3.14)*100)</f>
        <v>9.74515354595563</v>
      </c>
      <c r="F26" s="38" t="n">
        <v>44</v>
      </c>
      <c r="G26" s="38" t="n">
        <f aca="false">F26/(3.14*E26*E26/4)*100*100</f>
        <v>5902.08754592316</v>
      </c>
      <c r="H26" s="28"/>
      <c r="I26" s="40" t="n">
        <v>58</v>
      </c>
      <c r="J26" s="38" t="n">
        <f aca="false">I26/(3.14*E26^2/4)*100*100</f>
        <v>7780.02449235326</v>
      </c>
      <c r="K26" s="28"/>
      <c r="L26" s="38" t="n">
        <f aca="false">(O26-N26)/N26*100</f>
        <v>28.6666666666667</v>
      </c>
      <c r="M26" s="30"/>
      <c r="N26" s="31" t="n">
        <v>300</v>
      </c>
      <c r="O26" s="32" t="n">
        <v>386</v>
      </c>
      <c r="P26" s="33"/>
      <c r="Q26" s="34"/>
      <c r="R26" s="32" t="n">
        <v>20</v>
      </c>
    </row>
    <row r="27" s="32" customFormat="true" ht="17.25" hidden="false" customHeight="true" outlineLevel="0" collapsed="false">
      <c r="A27" s="42" t="n">
        <v>4</v>
      </c>
      <c r="B27" s="43" t="s">
        <v>93</v>
      </c>
      <c r="C27" s="44" t="n">
        <v>60</v>
      </c>
      <c r="D27" s="45" t="n">
        <v>502.2</v>
      </c>
      <c r="E27" s="45" t="n">
        <f aca="false">SQRT((D27/7.85*4/C27/3.14)*100)</f>
        <v>11.6544845976894</v>
      </c>
      <c r="F27" s="44" t="n">
        <v>55</v>
      </c>
      <c r="G27" s="44" t="n">
        <f aca="false">F27/(3.14*E27*E27/4)*100*100</f>
        <v>5158.30346475508</v>
      </c>
      <c r="H27" s="46" t="n">
        <f aca="false">AVERAGE(G27:G29)</f>
        <v>5218.80357916417</v>
      </c>
      <c r="I27" s="47" t="n">
        <v>70</v>
      </c>
      <c r="J27" s="44" t="n">
        <f aca="false">I27/(3.14*E27^2/4)*100*100</f>
        <v>6565.11350059737</v>
      </c>
      <c r="K27" s="46" t="n">
        <f aca="false">AVERAGE(J27:J29)</f>
        <v>6687.55999803897</v>
      </c>
      <c r="L27" s="44" t="n">
        <f aca="false">(O27-N27)/N27*100</f>
        <v>24.2622950819672</v>
      </c>
      <c r="M27" s="48" t="n">
        <f aca="false">AVERAGE(L27:L29)</f>
        <v>25.0582877959927</v>
      </c>
      <c r="N27" s="31" t="n">
        <v>305</v>
      </c>
      <c r="O27" s="32" t="n">
        <v>379</v>
      </c>
      <c r="P27" s="33" t="n">
        <v>12</v>
      </c>
      <c r="Q27" s="34" t="n">
        <f aca="false">P27-P27*2/100</f>
        <v>11.76</v>
      </c>
    </row>
    <row r="28" s="32" customFormat="true" ht="17.25" hidden="false" customHeight="false" outlineLevel="0" collapsed="false">
      <c r="A28" s="42"/>
      <c r="B28" s="43"/>
      <c r="C28" s="35" t="n">
        <v>60.2</v>
      </c>
      <c r="D28" s="36" t="n">
        <v>502.7</v>
      </c>
      <c r="E28" s="36" t="n">
        <f aca="false">SQRT((D28/7.85*4/C28/3.14)*100)</f>
        <v>11.6408995109275</v>
      </c>
      <c r="F28" s="35" t="n">
        <v>56</v>
      </c>
      <c r="G28" s="35" t="n">
        <f aca="false">F28/(3.14*E28*E28/4)*100*100</f>
        <v>5264.35647503481</v>
      </c>
      <c r="H28" s="46"/>
      <c r="I28" s="37" t="n">
        <v>72</v>
      </c>
      <c r="J28" s="35" t="n">
        <f aca="false">I28/(3.14*E28^2/4)*100*100</f>
        <v>6768.45832504476</v>
      </c>
      <c r="K28" s="46"/>
      <c r="L28" s="35" t="n">
        <f aca="false">(O28-N28)/N28*100</f>
        <v>25.6666666666667</v>
      </c>
      <c r="M28" s="48"/>
      <c r="N28" s="31" t="n">
        <v>300</v>
      </c>
      <c r="O28" s="32" t="n">
        <v>377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59.7</v>
      </c>
      <c r="D29" s="39" t="n">
        <v>501.44</v>
      </c>
      <c r="E29" s="39" t="n">
        <f aca="false">SQRT((D29/7.85*4/C29/3.14)*100)</f>
        <v>11.6748864439723</v>
      </c>
      <c r="F29" s="38" t="n">
        <v>56</v>
      </c>
      <c r="G29" s="38" t="n">
        <f aca="false">F29/(3.14*E29*E29/4)*100*100</f>
        <v>5233.75079770262</v>
      </c>
      <c r="H29" s="46"/>
      <c r="I29" s="40" t="n">
        <v>72</v>
      </c>
      <c r="J29" s="38" t="n">
        <f aca="false">I29/(3.14*E29^2/4)*100*100</f>
        <v>6729.10816847479</v>
      </c>
      <c r="K29" s="46"/>
      <c r="L29" s="38" t="n">
        <f aca="false">(O29-N29)/N29*100</f>
        <v>25.2459016393443</v>
      </c>
      <c r="M29" s="48"/>
      <c r="N29" s="31" t="n">
        <v>305</v>
      </c>
      <c r="O29" s="32" t="n">
        <v>382</v>
      </c>
      <c r="P29" s="33"/>
      <c r="Q29" s="34"/>
    </row>
    <row r="30" s="32" customFormat="true" ht="17.25" hidden="false" customHeight="true" outlineLevel="0" collapsed="false">
      <c r="A30" s="25" t="n">
        <v>5</v>
      </c>
      <c r="B30" s="21" t="s">
        <v>94</v>
      </c>
      <c r="C30" s="26" t="n">
        <v>60</v>
      </c>
      <c r="D30" s="27" t="n">
        <v>693.74</v>
      </c>
      <c r="E30" s="27" t="n">
        <f aca="false">SQRT((D30/7.85*4/C30/3.14)*100)</f>
        <v>13.6978714459849</v>
      </c>
      <c r="F30" s="26" t="n">
        <v>90</v>
      </c>
      <c r="G30" s="26" t="n">
        <f aca="false">F30/(3.14*E30*E30/4)*100*100</f>
        <v>6110.35834750771</v>
      </c>
      <c r="H30" s="28" t="n">
        <f aca="false">AVERAGE(G30:G32)</f>
        <v>6260.44788461298</v>
      </c>
      <c r="I30" s="29" t="n">
        <v>116</v>
      </c>
      <c r="J30" s="26" t="n">
        <f aca="false">I30/(3.14*E30^2/4)*100*100</f>
        <v>7875.57298123216</v>
      </c>
      <c r="K30" s="28" t="n">
        <f aca="false">AVERAGE(J30:J32)</f>
        <v>7984.33247327391</v>
      </c>
      <c r="L30" s="26" t="n">
        <f aca="false">(O30-N30)/N30*100</f>
        <v>23.3333333333333</v>
      </c>
      <c r="M30" s="30" t="n">
        <f aca="false">AVERAGE(L30:L32)</f>
        <v>23.5555555555556</v>
      </c>
      <c r="N30" s="31" t="n">
        <v>300</v>
      </c>
      <c r="O30" s="32" t="n">
        <v>370</v>
      </c>
      <c r="P30" s="33" t="n">
        <v>14</v>
      </c>
      <c r="Q30" s="34" t="n">
        <f aca="false">P30-P30*2/100</f>
        <v>13.72</v>
      </c>
    </row>
    <row r="31" s="32" customFormat="true" ht="17.25" hidden="false" customHeight="false" outlineLevel="0" collapsed="false">
      <c r="A31" s="25"/>
      <c r="B31" s="21"/>
      <c r="C31" s="35" t="n">
        <v>60.2</v>
      </c>
      <c r="D31" s="36" t="n">
        <v>694.73</v>
      </c>
      <c r="E31" s="36" t="n">
        <f aca="false">SQRT((D31/7.85*4/C31/3.14)*100)</f>
        <v>13.6848526062831</v>
      </c>
      <c r="F31" s="35" t="n">
        <v>94</v>
      </c>
      <c r="G31" s="35" t="n">
        <f aca="false">F31/(3.14*E31*E31/4)*100*100</f>
        <v>6394.07827501331</v>
      </c>
      <c r="H31" s="28"/>
      <c r="I31" s="37" t="n">
        <v>118</v>
      </c>
      <c r="J31" s="35" t="n">
        <f aca="false">I31/(3.14*E31^2/4)*100*100</f>
        <v>8026.60889842097</v>
      </c>
      <c r="K31" s="28"/>
      <c r="L31" s="35" t="n">
        <f aca="false">(O31-N31)/N31*100</f>
        <v>24</v>
      </c>
      <c r="M31" s="30"/>
      <c r="N31" s="31" t="n">
        <v>300</v>
      </c>
      <c r="O31" s="32" t="n">
        <v>372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60</v>
      </c>
      <c r="D32" s="39" t="n">
        <v>690.34</v>
      </c>
      <c r="E32" s="39" t="n">
        <f aca="false">SQRT((D32/7.85*4/C32/3.14)*100)</f>
        <v>13.6642637787576</v>
      </c>
      <c r="F32" s="38" t="n">
        <v>92</v>
      </c>
      <c r="G32" s="38" t="n">
        <f aca="false">F32/(3.14*E32*E32/4)*100*100</f>
        <v>6276.9070313179</v>
      </c>
      <c r="H32" s="28"/>
      <c r="I32" s="40" t="n">
        <v>118</v>
      </c>
      <c r="J32" s="38" t="n">
        <f aca="false">I32/(3.14*E32^2/4)*100*100</f>
        <v>8050.81554016861</v>
      </c>
      <c r="K32" s="28"/>
      <c r="L32" s="38" t="n">
        <f aca="false">(O32-N32)/N32*100</f>
        <v>23.3333333333333</v>
      </c>
      <c r="M32" s="30"/>
      <c r="N32" s="31" t="n">
        <v>300</v>
      </c>
      <c r="O32" s="32" t="n">
        <v>370</v>
      </c>
      <c r="P32" s="33"/>
      <c r="Q32" s="34"/>
    </row>
    <row r="33" s="32" customFormat="true" ht="17.25" hidden="false" customHeight="true" outlineLevel="0" collapsed="false">
      <c r="A33" s="42" t="n">
        <v>6</v>
      </c>
      <c r="B33" s="43" t="s">
        <v>95</v>
      </c>
      <c r="C33" s="44" t="n">
        <v>60.5</v>
      </c>
      <c r="D33" s="45" t="n">
        <v>897.31</v>
      </c>
      <c r="E33" s="45" t="n">
        <f aca="false">SQRT((D33/7.85*4/C33/3.14)*100)</f>
        <v>15.5140043827522</v>
      </c>
      <c r="F33" s="44" t="n">
        <v>120</v>
      </c>
      <c r="G33" s="44" t="n">
        <f aca="false">F33/(3.14*E33*E33/4)*100*100</f>
        <v>6351.31671328749</v>
      </c>
      <c r="H33" s="46" t="n">
        <f aca="false">AVERAGE(G33:G35)</f>
        <v>6439.89833955342</v>
      </c>
      <c r="I33" s="47" t="n">
        <v>140</v>
      </c>
      <c r="J33" s="44" t="n">
        <f aca="false">I33/(3.14*E33^2/4)*100*100</f>
        <v>7409.86949883541</v>
      </c>
      <c r="K33" s="46" t="n">
        <f aca="false">AVERAGE(J33:J35)</f>
        <v>7460.49527063897</v>
      </c>
      <c r="L33" s="44" t="n">
        <f aca="false">(O33-N33)/N33*100</f>
        <v>23.7623762376238</v>
      </c>
      <c r="M33" s="48" t="n">
        <f aca="false">AVERAGE(L33:L35)</f>
        <v>22.9116846110841</v>
      </c>
      <c r="N33" s="31" t="n">
        <v>303</v>
      </c>
      <c r="O33" s="32" t="n">
        <v>375</v>
      </c>
      <c r="P33" s="33" t="n">
        <v>16</v>
      </c>
      <c r="Q33" s="34" t="n">
        <f aca="false">P33-P33*2/100</f>
        <v>15.68</v>
      </c>
    </row>
    <row r="34" s="32" customFormat="true" ht="17.25" hidden="false" customHeight="false" outlineLevel="0" collapsed="false">
      <c r="A34" s="42"/>
      <c r="B34" s="43"/>
      <c r="C34" s="35" t="n">
        <v>60.5</v>
      </c>
      <c r="D34" s="36" t="n">
        <v>900.97</v>
      </c>
      <c r="E34" s="36" t="n">
        <f aca="false">SQRT((D34/7.85*4/C34/3.14)*100)</f>
        <v>15.5456118947358</v>
      </c>
      <c r="F34" s="35" t="n">
        <v>124</v>
      </c>
      <c r="G34" s="35" t="n">
        <f aca="false">F34/(3.14*E34*E34/4)*100*100</f>
        <v>6536.36636070013</v>
      </c>
      <c r="H34" s="46"/>
      <c r="I34" s="37" t="n">
        <v>144</v>
      </c>
      <c r="J34" s="35" t="n">
        <f aca="false">I34/(3.14*E34^2/4)*100*100</f>
        <v>7590.61899952274</v>
      </c>
      <c r="K34" s="46"/>
      <c r="L34" s="35" t="n">
        <f aca="false">(O34-N34)/N34*100</f>
        <v>23.3333333333333</v>
      </c>
      <c r="M34" s="48"/>
      <c r="N34" s="31" t="n">
        <v>300</v>
      </c>
      <c r="O34" s="32" t="n">
        <v>370</v>
      </c>
      <c r="P34" s="33"/>
      <c r="Q34" s="34"/>
    </row>
    <row r="35" s="32" customFormat="true" ht="18" hidden="false" customHeight="false" outlineLevel="0" collapsed="false">
      <c r="A35" s="42"/>
      <c r="B35" s="43"/>
      <c r="C35" s="38" t="n">
        <v>60.5</v>
      </c>
      <c r="D35" s="39" t="n">
        <v>900.82</v>
      </c>
      <c r="E35" s="39" t="n">
        <f aca="false">SQRT((D35/7.85*4/C35/3.14)*100)</f>
        <v>15.5443177679348</v>
      </c>
      <c r="F35" s="38" t="n">
        <v>122</v>
      </c>
      <c r="G35" s="38" t="n">
        <f aca="false">F35/(3.14*E35*E35/4)*100*100</f>
        <v>6432.01194467263</v>
      </c>
      <c r="H35" s="46"/>
      <c r="I35" s="40" t="n">
        <v>140</v>
      </c>
      <c r="J35" s="38" t="n">
        <f aca="false">I35/(3.14*E35^2/4)*100*100</f>
        <v>7380.99731355876</v>
      </c>
      <c r="K35" s="46"/>
      <c r="L35" s="38" t="n">
        <f aca="false">(O35-N35)/N35*100</f>
        <v>21.6393442622951</v>
      </c>
      <c r="M35" s="48"/>
      <c r="N35" s="31" t="n">
        <v>305</v>
      </c>
      <c r="O35" s="32" t="n">
        <v>371</v>
      </c>
      <c r="P35" s="33"/>
      <c r="Q35" s="34"/>
    </row>
    <row r="36" s="32" customFormat="true" ht="17.25" hidden="false" customHeight="true" outlineLevel="0" collapsed="false">
      <c r="A36" s="25" t="n">
        <v>7</v>
      </c>
      <c r="B36" s="21" t="s">
        <v>96</v>
      </c>
      <c r="C36" s="26" t="n">
        <v>60</v>
      </c>
      <c r="D36" s="27" t="n">
        <v>1408.71</v>
      </c>
      <c r="E36" s="27" t="n">
        <f aca="false">SQRT((D36/7.85*4/C36/3.14)*100)</f>
        <v>19.5193574335127</v>
      </c>
      <c r="F36" s="26" t="n">
        <v>176</v>
      </c>
      <c r="G36" s="26" t="n">
        <f aca="false">F36/(3.14*E36*E36/4)*100*100</f>
        <v>5884.53265753775</v>
      </c>
      <c r="H36" s="28" t="n">
        <f aca="false">AVERAGE(G36:G38)</f>
        <v>5993.27879332145</v>
      </c>
      <c r="I36" s="29" t="n">
        <v>202</v>
      </c>
      <c r="J36" s="26" t="n">
        <f aca="false">I36/(3.14*E36^2/4)*100*100</f>
        <v>6753.83861831037</v>
      </c>
      <c r="K36" s="28" t="n">
        <f aca="false">AVERAGE(J36:J38)</f>
        <v>6884.45510614328</v>
      </c>
      <c r="L36" s="26" t="n">
        <f aca="false">(O36-N36)/N36*100</f>
        <v>21.3333333333333</v>
      </c>
      <c r="M36" s="30" t="n">
        <f aca="false">AVERAGE(L36:L38)</f>
        <v>21</v>
      </c>
      <c r="N36" s="31" t="n">
        <v>300</v>
      </c>
      <c r="O36" s="32" t="n">
        <v>364</v>
      </c>
      <c r="P36" s="33" t="n">
        <v>20</v>
      </c>
      <c r="Q36" s="34" t="n">
        <f aca="false">P36-P36*2/100</f>
        <v>19.6</v>
      </c>
    </row>
    <row r="37" s="32" customFormat="true" ht="17.25" hidden="false" customHeight="false" outlineLevel="0" collapsed="false">
      <c r="A37" s="25"/>
      <c r="B37" s="21"/>
      <c r="C37" s="35" t="n">
        <v>60</v>
      </c>
      <c r="D37" s="36" t="n">
        <v>1410.86</v>
      </c>
      <c r="E37" s="36" t="n">
        <f aca="false">SQRT((D37/7.85*4/C37/3.14)*100)</f>
        <v>19.5342471617487</v>
      </c>
      <c r="F37" s="35" t="n">
        <v>182</v>
      </c>
      <c r="G37" s="35" t="n">
        <f aca="false">F37/(3.14*E37*E37/4)*100*100</f>
        <v>6075.8686191401</v>
      </c>
      <c r="H37" s="28"/>
      <c r="I37" s="37" t="n">
        <v>210</v>
      </c>
      <c r="J37" s="35" t="n">
        <f aca="false">I37/(3.14*E37^2/4)*100*100</f>
        <v>7010.61763746935</v>
      </c>
      <c r="K37" s="28"/>
      <c r="L37" s="35" t="n">
        <f aca="false">(O37-N37)/N37*100</f>
        <v>20</v>
      </c>
      <c r="M37" s="30"/>
      <c r="N37" s="31" t="n">
        <v>300</v>
      </c>
      <c r="O37" s="32" t="n">
        <v>360</v>
      </c>
      <c r="P37" s="33"/>
      <c r="Q37" s="34"/>
    </row>
    <row r="38" s="32" customFormat="true" ht="18" hidden="false" customHeight="false" outlineLevel="0" collapsed="false">
      <c r="A38" s="25"/>
      <c r="B38" s="21"/>
      <c r="C38" s="38" t="n">
        <v>60.3</v>
      </c>
      <c r="D38" s="39" t="n">
        <v>1415.48</v>
      </c>
      <c r="E38" s="39" t="n">
        <f aca="false">SQRT((D38/7.85*4/C38/3.14)*100)</f>
        <v>19.5174715903959</v>
      </c>
      <c r="F38" s="38" t="n">
        <v>180</v>
      </c>
      <c r="G38" s="38" t="n">
        <f aca="false">F38/(3.14*E38*E38/4)*100*100</f>
        <v>6019.43510328652</v>
      </c>
      <c r="H38" s="28"/>
      <c r="I38" s="40" t="n">
        <v>206</v>
      </c>
      <c r="J38" s="38" t="n">
        <f aca="false">I38/(3.14*E38^2/4)*100*100</f>
        <v>6888.90906265013</v>
      </c>
      <c r="K38" s="28"/>
      <c r="L38" s="38" t="n">
        <f aca="false">(O38-N38)/N38*100</f>
        <v>21.6666666666667</v>
      </c>
      <c r="M38" s="30"/>
      <c r="N38" s="31" t="n">
        <v>300</v>
      </c>
      <c r="O38" s="32" t="n">
        <v>365</v>
      </c>
      <c r="P38" s="33"/>
      <c r="Q38" s="34"/>
    </row>
    <row r="39" s="32" customFormat="true" ht="17.25" hidden="false" customHeight="true" outlineLevel="0" collapsed="false">
      <c r="A39" s="42" t="n">
        <v>8</v>
      </c>
      <c r="B39" s="43" t="s">
        <v>97</v>
      </c>
      <c r="C39" s="44" t="n">
        <v>60.2</v>
      </c>
      <c r="D39" s="45" t="n">
        <v>2340.47</v>
      </c>
      <c r="E39" s="45" t="n">
        <f aca="false">SQRT((D39/7.85*4/C39/3.14)*100)</f>
        <v>25.1179179241913</v>
      </c>
      <c r="F39" s="44" t="n">
        <v>240</v>
      </c>
      <c r="G39" s="44" t="n">
        <f aca="false">F39/(3.14*E39*E39/4)*100*100</f>
        <v>4845.89847338355</v>
      </c>
      <c r="H39" s="46" t="n">
        <f aca="false">AVERAGE(G39:G41)</f>
        <v>4861.70741023542</v>
      </c>
      <c r="I39" s="47" t="n">
        <v>300</v>
      </c>
      <c r="J39" s="44" t="n">
        <f aca="false">I39/(3.14*E39^2/4)*100*100</f>
        <v>6057.37309172944</v>
      </c>
      <c r="K39" s="46" t="n">
        <f aca="false">AVERAGE(J39:J41)</f>
        <v>6088.81655919629</v>
      </c>
      <c r="L39" s="44" t="n">
        <f aca="false">(O39-N39)/N39*100</f>
        <v>23.1034482758621</v>
      </c>
      <c r="M39" s="48" t="n">
        <f aca="false">AVERAGE(L39:L41)</f>
        <v>22.5425287356322</v>
      </c>
      <c r="N39" s="31" t="n">
        <v>290</v>
      </c>
      <c r="O39" s="32" t="n">
        <v>357</v>
      </c>
      <c r="P39" s="33" t="n">
        <v>25</v>
      </c>
      <c r="Q39" s="34" t="n">
        <f aca="false">P39-P39*2/100</f>
        <v>24.5</v>
      </c>
    </row>
    <row r="40" s="32" customFormat="true" ht="17.25" hidden="false" customHeight="false" outlineLevel="0" collapsed="false">
      <c r="A40" s="42"/>
      <c r="B40" s="43"/>
      <c r="C40" s="35" t="n">
        <v>60</v>
      </c>
      <c r="D40" s="36" t="n">
        <v>2350.45</v>
      </c>
      <c r="E40" s="36" t="n">
        <f aca="false">SQRT((D40/7.85*4/C40/3.14)*100)</f>
        <v>25.2133310779411</v>
      </c>
      <c r="F40" s="35" t="n">
        <v>240</v>
      </c>
      <c r="G40" s="35" t="n">
        <f aca="false">F40/(3.14*E40*E40/4)*100*100</f>
        <v>4809.2918377332</v>
      </c>
      <c r="H40" s="46"/>
      <c r="I40" s="37" t="n">
        <v>302</v>
      </c>
      <c r="J40" s="35" t="n">
        <f aca="false">I40/(3.14*E40^2/4)*100*100</f>
        <v>6051.69222914761</v>
      </c>
      <c r="K40" s="46"/>
      <c r="L40" s="35" t="n">
        <f aca="false">(O40-N40)/N40*100</f>
        <v>21.7241379310345</v>
      </c>
      <c r="M40" s="48"/>
      <c r="N40" s="31" t="n">
        <v>290</v>
      </c>
      <c r="O40" s="32" t="n">
        <v>353</v>
      </c>
      <c r="P40" s="33"/>
      <c r="Q40" s="34"/>
    </row>
    <row r="41" s="32" customFormat="true" ht="18" hidden="false" customHeight="false" outlineLevel="0" collapsed="false">
      <c r="A41" s="42"/>
      <c r="B41" s="43"/>
      <c r="C41" s="38" t="n">
        <v>59</v>
      </c>
      <c r="D41" s="39" t="n">
        <v>2301.69</v>
      </c>
      <c r="E41" s="39" t="n">
        <f aca="false">SQRT((D41/7.85*4/C41/3.14)*100)</f>
        <v>25.1609916069507</v>
      </c>
      <c r="F41" s="38" t="n">
        <v>245</v>
      </c>
      <c r="G41" s="38" t="n">
        <f aca="false">F41/(3.14*E41*E41/4)*100*100</f>
        <v>4929.93191958952</v>
      </c>
      <c r="H41" s="46"/>
      <c r="I41" s="40" t="n">
        <v>306</v>
      </c>
      <c r="J41" s="38" t="n">
        <f aca="false">I41/(3.14*E41^2/4)*100*100</f>
        <v>6157.38435671181</v>
      </c>
      <c r="K41" s="46"/>
      <c r="L41" s="38" t="n">
        <f aca="false">(O41-N41)/N41*100</f>
        <v>22.8</v>
      </c>
      <c r="M41" s="48"/>
      <c r="N41" s="31" t="n">
        <v>250</v>
      </c>
      <c r="O41" s="32" t="n">
        <v>307</v>
      </c>
      <c r="P41" s="33"/>
      <c r="Q41" s="34"/>
    </row>
    <row r="42" s="32" customFormat="true" ht="17.25" hidden="false" customHeight="false" outlineLevel="0" collapsed="false">
      <c r="A42" s="49"/>
      <c r="B42" s="49"/>
      <c r="C42" s="50"/>
      <c r="D42" s="50"/>
      <c r="E42" s="51"/>
      <c r="F42" s="50"/>
      <c r="G42" s="50"/>
      <c r="H42" s="49"/>
      <c r="I42" s="52"/>
      <c r="J42" s="50"/>
      <c r="K42" s="49"/>
      <c r="L42" s="50"/>
      <c r="M42" s="49"/>
      <c r="N42" s="31"/>
      <c r="P42" s="33"/>
      <c r="Q42" s="34"/>
    </row>
    <row r="43" s="32" customFormat="true" ht="6.75" hidden="false" customHeight="true" outlineLevel="0" collapsed="false">
      <c r="A43" s="53"/>
      <c r="B43" s="23"/>
      <c r="C43" s="54"/>
      <c r="D43" s="23"/>
      <c r="E43" s="51"/>
      <c r="F43" s="50"/>
      <c r="G43" s="50"/>
      <c r="H43" s="23"/>
      <c r="I43" s="52"/>
      <c r="J43" s="50"/>
      <c r="K43" s="23"/>
      <c r="L43" s="50"/>
      <c r="M43" s="23"/>
      <c r="P43" s="50"/>
    </row>
    <row r="44" customFormat="false" ht="23.25" hidden="false" customHeight="true" outlineLevel="0" collapsed="false">
      <c r="B44" s="56"/>
      <c r="C44" s="56"/>
      <c r="D44" s="56"/>
      <c r="E44" s="56"/>
      <c r="F44" s="56"/>
      <c r="G44" s="56"/>
      <c r="H44" s="56"/>
      <c r="J44" s="12" t="s">
        <v>0</v>
      </c>
      <c r="K44" s="12"/>
      <c r="L44" s="12"/>
      <c r="M44" s="12"/>
    </row>
    <row r="45" customFormat="false" ht="18.75" hidden="false" customHeight="true" outlineLevel="0" collapsed="false">
      <c r="A45" s="14" t="s">
        <v>98</v>
      </c>
      <c r="B45" s="14"/>
      <c r="C45" s="14"/>
      <c r="D45" s="14" t="s">
        <v>51</v>
      </c>
      <c r="E45" s="14"/>
      <c r="F45" s="14"/>
      <c r="G45" s="14" t="s">
        <v>99</v>
      </c>
      <c r="H45" s="14"/>
      <c r="I45" s="14"/>
      <c r="J45" s="14" t="s">
        <v>52</v>
      </c>
      <c r="K45" s="14"/>
      <c r="L45" s="14"/>
      <c r="M45" s="14"/>
    </row>
    <row r="46" customFormat="false" ht="15.7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8.75" hidden="false" customHeight="true" outlineLevel="0" collapsed="false">
      <c r="B47" s="56"/>
      <c r="C47" s="56"/>
      <c r="D47" s="56"/>
      <c r="E47" s="56"/>
      <c r="F47" s="56"/>
      <c r="G47" s="14"/>
      <c r="H47" s="14"/>
      <c r="I47" s="14"/>
      <c r="J47" s="14"/>
      <c r="K47" s="56"/>
      <c r="L47" s="56"/>
      <c r="M47" s="56"/>
    </row>
    <row r="48" customFormat="false" ht="18.75" hidden="false" customHeight="true" outlineLevel="0" collapsed="false">
      <c r="B48" s="56"/>
      <c r="C48" s="56"/>
      <c r="D48" s="56"/>
      <c r="E48" s="56"/>
      <c r="F48" s="56"/>
      <c r="G48" s="14"/>
      <c r="H48" s="14"/>
      <c r="I48" s="14"/>
      <c r="J48" s="14"/>
      <c r="K48" s="56"/>
      <c r="L48" s="56"/>
      <c r="M48" s="56"/>
    </row>
    <row r="49" customFormat="false" ht="18.75" hidden="false" customHeight="true" outlineLevel="0" collapsed="false">
      <c r="B49" s="56"/>
      <c r="C49" s="56"/>
      <c r="D49" s="56"/>
      <c r="E49" s="56"/>
      <c r="F49" s="56"/>
      <c r="G49" s="14"/>
      <c r="H49" s="14"/>
      <c r="I49" s="14"/>
      <c r="J49" s="14"/>
      <c r="K49" s="56"/>
      <c r="L49" s="56"/>
      <c r="M49" s="56"/>
    </row>
    <row r="50" customFormat="false" ht="18.75" hidden="false" customHeight="true" outlineLevel="0" collapsed="false">
      <c r="B50" s="56"/>
      <c r="C50" s="56"/>
      <c r="D50" s="56"/>
      <c r="E50" s="56"/>
      <c r="F50" s="56"/>
      <c r="G50" s="14"/>
      <c r="H50" s="14"/>
      <c r="I50" s="14"/>
      <c r="J50" s="14"/>
      <c r="K50" s="56"/>
      <c r="L50" s="56"/>
      <c r="M50" s="56"/>
    </row>
    <row r="51" customFormat="false" ht="20.25" hidden="false" customHeight="true" outlineLevel="0" collapsed="false">
      <c r="A51" s="12" t="s">
        <v>100</v>
      </c>
      <c r="B51" s="12"/>
      <c r="C51" s="12"/>
      <c r="D51" s="12" t="s">
        <v>53</v>
      </c>
      <c r="E51" s="12"/>
      <c r="F51" s="12"/>
      <c r="G51" s="59"/>
      <c r="H51" s="59"/>
      <c r="I51" s="59"/>
      <c r="J51" s="14"/>
      <c r="K51" s="14"/>
      <c r="L51" s="14"/>
      <c r="M51" s="56"/>
    </row>
    <row r="52" customFormat="false" ht="10.5" hidden="false" customHeight="true" outlineLevel="0" collapsed="false">
      <c r="B52" s="8"/>
      <c r="C52" s="8"/>
      <c r="D52" s="8"/>
      <c r="E52" s="8"/>
      <c r="F52" s="8"/>
      <c r="G52" s="19"/>
      <c r="H52" s="19"/>
      <c r="I52" s="19"/>
      <c r="J52" s="19"/>
      <c r="K52" s="57"/>
      <c r="L52" s="57"/>
      <c r="M52" s="57"/>
    </row>
  </sheetData>
  <mergeCells count="71">
    <mergeCell ref="D1:M1"/>
    <mergeCell ref="D2:M2"/>
    <mergeCell ref="D3:M3"/>
    <mergeCell ref="D4:M4"/>
    <mergeCell ref="A5:D5"/>
    <mergeCell ref="G5:M5"/>
    <mergeCell ref="A6:M6"/>
    <mergeCell ref="A16:M16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A36:A38"/>
    <mergeCell ref="B36:B38"/>
    <mergeCell ref="H36:H38"/>
    <mergeCell ref="K36:K38"/>
    <mergeCell ref="M36:M38"/>
    <mergeCell ref="P36:P38"/>
    <mergeCell ref="Q36:Q38"/>
    <mergeCell ref="A39:A41"/>
    <mergeCell ref="B39:B41"/>
    <mergeCell ref="H39:H41"/>
    <mergeCell ref="K39:K41"/>
    <mergeCell ref="M39:M41"/>
    <mergeCell ref="P39:P41"/>
    <mergeCell ref="Q39:Q41"/>
    <mergeCell ref="J44:M44"/>
    <mergeCell ref="A45:C45"/>
    <mergeCell ref="D45:F45"/>
    <mergeCell ref="G45:I45"/>
    <mergeCell ref="J45:M45"/>
    <mergeCell ref="A51:C51"/>
    <mergeCell ref="D51:F51"/>
  </mergeCells>
  <printOptions headings="false" gridLines="false" gridLinesSet="true" horizontalCentered="false" verticalCentered="false"/>
  <pageMargins left="0.747916666666667" right="0.440277777777778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2-17T04:46:45Z</cp:lastPrinted>
  <dcterms:modified xsi:type="dcterms:W3CDTF">2009-02-17T05:15:19Z</dcterms:modified>
  <cp:revision>0</cp:revision>
  <dc:subject/>
  <dc:title/>
</cp:coreProperties>
</file>