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IEÂN HIEÄP ÑÒA KYÕ THUAÄT XAÂY DÖÏNG</t>
  </si>
  <si>
    <t xml:space="preserve">UNION OF GEOTECHNIC &amp; CONSTRUCTION</t>
  </si>
  <si>
    <t xml:space="preserve">78 H2 - Coäng Hoøa  - Phöôøng 4 - Quaän Taân Bình - Thaønh phoá Hoà Chí Minh</t>
  </si>
  <si>
    <t xml:space="preserve">Soá TN:               / LAS - XD 377</t>
  </si>
  <si>
    <t xml:space="preserve">TP. Hoà  Chí Minh, ngaøy  13  thaùng  10 naêm 2008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Goùi thaàu:   </t>
  </si>
  <si>
    <t xml:space="preserve">THI COÂNG COÏC CAÙC HAÏNG MUÏC COÂNG TRÌNH</t>
  </si>
  <si>
    <t xml:space="preserve">- Ñòa ñieåm xaây döïng:</t>
  </si>
  <si>
    <t xml:space="preserve">KHU COÂNG NGHIEÄP HIEÄP PHÖÔÙC - NHAØ BEØ - THAØNH PHOÁ HOÀ CHÍ MINH</t>
  </si>
  <si>
    <t xml:space="preserve">- Loaïi maãu:</t>
  </si>
  <si>
    <t xml:space="preserve">Theùp taám daøy 10; 14 (mm)</t>
  </si>
  <si>
    <t xml:space="preserve">- Ngaøy nhaän maãu: </t>
  </si>
  <si>
    <t xml:space="preserve">- Phöông phaùp thöû: </t>
  </si>
  <si>
    <t xml:space="preserve">Theo TCVN 197-2002</t>
  </si>
  <si>
    <t xml:space="preserve">- Ngaøy thí nghieäm: 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Bñaàu</t>
  </si>
  <si>
    <t xml:space="preserve">Sau
 khi keùo</t>
  </si>
  <si>
    <t xml:space="preserve">Theùp taám
10 mm</t>
  </si>
  <si>
    <t xml:space="preserve">Theùp taám
14 mm</t>
  </si>
  <si>
    <t xml:space="preserve">Ghi chuù:</t>
  </si>
  <si>
    <t xml:space="preserve"> Keát quaû coù giaù trò vôùi maãu thöû; phoøng thí nghieäm khoâng löu maãu </t>
  </si>
  <si>
    <t xml:space="preserve">Laäp baùo caùo TN</t>
  </si>
  <si>
    <t xml:space="preserve">Ngöôøi soaùt</t>
  </si>
  <si>
    <t xml:space="preserve">Phoøng Thí nghieäm</t>
  </si>
  <si>
    <t xml:space="preserve">GIAÙM ÑOÁC</t>
  </si>
  <si>
    <t xml:space="preserve">Nguyeãn Cao Voïng</t>
  </si>
  <si>
    <t xml:space="preserve">Ñaëng Tua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othep-19121976-7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</xdr:col>
      <xdr:colOff>827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0"/>
          <a:ext cx="1147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1</xdr:row>
      <xdr:rowOff>0</xdr:rowOff>
    </xdr:from>
    <xdr:to>
      <xdr:col>4</xdr:col>
      <xdr:colOff>321120</xdr:colOff>
      <xdr:row>11</xdr:row>
      <xdr:rowOff>0</xdr:rowOff>
    </xdr:to>
    <xdr:sp>
      <xdr:nvSpPr>
        <xdr:cNvPr id="1" name="Line 33"/>
        <xdr:cNvSpPr/>
      </xdr:nvSpPr>
      <xdr:spPr>
        <a:xfrm>
          <a:off x="3326760" y="281952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0</xdr:rowOff>
    </xdr:from>
    <xdr:to>
      <xdr:col>4</xdr:col>
      <xdr:colOff>444600</xdr:colOff>
      <xdr:row>11</xdr:row>
      <xdr:rowOff>0</xdr:rowOff>
    </xdr:to>
    <xdr:sp>
      <xdr:nvSpPr>
        <xdr:cNvPr id="2" name="Line 34"/>
        <xdr:cNvSpPr/>
      </xdr:nvSpPr>
      <xdr:spPr>
        <a:xfrm flipH="1">
          <a:off x="3450600" y="28195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1</xdr:row>
      <xdr:rowOff>0</xdr:rowOff>
    </xdr:from>
    <xdr:to>
      <xdr:col>4</xdr:col>
      <xdr:colOff>506880</xdr:colOff>
      <xdr:row>11</xdr:row>
      <xdr:rowOff>0</xdr:rowOff>
    </xdr:to>
    <xdr:sp>
      <xdr:nvSpPr>
        <xdr:cNvPr id="3" name="Line 39"/>
        <xdr:cNvSpPr/>
      </xdr:nvSpPr>
      <xdr:spPr>
        <a:xfrm>
          <a:off x="3295440" y="281952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4865" ySplit="0" topLeftCell="AJ1" activePane="topLeft" state="split"/>
      <selection pane="topLeft" activeCell="D7" activeCellId="0" sqref="D7"/>
      <selection pane="topRight" activeCell="AJ7" activeCellId="0" sqref="AJ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14" min="3" style="1" width="11.13"/>
    <col collapsed="false" customWidth="true" hidden="false" outlineLevel="0" max="15" min="15" style="1" width="7.13"/>
    <col collapsed="false" customWidth="false" hidden="false" outlineLevel="0" max="257" min="16" style="1" width="9.1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 t="s">
        <v>4</v>
      </c>
      <c r="J4" s="7"/>
      <c r="K4" s="7"/>
      <c r="L4" s="7"/>
    </row>
    <row r="5" customFormat="false" ht="3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</row>
    <row r="6" customFormat="false" ht="20.25" hidden="false" customHeight="true" outlineLevel="0" collapsed="false">
      <c r="B6" s="11" t="s">
        <v>6</v>
      </c>
      <c r="D6" s="12" t="s">
        <v>7</v>
      </c>
      <c r="E6" s="13"/>
      <c r="H6" s="13"/>
      <c r="I6" s="10"/>
      <c r="J6" s="10"/>
      <c r="K6" s="10"/>
      <c r="L6" s="10"/>
      <c r="M6" s="10"/>
      <c r="N6" s="10"/>
      <c r="O6" s="10"/>
    </row>
    <row r="7" s="11" customFormat="true" ht="19.5" hidden="false" customHeight="true" outlineLevel="0" collapsed="false">
      <c r="B7" s="11" t="s">
        <v>8</v>
      </c>
      <c r="D7" s="12" t="s">
        <v>9</v>
      </c>
    </row>
    <row r="8" s="11" customFormat="true" ht="19.5" hidden="false" customHeight="true" outlineLevel="0" collapsed="false">
      <c r="B8" s="11" t="s">
        <v>10</v>
      </c>
      <c r="D8" s="14" t="s">
        <v>11</v>
      </c>
      <c r="J8" s="15"/>
      <c r="K8" s="15"/>
    </row>
    <row r="9" s="11" customFormat="true" ht="19.5" hidden="false" customHeight="true" outlineLevel="0" collapsed="false">
      <c r="B9" s="11" t="s">
        <v>12</v>
      </c>
      <c r="D9" s="14" t="s">
        <v>13</v>
      </c>
      <c r="J9" s="15"/>
      <c r="K9" s="15"/>
    </row>
    <row r="10" s="11" customFormat="true" ht="19.5" hidden="false" customHeight="true" outlineLevel="0" collapsed="false">
      <c r="B10" s="11" t="s">
        <v>14</v>
      </c>
      <c r="D10" s="14" t="s">
        <v>15</v>
      </c>
      <c r="I10" s="11" t="s">
        <v>16</v>
      </c>
      <c r="K10" s="16" t="n">
        <v>39732</v>
      </c>
    </row>
    <row r="11" s="11" customFormat="true" ht="19.5" hidden="false" customHeight="true" outlineLevel="0" collapsed="false">
      <c r="B11" s="11" t="s">
        <v>17</v>
      </c>
      <c r="D11" s="11" t="s">
        <v>18</v>
      </c>
      <c r="I11" s="11" t="s">
        <v>19</v>
      </c>
      <c r="K11" s="16" t="n">
        <f aca="false">K10</f>
        <v>39732</v>
      </c>
    </row>
    <row r="12" s="11" customFormat="true" ht="7.5" hidden="false" customHeight="true" outlineLevel="0" collapsed="false">
      <c r="E12" s="16"/>
      <c r="J12" s="15"/>
      <c r="K12" s="15"/>
    </row>
    <row r="13" s="21" customFormat="true" ht="55.5" hidden="false" customHeight="true" outlineLevel="0" collapsed="false">
      <c r="A13" s="17" t="s">
        <v>20</v>
      </c>
      <c r="B13" s="18" t="s">
        <v>21</v>
      </c>
      <c r="C13" s="18" t="s">
        <v>22</v>
      </c>
      <c r="D13" s="18" t="s">
        <v>23</v>
      </c>
      <c r="E13" s="18" t="s">
        <v>24</v>
      </c>
      <c r="F13" s="18" t="s">
        <v>25</v>
      </c>
      <c r="G13" s="18" t="s">
        <v>26</v>
      </c>
      <c r="H13" s="18" t="s">
        <v>27</v>
      </c>
      <c r="I13" s="18" t="s">
        <v>28</v>
      </c>
      <c r="J13" s="18" t="s">
        <v>29</v>
      </c>
      <c r="K13" s="18" t="s">
        <v>30</v>
      </c>
      <c r="L13" s="18" t="s">
        <v>31</v>
      </c>
      <c r="M13" s="19" t="s">
        <v>32</v>
      </c>
      <c r="N13" s="20"/>
      <c r="O13" s="21" t="s">
        <v>33</v>
      </c>
      <c r="P13" s="22" t="s">
        <v>34</v>
      </c>
    </row>
    <row r="14" s="21" customFormat="true" ht="18" hidden="false" customHeight="true" outlineLevel="0" collapsed="false">
      <c r="A14" s="23" t="n">
        <v>1</v>
      </c>
      <c r="B14" s="19" t="s">
        <v>35</v>
      </c>
      <c r="C14" s="24" t="n">
        <v>10</v>
      </c>
      <c r="D14" s="24" t="n">
        <v>57.4</v>
      </c>
      <c r="E14" s="25" t="n">
        <f aca="false">C14*D14/100</f>
        <v>5.74</v>
      </c>
      <c r="F14" s="26" t="n">
        <v>186</v>
      </c>
      <c r="G14" s="27" t="n">
        <f aca="false">F14/E14*100</f>
        <v>3240.4181184669</v>
      </c>
      <c r="H14" s="28" t="n">
        <f aca="false">AVERAGE(G14:G16)</f>
        <v>3178.74796326392</v>
      </c>
      <c r="I14" s="26" t="n">
        <v>234</v>
      </c>
      <c r="J14" s="27" t="n">
        <f aca="false">I14/E14*100</f>
        <v>4076.65505226481</v>
      </c>
      <c r="K14" s="28" t="n">
        <f aca="false">AVERAGE(J14:J16)</f>
        <v>4107.01972199914</v>
      </c>
      <c r="L14" s="24" t="n">
        <f aca="false">(P14-O14)/O14*100</f>
        <v>22.962962962963</v>
      </c>
      <c r="M14" s="24" t="n">
        <f aca="false">AVERAGE(L14:L16)</f>
        <v>27.5285348241323</v>
      </c>
      <c r="N14" s="29"/>
      <c r="O14" s="30" t="n">
        <v>270</v>
      </c>
      <c r="P14" s="31" t="n">
        <v>332</v>
      </c>
    </row>
    <row r="15" s="21" customFormat="true" ht="18" hidden="false" customHeight="true" outlineLevel="0" collapsed="false">
      <c r="A15" s="23"/>
      <c r="B15" s="19"/>
      <c r="C15" s="24" t="n">
        <f aca="false">C14</f>
        <v>10</v>
      </c>
      <c r="D15" s="24" t="n">
        <v>58</v>
      </c>
      <c r="E15" s="25" t="n">
        <f aca="false">C15*D15/100</f>
        <v>5.8</v>
      </c>
      <c r="F15" s="26" t="n">
        <v>182</v>
      </c>
      <c r="G15" s="27" t="n">
        <f aca="false">F15/E15*100</f>
        <v>3137.93103448276</v>
      </c>
      <c r="H15" s="28"/>
      <c r="I15" s="26" t="n">
        <v>236</v>
      </c>
      <c r="J15" s="27" t="n">
        <f aca="false">I15/E15*100</f>
        <v>4068.96551724138</v>
      </c>
      <c r="K15" s="28"/>
      <c r="L15" s="24" t="n">
        <f aca="false">(P15-O15)/O15*100</f>
        <v>28.3018867924528</v>
      </c>
      <c r="M15" s="24"/>
      <c r="N15" s="32"/>
      <c r="O15" s="30" t="n">
        <v>265</v>
      </c>
      <c r="P15" s="31" t="n">
        <v>340</v>
      </c>
    </row>
    <row r="16" s="21" customFormat="true" ht="18" hidden="false" customHeight="true" outlineLevel="0" collapsed="false">
      <c r="A16" s="23"/>
      <c r="B16" s="19"/>
      <c r="C16" s="24" t="n">
        <f aca="false">C15</f>
        <v>10</v>
      </c>
      <c r="D16" s="24" t="n">
        <v>57</v>
      </c>
      <c r="E16" s="25" t="n">
        <f aca="false">C16*D16/100</f>
        <v>5.7</v>
      </c>
      <c r="F16" s="26" t="n">
        <v>180</v>
      </c>
      <c r="G16" s="27" t="n">
        <f aca="false">F16/E16*100</f>
        <v>3157.89473684211</v>
      </c>
      <c r="H16" s="28"/>
      <c r="I16" s="26" t="n">
        <v>238</v>
      </c>
      <c r="J16" s="27" t="n">
        <f aca="false">I16/E16*100</f>
        <v>4175.43859649123</v>
      </c>
      <c r="K16" s="28"/>
      <c r="L16" s="24" t="n">
        <f aca="false">(P16-O16)/O16*100</f>
        <v>31.3207547169811</v>
      </c>
      <c r="M16" s="24"/>
      <c r="N16" s="32"/>
      <c r="O16" s="30" t="n">
        <v>265</v>
      </c>
      <c r="P16" s="31" t="n">
        <v>348</v>
      </c>
    </row>
    <row r="17" s="21" customFormat="true" ht="18" hidden="false" customHeight="true" outlineLevel="0" collapsed="false">
      <c r="A17" s="23" t="n">
        <v>2</v>
      </c>
      <c r="B17" s="19" t="s">
        <v>36</v>
      </c>
      <c r="C17" s="24" t="n">
        <v>14</v>
      </c>
      <c r="D17" s="24" t="n">
        <v>61</v>
      </c>
      <c r="E17" s="25" t="n">
        <f aca="false">C17*D17/100</f>
        <v>8.54</v>
      </c>
      <c r="F17" s="26" t="n">
        <v>256</v>
      </c>
      <c r="G17" s="27" t="n">
        <f aca="false">F17/E17*100</f>
        <v>2997.65807962529</v>
      </c>
      <c r="H17" s="28" t="n">
        <f aca="false">AVERAGE(G17:G19)</f>
        <v>3174.85619206858</v>
      </c>
      <c r="I17" s="26" t="n">
        <v>340</v>
      </c>
      <c r="J17" s="27" t="n">
        <f aca="false">I17/E17*100</f>
        <v>3981.26463700234</v>
      </c>
      <c r="K17" s="28" t="n">
        <f aca="false">AVERAGE(J17:J19)</f>
        <v>4176.44323831715</v>
      </c>
      <c r="L17" s="24" t="n">
        <f aca="false">(P17-O17)/O17*100</f>
        <v>29.4339622641509</v>
      </c>
      <c r="M17" s="24" t="n">
        <f aca="false">AVERAGE(L17:L19)</f>
        <v>31.1949685534591</v>
      </c>
      <c r="N17" s="29"/>
      <c r="O17" s="30" t="n">
        <v>265</v>
      </c>
      <c r="P17" s="31" t="n">
        <v>343</v>
      </c>
    </row>
    <row r="18" s="21" customFormat="true" ht="18" hidden="false" customHeight="true" outlineLevel="0" collapsed="false">
      <c r="A18" s="23"/>
      <c r="B18" s="19"/>
      <c r="C18" s="24" t="n">
        <f aca="false">C17</f>
        <v>14</v>
      </c>
      <c r="D18" s="24" t="n">
        <v>57</v>
      </c>
      <c r="E18" s="25" t="n">
        <f aca="false">C18*D18/100</f>
        <v>7.98</v>
      </c>
      <c r="F18" s="26" t="n">
        <v>260</v>
      </c>
      <c r="G18" s="27" t="n">
        <f aca="false">F18/E18*100</f>
        <v>3258.14536340852</v>
      </c>
      <c r="H18" s="28"/>
      <c r="I18" s="26" t="n">
        <v>344</v>
      </c>
      <c r="J18" s="27" t="n">
        <f aca="false">I18/E18*100</f>
        <v>4310.77694235589</v>
      </c>
      <c r="K18" s="28"/>
      <c r="L18" s="24" t="n">
        <f aca="false">(P18-O18)/O18*100</f>
        <v>31.3207547169811</v>
      </c>
      <c r="M18" s="24"/>
      <c r="N18" s="32"/>
      <c r="O18" s="30" t="n">
        <v>265</v>
      </c>
      <c r="P18" s="31" t="n">
        <v>348</v>
      </c>
    </row>
    <row r="19" s="21" customFormat="true" ht="18" hidden="false" customHeight="true" outlineLevel="0" collapsed="false">
      <c r="A19" s="23"/>
      <c r="B19" s="19"/>
      <c r="C19" s="24" t="n">
        <f aca="false">C18</f>
        <v>14</v>
      </c>
      <c r="D19" s="24" t="n">
        <v>59</v>
      </c>
      <c r="E19" s="25" t="n">
        <f aca="false">C19*D19/100</f>
        <v>8.26</v>
      </c>
      <c r="F19" s="26" t="n">
        <v>270</v>
      </c>
      <c r="G19" s="27" t="n">
        <f aca="false">F19/E19*100</f>
        <v>3268.76513317191</v>
      </c>
      <c r="H19" s="28"/>
      <c r="I19" s="26" t="n">
        <v>350</v>
      </c>
      <c r="J19" s="27" t="n">
        <f aca="false">I19/E19*100</f>
        <v>4237.28813559322</v>
      </c>
      <c r="K19" s="28"/>
      <c r="L19" s="24" t="n">
        <f aca="false">(P19-O19)/O19*100</f>
        <v>32.8301886792453</v>
      </c>
      <c r="M19" s="24"/>
      <c r="N19" s="32"/>
      <c r="O19" s="30" t="n">
        <v>265</v>
      </c>
      <c r="P19" s="31" t="n">
        <v>352</v>
      </c>
    </row>
    <row r="20" s="21" customFormat="true" ht="22.5" hidden="false" customHeight="true" outlineLevel="0" collapsed="false">
      <c r="A20" s="33"/>
      <c r="B20" s="34" t="s">
        <v>37</v>
      </c>
      <c r="C20" s="35" t="s">
        <v>38</v>
      </c>
      <c r="D20" s="36"/>
      <c r="E20" s="36"/>
      <c r="F20" s="36"/>
      <c r="G20" s="36"/>
      <c r="H20" s="36"/>
      <c r="I20" s="37"/>
      <c r="J20" s="37"/>
      <c r="K20" s="38"/>
      <c r="L20" s="39"/>
      <c r="M20" s="30"/>
      <c r="N20" s="30"/>
      <c r="O20" s="30"/>
      <c r="P20" s="31"/>
    </row>
    <row r="21" s="21" customFormat="true" ht="5.25" hidden="false" customHeight="true" outlineLevel="0" collapsed="false">
      <c r="B21" s="34"/>
      <c r="C21" s="35"/>
      <c r="D21" s="40"/>
      <c r="E21" s="40"/>
      <c r="F21" s="41"/>
      <c r="G21" s="41"/>
      <c r="H21" s="41"/>
      <c r="I21" s="42"/>
      <c r="J21" s="43"/>
      <c r="K21" s="38"/>
      <c r="L21" s="44"/>
      <c r="M21" s="30"/>
      <c r="N21" s="30"/>
      <c r="O21" s="30"/>
      <c r="P21" s="31"/>
    </row>
    <row r="22" s="11" customFormat="true" ht="18.75" hidden="false" customHeight="false" outlineLevel="0" collapsed="false">
      <c r="A22" s="1"/>
      <c r="B22" s="45"/>
      <c r="C22" s="45"/>
      <c r="D22" s="45"/>
      <c r="E22" s="2"/>
      <c r="F22" s="2"/>
      <c r="G22" s="2"/>
      <c r="H22" s="2"/>
      <c r="J22" s="46" t="s">
        <v>0</v>
      </c>
      <c r="K22" s="46"/>
      <c r="L22" s="46"/>
      <c r="M22" s="46"/>
    </row>
    <row r="23" s="11" customFormat="true" ht="18" hidden="false" customHeight="true" outlineLevel="0" collapsed="false">
      <c r="A23" s="6" t="s">
        <v>39</v>
      </c>
      <c r="B23" s="6"/>
      <c r="C23" s="6" t="s">
        <v>40</v>
      </c>
      <c r="D23" s="6"/>
      <c r="E23" s="6"/>
      <c r="F23" s="6" t="s">
        <v>41</v>
      </c>
      <c r="G23" s="6"/>
      <c r="H23" s="6"/>
      <c r="I23" s="6"/>
      <c r="J23" s="6" t="s">
        <v>42</v>
      </c>
      <c r="K23" s="6"/>
      <c r="L23" s="6"/>
      <c r="M23" s="6"/>
    </row>
    <row r="24" s="11" customFormat="true" ht="19.5" hidden="false" customHeight="true" outlineLevel="0" collapsed="false">
      <c r="A24" s="1"/>
      <c r="B24" s="45"/>
      <c r="C24" s="45"/>
      <c r="D24" s="45"/>
      <c r="E24" s="45"/>
      <c r="F24" s="45"/>
      <c r="G24" s="45"/>
      <c r="H24" s="45"/>
      <c r="I24" s="2"/>
      <c r="J24" s="2"/>
      <c r="K24" s="2"/>
      <c r="L24" s="2"/>
    </row>
    <row r="25" s="11" customFormat="true" ht="9" hidden="false" customHeight="true" outlineLevel="0" collapsed="false">
      <c r="A25" s="1"/>
      <c r="B25" s="45"/>
      <c r="C25" s="45"/>
      <c r="D25" s="45"/>
      <c r="E25" s="45"/>
      <c r="F25" s="45"/>
      <c r="G25" s="45"/>
      <c r="H25" s="45"/>
      <c r="I25" s="2"/>
      <c r="J25" s="2"/>
      <c r="K25" s="2"/>
      <c r="L25" s="2"/>
    </row>
    <row r="26" s="11" customFormat="true" ht="19.5" hidden="false" customHeight="true" outlineLevel="0" collapsed="false">
      <c r="A26" s="1"/>
      <c r="B26" s="45"/>
      <c r="C26" s="45"/>
      <c r="D26" s="45"/>
      <c r="E26" s="45"/>
      <c r="F26" s="45"/>
      <c r="G26" s="45"/>
      <c r="H26" s="45"/>
      <c r="I26" s="2"/>
      <c r="J26" s="2"/>
      <c r="K26" s="2"/>
      <c r="L26" s="2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7"/>
      <c r="K27" s="47"/>
      <c r="L27" s="48"/>
    </row>
    <row r="28" customFormat="false" ht="18.75" hidden="false" customHeight="false" outlineLevel="0" collapsed="false">
      <c r="A28" s="46" t="s">
        <v>43</v>
      </c>
      <c r="B28" s="46"/>
      <c r="C28" s="46" t="s">
        <v>44</v>
      </c>
      <c r="D28" s="46"/>
      <c r="E28" s="46"/>
      <c r="F28" s="49"/>
      <c r="G28" s="49"/>
      <c r="H28" s="49"/>
      <c r="I28" s="6"/>
      <c r="J28" s="6"/>
      <c r="K28" s="6"/>
      <c r="L28" s="50"/>
    </row>
    <row r="29" customFormat="false" ht="18.75" hidden="false" customHeight="false" outlineLevel="0" collapsed="false">
      <c r="A29" s="11"/>
      <c r="B29" s="49"/>
      <c r="C29" s="11"/>
      <c r="D29" s="49"/>
      <c r="E29" s="49"/>
      <c r="F29" s="49"/>
      <c r="G29" s="49"/>
      <c r="H29" s="49"/>
      <c r="I29" s="6"/>
      <c r="J29" s="6"/>
      <c r="K29" s="6"/>
      <c r="L29" s="50"/>
    </row>
    <row r="30" customFormat="false" ht="18.75" hidden="false" customHeight="false" outlineLevel="0" collapsed="false">
      <c r="A30" s="11"/>
      <c r="B30" s="49"/>
      <c r="C30" s="11"/>
      <c r="D30" s="49"/>
      <c r="E30" s="49"/>
      <c r="F30" s="49"/>
      <c r="G30" s="49"/>
      <c r="H30" s="49"/>
      <c r="I30" s="6"/>
      <c r="J30" s="6"/>
      <c r="K30" s="6"/>
      <c r="L30" s="50"/>
    </row>
    <row r="31" customFormat="false" ht="18.75" hidden="false" customHeight="false" outlineLevel="0" collapsed="false">
      <c r="A31" s="11"/>
      <c r="B31" s="49"/>
      <c r="C31" s="11"/>
      <c r="D31" s="49"/>
      <c r="E31" s="49"/>
      <c r="F31" s="49"/>
      <c r="G31" s="49"/>
      <c r="H31" s="49"/>
      <c r="I31" s="6"/>
      <c r="J31" s="6"/>
      <c r="K31" s="6"/>
      <c r="L31" s="50"/>
    </row>
    <row r="32" customFormat="false" ht="18.75" hidden="false" customHeight="false" outlineLevel="0" collapsed="false">
      <c r="A32" s="11"/>
      <c r="B32" s="49"/>
      <c r="C32" s="11"/>
      <c r="D32" s="49"/>
      <c r="E32" s="49"/>
      <c r="F32" s="49"/>
      <c r="G32" s="49"/>
      <c r="H32" s="49"/>
      <c r="I32" s="6"/>
      <c r="J32" s="6"/>
      <c r="K32" s="6"/>
      <c r="L32" s="50"/>
    </row>
    <row r="33" customFormat="false" ht="18.75" hidden="false" customHeight="false" outlineLevel="0" collapsed="false">
      <c r="A33" s="11"/>
      <c r="B33" s="49"/>
      <c r="C33" s="11"/>
      <c r="D33" s="49"/>
      <c r="E33" s="49"/>
      <c r="F33" s="49"/>
      <c r="G33" s="49"/>
      <c r="H33" s="49"/>
      <c r="I33" s="6"/>
      <c r="J33" s="6"/>
      <c r="K33" s="6"/>
      <c r="L33" s="50"/>
    </row>
    <row r="34" customFormat="false" ht="18.75" hidden="false" customHeight="false" outlineLevel="0" collapsed="false">
      <c r="A34" s="11"/>
      <c r="B34" s="49"/>
      <c r="C34" s="11"/>
      <c r="D34" s="49"/>
      <c r="E34" s="49"/>
      <c r="F34" s="49"/>
      <c r="G34" s="49"/>
      <c r="H34" s="49"/>
      <c r="I34" s="6"/>
      <c r="J34" s="6"/>
      <c r="K34" s="6"/>
      <c r="L34" s="50"/>
    </row>
    <row r="35" customFormat="false" ht="18.75" hidden="false" customHeight="false" outlineLevel="0" collapsed="false">
      <c r="A35" s="11"/>
      <c r="B35" s="49"/>
      <c r="C35" s="11"/>
      <c r="D35" s="49"/>
      <c r="E35" s="49"/>
      <c r="F35" s="49"/>
      <c r="G35" s="49"/>
      <c r="H35" s="49"/>
      <c r="I35" s="6"/>
      <c r="J35" s="6"/>
      <c r="K35" s="6"/>
      <c r="L35" s="50"/>
    </row>
    <row r="36" customFormat="false" ht="18.75" hidden="false" customHeight="false" outlineLevel="0" collapsed="false">
      <c r="A36" s="11"/>
      <c r="B36" s="49"/>
      <c r="C36" s="11"/>
      <c r="D36" s="49"/>
      <c r="E36" s="49"/>
      <c r="F36" s="49"/>
      <c r="G36" s="49"/>
      <c r="H36" s="49"/>
      <c r="I36" s="6"/>
      <c r="J36" s="6"/>
      <c r="K36" s="6"/>
      <c r="L36" s="50"/>
    </row>
    <row r="37" customFormat="false" ht="18.75" hidden="false" customHeight="false" outlineLevel="0" collapsed="false">
      <c r="A37" s="11"/>
      <c r="B37" s="49"/>
      <c r="C37" s="11"/>
      <c r="D37" s="49"/>
      <c r="E37" s="49"/>
      <c r="F37" s="49"/>
      <c r="G37" s="49"/>
      <c r="H37" s="49"/>
      <c r="I37" s="6"/>
      <c r="J37" s="6"/>
      <c r="K37" s="6"/>
      <c r="L37" s="50"/>
    </row>
    <row r="38" customFormat="false" ht="18.75" hidden="false" customHeight="false" outlineLevel="0" collapsed="false">
      <c r="A38" s="11"/>
      <c r="B38" s="49"/>
      <c r="C38" s="11"/>
      <c r="D38" s="49"/>
      <c r="E38" s="49"/>
      <c r="F38" s="49"/>
      <c r="G38" s="49"/>
      <c r="H38" s="49"/>
      <c r="I38" s="6"/>
      <c r="J38" s="6"/>
      <c r="K38" s="6"/>
      <c r="L38" s="50"/>
    </row>
    <row r="78" customFormat="false" ht="16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6.5" hidden="false" customHeight="false" outlineLevel="0" collapsed="false"/>
  </sheetData>
  <mergeCells count="23">
    <mergeCell ref="A1:M1"/>
    <mergeCell ref="A2:M2"/>
    <mergeCell ref="A3:M3"/>
    <mergeCell ref="A4:D4"/>
    <mergeCell ref="A5:M5"/>
    <mergeCell ref="J8:K8"/>
    <mergeCell ref="A14:A16"/>
    <mergeCell ref="B14:B16"/>
    <mergeCell ref="H14:H16"/>
    <mergeCell ref="K14:K16"/>
    <mergeCell ref="M14:M16"/>
    <mergeCell ref="A17:A19"/>
    <mergeCell ref="B17:B19"/>
    <mergeCell ref="H17:H19"/>
    <mergeCell ref="K17:K19"/>
    <mergeCell ref="M17:M19"/>
    <mergeCell ref="J22:M22"/>
    <mergeCell ref="A23:B23"/>
    <mergeCell ref="C23:E23"/>
    <mergeCell ref="F23:I23"/>
    <mergeCell ref="J23:M23"/>
    <mergeCell ref="A28:B28"/>
    <mergeCell ref="C28:E28"/>
  </mergeCells>
  <printOptions headings="false" gridLines="false" gridLinesSet="true" horizontalCentered="false" verticalCentered="false"/>
  <pageMargins left="0.820138888888889" right="0.5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8-10-12T12:57:25Z</cp:lastPrinted>
  <dcterms:modified xsi:type="dcterms:W3CDTF">2008-10-12T12:57:28Z</dcterms:modified>
  <cp:revision>0</cp:revision>
  <dc:subject/>
  <dc:title/>
</cp:coreProperties>
</file>