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HUOC NINH" sheetId="1" state="visible" r:id="rId2"/>
    <sheet name="BO HEO" sheetId="2" state="visible" r:id="rId3"/>
    <sheet name="ngang" sheetId="3" state="visible" r:id="rId4"/>
    <sheet name="dung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</externalReferences>
  <definedNames>
    <definedName function="false" hidden="false" localSheetId="1" name="_xlnm.Print_Titles" vbProcedure="false">'BO HEO'!$11:$11</definedName>
    <definedName function="false" hidden="false" localSheetId="3" name="_xlnm.Print_Titles" vbProcedure="false">dung!$17:$17</definedName>
    <definedName function="false" hidden="false" localSheetId="2" name="_xlnm.Print_Titles" vbProcedure="false">ngang!$12:$12</definedName>
    <definedName function="false" hidden="false" localSheetId="0" name="_xlnm.Print_Titles" vbProcedure="false">'PHUOC NINH'!$11:$11</definedName>
    <definedName function="false" hidden="false" name="_x000e__x0015_0DATA_DATA2_L" vbProcedure="false">'[100]#REF'!CO$23645</definedName>
    <definedName function="false" hidden="false" name="A" vbProcedure="false">#REF!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6]MTO REV.2(ARMOR)'!$A$65500</definedName>
    <definedName function="false" hidden="false" name="A65800" vbProcedure="false">'[16]MTO REV.2(ARMOR)'!$A$65500</definedName>
    <definedName function="false" hidden="false" name="A66000" vbProcedure="false">'[16]MTO REV.2(ARMOR)'!$A$65000</definedName>
    <definedName function="false" hidden="false" name="A67000" vbProcedure="false">'[16]MTO REV.2(ARMOR)'!$A$65000</definedName>
    <definedName function="false" hidden="false" name="A68000" vbProcedure="false">'[16]MTO REV.2(ARMOR)'!$A$65000</definedName>
    <definedName function="false" hidden="false" name="A70000" vbProcedure="false">'[16]MTO REV.2(ARMOR)'!$A$65000</definedName>
    <definedName function="false" hidden="false" name="A70_" vbProcedure="false">#REF!</definedName>
    <definedName function="false" hidden="false" name="A75000" vbProcedure="false">'[16]MTO REV.2(ARMOR)'!$A$65000</definedName>
    <definedName function="false" hidden="false" name="A85000" vbProcedure="false">'[16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8]MTL$-INTER'!$N$1:$Z$1048576</definedName>
    <definedName function="false" hidden="false" name="abb91" vbProcedure="false">[102]chitimc!$BG$6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02]chitimc!$BG$69</definedName>
    <definedName function="false" hidden="false" name="ag267N59" vbProcedure="false">[102]chitimc!$BG$69</definedName>
    <definedName function="false" hidden="false" name="All_Item" vbProcedure="false">#REF!</definedName>
    <definedName function="false" hidden="false" name="amiang" vbProcedure="false">[39]gvl!$Q$41</definedName>
    <definedName function="false" hidden="false" name="anpha" vbProcedure="false">#REF!</definedName>
    <definedName function="false" hidden="false" name="AR_DGTN" vbProcedure="false">'[44]DG-TNHC-85'!$A$9:$J$310</definedName>
    <definedName function="false" hidden="false" name="b" vbProcedure="false">{"'Sheet1'!$L$16"}</definedName>
    <definedName function="false" hidden="false" name="bangciti" vbProcedure="false">'[102]dongia (2)'!$BG$69</definedName>
    <definedName function="false" hidden="false" name="BangMa" vbProcedure="false">[27]GVL!$B$3:$B$26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ban" vbProcedure="false">[42]BanTinh!$H$42</definedName>
    <definedName function="false" hidden="false" name="bc" vbProcedure="false">[42]BanTinh!$H$45</definedName>
    <definedName function="false" hidden="false" name="bcl" vbProcedure="false">[21]Tskt1!$C$7</definedName>
    <definedName function="false" hidden="false" name="bcn" vbProcedure="false">[21]Tskt1!$B$7</definedName>
    <definedName function="false" hidden="false" name="bd" vbProcedure="false">[34]gVL!$N$12</definedName>
    <definedName function="false" hidden="false" name="bdht15nc" vbProcedure="false">[77]gtrinh!HV58598</definedName>
    <definedName function="false" hidden="false" name="bdht15vl" vbProcedure="false">[77]gtrinh!HO56799</definedName>
    <definedName function="false" hidden="false" name="bdht25nc" vbProcedure="false">[77]gtrinh!HJ55514</definedName>
    <definedName function="false" hidden="false" name="bdht25vl" vbProcedure="false">[77]gtrinh!HC53715</definedName>
    <definedName function="false" hidden="false" name="bdht325nc" vbProcedure="false">[77]gtrinh!HT58084</definedName>
    <definedName function="false" hidden="false" name="bdht325vl" vbProcedure="false">[77]gtrinh!HM56285</definedName>
    <definedName function="false" hidden="false" name="bdk" vbProcedure="false">[42]BanTinh!$H$45</definedName>
    <definedName function="false" hidden="false" name="beta" vbProcedure="false">#REF!</definedName>
    <definedName function="false" hidden="false" name="bgm" vbProcedure="false">[42]BanTinh!$H$37</definedName>
    <definedName function="false" hidden="false" name="Blc" vbProcedure="false">[42]BanTinh!$H$35</definedName>
    <definedName function="false" hidden="false" name="blkh" vbProcedure="false">#REF!</definedName>
    <definedName function="false" hidden="false" name="blkh1" vbProcedure="false">#REF!</definedName>
    <definedName function="false" hidden="false" name="Bmc" vbProcedure="false">[42]BanTinh!$H$33</definedName>
    <definedName function="false" hidden="false" name="Bng" vbProcedure="false">[42]BanTinh!$H$34</definedName>
    <definedName function="false" hidden="false" name="BOQ" vbProcedure="false">#REF!</definedName>
    <definedName function="false" hidden="false" name="btai" vbProcedure="false">[34]gVL!$N$49</definedName>
    <definedName function="false" hidden="false" name="Btc" vbProcedure="false">[42]BanTinh!$H$32</definedName>
    <definedName function="false" hidden="false" name="BTLT1pm" vbProcedure="false">#REF!</definedName>
    <definedName function="false" hidden="false" name="BTLT3pm" vbProcedure="false">#REF!</definedName>
    <definedName function="false" hidden="false" name="BTLTct" vbProcedure="false">#REF!</definedName>
    <definedName function="false" hidden="false" name="BTLTHTDL" vbProcedure="false">#REF!</definedName>
    <definedName function="false" hidden="false" name="BTLTHTHH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b_240" vbProcedure="false">'[130]'!$BF$14650</definedName>
    <definedName function="false" hidden="false" name="b_280" vbProcedure="false">'[130]'!$BF$14650</definedName>
    <definedName function="false" hidden="false" name="b_320" vbProcedure="false">'[130]'!$BF$14650</definedName>
    <definedName function="false" hidden="false" name="B_Isc" vbProcedure="false">#REF!</definedName>
    <definedName function="false" hidden="false" name="CABLE2" vbProcedure="false">'[11]MTO REV.0'!$A$1:$Q$570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#REF!</definedName>
    <definedName function="false" hidden="false" name="Category_All" vbProcedure="false">#REF!</definedName>
    <definedName function="false" hidden="false" name="cc" vbProcedure="false">[21]Tskt1!$A$7</definedName>
    <definedName function="false" hidden="false" name="CCNK" vbProcedure="false">[86]QMCT!$CU$99</definedName>
    <definedName function="false" hidden="false" name="CCS" vbProcedure="false">#REF!</definedName>
    <definedName function="false" hidden="false" name="cd" vbProcedure="false">[34]gVL!$N$15</definedName>
    <definedName function="false" hidden="false" name="CDD" vbProcedure="false">#REF!</definedName>
    <definedName function="false" hidden="false" name="CDday" vbProcedure="false">[42]BanTinh!$H$51</definedName>
    <definedName function="false" hidden="false" name="CDDD" vbProcedure="false">'[130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68]TONGKE3p!$C$110</definedName>
    <definedName function="false" hidden="false" name="CDDD3PHA" vbProcedure="false">#REF!</definedName>
    <definedName function="false" hidden="false" name="CDdinh" vbProcedure="false">[42]BanTinh!$H$50</definedName>
    <definedName function="false" hidden="false" name="CDgoi" vbProcedure="false">[42]BanTinh!$H$49</definedName>
    <definedName function="false" hidden="false" name="CDMC" vbProcedure="false">[42]BanTinh!$H$54</definedName>
    <definedName function="false" hidden="false" name="cfk" vbProcedure="false">'[26]'!$F$71</definedName>
    <definedName function="false" hidden="false" name="cgionc" vbProcedure="false">'[78]lam-moi'!$EO37010</definedName>
    <definedName function="false" hidden="false" name="cgiovl" vbProcedure="false">'[78]lam-moi'!$EJ35725</definedName>
    <definedName function="false" hidden="false" name="CH" vbProcedure="false">[31]TN!$I$8</definedName>
    <definedName function="false" hidden="false" name="chang1pm" vbProcedure="false">#REF!</definedName>
    <definedName function="false" hidden="false" name="chang3pm" vbProcedure="false">#REF!</definedName>
    <definedName function="false" hidden="false" name="changct" vbProcedure="false">#REF!</definedName>
    <definedName function="false" hidden="false" name="changht" vbProcedure="false">#REF!</definedName>
    <definedName function="false" hidden="false" name="changHTDL" vbProcedure="false">#REF!</definedName>
    <definedName function="false" hidden="false" name="changHTHH" vbProcedure="false">#REF!</definedName>
    <definedName function="false" hidden="false" name="chhtnc" vbProcedure="false">'[78]lam-moi'!CJ$22103</definedName>
    <definedName function="false" hidden="false" name="chhtvl" vbProcedure="false">'[78]lam-moi'!CA$19790</definedName>
    <definedName function="false" hidden="false" name="chnc" vbProcedure="false">'[78]lam-moi'!DC$26986</definedName>
    <definedName function="false" hidden="false" name="Chu" vbProcedure="false">[31]ND!$L$11</definedName>
    <definedName function="false" hidden="false" name="chvl" vbProcedure="false">'[78]lam-moi'!CT$24673</definedName>
    <definedName function="false" hidden="false" name="citidd" vbProcedure="false">'[102]dongia (2)'!$BG$69</definedName>
    <definedName function="false" hidden="false" name="CK" vbProcedure="false">#REF!</definedName>
    <definedName function="false" hidden="false" name="cknc" vbProcedure="false">'[78]lam-moi'!$FZ46519</definedName>
    <definedName function="false" hidden="false" name="ckvl" vbProcedure="false">'[78]lam-moi'!$FL42921</definedName>
    <definedName function="false" hidden="false" name="CL" vbProcedure="false">#REF!</definedName>
    <definedName function="false" hidden="false" name="CLTMP" vbProcedure="false">[86]QMCT!$FW$179</definedName>
    <definedName function="false" hidden="false" name="clvc" vbProcedure="false">#REF!</definedName>
    <definedName function="false" hidden="false" name="clvc1" vbProcedure="false">[76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73]ThongSo!$C$11</definedName>
    <definedName function="false" hidden="false" name="CN3p" vbProcedure="false">'[67]TONGKE3p '!$X$295</definedName>
    <definedName function="false" hidden="false" name="Co" vbProcedure="false">#REF!</definedName>
    <definedName function="false" hidden="false" name="COAT" vbProcedure="false">'[88]PNT-QUOT-#3'!$M$1</definedName>
    <definedName function="false" hidden="false" name="coc" vbProcedure="false">[34]gVL!$N$25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02]giathanh1!$BG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'[13]'!$BH$79:$BP$123</definedName>
    <definedName function="false" hidden="false" name="CON_EQP_COST" vbProcedure="false">#REF!</definedName>
    <definedName function="false" hidden="false" name="Cot_thep" vbProcedure="false">[47]Du_lieu!$C$19</definedName>
    <definedName function="false" hidden="false" name="COVER" vbProcedure="false">#REF!</definedName>
    <definedName function="false" hidden="false" name="cpd" vbProcedure="false">[36]gVL!$Q$20</definedName>
    <definedName function="false" hidden="false" name="cpdd" vbProcedure="false">[34]gVL!$N$17</definedName>
    <definedName function="false" hidden="false" name="cplhsmt" vbProcedure="false">[1]!cplhsmt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VC100" vbProcedure="false">'[70]TONG HOP VL-NC'!$BD$14136</definedName>
    <definedName function="false" hidden="false" name="CPVC1KM" vbProcedure="false">'[64]TH VL, NC, DDHT Thanhphuoc'!$J$19</definedName>
    <definedName function="false" hidden="false" name="CPVC35" vbProcedure="false">#REF!</definedName>
    <definedName function="false" hidden="false" name="CPVCDN" vbProcedure="false">'[130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02]dongia (2)'!$BG$69</definedName>
    <definedName function="false" hidden="false" name="ctdn9697" vbProcedure="false">#REF!</definedName>
    <definedName function="false" hidden="false" name="cti3x15" vbProcedure="false">[102]giathanh1!$BG$69</definedName>
    <definedName function="false" hidden="false" name="ctiep" vbProcedure="false">#REF!</definedName>
    <definedName function="false" hidden="false" name="cui" vbProcedure="false">[34]gVL!$N$39</definedName>
    <definedName function="false" hidden="false" name="culy1" vbProcedure="false">[75]DONGIA!DE$27500</definedName>
    <definedName function="false" hidden="false" name="culy2" vbProcedure="false">[75]DONGIA!DE$27500</definedName>
    <definedName function="false" hidden="false" name="culy3" vbProcedure="false">[75]DONGIA!DE$27500</definedName>
    <definedName function="false" hidden="false" name="culy4" vbProcedure="false">[75]DONGIA!DE$27500</definedName>
    <definedName function="false" hidden="false" name="culy5" vbProcedure="false">[75]DONGIA!DE$27500</definedName>
    <definedName function="false" hidden="false" name="cuoc" vbProcedure="false">[75]DONGIA!$DH$624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v" vbProcedure="false">[22]gvl!$N$17</definedName>
    <definedName function="false" hidden="false" name="CX" vbProcedure="false">#REF!</definedName>
    <definedName function="false" hidden="false" name="cxhtnc" vbProcedure="false">'[78]lam-moi'!BS$17734</definedName>
    <definedName function="false" hidden="false" name="cxhtvl" vbProcedure="false">'[78]lam-moi'!$BJ$15678</definedName>
    <definedName function="false" hidden="false" name="cxnc" vbProcedure="false">'[78]lam-moi'!$FH41893</definedName>
    <definedName function="false" hidden="false" name="cxvl" vbProcedure="false">'[78]lam-moi'!$EY39580</definedName>
    <definedName function="false" hidden="false" name="cxxnc" vbProcedure="false">'[78]lam-moi'!HF54486</definedName>
    <definedName function="false" hidden="false" name="cxxvl" vbProcedure="false">'[78]lam-moi'!GX52430</definedName>
    <definedName function="false" hidden="false" name="c_" vbProcedure="false">[38]Truot_nen!$K$2571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cườngđộchungkết" vbProcedure="false">'[6]Phần phụ trợ'!$C$5</definedName>
    <definedName function="false" hidden="false" name="d" vbProcedure="false">{"'Sheet1'!$L$16"}</definedName>
    <definedName function="false" hidden="false" name="D1x49" vbProcedure="false">[102]chitimc!$BG$69</definedName>
    <definedName function="false" hidden="false" name="D1x49x49" vbProcedure="false">[102]chitimc!$BG$69</definedName>
    <definedName function="false" hidden="false" name="d24nc" vbProcedure="false">'[78]lam-moi'!DT$31355</definedName>
    <definedName function="false" hidden="false" name="d24vl" vbProcedure="false">'[78]lam-moi'!DO$30070</definedName>
    <definedName function="false" hidden="false" name="daba" vbProcedure="false">'[4]Đầm nén tiêu chuẩn'!$P$29</definedName>
    <definedName function="false" hidden="false" name="dabon" vbProcedure="false">'[4]Đầm nén tiêu chuẩn'!$P$30</definedName>
    <definedName function="false" hidden="false" name="dahai" vbProcedure="false">'[4]Đầm nén tiêu chuẩn'!$P$28</definedName>
    <definedName function="false" hidden="false" name="dam24" vbProcedure="false">[2]GIAVLIEU!$M$51</definedName>
    <definedName function="false" hidden="false" name="damot" vbProcedure="false">'[4]Đầm nén tiêu chuẩn'!$P$27</definedName>
    <definedName function="false" hidden="false" name="danam" vbProcedure="false">'[4]Đầm nén tiêu chuẩn'!$P$31</definedName>
    <definedName function="false" hidden="false" name="dao1" vbProcedure="false">'[90]CT Thang Mo'!$B$189:$H$189</definedName>
    <definedName function="false" hidden="false" name="dao2" vbProcedure="false">'[90]CT Thang Mo'!$B$161:$H$161</definedName>
    <definedName function="false" hidden="false" name="daotd" vbProcedure="false">'[90]CT Thang Mo'!$B$323:$H$323</definedName>
    <definedName function="false" hidden="false" name="dap" vbProcedure="false">'[90]CT Thang Mo'!$B$39:$H$39</definedName>
    <definedName function="false" hidden="false" name="dap2" vbProcedure="false">'[90]CT Thang Mo'!$B$162:$H$162</definedName>
    <definedName function="false" hidden="false" name="daptd" vbProcedure="false">'[90]CT Thang Mo'!$B$324:$H$324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7]!DataFilter</definedName>
    <definedName function="false" hidden="false" name="DataSort" vbProcedure="false">[7]!DataSort</definedName>
    <definedName function="false" hidden="false" name="DATA_DATA2_List" vbProcedure="false">#REF!</definedName>
    <definedName function="false" hidden="false" name="day1" vbProcedure="false">'[92]Chiet tinh dz22'!$A$258</definedName>
    <definedName function="false" hidden="false" name="day2" vbProcedure="false">'[101]Chiet tinh dz35'!$H$3</definedName>
    <definedName function="false" hidden="false" name="dbc" vbProcedure="false">[21]Tskt1!$E$7</definedName>
    <definedName function="false" hidden="false" name="dbu1" vbProcedure="false">'[90]CT Thang Mo'!$B$83:$F$83</definedName>
    <definedName function="false" hidden="false" name="dbu2" vbProcedure="false">'[90]CT Thang Mo'!$B$93:$F$93</definedName>
    <definedName function="false" hidden="false" name="dcc" vbProcedure="false">[21]Tskt1!$D$7</definedName>
    <definedName function="false" hidden="false" name="dcl" vbProcedure="false">[34]gVL!$N$32</definedName>
    <definedName function="false" hidden="false" name="DD" vbProcedure="false">#REF!</definedName>
    <definedName function="false" hidden="false" name="dd0_5x1" vbProcedure="false">[36]gVL!$Q$10</definedName>
    <definedName function="false" hidden="false" name="dd1pnc" vbProcedure="false">[76]CHITIET!$G$404</definedName>
    <definedName function="false" hidden="false" name="dd1pvl" vbProcedure="false">[76]CHITIET!$G$383</definedName>
    <definedName function="false" hidden="false" name="dd1x2" vbProcedure="false">[22]gvl!$N$9</definedName>
    <definedName function="false" hidden="false" name="dd2x4" vbProcedure="false">[36]gVL!$Q$12</definedName>
    <definedName function="false" hidden="false" name="dd3pctnc" vbProcedure="false">'[78]lam-moi'!$EG34954</definedName>
    <definedName function="false" hidden="false" name="dd3pctvl" vbProcedure="false">'[78]lam-moi'!DL$29299</definedName>
    <definedName function="false" hidden="false" name="dd3plmvl" vbProcedure="false">'[78]lam-moi'!HK55771</definedName>
    <definedName function="false" hidden="false" name="dd3pnc" vbProcedure="false">'[78]lam-moi'!CZ$26215</definedName>
    <definedName function="false" hidden="false" name="dd3pvl" vbProcedure="false">'[78]lam-moi'!CH$21589</definedName>
    <definedName function="false" hidden="false" name="dd4x6" vbProcedure="false">'[25]g-vl'!$N$11</definedName>
    <definedName function="false" hidden="false" name="dday" vbProcedure="false">[34]gVL!$N$48</definedName>
    <definedName function="false" hidden="false" name="ddhtnc" vbProcedure="false">'[78]lam-moi'!CZ$26215</definedName>
    <definedName function="false" hidden="false" name="ddhtvl" vbProcedure="false">'[78]lam-moi'!CS$24416</definedName>
    <definedName function="false" hidden="false" name="ddia" vbProcedure="false">[34]gVL!$N$41</definedName>
    <definedName function="false" hidden="false" name="ddien" vbProcedure="false">[36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77]gtrinh!$FG41636</definedName>
    <definedName function="false" hidden="false" name="ddt2vl" vbProcedure="false">[77]gtrinh!$EO37010</definedName>
    <definedName function="false" hidden="false" name="ddtd3pnc" vbProcedure="false">'[78]thao-go'!CD$20561</definedName>
    <definedName function="false" hidden="false" name="ddtt1pnc" vbProcedure="false">[77]gtrinh!GV51916</definedName>
    <definedName function="false" hidden="false" name="ddtt1pvl" vbProcedure="false">[77]gtrinh!GR50888</definedName>
    <definedName function="false" hidden="false" name="ddtt3pnc" vbProcedure="false">[77]gtrinh!HI55257</definedName>
    <definedName function="false" hidden="false" name="ddtt3pvl" vbProcedure="false">[77]gtrinh!HE54229</definedName>
    <definedName function="false" hidden="false" name="den_bu" vbProcedure="false">#REF!</definedName>
    <definedName function="false" hidden="false" name="df" vbProcedure="false">'[26]'!$F$84</definedName>
    <definedName function="false" hidden="false" name="dfgh" vbProcedure="false">{"'Sheet1'!$L$16"}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75]DONGIA!$A$863:$F$873</definedName>
    <definedName function="false" hidden="false" name="DGNC" vbProcedure="false">#REF!</definedName>
    <definedName function="false" hidden="false" name="dgt100" vbProcedure="false">'[102]dongia (2)'!$BG$69</definedName>
    <definedName function="false" hidden="false" name="DGTH" vbProcedure="false">[19]DGTH!$B$1:$H$1048576</definedName>
    <definedName function="false" hidden="false" name="DGTH1" vbProcedure="false">[76]DONGIA!$A$414:$G$452</definedName>
    <definedName function="false" hidden="false" name="dgth2" vbProcedure="false">[76]DONGIA!$A$414:$G$439</definedName>
    <definedName function="false" hidden="false" name="DGTR" vbProcedure="false">[84]DONGIA!$A$646:$I$770</definedName>
    <definedName function="false" hidden="false" name="DGTV" vbProcedure="false">#REF!</definedName>
    <definedName function="false" hidden="false" name="dgvc" vbProcedure="false">#REF!</definedName>
    <definedName function="false" hidden="false" name="DGVL" vbProcedure="false">[84]DONGIA!$A$5:$F$366</definedName>
    <definedName function="false" hidden="false" name="DGVL1" vbProcedure="false">[76]DONGIA!$A$5:$F$235</definedName>
    <definedName function="false" hidden="false" name="DGVT" vbProcedure="false">#REF!</definedName>
    <definedName function="false" hidden="false" name="dh" vbProcedure="false">[34]gVL!$N$11</definedName>
    <definedName function="false" hidden="false" name="dien" vbProcedure="false">#REF!</definedName>
    <definedName function="false" hidden="false" name="diệntíchmẫu" vbProcedure="false">'[43]Phần phụ trợ'!$A$1</definedName>
    <definedName function="false" hidden="false" name="dk" vbProcedure="false">#REF!</definedName>
    <definedName function="false" hidden="false" name="DL15HT" vbProcedure="false">'[57]TONGKE-HT'!CR$24159</definedName>
    <definedName function="false" hidden="false" name="DL16HT" vbProcedure="false">'[57]TONGKE-HT'!$DY32898</definedName>
    <definedName function="false" hidden="false" name="DL19HT" vbProcedure="false">'[57]TONGKE-HT'!$F$1286</definedName>
    <definedName function="false" hidden="false" name="DL20HT" vbProcedure="false">'[57]TONGKE-HT'!$O$3599</definedName>
    <definedName function="false" hidden="false" name="DLCC" vbProcedure="false">#REF!</definedName>
    <definedName function="false" hidden="false" name="DM" vbProcedure="false">'[56]'!$D$6:$D$1290</definedName>
    <definedName function="false" hidden="false" name="dmz" vbProcedure="false">[36]gVL!$Q$45</definedName>
    <definedName function="false" hidden="false" name="dno" vbProcedure="false">[36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bt" vbProcedure="false">#REF!</definedName>
    <definedName function="false" hidden="false" name="Documents_array" vbProcedure="false">NA()</definedName>
    <definedName function="false" hidden="false" name="Document_array" vbProcedure="false">{"Book1"}</definedName>
    <definedName function="false" hidden="false" name="dongia" vbProcedure="false">#REF!</definedName>
    <definedName function="false" hidden="false" name="dongia1" vbProcedure="false">#REF!</definedName>
    <definedName function="false" hidden="false" name="DON_giA" vbProcedure="false">'[52]DON GIA CAN THO'!$A$4:$F$196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tkba</definedName>
    <definedName function="false" hidden="false" name="dtkba" vbProcedure="false"/>
    <definedName function="false" hidden="false" name="DSUMDATA" vbProcedure="false">#REF!</definedName>
    <definedName function="false" hidden="false" name="dtkba" vbProcedure="false">'[4]Đầm nén tiêu chuẩn'!$AI$29</definedName>
    <definedName function="false" hidden="false" name="dtkbon" vbProcedure="false">'[4]Đầm nén tiêu chuẩn'!$AI$30</definedName>
    <definedName function="false" hidden="false" name="dtkhai" vbProcedure="false">'[4]Đầm nén tiêu chuẩn'!$AI$28</definedName>
    <definedName function="false" hidden="false" name="dtkmot" vbProcedure="false">'[4]Đầm nén tiêu chuẩn'!$AI$27</definedName>
    <definedName function="false" hidden="false" name="dtknam" vbProcedure="false">'[4]Đầm nén tiêu chuẩn'!$AI$31</definedName>
    <definedName function="false" hidden="false" name="dtriênghơn5mm" vbProcedure="false">'[5]Đá 1x2'!$AF$39</definedName>
    <definedName function="false" hidden="false" name="duong1" vbProcedure="false">[75]DONGIA!DF$27757</definedName>
    <definedName function="false" hidden="false" name="duong2" vbProcedure="false">[75]DONGIA!DF$27757</definedName>
    <definedName function="false" hidden="false" name="duong3" vbProcedure="false">[75]DONGIA!DF$27757</definedName>
    <definedName function="false" hidden="false" name="duong4" vbProcedure="false">[75]DONGIA!DF$27757</definedName>
    <definedName function="false" hidden="false" name="duong5" vbProcedure="false">[75]DONGIA!DF$27757</definedName>
    <definedName function="false" hidden="false" name="D_7101A_B" vbProcedure="false">#REF!</definedName>
    <definedName function="false" hidden="false" name="e" vbProcedure="false">[38]Truot_nen!$K$2571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42]BanTinh!$H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97]SILICATE!$H$8:BV$8</definedName>
    <definedName function="false" hidden="false" name="Excel_BuiltIn_Database" vbProcedure="false">#REF!</definedName>
    <definedName function="false" hidden="false" name="Excel_BuiltIn_Extract" vbProcedure="false">'[17]'!$K$3</definedName>
    <definedName function="false" hidden="false" name="Excel_BuiltIn_Print_Area" vbProcedure="false">'[10]'!$A$8:$I$8</definedName>
    <definedName function="false" hidden="false" name="Excel_BuiltIn_Print_Titles" vbProcedure="false">'[10]'!$A$1:$XFD$6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102]dtxl!$BG$69</definedName>
    <definedName function="false" hidden="false" name="FACTOR" vbProcedure="false">#REF!</definedName>
    <definedName function="false" hidden="false" name="fms" vbProcedure="false">[42]BanTinh!$H$45</definedName>
    <definedName function="false" hidden="false" name="FP" vbProcedure="false">'[88]COAT&amp;WRAP-QIOT-#3'!$K$118:$N$122</definedName>
    <definedName function="false" hidden="false" name="Full" vbProcedure="false">[86]QMCT!$B$2</definedName>
    <definedName function="false" hidden="false" name="g" vbProcedure="false">'[40]DG '!$C$415</definedName>
    <definedName function="false" hidden="false" name="g40g40" vbProcedure="false">[35]tuong!$G$246</definedName>
    <definedName function="false" hidden="false" name="gd" vbProcedure="false">[34]gVL!$N$29</definedName>
    <definedName function="false" hidden="false" name="GIA" vbProcedure="false">[48]DONGIA!$A$5:$H$308</definedName>
    <definedName function="false" hidden="false" name="giaca" vbProcedure="false">'[99]dg-VTu'!$C$6:$F$55</definedName>
    <definedName function="false" hidden="false" name="GIAVLIEUT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TN" vbProcedure="false">[50]dongia_tn!$B$8:$H$310</definedName>
    <definedName function="false" hidden="false" name="GID1" vbProcedure="false">'[57]LKVL-CK-HT-GD1'!$A$4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l3p" vbProcedure="false">#REF!</definedName>
    <definedName function="false" hidden="false" name="go" vbProcedure="false">[2]GIAVLIEU!$M$70</definedName>
    <definedName function="false" hidden="false" name="GoBack" vbProcedure="false">[7]!GoBack</definedName>
    <definedName function="false" hidden="false" name="goi" vbProcedure="false">[2]GIAVLIEU!$M$67</definedName>
    <definedName function="false" hidden="false" name="GPT_GROUNDING_PT" vbProcedure="false">'[15]NEW-PANEL'!$B$238</definedName>
    <definedName function="false" hidden="false" name="gsktxd" vbProcedure="false">[1]!gsktxd</definedName>
    <definedName function="false" hidden="false" name="gv" vbProcedure="false">[34]gVL!$N$22</definedName>
    <definedName function="false" hidden="false" name="gvl" vbProcedure="false">[32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an" vbProcedure="false">[42]BanTinh!$H$40</definedName>
    <definedName function="false" hidden="false" name="hcd" vbProcedure="false">[42]BanTinh!$H$43</definedName>
    <definedName function="false" hidden="false" name="hct" vbProcedure="false">[42]BanTinh!$H$41</definedName>
    <definedName function="false" hidden="false" name="hd" vbProcedure="false">[42]BanTinh!$H$38</definedName>
    <definedName function="false" hidden="false" name="HDCCT" vbProcedure="false">[86]QMCT!$Y$25</definedName>
    <definedName function="false" hidden="false" name="HDCD" vbProcedure="false">[86]QMCT!$B$2</definedName>
    <definedName function="false" hidden="false" name="hdk" vbProcedure="false">[42]BanTinh!$H$44</definedName>
    <definedName function="false" hidden="false" name="Hello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57]TONGKE-HT'!CR$24159</definedName>
    <definedName function="false" hidden="false" name="HH16HT" vbProcedure="false">'[57]TONGKE-HT'!$DY32898</definedName>
    <definedName function="false" hidden="false" name="HH19HT" vbProcedure="false">'[57]TONGKE-HT'!$F$1286</definedName>
    <definedName function="false" hidden="false" name="HH20HT" vbProcedure="false">'[57]TONGKE-HT'!$O$3599</definedName>
    <definedName function="false" hidden="false" name="hien" vbProcedure="false">#REF!</definedName>
    <definedName function="false" hidden="false" name="Hinh_thuc" vbProcedure="false">"bangtra"</definedName>
    <definedName function="false" hidden="false" name="HM" vbProcedure="false">#REF!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S" vbProcedure="false">#REF!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69]phuluc1!$L$2828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76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47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'[83]'!$C$515</definedName>
    <definedName function="false" hidden="false" name="ht" vbProcedure="false">[42]BanTinh!$H$38</definedName>
    <definedName function="false" hidden="false" name="ht25nc" vbProcedure="false">'[78]lam-moi'!$AO$10281</definedName>
    <definedName function="false" hidden="false" name="ht25vl" vbProcedure="false">'[78]lam-moi'!$AH$8482</definedName>
    <definedName function="false" hidden="false" name="ht325nc" vbProcedure="false">'[78]lam-moi'!$Q$4113</definedName>
    <definedName function="false" hidden="false" name="ht325vl" vbProcedure="false">'[78]lam-moi'!$J$2314</definedName>
    <definedName function="false" hidden="false" name="ht37k" vbProcedure="false">'[78]lam-moi'!$V$5398</definedName>
    <definedName function="false" hidden="false" name="ht37nc" vbProcedure="false">'[78]lam-moi'!$AC$7197</definedName>
    <definedName function="false" hidden="false" name="ht50nc" vbProcedure="false">'[78]lam-moi'!$E$1029</definedName>
    <definedName function="false" hidden="false" name="ht50vl" vbProcedure="false">'[78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83]'!$AT$11566</definedName>
    <definedName function="false" hidden="false" name="HTVL" vbProcedure="false">'[83]'!$AT$11566</definedName>
    <definedName function="false" hidden="false" name="huy" vbProcedure="false">{"'Sheet1'!$L$16"}</definedName>
    <definedName function="false" hidden="false" name="hvc" vbProcedure="false">[42]BanTinh!$H$46</definedName>
    <definedName function="false" hidden="false" name="hvk2" vbProcedure="false">[42]BanTinh!$H$35</definedName>
    <definedName function="false" hidden="false" name="hvk3" vbProcedure="false">[42]BanTinh!$H$36</definedName>
    <definedName function="false" hidden="false" name="hàmlượnghơn5mm" vbProcedure="false">'[5]Đá 1x2'!$AF$38</definedName>
    <definedName function="false" hidden="false" name="hệsốK" vbProcedure="false">'[43]Phần phụ trợ'!$C$2</definedName>
    <definedName function="false" hidden="false" name="hệsốtốiđa" vbProcedure="false">'[43]Phần phụ trợ'!$C$3</definedName>
    <definedName function="false" hidden="false" name="I" vbProcedure="false">#REF!</definedName>
    <definedName function="false" hidden="false" name="I2É6" vbProcedure="false">[102]chitimc!$BG$69</definedName>
    <definedName function="false" hidden="false" name="IDLAB_COST" vbProcedure="false">'[13]'!$AO$5:$BG$74</definedName>
    <definedName function="false" hidden="false" name="INDMANP" vbProcedure="false">'[13]'!$A$3:$AK$69</definedName>
    <definedName function="false" hidden="false" name="IND_LAB" vbProcedure="false">#REF!</definedName>
    <definedName function="false" hidden="false" name="IO" vbProcedure="false">'[88]COAT&amp;WRAP-QIOT-#3'!$X$59:$Z$63</definedName>
    <definedName function="false" hidden="false" name="j" vbProcedure="false">#REF!</definedName>
    <definedName function="false" hidden="false" name="j356C8" vbProcedure="false">#REF!</definedName>
    <definedName function="false" hidden="false" name="J81j81" vbProcedure="false">#REF!</definedName>
    <definedName function="false" hidden="false" name="K" vbProcedure="false">#REF!</definedName>
    <definedName function="false" hidden="false" name="k2b" vbProcedure="false">'[130]'!$BF$14650</definedName>
    <definedName function="false" hidden="false" name="kcong" vbProcedure="false">#REF!</definedName>
    <definedName function="false" hidden="false" name="KE_HOACH_VON_PHU_THU" vbProcedure="false">'[20]'!$A$8:$S$106</definedName>
    <definedName function="false" hidden="false" name="KHOILUONGTL" vbProcedure="false">[71]TienLuong!$Q$7:$Q$2175</definedName>
    <definedName function="false" hidden="false" name="Kiem_tra_trung_ten" vbProcedure="false">#REF!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dd1p" vbProcedure="false">[80]gtrinh!CD$20561</definedName>
    <definedName function="false" hidden="false" name="kldd3p" vbProcedure="false">'[78]lam-moi'!DH$28271</definedName>
    <definedName function="false" hidden="false" name="KLVANKHUON" vbProcedure="false">#REF!</definedName>
    <definedName function="false" hidden="false" name="KLVLD" vbProcedure="false">[72]ChiTietDZ!$I$8:$I$1296</definedName>
    <definedName function="false" hidden="false" name="KLVLD1" vbProcedure="false">[72]VuaBT!$H$7:$H$63</definedName>
    <definedName function="false" hidden="false" name="kmong" vbProcedure="false">[102]giathanh1!$BG$69</definedName>
    <definedName function="false" hidden="false" name="kno" vbProcedure="false">[36]gVL!$Q$48</definedName>
    <definedName function="false" hidden="false" name="kp1ph" vbProcedure="false">#REF!</definedName>
    <definedName function="false" hidden="false" name="KVC" vbProcedure="false">#REF!</definedName>
    <definedName function="false" hidden="false" name="K_1" vbProcedure="false">[131]!K_1</definedName>
    <definedName function="false" hidden="false" name="K_2" vbProcedure="false">[131]!K_2</definedName>
    <definedName function="false" hidden="false" name="kếtquả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90]CT Thang Mo'!$B$350:$H$350</definedName>
    <definedName function="false" hidden="false" name="lapb" vbProcedure="false">'[90]CT Thang Mo'!$B$370:$H$370</definedName>
    <definedName function="false" hidden="false" name="lapc" vbProcedure="false">'[90]CT Thang Mo'!$B$390:$H$390</definedName>
    <definedName function="false" hidden="false" name="Lban" vbProcedure="false">[42]BanTinh!$H$41</definedName>
    <definedName function="false" hidden="false" name="lbcnckt" vbProcedure="false">[132]!lbcnckt</definedName>
    <definedName function="false" hidden="false" name="lcd" vbProcedure="false">[42]BanTinh!$H$44</definedName>
    <definedName function="false" hidden="false" name="lct" vbProcedure="false">[42]BanTinh!$H$42</definedName>
    <definedName function="false" hidden="false" name="Ld" vbProcedure="false">[42]BanTinh!$H$39</definedName>
    <definedName function="false" hidden="false" name="Ldk" vbProcedure="false">[42]BanTinh!$H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42]BanTinh!$H$37</definedName>
    <definedName function="false" hidden="false" name="line15" vbProcedure="false">#REF!</definedName>
    <definedName function="false" hidden="false" name="lm" vbProcedure="false">[42]BanTinh!$H$49</definedName>
    <definedName function="false" hidden="false" name="Lmk" vbProcedure="false">#REF!</definedName>
    <definedName function="false" hidden="false" name="Lnsc" vbProcedure="false">#REF!</definedName>
    <definedName function="false" hidden="false" name="loctc1" vbProcedure="false">#REF!</definedName>
    <definedName function="false" hidden="false" name="loctc2" vbProcedure="false">#REF!</definedName>
    <definedName function="false" hidden="false" name="locvc" vbProcedure="false">#REF!</definedName>
    <definedName function="false" hidden="false" name="locvl" vbProcedure="false">#REF!</definedName>
    <definedName function="false" hidden="false" name="lot1" vbProcedure="false">#REF!</definedName>
    <definedName function="false" hidden="false" name="lot2" vbProcedure="false">#REF!</definedName>
    <definedName function="false" hidden="false" name="lot3" vbProcedure="false">#REF!</definedName>
    <definedName function="false" hidden="false" name="lot4" vbProcedure="false">#REF!</definedName>
    <definedName function="false" hidden="false" name="lot5" vbProcedure="false">#REF!</definedName>
    <definedName function="false" hidden="false" name="lot6" vbProcedure="false">#REF!</definedName>
    <definedName function="false" hidden="false" name="lot7" vbProcedure="false">'[3]Phụ lục TPH Cát'!$X$15</definedName>
    <definedName function="false" hidden="false" name="lot8" vbProcedure="false">#REF!</definedName>
    <definedName function="false" hidden="false" name="Lp" vbProcedure="false">[42]BanTinh!$H$31</definedName>
    <definedName function="false" hidden="false" name="Lt" vbProcedure="false">[42]BanTinh!$H$39</definedName>
    <definedName function="false" hidden="false" name="Ltd" vbProcedure="false">[42]BanTinh!$H$30</definedName>
    <definedName function="false" hidden="false" name="lvc" vbProcedure="false">[42]BanTinh!$H$47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[63]HT!$AS$11309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78]lam-moi'!$Y$6169</definedName>
    <definedName function="false" hidden="false" name="m10avl" vbProcedure="false">'[78]lam-moi'!$U$5141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68]CHITIET VL-NC'!$G$141</definedName>
    <definedName function="false" hidden="false" name="M122bnvl" vbProcedure="false">'[68]CHITIET VL-NC'!$G$136</definedName>
    <definedName function="false" hidden="false" name="m12aanc" vbProcedure="false">'[78]lam-moi'!$AI$8739</definedName>
    <definedName function="false" hidden="false" name="M12aavl" vbProcedure="false">#REF!</definedName>
    <definedName function="false" hidden="false" name="m12anc" vbProcedure="false">'[78]lam-moi'!$AI$8739</definedName>
    <definedName function="false" hidden="false" name="m12avl" vbProcedure="false">'[78]lam-moi'!$AE$7711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68]CHITIET VL-NC'!$G$222</definedName>
    <definedName function="false" hidden="false" name="M12cbvl" vbProcedure="false">'[68]CHITIET VL-NC'!$G$217</definedName>
    <definedName function="false" hidden="false" name="M142bnnc" vbProcedure="false">'[68]CHITIET VL-NC'!$G$162</definedName>
    <definedName function="false" hidden="false" name="M142bnvl" vbProcedure="false">'[68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'[130]'!$BF$14650</definedName>
    <definedName function="false" hidden="false" name="M8aa" vbProcedure="false">'[130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63]HT!$AB$6940</definedName>
    <definedName function="false" hidden="false" name="m8anc" vbProcedure="false">'[78]lam-moi'!$N$3342</definedName>
    <definedName function="false" hidden="false" name="m8avl" vbProcedure="false">'[78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" vbProcedure="false">#REF!</definedName>
    <definedName function="false" hidden="false" name="MAC12" vbProcedure="false">#REF!</definedName>
    <definedName function="false" hidden="false" name="mac2" vbProcedure="false">#REF!</definedName>
    <definedName function="false" hidden="false" name="mac3" vbProcedure="false">#REF!</definedName>
    <definedName function="false" hidden="false" name="mac4" vbProcedure="false">#REF!</definedName>
    <definedName function="false" hidden="false" name="MAC46" vbProcedure="false">#REF!</definedName>
    <definedName function="false" hidden="false" name="mac5" vbProcedure="false">#REF!</definedName>
    <definedName function="false" hidden="false" name="mac6" vbProcedure="false">#REF!</definedName>
    <definedName function="false" hidden="false" name="mac7" vbProcedure="false">'[3]Phụ lục TPH Cát'!$E$15</definedName>
    <definedName function="false" hidden="false" name="mac8" vbProcedure="false">#REF!</definedName>
    <definedName function="false" hidden="false" name="Macro3" vbProcedure="false">#REF!</definedName>
    <definedName function="false" hidden="false" name="MADONGIA" vbProcedure="false">[71]TienLuong!$F$6:$F$2175</definedName>
    <definedName function="false" hidden="false" name="MAJ_CON_EQP" vbProcedure="false">'[13]'!$A$77:$AK$132</definedName>
    <definedName function="false" hidden="false" name="MakeIt" vbProcedure="false">NA()</definedName>
    <definedName function="false" hidden="false" name="MaMay_Q" vbProcedure="false">[27]GVL!$B$183:$B$255</definedName>
    <definedName function="false" hidden="false" name="MAT" vbProcedure="false">'[88]COAT&amp;WRAP-QIOT-#3'!$K$59:$Q$105</definedName>
    <definedName function="false" hidden="false" name="MAVANKHUON" vbProcedure="false">#REF!</definedName>
    <definedName function="false" hidden="false" name="MAVL" vbProcedure="false">'[74]Dinh Muc VT'!$F$4:$F$848</definedName>
    <definedName function="false" hidden="false" name="MAVLD" vbProcedure="false">[72]ChiTietDZ!$D$8:$D$1296</definedName>
    <definedName function="false" hidden="false" name="MAVLD1" vbProcedure="false">[72]VuaBT!$B$7:$B$63</definedName>
    <definedName function="false" hidden="false" name="MAVLNCM" vbProcedure="false">[23]mavl!$B$5:$C$300</definedName>
    <definedName function="false" hidden="false" name="MA_DML" vbProcedure="false">'[49]DG-LAP66'!$A$6:$G$1200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59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e" vbProcedure="false">'[26]'!$A$5:$E$45</definedName>
    <definedName function="false" hidden="false" name="MF" vbProcedure="false">'[88]COAT&amp;WRAP-QIOT-#3'!$K$107:$O$113</definedName>
    <definedName function="false" hidden="false" name="MG_A" vbProcedure="false">#REF!</definedName>
    <definedName function="false" hidden="false" name="mlan" vbProcedure="false">[42]BanTinh!$H$38</definedName>
    <definedName function="false" hidden="false" name="mmm" vbProcedure="false">[102]giathanh1!$BG$69</definedName>
    <definedName function="false" hidden="false" name="MNCN" vbProcedure="false">[42]BanTinh!$H$52</definedName>
    <definedName function="false" hidden="false" name="MNTN" vbProcedure="false">[42]BanTinh!$H$53</definedName>
    <definedName function="false" hidden="false" name="Module1_cplhsmt" vbProcedure="false">[132]!Module1_cplhsmt</definedName>
    <definedName function="false" hidden="false" name="Module1_cptdhsmt" vbProcedure="false">[132]!Module1_cptdhsmt</definedName>
    <definedName function="false" hidden="false" name="Module1_cptdtdt" vbProcedure="false">[132]!Module1_cptdtdt</definedName>
    <definedName function="false" hidden="false" name="Module1_cptdtkkt" vbProcedure="false">[132]!Module1_cptdtkkt</definedName>
    <definedName function="false" hidden="false" name="Module1_gsktxd" vbProcedure="false">[132]!Module1_gsktxd</definedName>
    <definedName function="false" hidden="false" name="Module1_qlda" vbProcedure="false">[132]!Module1_qlda</definedName>
    <definedName function="false" hidden="false" name="Module1_tinhqt" vbProcedure="false">[132]!Module1_tinhqt</definedName>
    <definedName function="false" hidden="false" name="mong1pm" vbProcedure="false">#REF!</definedName>
    <definedName function="false" hidden="false" name="mong3pm" vbProcedure="false">#REF!</definedName>
    <definedName function="false" hidden="false" name="mongct" vbProcedure="false">#REF!</definedName>
    <definedName function="false" hidden="false" name="monght" vbProcedure="false">#REF!</definedName>
    <definedName function="false" hidden="false" name="mongHTDL" vbProcedure="false">#REF!</definedName>
    <definedName function="false" hidden="false" name="mongHTHH" vbProcedure="false">#REF!</definedName>
    <definedName function="false" hidden="false" name="mongneo1pm" vbProcedure="false">#REF!</definedName>
    <definedName function="false" hidden="false" name="mongneo3pm" vbProcedure="false">#REF!</definedName>
    <definedName function="false" hidden="false" name="mongneoct" vbProcedure="false">#REF!</definedName>
    <definedName function="false" hidden="false" name="mongneoht" vbProcedure="false">#REF!</definedName>
    <definedName function="false" hidden="false" name="mongneoHTDL" vbProcedure="false">#REF!</definedName>
    <definedName function="false" hidden="false" name="mongneoHTHH" vbProcedure="false">#REF!</definedName>
    <definedName function="false" hidden="false" name="Morning" vbProcedure="false">NA()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p1x25" vbProcedure="false">'[102]dongia (2)'!$BG$69</definedName>
    <definedName function="false" hidden="false" name="MSCT" vbProcedure="false">#REF!</definedName>
    <definedName function="false" hidden="false" name="MTC" vbProcedure="false">#REF!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[61]TNHCHINH!$K$38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'[78]TH XL'!$AW$12337</definedName>
    <definedName function="false" hidden="false" name="mtram" vbProcedure="false">#REF!</definedName>
    <definedName function="false" hidden="false" name="mắc1" vbProcedure="false">'[5]Đá 1x2'!$B$31</definedName>
    <definedName function="false" hidden="false" name="mắc1_25max" vbProcedure="false">'[5]Đá 1x2'!$B$30</definedName>
    <definedName function="false" hidden="false" name="mắc2" vbProcedure="false">'[5]Đá 1x2'!$B$32</definedName>
    <definedName function="false" hidden="false" name="mắc3" vbProcedure="false">'[5]Đá 1x2'!$B$33</definedName>
    <definedName function="false" hidden="false" name="mắc4" vbProcedure="false">'[5]Đá 1x2'!$B$34</definedName>
    <definedName function="false" hidden="false" name="mắc5" vbProcedure="false">'[5]Đá 1x2'!$B$35</definedName>
    <definedName function="false" hidden="false" name="n" vbProcedure="false">#REF!</definedName>
    <definedName function="false" hidden="false" name="N1IN" vbProcedure="false">'[67]TONGKE3p '!$U$295</definedName>
    <definedName function="false" hidden="false" name="n1pig" vbProcedure="false">'[83]'!$O$3599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'[83]'!$R$4370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'[83]'!$P$3856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'[83]'!$Q$4113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78]lam-moi'!$EB33669</definedName>
    <definedName function="false" hidden="false" name="n24vl" vbProcedure="false">'[78]lam-moi'!DX$32383</definedName>
    <definedName function="false" hidden="false" name="n2mignc" vbProcedure="false">'[78]lam-moi'!$AV$12080</definedName>
    <definedName function="false" hidden="false" name="n2migvl" vbProcedure="false">'[78]lam-moi'!$AN$10024</definedName>
    <definedName function="false" hidden="false" name="n2min1nc" vbProcedure="false">'[78]lam-moi'!$AF$7968</definedName>
    <definedName function="false" hidden="false" name="n2min1vl" vbProcedure="false">'[78]lam-moi'!$T$4884</definedName>
    <definedName function="false" hidden="false" name="nc" vbProcedure="false">#REF!</definedName>
    <definedName function="false" hidden="false" name="nc1nc" vbProcedure="false">'[78]lam-moi'!BV$18505</definedName>
    <definedName function="false" hidden="false" name="NC1P" vbProcedure="false">#REF!</definedName>
    <definedName function="false" hidden="false" name="nc1vl" vbProcedure="false">'[78]lam-moi'!BQ$17220</definedName>
    <definedName function="false" hidden="false" name="nc24nc" vbProcedure="false">'[78]lam-moi'!$EK35982</definedName>
    <definedName function="false" hidden="false" name="nc24vl" vbProcedure="false">'[78]lam-moi'!$EF3469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78]TH XL'!$G$1543</definedName>
    <definedName function="false" hidden="false" name="NCDD2" vbProcedure="false">'[78]TH XL'!$BF$14650</definedName>
    <definedName function="false" hidden="false" name="NCHC" vbProcedure="false">[61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LX" vbProcedure="false">[89]Sheet2!$G$31:$AF$31</definedName>
    <definedName function="false" hidden="false" name="nctr" vbProcedure="false">'[78]TH XL'!CR$2415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34]gVL!$N$27</definedName>
    <definedName function="false" hidden="false" name="ndk" vbProcedure="false">[42]BanTinh!$H$43</definedName>
    <definedName function="false" hidden="false" name="NET" vbProcedure="false">'[13]'!$A$1:$N$57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'[13]'!$A$1:$AA$57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H" vbProcedure="false">#REF!</definedName>
    <definedName function="false" hidden="false" name="nhn" vbProcedure="false">'[83]'!$L$2828</definedName>
    <definedName function="false" hidden="false" name="nhnnc" vbProcedure="false">'[78]lam-moi'!$BA$13365</definedName>
    <definedName function="false" hidden="false" name="nhnvl" vbProcedure="false">'[78]lam-moi'!$AO$10281</definedName>
    <definedName function="false" hidden="false" name="NHot" vbProcedure="false">#REF!</definedName>
    <definedName function="false" hidden="false" name="nig" vbProcedure="false">'[83]'!$D$772</definedName>
    <definedName function="false" hidden="false" name="NIG13p" vbProcedure="false">'[6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77]gtrinh!CR$24159</definedName>
    <definedName function="false" hidden="false" name="nightvl" vbProcedure="false">[77]gtrinh!CJ$22103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65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65]BETON!$AI$8739</definedName>
    <definedName function="false" hidden="false" name="nin" vbProcedure="false">'[83]'!$E$1029</definedName>
    <definedName function="false" hidden="false" name="nin14nc3p" vbProcedure="false">[65]BETON!$AK$9253</definedName>
    <definedName function="false" hidden="false" name="nin14vl3p" vbProcedure="false">[65]BETON!$X$5912</definedName>
    <definedName function="false" hidden="false" name="nin190" vbProcedure="false">'[83]'!$F$1286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65]BETON!$DF$28014</definedName>
    <definedName function="false" hidden="false" name="NIN190vl" vbProcedure="false">#REF!</definedName>
    <definedName function="false" hidden="false" name="nin190vl3p" vbProcedure="false">[65]BETON!$CS$24673</definedName>
    <definedName function="false" hidden="false" name="nin1pnc" vbProcedure="false">'[78]lam-moi'!IN63224</definedName>
    <definedName function="false" hidden="false" name="nin1pvl" vbProcedure="false">'[78]lam-moi'!IF61168</definedName>
    <definedName function="false" hidden="false" name="nin2903p" vbProcedure="false">[59]TONGKE3p!$Y$110</definedName>
    <definedName function="false" hidden="false" name="nin290nc3p" vbProcedure="false">[65]BETON!$EB$33668</definedName>
    <definedName function="false" hidden="false" name="nin290vl3p" vbProcedure="false">[65]BETON!$DS$31355</definedName>
    <definedName function="false" hidden="false" name="nin3p" vbProcedure="false">#REF!</definedName>
    <definedName function="false" hidden="false" name="nind" vbProcedure="false">'[83]'!$G$1543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65]BETON!$EZ$39836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65]BETON!$EO$37009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65]BETON!$CF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65]BETON!$BU$18505</definedName>
    <definedName function="false" hidden="false" name="nl" vbProcedure="false">'[83]'!$M$3085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'[83]'!$N$3342</definedName>
    <definedName function="false" hidden="false" name="nl3p" vbProcedure="false">#REF!</definedName>
    <definedName function="false" hidden="false" name="nlan" vbProcedure="false">[42]BanTinh!$H$37</definedName>
    <definedName function="false" hidden="false" name="nlht" vbProcedure="false">'[130]'!$BF$14650</definedName>
    <definedName function="false" hidden="false" name="nlmtc" vbProcedure="false">'[62]CHITIET VL-NCHT1 (2)'!$ED$34182</definedName>
    <definedName function="false" hidden="false" name="nlnc" vbProcedure="false">'[78]lam-moi'!GR50888</definedName>
    <definedName function="false" hidden="false" name="nlnc3p" vbProcedure="false">'[60]CHITIET VL-NC-TT1p'!$G$260</definedName>
    <definedName function="false" hidden="false" name="nlnc3pha" vbProcedure="false">'[59]CHITIET VL-NC-DDTT3PHA '!$G$426</definedName>
    <definedName function="false" hidden="false" name="NLTK1p" vbProcedure="false">#REF!</definedName>
    <definedName function="false" hidden="false" name="nlvl" vbProcedure="false">'[78]lam-moi'!$GG48318</definedName>
    <definedName function="false" hidden="false" name="nlvl1" vbProcedure="false">[76]CHITIET!$G$302</definedName>
    <definedName function="false" hidden="false" name="nlvl3p" vbProcedure="false">'[59]CHITIET VL-NC-TT1p'!$G$245</definedName>
    <definedName function="false" hidden="false" name="nn" vbProcedure="false">'[83]'!$H$1800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78]lam-moi'!HZ59626</definedName>
    <definedName function="false" hidden="false" name="nnnc3p" vbProcedure="false">[65]BETON!$BF$14650</definedName>
    <definedName function="false" hidden="false" name="nnvl" vbProcedure="false">'[78]lam-moi'!HR57570</definedName>
    <definedName function="false" hidden="false" name="nnvl3p" vbProcedure="false">[65]BETON!$AV$12080</definedName>
    <definedName function="false" hidden="false" name="No" vbProcedure="false">#REF!</definedName>
    <definedName function="false" hidden="false" name="NToS" vbProcedure="false">[133]!NToS</definedName>
    <definedName function="false" hidden="false" name="nuoc" vbProcedure="false">[22]gvl!$N$38</definedName>
    <definedName function="false" hidden="false" name="nx" vbProcedure="false">'[130]'!$BF$14650</definedName>
    <definedName function="false" hidden="false" name="nxmtc" vbProcedure="false">'[62]CHITIET VL-NCHT1 (2)'!$DF$28014</definedName>
    <definedName function="false" hidden="false" name="n_v5" vbProcedure="false">#REF!</definedName>
    <definedName function="false" hidden="false" name="OKHưng" vbProcedure="false">'[43]Phần phụ trợ'!$C$4</definedName>
    <definedName function="false" hidden="false" name="osc" vbProcedure="false">'[130]'!$BF$14650</definedName>
    <definedName function="false" hidden="false" name="OTHER_PANEL" vbProcedure="false">'[15]NEW-PANEL'!$B$341</definedName>
    <definedName function="false" hidden="false" name="oto10" vbProcedure="false">[31]VL!$H$82</definedName>
    <definedName function="false" hidden="false" name="P" vbProcedure="false">'[88]PNT-QUOT-#3'!$A$4:$A$6</definedName>
    <definedName function="false" hidden="false" name="PA" vbProcedure="false">'[26]'!$A$1:$E$113</definedName>
    <definedName function="false" hidden="false" name="PEJM" vbProcedure="false">'[88]COAT&amp;WRAP-QIOT-#3'!$K$129:$M$162</definedName>
    <definedName function="false" hidden="false" name="PF" vbProcedure="false">'[88]PNT-QUOT-#3'!$B$2:$C$2</definedName>
    <definedName function="false" hidden="false" name="phu_luc_vua" vbProcedure="false">#REF!</definedName>
    <definedName function="false" hidden="false" name="PL_指示燈___P_B____REST_P_B__壓扣開關" vbProcedure="false">'[15]NEW-PANEL'!$B$342</definedName>
    <definedName function="false" hidden="false" name="PM" vbProcedure="false">[9]IBASE!$AH$16:$AV$110</definedName>
    <definedName function="false" hidden="false" name="Poppy" vbProcedure="false">NA()</definedName>
    <definedName function="false" hidden="false" name="pp_1XDM" vbProcedure="false">#REF!</definedName>
    <definedName function="false" hidden="false" name="pp_3NC" vbProcedure="false">#REF!</definedName>
    <definedName function="false" hidden="false" name="pp_3XD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12]'!$A$8:$I$8</definedName>
    <definedName function="false" hidden="false" name="PRINT_TITLES_MI" vbProcedure="false">'[12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ichDTL" vbProcedure="false">PTNC</definedName>
    <definedName function="false" hidden="false" name="PTNC" vbProcedure="false"/>
    <definedName function="false" hidden="false" name="PTNC" vbProcedure="false">#REF!</definedName>
    <definedName function="false" hidden="false" name="ptvt" vbProcedure="false">'[24]ma-pt'!$A$6:$XFD$228</definedName>
    <definedName function="false" hidden="false" name="Q" vbProcedure="false">[102]giathanh1!$BG$69</definedName>
    <definedName function="false" hidden="false" name="qh" vbProcedure="false">[34]gVL!$N$40</definedName>
    <definedName function="false" hidden="false" name="qH30" vbProcedure="false">[42]BanTinh!$H$40</definedName>
    <definedName function="false" hidden="false" name="qlcan" vbProcedure="false">[42]BanTinh!$H$43</definedName>
    <definedName function="false" hidden="false" name="qlda" vbProcedure="false">[1]!qlda</definedName>
    <definedName function="false" hidden="false" name="qtinh" vbProcedure="false">[42]BanTinh!$H$42</definedName>
    <definedName function="false" hidden="false" name="qXB80" vbProcedure="false">[42]BanTinh!$H$4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30]'!$BF$14650</definedName>
    <definedName function="false" hidden="false" name="rack2" vbProcedure="false">'[130]'!$BF$14650</definedName>
    <definedName function="false" hidden="false" name="rack3" vbProcedure="false">'[130]'!$BF$14650</definedName>
    <definedName function="false" hidden="false" name="rack4" vbProcedure="false">'[130]'!$BF$14650</definedName>
    <definedName function="false" hidden="false" name="Raûi_pheân_tre" vbProcedure="false">'[74]Tien Luong'!$H$782</definedName>
    <definedName function="false" hidden="false" name="retÎtettt" vbProcedure="false">'[41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RT" vbProcedure="false">'[88]COAT&amp;WRAP-QIOT-#3'!$T$52:$U$53</definedName>
    <definedName function="false" hidden="false" name="sau" vbProcedure="false">'[101]Chiet tinh dz35'!$H$4</definedName>
    <definedName function="false" hidden="false" name="SB" vbProcedure="false">[9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[81]VC!$BD$14136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86]QMCT!$GV$204</definedName>
    <definedName function="false" hidden="false" name="SDMONG" vbProcedure="false">#REF!</definedName>
    <definedName function="false" hidden="false" name="sgnc" vbProcedure="false">[77]gtrinh!GZ52944</definedName>
    <definedName function="false" hidden="false" name="sgvl" vbProcedure="false">[77]gtrinh!GR50888</definedName>
    <definedName function="false" hidden="false" name="SHDG" vbProcedure="false">#REF!</definedName>
    <definedName function="false" hidden="false" name="Sheet1" vbProcedure="false">#REF!</definedName>
    <definedName function="false" hidden="false" name="sht" vbProcedure="false">'[130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ieucao" vbProcedure="false">#REF!</definedName>
    <definedName function="false" hidden="false" name="SIZE" vbProcedure="false">#REF!</definedName>
    <definedName function="false" hidden="false" name="skd" vbProcedure="false">[36]gVL!$Q$37</definedName>
    <definedName function="false" hidden="false" name="slBTLT1pm" vbProcedure="false">#REF!</definedName>
    <definedName function="false" hidden="false" name="slBTLT3pm" vbProcedure="false">#REF!</definedName>
    <definedName function="false" hidden="false" name="slBTLTct" vbProcedure="false">#REF!</definedName>
    <definedName function="false" hidden="false" name="slBTLTHTDL" vbProcedure="false">[51]ppht!$H$33:$L$33</definedName>
    <definedName function="false" hidden="false" name="slBTLTHTHH" vbProcedure="false">[51]ppht!$H$35:$L$35</definedName>
    <definedName function="false" hidden="false" name="slBTLTHTsc" vbProcedure="false">[51]ppht!$H$31:$L$31</definedName>
    <definedName function="false" hidden="false" name="slchang1pm" vbProcedure="false">#REF!</definedName>
    <definedName function="false" hidden="false" name="slchang3pm" vbProcedure="false">#REF!</definedName>
    <definedName function="false" hidden="false" name="slchangct" vbProcedure="false">#REF!</definedName>
    <definedName function="false" hidden="false" name="slchanght" vbProcedure="false">[51]ppht!$AF$311:$AP$311</definedName>
    <definedName function="false" hidden="false" name="slchangHTDL" vbProcedure="false">[51]ppht!$AF$33:$AP$33</definedName>
    <definedName function="false" hidden="false" name="slchangHTHH" vbProcedure="false">[51]ppht!$AF$35:$AP$35</definedName>
    <definedName function="false" hidden="false" name="slchangHTsc" vbProcedure="false">[51]ppht!$AF$31:$AP$31</definedName>
    <definedName function="false" hidden="false" name="slmong1pm" vbProcedure="false">#REF!</definedName>
    <definedName function="false" hidden="false" name="slmong3pm" vbProcedure="false">#REF!</definedName>
    <definedName function="false" hidden="false" name="slmongct" vbProcedure="false">#REF!</definedName>
    <definedName function="false" hidden="false" name="slmonght" vbProcedure="false">[51]ppht!$M$311:$AE$311</definedName>
    <definedName function="false" hidden="false" name="slmongHTDL" vbProcedure="false">[51]ppht!$M$33:$AE$33</definedName>
    <definedName function="false" hidden="false" name="slmongHTHH" vbProcedure="false">[51]ppht!$M$35:$AE$35</definedName>
    <definedName function="false" hidden="false" name="slmongHTsc" vbProcedure="false">[51]ppht!$M$31:$AE$31</definedName>
    <definedName function="false" hidden="false" name="slmongneo1pm" vbProcedure="false">#REF!</definedName>
    <definedName function="false" hidden="false" name="slmongneo3pm" vbProcedure="false">#REF!</definedName>
    <definedName function="false" hidden="false" name="slmongneoct" vbProcedure="false">#REF!</definedName>
    <definedName function="false" hidden="false" name="slmongneoht" vbProcedure="false">[51]ppht!$AQ$311:$AX$311</definedName>
    <definedName function="false" hidden="false" name="slmongneoHTDL" vbProcedure="false">[51]ppht!$AQ$33:$AX$33</definedName>
    <definedName function="false" hidden="false" name="slmongneoHTHH" vbProcedure="false">[51]ppht!$AQ$35:$AX$35</definedName>
    <definedName function="false" hidden="false" name="slmongneoHTsc" vbProcedure="false">[51]ppht!$AQ$31:$AX$31</definedName>
    <definedName function="false" hidden="false" name="sltdll1pm" vbProcedure="false">#REF!</definedName>
    <definedName function="false" hidden="false" name="sltdll3pm" vbProcedure="false">#REF!</definedName>
    <definedName function="false" hidden="false" name="sltdllct" vbProcedure="false">#REF!</definedName>
    <definedName function="false" hidden="false" name="sltdllHTDL" vbProcedure="false">[51]ppht!$AY$33:$BC$33</definedName>
    <definedName function="false" hidden="false" name="sltdllHTHH" vbProcedure="false">[51]ppht!$AY$35:$BC$35</definedName>
    <definedName function="false" hidden="false" name="sltdllHTsc" vbProcedure="false">[51]ppht!$AY$31:$BC$31</definedName>
    <definedName function="false" hidden="false" name="slxa1pm" vbProcedure="false">#REF!</definedName>
    <definedName function="false" hidden="false" name="slxa3pm" vbProcedure="false">#REF!</definedName>
    <definedName function="false" hidden="false" name="slxact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'[83]'!$A$1</definedName>
    <definedName function="false" hidden="false" name="so" vbProcedure="false">[42]BanTinh!$H$190</definedName>
    <definedName function="false" hidden="false" name="soc3p" vbProcedure="false">#REF!</definedName>
    <definedName function="false" hidden="false" name="sodo" vbProcedure="false">[42]BanTinh!$H$190</definedName>
    <definedName function="false" hidden="false" name="SOLUONG" vbProcedure="false">'[74]Dinh Muc VT'!$J$4:$J$848</definedName>
    <definedName function="false" hidden="false" name="SORT" vbProcedure="false">#REF!</definedName>
    <definedName function="false" hidden="false" name="SORT_AREA" vbProcedure="false">'[8]DI-ESTI'!$A$8:$R$489</definedName>
    <definedName function="false" hidden="false" name="SP" vbProcedure="false">'[8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[80]gtrinh!CE$20818</definedName>
    <definedName function="false" hidden="false" name="spk3p" vbProcedure="false">'[78]lam-moi'!DI$28528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f1p" vbProcedure="false">[75]12KV!$W$5655</definedName>
    <definedName function="false" hidden="false" name="stf3p" vbProcedure="false">[75]12KV!GY52687</definedName>
    <definedName function="false" hidden="false" name="SUMMARY" vbProcedure="false">'[13]'!$A$1:$M$16</definedName>
    <definedName function="false" hidden="false" name="sw70609" vbProcedure="false">[55]MTP!$AA$1819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'[83]'!$S$4627</definedName>
    <definedName function="false" hidden="false" name="t105mnc" vbProcedure="false">'[78]thao-go'!$Y$6169</definedName>
    <definedName function="false" hidden="false" name="t10m" vbProcedure="false">'[130]'!$BF$14650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78]lam-moi'!$BL$16192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'[83]'!$W$5655</definedName>
    <definedName function="false" hidden="false" name="t123p" vbProcedure="false">#REF!</definedName>
    <definedName function="false" hidden="false" name="t12m" vbProcedure="false">'[78]lam-moi'!BW$18762</definedName>
    <definedName function="false" hidden="false" name="t12mnc" vbProcedure="false">'[78]thao-go'!$AB$6940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78]lam-moi'!BU$18248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60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78]lam-moi'!CE$20818</definedName>
    <definedName function="false" hidden="false" name="t14mnc" vbProcedure="false">'[78]thao-go'!$AE$7711</definedName>
    <definedName function="false" hidden="false" name="T14nc" vbProcedure="false">#REF!</definedName>
    <definedName function="false" hidden="false" name="t14nc3p" vbProcedure="false">'[60]CHITIET VL-NC-TT1p'!$G$102</definedName>
    <definedName function="false" hidden="false" name="t14ncm" vbProcedure="false">'[78]lam-moi'!CC$20304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60]CHITIET VL-NC-TT1p'!$G$99</definedName>
    <definedName function="false" hidden="false" name="T203P" vbProcedure="false">[79]VC!$M$3085</definedName>
    <definedName function="false" hidden="false" name="t20m" vbProcedure="false">'[78]lam-moi'!DL$29299</definedName>
    <definedName function="false" hidden="false" name="t20ncm" vbProcedure="false">'[78]lam-moi'!DJ$28785</definedName>
    <definedName function="false" hidden="false" name="t7m" vbProcedure="false">'[130]'!$BF$14650</definedName>
    <definedName function="false" hidden="false" name="t7nc" vbProcedure="false">'[78]lam-moi'!$AW$12337</definedName>
    <definedName function="false" hidden="false" name="t7vl" vbProcedure="false">'[78]lam-moi'!$AT$11566</definedName>
    <definedName function="false" hidden="false" name="t84mnc" vbProcedure="false">'[78]thao-go'!$W$5655</definedName>
    <definedName function="false" hidden="false" name="t8m" vbProcedure="false">'[130]'!$BF$14650</definedName>
    <definedName function="false" hidden="false" name="t8nc" vbProcedure="false">'[78]lam-moi'!$BE$14393</definedName>
    <definedName function="false" hidden="false" name="t8vl" vbProcedure="false">'[78]lam-moi'!$BB$13622</definedName>
    <definedName function="false" hidden="false" name="Taikhoan" vbProcedure="false">'[33]Tai khoan'!$A$3:$C$93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4]gVL!$N$26</definedName>
    <definedName function="false" hidden="false" name="tbdd1p" vbProcedure="false">'[78]lam-moi'!DV$31869</definedName>
    <definedName function="false" hidden="false" name="tbdd3p" vbProcedure="false">'[78]lam-moi'!DI$28528</definedName>
    <definedName function="false" hidden="false" name="tbddsdl" vbProcedure="false">'[78]lam-moi'!CU$24930</definedName>
    <definedName function="false" hidden="false" name="TBI" vbProcedure="false">'[78]TH XL'!DK$29042</definedName>
    <definedName function="false" hidden="false" name="tbtr" vbProcedure="false">'[78]TH XL'!$AW$12337</definedName>
    <definedName function="false" hidden="false" name="tbtram" vbProcedure="false">#REF!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huan" vbProcedure="false">#REF!</definedName>
    <definedName function="false" hidden="false" name="tct3" vbProcedure="false">[34]gVL!$N$18</definedName>
    <definedName function="false" hidden="false" name="tct5" vbProcedure="false">[34]gVL!$N$19</definedName>
    <definedName function="false" hidden="false" name="tctc1" vbProcedure="false">#REF!</definedName>
    <definedName function="false" hidden="false" name="tcvc" vbProcedure="false">#REF!</definedName>
    <definedName function="false" hidden="false" name="tcvl" vbProcedure="false">#REF!</definedName>
    <definedName function="false" hidden="false" name="tcxxnc" vbProcedure="false">'[78]thao-go'!BQ$17220</definedName>
    <definedName function="false" hidden="false" name="TC_NHANH1" vbProcedure="false">#REF!</definedName>
    <definedName function="false" hidden="false" name="td" vbProcedure="false">'[130]'!$BF$14650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78]lam-moi'!$AT$11566</definedName>
    <definedName function="false" hidden="false" name="td1cvl" vbProcedure="false">'[78]lam-moi'!$AQ$10795</definedName>
    <definedName function="false" hidden="false" name="td1p" vbProcedure="false">[58]TONGKE1P!$GE$47803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bcnckt" vbProcedure="false">[132]!tdbcnckt</definedName>
    <definedName function="false" hidden="false" name="tdc84nc" vbProcedure="false">'[78]thao-go'!$Q$4113</definedName>
    <definedName function="false" hidden="false" name="tdcnc" vbProcedure="false">'[78]thao-go'!$N$3342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78]lam-moi'!HW58855</definedName>
    <definedName function="false" hidden="false" name="tdgvl" vbProcedure="false">'[78]lam-moi'!HO56799</definedName>
    <definedName function="false" hidden="false" name="tdhtnc" vbProcedure="false">'[78]lam-moi'!DM$29556</definedName>
    <definedName function="false" hidden="false" name="tdhtvl" vbProcedure="false">'[78]lam-moi'!DH$28271</definedName>
    <definedName function="false" hidden="false" name="tdll1pm" vbProcedure="false">#REF!</definedName>
    <definedName function="false" hidden="false" name="tdll3pm" vbProcedure="false">#REF!</definedName>
    <definedName function="false" hidden="false" name="tdllct" vbProcedure="false">#REF!</definedName>
    <definedName function="false" hidden="false" name="tdllHTDL" vbProcedure="false">#REF!</definedName>
    <definedName function="false" hidden="false" name="tdllHTHH" vbProcedure="false">#REF!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77]gtrinh!$BL$16192</definedName>
    <definedName function="false" hidden="false" name="tdnc1p" vbProcedure="false">#REF!</definedName>
    <definedName function="false" hidden="false" name="tdnc3p" vbProcedure="false">'[66]CHITIET VL-NC-TT1p'!$HT$58340</definedName>
    <definedName function="false" hidden="false" name="tdt1pnc" vbProcedure="false">[77]gtrinh!$BF$14650</definedName>
    <definedName function="false" hidden="false" name="tdt1pvl" vbProcedure="false">[77]gtrinh!$AZ$13108</definedName>
    <definedName function="false" hidden="false" name="tdt2cnc" vbProcedure="false">'[78]lam-moi'!HH55000</definedName>
    <definedName function="false" hidden="false" name="tdt2cvl" vbProcedure="false">[102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77]gtrinh!GY52687</definedName>
    <definedName function="false" hidden="false" name="tdtrvl" vbProcedure="false">[77]gtrinh!GT51402</definedName>
    <definedName function="false" hidden="false" name="tdvl" vbProcedure="false">[77]gtrinh!$BG$14907</definedName>
    <definedName function="false" hidden="false" name="tdvl1p" vbProcedure="false">#REF!</definedName>
    <definedName function="false" hidden="false" name="tdvl3p" vbProcedure="false">'[66]CHITIET VL-NC-TT1p'!$HN$56798</definedName>
    <definedName function="false" hidden="false" name="Test5" vbProcedure="false">NA()</definedName>
    <definedName function="false" hidden="false" name="th" vbProcedure="false">[34]gVL!$N$20</definedName>
    <definedName function="false" hidden="false" name="th100" vbProcedure="false">'[102]dongia (2)'!$BG$69</definedName>
    <definedName function="false" hidden="false" name="TH160" vbProcedure="false">'[102]dongia (2)'!$BG$69</definedName>
    <definedName function="false" hidden="false" name="th3x15" vbProcedure="false">[102]giathanh1!$BG$69</definedName>
    <definedName function="false" hidden="false" name="ThanhXuan110" vbProcedure="false">'[45]KH-Q1,Q2,01'!$B$165</definedName>
    <definedName function="false" hidden="false" name="theph" vbProcedure="false">[2]GIAVLIEU!$M$41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96]'!$B$8:$C$42</definedName>
    <definedName function="false" hidden="false" name="THK" vbProcedure="false">'[88]COAT&amp;WRAP-QIOT-#3'!$P$161:$T$163</definedName>
    <definedName function="false" hidden="false" name="THKP160" vbProcedure="false">'[102]dongia (2)'!$BG$69</definedName>
    <definedName function="false" hidden="false" name="thkp3" vbProcedure="false">#REF!</definedName>
    <definedName function="false" hidden="false" name="thtr15" vbProcedure="false">[102]giathanh1!$BG$69</definedName>
    <definedName function="false" hidden="false" name="thtt" vbProcedure="false">#REF!</definedName>
    <definedName function="false" hidden="false" name="thucthanh" vbProcedure="false">'[37]Thuc thanh'!$E$29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102]Tiepdia!$A$1:$XFD$65536</definedName>
    <definedName function="false" hidden="false" name="Tim_lan_xuat_hien" vbProcedure="false">#REF!</definedName>
    <definedName function="false" hidden="false" name="tinhqt" vbProcedure="false">[1]!tinhqt</definedName>
    <definedName function="false" hidden="false" name="TITAN" vbProcedure="false">'[95]'!$A$14:$CE$116</definedName>
    <definedName function="false" hidden="false" name="tkp" vbProcedure="false">[1]!tkp</definedName>
    <definedName function="false" hidden="false" name="tkpdt" vbProcedure="false">[1]!tkpdt</definedName>
    <definedName function="false" hidden="false" name="TL" vbProcedure="false">[31]ND!$K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'[83]'!$B$258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1pinnc" vbProcedure="false">'[78]thao-go'!BP$16963</definedName>
    <definedName function="false" hidden="false" name="tn2mhnnc" vbProcedure="false">'[78]thao-go'!BS$17734</definedName>
    <definedName function="false" hidden="false" name="TNCM" vbProcedure="false">#REF!</definedName>
    <definedName function="false" hidden="false" name="tnhnnc" vbProcedure="false">'[78]thao-go'!$BL$16192</definedName>
    <definedName function="false" hidden="false" name="tnignc" vbProcedure="false">'[78]thao-go'!BO$16706</definedName>
    <definedName function="false" hidden="false" name="tnin190nc" vbProcedure="false">'[78]thao-go'!$BI$15421</definedName>
    <definedName function="false" hidden="false" name="tnlnc" vbProcedure="false">'[78]thao-go'!BX$19019</definedName>
    <definedName function="false" hidden="false" name="tnnnc" vbProcedure="false">'[78]thao-go'!BQ$17220</definedName>
    <definedName function="false" hidden="false" name="tno" vbProcedure="false">[36]gVL!$Q$47</definedName>
    <definedName function="false" hidden="false" name="TONGDUTOAN" vbProcedure="false">#REF!</definedName>
    <definedName function="false" hidden="false" name="TPLRP" vbProcedure="false">#REF!</definedName>
    <definedName function="false" hidden="false" name="TR15HT" vbProcedure="false">'[57]TONGKE-HT'!CR$24159</definedName>
    <definedName function="false" hidden="false" name="TR16HT" vbProcedure="false">'[57]TONGKE-HT'!$DY32898</definedName>
    <definedName function="false" hidden="false" name="TR19HT" vbProcedure="false">'[57]TONGKE-HT'!$F$1286</definedName>
    <definedName function="false" hidden="false" name="tr1x15" vbProcedure="false">[102]giathanh1!$BG$69</definedName>
    <definedName function="false" hidden="false" name="TR20HT" vbProcedure="false">'[57]TONGKE-HT'!$O$3599</definedName>
    <definedName function="false" hidden="false" name="TR250" vbProcedure="false">'[102]dongia (2)'!$BG$69</definedName>
    <definedName function="false" hidden="false" name="tr375" vbProcedure="false">[102]giathanh1!$BG$69</definedName>
    <definedName function="false" hidden="false" name="tr3x100" vbProcedure="false">'[102]dongia (2)'!$BG$69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02]dongia (2)'!$BG$69</definedName>
    <definedName function="false" hidden="false" name="tram1x25" vbProcedure="false">'[102]dongia (2)'!$BG$69</definedName>
    <definedName function="false" hidden="false" name="TRANSFORMER" vbProcedure="false">'[15]NEW-PANEL'!$B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30]Tra_bang!$A$19:$M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ru10mtc" vbProcedure="false">[63]HT!$CL$22874</definedName>
    <definedName function="false" hidden="false" name="tru8mtc" vbProcedure="false">[63]HT!$BW$19019</definedName>
    <definedName function="false" hidden="false" name="TT" vbProcedure="false">#REF!</definedName>
    <definedName function="false" hidden="false" name="tt1pnc" vbProcedure="false">'[78]lam-moi'!IQ63995</definedName>
    <definedName function="false" hidden="false" name="tt1pvl" vbProcedure="false">'[78]lam-moi'!IM62967</definedName>
    <definedName function="false" hidden="false" name="tt3pnc" vbProcedure="false">'[78]lam-moi'!II61939</definedName>
    <definedName function="false" hidden="false" name="tt3pvl" vbProcedure="false">'[78]lam-moi'!IE60911</definedName>
    <definedName function="false" hidden="false" name="ttam" vbProcedure="false">[34]gVL!$N$21</definedName>
    <definedName function="false" hidden="false" name="ttbt" vbProcedure="false">#REF!</definedName>
    <definedName function="false" hidden="false" name="TTDD" vbProcedure="false">#REF!</definedName>
    <definedName function="false" hidden="false" name="TTDD1P" vbProcedure="false">[46]TDTKP!$F$46</definedName>
    <definedName function="false" hidden="false" name="TTDD3P" vbProcedure="false">[46]TDTKP!$D$46</definedName>
    <definedName function="false" hidden="false" name="ttdd3pct" vbProcedure="false">[46]TDTKP!$E$46</definedName>
    <definedName function="false" hidden="false" name="TTDDCT3p" vbProcedure="false">#REF!</definedName>
    <definedName function="false" hidden="false" name="TTDKKH" vbProcedure="false">'[46]DK-KH'!$F$9</definedName>
    <definedName function="false" hidden="false" name="tthi" vbProcedure="false">#REF!</definedName>
    <definedName function="false" hidden="false" name="TTK3p" vbProcedure="false">'[67]TONGKE3p '!$C$295</definedName>
    <definedName function="false" hidden="false" name="ttronmk" vbProcedure="false">[75]DONGIA!$F$680</definedName>
    <definedName function="false" hidden="false" name="ttt" vbProcedure="false">'[90]CT Thang Mo'!$B$309:$M$309</definedName>
    <definedName function="false" hidden="false" name="tttb" vbProcedure="false">'[90]CT Thang Mo'!$B$431:$I$431</definedName>
    <definedName function="false" hidden="false" name="TTTR" vbProcedure="false">[46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78]thao-go'!$AP$10538</definedName>
    <definedName function="false" hidden="false" name="tx1pindnc" vbProcedure="false">'[78]thao-go'!$AU$11823</definedName>
    <definedName function="false" hidden="false" name="tx1pingnc" vbProcedure="false">'[78]thao-go'!$AW$12337</definedName>
    <definedName function="false" hidden="false" name="tx1pintnc" vbProcedure="false">'[78]thao-go'!$AR$11052</definedName>
    <definedName function="false" hidden="false" name="tx1pitnc" vbProcedure="false">'[78]thao-go'!$AL$9510</definedName>
    <definedName function="false" hidden="false" name="tx2mhnnc" vbProcedure="false">'[78]thao-go'!$AT$11566</definedName>
    <definedName function="false" hidden="false" name="tx2mitnc" vbProcedure="false">'[78]thao-go'!$AR$11052</definedName>
    <definedName function="false" hidden="false" name="txhnnc" vbProcedure="false">'[78]thao-go'!$AB$6940</definedName>
    <definedName function="false" hidden="false" name="txig1nc" vbProcedure="false">'[78]thao-go'!$Y$6169</definedName>
    <definedName function="false" hidden="false" name="txin190nc" vbProcedure="false">'[78]thao-go'!$AJ$8996</definedName>
    <definedName function="false" hidden="false" name="txinnc" vbProcedure="false">'[78]thao-go'!$AA$6683</definedName>
    <definedName function="false" hidden="false" name="txit1nc" vbProcedure="false">'[78]thao-go'!$X$5912</definedName>
    <definedName function="false" hidden="false" name="ty_le" vbProcedure="false">#REF!</definedName>
    <definedName function="false" hidden="false" name="ty_le_BTN" vbProcedure="false">#REF!</definedName>
    <definedName function="false" hidden="false" name="tỷlệ" vbProcedure="false">'[43]Phần phụ trợ'!$A$9</definedName>
    <definedName function="false" hidden="false" name="VA" vbProcedure="false">[31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_tu" vbProcedure="false">#REF!</definedName>
    <definedName function="false" hidden="false" name="vc" vbProcedure="false">#REF!</definedName>
    <definedName function="false" hidden="false" name="vc1" vbProcedure="false">'[90]CT Thang Mo'!$B$34:$H$34</definedName>
    <definedName function="false" hidden="false" name="vc2" vbProcedure="false">'[90]CT Thang Mo'!$B$35:$H$35</definedName>
    <definedName function="false" hidden="false" name="vc3" vbProcedure="false">'[90]CT Thang Mo'!$B$36:$H$36</definedName>
    <definedName function="false" hidden="false" name="vc3_" vbProcedure="false">'[90]CT  PL'!$B$125:$H$125</definedName>
    <definedName function="false" hidden="false" name="vca" vbProcedure="false">'[90]CT  PL'!$B$25:$H$25</definedName>
    <definedName function="false" hidden="false" name="vccot" vbProcedure="false">#REF!</definedName>
    <definedName function="false" hidden="false" name="vccot_" vbProcedure="false">'[90]CT  PL'!$B$8:$H$8</definedName>
    <definedName function="false" hidden="false" name="vcdbt" vbProcedure="false">'[90]CT Thang Mo'!$B$220:$I$220</definedName>
    <definedName function="false" hidden="false" name="vcdc_" vbProcedure="false">'[91]Chi tiet'!$B$118:$H$118</definedName>
    <definedName function="false" hidden="false" name="vcdd" vbProcedure="false">'[90]CT Thang Mo'!$B$182:$H$182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t" vbProcedure="false">'[90]CT Thang Mo'!$B$406:$I$406</definedName>
    <definedName function="false" hidden="false" name="vcdtb" vbProcedure="false">'[90]CT Thang Mo'!$B$432:$I$432</definedName>
    <definedName function="false" hidden="false" name="VCHT" vbProcedure="false">[81]VC!DX$32383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" vbProcedure="false">#REF!</definedName>
    <definedName function="false" hidden="false" name="vd3p" vbProcedure="false">#REF!</definedName>
    <definedName function="false" hidden="false" name="VDCLY" vbProcedure="false">[86]QMCT!$EO$145</definedName>
    <definedName function="false" hidden="false" name="vdkt" vbProcedure="false">[36]gVL!$Q$55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78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1]TNHCHINH!$I$38</definedName>
    <definedName function="false" hidden="false" name="vltr" vbProcedure="false">'[78]TH XL'!$AW$12337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78]lam-moi'!CD$20561</definedName>
    <definedName function="false" hidden="false" name="vtbs" vbProcedure="false">'[78]lam-moi'!CG$21332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79]chitiet!BX$19019</definedName>
    <definedName function="false" hidden="false" name="x17dvl" vbProcedure="false">[79]chitiet!BT$17991</definedName>
    <definedName function="false" hidden="false" name="x17knc" vbProcedure="false">[79]chitiet!CG$21332</definedName>
    <definedName function="false" hidden="false" name="x17kvl" vbProcedure="false">[79]chitiet!CB$20047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'[83]'!$AX$12594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'[83]'!$AD$7454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'[83]'!$AE$7711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79]chitiet!CP$23645</definedName>
    <definedName function="false" hidden="false" name="x20kvl" vbProcedure="false">[79]chitiet!CK$22360</definedName>
    <definedName function="false" hidden="false" name="x22knc" vbProcedure="false">[79]chitiet!CY$25958</definedName>
    <definedName function="false" hidden="false" name="x22kvl" vbProcedure="false">[79]chitiet!CT$24673</definedName>
    <definedName function="false" hidden="false" name="x2mig1nc" vbProcedure="false">'[78]lam-moi'!IL62710</definedName>
    <definedName function="false" hidden="false" name="x2mig1vl" vbProcedure="false">'[78]lam-moi'!IE60911</definedName>
    <definedName function="false" hidden="false" name="x2min1nc" vbProcedure="false">'[78]lam-moi'!$B$258</definedName>
    <definedName function="false" hidden="false" name="x2min1vl" vbProcedure="false">'[78]lam-moi'!IQ63995</definedName>
    <definedName function="false" hidden="false" name="x2mit1vl" vbProcedure="false">'[78]lam-moi'!HS57827</definedName>
    <definedName function="false" hidden="false" name="x2mitnc" vbProcedure="false">'[78]lam-moi'!HZ59626</definedName>
    <definedName function="false" hidden="false" name="xa1pm" vbProcedure="false">#REF!</definedName>
    <definedName function="false" hidden="false" name="xa3pm" vbProcedure="false">#REF!</definedName>
    <definedName function="false" hidden="false" name="xact" vbProcedure="false">#REF!</definedName>
    <definedName function="false" hidden="false" name="XCCT" vbProcedure="false">0.5</definedName>
    <definedName function="false" hidden="false" name="xdsnc" vbProcedure="false">[77]gtrinh!$GG48318</definedName>
    <definedName function="false" hidden="false" name="xdsvl" vbProcedure="false">[77]gtrinh!$GD47547</definedName>
    <definedName function="false" hidden="false" name="xfco" vbProcedure="false">'[83]'!$AC$7197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66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'[66]CHITIET VL-NC-TT1p'!$W$5655</definedName>
    <definedName function="false" hidden="false" name="xfnc" vbProcedure="false">'[78]lam-moi'!IS64509</definedName>
    <definedName function="false" hidden="false" name="xfvl" vbProcedure="false">'[78]lam-moi'!IQ63995</definedName>
    <definedName function="false" hidden="false" name="xh" vbProcedure="false">#REF!</definedName>
    <definedName function="false" hidden="false" name="xhn" vbProcedure="false">'[83]'!$AB$6940</definedName>
    <definedName function="false" hidden="false" name="xhnnc" vbProcedure="false">'[78]lam-moi'!$DY32898</definedName>
    <definedName function="false" hidden="false" name="xhnvl" vbProcedure="false">'[78]lam-moi'!DV$31869</definedName>
    <definedName function="false" hidden="false" name="xig" vbProcedure="false">'[83]'!$AB$6940</definedName>
    <definedName function="false" hidden="false" name="xig1" vbProcedure="false">'[83]'!$AZ$13108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78]lam-moi'!GP50374</definedName>
    <definedName function="false" hidden="false" name="xig1pvl" vbProcedure="false">'[78]lam-moi'!GM49603</definedName>
    <definedName function="false" hidden="false" name="XIG1vl" vbProcedure="false">#REF!</definedName>
    <definedName function="false" hidden="false" name="xig2nc" vbProcedure="false">'[78]lam-moi'!DK$29042</definedName>
    <definedName function="false" hidden="false" name="xig2vl" vbProcedure="false">'[78]lam-moi'!DD$27243</definedName>
    <definedName function="false" hidden="false" name="xig3p" vbProcedure="false">#REF!</definedName>
    <definedName function="false" hidden="false" name="xiggnc" vbProcedure="false">'[82]CHITIET VL-NC'!$G$57</definedName>
    <definedName function="false" hidden="false" name="xiggvl" vbProcedure="false">'[82]CHITIET VL-NC'!$G$53</definedName>
    <definedName function="false" hidden="false" name="XIGnc" vbProcedure="false">#REF!</definedName>
    <definedName function="false" hidden="false" name="xignc3p" vbProcedure="false">'[66]CHITIET VL-NC-TT1p'!$FT$44976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6]CHITIET VL-NC-TT1p'!$FN$43434</definedName>
    <definedName function="false" hidden="false" name="xin" vbProcedure="false">'[83]'!$AC$7197</definedName>
    <definedName function="false" hidden="false" name="xin190" vbProcedure="false">'[83]'!$Z$6426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66]CHITIET VL-NC-TT1p'!$HN$56798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66]CHITIET VL-NC-TT1p'!$HC$53971</definedName>
    <definedName function="false" hidden="false" name="xin2903p" vbProcedure="false">[60]TONGKE3p!$R$110</definedName>
    <definedName function="false" hidden="false" name="xin290nc3p" vbProcedure="false">'[66]CHITIET VL-NC-TT1p'!$HY$59625</definedName>
    <definedName function="false" hidden="false" name="xin290vl3p" vbProcedure="false">'[66]CHITIET VL-NC-TT1p'!$HU$58597</definedName>
    <definedName function="false" hidden="false" name="xin3p" vbProcedure="false">#REF!</definedName>
    <definedName function="false" hidden="false" name="xin901nc" vbProcedure="false">'[78]lam-moi'!HM56285</definedName>
    <definedName function="false" hidden="false" name="xin901vl" vbProcedure="false">'[78]lam-moi'!HH55000</definedName>
    <definedName function="false" hidden="false" name="xind" vbProcedure="false">'[83]'!$AA$6683</definedName>
    <definedName function="false" hidden="false" name="xind1p" vbProcedure="false">#REF!</definedName>
    <definedName function="false" hidden="false" name="xind1pnc" vbProcedure="false">'[78]lam-moi'!HE54229</definedName>
    <definedName function="false" hidden="false" name="xind1pvl" vbProcedure="false">'[78]lam-moi'!GZ52944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66]CHITIET VL-NC-TT1p'!$IM$63223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66]CHITIET VL-NC-TT1p'!$IF$61424</definedName>
    <definedName function="false" hidden="false" name="xing1p" vbProcedure="false">#REF!</definedName>
    <definedName function="false" hidden="false" name="xing1pnc" vbProcedure="false">'[78]lam-moi'!GW52173</definedName>
    <definedName function="false" hidden="false" name="xing1pvl" vbProcedure="false">'[78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66]CHITIET VL-NC-TT1p'!$GV$52172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66]CHITIET VL-NC-TT1p'!$GP$50630</definedName>
    <definedName function="false" hidden="false" name="xit" vbProcedure="false">'[83]'!$AA$6683</definedName>
    <definedName function="false" hidden="false" name="xit1" vbProcedure="false">'[83]'!$AY$12851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78]lam-moi'!$GI48832</definedName>
    <definedName function="false" hidden="false" name="xit1pvl" vbProcedure="false">'[78]lam-moi'!$GF48061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'[78]lam-moi'!DB$26729</definedName>
    <definedName function="false" hidden="false" name="xit2nc3p" vbProcedure="false">'[66]CHITIET VL-NC-TT1p'!$FG$41635</definedName>
    <definedName function="false" hidden="false" name="xit2vl" vbProcedure="false">'[78]lam-moi'!CV$25187</definedName>
    <definedName function="false" hidden="false" name="xit2vl3p" vbProcedure="false">'[66]CHITIET VL-NC-TT1p'!$FA$40093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6]CHITIET VL-NC-TT1p'!$EE$34439</definedName>
    <definedName function="false" hidden="false" name="xittnc" vbProcedure="false">'[82]CHITIET VL-NC'!$G$48</definedName>
    <definedName function="false" hidden="false" name="xittvl" vbProcedure="false">'[82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6]CHITIET VL-NC-TT1p'!$DY$32897</definedName>
    <definedName function="false" hidden="false" name="xkich" vbProcedure="false">[42]BanTinh!$E$96</definedName>
    <definedName function="false" hidden="false" name="xl" vbProcedure="false">'[26]'!$F$7</definedName>
    <definedName function="false" hidden="false" name="xlc" vbProcedure="false">'[26]'!$F$8</definedName>
    <definedName function="false" hidden="false" name="xlk" vbProcedure="false">'[26]'!$F$69</definedName>
    <definedName function="false" hidden="false" name="xm" vbProcedure="false">[22]gvl!$N$16</definedName>
    <definedName function="false" hidden="false" name="xn" vbProcedure="false">#REF!</definedName>
    <definedName function="false" hidden="false" name="xr1nc" vbProcedure="false">'[78]lam-moi'!DW$32126</definedName>
    <definedName function="false" hidden="false" name="xr1vl" vbProcedure="false">'[78]lam-moi'!DR$30841</definedName>
    <definedName function="false" hidden="false" name="xtr3pnc" vbProcedure="false">[77]gtrinh!GQ50631</definedName>
    <definedName function="false" hidden="false" name="xtr3pvl" vbProcedure="false">[77]gtrinh!GL49346</definedName>
    <definedName function="false" hidden="false" name="xuat_hien" vbProcedure="false">[28]DTCT!$A$6:$A$58</definedName>
    <definedName function="false" hidden="false" name="Xuat_hien1" vbProcedure="false">[2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88]PNT-QUOT-#3'!$A$1</definedName>
    <definedName function="false" hidden="false" name="\d" vbProcedure="false">'[93]??-BLDG'!$IV$7454</definedName>
    <definedName function="false" hidden="false" name="\e" vbProcedure="false">'[93]??-BLDG'!$IV$7454</definedName>
    <definedName function="false" hidden="false" name="\f" vbProcedure="false">'[93]??-BLDG'!$IV$7454</definedName>
    <definedName function="false" hidden="false" name="\g" vbProcedure="false">'[93]??-BLDG'!$IV$7454</definedName>
    <definedName function="false" hidden="false" name="\h" vbProcedure="false">'[93]??-BLDG'!$IV$7454</definedName>
    <definedName function="false" hidden="false" name="\i" vbProcedure="false">'[93]??-BLDG'!$IV$7454</definedName>
    <definedName function="false" hidden="false" name="\j" vbProcedure="false">'[93]??-BLDG'!$IV$7454</definedName>
    <definedName function="false" hidden="false" name="\k" vbProcedure="false">'[93]??-BLDG'!$IV$7454</definedName>
    <definedName function="false" hidden="false" name="\l" vbProcedure="false">'[93]??-BLDG'!$IV$7454</definedName>
    <definedName function="false" hidden="false" name="\m" vbProcedure="false">'[93]??-BLDG'!$IV$7454</definedName>
    <definedName function="false" hidden="false" name="\n" vbProcedure="false">'[93]??-BLDG'!$IV$7454</definedName>
    <definedName function="false" hidden="false" name="\o" vbProcedure="false">'[93]??-BLDG'!$IV$7454</definedName>
    <definedName function="false" hidden="false" name="\z" vbProcedure="false">'[88]COAT&amp;WRAP-QIOT-#3'!$A$56:$A$58</definedName>
    <definedName function="false" hidden="false" name="_1" vbProcedure="false">#REF!</definedName>
    <definedName function="false" hidden="false" name="_1BA1025" vbProcedure="false">[54]MTP!$AK$37</definedName>
    <definedName function="false" hidden="false" name="_1BA1037" vbProcedure="false">[54]MTP!$AV$48</definedName>
    <definedName function="false" hidden="false" name="_1BA1050" vbProcedure="false">[54]MTP!$BG$59</definedName>
    <definedName function="false" hidden="false" name="_1BA1075" vbProcedure="false">[54]MTP!$BR$70</definedName>
    <definedName function="false" hidden="false" name="_1BA1100" vbProcedure="false">[54]MTP!$CC$81</definedName>
    <definedName function="false" hidden="false" name="_1BA2500" vbProcedure="false">#REF!</definedName>
    <definedName function="false" hidden="false" name="_1BA3025" vbProcedure="false">[54]MTP!$CN$92</definedName>
    <definedName function="false" hidden="false" name="_1BA3037" vbProcedure="false">[54]MTP!$CY$103</definedName>
    <definedName function="false" hidden="false" name="_1BA3050" vbProcedure="false">[54]MTP!$DJ$114</definedName>
    <definedName function="false" hidden="false" name="_1BA305G" vbProcedure="false">[54]MTP!$EF$136</definedName>
    <definedName function="false" hidden="false" name="_1BA3075" vbProcedure="false">[54]MTP!$DU$125</definedName>
    <definedName function="false" hidden="false" name="_1BA3100" vbProcedure="false">[54]MTP!$EN$144</definedName>
    <definedName function="false" hidden="false" name="_1BA3160" vbProcedure="false">[54]MTP!$EV$152</definedName>
    <definedName function="false" hidden="false" name="_1BA3250" vbProcedure="false">#REF!</definedName>
    <definedName function="false" hidden="false" name="_1BA3320" vbProcedure="false">[54]MTP!$AA$27</definedName>
    <definedName function="false" hidden="false" name="_1BA3400" vbProcedure="false">[54]MTP!$AG$33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CAP002" vbProcedure="false">[53]MTP!$II$499</definedName>
    <definedName function="false" hidden="false" name="_1CAP003" vbProcedure="false">[54]MTP!$EN$144</definedName>
    <definedName function="false" hidden="false" name="_1CAPTU1" vbProcedure="false">[55]MTP!$HQ$2017</definedName>
    <definedName function="false" hidden="false" name="_1CDHT01" vbProcedure="false">[54]MTP!$GX$206</definedName>
    <definedName function="false" hidden="false" name="_1CDHT02" vbProcedure="false">[54]MTP!$HF$214</definedName>
    <definedName function="false" hidden="false" name="_1CHANG1" vbProcedure="false">[54]MTP!$U$21</definedName>
    <definedName function="false" hidden="false" name="_1DA0801" vbProcedure="false">[54]MTP!$BB$54</definedName>
    <definedName function="false" hidden="false" name="_1DA0802" vbProcedure="false">[54]MTP!$BM$65</definedName>
    <definedName function="false" hidden="false" name="_1DA1201" vbProcedure="false">[54]MTP!$BZ$78</definedName>
    <definedName function="false" hidden="false" name="_1DA2001" vbProcedure="false">[54]MTP!$CK$89</definedName>
    <definedName function="false" hidden="false" name="_1DA2401" vbProcedure="false">[87]MTP!$IO$249</definedName>
    <definedName function="false" hidden="false" name="_1DA2402" vbProcedure="false">[87]MTP!$D$260</definedName>
    <definedName function="false" hidden="false" name="_1DA3201" vbProcedure="false">[87]MTP!$P$272</definedName>
    <definedName function="false" hidden="false" name="_1DA3202" vbProcedure="false">[87]MTP!$X$280</definedName>
    <definedName function="false" hidden="false" name="_1DA3203" vbProcedure="false">[87]MTP!$AF$288</definedName>
    <definedName function="false" hidden="false" name="_1DA3204" vbProcedure="false">[54]MTP!$CH$86</definedName>
    <definedName function="false" hidden="false" name="_1DAU001" vbProcedure="false">[54]MTP!$CQ$95</definedName>
    <definedName function="false" hidden="false" name="_1DAU002" vbProcedure="false">#REF!</definedName>
    <definedName function="false" hidden="false" name="_1DAU003" vbProcedure="false">[54]MTP!$AM$39</definedName>
    <definedName function="false" hidden="false" name="_1DCTT48" vbProcedure="false">[54]MTP!$EF$136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DK1001" vbProcedure="false">[54]MTP!$GX$206</definedName>
    <definedName function="false" hidden="false" name="_1DK3001" vbProcedure="false">[54]MTP!$GB$184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KD22B1" vbProcedure="false">[54]MTP!$DZ$130</definedName>
    <definedName function="false" hidden="false" name="_1KDM22T" vbProcedure="false">[54]MTP!$DT$124</definedName>
    <definedName function="false" hidden="false" name="_1KEP001" vbProcedure="false">[54]MTP!$EK$141</definedName>
    <definedName function="false" hidden="false" name="_1LA1001" vbProcedure="false">#REF!</definedName>
    <definedName function="false" hidden="false" name="_1LCAP01" vbProcedure="false">[54]MTP!$FD$160</definedName>
    <definedName function="false" hidden="false" name="_1MCCBO2" vbProcedure="false">#REF!</definedName>
    <definedName function="false" hidden="false" name="_1NEO001" vbProcedure="false">[87]MTP!$K$11</definedName>
    <definedName function="false" hidden="false" name="_1PKCAP1" vbProcedure="false">#REF!</definedName>
    <definedName function="false" hidden="false" name="_1PKIEN1" vbProcedure="false">[54]MTP!$GO$197</definedName>
    <definedName function="false" hidden="false" name="_1PKTT01" vbProcedure="false">#REF!</definedName>
    <definedName function="false" hidden="false" name="_1SDUNG1" vbProcedure="false">[87]MTP!$EB$388</definedName>
    <definedName function="false" hidden="false" name="_1STREO1" vbProcedure="false">[54]MTP!$EE$135</definedName>
    <definedName function="false" hidden="false" name="_1STREO2" vbProcedure="false">[54]MTP!$EM$143</definedName>
    <definedName function="false" hidden="false" name="_1STREO3" vbProcedure="false">[54]MTP!$EV$152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1001" vbProcedure="false">[54]MTP!$CY$103</definedName>
    <definedName function="false" hidden="false" name="_1TD1002" vbProcedure="false">[54]MTP!$DO$119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IHT02" vbProcedure="false">[54]MTP!$FZ$182</definedName>
    <definedName function="false" hidden="false" name="_1TIHT03" vbProcedure="false">[54]MTP!$GF$188</definedName>
    <definedName function="false" hidden="false" name="_1TIHT04" vbProcedure="false">[54]MTP!$GL$194</definedName>
    <definedName function="false" hidden="false" name="_1TIHT05" vbProcedure="false">[54]MTP!$GR$200</definedName>
    <definedName function="false" hidden="false" name="_1TRU121" vbProcedure="false">#REF!</definedName>
    <definedName function="false" hidden="false" name="_1UCLEV1" vbProcedure="false">[54]MTP!$CZ$104</definedName>
    <definedName function="false" hidden="false" name="_2" vbProcedure="false">#REF!</definedName>
    <definedName function="false" hidden="false" name="_2BLA100" vbProcedure="false">#REF!</definedName>
    <definedName function="false" hidden="false" name="_2CHAG01" vbProcedure="false">[54]MTP!$HN$478</definedName>
    <definedName function="false" hidden="false" name="_2CHAG02" vbProcedure="false">[54]MTP!$IG$497</definedName>
    <definedName function="false" hidden="false" name="_2CHDG01" vbProcedure="false">[54]MTP!$GH$446</definedName>
    <definedName function="false" hidden="false" name="_2CHDG02" vbProcedure="false">[54]MTP!$GX$462</definedName>
    <definedName function="false" hidden="false" name="_2CHGI01" vbProcedure="false">[54]MTP!$D$516</definedName>
    <definedName function="false" hidden="false" name="_2CHSG01" vbProcedure="false">[54]MTP!$L$524</definedName>
    <definedName function="false" hidden="false" name="_2COTT48" vbProcedure="false">[54]MTP!$GN$708</definedName>
    <definedName function="false" hidden="false" name="_2DA0801" vbProcedure="false">[54]MTP!$AT$302</definedName>
    <definedName function="false" hidden="false" name="_2DA0802" vbProcedure="false">[54]MTP!$BE$313</definedName>
    <definedName function="false" hidden="false" name="_2DA2001" vbProcedure="false">[54]MTP!$BQ$325</definedName>
    <definedName function="false" hidden="false" name="_2DA2002" vbProcedure="false">[54]MTP!$CB$336</definedName>
    <definedName function="false" hidden="false" name="_2DA2401" vbProcedure="false">[54]MTP!$CN$348</definedName>
    <definedName function="false" hidden="false" name="_2DA2402" vbProcedure="false">[54]MTP!$CY$359</definedName>
    <definedName function="false" hidden="false" name="_2DA2403" vbProcedure="false">[54]MTP!$DK$371</definedName>
    <definedName function="false" hidden="false" name="_2DA2404" vbProcedure="false">[54]MTP!$DV$382</definedName>
    <definedName function="false" hidden="false" name="_2DA2405" vbProcedure="false">[54]MTP!$ED$390</definedName>
    <definedName function="false" hidden="false" name="_2DA2406" vbProcedure="false">[54]MTP!$EQ$403</definedName>
    <definedName function="false" hidden="false" name="_2DA3202" vbProcedure="false">[54]MTP!$FE$417</definedName>
    <definedName function="false" hidden="false" name="_2DAL201" vbProcedure="false">#REF!</definedName>
    <definedName function="false" hidden="false" name="_2DCT001" vbProcedure="false">[54]MTP!$BA$821</definedName>
    <definedName function="false" hidden="false" name="_2DDAY01" vbProcedure="false">[54]MTP!$HB$722</definedName>
    <definedName function="false" hidden="false" name="_2DS1P01" vbProcedure="false">[54]MTP!$IJ$756</definedName>
    <definedName function="false" hidden="false" name="_2DS3P01" vbProcedure="false">[54]MTP!$IP$762</definedName>
    <definedName function="false" hidden="false" name="_2FCO100" vbProcedure="false">[54]MTP!$F$774</definedName>
    <definedName function="false" hidden="false" name="_2FCO200" vbProcedure="false">[54]MTP!$L$780</definedName>
    <definedName function="false" hidden="false" name="_2KD0221" vbProcedure="false">[54]MTP!$FF$674</definedName>
    <definedName function="false" hidden="false" name="_2KD0223" vbProcedure="false">[54]MTP!$FN$682</definedName>
    <definedName function="false" hidden="false" name="_2KD0481" vbProcedure="false">[54]MTP!$FV$690</definedName>
    <definedName function="false" hidden="false" name="_2KD0500" vbProcedure="false">[54]MTP!$CR$608</definedName>
    <definedName function="false" hidden="false" name="_2KD0501" vbProcedure="false">[54]MTP!$DJ$626</definedName>
    <definedName function="false" hidden="false" name="_2KD0502" vbProcedure="false">[54]MTP!$EN$656</definedName>
    <definedName function="false" hidden="false" name="_2KD0700" vbProcedure="false">[54]MTP!$CX$614</definedName>
    <definedName function="false" hidden="false" name="_2KD0701" vbProcedure="false">[54]MTP!$DP$632</definedName>
    <definedName function="false" hidden="false" name="_2KD0702" vbProcedure="false">[54]MTP!$ET$662</definedName>
    <definedName function="false" hidden="false" name="_2KD0950" vbProcedure="false">[54]MTP!$DD$620</definedName>
    <definedName function="false" hidden="false" name="_2KD0951" vbProcedure="false">[54]MTP!$DV$638</definedName>
    <definedName function="false" hidden="false" name="_2KD1501" vbProcedure="false">[54]MTP!$EB$644</definedName>
    <definedName function="false" hidden="false" name="_2KD1502" vbProcedure="false">[54]MTP!$EZ$668</definedName>
    <definedName function="false" hidden="false" name="_2KD22B1" vbProcedure="false">[54]MTP!$GH$702</definedName>
    <definedName function="false" hidden="false" name="_2KD2401" vbProcedure="false">[54]MTP!$EH$650</definedName>
    <definedName function="false" hidden="false" name="_2KD48B1" vbProcedure="false">[54]MTP!$GB$696</definedName>
    <definedName function="false" hidden="false" name="_2LA1001" vbProcedure="false">[54]MTP!$R$786</definedName>
    <definedName function="false" hidden="false" name="_2LBCO01" vbProcedure="false">[54]MTP!$IV$768</definedName>
    <definedName function="false" hidden="false" name="_2LBS001" vbProcedure="false">[54]MTP!$IN$248</definedName>
    <definedName function="false" hidden="false" name="_2MONG01" vbProcedure="false">[54]MTP!$AL$294</definedName>
    <definedName function="false" hidden="false" name="_2NEO001" vbProcedure="false">[54]MTP!$AB$284</definedName>
    <definedName function="false" hidden="false" name="_2NHANH1" vbProcedure="false">[54]MTP!$GT$714</definedName>
    <definedName function="false" hidden="false" name="_2OILS01" vbProcedure="false">[54]MTP!$IT$254</definedName>
    <definedName function="false" hidden="false" name="_2PKTT01" vbProcedure="false">[54]MTP!$HI$729</definedName>
    <definedName function="false" hidden="false" name="_2RECLO1" vbProcedure="false">[54]MTP!$IH$242</definedName>
    <definedName function="false" hidden="false" name="_2SDINH1" vbProcedure="false">[54]MTP!$BT$584</definedName>
    <definedName function="false" hidden="false" name="_2SDUNG1" vbProcedure="false">[54]MTP!$BM$577</definedName>
    <definedName function="false" hidden="false" name="_2SDUNG4" vbProcedure="false">[85]MTP!$GD$442</definedName>
    <definedName function="false" hidden="false" name="_2STREO1" vbProcedure="false">[54]MTP!$AE$543</definedName>
    <definedName function="false" hidden="false" name="_2STREO2" vbProcedure="false">[54]MTP!$AM$551</definedName>
    <definedName function="false" hidden="false" name="_2STREO3" vbProcedure="false">[54]MTP!$AU$559</definedName>
    <definedName function="false" hidden="false" name="_2STREO4" vbProcedure="false">[54]MTP!$BC$567</definedName>
    <definedName function="false" hidden="false" name="_2STREO7" vbProcedure="false">[98]MTP!$A$185:$GJ$185</definedName>
    <definedName function="false" hidden="false" name="_2SUDO01" vbProcedure="false">[54]MTP!$CC$593</definedName>
    <definedName function="false" hidden="false" name="_2TDIA01" vbProcedure="false">[54]MTP!$FU$433</definedName>
    <definedName function="false" hidden="false" name="_2TDTD01" vbProcedure="false">[54]MTP!$FM$425</definedName>
    <definedName function="false" hidden="false" name="_2TRU121" vbProcedure="false">[54]MTP!$D$260</definedName>
    <definedName function="false" hidden="false" name="_2TRU122" vbProcedure="false">[54]MTP!$L$268</definedName>
    <definedName function="false" hidden="false" name="_2TRU141" vbProcedure="false">[54]MTP!$T$276</definedName>
    <definedName function="false" hidden="false" name="_2TU3100" vbProcedure="false">[54]MTP!$X$792</definedName>
    <definedName function="false" hidden="false" name="_2TU6100" vbProcedure="false">[54]MTP!$AF$800</definedName>
    <definedName function="false" hidden="false" name="_2UCLEV1" vbProcedure="false">[54]MTP!$CI$599</definedName>
    <definedName function="false" hidden="false" name="_2UCLEV2" vbProcedure="false">[85]MTP!$GK$449</definedName>
    <definedName function="false" hidden="false" name="_2VTLT01" vbProcedure="false">[54]MTP!$AN$808</definedName>
    <definedName function="false" hidden="false" name="_3ABC501" vbProcedure="false">[54]MTP!$DA$1129</definedName>
    <definedName function="false" hidden="false" name="_3ABC701" vbProcedure="false">[54]MTP!$DG$1135</definedName>
    <definedName function="false" hidden="false" name="_3ABC951" vbProcedure="false">[54]MTP!$DM$1141</definedName>
    <definedName function="false" hidden="false" name="_3BLXMD" vbProcedure="false">#REF!</definedName>
    <definedName function="false" hidden="false" name="_3BRANCH" vbProcedure="false">[54]MTP!$DS$1147</definedName>
    <definedName function="false" hidden="false" name="_3BTHT01" vbProcedure="false">[54]MTP!$EF$1416</definedName>
    <definedName function="false" hidden="false" name="_3BTHT02" vbProcedure="false">[54]MTP!$EN$1424</definedName>
    <definedName function="false" hidden="false" name="_3BTHT11" vbProcedure="false">[54]MTP!$DX$1408</definedName>
    <definedName function="false" hidden="false" name="_3CHAG01" vbProcedure="false">[54]MTP!$HS$995</definedName>
    <definedName function="false" hidden="false" name="_3CHAG02" vbProcedure="false">[54]MTP!$IL$1014</definedName>
    <definedName function="false" hidden="false" name="_3CHAG03" vbProcedure="false">[54]MTP!$H$1032</definedName>
    <definedName function="false" hidden="false" name="_3CHAG04" vbProcedure="false">[54]MTP!$AA$1051</definedName>
    <definedName function="false" hidden="false" name="_3CHDG01" vbProcedure="false">[54]MTP!$FH$932</definedName>
    <definedName function="false" hidden="false" name="_3CHDG02" vbProcedure="false">[54]MTP!$FX$948</definedName>
    <definedName function="false" hidden="false" name="_3CHDG03" vbProcedure="false">[54]MTP!$GN$964</definedName>
    <definedName function="false" hidden="false" name="_3CHDG04" vbProcedure="false">[54]MTP!$HD$980</definedName>
    <definedName function="false" hidden="false" name="_3CHSG01" vbProcedure="false">[54]MTP!$AR$1068</definedName>
    <definedName function="false" hidden="false" name="_3CHSG02" vbProcedure="false">[54]MTP!$BH$1084</definedName>
    <definedName function="false" hidden="false" name="_3CLHT01" vbProcedure="false">[54]MTP!$AD$1310</definedName>
    <definedName function="false" hidden="false" name="_3CLHT02" vbProcedure="false">[54]MTP!$AL$1318</definedName>
    <definedName function="false" hidden="false" name="_3CLHT03" vbProcedure="false">[54]MTP!$AT$1326</definedName>
    <definedName function="false" hidden="false" name="_3COABC1" vbProcedure="false">[54]MTP!$Q$1297</definedName>
    <definedName function="false" hidden="false" name="_3CPHA01" vbProcedure="false">[54]MTP!$BB$1334</definedName>
    <definedName function="false" hidden="false" name="_3DA0001" vbProcedure="false">[54]MTP!$EO$913</definedName>
    <definedName function="false" hidden="false" name="_3DA0002" vbProcedure="false">[54]MTP!$EW$921</definedName>
    <definedName function="false" hidden="false" name="_3DCT001" vbProcedure="false">[54]MTP!$FL$1448</definedName>
    <definedName function="false" hidden="false" name="_3DUPLEX" vbProcedure="false">[54]MTP!$BI$1341</definedName>
    <definedName function="false" hidden="false" name="_3FERRU1" vbProcedure="false">[54]MTP!$CV$1380</definedName>
    <definedName function="false" hidden="false" name="_3FERRU2" vbProcedure="false">[54]MTP!$DJ$1394</definedName>
    <definedName function="false" hidden="false" name="_3KD3501" vbProcedure="false">[54]MTP!$IO$1273</definedName>
    <definedName function="false" hidden="false" name="_3KD3502" vbProcedure="false">[54]MTP!$IU$1279</definedName>
    <definedName function="false" hidden="false" name="_3KD3511" vbProcedure="false">[54]MTP!$E$1285</definedName>
    <definedName function="false" hidden="false" name="_3KD3801" vbProcedure="false">[54]MTP!$HI$1241</definedName>
    <definedName function="false" hidden="false" name="_3KD4801" vbProcedure="false">[54]MTP!$HQ$1249</definedName>
    <definedName function="false" hidden="false" name="_3KD5011" vbProcedure="false">[54]MTP!$K$1291</definedName>
    <definedName function="false" hidden="false" name="_3KD7501" vbProcedure="false">[54]MTP!$HY$1257</definedName>
    <definedName function="false" hidden="false" name="_3KD9501" vbProcedure="false">[54]MTP!$IG$1265</definedName>
    <definedName function="false" hidden="false" name="_3LABC01" vbProcedure="false">[54]MTP!$Z$1306</definedName>
    <definedName function="false" hidden="false" name="_3LONG01" vbProcedure="false">[54]MTP!$FR$1454</definedName>
    <definedName function="false" hidden="false" name="_3LONG02" vbProcedure="false">[54]MTP!$FZ$1462</definedName>
    <definedName function="false" hidden="false" name="_3LONG03" vbProcedure="false">[54]MTP!$GH$1470</definedName>
    <definedName function="false" hidden="false" name="_3LONG04" vbProcedure="false">[54]MTP!$GQ$1479</definedName>
    <definedName function="false" hidden="false" name="_3LSON01" vbProcedure="false">[54]MTP!$GW$1485</definedName>
    <definedName function="false" hidden="false" name="_3LSON02" vbProcedure="false">[54]MTP!$HE$1493</definedName>
    <definedName function="false" hidden="false" name="_3LSON03" vbProcedure="false">[54]MTP!$HM$1501</definedName>
    <definedName function="false" hidden="false" name="_3LSON04" vbProcedure="false">[54]MTP!$HW$1511</definedName>
    <definedName function="false" hidden="false" name="_3LSON05" vbProcedure="false">[54]MTP!$IL$1526</definedName>
    <definedName function="false" hidden="false" name="_3LSON06" vbProcedure="false">[54]MTP!$C$1539</definedName>
    <definedName function="false" hidden="false" name="_3LSON07" vbProcedure="false">[54]MTP!$P$1552</definedName>
    <definedName function="false" hidden="false" name="_3LSON08" vbProcedure="false">[54]MTP!$V$1558</definedName>
    <definedName function="false" hidden="false" name="_3LSON09" vbProcedure="false">[54]MTP!$AO$1577</definedName>
    <definedName function="false" hidden="false" name="_3LSON10" vbProcedure="false">[54]MTP!$AZ$1588</definedName>
    <definedName function="false" hidden="false" name="_3LSON11" vbProcedure="false">[54]MTP!$BI$1597</definedName>
    <definedName function="false" hidden="false" name="_3LSON12" vbProcedure="false">[54]MTP!$BQ$1605</definedName>
    <definedName function="false" hidden="false" name="_3LSON13" vbProcedure="false">[54]MTP!$BY$1613</definedName>
    <definedName function="false" hidden="false" name="_3LSON14" vbProcedure="false">[54]MTP!$CE$1619</definedName>
    <definedName function="false" hidden="false" name="_3LSON15" vbProcedure="false">[54]MTP!$CK$1625</definedName>
    <definedName function="false" hidden="false" name="_3LSON16" vbProcedure="false">[54]MTP!$CW$1637</definedName>
    <definedName function="false" hidden="false" name="_3LSON17" vbProcedure="false">[54]MTP!$DC$1643</definedName>
    <definedName function="false" hidden="false" name="_3LSON18" vbProcedure="false">[54]MTP!$DP$1656</definedName>
    <definedName function="false" hidden="false" name="_3LSON19" vbProcedure="false">[54]MTP!$DY$1665</definedName>
    <definedName function="false" hidden="false" name="_3MONG01" vbProcedure="false">[54]MTP!$EV$1432</definedName>
    <definedName function="false" hidden="false" name="_3NEO001" vbProcedure="false">[54]MTP!$DU$893</definedName>
    <definedName function="false" hidden="false" name="_3NEO002" vbProcedure="false">[54]MTP!$EE$903</definedName>
    <definedName function="false" hidden="false" name="_3PKABC1" vbProcedure="false">[54]MTP!$EB$1156</definedName>
    <definedName function="false" hidden="false" name="_3PKHT01" vbProcedure="false">[54]MTP!$BY$1357</definedName>
    <definedName function="false" hidden="false" name="_3QUARTD" vbProcedure="false">[54]MTP!$BR$1350</definedName>
    <definedName function="false" hidden="false" name="_3RACK31" vbProcedure="false">[54]MTP!$CD$1362</definedName>
    <definedName function="false" hidden="false" name="_3RACK41" vbProcedure="false">[54]MTP!$CM$1371</definedName>
    <definedName function="false" hidden="false" name="_3TDIA01" vbProcedure="false">[54]MTP!$CA$1103</definedName>
    <definedName function="false" hidden="false" name="_3TDIA02" vbProcedure="false">[54]MTP!$CN$1116</definedName>
    <definedName function="false" hidden="false" name="_3TRU091" vbProcedure="false">[54]MTP!$CO$861</definedName>
    <definedName function="false" hidden="false" name="_3TRU101" vbProcedure="false">[54]MTP!$CW$869</definedName>
    <definedName function="false" hidden="false" name="_3TRU102" vbProcedure="false">[54]MTP!$DE$877</definedName>
    <definedName function="false" hidden="false" name="_3TRU121" vbProcedure="false">[54]MTP!$DM$885</definedName>
    <definedName function="false" hidden="false" name="_3TRU731" vbProcedure="false">[54]MTP!$BI$829</definedName>
    <definedName function="false" hidden="false" name="_3TRU841" vbProcedure="false">[54]MTP!$BQ$837</definedName>
    <definedName function="false" hidden="false" name="_3TRU842" vbProcedure="false">[54]MTP!$BY$845</definedName>
    <definedName function="false" hidden="false" name="_3TRU843" vbProcedure="false">[54]MTP!$CG$853</definedName>
    <definedName function="false" hidden="false" name="_3TU0601" vbProcedure="false">[54]MTP!$EU$1175</definedName>
    <definedName function="false" hidden="false" name="_3TU0602" vbProcedure="false">[54]MTP!$FF$1186</definedName>
    <definedName function="false" hidden="false" name="_3TU0603" vbProcedure="false">[54]MTP!$FQ$1197</definedName>
    <definedName function="false" hidden="false" name="_3TU0609" vbProcedure="false">'[128]'!$DV$126</definedName>
    <definedName function="false" hidden="false" name="_3TU0901" vbProcedure="false">[54]MTP!$GB$1208</definedName>
    <definedName function="false" hidden="false" name="_3TU0902" vbProcedure="false">[54]MTP!$GM$1219</definedName>
    <definedName function="false" hidden="false" name="_3TU0903" vbProcedure="false">[54]MTP!$GX$1230</definedName>
    <definedName function="false" hidden="false" name="_4CDTT01" vbProcedure="false">[54]MTP!$H$264</definedName>
    <definedName function="false" hidden="false" name="_4CNT050" vbProcedure="false">[54]MTP!$IH$242</definedName>
    <definedName function="false" hidden="false" name="_4CNT095" vbProcedure="false">[54]MTP!$IN$248</definedName>
    <definedName function="false" hidden="false" name="_4CNT150" vbProcedure="false">[54]MTP!$IT$254</definedName>
    <definedName function="false" hidden="false" name="_4CNT240" vbProcedure="false">#REF!</definedName>
    <definedName function="false" hidden="false" name="_4CTL050" vbProcedure="false">[54]MTP!$IN$248</definedName>
    <definedName function="false" hidden="false" name="_4CTL095" vbProcedure="false">[54]MTP!$IT$254</definedName>
    <definedName function="false" hidden="false" name="_4CTL150" vbProcedure="false">[54]MTP!$D$260</definedName>
    <definedName function="false" hidden="false" name="_4CTL240" vbProcedure="false">#REF!</definedName>
    <definedName function="false" hidden="false" name="_4ED2062" vbProcedure="false">[54]MTP!$AU$303</definedName>
    <definedName function="false" hidden="false" name="_4ED2063" vbProcedure="false">[54]MTP!$BE$313</definedName>
    <definedName function="false" hidden="false" name="_4ED2064" vbProcedure="false">[54]MTP!$BM$321</definedName>
    <definedName function="false" hidden="false" name="_4FCO100" vbProcedure="false">#REF!</definedName>
    <definedName function="false" hidden="false" name="_4FCO101" vbProcedure="false">[54]MTP!$HV$230</definedName>
    <definedName function="false" hidden="false" name="_4GIA101" vbProcedure="false">[54]MTP!$HP$224</definedName>
    <definedName function="false" hidden="false" name="_4GOIC01" vbProcedure="false">[54]MTP!$AM$295</definedName>
    <definedName function="false" hidden="false" name="_4HDCTT1" vbProcedure="false">[54]MTP!$P$272</definedName>
    <definedName function="false" hidden="false" name="_4HDCTT2" vbProcedure="false">[54]MTP!$V$278</definedName>
    <definedName function="false" hidden="false" name="_4HDCTT3" vbProcedure="false">[54]MTP!$AB$284</definedName>
    <definedName function="false" hidden="false" name="_4HDCTT4" vbProcedure="false">#REF!</definedName>
    <definedName function="false" hidden="false" name="_4HNCTT1" vbProcedure="false">[54]MTP!$N$270</definedName>
    <definedName function="false" hidden="false" name="_4HNCTT2" vbProcedure="false">[54]MTP!$T$276</definedName>
    <definedName function="false" hidden="false" name="_4HNCTT3" vbProcedure="false">[54]MTP!$Z$282</definedName>
    <definedName function="false" hidden="false" name="_4HNCTT4" vbProcedure="false">#REF!</definedName>
    <definedName function="false" hidden="false" name="_4KEPC01" vbProcedure="false">[54]MTP!$AD$286</definedName>
    <definedName function="false" hidden="false" name="_4LBCO01" vbProcedure="false">#REF!</definedName>
    <definedName function="false" hidden="false" name="_4OSLCTT" vbProcedure="false">#REF!</definedName>
    <definedName function="false" hidden="false" name="_5CNHT95" vbProcedure="false">[54]MTP!$CC$337</definedName>
    <definedName function="false" hidden="false" name="_5GOIC01" vbProcedure="false">[54]MTP!$CR$352</definedName>
    <definedName function="false" hidden="false" name="_5HDCHT1" vbProcedure="false">[54]MTP!$CZ$360</definedName>
    <definedName function="false" hidden="false" name="_5KEPC01" vbProcedure="false">[54]MTP!$CI$343</definedName>
    <definedName function="false" hidden="false" name="_5OSLCHT" vbProcedure="false">[54]MTP!$DF$366</definedName>
    <definedName function="false" hidden="false" name="_5TU120" vbProcedure="false">[55]MTP!$FL$2216</definedName>
    <definedName function="false" hidden="false" name="_5TU130" vbProcedure="false">[55]MTP!$FS$2223</definedName>
    <definedName function="false" hidden="false" name="_6BNTTTH" vbProcedure="false">[98]MTP1!$A$2203:$FH$2203</definedName>
    <definedName function="false" hidden="false" name="_6DCTTBO" vbProcedure="false">[98]MTP1!$A$2248:$GZ$2248</definedName>
    <definedName function="false" hidden="false" name="_6DD24TT" vbProcedure="false">[98]MTP1!$A$2213:$FN$2213</definedName>
    <definedName function="false" hidden="false" name="_6FCOTBU" vbProcedure="false">[98]MTP1!$A$2257:$HG$2257</definedName>
    <definedName function="false" hidden="false" name="_6LATUBU" vbProcedure="false">[98]MTP1!$A$2264:$HM$2264</definedName>
    <definedName function="false" hidden="false" name="_6SDTT24" vbProcedure="false">[98]MTP1!$A$2235:$GK$2235</definedName>
    <definedName function="false" hidden="false" name="_6TBUDTT" vbProcedure="false">[98]MTP1!$A$2277:$IA$2277</definedName>
    <definedName function="false" hidden="false" name="_6TDDDTT" vbProcedure="false">[98]MTP1!$A$2219:$GD$2219</definedName>
    <definedName function="false" hidden="false" name="_6TLTTTH" vbProcedure="false">[98]MTP1!$A$2195:$EX$2195</definedName>
    <definedName function="false" hidden="false" name="_6TUBUTT" vbProcedure="false">[98]MTP1!$A$2270:$HT$2270</definedName>
    <definedName function="false" hidden="false" name="_6UCLVIS" vbProcedure="false">[98]MTP1!$A$2242:$GQ$2242</definedName>
    <definedName function="false" hidden="false" name="_7DNCABC" vbProcedure="false">[98]MTP1!$A$2329:$AF$2329</definedName>
    <definedName function="false" hidden="false" name="_7HDCTBU" vbProcedure="false">[98]MTP1!$A$2298:$IU$2298</definedName>
    <definedName function="false" hidden="false" name="_7PKTUBU" vbProcedure="false">[98]MTP1!$A$2304:$G$2304</definedName>
    <definedName function="false" hidden="false" name="_7TBHT20" vbProcedure="false">[98]MTP1!$A$2286:$II$2286</definedName>
    <definedName function="false" hidden="false" name="_7TBHT30" vbProcedure="false">[98]MTP1!$A$2292:$IO$2292</definedName>
    <definedName function="false" hidden="false" name="_7TDCABC" vbProcedure="false">[98]MTP1!$A$2312:$X$2312</definedName>
    <definedName function="false" hidden="false" name="_Fill" vbProcedure="false">#REF!</definedName>
    <definedName function="false" hidden="false" name="_Key1" vbProcedure="false">'[94]'!$T$12:$DE$12</definedName>
    <definedName function="false" hidden="false" name="_Key2" vbProcedure="false">'[94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áp1" vbProcedure="false">'[6]Phần phụ trợ'!$A$2</definedName>
    <definedName function="false" hidden="false" name="áp2" vbProcedure="false">'[43]Phần phụ trợ'!$A$3</definedName>
    <definedName function="false" hidden="false" name="áp3" vbProcedure="false">'[43]Phần phụ trợ'!$A$4</definedName>
    <definedName function="false" hidden="false" name="áp4" vbProcedure="false">'[43]Phần phụ trợ'!$A$5</definedName>
    <definedName function="false" hidden="false" name="áp5" vbProcedure="false">'[43]Phần phụ trợ'!$A$6</definedName>
    <definedName function="false" hidden="false" name="áp6" vbProcedure="false">'[43]Phần phụ trợ'!$A$7</definedName>
    <definedName function="false" hidden="false" name="ápchưng1" vbProcedure="false">'[43]Phần phụ trợ'!$A$2</definedName>
    <definedName function="false" hidden="false" name="ápchưngtrungbình" vbProcedure="false">'[43]Phần phụ trợ'!$A$8</definedName>
    <definedName function="false" hidden="false" name="ápkhôngchưng1" vbProcedure="false">'[43]Phần phụ trợ'!$B$2</definedName>
    <definedName function="false" hidden="false" name="ápkhôngchưng2" vbProcedure="false">'[43]Phần phụ trợ'!$B$3</definedName>
    <definedName function="false" hidden="false" name="ápkhôngchưng3" vbProcedure="false">'[6]Phần phụ trợ'!$B$4</definedName>
    <definedName function="false" hidden="false" name="ápkhôngchưng4" vbProcedure="false">'[43]Phần phụ trợ'!$B$5</definedName>
    <definedName function="false" hidden="false" name="ápkhôngchưng5" vbProcedure="false">'[43]Phần phụ trợ'!$B$6</definedName>
    <definedName function="false" hidden="false" name="ápkhôngchưng6" vbProcedure="false">'[43]Phần phụ trợ'!$B$7</definedName>
    <definedName function="false" hidden="false" name="ápkhôngchưngtrungbình" vbProcedure="false">'[43]Phần phụ trợ'!$B$8</definedName>
    <definedName function="false" hidden="false" name="Ñaép_ñaát" vbProcedure="false">#REF!</definedName>
    <definedName function="false" hidden="false" name="Ñaøo_ñaát_tieáp_ñòa" vbProcedure="false">#REF!</definedName>
    <definedName function="false" hidden="false" name="Đổâmtrungbình" vbProcedure="false">#REF!</definedName>
    <definedName function="false" hidden="false" localSheetId="1" name="b" vbProcedure="false">{"'Sheet1'!$L$16"}</definedName>
    <definedName function="false" hidden="false" localSheetId="1" name="d" vbProcedure="false">{"'Sheet1'!$L$16"}</definedName>
    <definedName function="false" hidden="false" localSheetId="1" name="dfgh" vbProcedure="false">{"'Sheet1'!$L$16"}</definedName>
    <definedName function="false" hidden="false" localSheetId="1" name="Document_array" vbProcedure="false">{"Book1"}</definedName>
    <definedName function="false" hidden="false" localSheetId="1" name="DSTD_Clear" vbProcedure="false">DSTD_Clear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PtichDTL" vbProcedure="false">PtichDTL</definedName>
    <definedName function="false" hidden="false" localSheetId="1" name="wrn_chi___tiÆt_" vbProcedure="false">{#N/A,#N/A,FALSE,"Chi tiÆt"}</definedName>
    <definedName function="false" hidden="false" localSheetId="2" name="b" vbProcedure="false">{"'Sheet1'!$L$16"}</definedName>
    <definedName function="false" hidden="false" localSheetId="2" name="d" vbProcedure="false">{"'Sheet1'!$L$16"}</definedName>
    <definedName function="false" hidden="false" localSheetId="2" name="dfgh" vbProcedure="false">{"'Sheet1'!$L$16"}</definedName>
    <definedName function="false" hidden="false" localSheetId="2" name="Document_array" vbProcedure="false">{"Book1"}</definedName>
    <definedName function="false" hidden="false" localSheetId="2" name="DSTD_Clear" vbProcedure="false">DSTD_Clear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PtichDTL" vbProcedure="false">PtichDTL</definedName>
    <definedName function="false" hidden="false" localSheetId="2" name="wrn_chi___tiÆt_" vbProcedure="false">{#N/A,#N/A,FALSE,"Chi tiÆt"}</definedName>
    <definedName function="false" hidden="false" localSheetId="3" name="A" vbProcedure="false">#REF!</definedName>
    <definedName function="false" hidden="false" localSheetId="3" name="A65700" vbProcedure="false">'[16]MTO REV.2(ARMOR)'!$A$65500</definedName>
    <definedName function="false" hidden="false" localSheetId="3" name="A65800" vbProcedure="false">'[16]MTO REV.2(ARMOR)'!$A$65500</definedName>
    <definedName function="false" hidden="false" localSheetId="3" name="A66000" vbProcedure="false">'[16]MTO REV.2(ARMOR)'!$A$65000</definedName>
    <definedName function="false" hidden="false" localSheetId="3" name="A67000" vbProcedure="false">'[16]MTO REV.2(ARMOR)'!$A$65000</definedName>
    <definedName function="false" hidden="false" localSheetId="3" name="A68000" vbProcedure="false">'[16]MTO REV.2(ARMOR)'!$A$65000</definedName>
    <definedName function="false" hidden="false" localSheetId="3" name="A70000" vbProcedure="false">'[16]MTO REV.2(ARMOR)'!$A$65000</definedName>
    <definedName function="false" hidden="false" localSheetId="3" name="A75000" vbProcedure="false">'[16]MTO REV.2(ARMOR)'!$A$65000</definedName>
    <definedName function="false" hidden="false" localSheetId="3" name="A85000" vbProcedure="false">'[16]MTO REV.2(ARMOR)'!$A$65000</definedName>
    <definedName function="false" hidden="false" localSheetId="3" name="AAA" vbProcedure="false">'[18]MTL$-INTER'!$N$1:$Z$1048576</definedName>
    <definedName function="false" hidden="false" localSheetId="3" name="b" vbProcedure="false">{"'Sheet1'!$L$16"}</definedName>
    <definedName function="false" hidden="false" localSheetId="3" name="bdht15nc" vbProcedure="false">[77]gtrinh!HV58598</definedName>
    <definedName function="false" hidden="false" localSheetId="3" name="bdht15vl" vbProcedure="false">[77]gtrinh!HO56799</definedName>
    <definedName function="false" hidden="false" localSheetId="3" name="bdht25nc" vbProcedure="false">[77]gtrinh!HJ55514</definedName>
    <definedName function="false" hidden="false" localSheetId="3" name="bdht25vl" vbProcedure="false">[77]gtrinh!HC53715</definedName>
    <definedName function="false" hidden="false" localSheetId="3" name="bdht325nc" vbProcedure="false">[77]gtrinh!HT58084</definedName>
    <definedName function="false" hidden="false" localSheetId="3" name="bdht325vl" vbProcedure="false">[77]gtrinh!HM56285</definedName>
    <definedName function="false" hidden="false" localSheetId="3" name="BTLT1pm" vbProcedure="false">#REF!</definedName>
    <definedName function="false" hidden="false" localSheetId="3" name="BTLT3pm" vbProcedure="false">#REF!</definedName>
    <definedName function="false" hidden="false" localSheetId="3" name="BTLTHTDL" vbProcedure="false">#REF!</definedName>
    <definedName function="false" hidden="false" localSheetId="3" name="BTLTHTHH" vbProcedure="false">#REF!</definedName>
    <definedName function="false" hidden="false" localSheetId="3" name="b_240" vbProcedure="false">'[130]'!$BF$14650</definedName>
    <definedName function="false" hidden="false" localSheetId="3" name="b_280" vbProcedure="false">'[130]'!$BF$14650</definedName>
    <definedName function="false" hidden="false" localSheetId="3" name="b_320" vbProcedure="false">'[130]'!$BF$14650</definedName>
    <definedName function="false" hidden="false" localSheetId="3" name="CABLE2" vbProcedure="false">'[11]MTO REV.0'!$A$1:$Q$570</definedName>
    <definedName function="false" hidden="false" localSheetId="3" name="capdat" vbProcedure="false">#REF!</definedName>
    <definedName function="false" hidden="false" localSheetId="3" name="CCNK" vbProcedure="false">[86]QMCT!$CU$99</definedName>
    <definedName function="false" hidden="false" localSheetId="3" name="CDDD" vbProcedure="false">'[130]'!$BF$14650</definedName>
    <definedName function="false" hidden="false" localSheetId="3" name="CDDD1P" vbProcedure="false">#REF!</definedName>
    <definedName function="false" hidden="false" localSheetId="3" name="CDDD3P" vbProcedure="false">[68]TONGKE3p!$C$110</definedName>
    <definedName function="false" hidden="false" localSheetId="3" name="cgionc" vbProcedure="false">'[78]lam-moi'!$EO37010</definedName>
    <definedName function="false" hidden="false" localSheetId="3" name="cgiovl" vbProcedure="false">'[78]lam-moi'!$EJ35725</definedName>
    <definedName function="false" hidden="false" localSheetId="3" name="CH" vbProcedure="false">[31]TN!$I$8</definedName>
    <definedName function="false" hidden="false" localSheetId="3" name="chang1pm" vbProcedure="false">#REF!</definedName>
    <definedName function="false" hidden="false" localSheetId="3" name="chang3pm" vbProcedure="false">#REF!</definedName>
    <definedName function="false" hidden="false" localSheetId="3" name="changht" vbProcedure="false">#REF!</definedName>
    <definedName function="false" hidden="false" localSheetId="3" name="changHTDL" vbProcedure="false">#REF!</definedName>
    <definedName function="false" hidden="false" localSheetId="3" name="changHTHH" vbProcedure="false">#REF!</definedName>
    <definedName function="false" hidden="false" localSheetId="3" name="chhtnc" vbProcedure="false">'[78]lam-moi'!CJ$22103</definedName>
    <definedName function="false" hidden="false" localSheetId="3" name="chhtvl" vbProcedure="false">'[78]lam-moi'!CA$19790</definedName>
    <definedName function="false" hidden="false" localSheetId="3" name="chnc" vbProcedure="false">'[78]lam-moi'!DC$26986</definedName>
    <definedName function="false" hidden="false" localSheetId="3" name="chvl" vbProcedure="false">'[78]lam-moi'!CT$24673</definedName>
    <definedName function="false" hidden="false" localSheetId="3" name="cknc" vbProcedure="false">'[78]lam-moi'!$FZ46519</definedName>
    <definedName function="false" hidden="false" localSheetId="3" name="ckvl" vbProcedure="false">'[78]lam-moi'!$FL42921</definedName>
    <definedName function="false" hidden="false" localSheetId="3" name="CLTMP" vbProcedure="false">[86]QMCT!$FW$179</definedName>
    <definedName function="false" hidden="false" localSheetId="3" name="clvc1" vbProcedure="false">[76]CHITIET!$D$3</definedName>
    <definedName function="false" hidden="false" localSheetId="3" name="CN3p" vbProcedure="false">'[67]TONGKE3p '!$X$295</definedName>
    <definedName function="false" hidden="false" localSheetId="3" name="COMMON" vbProcedure="false">'[14]'!$A$1:$M$586</definedName>
    <definedName function="false" hidden="false" localSheetId="3" name="CON_EQP_COS" vbProcedure="false">'[13]'!$BH$79:$BP$123</definedName>
    <definedName function="false" hidden="false" localSheetId="3" name="Cot_thep" vbProcedure="false">[47]Du_lieu!$C$19</definedName>
    <definedName function="false" hidden="false" localSheetId="3" name="CPVC100" vbProcedure="false">'[70]TONG HOP VL-NC'!$BD$14136</definedName>
    <definedName function="false" hidden="false" localSheetId="3" name="CPVC1KM" vbProcedure="false">'[64]TH VL, NC, DDHT Thanhphuoc'!$J$19</definedName>
    <definedName function="false" hidden="false" localSheetId="3" name="CPVCDN" vbProcedure="false">'[130]'!$K$33</definedName>
    <definedName function="false" hidden="false" localSheetId="3" name="csd3p" vbProcedure="false">#REF!</definedName>
    <definedName function="false" hidden="false" localSheetId="3" name="culy1" vbProcedure="false">[75]DONGIA!DE$27500</definedName>
    <definedName function="false" hidden="false" localSheetId="3" name="culy2" vbProcedure="false">[75]DONGIA!DE$27500</definedName>
    <definedName function="false" hidden="false" localSheetId="3" name="culy3" vbProcedure="false">[75]DONGIA!DE$27500</definedName>
    <definedName function="false" hidden="false" localSheetId="3" name="culy4" vbProcedure="false">[75]DONGIA!DE$27500</definedName>
    <definedName function="false" hidden="false" localSheetId="3" name="culy5" vbProcedure="false">[75]DONGIA!DE$27500</definedName>
    <definedName function="false" hidden="false" localSheetId="3" name="cuoc" vbProcedure="false">[75]DONGIA!$DH$624</definedName>
    <definedName function="false" hidden="false" localSheetId="3" name="cv" vbProcedure="false">[22]gvl!$N$17</definedName>
    <definedName function="false" hidden="false" localSheetId="3" name="cxhtnc" vbProcedure="false">'[78]lam-moi'!BS$17734</definedName>
    <definedName function="false" hidden="false" localSheetId="3" name="cxhtvl" vbProcedure="false">'[78]lam-moi'!$BJ$15678</definedName>
    <definedName function="false" hidden="false" localSheetId="3" name="cxnc" vbProcedure="false">'[78]lam-moi'!$FH41893</definedName>
    <definedName function="false" hidden="false" localSheetId="3" name="cxvl" vbProcedure="false">'[78]lam-moi'!$EY39580</definedName>
    <definedName function="false" hidden="false" localSheetId="3" name="cxxnc" vbProcedure="false">'[78]lam-moi'!HF54486</definedName>
    <definedName function="false" hidden="false" localSheetId="3" name="cxxvl" vbProcedure="false">'[78]lam-moi'!GX52430</definedName>
    <definedName function="false" hidden="false" localSheetId="3" name="cườngđộchungkết" vbProcedure="false">'[6]Phần phụ trợ'!$C$5</definedName>
    <definedName function="false" hidden="false" localSheetId="3" name="d" vbProcedure="false">{"'Sheet1'!$L$16"}</definedName>
    <definedName function="false" hidden="false" localSheetId="3" name="d24nc" vbProcedure="false">'[78]lam-moi'!DT$31355</definedName>
    <definedName function="false" hidden="false" localSheetId="3" name="d24vl" vbProcedure="false">'[78]lam-moi'!DO$30070</definedName>
    <definedName function="false" hidden="false" localSheetId="3" name="daba" vbProcedure="false">'[4]Đầm nén tiêu chuẩn'!$P$29</definedName>
    <definedName function="false" hidden="false" localSheetId="3" name="dabon" vbProcedure="false">'[4]Đầm nén tiêu chuẩn'!$P$30</definedName>
    <definedName function="false" hidden="false" localSheetId="3" name="dahai" vbProcedure="false">'[4]Đầm nén tiêu chuẩn'!$P$28</definedName>
    <definedName function="false" hidden="false" localSheetId="3" name="dam24" vbProcedure="false">[2]GIAVLIEU!$M$51</definedName>
    <definedName function="false" hidden="false" localSheetId="3" name="damot" vbProcedure="false">'[4]Đầm nén tiêu chuẩn'!$P$27</definedName>
    <definedName function="false" hidden="false" localSheetId="3" name="danam" vbProcedure="false">'[4]Đầm nén tiêu chuẩn'!$P$31</definedName>
    <definedName function="false" hidden="false" localSheetId="3" name="dao1" vbProcedure="false">'[90]CT Thang Mo'!$B$189:$H$189</definedName>
    <definedName function="false" hidden="false" localSheetId="3" name="dao2" vbProcedure="false">'[90]CT Thang Mo'!$B$161:$H$161</definedName>
    <definedName function="false" hidden="false" localSheetId="3" name="daotd" vbProcedure="false">'[90]CT Thang Mo'!$B$323:$H$323</definedName>
    <definedName function="false" hidden="false" localSheetId="3" name="dap" vbProcedure="false">'[90]CT Thang Mo'!$B$39:$H$39</definedName>
    <definedName function="false" hidden="false" localSheetId="3" name="dap2" vbProcedure="false">'[90]CT Thang Mo'!$B$162:$H$162</definedName>
    <definedName function="false" hidden="false" localSheetId="3" name="daptd" vbProcedure="false">'[90]CT Thang Mo'!$B$324:$H$324</definedName>
    <definedName function="false" hidden="false" localSheetId="3" name="data" vbProcedure="false">#REF!</definedName>
    <definedName function="false" hidden="false" localSheetId="3" name="day1" vbProcedure="false">'[92]Chiet tinh dz22'!$A$258</definedName>
    <definedName function="false" hidden="false" localSheetId="3" name="dbu1" vbProcedure="false">'[90]CT Thang Mo'!$B$83:$F$83</definedName>
    <definedName function="false" hidden="false" localSheetId="3" name="dbu2" vbProcedure="false">'[90]CT Thang Mo'!$B$93:$F$93</definedName>
    <definedName function="false" hidden="false" localSheetId="3" name="dd1pnc" vbProcedure="false">[76]CHITIET!$G$404</definedName>
    <definedName function="false" hidden="false" localSheetId="3" name="dd1pvl" vbProcedure="false">[76]CHITIET!$G$383</definedName>
    <definedName function="false" hidden="false" localSheetId="3" name="dd1x2" vbProcedure="false">[22]gvl!$N$9</definedName>
    <definedName function="false" hidden="false" localSheetId="3" name="dd3pctnc" vbProcedure="false">'[78]lam-moi'!$EG34954</definedName>
    <definedName function="false" hidden="false" localSheetId="3" name="dd3pctvl" vbProcedure="false">'[78]lam-moi'!DL$29299</definedName>
    <definedName function="false" hidden="false" localSheetId="3" name="dd3plmvl" vbProcedure="false">'[78]lam-moi'!HK55771</definedName>
    <definedName function="false" hidden="false" localSheetId="3" name="dd3pnc" vbProcedure="false">'[78]lam-moi'!CZ$26215</definedName>
    <definedName function="false" hidden="false" localSheetId="3" name="dd3pvl" vbProcedure="false">'[78]lam-moi'!CH$21589</definedName>
    <definedName function="false" hidden="false" localSheetId="3" name="dday" vbProcedure="false">[34]gVL!$N$48</definedName>
    <definedName function="false" hidden="false" localSheetId="3" name="ddhtnc" vbProcedure="false">'[78]lam-moi'!CZ$26215</definedName>
    <definedName function="false" hidden="false" localSheetId="3" name="ddhtvl" vbProcedure="false">'[78]lam-moi'!CS$24416</definedName>
    <definedName function="false" hidden="false" localSheetId="3" name="ddt2nc" vbProcedure="false">[77]gtrinh!$FG41636</definedName>
    <definedName function="false" hidden="false" localSheetId="3" name="ddt2vl" vbProcedure="false">[77]gtrinh!$EO37010</definedName>
    <definedName function="false" hidden="false" localSheetId="3" name="ddtd3pnc" vbProcedure="false">'[78]thao-go'!CD$20561</definedName>
    <definedName function="false" hidden="false" localSheetId="3" name="ddtt1pnc" vbProcedure="false">[77]gtrinh!GV51916</definedName>
    <definedName function="false" hidden="false" localSheetId="3" name="ddtt1pvl" vbProcedure="false">[77]gtrinh!GR50888</definedName>
    <definedName function="false" hidden="false" localSheetId="3" name="ddtt3pnc" vbProcedure="false">[77]gtrinh!HI55257</definedName>
    <definedName function="false" hidden="false" localSheetId="3" name="ddtt3pvl" vbProcedure="false">[77]gtrinh!HE54229</definedName>
    <definedName function="false" hidden="false" localSheetId="3" name="dfgh" vbProcedure="false">{"'Sheet1'!$L$16"}</definedName>
    <definedName function="false" hidden="false" localSheetId="3" name="dg" vbProcedure="false">#REF!</definedName>
    <definedName function="false" hidden="false" localSheetId="3" name="DGM" vbProcedure="false">[75]DONGIA!$A$863:$F$873</definedName>
    <definedName function="false" hidden="false" localSheetId="3" name="DGNC" vbProcedure="false">#REF!</definedName>
    <definedName function="false" hidden="false" localSheetId="3" name="DGTH" vbProcedure="false">[19]DGTH!$B$1:$H$1048576</definedName>
    <definedName function="false" hidden="false" localSheetId="3" name="DGTH1" vbProcedure="false">[76]DONGIA!$A$414:$G$452</definedName>
    <definedName function="false" hidden="false" localSheetId="3" name="dgth2" vbProcedure="false">[76]DONGIA!$A$414:$G$439</definedName>
    <definedName function="false" hidden="false" localSheetId="3" name="DGTR" vbProcedure="false">[84]DONGIA!$A$646:$I$770</definedName>
    <definedName function="false" hidden="false" localSheetId="3" name="DGVL" vbProcedure="false">[84]DONGIA!$A$5:$F$366</definedName>
    <definedName function="false" hidden="false" localSheetId="3" name="DGVL1" vbProcedure="false">[76]DONGIA!$A$5:$F$235</definedName>
    <definedName function="false" hidden="false" localSheetId="3" name="DGVT" vbProcedure="false">#REF!</definedName>
    <definedName function="false" hidden="false" localSheetId="3" name="DL15HT" vbProcedure="false">'[57]TONGKE-HT'!CR$24159</definedName>
    <definedName function="false" hidden="false" localSheetId="3" name="DL16HT" vbProcedure="false">'[57]TONGKE-HT'!$DY32898</definedName>
    <definedName function="false" hidden="false" localSheetId="3" name="DL19HT" vbProcedure="false">'[57]TONGKE-HT'!$F$1286</definedName>
    <definedName function="false" hidden="false" localSheetId="3" name="DL20HT" vbProcedure="false">'[57]TONGKE-HT'!$O$3599</definedName>
    <definedName function="false" hidden="false" localSheetId="3" name="DM" vbProcedure="false">'[56]'!$D$6:$D$1290</definedName>
    <definedName function="false" hidden="false" localSheetId="3" name="Document_array" vbProcedure="false">{"Book1"}</definedName>
    <definedName function="false" hidden="false" localSheetId="3" name="dongia" vbProcedure="false">#REF!</definedName>
    <definedName function="false" hidden="false" localSheetId="3" name="dongia1" vbProcedure="false">#REF!</definedName>
    <definedName function="false" hidden="false" localSheetId="3" name="ds3pnc" vbProcedure="false">#REF!</definedName>
    <definedName function="false" hidden="false" localSheetId="3" name="ds3pvl" vbProcedure="false">#REF!</definedName>
    <definedName function="false" hidden="false" localSheetId="3" name="dsct3pnc" vbProcedure="false">#REF!</definedName>
    <definedName function="false" hidden="false" localSheetId="3" name="dsct3pvl" vbProcedure="false">#REF!</definedName>
    <definedName function="false" hidden="false" localSheetId="3" name="DSTD_Clear" vbProcedure="false">dtkba</definedName>
    <definedName function="false" hidden="false" localSheetId="3" name="dtkba" vbProcedure="false">'[4]Đầm nén tiêu chuẩn'!$AI$29</definedName>
    <definedName function="false" hidden="false" localSheetId="3" name="dtkbon" vbProcedure="false">'[4]Đầm nén tiêu chuẩn'!$AI$30</definedName>
    <definedName function="false" hidden="false" localSheetId="3" name="dtkhai" vbProcedure="false">'[4]Đầm nén tiêu chuẩn'!$AI$28</definedName>
    <definedName function="false" hidden="false" localSheetId="3" name="dtkmot" vbProcedure="false">'[4]Đầm nén tiêu chuẩn'!$AI$27</definedName>
    <definedName function="false" hidden="false" localSheetId="3" name="dtknam" vbProcedure="false">'[4]Đầm nén tiêu chuẩn'!$AI$31</definedName>
    <definedName function="false" hidden="false" localSheetId="3" name="dtriênghơn5mm" vbProcedure="false">'[5]Đá 1x2'!$AF$39</definedName>
    <definedName function="false" hidden="false" localSheetId="3" name="duong1" vbProcedure="false">[75]DONGIA!DF$27757</definedName>
    <definedName function="false" hidden="false" localSheetId="3" name="duong2" vbProcedure="false">[75]DONGIA!DF$27757</definedName>
    <definedName function="false" hidden="false" localSheetId="3" name="duong3" vbProcedure="false">[75]DONGIA!DF$27757</definedName>
    <definedName function="false" hidden="false" localSheetId="3" name="duong4" vbProcedure="false">[75]DONGIA!DF$27757</definedName>
    <definedName function="false" hidden="false" localSheetId="3" name="duong5" vbProcedure="false">[75]DONGIA!DF$27757</definedName>
    <definedName function="false" hidden="false" localSheetId="3" name="Excel_BuiltIn_Database" vbProcedure="false">#REF!</definedName>
    <definedName function="false" hidden="false" localSheetId="3" name="Excel_BuiltIn_Extract" vbProcedure="false">'[17]'!$K$3</definedName>
    <definedName function="false" hidden="false" localSheetId="3" name="Excel_BuiltIn_Print_Area" vbProcedure="false">'[10]'!$A$8:$I$8</definedName>
    <definedName function="false" hidden="false" localSheetId="3" name="Excel_BuiltIn_Print_Titles" vbProcedure="false">'[10]'!$A$1:$XFD$6</definedName>
    <definedName function="false" hidden="false" localSheetId="3" name="Full" vbProcedure="false">[86]QMCT!$B$2</definedName>
    <definedName function="false" hidden="false" localSheetId="3" name="GIA" vbProcedure="false">[48]DONGIA!$A$5:$H$308</definedName>
    <definedName function="false" hidden="false" localSheetId="3" name="GID1" vbProcedure="false">'[57]LKVL-CK-HT-GD1'!$A$4</definedName>
    <definedName function="false" hidden="false" localSheetId="3" name="go" vbProcedure="false">[2]GIAVLIEU!$M$70</definedName>
    <definedName function="false" hidden="false" localSheetId="3" name="goi" vbProcedure="false">[2]GIAVLIEU!$M$67</definedName>
    <definedName function="false" hidden="false" localSheetId="3" name="GPT_GROUNDING_PT" vbProcedure="false">'[15]NEW-PANEL'!$B$238</definedName>
    <definedName function="false" hidden="false" localSheetId="3" name="h" vbProcedure="false">{"'Sheet1'!$L$16"}</definedName>
    <definedName function="false" hidden="false" localSheetId="3" name="HDCCT" vbProcedure="false">[86]QMCT!$Y$25</definedName>
    <definedName function="false" hidden="false" localSheetId="3" name="HDCD" vbProcedure="false">[86]QMCT!$B$2</definedName>
    <definedName function="false" hidden="false" localSheetId="3" name="HH15HT" vbProcedure="false">'[57]TONGKE-HT'!CR$24159</definedName>
    <definedName function="false" hidden="false" localSheetId="3" name="HH16HT" vbProcedure="false">'[57]TONGKE-HT'!$DY32898</definedName>
    <definedName function="false" hidden="false" localSheetId="3" name="HH19HT" vbProcedure="false">'[57]TONGKE-HT'!$F$1286</definedName>
    <definedName function="false" hidden="false" localSheetId="3" name="HH20HT" vbProcedure="false">'[57]TONGKE-HT'!$O$3599</definedName>
    <definedName function="false" hidden="false" localSheetId="3" name="HOMEOFFICE_COST" vbProcedure="false">'[13]'!$AO$5:$BG$52</definedName>
    <definedName function="false" hidden="false" localSheetId="3" name="HOME_MANP" vbProcedure="false">'[13]'!$A$3:$AK$47</definedName>
    <definedName function="false" hidden="false" localSheetId="3" name="HSDD" vbProcedure="false">[69]phuluc1!$L$2828</definedName>
    <definedName function="false" hidden="false" localSheetId="3" name="HSDN" vbProcedure="false">#REF!</definedName>
    <definedName function="false" hidden="false" localSheetId="3" name="hskk1" vbProcedure="false">[76]CHITIET!$D$4</definedName>
    <definedName function="false" hidden="false" localSheetId="3" name="HSNC" vbProcedure="false">[47]Du_lieu!$C$6</definedName>
    <definedName function="false" hidden="false" localSheetId="3" name="HSSL" vbProcedure="false">#REF!</definedName>
    <definedName function="false" hidden="false" localSheetId="3" name="HSVC3" vbProcedure="false">'[83]'!$C$515</definedName>
    <definedName function="false" hidden="false" localSheetId="3" name="ht" vbProcedure="false">[42]BanTinh!$H$38</definedName>
    <definedName function="false" hidden="false" localSheetId="3" name="ht25nc" vbProcedure="false">'[78]lam-moi'!$AO$10281</definedName>
    <definedName function="false" hidden="false" localSheetId="3" name="ht25vl" vbProcedure="false">'[78]lam-moi'!$AH$8482</definedName>
    <definedName function="false" hidden="false" localSheetId="3" name="ht325nc" vbProcedure="false">'[78]lam-moi'!$Q$4113</definedName>
    <definedName function="false" hidden="false" localSheetId="3" name="ht325vl" vbProcedure="false">'[78]lam-moi'!$J$2314</definedName>
    <definedName function="false" hidden="false" localSheetId="3" name="ht37k" vbProcedure="false">'[78]lam-moi'!$V$5398</definedName>
    <definedName function="false" hidden="false" localSheetId="3" name="ht37nc" vbProcedure="false">'[78]lam-moi'!$AC$7197</definedName>
    <definedName function="false" hidden="false" localSheetId="3" name="ht50nc" vbProcedure="false">'[78]lam-moi'!$E$1029</definedName>
    <definedName function="false" hidden="false" localSheetId="3" name="ht50vl" vbProcedure="false">'[78]lam-moi'!IU65023</definedName>
    <definedName function="false" hidden="false" localSheetId="3" name="HTML_Control" vbProcedure="false">{"'Sheet1'!$L$16"}</definedName>
    <definedName function="false" hidden="false" localSheetId="3" name="HTNC" vbProcedure="false">'[83]'!$AT$11566</definedName>
    <definedName function="false" hidden="false" localSheetId="3" name="HTVL" vbProcedure="false">'[83]'!$AT$11566</definedName>
    <definedName function="false" hidden="false" localSheetId="3" name="huy" vbProcedure="false">{"'Sheet1'!$L$16"}</definedName>
    <definedName function="false" hidden="false" localSheetId="3" name="hàmlượnghơn5mm" vbProcedure="false">'[5]Đá 1x2'!$AF$38</definedName>
    <definedName function="false" hidden="false" localSheetId="3" name="IDLAB_COST" vbProcedure="false">'[13]'!$AO$5:$BG$74</definedName>
    <definedName function="false" hidden="false" localSheetId="3" name="INDMANP" vbProcedure="false">'[13]'!$A$3:$AK$69</definedName>
    <definedName function="false" hidden="false" localSheetId="3" name="K" vbProcedure="false">#REF!</definedName>
    <definedName function="false" hidden="false" localSheetId="3" name="k2b" vbProcedure="false">'[130]'!$BF$14650</definedName>
    <definedName function="false" hidden="false" localSheetId="3" name="KE_HOACH_VON_PHU_THU" vbProcedure="false">'[20]'!$A$8:$S$106</definedName>
    <definedName function="false" hidden="false" localSheetId="3" name="kldd1p" vbProcedure="false">[80]gtrinh!CD$20561</definedName>
    <definedName function="false" hidden="false" localSheetId="3" name="kldd3p" vbProcedure="false">'[78]lam-moi'!DH$28271</definedName>
    <definedName function="false" hidden="false" localSheetId="3" name="L" vbProcedure="false">#REF!</definedName>
    <definedName function="false" hidden="false" localSheetId="3" name="lapa" vbProcedure="false">'[90]CT Thang Mo'!$B$350:$H$350</definedName>
    <definedName function="false" hidden="false" localSheetId="3" name="lapb" vbProcedure="false">'[90]CT Thang Mo'!$B$370:$H$370</definedName>
    <definedName function="false" hidden="false" localSheetId="3" name="lapc" vbProcedure="false">'[90]CT Thang Mo'!$B$390:$H$390</definedName>
    <definedName function="false" hidden="false" localSheetId="3" name="lot7" vbProcedure="false">'[3]Phụ lục TPH Cát'!$X$15</definedName>
    <definedName function="false" hidden="false" localSheetId="3" name="lvc" vbProcedure="false">[42]BanTinh!$H$47</definedName>
    <definedName function="false" hidden="false" localSheetId="3" name="m" vbProcedure="false">#REF!</definedName>
    <definedName function="false" hidden="false" localSheetId="3" name="M102bnnc" vbProcedure="false">#REF!</definedName>
    <definedName function="false" hidden="false" localSheetId="3" name="M102bnvl" vbProcedure="false">#REF!</definedName>
    <definedName function="false" hidden="false" localSheetId="3" name="m10aamtc" vbProcedure="false">[63]HT!$AS$11309</definedName>
    <definedName function="false" hidden="false" localSheetId="3" name="M10aanc" vbProcedure="false">#REF!</definedName>
    <definedName function="false" hidden="false" localSheetId="3" name="M10aavl" vbProcedure="false">#REF!</definedName>
    <definedName function="false" hidden="false" localSheetId="3" name="m10anc" vbProcedure="false">'[78]lam-moi'!$Y$6169</definedName>
    <definedName function="false" hidden="false" localSheetId="3" name="m10avl" vbProcedure="false">'[78]lam-moi'!$U$5141</definedName>
    <definedName function="false" hidden="false" localSheetId="3" name="M10banc" vbProcedure="false">#REF!</definedName>
    <definedName function="false" hidden="false" localSheetId="3" name="M10bavl" vbProcedure="false">#REF!</definedName>
    <definedName function="false" hidden="false" localSheetId="3" name="M122bnnc" vbProcedure="false">'[68]CHITIET VL-NC'!$G$141</definedName>
    <definedName function="false" hidden="false" localSheetId="3" name="M122bnvl" vbProcedure="false">'[68]CHITIET VL-NC'!$G$136</definedName>
    <definedName function="false" hidden="false" localSheetId="3" name="m12aanc" vbProcedure="false">'[78]lam-moi'!$AI$8739</definedName>
    <definedName function="false" hidden="false" localSheetId="3" name="M12aavl" vbProcedure="false">#REF!</definedName>
    <definedName function="false" hidden="false" localSheetId="3" name="m12anc" vbProcedure="false">'[78]lam-moi'!$AI$8739</definedName>
    <definedName function="false" hidden="false" localSheetId="3" name="m12avl" vbProcedure="false">'[78]lam-moi'!$AE$7711</definedName>
    <definedName function="false" hidden="false" localSheetId="3" name="M12banc" vbProcedure="false">#REF!</definedName>
    <definedName function="false" hidden="false" localSheetId="3" name="M12bavl" vbProcedure="false">#REF!</definedName>
    <definedName function="false" hidden="false" localSheetId="3" name="M12bbnc" vbProcedure="false">#REF!</definedName>
    <definedName function="false" hidden="false" localSheetId="3" name="M12bbvl" vbProcedure="false">#REF!</definedName>
    <definedName function="false" hidden="false" localSheetId="3" name="M12bnnc" vbProcedure="false">#REF!</definedName>
    <definedName function="false" hidden="false" localSheetId="3" name="M12bnvl" vbProcedure="false">#REF!</definedName>
    <definedName function="false" hidden="false" localSheetId="3" name="M12cbnc" vbProcedure="false">'[68]CHITIET VL-NC'!$G$222</definedName>
    <definedName function="false" hidden="false" localSheetId="3" name="M12cbvl" vbProcedure="false">'[68]CHITIET VL-NC'!$G$217</definedName>
    <definedName function="false" hidden="false" localSheetId="3" name="M142bnnc" vbProcedure="false">'[68]CHITIET VL-NC'!$G$162</definedName>
    <definedName function="false" hidden="false" localSheetId="3" name="M142bnvl" vbProcedure="false">'[68]CHITIET VL-NC'!$G$157</definedName>
    <definedName function="false" hidden="false" localSheetId="3" name="M14bbnc" vbProcedure="false">#REF!</definedName>
    <definedName function="false" hidden="false" localSheetId="3" name="M14bbvc" vbProcedure="false">#REF!</definedName>
    <definedName function="false" hidden="false" localSheetId="3" name="M14bbvl" vbProcedure="false">#REF!</definedName>
    <definedName function="false" hidden="false" localSheetId="3" name="M8a" vbProcedure="false">'[130]'!$BF$14650</definedName>
    <definedName function="false" hidden="false" localSheetId="3" name="M8aa" vbProcedure="false">'[130]'!$BF$14650</definedName>
    <definedName function="false" hidden="false" localSheetId="3" name="m8amtc" vbProcedure="false">[63]HT!$AB$6940</definedName>
    <definedName function="false" hidden="false" localSheetId="3" name="m8anc" vbProcedure="false">'[78]lam-moi'!$N$3342</definedName>
    <definedName function="false" hidden="false" localSheetId="3" name="m8avl" vbProcedure="false">'[78]lam-moi'!$J$2314</definedName>
    <definedName function="false" hidden="false" localSheetId="3" name="mac7" vbProcedure="false">'[3]Phụ lục TPH Cát'!$E$15</definedName>
    <definedName function="false" hidden="false" localSheetId="3" name="MAJ_CON_EQP" vbProcedure="false">'[13]'!$A$77:$AK$132</definedName>
    <definedName function="false" hidden="false" localSheetId="3" name="MAT" vbProcedure="false">'[88]COAT&amp;WRAP-QIOT-#3'!$K$59:$Q$105</definedName>
    <definedName function="false" hidden="false" localSheetId="3" name="MAVL" vbProcedure="false">'[74]Dinh Muc VT'!$F$4:$F$848</definedName>
    <definedName function="false" hidden="false" localSheetId="3" name="Mbn1p" vbProcedure="false">'[59]TDTKP (2)'!$L$290</definedName>
    <definedName function="false" hidden="false" localSheetId="3" name="MBnc" vbProcedure="false">#REF!</definedName>
    <definedName function="false" hidden="false" localSheetId="3" name="MBvl" vbProcedure="false">#REF!</definedName>
    <definedName function="false" hidden="false" localSheetId="3" name="mong1pm" vbProcedure="false">#REF!</definedName>
    <definedName function="false" hidden="false" localSheetId="3" name="mong3pm" vbProcedure="false">#REF!</definedName>
    <definedName function="false" hidden="false" localSheetId="3" name="monght" vbProcedure="false">#REF!</definedName>
    <definedName function="false" hidden="false" localSheetId="3" name="mongHTDL" vbProcedure="false">#REF!</definedName>
    <definedName function="false" hidden="false" localSheetId="3" name="mongHTHH" vbProcedure="false">#REF!</definedName>
    <definedName function="false" hidden="false" localSheetId="3" name="mongneo1pm" vbProcedure="false">#REF!</definedName>
    <definedName function="false" hidden="false" localSheetId="3" name="mongneo3pm" vbProcedure="false">#REF!</definedName>
    <definedName function="false" hidden="false" localSheetId="3" name="mongneoht" vbProcedure="false">#REF!</definedName>
    <definedName function="false" hidden="false" localSheetId="3" name="mongneoHTDL" vbProcedure="false">#REF!</definedName>
    <definedName function="false" hidden="false" localSheetId="3" name="mongneoHTHH" vbProcedure="false">#REF!</definedName>
    <definedName function="false" hidden="false" localSheetId="3" name="MTC1P" vbProcedure="false">#REF!</definedName>
    <definedName function="false" hidden="false" localSheetId="3" name="MTC3P" vbProcedure="false">#REF!</definedName>
    <definedName function="false" hidden="false" localSheetId="3" name="MTCHC" vbProcedure="false">[61]TNHCHINH!$K$38</definedName>
    <definedName function="false" hidden="false" localSheetId="3" name="MTCMB" vbProcedure="false">#REF!</definedName>
    <definedName function="false" hidden="false" localSheetId="3" name="mtr" vbProcedure="false">'[78]TH XL'!$AW$12337</definedName>
    <definedName function="false" hidden="false" localSheetId="3" name="N1IN" vbProcedure="false">'[67]TONGKE3p '!$U$295</definedName>
    <definedName function="false" hidden="false" localSheetId="3" name="n1pig" vbProcedure="false">'[83]'!$O$3599</definedName>
    <definedName function="false" hidden="false" localSheetId="3" name="N1pIGnc" vbProcedure="false">#REF!</definedName>
    <definedName function="false" hidden="false" localSheetId="3" name="N1pIGvl" vbProcedure="false">#REF!</definedName>
    <definedName function="false" hidden="false" localSheetId="3" name="n1pind" vbProcedure="false">'[83]'!$R$4370</definedName>
    <definedName function="false" hidden="false" localSheetId="3" name="N1pINDnc" vbProcedure="false">#REF!</definedName>
    <definedName function="false" hidden="false" localSheetId="3" name="N1pINDvl" vbProcedure="false">#REF!</definedName>
    <definedName function="false" hidden="false" localSheetId="3" name="n1ping" vbProcedure="false">'[83]'!$P$3856</definedName>
    <definedName function="false" hidden="false" localSheetId="3" name="N1pINGnc" vbProcedure="false">#REF!</definedName>
    <definedName function="false" hidden="false" localSheetId="3" name="N1pINGvl" vbProcedure="false">#REF!</definedName>
    <definedName function="false" hidden="false" localSheetId="3" name="n1pint" vbProcedure="false">'[83]'!$Q$4113</definedName>
    <definedName function="false" hidden="false" localSheetId="3" name="N1pINTnc" vbProcedure="false">#REF!</definedName>
    <definedName function="false" hidden="false" localSheetId="3" name="N1pINTvl" vbProcedure="false">#REF!</definedName>
    <definedName function="false" hidden="false" localSheetId="3" name="n24nc" vbProcedure="false">'[78]lam-moi'!$EB33669</definedName>
    <definedName function="false" hidden="false" localSheetId="3" name="n24vl" vbProcedure="false">'[78]lam-moi'!DX$32383</definedName>
    <definedName function="false" hidden="false" localSheetId="3" name="n2mignc" vbProcedure="false">'[78]lam-moi'!$AV$12080</definedName>
    <definedName function="false" hidden="false" localSheetId="3" name="n2migvl" vbProcedure="false">'[78]lam-moi'!$AN$10024</definedName>
    <definedName function="false" hidden="false" localSheetId="3" name="n2min1nc" vbProcedure="false">'[78]lam-moi'!$AF$7968</definedName>
    <definedName function="false" hidden="false" localSheetId="3" name="n2min1vl" vbProcedure="false">'[78]lam-moi'!$T$4884</definedName>
    <definedName function="false" hidden="false" localSheetId="3" name="nc1nc" vbProcedure="false">'[78]lam-moi'!BV$18505</definedName>
    <definedName function="false" hidden="false" localSheetId="3" name="NC1P" vbProcedure="false">#REF!</definedName>
    <definedName function="false" hidden="false" localSheetId="3" name="nc1vl" vbProcedure="false">'[78]lam-moi'!BQ$17220</definedName>
    <definedName function="false" hidden="false" localSheetId="3" name="nc24nc" vbProcedure="false">'[78]lam-moi'!$EK35982</definedName>
    <definedName function="false" hidden="false" localSheetId="3" name="nc24vl" vbProcedure="false">'[78]lam-moi'!$EF34697</definedName>
    <definedName function="false" hidden="false" localSheetId="3" name="NC3P" vbProcedure="false">#REF!</definedName>
    <definedName function="false" hidden="false" localSheetId="3" name="NCBD100" vbProcedure="false">#REF!</definedName>
    <definedName function="false" hidden="false" localSheetId="3" name="NCBD200" vbProcedure="false">#REF!</definedName>
    <definedName function="false" hidden="false" localSheetId="3" name="NCBD250" vbProcedure="false">#REF!</definedName>
    <definedName function="false" hidden="false" localSheetId="3" name="ncdd" vbProcedure="false">'[78]TH XL'!$G$1543</definedName>
    <definedName function="false" hidden="false" localSheetId="3" name="NCDD2" vbProcedure="false">'[78]TH XL'!$BF$14650</definedName>
    <definedName function="false" hidden="false" localSheetId="3" name="NCHC" vbProcedure="false">[61]TNHCHINH!$J$38</definedName>
    <definedName function="false" hidden="false" localSheetId="3" name="NCL100" vbProcedure="false">#REF!</definedName>
    <definedName function="false" hidden="false" localSheetId="3" name="NCL200" vbProcedure="false">#REF!</definedName>
    <definedName function="false" hidden="false" localSheetId="3" name="NCL250" vbProcedure="false">#REF!</definedName>
    <definedName function="false" hidden="false" localSheetId="3" name="nctr" vbProcedure="false">'[78]TH XL'!CR$24159</definedName>
    <definedName function="false" hidden="false" localSheetId="3" name="NET" vbProcedure="false">'[13]'!$A$1:$N$57</definedName>
    <definedName function="false" hidden="false" localSheetId="3" name="NET2" vbProcedure="false">'[13]'!$A$1:$N$62</definedName>
    <definedName function="false" hidden="false" localSheetId="3" name="NET_1" vbProcedure="false">'[13]'!$A$1:$N$32</definedName>
    <definedName function="false" hidden="false" localSheetId="3" name="NET_ANA" vbProcedure="false">'[13]'!$A$1:$AA$57</definedName>
    <definedName function="false" hidden="false" localSheetId="3" name="NET_ANA_1" vbProcedure="false">'[13]'!$A$1:$V$32</definedName>
    <definedName function="false" hidden="false" localSheetId="3" name="NET_ANA_2" vbProcedure="false">'[13]'!$A$1:$V$62</definedName>
    <definedName function="false" hidden="false" localSheetId="3" name="nhn" vbProcedure="false">'[83]'!$L$2828</definedName>
    <definedName function="false" hidden="false" localSheetId="3" name="nhnnc" vbProcedure="false">'[78]lam-moi'!$BA$13365</definedName>
    <definedName function="false" hidden="false" localSheetId="3" name="nhnvl" vbProcedure="false">'[78]lam-moi'!$AO$10281</definedName>
    <definedName function="false" hidden="false" localSheetId="3" name="nig" vbProcedure="false">'[83]'!$D$772</definedName>
    <definedName function="false" hidden="false" localSheetId="3" name="NIG13p" vbProcedure="false">'[67]TONGKE3p '!$T$295</definedName>
    <definedName function="false" hidden="false" localSheetId="3" name="nightnc" vbProcedure="false">[77]gtrinh!CR$24159</definedName>
    <definedName function="false" hidden="false" localSheetId="3" name="nightvl" vbProcedure="false">[77]gtrinh!CJ$22103</definedName>
    <definedName function="false" hidden="false" localSheetId="3" name="nignc3p" vbProcedure="false">[65]BETON!$AQ$10795</definedName>
    <definedName function="false" hidden="false" localSheetId="3" name="nigvl3p" vbProcedure="false">[65]BETON!$AI$8739</definedName>
    <definedName function="false" hidden="false" localSheetId="3" name="nin" vbProcedure="false">'[83]'!$E$1029</definedName>
    <definedName function="false" hidden="false" localSheetId="3" name="nin14nc3p" vbProcedure="false">[65]BETON!$AK$9253</definedName>
    <definedName function="false" hidden="false" localSheetId="3" name="nin14vl3p" vbProcedure="false">[65]BETON!$X$5912</definedName>
    <definedName function="false" hidden="false" localSheetId="3" name="nin190" vbProcedure="false">'[83]'!$F$1286</definedName>
    <definedName function="false" hidden="false" localSheetId="3" name="NIN190nc" vbProcedure="false">#REF!</definedName>
    <definedName function="false" hidden="false" localSheetId="3" name="nin190nc3p" vbProcedure="false">[65]BETON!$DF$28014</definedName>
    <definedName function="false" hidden="false" localSheetId="3" name="NIN190vl" vbProcedure="false">#REF!</definedName>
    <definedName function="false" hidden="false" localSheetId="3" name="nin190vl3p" vbProcedure="false">[65]BETON!$CS$24673</definedName>
    <definedName function="false" hidden="false" localSheetId="3" name="nin1pnc" vbProcedure="false">'[78]lam-moi'!IN63224</definedName>
    <definedName function="false" hidden="false" localSheetId="3" name="nin1pvl" vbProcedure="false">'[78]lam-moi'!IF61168</definedName>
    <definedName function="false" hidden="false" localSheetId="3" name="nin2903p" vbProcedure="false">[59]TONGKE3p!$Y$110</definedName>
    <definedName function="false" hidden="false" localSheetId="3" name="nin290nc3p" vbProcedure="false">[65]BETON!$EB$33668</definedName>
    <definedName function="false" hidden="false" localSheetId="3" name="nin290vl3p" vbProcedure="false">[65]BETON!$DS$31355</definedName>
    <definedName function="false" hidden="false" localSheetId="3" name="nind" vbProcedure="false">'[83]'!$G$1543</definedName>
    <definedName function="false" hidden="false" localSheetId="3" name="NINDnc" vbProcedure="false">#REF!</definedName>
    <definedName function="false" hidden="false" localSheetId="3" name="nindnc3p" vbProcedure="false">[65]BETON!$EZ$39836</definedName>
    <definedName function="false" hidden="false" localSheetId="3" name="NINDvl" vbProcedure="false">#REF!</definedName>
    <definedName function="false" hidden="false" localSheetId="3" name="nindvl3p" vbProcedure="false">[65]BETON!$EO$37009</definedName>
    <definedName function="false" hidden="false" localSheetId="3" name="NINnc" vbProcedure="false">#REF!</definedName>
    <definedName function="false" hidden="false" localSheetId="3" name="ninnc3p" vbProcedure="false">[65]BETON!$CF$21332</definedName>
    <definedName function="false" hidden="false" localSheetId="3" name="NINvl" vbProcedure="false">#REF!</definedName>
    <definedName function="false" hidden="false" localSheetId="3" name="ninvl3p" vbProcedure="false">[65]BETON!$BU$18505</definedName>
    <definedName function="false" hidden="false" localSheetId="3" name="nl" vbProcedure="false">'[83]'!$M$3085</definedName>
    <definedName function="false" hidden="false" localSheetId="3" name="NL12nc" vbProcedure="false">#REF!</definedName>
    <definedName function="false" hidden="false" localSheetId="3" name="NL12vl" vbProcedure="false">#REF!</definedName>
    <definedName function="false" hidden="false" localSheetId="3" name="nl1p" vbProcedure="false">'[83]'!$N$3342</definedName>
    <definedName function="false" hidden="false" localSheetId="3" name="nlht" vbProcedure="false">'[130]'!$BF$14650</definedName>
    <definedName function="false" hidden="false" localSheetId="3" name="nlmtc" vbProcedure="false">'[62]CHITIET VL-NCHT1 (2)'!$ED$34182</definedName>
    <definedName function="false" hidden="false" localSheetId="3" name="nlnc" vbProcedure="false">'[78]lam-moi'!GR50888</definedName>
    <definedName function="false" hidden="false" localSheetId="3" name="nlnc3p" vbProcedure="false">'[60]CHITIET VL-NC-TT1p'!$G$260</definedName>
    <definedName function="false" hidden="false" localSheetId="3" name="nlnc3pha" vbProcedure="false">'[59]CHITIET VL-NC-DDTT3PHA '!$G$426</definedName>
    <definedName function="false" hidden="false" localSheetId="3" name="nlvl" vbProcedure="false">'[78]lam-moi'!$GG48318</definedName>
    <definedName function="false" hidden="false" localSheetId="3" name="nlvl1" vbProcedure="false">[76]CHITIET!$G$302</definedName>
    <definedName function="false" hidden="false" localSheetId="3" name="nlvl3p" vbProcedure="false">'[59]CHITIET VL-NC-TT1p'!$G$245</definedName>
    <definedName function="false" hidden="false" localSheetId="3" name="nn" vbProcedure="false">'[83]'!$H$1800</definedName>
    <definedName function="false" hidden="false" localSheetId="3" name="nn1p" vbProcedure="false">#REF!</definedName>
    <definedName function="false" hidden="false" localSheetId="3" name="nnnc" vbProcedure="false">'[78]lam-moi'!HZ59626</definedName>
    <definedName function="false" hidden="false" localSheetId="3" name="nnnc3p" vbProcedure="false">[65]BETON!$BF$14650</definedName>
    <definedName function="false" hidden="false" localSheetId="3" name="nnvl" vbProcedure="false">'[78]lam-moi'!HR57570</definedName>
    <definedName function="false" hidden="false" localSheetId="3" name="nnvl3p" vbProcedure="false">[65]BETON!$AV$12080</definedName>
    <definedName function="false" hidden="false" localSheetId="3" name="NToS" vbProcedure="false">[133]!NToS</definedName>
    <definedName function="false" hidden="false" localSheetId="3" name="nuoc" vbProcedure="false">[22]gvl!$N$38</definedName>
    <definedName function="false" hidden="false" localSheetId="3" name="nx" vbProcedure="false">'[130]'!$BF$14650</definedName>
    <definedName function="false" hidden="false" localSheetId="3" name="nxmtc" vbProcedure="false">'[62]CHITIET VL-NCHT1 (2)'!$DF$28014</definedName>
    <definedName function="false" hidden="false" localSheetId="3" name="osc" vbProcedure="false">'[130]'!$BF$14650</definedName>
    <definedName function="false" hidden="false" localSheetId="3" name="OTHER_PANEL" vbProcedure="false">'[15]NEW-PANEL'!$B$341</definedName>
    <definedName function="false" hidden="false" localSheetId="3" name="PL_指示燈___P_B____REST_P_B__壓扣開關" vbProcedure="false">'[15]NEW-PANEL'!$B$342</definedName>
    <definedName function="false" hidden="false" localSheetId="3" name="PRINTA" vbProcedure="false">'[12]'!$A$1:$O$488</definedName>
    <definedName function="false" hidden="false" localSheetId="3" name="PRINTB" vbProcedure="false">'[12]'!$A$1:$K$29</definedName>
    <definedName function="false" hidden="false" localSheetId="3" name="PRINTC" vbProcedure="false">'[12]'!$A$1:$XFD$18</definedName>
    <definedName function="false" hidden="false" localSheetId="3" name="PRINT_AREA_MI" vbProcedure="false">'[12]'!$A$8:$I$8</definedName>
    <definedName function="false" hidden="false" localSheetId="3" name="PRINT_TITLES_MI" vbProcedure="false">'[12]'!$A$1:$XFD$6</definedName>
    <definedName function="false" hidden="false" localSheetId="3" name="PtichDTL" vbProcedure="false">PTNC</definedName>
    <definedName function="false" hidden="false" localSheetId="3" name="PTNC" vbProcedure="false">#REF!</definedName>
    <definedName function="false" hidden="false" localSheetId="3" name="rack1" vbProcedure="false">'[130]'!$BF$14650</definedName>
    <definedName function="false" hidden="false" localSheetId="3" name="rack2" vbProcedure="false">'[130]'!$BF$14650</definedName>
    <definedName function="false" hidden="false" localSheetId="3" name="rack3" vbProcedure="false">'[130]'!$BF$14650</definedName>
    <definedName function="false" hidden="false" localSheetId="3" name="rack4" vbProcedure="false">'[130]'!$BF$14650</definedName>
    <definedName function="false" hidden="false" localSheetId="3" name="Raûi_pheân_tre" vbProcedure="false">'[74]Tien Luong'!$H$782</definedName>
    <definedName function="false" hidden="false" localSheetId="3" name="sc1" vbProcedure="false">#REF!</definedName>
    <definedName function="false" hidden="false" localSheetId="3" name="SC2" vbProcedure="false">#REF!</definedName>
    <definedName function="false" hidden="false" localSheetId="3" name="sc3" vbProcedure="false">[81]VC!$BD$14136</definedName>
    <definedName function="false" hidden="false" localSheetId="3" name="sd3p" vbProcedure="false">#REF!</definedName>
    <definedName function="false" hidden="false" localSheetId="3" name="SDDL" vbProcedure="false">[86]QMCT!$GV$204</definedName>
    <definedName function="false" hidden="false" localSheetId="3" name="sgnc" vbProcedure="false">[77]gtrinh!GZ52944</definedName>
    <definedName function="false" hidden="false" localSheetId="3" name="sgvl" vbProcedure="false">[77]gtrinh!GR50888</definedName>
    <definedName function="false" hidden="false" localSheetId="3" name="sht" vbProcedure="false">'[130]'!$BF$14650</definedName>
    <definedName function="false" hidden="false" localSheetId="3" name="sht3p" vbProcedure="false">#REF!</definedName>
    <definedName function="false" hidden="false" localSheetId="3" name="slBTLT1pm" vbProcedure="false">#REF!</definedName>
    <definedName function="false" hidden="false" localSheetId="3" name="slBTLT3pm" vbProcedure="false">#REF!</definedName>
    <definedName function="false" hidden="false" localSheetId="3" name="slBTLTHTDL" vbProcedure="false">[51]ppht!$H$33:$L$33</definedName>
    <definedName function="false" hidden="false" localSheetId="3" name="slBTLTHTHH" vbProcedure="false">[51]ppht!$H$35:$L$35</definedName>
    <definedName function="false" hidden="false" localSheetId="3" name="slchang1pm" vbProcedure="false">#REF!</definedName>
    <definedName function="false" hidden="false" localSheetId="3" name="slchang3pm" vbProcedure="false">#REF!</definedName>
    <definedName function="false" hidden="false" localSheetId="3" name="slchanght" vbProcedure="false">[51]ppht!$AF$311:$AP$311</definedName>
    <definedName function="false" hidden="false" localSheetId="3" name="slchangHTDL" vbProcedure="false">[51]ppht!$AF$33:$AP$33</definedName>
    <definedName function="false" hidden="false" localSheetId="3" name="slchangHTHH" vbProcedure="false">[51]ppht!$AF$35:$AP$35</definedName>
    <definedName function="false" hidden="false" localSheetId="3" name="slmong1pm" vbProcedure="false">#REF!</definedName>
    <definedName function="false" hidden="false" localSheetId="3" name="slmong3pm" vbProcedure="false">#REF!</definedName>
    <definedName function="false" hidden="false" localSheetId="3" name="slmonght" vbProcedure="false">[51]ppht!$M$311:$AE$311</definedName>
    <definedName function="false" hidden="false" localSheetId="3" name="slmongHTDL" vbProcedure="false">[51]ppht!$M$33:$AE$33</definedName>
    <definedName function="false" hidden="false" localSheetId="3" name="slmongHTHH" vbProcedure="false">[51]ppht!$M$35:$AE$35</definedName>
    <definedName function="false" hidden="false" localSheetId="3" name="slmongneo1pm" vbProcedure="false">#REF!</definedName>
    <definedName function="false" hidden="false" localSheetId="3" name="slmongneo3pm" vbProcedure="false">#REF!</definedName>
    <definedName function="false" hidden="false" localSheetId="3" name="slmongneoht" vbProcedure="false">[51]ppht!$AQ$311:$AX$311</definedName>
    <definedName function="false" hidden="false" localSheetId="3" name="slmongneoHTDL" vbProcedure="false">[51]ppht!$AQ$33:$AX$33</definedName>
    <definedName function="false" hidden="false" localSheetId="3" name="slmongneoHTHH" vbProcedure="false">[51]ppht!$AQ$35:$AX$35</definedName>
    <definedName function="false" hidden="false" localSheetId="3" name="sltdll1pm" vbProcedure="false">#REF!</definedName>
    <definedName function="false" hidden="false" localSheetId="3" name="sltdll3pm" vbProcedure="false">#REF!</definedName>
    <definedName function="false" hidden="false" localSheetId="3" name="sltdllHTDL" vbProcedure="false">[51]ppht!$AY$33:$BC$33</definedName>
    <definedName function="false" hidden="false" localSheetId="3" name="sltdllHTHH" vbProcedure="false">[51]ppht!$AY$35:$BC$35</definedName>
    <definedName function="false" hidden="false" localSheetId="3" name="slxa1pm" vbProcedure="false">#REF!</definedName>
    <definedName function="false" hidden="false" localSheetId="3" name="slxa3pm" vbProcedure="false">#REF!</definedName>
    <definedName function="false" hidden="false" localSheetId="3" name="SN3" vbProcedure="false">'[83]'!$A$1</definedName>
    <definedName function="false" hidden="false" localSheetId="3" name="SOLUONG" vbProcedure="false">'[74]Dinh Muc VT'!$J$4:$J$848</definedName>
    <definedName function="false" hidden="false" localSheetId="3" name="SORT_AREA" vbProcedure="false">'[8]DI-ESTI'!$A$8:$R$489</definedName>
    <definedName function="false" hidden="false" localSheetId="3" name="spk1p" vbProcedure="false">[80]gtrinh!CE$20818</definedName>
    <definedName function="false" hidden="false" localSheetId="3" name="spk3p" vbProcedure="false">'[78]lam-moi'!DI$28528</definedName>
    <definedName function="false" hidden="false" localSheetId="3" name="st3p" vbProcedure="false">#REF!</definedName>
    <definedName function="false" hidden="false" localSheetId="3" name="SUMMARY" vbProcedure="false">'[13]'!$A$1:$M$16</definedName>
    <definedName function="false" hidden="false" localSheetId="3" name="t101p" vbProcedure="false">#REF!</definedName>
    <definedName function="false" hidden="false" localSheetId="3" name="t103p" vbProcedure="false">'[83]'!$S$4627</definedName>
    <definedName function="false" hidden="false" localSheetId="3" name="t105mnc" vbProcedure="false">'[78]thao-go'!$Y$6169</definedName>
    <definedName function="false" hidden="false" localSheetId="3" name="t10m" vbProcedure="false">'[130]'!$BF$14650</definedName>
    <definedName function="false" hidden="false" localSheetId="3" name="T10nc" vbProcedure="false">#REF!</definedName>
    <definedName function="false" hidden="false" localSheetId="3" name="t10ncm" vbProcedure="false">'[78]lam-moi'!$BL$16192</definedName>
    <definedName function="false" hidden="false" localSheetId="3" name="T10vl" vbProcedure="false">#REF!</definedName>
    <definedName function="false" hidden="false" localSheetId="3" name="t121p" vbProcedure="false">'[83]'!$W$5655</definedName>
    <definedName function="false" hidden="false" localSheetId="3" name="t123p" vbProcedure="false">#REF!</definedName>
    <definedName function="false" hidden="false" localSheetId="3" name="t12m" vbProcedure="false">'[78]lam-moi'!BW$18762</definedName>
    <definedName function="false" hidden="false" localSheetId="3" name="t12mnc" vbProcedure="false">'[78]thao-go'!$AB$6940</definedName>
    <definedName function="false" hidden="false" localSheetId="3" name="T12nc" vbProcedure="false">#REF!</definedName>
    <definedName function="false" hidden="false" localSheetId="3" name="t12nc3p" vbProcedure="false">#REF!</definedName>
    <definedName function="false" hidden="false" localSheetId="3" name="t12ncm" vbProcedure="false">'[78]lam-moi'!BU$18248</definedName>
    <definedName function="false" hidden="false" localSheetId="3" name="T12vl" vbProcedure="false">#REF!</definedName>
    <definedName function="false" hidden="false" localSheetId="3" name="t12vl3p" vbProcedure="false">'[60]CHITIET VL-NC-TT1p'!$G$112</definedName>
    <definedName function="false" hidden="false" localSheetId="3" name="t141p" vbProcedure="false">#REF!</definedName>
    <definedName function="false" hidden="false" localSheetId="3" name="t143p" vbProcedure="false">#REF!</definedName>
    <definedName function="false" hidden="false" localSheetId="3" name="t14m" vbProcedure="false">'[78]lam-moi'!CE$20818</definedName>
    <definedName function="false" hidden="false" localSheetId="3" name="t14mnc" vbProcedure="false">'[78]thao-go'!$AE$7711</definedName>
    <definedName function="false" hidden="false" localSheetId="3" name="T14nc" vbProcedure="false">#REF!</definedName>
    <definedName function="false" hidden="false" localSheetId="3" name="t14nc3p" vbProcedure="false">'[60]CHITIET VL-NC-TT1p'!$G$102</definedName>
    <definedName function="false" hidden="false" localSheetId="3" name="t14ncm" vbProcedure="false">'[78]lam-moi'!CC$20304</definedName>
    <definedName function="false" hidden="false" localSheetId="3" name="T14vc" vbProcedure="false">#REF!</definedName>
    <definedName function="false" hidden="false" localSheetId="3" name="T14vl" vbProcedure="false">#REF!</definedName>
    <definedName function="false" hidden="false" localSheetId="3" name="t14vl3p" vbProcedure="false">'[60]CHITIET VL-NC-TT1p'!$G$99</definedName>
    <definedName function="false" hidden="false" localSheetId="3" name="T203P" vbProcedure="false">[79]VC!$M$3085</definedName>
    <definedName function="false" hidden="false" localSheetId="3" name="t20m" vbProcedure="false">'[78]lam-moi'!DL$29299</definedName>
    <definedName function="false" hidden="false" localSheetId="3" name="t20ncm" vbProcedure="false">'[78]lam-moi'!DJ$28785</definedName>
    <definedName function="false" hidden="false" localSheetId="3" name="t7m" vbProcedure="false">'[130]'!$BF$14650</definedName>
    <definedName function="false" hidden="false" localSheetId="3" name="t7nc" vbProcedure="false">'[78]lam-moi'!$AW$12337</definedName>
    <definedName function="false" hidden="false" localSheetId="3" name="t7vl" vbProcedure="false">'[78]lam-moi'!$AT$11566</definedName>
    <definedName function="false" hidden="false" localSheetId="3" name="t84mnc" vbProcedure="false">'[78]thao-go'!$W$5655</definedName>
    <definedName function="false" hidden="false" localSheetId="3" name="t8m" vbProcedure="false">'[130]'!$BF$14650</definedName>
    <definedName function="false" hidden="false" localSheetId="3" name="t8nc" vbProcedure="false">'[78]lam-moi'!$BE$14393</definedName>
    <definedName function="false" hidden="false" localSheetId="3" name="t8vl" vbProcedure="false">'[78]lam-moi'!$BB$13622</definedName>
    <definedName function="false" hidden="false" localSheetId="3" name="TAMTINH" vbProcedure="false">#REF!</definedName>
    <definedName function="false" hidden="false" localSheetId="3" name="tbdd1p" vbProcedure="false">'[78]lam-moi'!DV$31869</definedName>
    <definedName function="false" hidden="false" localSheetId="3" name="tbdd3p" vbProcedure="false">'[78]lam-moi'!DI$28528</definedName>
    <definedName function="false" hidden="false" localSheetId="3" name="tbddsdl" vbProcedure="false">'[78]lam-moi'!CU$24930</definedName>
    <definedName function="false" hidden="false" localSheetId="3" name="TBI" vbProcedure="false">'[78]TH XL'!DK$29042</definedName>
    <definedName function="false" hidden="false" localSheetId="3" name="tbtr" vbProcedure="false">'[78]TH XL'!$AW$12337</definedName>
    <definedName function="false" hidden="false" localSheetId="3" name="tcxxnc" vbProcedure="false">'[78]thao-go'!BQ$17220</definedName>
    <definedName function="false" hidden="false" localSheetId="3" name="td" vbProcedure="false">'[130]'!$BF$14650</definedName>
    <definedName function="false" hidden="false" localSheetId="3" name="td10vl" vbProcedure="false">#REF!</definedName>
    <definedName function="false" hidden="false" localSheetId="3" name="td12nc" vbProcedure="false">#REF!</definedName>
    <definedName function="false" hidden="false" localSheetId="3" name="td1cnc" vbProcedure="false">'[78]lam-moi'!$AT$11566</definedName>
    <definedName function="false" hidden="false" localSheetId="3" name="td1cvl" vbProcedure="false">'[78]lam-moi'!$AQ$10795</definedName>
    <definedName function="false" hidden="false" localSheetId="3" name="td1p" vbProcedure="false">[58]TONGKE1P!$GE$47803</definedName>
    <definedName function="false" hidden="false" localSheetId="3" name="TD1pnc" vbProcedure="false">#REF!</definedName>
    <definedName function="false" hidden="false" localSheetId="3" name="TD1pvl" vbProcedure="false">#REF!</definedName>
    <definedName function="false" hidden="false" localSheetId="3" name="td3p" vbProcedure="false">#REF!</definedName>
    <definedName function="false" hidden="false" localSheetId="3" name="tdc84nc" vbProcedure="false">'[78]thao-go'!$Q$4113</definedName>
    <definedName function="false" hidden="false" localSheetId="3" name="tdcnc" vbProcedure="false">'[78]thao-go'!$N$3342</definedName>
    <definedName function="false" hidden="false" localSheetId="3" name="tdgnc" vbProcedure="false">'[78]lam-moi'!HW58855</definedName>
    <definedName function="false" hidden="false" localSheetId="3" name="tdgvl" vbProcedure="false">'[78]lam-moi'!HO56799</definedName>
    <definedName function="false" hidden="false" localSheetId="3" name="tdhtnc" vbProcedure="false">'[78]lam-moi'!DM$29556</definedName>
    <definedName function="false" hidden="false" localSheetId="3" name="tdhtvl" vbProcedure="false">'[78]lam-moi'!DH$28271</definedName>
    <definedName function="false" hidden="false" localSheetId="3" name="tdll1pm" vbProcedure="false">#REF!</definedName>
    <definedName function="false" hidden="false" localSheetId="3" name="tdll3pm" vbProcedure="false">#REF!</definedName>
    <definedName function="false" hidden="false" localSheetId="3" name="tdllHTDL" vbProcedure="false">#REF!</definedName>
    <definedName function="false" hidden="false" localSheetId="3" name="tdllHTHH" vbProcedure="false">#REF!</definedName>
    <definedName function="false" hidden="false" localSheetId="3" name="tdnc" vbProcedure="false">[77]gtrinh!$BL$16192</definedName>
    <definedName function="false" hidden="false" localSheetId="3" name="tdnc3p" vbProcedure="false">'[66]CHITIET VL-NC-TT1p'!$HT$58340</definedName>
    <definedName function="false" hidden="false" localSheetId="3" name="tdt1pnc" vbProcedure="false">[77]gtrinh!$BF$14650</definedName>
    <definedName function="false" hidden="false" localSheetId="3" name="tdt1pvl" vbProcedure="false">[77]gtrinh!$AZ$13108</definedName>
    <definedName function="false" hidden="false" localSheetId="3" name="tdt2cnc" vbProcedure="false">'[78]lam-moi'!HH55000</definedName>
    <definedName function="false" hidden="false" localSheetId="3" name="tdtrnc" vbProcedure="false">[77]gtrinh!GY52687</definedName>
    <definedName function="false" hidden="false" localSheetId="3" name="tdtrvl" vbProcedure="false">[77]gtrinh!GT51402</definedName>
    <definedName function="false" hidden="false" localSheetId="3" name="tdvl" vbProcedure="false">[77]gtrinh!$BG$14907</definedName>
    <definedName function="false" hidden="false" localSheetId="3" name="tdvl3p" vbProcedure="false">'[66]CHITIET VL-NC-TT1p'!$HN$56798</definedName>
    <definedName function="false" hidden="false" localSheetId="3" name="ThanhXuan110" vbProcedure="false">'[45]KH-Q1,Q2,01'!$B$165</definedName>
    <definedName function="false" hidden="false" localSheetId="3" name="theph" vbProcedure="false">[2]GIAVLIEU!$M$41</definedName>
    <definedName function="false" hidden="false" localSheetId="3" name="TL3" vbProcedure="false">'[83]'!$B$258</definedName>
    <definedName function="false" hidden="false" localSheetId="3" name="tn1pinnc" vbProcedure="false">'[78]thao-go'!BP$16963</definedName>
    <definedName function="false" hidden="false" localSheetId="3" name="tn2mhnnc" vbProcedure="false">'[78]thao-go'!BS$17734</definedName>
    <definedName function="false" hidden="false" localSheetId="3" name="TNCM" vbProcedure="false">#REF!</definedName>
    <definedName function="false" hidden="false" localSheetId="3" name="tnhnnc" vbProcedure="false">'[78]thao-go'!$BL$16192</definedName>
    <definedName function="false" hidden="false" localSheetId="3" name="tnignc" vbProcedure="false">'[78]thao-go'!BO$16706</definedName>
    <definedName function="false" hidden="false" localSheetId="3" name="tnin190nc" vbProcedure="false">'[78]thao-go'!$BI$15421</definedName>
    <definedName function="false" hidden="false" localSheetId="3" name="tnlnc" vbProcedure="false">'[78]thao-go'!BX$19019</definedName>
    <definedName function="false" hidden="false" localSheetId="3" name="tnnnc" vbProcedure="false">'[78]thao-go'!BQ$17220</definedName>
    <definedName function="false" hidden="false" localSheetId="3" name="TR15HT" vbProcedure="false">'[57]TONGKE-HT'!CR$24159</definedName>
    <definedName function="false" hidden="false" localSheetId="3" name="TR16HT" vbProcedure="false">'[57]TONGKE-HT'!$DY32898</definedName>
    <definedName function="false" hidden="false" localSheetId="3" name="TR19HT" vbProcedure="false">'[57]TONGKE-HT'!$F$1286</definedName>
    <definedName function="false" hidden="false" localSheetId="3" name="TR20HT" vbProcedure="false">'[57]TONGKE-HT'!$O$3599</definedName>
    <definedName function="false" hidden="false" localSheetId="3" name="TRAM" vbProcedure="false">#REF!</definedName>
    <definedName function="false" hidden="false" localSheetId="3" name="TRANSFORMER" vbProcedure="false">'[15]NEW-PANEL'!$B$439</definedName>
    <definedName function="false" hidden="false" localSheetId="3" name="tru10mtc" vbProcedure="false">[63]HT!$CL$22874</definedName>
    <definedName function="false" hidden="false" localSheetId="3" name="tru8mtc" vbProcedure="false">[63]HT!$BW$19019</definedName>
    <definedName function="false" hidden="false" localSheetId="3" name="tt1pnc" vbProcedure="false">'[78]lam-moi'!IQ63995</definedName>
    <definedName function="false" hidden="false" localSheetId="3" name="tt1pvl" vbProcedure="false">'[78]lam-moi'!IM62967</definedName>
    <definedName function="false" hidden="false" localSheetId="3" name="tt3pnc" vbProcedure="false">'[78]lam-moi'!II61939</definedName>
    <definedName function="false" hidden="false" localSheetId="3" name="tt3pvl" vbProcedure="false">'[78]lam-moi'!IE60911</definedName>
    <definedName function="false" hidden="false" localSheetId="3" name="TTDD" vbProcedure="false">#REF!</definedName>
    <definedName function="false" hidden="false" localSheetId="3" name="TTDD1P" vbProcedure="false">[46]TDTKP!$F$46</definedName>
    <definedName function="false" hidden="false" localSheetId="3" name="TTDD3P" vbProcedure="false">[46]TDTKP!$D$46</definedName>
    <definedName function="false" hidden="false" localSheetId="3" name="ttdd3pct" vbProcedure="false">[46]TDTKP!$E$46</definedName>
    <definedName function="false" hidden="false" localSheetId="3" name="TTDDCT3p" vbProcedure="false">#REF!</definedName>
    <definedName function="false" hidden="false" localSheetId="3" name="TTDKKH" vbProcedure="false">'[46]DK-KH'!$F$9</definedName>
    <definedName function="false" hidden="false" localSheetId="3" name="TTK3p" vbProcedure="false">'[67]TONGKE3p '!$C$295</definedName>
    <definedName function="false" hidden="false" localSheetId="3" name="ttronmk" vbProcedure="false">[75]DONGIA!$F$680</definedName>
    <definedName function="false" hidden="false" localSheetId="3" name="ttt" vbProcedure="false">'[90]CT Thang Mo'!$B$309:$M$309</definedName>
    <definedName function="false" hidden="false" localSheetId="3" name="tttb" vbProcedure="false">'[90]CT Thang Mo'!$B$431:$I$431</definedName>
    <definedName function="false" hidden="false" localSheetId="3" name="TTTR" vbProcedure="false">[46]TDTKP!$H$46</definedName>
    <definedName function="false" hidden="false" localSheetId="3" name="tx1pignc" vbProcedure="false">'[78]thao-go'!$AP$10538</definedName>
    <definedName function="false" hidden="false" localSheetId="3" name="tx1pindnc" vbProcedure="false">'[78]thao-go'!$AU$11823</definedName>
    <definedName function="false" hidden="false" localSheetId="3" name="tx1pingnc" vbProcedure="false">'[78]thao-go'!$AW$12337</definedName>
    <definedName function="false" hidden="false" localSheetId="3" name="tx1pintnc" vbProcedure="false">'[78]thao-go'!$AR$11052</definedName>
    <definedName function="false" hidden="false" localSheetId="3" name="tx1pitnc" vbProcedure="false">'[78]thao-go'!$AL$9510</definedName>
    <definedName function="false" hidden="false" localSheetId="3" name="tx2mhnnc" vbProcedure="false">'[78]thao-go'!$AT$11566</definedName>
    <definedName function="false" hidden="false" localSheetId="3" name="tx2mitnc" vbProcedure="false">'[78]thao-go'!$AR$11052</definedName>
    <definedName function="false" hidden="false" localSheetId="3" name="txhnnc" vbProcedure="false">'[78]thao-go'!$AB$6940</definedName>
    <definedName function="false" hidden="false" localSheetId="3" name="txig1nc" vbProcedure="false">'[78]thao-go'!$Y$6169</definedName>
    <definedName function="false" hidden="false" localSheetId="3" name="txin190nc" vbProcedure="false">'[78]thao-go'!$AJ$8996</definedName>
    <definedName function="false" hidden="false" localSheetId="3" name="txinnc" vbProcedure="false">'[78]thao-go'!$AA$6683</definedName>
    <definedName function="false" hidden="false" localSheetId="3" name="txit1nc" vbProcedure="false">'[78]thao-go'!$X$5912</definedName>
    <definedName function="false" hidden="false" localSheetId="3" name="vc1" vbProcedure="false">'[90]CT Thang Mo'!$B$34:$H$34</definedName>
    <definedName function="false" hidden="false" localSheetId="3" name="vc2" vbProcedure="false">'[90]CT Thang Mo'!$B$35:$H$35</definedName>
    <definedName function="false" hidden="false" localSheetId="3" name="vc3" vbProcedure="false">'[90]CT Thang Mo'!$B$36:$H$36</definedName>
    <definedName function="false" hidden="false" localSheetId="3" name="vc3_" vbProcedure="false">'[90]CT  PL'!$B$125:$H$125</definedName>
    <definedName function="false" hidden="false" localSheetId="3" name="vca" vbProcedure="false">'[90]CT  PL'!$B$25:$H$25</definedName>
    <definedName function="false" hidden="false" localSheetId="3" name="vccot_" vbProcedure="false">'[90]CT  PL'!$B$8:$H$8</definedName>
    <definedName function="false" hidden="false" localSheetId="3" name="vcdbt" vbProcedure="false">'[90]CT Thang Mo'!$B$220:$I$220</definedName>
    <definedName function="false" hidden="false" localSheetId="3" name="vcdc_" vbProcedure="false">'[91]Chi tiet'!$B$118:$H$118</definedName>
    <definedName function="false" hidden="false" localSheetId="3" name="vcdd" vbProcedure="false">'[90]CT Thang Mo'!$B$182:$H$182</definedName>
    <definedName function="false" hidden="false" localSheetId="3" name="VCDD3p" vbProcedure="false">#REF!</definedName>
    <definedName function="false" hidden="false" localSheetId="3" name="vcdt" vbProcedure="false">'[90]CT Thang Mo'!$B$406:$I$406</definedName>
    <definedName function="false" hidden="false" localSheetId="3" name="vcdtb" vbProcedure="false">'[90]CT Thang Mo'!$B$432:$I$432</definedName>
    <definedName function="false" hidden="false" localSheetId="3" name="VCHT" vbProcedure="false">[81]VC!DX$32383</definedName>
    <definedName function="false" hidden="false" localSheetId="3" name="VCTT" vbProcedure="false">#REF!</definedName>
    <definedName function="false" hidden="false" localSheetId="3" name="VCVBT1" vbProcedure="false">#REF!</definedName>
    <definedName function="false" hidden="false" localSheetId="3" name="VCVBT2" vbProcedure="false">#REF!</definedName>
    <definedName function="false" hidden="false" localSheetId="3" name="VDCLY" vbProcedure="false">[86]QMCT!$EO$145</definedName>
    <definedName function="false" hidden="false" localSheetId="3" name="VL100" vbProcedure="false">#REF!</definedName>
    <definedName function="false" hidden="false" localSheetId="3" name="VL1P" vbProcedure="false">#REF!</definedName>
    <definedName function="false" hidden="false" localSheetId="3" name="VL200" vbProcedure="false">#REF!</definedName>
    <definedName function="false" hidden="false" localSheetId="3" name="VL250" vbProcedure="false">#REF!</definedName>
    <definedName function="false" hidden="false" localSheetId="3" name="VL3P" vbProcedure="false">#REF!</definedName>
    <definedName function="false" hidden="false" localSheetId="3" name="vldd" vbProcedure="false">'[78]TH XL'!$G$1543</definedName>
    <definedName function="false" hidden="false" localSheetId="3" name="VLHC" vbProcedure="false">[61]TNHCHINH!$I$38</definedName>
    <definedName function="false" hidden="false" localSheetId="3" name="vltr" vbProcedure="false">'[78]TH XL'!$AW$12337</definedName>
    <definedName function="false" hidden="false" localSheetId="3" name="vt1pbs" vbProcedure="false">'[78]lam-moi'!CD$20561</definedName>
    <definedName function="false" hidden="false" localSheetId="3" name="vtbs" vbProcedure="false">'[78]lam-moi'!CG$21332</definedName>
    <definedName function="false" hidden="false" localSheetId="3" name="W" vbProcedure="false">#REF!</definedName>
    <definedName function="false" hidden="false" localSheetId="3" name="wrn_chi___tiÆt_" vbProcedure="false">{#N/A,#N/A,FALSE,"Chi tiÆt"}</definedName>
    <definedName function="false" hidden="false" localSheetId="3" name="X" vbProcedure="false">#REF!</definedName>
    <definedName function="false" hidden="false" localSheetId="3" name="x17dnc" vbProcedure="false">[79]chitiet!BX$19019</definedName>
    <definedName function="false" hidden="false" localSheetId="3" name="x17dvl" vbProcedure="false">[79]chitiet!BT$17991</definedName>
    <definedName function="false" hidden="false" localSheetId="3" name="x17knc" vbProcedure="false">[79]chitiet!CG$21332</definedName>
    <definedName function="false" hidden="false" localSheetId="3" name="x17kvl" vbProcedure="false">[79]chitiet!CB$20047</definedName>
    <definedName function="false" hidden="false" localSheetId="3" name="X1pFCOnc" vbProcedure="false">#REF!</definedName>
    <definedName function="false" hidden="false" localSheetId="3" name="X1pFCOvc" vbProcedure="false">#REF!</definedName>
    <definedName function="false" hidden="false" localSheetId="3" name="X1pFCOvl" vbProcedure="false">#REF!</definedName>
    <definedName function="false" hidden="false" localSheetId="3" name="X1pIGnc" vbProcedure="false">#REF!</definedName>
    <definedName function="false" hidden="false" localSheetId="3" name="X1pIGvc" vbProcedure="false">#REF!</definedName>
    <definedName function="false" hidden="false" localSheetId="3" name="X1pIGvl" vbProcedure="false">#REF!</definedName>
    <definedName function="false" hidden="false" localSheetId="3" name="x1pind" vbProcedure="false">'[83]'!$AX$12594</definedName>
    <definedName function="false" hidden="false" localSheetId="3" name="X1pINDnc" vbProcedure="false">#REF!</definedName>
    <definedName function="false" hidden="false" localSheetId="3" name="X1pINDvl" vbProcedure="false">#REF!</definedName>
    <definedName function="false" hidden="false" localSheetId="3" name="x1ping" vbProcedure="false">'[83]'!$AD$7454</definedName>
    <definedName function="false" hidden="false" localSheetId="3" name="X1pINGnc" vbProcedure="false">#REF!</definedName>
    <definedName function="false" hidden="false" localSheetId="3" name="X1pINGvl" vbProcedure="false">#REF!</definedName>
    <definedName function="false" hidden="false" localSheetId="3" name="x1pint" vbProcedure="false">'[83]'!$AE$7711</definedName>
    <definedName function="false" hidden="false" localSheetId="3" name="X1pINTnc" vbProcedure="false">#REF!</definedName>
    <definedName function="false" hidden="false" localSheetId="3" name="X1pINTvc" vbProcedure="false">#REF!</definedName>
    <definedName function="false" hidden="false" localSheetId="3" name="X1pINTvl" vbProcedure="false">#REF!</definedName>
    <definedName function="false" hidden="false" localSheetId="3" name="X1pITnc" vbProcedure="false">#REF!</definedName>
    <definedName function="false" hidden="false" localSheetId="3" name="X1pITvc" vbProcedure="false">#REF!</definedName>
    <definedName function="false" hidden="false" localSheetId="3" name="X1pITvl" vbProcedure="false">#REF!</definedName>
    <definedName function="false" hidden="false" localSheetId="3" name="x20knc" vbProcedure="false">[79]chitiet!CP$23645</definedName>
    <definedName function="false" hidden="false" localSheetId="3" name="x20kvl" vbProcedure="false">[79]chitiet!CK$22360</definedName>
    <definedName function="false" hidden="false" localSheetId="3" name="x22knc" vbProcedure="false">[79]chitiet!CY$25958</definedName>
    <definedName function="false" hidden="false" localSheetId="3" name="x22kvl" vbProcedure="false">[79]chitiet!CT$24673</definedName>
    <definedName function="false" hidden="false" localSheetId="3" name="x2mig1nc" vbProcedure="false">'[78]lam-moi'!IL62710</definedName>
    <definedName function="false" hidden="false" localSheetId="3" name="x2mig1vl" vbProcedure="false">'[78]lam-moi'!IE60911</definedName>
    <definedName function="false" hidden="false" localSheetId="3" name="x2min1nc" vbProcedure="false">'[78]lam-moi'!$B$258</definedName>
    <definedName function="false" hidden="false" localSheetId="3" name="x2min1vl" vbProcedure="false">'[78]lam-moi'!IQ63995</definedName>
    <definedName function="false" hidden="false" localSheetId="3" name="x2mit1vl" vbProcedure="false">'[78]lam-moi'!HS57827</definedName>
    <definedName function="false" hidden="false" localSheetId="3" name="x2mitnc" vbProcedure="false">'[78]lam-moi'!HZ59626</definedName>
    <definedName function="false" hidden="false" localSheetId="3" name="xa1pm" vbProcedure="false">#REF!</definedName>
    <definedName function="false" hidden="false" localSheetId="3" name="xa3pm" vbProcedure="false">#REF!</definedName>
    <definedName function="false" hidden="false" localSheetId="3" name="xdsnc" vbProcedure="false">[77]gtrinh!$GG48318</definedName>
    <definedName function="false" hidden="false" localSheetId="3" name="xdsvl" vbProcedure="false">[77]gtrinh!$GD47547</definedName>
    <definedName function="false" hidden="false" localSheetId="3" name="xfco" vbProcedure="false">'[83]'!$AC$7197</definedName>
    <definedName function="false" hidden="false" localSheetId="3" name="XFCOnc" vbProcedure="false">#REF!</definedName>
    <definedName function="false" hidden="false" localSheetId="3" name="xfconc3p" vbProcedure="false">'[66]CHITIET VL-NC-TT1p'!$AB$6940</definedName>
    <definedName function="false" hidden="false" localSheetId="3" name="XFCOvl" vbProcedure="false">#REF!</definedName>
    <definedName function="false" hidden="false" localSheetId="3" name="xfcovl3p" vbProcedure="false">'[66]CHITIET VL-NC-TT1p'!$W$5655</definedName>
    <definedName function="false" hidden="false" localSheetId="3" name="xfnc" vbProcedure="false">'[78]lam-moi'!IS64509</definedName>
    <definedName function="false" hidden="false" localSheetId="3" name="xfvl" vbProcedure="false">'[78]lam-moi'!IQ63995</definedName>
    <definedName function="false" hidden="false" localSheetId="3" name="xhn" vbProcedure="false">'[83]'!$AB$6940</definedName>
    <definedName function="false" hidden="false" localSheetId="3" name="xhnnc" vbProcedure="false">'[78]lam-moi'!$DY32898</definedName>
    <definedName function="false" hidden="false" localSheetId="3" name="xhnvl" vbProcedure="false">'[78]lam-moi'!DV$31869</definedName>
    <definedName function="false" hidden="false" localSheetId="3" name="xig" vbProcedure="false">'[83]'!$AB$6940</definedName>
    <definedName function="false" hidden="false" localSheetId="3" name="xig1" vbProcedure="false">'[83]'!$AZ$13108</definedName>
    <definedName function="false" hidden="false" localSheetId="3" name="XIG1nc" vbProcedure="false">#REF!</definedName>
    <definedName function="false" hidden="false" localSheetId="3" name="xig1pnc" vbProcedure="false">'[78]lam-moi'!GP50374</definedName>
    <definedName function="false" hidden="false" localSheetId="3" name="xig1pvl" vbProcedure="false">'[78]lam-moi'!GM49603</definedName>
    <definedName function="false" hidden="false" localSheetId="3" name="XIG1vl" vbProcedure="false">#REF!</definedName>
    <definedName function="false" hidden="false" localSheetId="3" name="xig2nc" vbProcedure="false">'[78]lam-moi'!DK$29042</definedName>
    <definedName function="false" hidden="false" localSheetId="3" name="xig2vl" vbProcedure="false">'[78]lam-moi'!DD$27243</definedName>
    <definedName function="false" hidden="false" localSheetId="3" name="xiggnc" vbProcedure="false">'[82]CHITIET VL-NC'!$G$57</definedName>
    <definedName function="false" hidden="false" localSheetId="3" name="xiggvl" vbProcedure="false">'[82]CHITIET VL-NC'!$G$53</definedName>
    <definedName function="false" hidden="false" localSheetId="3" name="XIGnc" vbProcedure="false">#REF!</definedName>
    <definedName function="false" hidden="false" localSheetId="3" name="xignc3p" vbProcedure="false">'[66]CHITIET VL-NC-TT1p'!$FT$44976</definedName>
    <definedName function="false" hidden="false" localSheetId="3" name="XIGvl" vbProcedure="false">#REF!</definedName>
    <definedName function="false" hidden="false" localSheetId="3" name="xigvl3p" vbProcedure="false">'[66]CHITIET VL-NC-TT1p'!$FN$43434</definedName>
    <definedName function="false" hidden="false" localSheetId="3" name="xin" vbProcedure="false">'[83]'!$AC$7197</definedName>
    <definedName function="false" hidden="false" localSheetId="3" name="xin190" vbProcedure="false">'[83]'!$Z$6426</definedName>
    <definedName function="false" hidden="false" localSheetId="3" name="XIN190nc" vbProcedure="false">#REF!</definedName>
    <definedName function="false" hidden="false" localSheetId="3" name="xin190nc3p" vbProcedure="false">'[66]CHITIET VL-NC-TT1p'!$HN$56798</definedName>
    <definedName function="false" hidden="false" localSheetId="3" name="XIN190vl" vbProcedure="false">#REF!</definedName>
    <definedName function="false" hidden="false" localSheetId="3" name="xin190vl3p" vbProcedure="false">'[66]CHITIET VL-NC-TT1p'!$HC$53971</definedName>
    <definedName function="false" hidden="false" localSheetId="3" name="xin2903p" vbProcedure="false">[60]TONGKE3p!$R$110</definedName>
    <definedName function="false" hidden="false" localSheetId="3" name="xin290nc3p" vbProcedure="false">'[66]CHITIET VL-NC-TT1p'!$HY$59625</definedName>
    <definedName function="false" hidden="false" localSheetId="3" name="xin290vl3p" vbProcedure="false">'[66]CHITIET VL-NC-TT1p'!$HU$58597</definedName>
    <definedName function="false" hidden="false" localSheetId="3" name="xin901nc" vbProcedure="false">'[78]lam-moi'!HM56285</definedName>
    <definedName function="false" hidden="false" localSheetId="3" name="xin901vl" vbProcedure="false">'[78]lam-moi'!HH55000</definedName>
    <definedName function="false" hidden="false" localSheetId="3" name="xind" vbProcedure="false">'[83]'!$AA$6683</definedName>
    <definedName function="false" hidden="false" localSheetId="3" name="xind1pnc" vbProcedure="false">'[78]lam-moi'!HE54229</definedName>
    <definedName function="false" hidden="false" localSheetId="3" name="xind1pvl" vbProcedure="false">'[78]lam-moi'!GZ52944</definedName>
    <definedName function="false" hidden="false" localSheetId="3" name="XINDnc" vbProcedure="false">#REF!</definedName>
    <definedName function="false" hidden="false" localSheetId="3" name="xindnc3p" vbProcedure="false">'[66]CHITIET VL-NC-TT1p'!$IM$63223</definedName>
    <definedName function="false" hidden="false" localSheetId="3" name="XINDvl" vbProcedure="false">#REF!</definedName>
    <definedName function="false" hidden="false" localSheetId="3" name="xindvl3p" vbProcedure="false">'[66]CHITIET VL-NC-TT1p'!$IF$61424</definedName>
    <definedName function="false" hidden="false" localSheetId="3" name="xing1pnc" vbProcedure="false">'[78]lam-moi'!GW52173</definedName>
    <definedName function="false" hidden="false" localSheetId="3" name="xing1pvl" vbProcedure="false">'[78]lam-moi'!GS51145</definedName>
    <definedName function="false" hidden="false" localSheetId="3" name="XINnc" vbProcedure="false">#REF!</definedName>
    <definedName function="false" hidden="false" localSheetId="3" name="xinnc3p" vbProcedure="false">'[66]CHITIET VL-NC-TT1p'!$GV$52172</definedName>
    <definedName function="false" hidden="false" localSheetId="3" name="XINvl" vbProcedure="false">#REF!</definedName>
    <definedName function="false" hidden="false" localSheetId="3" name="xinvl3p" vbProcedure="false">'[66]CHITIET VL-NC-TT1p'!$GP$50630</definedName>
    <definedName function="false" hidden="false" localSheetId="3" name="xit" vbProcedure="false">'[83]'!$AA$6683</definedName>
    <definedName function="false" hidden="false" localSheetId="3" name="xit1" vbProcedure="false">'[83]'!$AY$12851</definedName>
    <definedName function="false" hidden="false" localSheetId="3" name="XIT1nc" vbProcedure="false">#REF!</definedName>
    <definedName function="false" hidden="false" localSheetId="3" name="xit1pnc" vbProcedure="false">'[78]lam-moi'!$GI48832</definedName>
    <definedName function="false" hidden="false" localSheetId="3" name="xit1pvl" vbProcedure="false">'[78]lam-moi'!$GF48061</definedName>
    <definedName function="false" hidden="false" localSheetId="3" name="XIT1vl" vbProcedure="false">#REF!</definedName>
    <definedName function="false" hidden="false" localSheetId="3" name="xit2nc" vbProcedure="false">'[78]lam-moi'!DB$26729</definedName>
    <definedName function="false" hidden="false" localSheetId="3" name="xit2nc3p" vbProcedure="false">'[66]CHITIET VL-NC-TT1p'!$FG$41635</definedName>
    <definedName function="false" hidden="false" localSheetId="3" name="xit2vl" vbProcedure="false">'[78]lam-moi'!CV$25187</definedName>
    <definedName function="false" hidden="false" localSheetId="3" name="xit2vl3p" vbProcedure="false">'[66]CHITIET VL-NC-TT1p'!$FA$40093</definedName>
    <definedName function="false" hidden="false" localSheetId="3" name="XITnc" vbProcedure="false">#REF!</definedName>
    <definedName function="false" hidden="false" localSheetId="3" name="xitnc3p" vbProcedure="false">'[66]CHITIET VL-NC-TT1p'!$EE$34439</definedName>
    <definedName function="false" hidden="false" localSheetId="3" name="xittnc" vbProcedure="false">'[82]CHITIET VL-NC'!$G$48</definedName>
    <definedName function="false" hidden="false" localSheetId="3" name="xittvl" vbProcedure="false">'[82]CHITIET VL-NC'!$G$44</definedName>
    <definedName function="false" hidden="false" localSheetId="3" name="XITvl" vbProcedure="false">#REF!</definedName>
    <definedName function="false" hidden="false" localSheetId="3" name="xitvl3p" vbProcedure="false">'[66]CHITIET VL-NC-TT1p'!$DY$32897</definedName>
    <definedName function="false" hidden="false" localSheetId="3" name="xm" vbProcedure="false">[22]gvl!$N$16</definedName>
    <definedName function="false" hidden="false" localSheetId="3" name="xr1nc" vbProcedure="false">'[78]lam-moi'!DW$32126</definedName>
    <definedName function="false" hidden="false" localSheetId="3" name="xr1vl" vbProcedure="false">'[78]lam-moi'!DR$30841</definedName>
    <definedName function="false" hidden="false" localSheetId="3" name="xtr3pnc" vbProcedure="false">[77]gtrinh!GQ50631</definedName>
    <definedName function="false" hidden="false" localSheetId="3" name="xtr3pvl" vbProcedure="false">[77]gtrinh!GL49346</definedName>
    <definedName function="false" hidden="false" localSheetId="3" name="_1" vbProcedure="false">#REF!</definedName>
    <definedName function="false" hidden="false" localSheetId="3" name="_1CAP002" vbProcedure="false">[53]MTP!$II$499</definedName>
    <definedName function="false" hidden="false" localSheetId="3" name="_2" vbProcedure="false">#REF!</definedName>
    <definedName function="false" hidden="false" localSheetId="3" name="_3TU0609" vbProcedure="false">'[128]'!$DV$126</definedName>
    <definedName function="false" hidden="false" localSheetId="3" name="_4GOIC01" vbProcedure="false">[54]MTP!$AM$295</definedName>
    <definedName function="false" hidden="false" localSheetId="3" name="_4OSLCTT" vbProcedure="false">#REF!</definedName>
    <definedName function="false" hidden="false" localSheetId="3" name="_Sort" vbProcedure="false">#REF!</definedName>
    <definedName function="false" hidden="false" localSheetId="3" name="áp1" vbProcedure="false">'[6]Phần phụ trợ'!$A$2</definedName>
    <definedName function="false" hidden="false" localSheetId="3" name="ápkhôngchưng3" vbProcedure="false">'[6]Phần phụ trợ'!$B$4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000A01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2">
  <si>
    <t xml:space="preserve">LIEÂN HIEÄP ÑÒA KYÕ THUAÄT XAÂY DÖÏNG</t>
  </si>
  <si>
    <t xml:space="preserve">UNION OF GEOTECHNIC &amp; CONSTRUCTION</t>
  </si>
  <si>
    <t xml:space="preserve">78 H2 - Coäng Hoøa  - Phöôøng 4 - Q. Taân Bình - Tp. Hoà Chí Minh, ÑT: 08.2937123 , Fax: 08.8111858</t>
  </si>
  <si>
    <t xml:space="preserve">Soá:                    /LAS - XD 377</t>
  </si>
  <si>
    <t xml:space="preserve">                 TP. Hoà Chí Minh, ngaøy         thaùng     naêm  2006</t>
  </si>
  <si>
    <t xml:space="preserve">KEÁT QUAÛ THÍ NGHIEÄM CÖÔØNG ÑOÄ THEÙP</t>
  </si>
  <si>
    <t xml:space="preserve">- Ñôn vò yeâu caàu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COÂNG TY COÅ PHAÀN ÑAÀU TÖ VAØ XAÂY DÖÏNG BÖU ÑIEÄN </t>
    </r>
  </si>
  <si>
    <t xml:space="preserve">- Loaïi theùp</t>
  </si>
  <si>
    <r>
      <rPr>
        <sz val="11"/>
        <rFont val="VNI-Helve-Condense"/>
        <family val="0"/>
      </rPr>
      <t xml:space="preserve">: Theùp trô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6, 8. Theùp gaâ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0, 12, 14, 16, 18, 22, 25</t>
    </r>
  </si>
  <si>
    <t xml:space="preserve"> - CHI NHAÙNH PHÍA NAM</t>
  </si>
  <si>
    <t xml:space="preserve">(Theùp Vieät - Uùc)</t>
  </si>
  <si>
    <t xml:space="preserve">- Coâng trình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VOÛ TRAÏM PHÖÔÙC NINH VAØ CAÙC COÂNG TRÌNH PHUÏ</t>
    </r>
  </si>
  <si>
    <t xml:space="preserve">- Ngaøy nhaän maãu : 21 / 11 / 2006</t>
  </si>
  <si>
    <t xml:space="preserve">- Ngaøy thí nghieäm : 21 / 11 / 2006</t>
  </si>
  <si>
    <t xml:space="preserve">- Phöông phaùp thöû</t>
  </si>
  <si>
    <t xml:space="preserve">: TCVN 197-2002</t>
  </si>
  <si>
    <t xml:space="preserve">- Ngöôøi thí nghieäm</t>
  </si>
  <si>
    <t xml:space="preserve">: Ñaëng Tuaán, Traàn Vaên Trôû, Nguyeãn Minh Haûi</t>
  </si>
  <si>
    <t xml:space="preserve">KEÁT QUAÛ CUÏ THEÅ</t>
  </si>
  <si>
    <t xml:space="preserve">TT</t>
  </si>
  <si>
    <t xml:space="preserve">Loaïi          theùp
TN</t>
  </si>
  <si>
    <t xml:space="preserve">Chieàu daøi 
maãu          (mm)</t>
  </si>
  <si>
    <t xml:space="preserve">K.löôïng 
maãu            (g)</t>
  </si>
  <si>
    <t xml:space="preserve">Ñöôøng kính 
thöïc maãu (mm)</t>
  </si>
  <si>
    <t xml:space="preserve">Löïc keùo chaûy
(kN)</t>
  </si>
  <si>
    <r>
      <rPr>
        <sz val="11"/>
        <rFont val="VNI-Helve-Condense"/>
        <family val="0"/>
      </rPr>
      <t xml:space="preserve">Giôùi haïn             chaûy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chaûy trung bình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         döùt
(kN)</t>
  </si>
  <si>
    <r>
      <rPr>
        <sz val="11"/>
        <rFont val="VNI-Helve-Condense"/>
        <family val="0"/>
      </rPr>
      <t xml:space="preserve">Giôùi haïn          beàn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beàn TB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Ñoä daõn         daøi            (%)</t>
  </si>
  <si>
    <t xml:space="preserve">Ñoä daõn daøi trung bình
(%)</t>
  </si>
  <si>
    <t xml:space="preserve">Ban ñaàu</t>
  </si>
  <si>
    <t xml:space="preserve">Luùc sau</t>
  </si>
  <si>
    <t xml:space="preserve">quy ñònh</t>
  </si>
  <si>
    <t xml:space="preserve">cho pheùp</t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6</t>
    </r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8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0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2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4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6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8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22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25</t>
    </r>
  </si>
  <si>
    <r>
      <rPr>
        <i val="true"/>
        <sz val="11"/>
        <rFont val="VNI-Helve-Condense"/>
        <family val="0"/>
      </rPr>
      <t xml:space="preserve"> - </t>
    </r>
    <r>
      <rPr>
        <i val="true"/>
        <u val="single"/>
        <sz val="11"/>
        <rFont val="VNI-Helve-Condense"/>
        <family val="0"/>
      </rPr>
      <t xml:space="preserve">Ghi chuù:</t>
    </r>
  </si>
  <si>
    <r>
      <rPr>
        <sz val="11"/>
        <rFont val="VNI-Helve-Condense"/>
        <family val="0"/>
      </rPr>
      <t xml:space="preserve">Caùc nhoùm coát theùp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6, 8 coù caùc chæ tieâu cöôøng ñoä vaø ñoä daõn daøi töông ñoái ñaït tieâu chuaån nhoùm CI(AI) - TCVN 1651-85.</t>
    </r>
  </si>
  <si>
    <r>
      <rPr>
        <sz val="11"/>
        <rFont val="VNI-Helve-Condense"/>
        <family val="0"/>
      </rPr>
      <t xml:space="preserve">Caùc nhoùm coát theùp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10, 12, 14, 16, 18, 22, 25 coù caùc chæ tieâu cöôøng ñoä vaø ñoä daõn daøi töông ñoái ñaït tieâu chuaån nhoùm CII(AII) - TCVN 1651-85.</t>
    </r>
  </si>
  <si>
    <t xml:space="preserve">Thí nghieäm</t>
  </si>
  <si>
    <t xml:space="preserve">Soaùt</t>
  </si>
  <si>
    <t xml:space="preserve">GIAÙM ÑOÁC</t>
  </si>
  <si>
    <t xml:space="preserve">Ñaëng Tuaán</t>
  </si>
  <si>
    <t xml:space="preserve">Nguyeãn Tröôøng Luaät</t>
  </si>
  <si>
    <t xml:space="preserve">78 H2 - Coäng Hoaø  - P4- Q. Taân Bình, Ñt: 08.2937123 , Fax: 08.8111858</t>
  </si>
  <si>
    <t xml:space="preserve">                 TP. Hoà Chí Minh, ngaøy         thaùng     naêm  2007</t>
  </si>
  <si>
    <r>
      <rPr>
        <sz val="11"/>
        <rFont val="VNI-Helve-Condense"/>
        <family val="0"/>
      </rPr>
      <t xml:space="preserve">: Theùp trô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6, 8. Theùp gaâ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0, 12, 14, 16, 18, 20</t>
    </r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VOÛ TRAÏM BOÁ HEO VAØ CAÙC COÂNG TRÌNH PHUÏ</t>
    </r>
  </si>
  <si>
    <t xml:space="preserve">- Ngaøy nhaän maãu : 16 / 03 / 2007</t>
  </si>
  <si>
    <t xml:space="preserve">- Ngaøy thí nghieäm : 16 / 03 / 2007</t>
  </si>
  <si>
    <t xml:space="preserve">: Ñaëng Tuaán, Traàn Vaên Trôû, Traàn Quang Vinh</t>
  </si>
  <si>
    <t xml:space="preserve">Loaïi theùp
TN</t>
  </si>
  <si>
    <t xml:space="preserve">Chieàu daøi 
maãu (mm)</t>
  </si>
  <si>
    <t xml:space="preserve">K.löôïng 
maãu (g)</t>
  </si>
  <si>
    <r>
      <rPr>
        <sz val="11"/>
        <rFont val="VNI-Helve-Condense"/>
        <family val="0"/>
      </rPr>
      <t xml:space="preserve">Giôùi haïn chaûy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döùt
(kN)</t>
  </si>
  <si>
    <r>
      <rPr>
        <sz val="11"/>
        <rFont val="VNI-Helve-Condense"/>
        <family val="0"/>
      </rPr>
      <t xml:space="preserve">Giôùi haïn beàn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Ñoä daõn daøi (%)</t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20</t>
    </r>
  </si>
  <si>
    <r>
      <rPr>
        <sz val="11"/>
        <rFont val="VNI-Helve-Condense"/>
        <family val="0"/>
      </rPr>
      <t xml:space="preserve">Caùc nhoùm coát theùp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10, 12, 14, 16, 18, 20 coù caùc chæ tieâu cöôøng ñoä vaø ñoä daõn daøi töông ñoái ñaït tieâu chuaån nhoùm CII(AII) - TCVN 1651-85.</t>
    </r>
  </si>
  <si>
    <t xml:space="preserve">TOÅNG HOÄI ÑÒA CHAÁT VIEÄT NAM</t>
  </si>
  <si>
    <t xml:space="preserve">TRUNG TAÂM KHOA HOÏC ÑÒA CHAÁT - COÂNG TRÌNH</t>
  </si>
  <si>
    <t xml:space="preserve">PTN: soá 5 Ñöôøng B6 - F.12 - Q. Taân Bình - Tp.HCM</t>
  </si>
  <si>
    <t xml:space="preserve">LAS XD 406</t>
  </si>
  <si>
    <t xml:space="preserve">ÑT :  08.8.495.573 - Fax  : 08.8.495.573 - MST : 0304035325 </t>
  </si>
  <si>
    <t xml:space="preserve">Soá:                    /KQTN-2008</t>
  </si>
  <si>
    <t xml:space="preserve">                             TP. Hoà Chí Minh, ngaøy         thaùng       naêm  2008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COÂNG TY TNHH XAÂY DÖÏNG ADP</t>
    </r>
  </si>
  <si>
    <t xml:space="preserve">- Nguoàn goác maãu</t>
  </si>
  <si>
    <t xml:space="preserve">: Maãu nhaän taïi Coâng tröôøng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TRÖÔØNG TIEÅU HOÏC KIM ÑOÀNG (CÔ SÔÛ 1)</t>
    </r>
  </si>
  <si>
    <t xml:space="preserve">- Phöông phaùp TN</t>
  </si>
  <si>
    <t xml:space="preserve">- Ñòa ñieåm</t>
  </si>
  <si>
    <t xml:space="preserve">: 1 A Quang Trung - P. 10 - Q. Goø Vaáp - Tp. HCM</t>
  </si>
  <si>
    <t xml:space="preserve">- Ngaøy nhaän maãu </t>
  </si>
  <si>
    <t xml:space="preserve">: 12 / 09 / 2008</t>
  </si>
  <si>
    <t xml:space="preserve">- Loaïi theùp TN</t>
  </si>
  <si>
    <r>
      <rPr>
        <sz val="11"/>
        <rFont val="VNI-Helve-Condense"/>
        <family val="0"/>
      </rPr>
      <t xml:space="preserve">: Theùp gaâ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0, 14 </t>
    </r>
  </si>
  <si>
    <t xml:space="preserve">- Ngaøy thí nghieäm </t>
  </si>
  <si>
    <t xml:space="preserve">: 13 / 09 / 2008</t>
  </si>
  <si>
    <t xml:space="preserve">Löïc keùo          ñöùt
(kN)</t>
  </si>
  <si>
    <r>
      <rPr>
        <sz val="11"/>
        <rFont val="VNI-Helve-Condense"/>
        <family val="0"/>
      </rPr>
      <t xml:space="preserve">Giôùi haïn beàn trung bình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Tröôûng Phoøng Thí nghieäm</t>
  </si>
  <si>
    <t xml:space="preserve">Ñaøo Duy Khöông</t>
  </si>
  <si>
    <t xml:space="preserve">Phoøng thí nghieäm: 72 Leâ Trung Nghóa - Phöôøng 12 - Quaän Taân Bình - Tp. Hoà Chí Minh</t>
  </si>
  <si>
    <t xml:space="preserve">    Soá TN:              /LAS - XD 377</t>
  </si>
  <si>
    <r>
      <rPr>
        <sz val="12"/>
        <rFont val="VNI-Helve-Condense"/>
        <family val="0"/>
      </rPr>
      <t xml:space="preserve">             Tp. Hoà  Chí Minh, ngaøy  </t>
    </r>
    <r>
      <rPr>
        <b val="true"/>
        <sz val="12"/>
        <rFont val="VNI-Helve-Condense"/>
        <family val="0"/>
      </rPr>
      <t xml:space="preserve">15 </t>
    </r>
    <r>
      <rPr>
        <sz val="12"/>
        <rFont val="VNI-Helve-Condense"/>
        <family val="0"/>
      </rPr>
      <t xml:space="preserve">  thaùng  </t>
    </r>
    <r>
      <rPr>
        <b val="true"/>
        <sz val="12"/>
        <rFont val="VNI-Helve-Condense"/>
        <family val="0"/>
      </rPr>
      <t xml:space="preserve">8 </t>
    </r>
    <r>
      <rPr>
        <sz val="12"/>
        <rFont val="VNI-Helve-Condense"/>
        <family val="0"/>
      </rPr>
      <t xml:space="preserve"> naêm 2009</t>
    </r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LD COÂNG TY COÅ PHAÀN ÑAÀU TÖ XAÂY DÖÏNG SOÁ 5 - COÂNG TY COÅ PHAÀN BTLT THUÛ ÑÖÙC</t>
    </r>
  </si>
  <si>
    <t xml:space="preserve">- Döï aùn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DI DÔØI VAØ ÑAÀU TÖ COÂNG NGHEÄ MÔÙI COÂNG TY ÑUÙC SOÁ 1</t>
    </r>
  </si>
  <si>
    <r>
      <rPr>
        <sz val="11"/>
        <rFont val="VNI-Helve-Condense"/>
        <family val="0"/>
      </rPr>
      <t xml:space="preserve">: Theùp trô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6, 8; Theùp gaâ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0, 12, 14, 16, 18, 22, 25 </t>
    </r>
    <r>
      <rPr>
        <b val="true"/>
        <sz val="11"/>
        <rFont val="VNI-Helve-Condense"/>
        <family val="0"/>
      </rPr>
      <t xml:space="preserve">(Theùp Pomina)</t>
    </r>
  </si>
  <si>
    <t xml:space="preserve">: Maãu nhaän taïi Phoøng thí nghieäm</t>
  </si>
  <si>
    <t xml:space="preserve">: Theo TCVN 197-2002</t>
  </si>
  <si>
    <t xml:space="preserve">: 22 / 01 / 2009</t>
  </si>
  <si>
    <t xml:space="preserve">- Ngöôøi thí nghieäm </t>
  </si>
  <si>
    <t xml:space="preserve">: Phaïm Xuaân Vieät, Ñaëng Tuaán</t>
  </si>
  <si>
    <t xml:space="preserve">Chieàu daøi 
maãu          (cm)</t>
  </si>
  <si>
    <r>
      <rPr>
        <sz val="11"/>
        <rFont val="VNI-Helve-Condense"/>
        <family val="0"/>
      </rPr>
      <t xml:space="preserve">Giôùi haïn             chaûy
(N/m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         beàn
(N/m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6</t>
    </r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8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0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2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4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6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8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22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25</t>
    </r>
  </si>
  <si>
    <t xml:space="preserve">P. Phoøng Thí nghieäm</t>
  </si>
  <si>
    <t xml:space="preserve">Traàn Vaên Trôû</t>
  </si>
  <si>
    <t xml:space="preserve">Leâ Vieät Höng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_-\$* #,##0_-;&quot;-$&quot;* #,##0_-;_-\$* \-_-;_-@_-"/>
    <numFmt numFmtId="166" formatCode="_-* #,##0_-;\-* #,##0_-;_-* \-_-;_-@_-"/>
    <numFmt numFmtId="167" formatCode="#,##0&quot; FB&quot;;[RED]\-#,##0&quot; FB&quot;"/>
    <numFmt numFmtId="168" formatCode="_-* #,##0_ñ_-;\-* #,##0_ñ_-;_-* \-_ñ_-;_-@_-"/>
    <numFmt numFmtId="169" formatCode="00.000"/>
    <numFmt numFmtId="170" formatCode="_-* #,##0\ _F_-;\-* #,##0\ _F_-;_-* &quot;- &quot;_F_-;_-@_-"/>
    <numFmt numFmtId="171" formatCode="\?#,##0;&quot;?-&quot;#,##0"/>
    <numFmt numFmtId="172" formatCode="_ * #,##0.00_ ;_ * \-#,##0.00_ ;_ * \-??_ ;_ @_ "/>
    <numFmt numFmtId="173" formatCode="_ * #,##0_ ;_ * \-#,##0_ ;_ * \-_ ;_ @_ "/>
    <numFmt numFmtId="174" formatCode="0%"/>
    <numFmt numFmtId="175" formatCode="#,##0&quot; FB&quot;;\-#,##0&quot; FB&quot;"/>
    <numFmt numFmtId="176" formatCode="_(\$* #,##0_);_(\$* \(#,##0\);_(\$* \-_);_(@_)"/>
    <numFmt numFmtId="177" formatCode="_-* #,##0&quot; F&quot;_-;\-* #,##0&quot; F&quot;_-;_-* &quot;- F&quot;_-;_-@_-"/>
    <numFmt numFmtId="178" formatCode="_-* #,##0.00_-;\-* #,##0.00_-;_-* \-??_-;_-@_-"/>
    <numFmt numFmtId="179" formatCode="#,##0.00&quot; FB&quot;;\-#,##0.00&quot; FB&quot;"/>
    <numFmt numFmtId="180" formatCode="_-* #,##0.00_ñ_-;\-* #,##0.00_ñ_-;_-* \-??_ñ_-;_-@_-"/>
    <numFmt numFmtId="181" formatCode="_-* #,##0.00&quot; F&quot;_-;\-* #,##0.00&quot; F&quot;_-;_-* \-??&quot; F&quot;_-;_-@_-"/>
    <numFmt numFmtId="182" formatCode="#,##0"/>
    <numFmt numFmtId="183" formatCode="#,##0.000"/>
    <numFmt numFmtId="184" formatCode="_-* #,##0_-;\-* #,##0_-;_-* \-??_-;_-@_-"/>
    <numFmt numFmtId="185" formatCode="\$#,##0\ ;&quot;($&quot;#,##0\)"/>
    <numFmt numFmtId="186" formatCode="#,##0.00;[RED]#,##0.00"/>
    <numFmt numFmtId="187" formatCode="0.00"/>
    <numFmt numFmtId="188" formatCode="[$-409]#,##0_);[RED]\(#,##0\)"/>
    <numFmt numFmtId="189" formatCode="[$-409]#,##0.00_);[RED]\(#,##0.00\)"/>
    <numFmt numFmtId="190" formatCode="_-\$* #,##0.00_-;&quot;-$&quot;* #,##0.00_-;_-\$* \-??_-;_-@_-"/>
    <numFmt numFmtId="191" formatCode="\$#,##0_);[RED]&quot;($&quot;#,##0\)"/>
    <numFmt numFmtId="192" formatCode="\$#,##0.00_);[RED]&quot;($&quot;#,##0.00\)"/>
    <numFmt numFmtId="193" formatCode="0.00_)"/>
    <numFmt numFmtId="194" formatCode="0.00%"/>
    <numFmt numFmtId="195" formatCode="#,##0.0"/>
    <numFmt numFmtId="196" formatCode="_ * #,##0_ ;_ * \-#,##0_ ;_ * \-??_ ;_ @_ "/>
    <numFmt numFmtId="197" formatCode="#,##0.00&quot; FB&quot;;[RED]\-#,##0.00&quot; FB&quot;"/>
    <numFmt numFmtId="198" formatCode="0.000"/>
    <numFmt numFmtId="199" formatCode="0&quot;    &quot;"/>
    <numFmt numFmtId="200" formatCode="##,###,###,##0.00"/>
    <numFmt numFmtId="201" formatCode="_(* #,##0.0000000_);_(* \(#,##0.0000000\);_(* \-??_);_(@_)"/>
    <numFmt numFmtId="202" formatCode="##,###,###,###,000"/>
    <numFmt numFmtId="203" formatCode="_(* #,##0.00000000_);_(* \(#,##0.00000000\);_(* \-??_);_(@_)"/>
    <numFmt numFmtId="204" formatCode="0.0"/>
    <numFmt numFmtId="205" formatCode="\\#,##0;[RED]&quot;\\-&quot;#,##0"/>
    <numFmt numFmtId="206" formatCode="\\#,##0.00;[RED]&quot;\\\\\\-&quot;#,##0.00"/>
    <numFmt numFmtId="207" formatCode="\\#,##0.00;[RED]&quot;\-&quot;#,##0.00"/>
    <numFmt numFmtId="208" formatCode="\\#,##0;[RED]&quot;\-&quot;#,##0"/>
    <numFmt numFmtId="209" formatCode="[$-409]m/d/yyyy"/>
    <numFmt numFmtId="210" formatCode="0"/>
    <numFmt numFmtId="211" formatCode="General"/>
  </numFmts>
  <fonts count="41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2"/>
      <name val="VNI-Times"/>
      <family val="0"/>
    </font>
    <font>
      <sz val="10"/>
      <name val="MS Sans Serif"/>
      <family val="0"/>
    </font>
    <font>
      <sz val="11"/>
      <name val="VNI-Times"/>
      <family val="0"/>
    </font>
    <font>
      <sz val="10"/>
      <name val="VNI-Helve-Condense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VNI-Helve-Condense"/>
      <family val="0"/>
    </font>
    <font>
      <sz val="11"/>
      <name val="VNI-Helve-Condense"/>
      <family val="0"/>
    </font>
    <font>
      <b val="true"/>
      <sz val="18"/>
      <name val="VNI-Helve-Condense"/>
      <family val="0"/>
    </font>
    <font>
      <b val="true"/>
      <sz val="14"/>
      <name val="VNI-Helve-Condense"/>
      <family val="0"/>
    </font>
    <font>
      <b val="true"/>
      <sz val="12"/>
      <name val="VNI-Helve-Condense"/>
      <family val="0"/>
    </font>
    <font>
      <sz val="12"/>
      <name val="VNI-Helve-Condense"/>
      <family val="0"/>
    </font>
    <font>
      <b val="true"/>
      <sz val="11"/>
      <name val="VNI-Helve-Condense"/>
      <family val="0"/>
    </font>
    <font>
      <sz val="11"/>
      <name val="Symbol"/>
      <family val="1"/>
      <charset val="2"/>
    </font>
    <font>
      <vertAlign val="superscript"/>
      <sz val="11"/>
      <name val="VNI-Helve-Condense"/>
      <family val="0"/>
    </font>
    <font>
      <sz val="11"/>
      <color rgb="FFFF0000"/>
      <name val="VNI-Helve-Condense"/>
      <family val="0"/>
    </font>
    <font>
      <i val="true"/>
      <sz val="11"/>
      <name val="VNI-Helve-Condense"/>
      <family val="0"/>
    </font>
    <font>
      <i val="true"/>
      <u val="single"/>
      <sz val="11"/>
      <name val="VNI-Helve-Condense"/>
      <family val="0"/>
    </font>
    <font>
      <b val="true"/>
      <sz val="11"/>
      <color rgb="FF000000"/>
      <name val="VNI-Helve-Condense"/>
      <family val="0"/>
    </font>
    <font>
      <b val="true"/>
      <i val="true"/>
      <sz val="10"/>
      <color rgb="FF000000"/>
      <name val="VNI-Helve-Condense"/>
      <family val="0"/>
    </font>
    <font>
      <i val="true"/>
      <sz val="12"/>
      <name val="VNI-Helve-Condens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3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9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19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9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Thanh_phan?9š" xfId="20"/>
    <cellStyle name="1" xfId="21"/>
    <cellStyle name="2" xfId="22"/>
    <cellStyle name="3" xfId="23"/>
    <cellStyle name="4" xfId="24"/>
    <cellStyle name="?_x0010__x0001_??Pr" xfId="25"/>
    <cellStyle name="?_x0010__x0001_??Pr_Book1" xfId="26"/>
    <cellStyle name="?_x0010__x0001_??Pr_Giai Doan 3 Hong Ngu" xfId="27"/>
    <cellStyle name="??" xfId="28"/>
    <cellStyle name="?? [0.00]_List-dwg" xfId="29"/>
    <cellStyle name="?? [0]" xfId="30"/>
    <cellStyle name="??9JS—_x0008_??????????????????H_x0001_????&lt;i·0??????????_x0007_?_x0010__x0001_??Thongso??9JS—_x0008_??????????????????‚_x0001_?" xfId="31"/>
    <cellStyle name="??9JS—_x0008_??????????????????H_x0001_????&lt;i·0??????????_x0007_?_x0010__x0001_??Thongso??9JS—_x0008_??????????????????‚_x0001_?_Book1" xfId="32"/>
    <cellStyle name="??9JS—_x0008_??????????????????H_x0001_????&lt;i·0??????????_x0007_?_x0010__x0001_??Thongso??9JS—_x0008_??????????????????‚_x0001_?_Giai Doan 3 Hong Ngu" xfId="33"/>
    <cellStyle name="???? [0.00]_List-dwg" xfId="34"/>
    <cellStyle name="????_List-dwg" xfId="35"/>
    <cellStyle name="???[0]_Book1" xfId="36"/>
    <cellStyle name="???_95" xfId="37"/>
    <cellStyle name="??_(????)??????" xfId="38"/>
    <cellStyle name="?Sums?9^R—_x0008_????????????????????N_x0004__x0002__x0003_1?_x0014_" xfId="39"/>
    <cellStyle name="?Sums?9^R—_x0008_????????????????????N_x0004__x0002__x0003_1?_x0014__Book1" xfId="40"/>
    <cellStyle name="?Sums?9^R—_x0008_????????????????????N_x0004__x0002__x0003_1?_x0014__Giai Doan 3 Hong Ngu" xfId="41"/>
    <cellStyle name="?Sums?9^R—_x0008_????????????????????N_x0004__x0002__x0003_1?_x0014__PERSONAL" xfId="42"/>
    <cellStyle name="_Book1" xfId="43"/>
    <cellStyle name="_Giai Doan 3 Hong Ngu" xfId="44"/>
    <cellStyle name="_KT (2)" xfId="45"/>
    <cellStyle name="_KT (2)_1" xfId="46"/>
    <cellStyle name="_KT (2)_2" xfId="47"/>
    <cellStyle name="_KT (2)_2_TG-TH" xfId="48"/>
    <cellStyle name="_KT (2)_2_TG-TH_Book1" xfId="49"/>
    <cellStyle name="_KT (2)_2_TG-TH_Giai Doan 3 Hong Ngu" xfId="50"/>
    <cellStyle name="_KT (2)_3" xfId="51"/>
    <cellStyle name="_KT (2)_3_TG-TH" xfId="52"/>
    <cellStyle name="_KT (2)_3_TG-TH_Book1" xfId="53"/>
    <cellStyle name="_KT (2)_3_TG-TH_Giai Doan 3 Hong Ngu" xfId="54"/>
    <cellStyle name="_KT (2)_3_TG-TH_PERSONAL" xfId="55"/>
    <cellStyle name="_KT (2)_4" xfId="56"/>
    <cellStyle name="_KT (2)_4_Book1" xfId="57"/>
    <cellStyle name="_KT (2)_4_Giai Doan 3 Hong Ngu" xfId="58"/>
    <cellStyle name="_KT (2)_4_TG-TH" xfId="59"/>
    <cellStyle name="_KT (2)_5" xfId="60"/>
    <cellStyle name="_KT (2)_5_Book1" xfId="61"/>
    <cellStyle name="_KT (2)_5_Giai Doan 3 Hong Ngu" xfId="62"/>
    <cellStyle name="_KT (2)_Book1" xfId="63"/>
    <cellStyle name="_KT (2)_Giai Doan 3 Hong Ngu" xfId="64"/>
    <cellStyle name="_KT (2)_PERSONAL" xfId="65"/>
    <cellStyle name="_KT (2)_TG-TH" xfId="66"/>
    <cellStyle name="_KT_TG" xfId="67"/>
    <cellStyle name="_KT_TG_1" xfId="68"/>
    <cellStyle name="_KT_TG_1_Book1" xfId="69"/>
    <cellStyle name="_KT_TG_1_Giai Doan 3 Hong Ngu" xfId="70"/>
    <cellStyle name="_KT_TG_2" xfId="71"/>
    <cellStyle name="_KT_TG_2_Book1" xfId="72"/>
    <cellStyle name="_KT_TG_2_Giai Doan 3 Hong Ngu" xfId="73"/>
    <cellStyle name="_KT_TG_3" xfId="74"/>
    <cellStyle name="_KT_TG_4" xfId="75"/>
    <cellStyle name="_PERSONAL" xfId="76"/>
    <cellStyle name="_TG-TH" xfId="77"/>
    <cellStyle name="_TG-TH_1" xfId="78"/>
    <cellStyle name="_TG-TH_1_Book1" xfId="79"/>
    <cellStyle name="_TG-TH_1_Giai Doan 3 Hong Ngu" xfId="80"/>
    <cellStyle name="_TG-TH_2" xfId="81"/>
    <cellStyle name="_TG-TH_2_Book1" xfId="82"/>
    <cellStyle name="_TG-TH_2_Giai Doan 3 Hong Ngu" xfId="83"/>
    <cellStyle name="_TG-TH_3" xfId="84"/>
    <cellStyle name="_TG-TH_4" xfId="85"/>
    <cellStyle name="AeE­ [0]_INQUIRY ¿µ¾÷AßAø " xfId="86"/>
    <cellStyle name="AeE­_INQUIRY ¿µ¾÷AßAø " xfId="87"/>
    <cellStyle name="AutoFormat Options" xfId="88"/>
    <cellStyle name="AÞ¸¶ [0]_INQUIRY ¿?¾÷AßAø " xfId="89"/>
    <cellStyle name="AÞ¸¶_INQUIRY ¿?¾÷AßAø " xfId="90"/>
    <cellStyle name="C?AØ_¿?¾÷CoE² " xfId="91"/>
    <cellStyle name="category" xfId="92"/>
    <cellStyle name="Cerrency_Sheet2_XANGDAU" xfId="93"/>
    <cellStyle name="Comma0" xfId="94"/>
    <cellStyle name="Currency [0]ßmud plant bolted_RESULTS" xfId="95"/>
    <cellStyle name="Currency![0]_FCSt (2)" xfId="96"/>
    <cellStyle name="Currency0" xfId="97"/>
    <cellStyle name="Curråncy [0]_FCST_RESULTS" xfId="98"/>
    <cellStyle name="C￥AØ_¿μ¾÷CoE² " xfId="99"/>
    <cellStyle name="Date" xfId="100"/>
    <cellStyle name="Fixed" xfId="101"/>
    <cellStyle name="Grey" xfId="102"/>
    <cellStyle name="HEADER" xfId="103"/>
    <cellStyle name="Header1" xfId="104"/>
    <cellStyle name="Header2" xfId="105"/>
    <cellStyle name="Heading 1 1" xfId="106"/>
    <cellStyle name="Heading 2 1" xfId="107"/>
    <cellStyle name="Input [yellow]" xfId="108"/>
    <cellStyle name="i·0??????????_x0003_?_x0010__x0001_??Luu??9JS—_x0008_??????????????????ò_x0001_????&lt;i·0???" xfId="109"/>
    <cellStyle name="i·0??????????_x0003_?_x0010__x0001_??Luu??9JS—_x0008_??????????????????ò_x0001_????&lt;i·0???_Book1" xfId="110"/>
    <cellStyle name="i·0??????????_x0003_?_x0010__x0001_??Luu??9JS—_x0008_??????????????????ò_x0001_????&lt;i·0???_Giai Doan 3 Hong Ngu" xfId="111"/>
    <cellStyle name="i·0??????????_x0007_?_x0010__x0001_??PrintDT??9JS—_x0008_??????????????????¼_x0001_????&lt;i·" xfId="112"/>
    <cellStyle name="i·0??????????_x0007_?_x0010__x0001_??PrintDT??9JS—_x0008_??????????????????¼_x0001_????&lt;i·_Book1" xfId="113"/>
    <cellStyle name="i·0??????????_x0007_?_x0010__x0001_??PrintDT??9JS—_x0008_??????????????????¼_x0001_????&lt;i·_Giai Doan 3 Hong Ngu" xfId="114"/>
    <cellStyle name="Millares [0]_Well Timing" xfId="115"/>
    <cellStyle name="Millares_Well Timing" xfId="116"/>
    <cellStyle name="Milliers [0]_AR1194" xfId="117"/>
    <cellStyle name="Milliers_AR1194" xfId="118"/>
    <cellStyle name="Model" xfId="119"/>
    <cellStyle name="Moneda [0]_Well Timing" xfId="120"/>
    <cellStyle name="Moneda_Well Timing" xfId="121"/>
    <cellStyle name="Monétaire [0]_AR1194" xfId="122"/>
    <cellStyle name="Monétaire_AR1194" xfId="123"/>
    <cellStyle name="n" xfId="124"/>
    <cellStyle name="Normal - Style1" xfId="125"/>
    <cellStyle name="Normal_CAT1-dnai" xfId="126"/>
    <cellStyle name="Normal_Evl-phuluc 3" xfId="127"/>
    <cellStyle name="Percent [2]" xfId="128"/>
    <cellStyle name="PERCENTAGE" xfId="129"/>
    <cellStyle name="subhead" xfId="130"/>
    <cellStyle name="S—_x0008_??????????????????‚_x0001_????&lt;i·0??????????_x0007_?_x0010__x0001_??PrintDT??9JS—_x0008_?????????????" xfId="131"/>
    <cellStyle name="S—_x0008_??????????????????‚_x0001_????&lt;i·0??????????_x0007_?_x0010__x0001_??PrintDT??9JS—_x0008_?????????????_Book1" xfId="132"/>
    <cellStyle name="S—_x0008_??????????????????‚_x0001_????&lt;i·0??????????_x0007_?_x0010__x0001_??PrintDT??9JS—_x0008_?????????????_Giai Doan 3 Hong Ngu" xfId="133"/>
    <cellStyle name="T" xfId="134"/>
    <cellStyle name="T_Book1" xfId="135"/>
    <cellStyle name="T_HC HTDL.Kenh Nhat" xfId="136"/>
    <cellStyle name="T_TK_HT" xfId="137"/>
    <cellStyle name="th" xfId="138"/>
    <cellStyle name="Total" xfId="139"/>
    <cellStyle name="viet" xfId="140"/>
    <cellStyle name="viet2" xfId="141"/>
    <cellStyle name="xuan" xfId="142"/>
    <cellStyle name="¹éºÐÀ²_±âÅ¸" xfId="143"/>
    <cellStyle name="ÄÞ¸¶ [0]_L601CPT" xfId="144"/>
    <cellStyle name="ÄÞ¸¶ [0]_±âÅ¸" xfId="145"/>
    <cellStyle name="ÄÞ¸¶_L601CPT" xfId="146"/>
    <cellStyle name="ÄÞ¸¶_±âÅ¸" xfId="147"/>
    <cellStyle name="ÅëÈ­ [0]_L601CPT" xfId="148"/>
    <cellStyle name="ÅëÈ­ [0]_±âÅ¸" xfId="149"/>
    <cellStyle name="ÅëÈ­_L601CPT" xfId="150"/>
    <cellStyle name="ÅëÈ­_±âÅ¸" xfId="151"/>
    <cellStyle name="Ç¥ÁØ_#2(M17)_1" xfId="152"/>
    <cellStyle name="Ç¥ÁØ_±¸¹Ì´ëÃ¥" xfId="153"/>
    <cellStyle name="一般_00Q3902REV.1" xfId="154"/>
    <cellStyle name="千分位[0]_00Q3902REV.1" xfId="155"/>
    <cellStyle name="千分位_00Q3902REV.1" xfId="156"/>
    <cellStyle name="貨幣 [0]_00Q3902REV.1" xfId="157"/>
    <cellStyle name="貨幣[0]_BRE" xfId="158"/>
    <cellStyle name="貨幣_00Q3902REV.1" xfId="159"/>
    <cellStyle name="똿뗦먛귟 [0.00]_PRODUCT DETAIL Q1" xfId="160"/>
    <cellStyle name="똿뗦먛귟_PRODUCT DETAIL Q1" xfId="161"/>
    <cellStyle name="믅됞 [0.00]_PRODUCT DETAIL Q1" xfId="162"/>
    <cellStyle name="믅됞_PRODUCT DETAIL Q1" xfId="163"/>
    <cellStyle name="백분율_95" xfId="164"/>
    <cellStyle name="뷭?_BOOKSHIP" xfId="165"/>
    <cellStyle name="콤마 [0]_1202" xfId="166"/>
    <cellStyle name="콤마_1202" xfId="167"/>
    <cellStyle name="통화 [0]_1202" xfId="168"/>
    <cellStyle name="통화_1202" xfId="169"/>
    <cellStyle name="표준_(정보부문)월별인원계획" xfId="170"/>
    <cellStyle name=" [0.00]_ Att. 1- Cover" xfId="171"/>
    <cellStyle name="_ Att. 1- Cover" xfId="172"/>
    <cellStyle name="?_ Att. 1- Cover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38160</xdr:rowOff>
    </xdr:from>
    <xdr:to>
      <xdr:col>2</xdr:col>
      <xdr:colOff>42480</xdr:colOff>
      <xdr:row>2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7680" y="38160"/>
          <a:ext cx="869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38160</xdr:rowOff>
    </xdr:from>
    <xdr:to>
      <xdr:col>2</xdr:col>
      <xdr:colOff>42480</xdr:colOff>
      <xdr:row>2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7680" y="38160"/>
          <a:ext cx="869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120</xdr:colOff>
      <xdr:row>0</xdr:row>
      <xdr:rowOff>0</xdr:rowOff>
    </xdr:from>
    <xdr:to>
      <xdr:col>2</xdr:col>
      <xdr:colOff>372600</xdr:colOff>
      <xdr:row>2</xdr:row>
      <xdr:rowOff>228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30120" y="0"/>
          <a:ext cx="1117080" cy="6858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4680</xdr:colOff>
      <xdr:row>1</xdr:row>
      <xdr:rowOff>143280</xdr:rowOff>
    </xdr:from>
    <xdr:to>
      <xdr:col>17</xdr:col>
      <xdr:colOff>248400</xdr:colOff>
      <xdr:row>4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782560" y="390960"/>
          <a:ext cx="1116000" cy="6854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41400</xdr:colOff>
      <xdr:row>0</xdr:row>
      <xdr:rowOff>94680</xdr:rowOff>
    </xdr:from>
    <xdr:to>
      <xdr:col>2</xdr:col>
      <xdr:colOff>31680</xdr:colOff>
      <xdr:row>3</xdr:row>
      <xdr:rowOff>378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41400" y="94680"/>
          <a:ext cx="10648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Gia%20dinh/DUTOAN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Program/DUTOAN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CK70703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Dutoan98/KHCB/Vat%20tu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DONGI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saoma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AMMYXU/TTK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ANSU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HIEN/TUYHA/MYXU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Data/Tinh%20tong%20hop%20du%20toa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HTBACHU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CONG%20TY%20MINH%20THANH1/Thiet%20ke/Huyen%20Cao%20Lanh/THIET%20KE%20TRAM%20250%20Nam%20Hu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TenRieng/Huong/dungquat/05-08/KCAD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06/data%20(e)/T-Nh&#226;n/nhan/NHAN/NHAN/Giao%20Thong%20Cong%20Chanh/Rach%20don/Chua%20BG/2005/Nen%20BTXM%2003-04-05%20T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Ca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CONG%20CHIEN/MINH%20NGUYET/My%20Documents/CTY%20586/P.KHKD/DINH/DONG%20THAP/CA%20GAO/DT-CAGAO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LVTD/MSOffice/EXCEL/LUC/HY3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ql_3/E/Congviec/Ta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1/d/GiangHT/Temp/HongNgu/LR%20Tram%20110kV%20Hong%20Ngu-duyet-h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04/f/NHAN/NHAN/LOI%20GIANG/chua%20thanh%20toan/Nen%20BTXM%20THAN%20TRU%20T4%201t%20NGAY%2012-11-0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HIEN/TANHUNG/HTTANH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hong/c/My%20Documents/Phong/DIR00031/PHONG/Xls/Dutoan98/PHUTHU/Lo%20ra%201998/nhan%20cong%20lo%20ra%20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Da%201x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data/Khiem/500kV/Tram-TANDINH-SUAGI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an%20Dinh/Tram%20&amp;%20TTLL%20EVN%208-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LOCNIN/DT-LNINH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:%20_Loc%20Bien%20Ban%20Nghiem%20Thu%20Dien%20BBNT.Nha%20may%20SXVLXD.doc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NHC-TBINH-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DONGI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May1/d/NAM98/DUTOAN/Tinh%20tong%20hop%20du%20toan%20bis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04/f/Vu/Linh%20Tinh/Thiet%20ke%20BT/Thiet%20ke%20BTXM%20Mac%20300%20cat%20da%20Ha%20Thanh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MY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TRVINH~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07/E/TU/cau%20o%20lanh%20doi%20107/DM19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Computer/du_toan/110/BEN_CAT/TMDT_BENCAT-HC23-7-200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TTBACHU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MSOFFICE/YNHI/TNOC-110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1/d/HIEU/May%20Hieu/Du%20Toan/Tan%20Tien/SCL%20DZ%2022KV%20Xa%20Tan%20Tien%2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HTBACHU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LONGKIEN/DKHLKIEN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UONGLO/TTTRLONG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inh/c/CANHAN/MUNG/THOP95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UY%20HUYEN/Desktop/NXLam/Nxl-2000/Chu%20Hoang/Hanoi%20Group/My%20Documents/Phan%20Huy/DGIAGOC/1999/HANOI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V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May%20an/d/Cong%20ty%20TNHH%20Minh%20Thanh/Ho%20So%20Thau/Dong%20Thap/PhuHai/TanHoCo-AnPhuoc/phanbotru%20TKKTTC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TRLONG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K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hanh-10-2001/AFD-BacLieu/B-CAOQ~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hanh-10-2001/AFD-BacLieu/DUTOAN/BTHUAN/NDPHUQUY/NDPQSUA/BTHUAN/NDPHUQUY/DUTOAN/Tiengiang/HOICUTT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XLS/DT-MAU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</sheetNames>
    <sheetDataSet>
      <sheetData sheetId="0"/>
      <sheetData sheetId="1"/>
      <sheetData sheetId="2"/>
      <sheetData sheetId="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MQII-100"/>
      <sheetName val="NMQII"/>
      <sheetName val="MTQII"/>
      <sheetName val="CTYQII"/>
      <sheetName val="BCC"/>
      <sheetName val="HAN"/>
      <sheetName val="LUONG HAN"/>
      <sheetName val=" NGAM HOA 1"/>
      <sheetName val="NGAM HOA 2"/>
      <sheetName val="PHAN DIEN"/>
      <sheetName val="dien 2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10000000"/>
      <sheetName val="2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KBL"/>
      <sheetName val="DG"/>
      <sheetName val="SLX"/>
      <sheetName val="SLN"/>
      <sheetName val="SLT"/>
      <sheetName val="BKLCVT"/>
      <sheetName val="HH"/>
      <sheetName val="TK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Sheet3 (2)"/>
      <sheetName val="XXXXXXXX"/>
      <sheetName val="2001"/>
      <sheetName val="T.H 01"/>
      <sheetName val="2000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XL4Test5"/>
      <sheetName val="00000005"/>
      <sheetName val="00000006"/>
      <sheetName val="00000007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CP6-4nhip(L=170,5e)(OK)"/>
      <sheetName val="phu luc "/>
      <sheetName val="PT VT "/>
      <sheetName val="c. lech v t"/>
      <sheetName val="Q.Tc.xanh  "/>
      <sheetName val="Tang giam KL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sent to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ien ung"/>
      <sheetName val="PHONG"/>
      <sheetName val="phi luong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Vat tu"/>
      <sheetName val="Thiet ke"/>
      <sheetName val="TH KL,VT,KP"/>
      <sheetName val="Den bu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CPTK"/>
      <sheetName val="DMTK"/>
      <sheetName val="DGiaCTiet"/>
      <sheetName val="DTCT"/>
      <sheetName val="THKP (2)"/>
      <sheetName val="THVT"/>
      <sheetName val="PHAN TICH DON GIA"/>
      <sheetName val="DONGIA DU TOAN"/>
      <sheetName val="THKP"/>
      <sheetName val="40000000"/>
      <sheetName val="th01.05-kh02.05"/>
      <sheetName val="th02.05-kh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du tru di BT,TV,BPhuoc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"/>
      <sheetName val="CL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am-moi"/>
      <sheetName val="thao-go"/>
      <sheetName val="TH XL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ᄀ??䅀ᄀ??䅀ᄀ??䅀ᄀ??䅀ᄀ??䅀?䅀ᘀŀ?䅀ᘀŀ?䅀ᘀŀ?䅀ᘀŀ?䅀ᘀŀ?䅀ᘀـ?䅀ᘀـ?䅀ᘀŀ?䅀ᘀŀ?䅀ᘀŀ?䅀ᘀŀ?䅀ᘀŀ?䅀ᘀŀ?䅀ᘀŀ?䅀ᘀŀ?䅀ᘀ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o Do"/>
      <sheetName val="KTTSCD - DLNA"/>
      <sheetName val="Sheet1"/>
      <sheetName val="quÝ1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CV den trong to聮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Congty"/>
      <sheetName val="VPPN"/>
      <sheetName val="XN74"/>
      <sheetName val="XN54"/>
      <sheetName val="XN33"/>
      <sheetName val="NK96"/>
      <sheetName val="XL4Test5"/>
      <sheetName val="SO TONG HOP"/>
      <sheetName val="CAN DOI PS"/>
      <sheetName val="SO TONG HOP (N)"/>
      <sheetName val="BCD PS"/>
      <sheetName val="btldoiQL"/>
      <sheetName val="DGTH"/>
      <sheetName val="BCNCKT"/>
      <sheetName val="KSTK"/>
      <sheetName val="KP"/>
      <sheetName val="KHAC"/>
      <sheetName val="TXL"/>
      <sheetName val="kl thep dam"/>
      <sheetName val="Thep nhap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5 nam (tach)"/>
      <sheetName val="5 nam (tach) (2)"/>
      <sheetName val="KH 2003"/>
      <sheetName val="10000000"/>
      <sheetName val="20000000"/>
      <sheetName val="Gia.thau"/>
      <sheetName val="don gia"/>
      <sheetName val="KL.thua.thieu"/>
      <sheetName val="Gia.thau.sua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ong ke"/>
      <sheetName val="Thu von"/>
      <sheetName val="Bao cao"/>
      <sheetName val="Bao cao KL nghiem thu"/>
      <sheetName val="BC DT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Sheet13"/>
      <sheetName val="Sheet14"/>
      <sheetName val="phan tich DG"/>
      <sheetName val="gia vat lieu"/>
      <sheetName val="gia xe may"/>
      <sheetName val="gia nhan cong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 Q 4-02"/>
      <sheetName val="Q1-03"/>
      <sheetName val="Q2-03"/>
      <sheetName val="Q3-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DT"/>
      <sheetName val="THDAU BUA"/>
      <sheetName val="DTMT EP COC"/>
      <sheetName val="CT dau bua"/>
      <sheetName val="khoi luong250t"/>
      <sheetName val="Sua-KLVDT+PS"/>
      <sheetName val="XL4Test5"/>
      <sheetName val="THnam"/>
      <sheetName val="N03"/>
      <sheetName val="TH03"/>
      <sheetName val="PT cong no"/>
      <sheetName val="KH "/>
      <sheetName val="TPH DAT "/>
      <sheetName val="CAT DAT"/>
      <sheetName val="NEN DAT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cap thoat nu_x0003_?"/>
      <sheetName val="5 nam (tach)"/>
      <sheetName val="5 nam (tach) (2)"/>
      <sheetName val="KH 2003"/>
      <sheetName val="20000000"/>
      <sheetName val="BK_KL"/>
      <sheetName val="Sheet3 (2)"/>
      <sheetName val="tong hop"/>
      <sheetName val="phan tich DG"/>
      <sheetName val="gia vat lieu"/>
      <sheetName val="gia xe may"/>
      <sheetName val="gia nhan cong"/>
      <sheetName val="BC26HD"/>
      <sheetName val="M02GTGT"/>
      <sheetName val="BC29H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c"/>
      <sheetName val="NN"/>
      <sheetName val="Tralaivay"/>
      <sheetName val="TBTN"/>
      <sheetName val="CPTV"/>
      <sheetName val="PCCHAY"/>
      <sheetName val="dtk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B 15"/>
      <sheetName val="S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Tong Hop "/>
      <sheetName val="Phan Tich Duong"/>
      <sheetName val="Phan Tich Cong"/>
      <sheetName val="Phan Tich Cau"/>
      <sheetName val="Gia vua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QT LH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</sheetNames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  <definedName name="tkpd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Sua (2)"/>
      <sheetName val="Sua"/>
      <sheetName val="DGKSDA"/>
      <sheetName val="TH_BVTC"/>
      <sheetName val="BVTC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TH TONG"/>
      <sheetName val="THT"/>
      <sheetName val="VT-NCTRAM"/>
      <sheetName val="tram"/>
      <sheetName val="nc-tram"/>
      <sheetName val="VCT"/>
      <sheetName val="BN"/>
      <sheetName val="BT"/>
      <sheetName val="BIA NC"/>
      <sheetName val="CPKS"/>
      <sheetName val="TH12KV"/>
      <sheetName val="TGT12KV"/>
      <sheetName val="12KV"/>
      <sheetName val="VC12KV"/>
      <sheetName val="PPTT"/>
      <sheetName val="THHT"/>
      <sheetName val="TGTHT"/>
      <sheetName val="NCHT"/>
      <sheetName val="VCHT"/>
      <sheetName val="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Phần phụ trợ"/>
      <sheetName val="00000000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cojg 4-5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sent to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00000001"/>
      <sheetName val="00000002"/>
      <sheetName val="00000003"/>
      <sheetName val="00000004"/>
      <sheetName val="XN79"/>
      <sheetName val="CTM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  <sheetName val="giathanh"/>
      <sheetName val="denbu"/>
      <sheetName val="THXL"/>
      <sheetName val="VC"/>
      <sheetName val="TK"/>
      <sheetName val="TONG1"/>
      <sheetName val="tong hop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RANC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pldt"/>
      <sheetName val="TH"/>
      <sheetName val="VT"/>
      <sheetName val="NC"/>
      <sheetName val="XD"/>
      <sheetName val="XD1"/>
      <sheetName val="TK 8 thang"/>
      <sheetName val="TK 8 thang (doi chieu TCKT)"/>
      <sheetName val="Can doi ca nam"/>
      <sheetName val="So sanh so lieu TCKT"/>
      <sheetName val="Sheet1 (2)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nhuong vt"/>
      <sheetName val="tron goi"/>
      <sheetName val="mac dien"/>
      <sheetName val="di doi"/>
      <sheetName val="congthuc"/>
      <sheetName val="XL4Poppy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Đá 1x2"/>
      <sheetName val="Phần phụ trợ"/>
      <sheetName val="00000000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Nen + Mat"/>
      <sheetName val="Mat "/>
      <sheetName val="Don gia"/>
      <sheetName val="Boc tach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gtxl-duone(11m)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#REF"/>
      <sheetName val="btn"/>
      <sheetName val="BAO-CAO"/>
      <sheetName val="DORONG-DU+COTLIEU"/>
      <sheetName val="marshall"/>
      <sheetName val="CPV"/>
      <sheetName val="DGCM"/>
      <sheetName val="TL-I"/>
      <sheetName val="chitiet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ong"/>
      <sheetName val="thduong"/>
      <sheetName val="KHOAN LUONG"/>
      <sheetName val="DIEN KHO"/>
      <sheetName val="KP nhaxe"/>
      <sheetName val="kp sannen"/>
      <sheetName val="1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% BHXH"/>
      <sheetName val="TrÝch 2%KPC§"/>
      <sheetName val="TrÝch 3% BHYT"/>
      <sheetName val="SD cac TK"/>
      <sheetName val="TK336"/>
      <sheetName val="chi tiet 131"/>
      <sheetName val="Ke chi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DNam"/>
      <sheetName val="T3"/>
      <sheetName val="T5"/>
      <sheetName val="T11"/>
      <sheetName val="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  <sheetName val="XXXXXXXX"/>
      <sheetName val="XL4Poppy"/>
      <sheetName val="Sheet2"/>
      <sheetName val="Sheet3"/>
      <sheetName val="Sheet5"/>
      <sheetName val="Đá 1x2,5"/>
      <sheetName val="Đá mi sàng"/>
      <sheetName val="Đá mi bụi"/>
      <sheetName val="Cát vàng"/>
      <sheetName val="Bột khoáng"/>
      <sheetName val="Sheet4"/>
      <sheetName val="KLR Cot lieu"/>
      <sheetName val="vl2"/>
      <sheetName val="Sheet1"/>
      <sheetName val="PL Da mi+1x2"/>
      <sheetName val="VL"/>
      <sheetName val="Cat"/>
      <sheetName val="BK-Ht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hiết kế BTXM ở 28 ngày tuồi"/>
      <sheetName val="Phụ lục TPH Cát"/>
      <sheetName val="Phụ lục Đá 1x2, cát,xm"/>
      <sheetName val="Tinh toan"/>
      <sheetName val="Phần phụ trợ (1)"/>
      <sheetName val="Phần phụ trợ (2)"/>
      <sheetName val="Phần phụ trợ (3)"/>
      <sheetName val="Phần phụ trợ (4)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LK-VTTB"/>
      <sheetName val="04-TB"/>
      <sheetName val="BAOVE"/>
      <sheetName val="WB"/>
      <sheetName val="Sheet2"/>
      <sheetName val="Data"/>
      <sheetName val="02-THDT"/>
      <sheetName val="01A-TH-DZ&amp;TBA"/>
      <sheetName val="01-TM"/>
      <sheetName val="02-TH"/>
      <sheetName val="03-TH-KPLap"/>
      <sheetName val="04-TB-NN"/>
      <sheetName val="04-TB-TN"/>
      <sheetName val="05-VL"/>
      <sheetName val="06-CT-VLNC"/>
      <sheetName val="07-VCDD"/>
      <sheetName val="08-TH_TNHC"/>
      <sheetName val="09-CT_TNHC"/>
      <sheetName val="10-CBSX"/>
      <sheetName val="CBSX-DL2"/>
      <sheetName val="den-bu"/>
      <sheetName val="DG-LAP66"/>
      <sheetName val="DG-TNHC"/>
      <sheetName val="DG-TBI"/>
      <sheetName val="00000000"/>
      <sheetName val="XXXXXXXX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HCT"/>
      <sheetName val="CPVLNC"/>
      <sheetName val="BTK"/>
      <sheetName val="CTTP"/>
      <sheetName val="TKP"/>
      <sheetName val="VC"/>
      <sheetName val="TH Vat Tu"/>
      <sheetName val="Thu Hoi"/>
      <sheetName val="Tram"/>
      <sheetName val="BANVE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Sheet6"/>
      <sheetName val="Trich Ngang"/>
      <sheetName val="Danh sach Rieng"/>
      <sheetName val="Dia Diem Thuc Tap"/>
      <sheetName val="De Tai Thuc Tap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o~g hop 1,5x1,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T cong no"/>
      <sheetName val="KH 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Vinh"/>
      <sheetName val="Hanh"/>
      <sheetName val="Chinh"/>
      <sheetName val="Triet"/>
      <sheetName val="Khac"/>
      <sheetName val="Hien"/>
      <sheetName val="Tong"/>
      <sheetName val="Thuchi "/>
      <sheetName val="Sheet23??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p1p"/>
      <sheetName val="ppht"/>
      <sheetName val="ton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@Test5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#REF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HKP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Sheet3"/>
      <sheetName val="Sheet10????????????鹈­?_x0004_??????亐­????????鲜­??_x0011_??????????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xxxxxxxx"/>
      <sheetName val="q2"/>
      <sheetName val="q3"/>
      <sheetName val="q4"/>
      <sheetName val="Sheet12"/>
      <sheetName val="Sheet13"/>
      <sheetName val="Sheet14"/>
      <sheetName val="Sheet15"/>
      <sheetName val="Sheet16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en"/>
      <sheetName val="gia"/>
      <sheetName val="thqt"/>
      <sheetName val="clD"/>
      <sheetName val="clC"/>
      <sheetName val="thvt"/>
      <sheetName val="tl"/>
      <sheetName val="DGXDCB"/>
      <sheetName val="KL"/>
      <sheetName val="D GIA"/>
      <sheetName val="BUGIA"/>
      <sheetName val="VC12"/>
      <sheetName val="THIETBI"/>
      <sheetName val="Bke"/>
      <sheetName val="QT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8" min="7" style="1" width="14.13"/>
    <col collapsed="false" customWidth="true" hidden="false" outlineLevel="0" max="9" min="9" style="1" width="12.13"/>
    <col collapsed="false" customWidth="true" hidden="false" outlineLevel="0" max="10" min="10" style="1" width="14.28"/>
    <col collapsed="false" customWidth="true" hidden="false" outlineLevel="0" max="12" min="11" style="1" width="11.28"/>
    <col collapsed="false" customWidth="true" hidden="false" outlineLevel="0" max="13" min="13" style="1" width="14.28"/>
    <col collapsed="false" customWidth="false" hidden="false" outlineLevel="0" max="257" min="14" style="1" width="9.13"/>
  </cols>
  <sheetData>
    <row r="1" s="3" customFormat="true" ht="15.75" hidden="false" customHeight="tru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/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</row>
    <row r="3" s="3" customFormat="true" ht="14.25" hidden="false" customHeight="true" outlineLevel="0" collapsed="false">
      <c r="A3" s="5"/>
      <c r="B3" s="5"/>
      <c r="C3" s="5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</row>
    <row r="4" s="9" customFormat="true" ht="24.75" hidden="false" customHeight="true" outlineLevel="0" collapsed="false">
      <c r="A4" s="6" t="s">
        <v>3</v>
      </c>
      <c r="B4" s="6"/>
      <c r="C4" s="6"/>
      <c r="D4" s="6"/>
      <c r="E4" s="7"/>
      <c r="F4" s="7"/>
      <c r="G4" s="8" t="s">
        <v>4</v>
      </c>
      <c r="H4" s="8"/>
      <c r="I4" s="8"/>
      <c r="J4" s="8"/>
      <c r="K4" s="8"/>
      <c r="L4" s="8"/>
      <c r="M4" s="8"/>
    </row>
    <row r="5" customFormat="false" ht="31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</row>
    <row r="6" customFormat="false" ht="24" hidden="false" customHeight="true" outlineLevel="0" collapsed="false">
      <c r="A6" s="13" t="s">
        <v>6</v>
      </c>
      <c r="B6" s="14"/>
      <c r="C6" s="15" t="s">
        <v>7</v>
      </c>
      <c r="E6" s="14"/>
      <c r="F6" s="14"/>
      <c r="G6" s="14"/>
      <c r="H6" s="13" t="s">
        <v>8</v>
      </c>
      <c r="I6" s="15" t="s">
        <v>9</v>
      </c>
      <c r="L6" s="14"/>
      <c r="M6" s="14"/>
      <c r="N6" s="14"/>
      <c r="O6" s="14"/>
    </row>
    <row r="7" s="13" customFormat="true" ht="18.95" hidden="false" customHeight="true" outlineLevel="0" collapsed="false">
      <c r="C7" s="16" t="s">
        <v>10</v>
      </c>
      <c r="I7" s="15" t="s">
        <v>11</v>
      </c>
      <c r="J7" s="17"/>
    </row>
    <row r="8" s="13" customFormat="true" ht="18.95" hidden="false" customHeight="true" outlineLevel="0" collapsed="false">
      <c r="A8" s="13" t="s">
        <v>12</v>
      </c>
      <c r="C8" s="15" t="s">
        <v>13</v>
      </c>
      <c r="H8" s="13" t="s">
        <v>14</v>
      </c>
      <c r="K8" s="13" t="s">
        <v>15</v>
      </c>
      <c r="L8" s="17"/>
    </row>
    <row r="9" s="13" customFormat="true" ht="18.95" hidden="false" customHeight="true" outlineLevel="0" collapsed="false">
      <c r="A9" s="13" t="s">
        <v>16</v>
      </c>
      <c r="D9" s="15" t="s">
        <v>17</v>
      </c>
      <c r="H9" s="13" t="s">
        <v>18</v>
      </c>
      <c r="J9" s="15" t="s">
        <v>19</v>
      </c>
    </row>
    <row r="10" customFormat="false" ht="22.5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s="23" customFormat="true" ht="64.5" hidden="false" customHeight="true" outlineLevel="0" collapsed="false">
      <c r="A11" s="20" t="s">
        <v>21</v>
      </c>
      <c r="B11" s="21" t="s">
        <v>22</v>
      </c>
      <c r="C11" s="21" t="s">
        <v>23</v>
      </c>
      <c r="D11" s="21" t="s">
        <v>24</v>
      </c>
      <c r="E11" s="21" t="s">
        <v>25</v>
      </c>
      <c r="F11" s="21" t="s">
        <v>26</v>
      </c>
      <c r="G11" s="21" t="s">
        <v>27</v>
      </c>
      <c r="H11" s="21" t="s">
        <v>28</v>
      </c>
      <c r="I11" s="21" t="s">
        <v>29</v>
      </c>
      <c r="J11" s="21" t="s">
        <v>30</v>
      </c>
      <c r="K11" s="21" t="s">
        <v>31</v>
      </c>
      <c r="L11" s="21" t="s">
        <v>32</v>
      </c>
      <c r="M11" s="22" t="s">
        <v>33</v>
      </c>
      <c r="N11" s="23" t="s">
        <v>34</v>
      </c>
      <c r="O11" s="23" t="s">
        <v>35</v>
      </c>
      <c r="P11" s="24" t="s">
        <v>36</v>
      </c>
      <c r="Q11" s="24" t="s">
        <v>37</v>
      </c>
    </row>
    <row r="12" s="32" customFormat="true" ht="17.25" hidden="false" customHeight="true" outlineLevel="0" collapsed="false">
      <c r="A12" s="25" t="n">
        <v>1</v>
      </c>
      <c r="B12" s="21" t="s">
        <v>38</v>
      </c>
      <c r="C12" s="26" t="n">
        <v>60.3</v>
      </c>
      <c r="D12" s="26" t="n">
        <v>133.5</v>
      </c>
      <c r="E12" s="27" t="n">
        <f aca="false">SQRT((D12/7.85*4/C12/3.14)*100)</f>
        <v>5.99393901649027</v>
      </c>
      <c r="F12" s="26" t="n">
        <v>8.5</v>
      </c>
      <c r="G12" s="26" t="n">
        <f aca="false">F12/(3.14*E12*E12/4)*100*100</f>
        <v>3013.87078651685</v>
      </c>
      <c r="H12" s="28" t="n">
        <f aca="false">AVERAGE(G12:G14)</f>
        <v>2950.51501139989</v>
      </c>
      <c r="I12" s="29" t="n">
        <v>12</v>
      </c>
      <c r="J12" s="26" t="n">
        <f aca="false">I12/(3.14*E12^2/4)*100*100</f>
        <v>4254.87640449438</v>
      </c>
      <c r="K12" s="28" t="n">
        <f aca="false">AVERAGE(J12:J14)</f>
        <v>4130.73962191855</v>
      </c>
      <c r="L12" s="26" t="n">
        <f aca="false">(O12-N12)/N12*100</f>
        <v>36.25</v>
      </c>
      <c r="M12" s="30" t="n">
        <f aca="false">AVERAGE(L12:L14)</f>
        <v>36.875</v>
      </c>
      <c r="N12" s="31" t="n">
        <v>320</v>
      </c>
      <c r="O12" s="32" t="n">
        <v>436</v>
      </c>
      <c r="P12" s="33" t="n">
        <v>6</v>
      </c>
      <c r="Q12" s="34" t="n">
        <f aca="false">P12-P12*2/100</f>
        <v>5.88</v>
      </c>
    </row>
    <row r="13" s="32" customFormat="true" ht="17.25" hidden="false" customHeight="false" outlineLevel="0" collapsed="false">
      <c r="A13" s="25"/>
      <c r="B13" s="21"/>
      <c r="C13" s="35" t="n">
        <v>54.8</v>
      </c>
      <c r="D13" s="35" t="n">
        <v>121.6</v>
      </c>
      <c r="E13" s="36" t="n">
        <f aca="false">SQRT((D13/7.85*4/C13/3.14)*100)</f>
        <v>6.00076820672074</v>
      </c>
      <c r="F13" s="35" t="n">
        <v>8</v>
      </c>
      <c r="G13" s="35" t="n">
        <f aca="false">F13/(3.14*E13*E13/4)*100*100</f>
        <v>2830.13157894737</v>
      </c>
      <c r="H13" s="28"/>
      <c r="I13" s="37" t="n">
        <v>11.5</v>
      </c>
      <c r="J13" s="35" t="n">
        <f aca="false">I13/(3.14*E13^2/4)*100*100</f>
        <v>4068.31414473684</v>
      </c>
      <c r="K13" s="28"/>
      <c r="L13" s="35" t="n">
        <f aca="false">(O13-N13)/N13*100</f>
        <v>36.875</v>
      </c>
      <c r="M13" s="30"/>
      <c r="N13" s="31" t="n">
        <v>320</v>
      </c>
      <c r="O13" s="32" t="n">
        <v>438</v>
      </c>
      <c r="P13" s="33"/>
      <c r="Q13" s="34"/>
    </row>
    <row r="14" s="32" customFormat="true" ht="18" hidden="false" customHeight="false" outlineLevel="0" collapsed="false">
      <c r="A14" s="25"/>
      <c r="B14" s="21"/>
      <c r="C14" s="38" t="n">
        <v>58.1</v>
      </c>
      <c r="D14" s="38" t="n">
        <v>128.9</v>
      </c>
      <c r="E14" s="39" t="n">
        <f aca="false">SQRT((D14/7.85*4/C14/3.14)*100)</f>
        <v>6.00024157393704</v>
      </c>
      <c r="F14" s="38" t="n">
        <v>8.5</v>
      </c>
      <c r="G14" s="38" t="n">
        <f aca="false">F14/(3.14*E14*E14/4)*100*100</f>
        <v>3007.54266873545</v>
      </c>
      <c r="H14" s="28"/>
      <c r="I14" s="40" t="n">
        <v>11.5</v>
      </c>
      <c r="J14" s="38" t="n">
        <f aca="false">I14/(3.14*E14^2/4)*100*100</f>
        <v>4069.02831652444</v>
      </c>
      <c r="K14" s="28"/>
      <c r="L14" s="38" t="n">
        <f aca="false">(O14-N14)/N14*100</f>
        <v>37.5</v>
      </c>
      <c r="M14" s="30"/>
      <c r="N14" s="31" t="n">
        <v>320</v>
      </c>
      <c r="O14" s="32" t="n">
        <v>440</v>
      </c>
      <c r="P14" s="33"/>
      <c r="Q14" s="34"/>
    </row>
    <row r="15" s="32" customFormat="true" ht="17.25" hidden="false" customHeight="true" outlineLevel="0" collapsed="false">
      <c r="A15" s="25" t="n">
        <v>2</v>
      </c>
      <c r="B15" s="21" t="s">
        <v>39</v>
      </c>
      <c r="C15" s="26" t="n">
        <v>61.5</v>
      </c>
      <c r="D15" s="26" t="n">
        <v>241.5</v>
      </c>
      <c r="E15" s="27" t="n">
        <f aca="false">SQRT((D15/7.85*4/C15/3.14)*100)</f>
        <v>7.98272839241098</v>
      </c>
      <c r="F15" s="26" t="n">
        <v>15</v>
      </c>
      <c r="G15" s="26" t="n">
        <f aca="false">F15/(3.14*E15*E15/4)*100*100</f>
        <v>2998.60248447205</v>
      </c>
      <c r="H15" s="28" t="n">
        <f aca="false">AVERAGE(G15:G17)</f>
        <v>2969.38058358682</v>
      </c>
      <c r="I15" s="29" t="n">
        <v>21.5</v>
      </c>
      <c r="J15" s="26" t="n">
        <f aca="false">I15/(3.14*E15^2/4)*100*100</f>
        <v>4297.99689440994</v>
      </c>
      <c r="K15" s="28" t="n">
        <f aca="false">AVERAGE(J15:J17)</f>
        <v>4270.58530778091</v>
      </c>
      <c r="L15" s="26" t="n">
        <f aca="false">(O15-N15)/N15*100</f>
        <v>33.75</v>
      </c>
      <c r="M15" s="30" t="n">
        <f aca="false">AVERAGE(L15:L17)</f>
        <v>33.6458333333333</v>
      </c>
      <c r="N15" s="31" t="n">
        <v>320</v>
      </c>
      <c r="O15" s="32" t="n">
        <v>428</v>
      </c>
      <c r="P15" s="33" t="n">
        <v>8</v>
      </c>
      <c r="Q15" s="34" t="n">
        <f aca="false">P15-P15*2/100</f>
        <v>7.84</v>
      </c>
    </row>
    <row r="16" s="32" customFormat="true" ht="17.25" hidden="false" customHeight="false" outlineLevel="0" collapsed="false">
      <c r="A16" s="25"/>
      <c r="B16" s="21"/>
      <c r="C16" s="35" t="n">
        <v>63.8</v>
      </c>
      <c r="D16" s="35" t="n">
        <v>250.1</v>
      </c>
      <c r="E16" s="36" t="n">
        <f aca="false">SQRT((D16/7.85*4/C16/3.14)*100)</f>
        <v>7.97584765031278</v>
      </c>
      <c r="F16" s="35" t="n">
        <v>15</v>
      </c>
      <c r="G16" s="35" t="n">
        <f aca="false">F16/(3.14*E16*E16/4)*100*100</f>
        <v>3003.77848860456</v>
      </c>
      <c r="H16" s="28"/>
      <c r="I16" s="37" t="n">
        <v>21.5</v>
      </c>
      <c r="J16" s="35" t="n">
        <f aca="false">I16/(3.14*E16^2/4)*100*100</f>
        <v>4305.41583366653</v>
      </c>
      <c r="K16" s="28"/>
      <c r="L16" s="35" t="n">
        <f aca="false">(O16-N16)/N16*100</f>
        <v>33.125</v>
      </c>
      <c r="M16" s="30"/>
      <c r="N16" s="31" t="n">
        <v>320</v>
      </c>
      <c r="O16" s="32" t="n">
        <v>426</v>
      </c>
      <c r="P16" s="33"/>
      <c r="Q16" s="34"/>
    </row>
    <row r="17" s="32" customFormat="true" ht="18" hidden="false" customHeight="false" outlineLevel="0" collapsed="false">
      <c r="A17" s="25"/>
      <c r="B17" s="21"/>
      <c r="C17" s="38" t="n">
        <v>60.4</v>
      </c>
      <c r="D17" s="38" t="n">
        <v>236.6</v>
      </c>
      <c r="E17" s="39" t="n">
        <f aca="false">SQRT((D17/7.85*4/C17/3.14)*100)</f>
        <v>7.97295373662753</v>
      </c>
      <c r="F17" s="38" t="n">
        <v>14.5</v>
      </c>
      <c r="G17" s="38" t="n">
        <f aca="false">F17/(3.14*E17*E17/4)*100*100</f>
        <v>2905.76077768386</v>
      </c>
      <c r="H17" s="28"/>
      <c r="I17" s="40" t="n">
        <v>21</v>
      </c>
      <c r="J17" s="38" t="n">
        <f aca="false">I17/(3.14*E17^2/4)*100*100</f>
        <v>4208.34319526627</v>
      </c>
      <c r="K17" s="28"/>
      <c r="L17" s="38" t="n">
        <f aca="false">(O17-N17)/N17*100</f>
        <v>34.0625</v>
      </c>
      <c r="M17" s="30"/>
      <c r="N17" s="31" t="n">
        <v>320</v>
      </c>
      <c r="O17" s="32" t="n">
        <v>429</v>
      </c>
      <c r="P17" s="33"/>
      <c r="Q17" s="34"/>
    </row>
    <row r="18" s="32" customFormat="true" ht="17.25" hidden="false" customHeight="true" outlineLevel="0" collapsed="false">
      <c r="A18" s="25" t="n">
        <v>3</v>
      </c>
      <c r="B18" s="21" t="s">
        <v>40</v>
      </c>
      <c r="C18" s="26" t="n">
        <v>55.4</v>
      </c>
      <c r="D18" s="26" t="n">
        <v>337.6</v>
      </c>
      <c r="E18" s="27" t="n">
        <f aca="false">SQRT((D18/7.85*4/C18/3.14)*100)</f>
        <v>9.94435637918568</v>
      </c>
      <c r="F18" s="26" t="n">
        <v>25.5</v>
      </c>
      <c r="G18" s="26" t="n">
        <f aca="false">F18/(3.14*E18*E18/4)*100*100</f>
        <v>3284.86226303318</v>
      </c>
      <c r="H18" s="28" t="n">
        <f aca="false">AVERAGE(G18:G20)</f>
        <v>3288.10017140052</v>
      </c>
      <c r="I18" s="29" t="n">
        <v>41.5</v>
      </c>
      <c r="J18" s="26" t="n">
        <f aca="false">I18/(3.14*E18^2/4)*100*100</f>
        <v>5345.95231042654</v>
      </c>
      <c r="K18" s="28" t="n">
        <f aca="false">AVERAGE(J18:J20)</f>
        <v>5351.23096504248</v>
      </c>
      <c r="L18" s="26" t="n">
        <f aca="false">(O18-N18)/N18*100</f>
        <v>28.125</v>
      </c>
      <c r="M18" s="30" t="n">
        <f aca="false">AVERAGE(L18:L20)</f>
        <v>27.6041666666667</v>
      </c>
      <c r="N18" s="31" t="n">
        <v>320</v>
      </c>
      <c r="O18" s="32" t="n">
        <v>410</v>
      </c>
      <c r="P18" s="33" t="n">
        <v>10</v>
      </c>
      <c r="Q18" s="34" t="n">
        <f aca="false">P18-P18*2/100</f>
        <v>9.8</v>
      </c>
    </row>
    <row r="19" s="32" customFormat="true" ht="17.25" hidden="false" customHeight="false" outlineLevel="0" collapsed="false">
      <c r="A19" s="25"/>
      <c r="B19" s="21"/>
      <c r="C19" s="35" t="n">
        <v>59.2</v>
      </c>
      <c r="D19" s="35" t="n">
        <v>360.1</v>
      </c>
      <c r="E19" s="36" t="n">
        <f aca="false">SQRT((D19/7.85*4/C19/3.14)*100)</f>
        <v>9.9353014928337</v>
      </c>
      <c r="F19" s="35" t="n">
        <v>25</v>
      </c>
      <c r="G19" s="35" t="n">
        <f aca="false">F19/(3.14*E19*E19/4)*100*100</f>
        <v>3226.32602054985</v>
      </c>
      <c r="H19" s="28"/>
      <c r="I19" s="37" t="n">
        <v>41</v>
      </c>
      <c r="J19" s="35" t="n">
        <f aca="false">I19/(3.14*E19^2/4)*100*100</f>
        <v>5291.17467370175</v>
      </c>
      <c r="K19" s="28"/>
      <c r="L19" s="35" t="n">
        <f aca="false">(O19-N19)/N19*100</f>
        <v>27.5</v>
      </c>
      <c r="M19" s="30"/>
      <c r="N19" s="31" t="n">
        <v>320</v>
      </c>
      <c r="O19" s="32" t="n">
        <v>408</v>
      </c>
      <c r="P19" s="33"/>
      <c r="Q19" s="34"/>
    </row>
    <row r="20" s="32" customFormat="true" ht="18" hidden="false" customHeight="false" outlineLevel="0" collapsed="false">
      <c r="A20" s="25"/>
      <c r="B20" s="21"/>
      <c r="C20" s="38" t="n">
        <v>58.7</v>
      </c>
      <c r="D20" s="38" t="n">
        <v>357.3</v>
      </c>
      <c r="E20" s="39" t="n">
        <f aca="false">SQRT((D20/7.85*4/C20/3.14)*100)</f>
        <v>9.93865924532353</v>
      </c>
      <c r="F20" s="38" t="n">
        <v>26</v>
      </c>
      <c r="G20" s="38" t="n">
        <f aca="false">F20/(3.14*E20*E20/4)*100*100</f>
        <v>3353.11223061853</v>
      </c>
      <c r="H20" s="28"/>
      <c r="I20" s="40" t="n">
        <v>42</v>
      </c>
      <c r="J20" s="38" t="n">
        <f aca="false">I20/(3.14*E20^2/4)*100*100</f>
        <v>5416.56591099916</v>
      </c>
      <c r="K20" s="28"/>
      <c r="L20" s="38" t="n">
        <f aca="false">(O20-N20)/N20*100</f>
        <v>27.1875</v>
      </c>
      <c r="M20" s="30"/>
      <c r="N20" s="31" t="n">
        <v>320</v>
      </c>
      <c r="O20" s="32" t="n">
        <v>407</v>
      </c>
      <c r="P20" s="33"/>
      <c r="Q20" s="34"/>
    </row>
    <row r="21" s="32" customFormat="true" ht="17.25" hidden="false" customHeight="true" outlineLevel="0" collapsed="false">
      <c r="A21" s="25" t="n">
        <v>4</v>
      </c>
      <c r="B21" s="41" t="s">
        <v>41</v>
      </c>
      <c r="C21" s="26" t="n">
        <v>56.4</v>
      </c>
      <c r="D21" s="26" t="n">
        <v>493.1</v>
      </c>
      <c r="E21" s="27" t="n">
        <f aca="false">SQRT((D21/7.85*4/C21/3.14)*100)</f>
        <v>11.9112761259205</v>
      </c>
      <c r="F21" s="26" t="n">
        <v>37</v>
      </c>
      <c r="G21" s="26" t="n">
        <f aca="false">F21/(3.14*E21*E21/4)*100*100</f>
        <v>3322.12127357534</v>
      </c>
      <c r="H21" s="28" t="n">
        <f aca="false">AVERAGE(G21:G23)</f>
        <v>3378.20728751659</v>
      </c>
      <c r="I21" s="29" t="n">
        <v>60</v>
      </c>
      <c r="J21" s="26" t="n">
        <f aca="false">I21/(3.14*E21^2/4)*100*100</f>
        <v>5387.22368687893</v>
      </c>
      <c r="K21" s="28" t="n">
        <f aca="false">AVERAGE(J21:J23)</f>
        <v>5441.02663183193</v>
      </c>
      <c r="L21" s="26" t="n">
        <f aca="false">(O21-N21)/N21*100</f>
        <v>24.6875</v>
      </c>
      <c r="M21" s="30" t="n">
        <f aca="false">AVERAGE(L21:L23)</f>
        <v>24.5833333333333</v>
      </c>
      <c r="N21" s="31" t="n">
        <v>320</v>
      </c>
      <c r="O21" s="32" t="n">
        <v>399</v>
      </c>
      <c r="P21" s="33" t="n">
        <v>12</v>
      </c>
      <c r="Q21" s="34" t="n">
        <f aca="false">P21-P21*2/100</f>
        <v>11.76</v>
      </c>
    </row>
    <row r="22" s="32" customFormat="true" ht="17.25" hidden="false" customHeight="false" outlineLevel="0" collapsed="false">
      <c r="A22" s="25"/>
      <c r="B22" s="41"/>
      <c r="C22" s="35" t="n">
        <v>58.1</v>
      </c>
      <c r="D22" s="35" t="n">
        <v>508.3</v>
      </c>
      <c r="E22" s="36" t="n">
        <f aca="false">SQRT((D22/7.85*4/C22/3.14)*100)</f>
        <v>11.915227309908</v>
      </c>
      <c r="F22" s="35" t="n">
        <v>38</v>
      </c>
      <c r="G22" s="35" t="n">
        <f aca="false">F22/(3.14*E22*E22/4)*100*100</f>
        <v>3409.64587841826</v>
      </c>
      <c r="H22" s="28"/>
      <c r="I22" s="37" t="n">
        <v>61</v>
      </c>
      <c r="J22" s="35" t="n">
        <f aca="false">I22/(3.14*E22^2/4)*100*100</f>
        <v>5473.37891009247</v>
      </c>
      <c r="K22" s="28"/>
      <c r="L22" s="35" t="n">
        <f aca="false">(O22-N22)/N22*100</f>
        <v>24.0625</v>
      </c>
      <c r="M22" s="30"/>
      <c r="N22" s="31" t="n">
        <v>320</v>
      </c>
      <c r="O22" s="32" t="n">
        <v>397</v>
      </c>
      <c r="P22" s="33"/>
      <c r="Q22" s="34"/>
    </row>
    <row r="23" s="32" customFormat="true" ht="18" hidden="false" customHeight="false" outlineLevel="0" collapsed="false">
      <c r="A23" s="25"/>
      <c r="B23" s="41"/>
      <c r="C23" s="38" t="n">
        <v>60.3</v>
      </c>
      <c r="D23" s="38" t="n">
        <v>528.6</v>
      </c>
      <c r="E23" s="39" t="n">
        <f aca="false">SQRT((D23/7.85*4/C23/3.14)*100)</f>
        <v>11.9271111520326</v>
      </c>
      <c r="F23" s="38" t="n">
        <v>38</v>
      </c>
      <c r="G23" s="38" t="n">
        <f aca="false">F23/(3.14*E23*E23/4)*100*100</f>
        <v>3402.85471055619</v>
      </c>
      <c r="H23" s="28"/>
      <c r="I23" s="40" t="n">
        <v>61</v>
      </c>
      <c r="J23" s="38" t="n">
        <f aca="false">I23/(3.14*E23^2/4)*100*100</f>
        <v>5462.4772985244</v>
      </c>
      <c r="K23" s="28"/>
      <c r="L23" s="38" t="n">
        <f aca="false">(O23-N23)/N23*100</f>
        <v>25</v>
      </c>
      <c r="M23" s="30"/>
      <c r="N23" s="31" t="n">
        <v>320</v>
      </c>
      <c r="O23" s="32" t="n">
        <v>400</v>
      </c>
      <c r="P23" s="33"/>
      <c r="Q23" s="34"/>
    </row>
    <row r="24" s="32" customFormat="true" ht="17.25" hidden="false" customHeight="true" outlineLevel="0" collapsed="false">
      <c r="A24" s="25" t="n">
        <v>5</v>
      </c>
      <c r="B24" s="21" t="s">
        <v>42</v>
      </c>
      <c r="C24" s="26" t="n">
        <v>60.4</v>
      </c>
      <c r="D24" s="26" t="n">
        <v>724.3</v>
      </c>
      <c r="E24" s="27" t="n">
        <f aca="false">SQRT((D24/7.85*4/C24/3.14)*100)</f>
        <v>13.9499007120602</v>
      </c>
      <c r="F24" s="26" t="n">
        <v>50</v>
      </c>
      <c r="G24" s="26" t="n">
        <f aca="false">F24/(3.14*E24*E24/4)*100*100</f>
        <v>3273.09126052741</v>
      </c>
      <c r="H24" s="28" t="n">
        <f aca="false">AVERAGE(G24:G26)</f>
        <v>3296.59364978555</v>
      </c>
      <c r="I24" s="29" t="n">
        <v>79</v>
      </c>
      <c r="J24" s="26" t="n">
        <f aca="false">I24/(3.14*E24^2/4)*100*100</f>
        <v>5171.4841916333</v>
      </c>
      <c r="K24" s="28" t="n">
        <f aca="false">AVERAGE(J24:J26)</f>
        <v>5217.81129249862</v>
      </c>
      <c r="L24" s="26" t="n">
        <f aca="false">(O24-N24)/N24*100</f>
        <v>25</v>
      </c>
      <c r="M24" s="30" t="n">
        <f aca="false">AVERAGE(L24:L26)</f>
        <v>25.1190476190476</v>
      </c>
      <c r="N24" s="31" t="n">
        <v>280</v>
      </c>
      <c r="O24" s="32" t="n">
        <v>350</v>
      </c>
      <c r="P24" s="33" t="n">
        <v>14</v>
      </c>
      <c r="Q24" s="34" t="n">
        <f aca="false">P24-P24*2/100</f>
        <v>13.72</v>
      </c>
    </row>
    <row r="25" s="32" customFormat="true" ht="17.25" hidden="false" customHeight="false" outlineLevel="0" collapsed="false">
      <c r="A25" s="25"/>
      <c r="B25" s="21"/>
      <c r="C25" s="35" t="n">
        <v>60.1</v>
      </c>
      <c r="D25" s="35" t="n">
        <v>720.6</v>
      </c>
      <c r="E25" s="36" t="n">
        <f aca="false">SQRT((D25/7.85*4/C25/3.14)*100)</f>
        <v>13.9489088432072</v>
      </c>
      <c r="F25" s="35" t="n">
        <v>51</v>
      </c>
      <c r="G25" s="35" t="n">
        <f aca="false">F25/(3.14*E25*E25/4)*100*100</f>
        <v>3339.02789342215</v>
      </c>
      <c r="H25" s="28"/>
      <c r="I25" s="37" t="n">
        <v>80</v>
      </c>
      <c r="J25" s="35" t="n">
        <f aca="false">I25/(3.14*E25^2/4)*100*100</f>
        <v>5237.69081321121</v>
      </c>
      <c r="K25" s="28"/>
      <c r="L25" s="35" t="n">
        <f aca="false">(O25-N25)/N25*100</f>
        <v>25</v>
      </c>
      <c r="M25" s="30"/>
      <c r="N25" s="31" t="n">
        <v>280</v>
      </c>
      <c r="O25" s="32" t="n">
        <v>350</v>
      </c>
      <c r="P25" s="33"/>
      <c r="Q25" s="34"/>
    </row>
    <row r="26" s="32" customFormat="true" ht="18" hidden="false" customHeight="false" outlineLevel="0" collapsed="false">
      <c r="A26" s="25"/>
      <c r="B26" s="21"/>
      <c r="C26" s="38" t="n">
        <v>60</v>
      </c>
      <c r="D26" s="38" t="n">
        <v>718.5</v>
      </c>
      <c r="E26" s="39" t="n">
        <f aca="false">SQRT((D26/7.85*4/C26/3.14)*100)</f>
        <v>13.9401711007894</v>
      </c>
      <c r="F26" s="38" t="n">
        <v>50</v>
      </c>
      <c r="G26" s="38" t="n">
        <f aca="false">F26/(3.14*E26*E26/4)*100*100</f>
        <v>3277.6617954071</v>
      </c>
      <c r="H26" s="28"/>
      <c r="I26" s="40" t="n">
        <v>80</v>
      </c>
      <c r="J26" s="38" t="n">
        <f aca="false">I26/(3.14*E26^2/4)*100*100</f>
        <v>5244.25887265136</v>
      </c>
      <c r="K26" s="28"/>
      <c r="L26" s="38" t="n">
        <f aca="false">(O26-N26)/N26*100</f>
        <v>25.3571428571429</v>
      </c>
      <c r="M26" s="30"/>
      <c r="N26" s="31" t="n">
        <v>280</v>
      </c>
      <c r="O26" s="32" t="n">
        <v>351</v>
      </c>
      <c r="P26" s="33"/>
      <c r="Q26" s="34"/>
    </row>
    <row r="27" s="32" customFormat="true" ht="17.25" hidden="false" customHeight="true" outlineLevel="0" collapsed="false">
      <c r="A27" s="42" t="n">
        <v>6</v>
      </c>
      <c r="B27" s="43" t="s">
        <v>43</v>
      </c>
      <c r="C27" s="44" t="n">
        <v>57.7</v>
      </c>
      <c r="D27" s="44" t="n">
        <v>898.4</v>
      </c>
      <c r="E27" s="45" t="n">
        <f aca="false">SQRT((D27/7.85*4/C27/3.14)*100)</f>
        <v>15.8956140085138</v>
      </c>
      <c r="F27" s="44" t="n">
        <v>66</v>
      </c>
      <c r="G27" s="44" t="n">
        <f aca="false">F27/(3.14*E27*E27/4)*100*100</f>
        <v>3327.51224398931</v>
      </c>
      <c r="H27" s="46" t="n">
        <f aca="false">AVERAGE(G27:G29)</f>
        <v>3357.31202732753</v>
      </c>
      <c r="I27" s="47" t="n">
        <v>106</v>
      </c>
      <c r="J27" s="44" t="n">
        <f aca="false">I27/(3.14*E27^2/4)*100*100</f>
        <v>5344.18633125557</v>
      </c>
      <c r="K27" s="46" t="n">
        <f aca="false">AVERAGE(J27:J29)</f>
        <v>5405.26496864376</v>
      </c>
      <c r="L27" s="44" t="n">
        <f aca="false">(O27-N27)/N27*100</f>
        <v>25</v>
      </c>
      <c r="M27" s="48" t="n">
        <f aca="false">AVERAGE(L27:L29)</f>
        <v>24.8888888888889</v>
      </c>
      <c r="N27" s="31" t="n">
        <v>300</v>
      </c>
      <c r="O27" s="32" t="n">
        <v>375</v>
      </c>
      <c r="P27" s="33" t="n">
        <v>16</v>
      </c>
      <c r="Q27" s="34" t="n">
        <f aca="false">P27-P27*2/100</f>
        <v>15.68</v>
      </c>
    </row>
    <row r="28" s="32" customFormat="true" ht="17.25" hidden="false" customHeight="false" outlineLevel="0" collapsed="false">
      <c r="A28" s="42"/>
      <c r="B28" s="43"/>
      <c r="C28" s="35" t="n">
        <v>53.2</v>
      </c>
      <c r="D28" s="35" t="n">
        <v>829.5</v>
      </c>
      <c r="E28" s="36" t="n">
        <f aca="false">SQRT((D28/7.85*4/C28/3.14)*100)</f>
        <v>15.9067963984154</v>
      </c>
      <c r="F28" s="35" t="n">
        <v>67</v>
      </c>
      <c r="G28" s="35" t="n">
        <f aca="false">F28/(3.14*E28*E28/4)*100*100</f>
        <v>3373.18143459916</v>
      </c>
      <c r="H28" s="46"/>
      <c r="I28" s="37" t="n">
        <v>108</v>
      </c>
      <c r="J28" s="35" t="n">
        <f aca="false">I28/(3.14*E28^2/4)*100*100</f>
        <v>5437.3670886076</v>
      </c>
      <c r="K28" s="46"/>
      <c r="L28" s="35" t="n">
        <f aca="false">(O28-N28)/N28*100</f>
        <v>25.6666666666667</v>
      </c>
      <c r="M28" s="48"/>
      <c r="N28" s="31" t="n">
        <v>300</v>
      </c>
      <c r="O28" s="32" t="n">
        <v>377</v>
      </c>
      <c r="P28" s="33"/>
      <c r="Q28" s="34"/>
    </row>
    <row r="29" s="32" customFormat="true" ht="18" hidden="false" customHeight="false" outlineLevel="0" collapsed="false">
      <c r="A29" s="42"/>
      <c r="B29" s="43"/>
      <c r="C29" s="38" t="n">
        <v>55.9</v>
      </c>
      <c r="D29" s="38" t="n">
        <v>872.1</v>
      </c>
      <c r="E29" s="39" t="n">
        <f aca="false">SQRT((D29/7.85*4/C29/3.14)*100)</f>
        <v>15.9113702820293</v>
      </c>
      <c r="F29" s="38" t="n">
        <v>67</v>
      </c>
      <c r="G29" s="38" t="n">
        <f aca="false">F29/(3.14*E29*E29/4)*100*100</f>
        <v>3371.24240339411</v>
      </c>
      <c r="H29" s="46"/>
      <c r="I29" s="40" t="n">
        <v>108</v>
      </c>
      <c r="J29" s="38" t="n">
        <f aca="false">I29/(3.14*E29^2/4)*100*100</f>
        <v>5434.24148606811</v>
      </c>
      <c r="K29" s="46"/>
      <c r="L29" s="38" t="n">
        <f aca="false">(O29-N29)/N29*100</f>
        <v>24</v>
      </c>
      <c r="M29" s="48"/>
      <c r="N29" s="31" t="n">
        <v>300</v>
      </c>
      <c r="O29" s="32" t="n">
        <v>372</v>
      </c>
      <c r="P29" s="33"/>
      <c r="Q29" s="34"/>
    </row>
    <row r="30" s="32" customFormat="true" ht="17.25" hidden="false" customHeight="true" outlineLevel="0" collapsed="false">
      <c r="A30" s="25" t="n">
        <v>7</v>
      </c>
      <c r="B30" s="21" t="s">
        <v>44</v>
      </c>
      <c r="C30" s="26" t="n">
        <v>61.6</v>
      </c>
      <c r="D30" s="26" t="n">
        <v>1213.5</v>
      </c>
      <c r="E30" s="27" t="n">
        <f aca="false">SQRT((D30/7.85*4/C30/3.14)*100)</f>
        <v>17.8796855877022</v>
      </c>
      <c r="F30" s="26" t="n">
        <v>85</v>
      </c>
      <c r="G30" s="26" t="n">
        <f aca="false">F30/(3.14*E30*E30/4)*100*100</f>
        <v>3387.1116604862</v>
      </c>
      <c r="H30" s="28" t="n">
        <f aca="false">AVERAGE(G30:G32)</f>
        <v>3377.378205749</v>
      </c>
      <c r="I30" s="29" t="n">
        <v>135</v>
      </c>
      <c r="J30" s="26" t="n">
        <f aca="false">I30/(3.14*E30^2/4)*100*100</f>
        <v>5379.53028430161</v>
      </c>
      <c r="K30" s="28" t="n">
        <f aca="false">AVERAGE(J30:J32)</f>
        <v>5358.59007581602</v>
      </c>
      <c r="L30" s="26" t="n">
        <f aca="false">(O30-N30)/N30*100</f>
        <v>24.3333333333333</v>
      </c>
      <c r="M30" s="30" t="n">
        <f aca="false">AVERAGE(L30:L32)</f>
        <v>23.7777777777778</v>
      </c>
      <c r="N30" s="31" t="n">
        <v>300</v>
      </c>
      <c r="O30" s="32" t="n">
        <v>373</v>
      </c>
      <c r="P30" s="33" t="n">
        <v>18</v>
      </c>
      <c r="Q30" s="34" t="n">
        <f aca="false">P30-P30*2/100</f>
        <v>17.64</v>
      </c>
    </row>
    <row r="31" s="32" customFormat="true" ht="17.25" hidden="false" customHeight="false" outlineLevel="0" collapsed="false">
      <c r="A31" s="25"/>
      <c r="B31" s="21"/>
      <c r="C31" s="35" t="n">
        <v>60.1</v>
      </c>
      <c r="D31" s="35" t="n">
        <v>1181.4</v>
      </c>
      <c r="E31" s="36" t="n">
        <f aca="false">SQRT((D31/7.85*4/C31/3.14)*100)</f>
        <v>17.8604168378752</v>
      </c>
      <c r="F31" s="35" t="n">
        <v>84</v>
      </c>
      <c r="G31" s="35" t="n">
        <f aca="false">F31/(3.14*E31*E31/4)*100*100</f>
        <v>3354.48958862367</v>
      </c>
      <c r="H31" s="28"/>
      <c r="I31" s="37" t="n">
        <v>133</v>
      </c>
      <c r="J31" s="35" t="n">
        <f aca="false">I31/(3.14*E31^2/4)*100*100</f>
        <v>5311.27518198747</v>
      </c>
      <c r="K31" s="28"/>
      <c r="L31" s="35" t="n">
        <f aca="false">(O31-N31)/N31*100</f>
        <v>23.6666666666667</v>
      </c>
      <c r="M31" s="30"/>
      <c r="N31" s="31" t="n">
        <v>300</v>
      </c>
      <c r="O31" s="32" t="n">
        <v>371</v>
      </c>
      <c r="P31" s="33"/>
      <c r="Q31" s="34"/>
    </row>
    <row r="32" s="32" customFormat="true" ht="18" hidden="false" customHeight="false" outlineLevel="0" collapsed="false">
      <c r="A32" s="25"/>
      <c r="B32" s="21"/>
      <c r="C32" s="38" t="n">
        <v>58.4</v>
      </c>
      <c r="D32" s="38" t="n">
        <v>1149.3</v>
      </c>
      <c r="E32" s="39" t="n">
        <f aca="false">SQRT((D32/7.85*4/C32/3.14)*100)</f>
        <v>17.8706612700635</v>
      </c>
      <c r="F32" s="38" t="n">
        <v>85</v>
      </c>
      <c r="G32" s="38" t="n">
        <f aca="false">F32/(3.14*E32*E32/4)*100*100</f>
        <v>3390.53336813713</v>
      </c>
      <c r="H32" s="28"/>
      <c r="I32" s="40" t="n">
        <v>135</v>
      </c>
      <c r="J32" s="38" t="n">
        <f aca="false">I32/(3.14*E32^2/4)*100*100</f>
        <v>5384.96476115897</v>
      </c>
      <c r="K32" s="28"/>
      <c r="L32" s="38" t="n">
        <f aca="false">(O32-N32)/N32*100</f>
        <v>23.3333333333333</v>
      </c>
      <c r="M32" s="30"/>
      <c r="N32" s="31" t="n">
        <v>300</v>
      </c>
      <c r="O32" s="32" t="n">
        <v>370</v>
      </c>
      <c r="P32" s="33"/>
      <c r="Q32" s="34"/>
    </row>
    <row r="33" s="32" customFormat="true" ht="17.25" hidden="false" customHeight="true" outlineLevel="0" collapsed="false">
      <c r="A33" s="25" t="n">
        <v>8</v>
      </c>
      <c r="B33" s="21" t="s">
        <v>45</v>
      </c>
      <c r="C33" s="26" t="n">
        <v>55.2</v>
      </c>
      <c r="D33" s="26" t="n">
        <v>1618.5</v>
      </c>
      <c r="E33" s="27" t="n">
        <f aca="false">SQRT((D33/7.85*4/C33/3.14)*100)</f>
        <v>21.8130882425399</v>
      </c>
      <c r="F33" s="26" t="n">
        <v>136</v>
      </c>
      <c r="G33" s="26" t="n">
        <f aca="false">F33/(3.14*E33*E33/4)*100*100</f>
        <v>3641.11955514365</v>
      </c>
      <c r="H33" s="28" t="n">
        <f aca="false">AVERAGE(G33:G35)</f>
        <v>3684.55071098135</v>
      </c>
      <c r="I33" s="29" t="n">
        <v>207</v>
      </c>
      <c r="J33" s="26" t="n">
        <f aca="false">I33/(3.14*E33^2/4)*100*100</f>
        <v>5541.99814643188</v>
      </c>
      <c r="K33" s="28" t="n">
        <f aca="false">AVERAGE(J33:J35)</f>
        <v>5593.73703647553</v>
      </c>
      <c r="L33" s="26" t="n">
        <f aca="false">(O33-N33)/N33*100</f>
        <v>23.0434782608696</v>
      </c>
      <c r="M33" s="30" t="n">
        <f aca="false">AVERAGE(L33:L35)</f>
        <v>23.4782608695652</v>
      </c>
      <c r="N33" s="31" t="n">
        <v>230</v>
      </c>
      <c r="O33" s="32" t="n">
        <v>283</v>
      </c>
      <c r="P33" s="33" t="n">
        <v>22</v>
      </c>
      <c r="Q33" s="34" t="n">
        <f aca="false">P33-P33*2/100</f>
        <v>21.56</v>
      </c>
    </row>
    <row r="34" s="32" customFormat="true" ht="17.25" hidden="false" customHeight="false" outlineLevel="0" collapsed="false">
      <c r="A34" s="25"/>
      <c r="B34" s="21"/>
      <c r="C34" s="35" t="n">
        <v>56.9</v>
      </c>
      <c r="D34" s="35" t="n">
        <v>1669.3</v>
      </c>
      <c r="E34" s="36" t="n">
        <f aca="false">SQRT((D34/7.85*4/C34/3.14)*100)</f>
        <v>21.8193298014944</v>
      </c>
      <c r="F34" s="35" t="n">
        <v>137</v>
      </c>
      <c r="G34" s="35" t="n">
        <f aca="false">F34/(3.14*E34*E34/4)*100*100</f>
        <v>3665.794344935</v>
      </c>
      <c r="H34" s="28"/>
      <c r="I34" s="37" t="n">
        <v>209</v>
      </c>
      <c r="J34" s="35" t="n">
        <f aca="false">I34/(3.14*E34^2/4)*100*100</f>
        <v>5592.34319774756</v>
      </c>
      <c r="K34" s="28"/>
      <c r="L34" s="35" t="n">
        <f aca="false">(O34-N34)/N34*100</f>
        <v>23.4782608695652</v>
      </c>
      <c r="M34" s="30"/>
      <c r="N34" s="31" t="n">
        <v>230</v>
      </c>
      <c r="O34" s="32" t="n">
        <v>284</v>
      </c>
      <c r="P34" s="33"/>
      <c r="Q34" s="34"/>
    </row>
    <row r="35" s="32" customFormat="true" ht="18" hidden="false" customHeight="false" outlineLevel="0" collapsed="false">
      <c r="A35" s="25"/>
      <c r="B35" s="21"/>
      <c r="C35" s="38" t="n">
        <v>57.8</v>
      </c>
      <c r="D35" s="38" t="n">
        <v>1695.4</v>
      </c>
      <c r="E35" s="39" t="n">
        <f aca="false">SQRT((D35/7.85*4/C35/3.14)*100)</f>
        <v>21.8173758563654</v>
      </c>
      <c r="F35" s="38" t="n">
        <v>140</v>
      </c>
      <c r="G35" s="38" t="n">
        <f aca="false">F35/(3.14*E35*E35/4)*100*100</f>
        <v>3746.7382328654</v>
      </c>
      <c r="H35" s="28"/>
      <c r="I35" s="40" t="n">
        <v>211</v>
      </c>
      <c r="J35" s="38" t="n">
        <f aca="false">I35/(3.14*E35^2/4)*100*100</f>
        <v>5646.86976524714</v>
      </c>
      <c r="K35" s="28"/>
      <c r="L35" s="38" t="n">
        <f aca="false">(O35-N35)/N35*100</f>
        <v>23.9130434782609</v>
      </c>
      <c r="M35" s="30"/>
      <c r="N35" s="31" t="n">
        <v>230</v>
      </c>
      <c r="O35" s="32" t="n">
        <v>285</v>
      </c>
      <c r="P35" s="33"/>
      <c r="Q35" s="34"/>
    </row>
    <row r="36" s="32" customFormat="true" ht="17.25" hidden="false" customHeight="true" outlineLevel="0" collapsed="false">
      <c r="A36" s="25" t="n">
        <v>9</v>
      </c>
      <c r="B36" s="21" t="s">
        <v>46</v>
      </c>
      <c r="C36" s="26" t="n">
        <v>58.5</v>
      </c>
      <c r="D36" s="26" t="n">
        <v>2204.7</v>
      </c>
      <c r="E36" s="27" t="n">
        <f aca="false">SQRT((D36/7.85*4/C36/3.14)*100)</f>
        <v>24.7301733862481</v>
      </c>
      <c r="F36" s="26" t="n">
        <v>180</v>
      </c>
      <c r="G36" s="26" t="n">
        <f aca="false">F36/(3.14*E36*E36/4)*100*100</f>
        <v>3749.28561709076</v>
      </c>
      <c r="H36" s="28" t="n">
        <f aca="false">AVERAGE(G36:G38)</f>
        <v>3723.29774175275</v>
      </c>
      <c r="I36" s="29" t="n">
        <v>275</v>
      </c>
      <c r="J36" s="26" t="n">
        <f aca="false">I36/(3.14*E36^2/4)*100*100</f>
        <v>5728.07524833311</v>
      </c>
      <c r="K36" s="28" t="n">
        <f aca="false">AVERAGE(J36:J38)</f>
        <v>5689.14194827036</v>
      </c>
      <c r="L36" s="26" t="n">
        <f aca="false">(O36-N36)/N36*100</f>
        <v>23.4782608695652</v>
      </c>
      <c r="M36" s="30" t="n">
        <f aca="false">AVERAGE(L36:L38)</f>
        <v>23.0434782608696</v>
      </c>
      <c r="N36" s="31" t="n">
        <v>230</v>
      </c>
      <c r="O36" s="32" t="n">
        <v>284</v>
      </c>
      <c r="P36" s="33" t="n">
        <v>25</v>
      </c>
      <c r="Q36" s="34" t="n">
        <f aca="false">P36-P36*2/100</f>
        <v>24.5</v>
      </c>
    </row>
    <row r="37" s="32" customFormat="true" ht="17.25" hidden="false" customHeight="false" outlineLevel="0" collapsed="false">
      <c r="A37" s="25"/>
      <c r="B37" s="21"/>
      <c r="C37" s="35" t="n">
        <v>60.3</v>
      </c>
      <c r="D37" s="35" t="n">
        <v>2270.4</v>
      </c>
      <c r="E37" s="36" t="n">
        <f aca="false">SQRT((D37/7.85*4/C37/3.14)*100)</f>
        <v>24.7185434525982</v>
      </c>
      <c r="F37" s="35" t="n">
        <v>179</v>
      </c>
      <c r="G37" s="35" t="n">
        <f aca="false">F37/(3.14*E37*E37/4)*100*100</f>
        <v>3731.96551268499</v>
      </c>
      <c r="H37" s="28"/>
      <c r="I37" s="37" t="n">
        <v>273</v>
      </c>
      <c r="J37" s="35" t="n">
        <f aca="false">I37/(3.14*E37^2/4)*100*100</f>
        <v>5691.76863107822</v>
      </c>
      <c r="K37" s="28"/>
      <c r="L37" s="35" t="n">
        <f aca="false">(O37-N37)/N37*100</f>
        <v>22.1739130434783</v>
      </c>
      <c r="M37" s="30"/>
      <c r="N37" s="31" t="n">
        <v>230</v>
      </c>
      <c r="O37" s="32" t="n">
        <v>281</v>
      </c>
      <c r="P37" s="33"/>
      <c r="Q37" s="34"/>
    </row>
    <row r="38" s="32" customFormat="true" ht="18" hidden="false" customHeight="false" outlineLevel="0" collapsed="false">
      <c r="A38" s="25"/>
      <c r="B38" s="21"/>
      <c r="C38" s="38" t="n">
        <v>60</v>
      </c>
      <c r="D38" s="38" t="n">
        <v>2260.1</v>
      </c>
      <c r="E38" s="39" t="n">
        <f aca="false">SQRT((D38/7.85*4/C38/3.14)*100)</f>
        <v>24.7239892284031</v>
      </c>
      <c r="F38" s="38" t="n">
        <v>177</v>
      </c>
      <c r="G38" s="38" t="n">
        <f aca="false">F38/(3.14*E38*E38/4)*100*100</f>
        <v>3688.6420954825</v>
      </c>
      <c r="H38" s="28"/>
      <c r="I38" s="40" t="n">
        <v>271</v>
      </c>
      <c r="J38" s="38" t="n">
        <f aca="false">I38/(3.14*E38^2/4)*100*100</f>
        <v>5647.58196539976</v>
      </c>
      <c r="K38" s="28"/>
      <c r="L38" s="38" t="n">
        <f aca="false">(O38-N38)/N38*100</f>
        <v>23.4782608695652</v>
      </c>
      <c r="M38" s="30"/>
      <c r="N38" s="31" t="n">
        <v>230</v>
      </c>
      <c r="O38" s="32" t="n">
        <v>284</v>
      </c>
      <c r="P38" s="33"/>
      <c r="Q38" s="34"/>
    </row>
    <row r="39" s="32" customFormat="true" ht="17.25" hidden="false" customHeight="false" outlineLevel="0" collapsed="false">
      <c r="A39" s="49"/>
      <c r="B39" s="49"/>
      <c r="C39" s="50"/>
      <c r="D39" s="23"/>
      <c r="E39" s="51"/>
      <c r="F39" s="50"/>
      <c r="G39" s="50"/>
      <c r="H39" s="49"/>
      <c r="I39" s="52"/>
      <c r="J39" s="50"/>
      <c r="K39" s="49"/>
      <c r="L39" s="50"/>
      <c r="M39" s="49"/>
      <c r="N39" s="31"/>
      <c r="P39" s="50"/>
    </row>
    <row r="40" s="32" customFormat="true" ht="17.25" hidden="false" customHeight="false" outlineLevel="0" collapsed="false">
      <c r="A40" s="53" t="s">
        <v>47</v>
      </c>
      <c r="B40" s="23"/>
      <c r="C40" s="54" t="s">
        <v>48</v>
      </c>
      <c r="D40" s="23"/>
      <c r="E40" s="51"/>
      <c r="F40" s="50"/>
      <c r="G40" s="50"/>
      <c r="H40" s="23"/>
      <c r="I40" s="52"/>
      <c r="J40" s="50"/>
      <c r="K40" s="23"/>
      <c r="L40" s="50"/>
      <c r="M40" s="23"/>
      <c r="P40" s="50"/>
    </row>
    <row r="41" s="32" customFormat="true" ht="17.25" hidden="false" customHeight="false" outlineLevel="0" collapsed="false">
      <c r="A41" s="53"/>
      <c r="B41" s="23"/>
      <c r="C41" s="54" t="s">
        <v>49</v>
      </c>
      <c r="D41" s="23"/>
      <c r="E41" s="51"/>
      <c r="F41" s="50"/>
      <c r="G41" s="50"/>
      <c r="H41" s="23"/>
      <c r="I41" s="52"/>
      <c r="J41" s="50"/>
      <c r="K41" s="23"/>
      <c r="L41" s="50"/>
      <c r="M41" s="23"/>
      <c r="P41" s="50"/>
    </row>
    <row r="42" s="32" customFormat="true" ht="17.25" hidden="false" customHeight="false" outlineLevel="0" collapsed="false">
      <c r="A42" s="53"/>
      <c r="B42" s="23"/>
      <c r="C42" s="54"/>
      <c r="D42" s="23"/>
      <c r="E42" s="51"/>
      <c r="F42" s="50"/>
      <c r="G42" s="50"/>
      <c r="H42" s="23"/>
      <c r="I42" s="52"/>
      <c r="J42" s="50"/>
      <c r="K42" s="23"/>
      <c r="L42" s="50"/>
      <c r="M42" s="23"/>
      <c r="P42" s="50"/>
    </row>
    <row r="43" s="32" customFormat="true" ht="17.25" hidden="false" customHeight="false" outlineLevel="0" collapsed="false">
      <c r="A43" s="53"/>
      <c r="B43" s="23"/>
      <c r="C43" s="54"/>
      <c r="D43" s="23"/>
      <c r="E43" s="51"/>
      <c r="F43" s="50"/>
      <c r="G43" s="50"/>
      <c r="H43" s="23"/>
      <c r="I43" s="52"/>
      <c r="J43" s="50"/>
      <c r="K43" s="23"/>
      <c r="L43" s="50"/>
      <c r="M43" s="23"/>
      <c r="P43" s="50"/>
    </row>
    <row r="44" customFormat="false" ht="20.25" hidden="false" customHeight="false" outlineLevel="0" collapsed="false">
      <c r="B44" s="55"/>
      <c r="C44" s="55"/>
      <c r="D44" s="55"/>
      <c r="E44" s="55"/>
      <c r="F44" s="55"/>
      <c r="G44" s="55"/>
      <c r="H44" s="55"/>
      <c r="I44" s="12" t="s">
        <v>0</v>
      </c>
      <c r="J44" s="12"/>
      <c r="K44" s="12"/>
      <c r="L44" s="12"/>
      <c r="M44" s="12"/>
    </row>
    <row r="45" customFormat="false" ht="18.75" hidden="false" customHeight="false" outlineLevel="0" collapsed="false">
      <c r="B45" s="14" t="s">
        <v>50</v>
      </c>
      <c r="C45" s="14"/>
      <c r="D45" s="14"/>
      <c r="E45" s="14" t="s">
        <v>51</v>
      </c>
      <c r="F45" s="14"/>
      <c r="G45" s="14"/>
      <c r="H45" s="14"/>
      <c r="I45" s="14" t="s">
        <v>52</v>
      </c>
      <c r="J45" s="14"/>
      <c r="K45" s="14"/>
      <c r="L45" s="14"/>
      <c r="M45" s="14"/>
    </row>
    <row r="46" customFormat="false" ht="18.75" hidden="false" customHeight="false" outlineLevel="0" collapsed="false">
      <c r="B46" s="55"/>
      <c r="C46" s="55"/>
      <c r="D46" s="55"/>
      <c r="E46" s="55"/>
      <c r="F46" s="55"/>
      <c r="G46" s="56"/>
      <c r="H46" s="56"/>
      <c r="I46" s="56"/>
      <c r="J46" s="56"/>
      <c r="K46" s="56"/>
      <c r="L46" s="56"/>
      <c r="M46" s="55"/>
    </row>
    <row r="47" customFormat="false" ht="18.75" hidden="false" customHeight="false" outlineLevel="0" collapsed="false">
      <c r="B47" s="55"/>
      <c r="C47" s="55"/>
      <c r="D47" s="55"/>
      <c r="E47" s="55"/>
      <c r="F47" s="55"/>
      <c r="G47" s="14"/>
      <c r="H47" s="14"/>
      <c r="I47" s="14"/>
      <c r="J47" s="14"/>
      <c r="K47" s="56"/>
      <c r="L47" s="56"/>
      <c r="M47" s="55"/>
    </row>
    <row r="48" customFormat="false" ht="18.75" hidden="false" customHeight="false" outlineLevel="0" collapsed="false">
      <c r="B48" s="55"/>
      <c r="C48" s="55"/>
      <c r="D48" s="55"/>
      <c r="E48" s="55"/>
      <c r="F48" s="55"/>
      <c r="G48" s="14"/>
      <c r="H48" s="14"/>
      <c r="I48" s="14"/>
      <c r="J48" s="14"/>
      <c r="K48" s="56"/>
      <c r="L48" s="56"/>
      <c r="M48" s="55"/>
    </row>
    <row r="49" customFormat="false" ht="25.5" hidden="false" customHeight="true" outlineLevel="0" collapsed="false">
      <c r="B49" s="55"/>
      <c r="C49" s="55"/>
      <c r="D49" s="55"/>
      <c r="E49" s="55"/>
      <c r="F49" s="55"/>
      <c r="G49" s="55"/>
      <c r="H49" s="55"/>
      <c r="I49" s="14"/>
      <c r="J49" s="14"/>
      <c r="K49" s="14"/>
      <c r="L49" s="14"/>
      <c r="M49" s="55"/>
    </row>
    <row r="50" customFormat="false" ht="20.25" hidden="false" customHeight="true" outlineLevel="0" collapsed="false">
      <c r="B50" s="12" t="s">
        <v>53</v>
      </c>
      <c r="C50" s="12"/>
      <c r="D50" s="12"/>
      <c r="E50" s="12" t="s">
        <v>54</v>
      </c>
      <c r="F50" s="12"/>
      <c r="G50" s="12"/>
      <c r="H50" s="12"/>
      <c r="I50" s="14"/>
      <c r="J50" s="14"/>
      <c r="K50" s="14"/>
      <c r="L50" s="14"/>
      <c r="M50" s="55"/>
    </row>
    <row r="51" customFormat="false" ht="10.5" hidden="false" customHeight="true" outlineLevel="0" collapsed="false">
      <c r="B51" s="8"/>
      <c r="C51" s="8"/>
      <c r="D51" s="8"/>
      <c r="E51" s="8"/>
      <c r="F51" s="8"/>
      <c r="G51" s="19"/>
      <c r="H51" s="19"/>
      <c r="I51" s="19"/>
      <c r="J51" s="19"/>
      <c r="K51" s="57"/>
      <c r="L51" s="57"/>
    </row>
  </sheetData>
  <mergeCells count="79">
    <mergeCell ref="D1:M1"/>
    <mergeCell ref="D2:M2"/>
    <mergeCell ref="D3:M3"/>
    <mergeCell ref="A4:D4"/>
    <mergeCell ref="G4:M4"/>
    <mergeCell ref="A5:M5"/>
    <mergeCell ref="A10:M10"/>
    <mergeCell ref="A12:A14"/>
    <mergeCell ref="B12:B14"/>
    <mergeCell ref="H12:H14"/>
    <mergeCell ref="K12:K14"/>
    <mergeCell ref="M12:M14"/>
    <mergeCell ref="P12:P14"/>
    <mergeCell ref="Q12:Q14"/>
    <mergeCell ref="A15:A17"/>
    <mergeCell ref="B15:B17"/>
    <mergeCell ref="H15:H17"/>
    <mergeCell ref="K15:K17"/>
    <mergeCell ref="M15:M17"/>
    <mergeCell ref="P15:P17"/>
    <mergeCell ref="Q15:Q17"/>
    <mergeCell ref="A18:A20"/>
    <mergeCell ref="B18:B20"/>
    <mergeCell ref="H18:H20"/>
    <mergeCell ref="K18:K20"/>
    <mergeCell ref="M18:M20"/>
    <mergeCell ref="P18:P20"/>
    <mergeCell ref="Q18:Q20"/>
    <mergeCell ref="A21:A23"/>
    <mergeCell ref="B21:B23"/>
    <mergeCell ref="H21:H23"/>
    <mergeCell ref="K21:K23"/>
    <mergeCell ref="M21:M23"/>
    <mergeCell ref="P21:P23"/>
    <mergeCell ref="Q21:Q23"/>
    <mergeCell ref="A24:A26"/>
    <mergeCell ref="B24:B26"/>
    <mergeCell ref="H24:H26"/>
    <mergeCell ref="K24:K26"/>
    <mergeCell ref="M24:M26"/>
    <mergeCell ref="P24:P26"/>
    <mergeCell ref="Q24:Q26"/>
    <mergeCell ref="A27:A29"/>
    <mergeCell ref="B27:B29"/>
    <mergeCell ref="H27:H29"/>
    <mergeCell ref="K27:K29"/>
    <mergeCell ref="M27:M29"/>
    <mergeCell ref="P27:P29"/>
    <mergeCell ref="Q27:Q29"/>
    <mergeCell ref="A30:A32"/>
    <mergeCell ref="B30:B32"/>
    <mergeCell ref="H30:H32"/>
    <mergeCell ref="K30:K32"/>
    <mergeCell ref="M30:M32"/>
    <mergeCell ref="P30:P32"/>
    <mergeCell ref="Q30:Q32"/>
    <mergeCell ref="A33:A35"/>
    <mergeCell ref="B33:B35"/>
    <mergeCell ref="H33:H35"/>
    <mergeCell ref="K33:K35"/>
    <mergeCell ref="M33:M35"/>
    <mergeCell ref="P33:P35"/>
    <mergeCell ref="Q33:Q35"/>
    <mergeCell ref="A36:A38"/>
    <mergeCell ref="B36:B38"/>
    <mergeCell ref="H36:H38"/>
    <mergeCell ref="K36:K38"/>
    <mergeCell ref="M36:M38"/>
    <mergeCell ref="P36:P38"/>
    <mergeCell ref="Q36:Q38"/>
    <mergeCell ref="I44:M44"/>
    <mergeCell ref="B45:D45"/>
    <mergeCell ref="E45:H45"/>
    <mergeCell ref="I45:M45"/>
    <mergeCell ref="B50:D50"/>
    <mergeCell ref="E50:H50"/>
    <mergeCell ref="B51:D51"/>
    <mergeCell ref="E51:F51"/>
    <mergeCell ref="G51:J51"/>
  </mergeCells>
  <printOptions headings="false" gridLines="false" gridLinesSet="true" horizontalCentered="false" verticalCentered="false"/>
  <pageMargins left="0.747916666666667" right="0.440277777777778" top="0.4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:M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8" min="7" style="1" width="14.13"/>
    <col collapsed="false" customWidth="true" hidden="false" outlineLevel="0" max="9" min="9" style="1" width="12.13"/>
    <col collapsed="false" customWidth="true" hidden="false" outlineLevel="0" max="10" min="10" style="1" width="14.28"/>
    <col collapsed="false" customWidth="true" hidden="false" outlineLevel="0" max="12" min="11" style="1" width="11.28"/>
    <col collapsed="false" customWidth="true" hidden="false" outlineLevel="0" max="13" min="13" style="1" width="14.28"/>
    <col collapsed="false" customWidth="false" hidden="false" outlineLevel="0" max="257" min="14" style="1" width="9.13"/>
  </cols>
  <sheetData>
    <row r="1" s="3" customFormat="true" ht="15.75" hidden="false" customHeight="tru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/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</row>
    <row r="3" s="3" customFormat="true" ht="14.25" hidden="false" customHeight="true" outlineLevel="0" collapsed="false">
      <c r="A3" s="5"/>
      <c r="B3" s="5"/>
      <c r="C3" s="5"/>
      <c r="D3" s="5" t="s">
        <v>55</v>
      </c>
      <c r="E3" s="5"/>
      <c r="F3" s="5"/>
      <c r="G3" s="5"/>
      <c r="H3" s="5"/>
      <c r="I3" s="5"/>
      <c r="J3" s="5"/>
      <c r="K3" s="5"/>
      <c r="L3" s="5"/>
      <c r="M3" s="5"/>
    </row>
    <row r="4" s="9" customFormat="true" ht="24.75" hidden="false" customHeight="true" outlineLevel="0" collapsed="false">
      <c r="A4" s="6" t="s">
        <v>3</v>
      </c>
      <c r="B4" s="6"/>
      <c r="C4" s="6"/>
      <c r="D4" s="6"/>
      <c r="E4" s="7"/>
      <c r="F4" s="7"/>
      <c r="G4" s="8" t="s">
        <v>56</v>
      </c>
      <c r="H4" s="8"/>
      <c r="I4" s="8"/>
      <c r="J4" s="8"/>
      <c r="K4" s="8"/>
      <c r="L4" s="8"/>
      <c r="M4" s="8"/>
    </row>
    <row r="5" customFormat="false" ht="31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</row>
    <row r="6" customFormat="false" ht="24" hidden="false" customHeight="true" outlineLevel="0" collapsed="false">
      <c r="A6" s="13" t="s">
        <v>6</v>
      </c>
      <c r="B6" s="14"/>
      <c r="C6" s="15" t="s">
        <v>7</v>
      </c>
      <c r="E6" s="14"/>
      <c r="F6" s="14"/>
      <c r="G6" s="14"/>
      <c r="H6" s="13" t="s">
        <v>8</v>
      </c>
      <c r="I6" s="15" t="s">
        <v>57</v>
      </c>
      <c r="L6" s="14"/>
      <c r="M6" s="14"/>
      <c r="N6" s="14"/>
      <c r="O6" s="14"/>
    </row>
    <row r="7" s="13" customFormat="true" ht="18.95" hidden="false" customHeight="true" outlineLevel="0" collapsed="false">
      <c r="C7" s="16" t="s">
        <v>10</v>
      </c>
      <c r="I7" s="15" t="s">
        <v>11</v>
      </c>
      <c r="J7" s="17"/>
    </row>
    <row r="8" s="13" customFormat="true" ht="18.95" hidden="false" customHeight="true" outlineLevel="0" collapsed="false">
      <c r="A8" s="13" t="s">
        <v>12</v>
      </c>
      <c r="C8" s="15" t="s">
        <v>58</v>
      </c>
      <c r="H8" s="13" t="s">
        <v>59</v>
      </c>
      <c r="K8" s="13" t="s">
        <v>60</v>
      </c>
      <c r="L8" s="17"/>
    </row>
    <row r="9" s="13" customFormat="true" ht="18.95" hidden="false" customHeight="true" outlineLevel="0" collapsed="false">
      <c r="A9" s="13" t="s">
        <v>16</v>
      </c>
      <c r="D9" s="15" t="s">
        <v>17</v>
      </c>
      <c r="H9" s="13" t="s">
        <v>18</v>
      </c>
      <c r="J9" s="15" t="s">
        <v>61</v>
      </c>
    </row>
    <row r="10" customFormat="false" ht="22.5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s="23" customFormat="true" ht="64.5" hidden="false" customHeight="true" outlineLevel="0" collapsed="false">
      <c r="A11" s="20" t="s">
        <v>21</v>
      </c>
      <c r="B11" s="21" t="s">
        <v>62</v>
      </c>
      <c r="C11" s="21" t="s">
        <v>63</v>
      </c>
      <c r="D11" s="21" t="s">
        <v>64</v>
      </c>
      <c r="E11" s="21" t="s">
        <v>25</v>
      </c>
      <c r="F11" s="21" t="s">
        <v>26</v>
      </c>
      <c r="G11" s="21" t="s">
        <v>65</v>
      </c>
      <c r="H11" s="21" t="s">
        <v>28</v>
      </c>
      <c r="I11" s="21" t="s">
        <v>66</v>
      </c>
      <c r="J11" s="21" t="s">
        <v>67</v>
      </c>
      <c r="K11" s="21" t="s">
        <v>31</v>
      </c>
      <c r="L11" s="21" t="s">
        <v>68</v>
      </c>
      <c r="M11" s="22" t="s">
        <v>33</v>
      </c>
      <c r="N11" s="23" t="s">
        <v>34</v>
      </c>
      <c r="O11" s="23" t="s">
        <v>35</v>
      </c>
      <c r="P11" s="24" t="s">
        <v>36</v>
      </c>
      <c r="Q11" s="24" t="s">
        <v>37</v>
      </c>
    </row>
    <row r="12" s="32" customFormat="true" ht="17.25" hidden="false" customHeight="true" outlineLevel="0" collapsed="false">
      <c r="A12" s="25" t="n">
        <v>1</v>
      </c>
      <c r="B12" s="21" t="s">
        <v>38</v>
      </c>
      <c r="C12" s="26" t="n">
        <v>55.3</v>
      </c>
      <c r="D12" s="26" t="n">
        <v>122.5</v>
      </c>
      <c r="E12" s="27" t="n">
        <f aca="false">SQRT((D12/7.85*4/C12/3.14)*100)</f>
        <v>5.99564377733716</v>
      </c>
      <c r="F12" s="26" t="n">
        <v>8.5</v>
      </c>
      <c r="G12" s="26" t="n">
        <f aca="false">F12/(3.14*E12*E12/4)*100*100</f>
        <v>3012.15714285714</v>
      </c>
      <c r="H12" s="28" t="n">
        <f aca="false">AVERAGE(G12:G14)</f>
        <v>3017.58660637005</v>
      </c>
      <c r="I12" s="29" t="n">
        <v>11.5</v>
      </c>
      <c r="J12" s="26" t="n">
        <f aca="false">I12/(3.14*E12^2/4)*100*100</f>
        <v>4075.27142857143</v>
      </c>
      <c r="K12" s="28" t="n">
        <f aca="false">AVERAGE(J12:J14)</f>
        <v>4082.61717332419</v>
      </c>
      <c r="L12" s="26" t="n">
        <f aca="false">(O12-N12)/N12*100</f>
        <v>35.3333333333333</v>
      </c>
      <c r="M12" s="30" t="n">
        <f aca="false">AVERAGE(L12:L14)</f>
        <v>35.3333333333333</v>
      </c>
      <c r="N12" s="31" t="n">
        <v>300</v>
      </c>
      <c r="O12" s="32" t="n">
        <v>406</v>
      </c>
      <c r="P12" s="33" t="n">
        <v>6</v>
      </c>
      <c r="Q12" s="34" t="n">
        <f aca="false">P12-P12*2/100</f>
        <v>5.88</v>
      </c>
    </row>
    <row r="13" s="32" customFormat="true" ht="17.25" hidden="false" customHeight="false" outlineLevel="0" collapsed="false">
      <c r="A13" s="25"/>
      <c r="B13" s="21"/>
      <c r="C13" s="35" t="n">
        <v>59.4</v>
      </c>
      <c r="D13" s="35" t="n">
        <v>131.4</v>
      </c>
      <c r="E13" s="36" t="n">
        <f aca="false">SQRT((D13/7.85*4/C13/3.14)*100)</f>
        <v>5.99148951127294</v>
      </c>
      <c r="F13" s="35" t="n">
        <v>8.5</v>
      </c>
      <c r="G13" s="35" t="n">
        <f aca="false">F13/(3.14*E13*E13/4)*100*100</f>
        <v>3016.33561643836</v>
      </c>
      <c r="H13" s="28"/>
      <c r="I13" s="37" t="n">
        <v>11.5</v>
      </c>
      <c r="J13" s="35" t="n">
        <f aca="false">I13/(3.14*E13^2/4)*100*100</f>
        <v>4080.92465753425</v>
      </c>
      <c r="K13" s="28"/>
      <c r="L13" s="35" t="n">
        <f aca="false">(O13-N13)/N13*100</f>
        <v>36</v>
      </c>
      <c r="M13" s="30"/>
      <c r="N13" s="31" t="n">
        <v>300</v>
      </c>
      <c r="O13" s="32" t="n">
        <v>408</v>
      </c>
      <c r="P13" s="33"/>
      <c r="Q13" s="34"/>
    </row>
    <row r="14" s="32" customFormat="true" ht="18" hidden="false" customHeight="false" outlineLevel="0" collapsed="false">
      <c r="A14" s="25"/>
      <c r="B14" s="21"/>
      <c r="C14" s="38" t="n">
        <v>53.8</v>
      </c>
      <c r="D14" s="38" t="n">
        <v>118.7</v>
      </c>
      <c r="E14" s="39" t="n">
        <f aca="false">SQRT((D14/7.85*4/C14/3.14)*100)</f>
        <v>5.98362771252432</v>
      </c>
      <c r="F14" s="38" t="n">
        <v>8.5</v>
      </c>
      <c r="G14" s="38" t="n">
        <f aca="false">F14/(3.14*E14*E14/4)*100*100</f>
        <v>3024.26705981466</v>
      </c>
      <c r="H14" s="28"/>
      <c r="I14" s="40" t="n">
        <v>11.5</v>
      </c>
      <c r="J14" s="38" t="n">
        <f aca="false">I14/(3.14*E14^2/4)*100*100</f>
        <v>4091.65543386689</v>
      </c>
      <c r="K14" s="28"/>
      <c r="L14" s="38" t="n">
        <f aca="false">(O14-N14)/N14*100</f>
        <v>34.6666666666667</v>
      </c>
      <c r="M14" s="30"/>
      <c r="N14" s="31" t="n">
        <v>300</v>
      </c>
      <c r="O14" s="32" t="n">
        <v>404</v>
      </c>
      <c r="P14" s="33"/>
      <c r="Q14" s="34"/>
    </row>
    <row r="15" s="32" customFormat="true" ht="17.25" hidden="false" customHeight="true" outlineLevel="0" collapsed="false">
      <c r="A15" s="25" t="n">
        <v>2</v>
      </c>
      <c r="B15" s="21" t="s">
        <v>39</v>
      </c>
      <c r="C15" s="26" t="n">
        <v>56.1</v>
      </c>
      <c r="D15" s="26" t="n">
        <v>220.3</v>
      </c>
      <c r="E15" s="27" t="n">
        <f aca="false">SQRT((D15/7.85*4/C15/3.14)*100)</f>
        <v>7.98281677367561</v>
      </c>
      <c r="F15" s="26" t="n">
        <v>15.5</v>
      </c>
      <c r="G15" s="26" t="n">
        <f aca="false">F15/(3.14*E15*E15/4)*100*100</f>
        <v>3098.48729005901</v>
      </c>
      <c r="H15" s="28" t="n">
        <f aca="false">AVERAGE(G15:G17)</f>
        <v>3041.66345285604</v>
      </c>
      <c r="I15" s="29" t="n">
        <v>21.5</v>
      </c>
      <c r="J15" s="26" t="n">
        <f aca="false">I15/(3.14*E15^2/4)*100*100</f>
        <v>4297.90172492056</v>
      </c>
      <c r="K15" s="28" t="n">
        <f aca="false">AVERAGE(J15:J17)</f>
        <v>4245.00200694444</v>
      </c>
      <c r="L15" s="26" t="n">
        <f aca="false">(O15-N15)/N15*100</f>
        <v>32.3333333333333</v>
      </c>
      <c r="M15" s="30" t="n">
        <f aca="false">AVERAGE(L15:L17)</f>
        <v>32.4444444444444</v>
      </c>
      <c r="N15" s="31" t="n">
        <v>300</v>
      </c>
      <c r="O15" s="32" t="n">
        <v>397</v>
      </c>
      <c r="P15" s="33" t="n">
        <v>8</v>
      </c>
      <c r="Q15" s="34" t="n">
        <f aca="false">P15-P15*2/100</f>
        <v>7.84</v>
      </c>
    </row>
    <row r="16" s="32" customFormat="true" ht="17.25" hidden="false" customHeight="false" outlineLevel="0" collapsed="false">
      <c r="A16" s="25"/>
      <c r="B16" s="21"/>
      <c r="C16" s="35" t="n">
        <v>58.5</v>
      </c>
      <c r="D16" s="35" t="n">
        <v>228.7</v>
      </c>
      <c r="E16" s="36" t="n">
        <f aca="false">SQRT((D16/7.85*4/C16/3.14)*100)</f>
        <v>7.96499472502281</v>
      </c>
      <c r="F16" s="35" t="n">
        <v>15</v>
      </c>
      <c r="G16" s="35" t="n">
        <f aca="false">F16/(3.14*E16*E16/4)*100*100</f>
        <v>3011.96982947092</v>
      </c>
      <c r="H16" s="28"/>
      <c r="I16" s="37" t="n">
        <v>21</v>
      </c>
      <c r="J16" s="35" t="n">
        <f aca="false">I16/(3.14*E16^2/4)*100*100</f>
        <v>4216.75776125929</v>
      </c>
      <c r="K16" s="28"/>
      <c r="L16" s="35" t="n">
        <f aca="false">(O16-N16)/N16*100</f>
        <v>32</v>
      </c>
      <c r="M16" s="30"/>
      <c r="N16" s="31" t="n">
        <v>300</v>
      </c>
      <c r="O16" s="32" t="n">
        <v>396</v>
      </c>
      <c r="P16" s="33"/>
      <c r="Q16" s="34"/>
    </row>
    <row r="17" s="32" customFormat="true" ht="18" hidden="false" customHeight="false" outlineLevel="0" collapsed="false">
      <c r="A17" s="25"/>
      <c r="B17" s="21"/>
      <c r="C17" s="38" t="n">
        <v>54.3</v>
      </c>
      <c r="D17" s="38" t="n">
        <v>212.1</v>
      </c>
      <c r="E17" s="39" t="n">
        <f aca="false">SQRT((D17/7.85*4/C17/3.14)*100)</f>
        <v>7.96160748653096</v>
      </c>
      <c r="F17" s="38" t="n">
        <v>15</v>
      </c>
      <c r="G17" s="38" t="n">
        <f aca="false">F17/(3.14*E17*E17/4)*100*100</f>
        <v>3014.53323903819</v>
      </c>
      <c r="H17" s="28"/>
      <c r="I17" s="40" t="n">
        <v>21</v>
      </c>
      <c r="J17" s="38" t="n">
        <f aca="false">I17/(3.14*E17^2/4)*100*100</f>
        <v>4220.34653465347</v>
      </c>
      <c r="K17" s="28"/>
      <c r="L17" s="38" t="n">
        <f aca="false">(O17-N17)/N17*100</f>
        <v>33</v>
      </c>
      <c r="M17" s="30"/>
      <c r="N17" s="31" t="n">
        <v>300</v>
      </c>
      <c r="O17" s="32" t="n">
        <v>399</v>
      </c>
      <c r="P17" s="33"/>
      <c r="Q17" s="34"/>
    </row>
    <row r="18" s="32" customFormat="true" ht="17.25" hidden="false" customHeight="true" outlineLevel="0" collapsed="false">
      <c r="A18" s="25" t="n">
        <v>3</v>
      </c>
      <c r="B18" s="21" t="s">
        <v>40</v>
      </c>
      <c r="C18" s="26" t="n">
        <v>60</v>
      </c>
      <c r="D18" s="26" t="n">
        <v>366.9</v>
      </c>
      <c r="E18" s="27" t="n">
        <f aca="false">SQRT((D18/7.85*4/C18/3.14)*100)</f>
        <v>9.96158795644451</v>
      </c>
      <c r="F18" s="26" t="n">
        <v>25.5</v>
      </c>
      <c r="G18" s="26" t="n">
        <f aca="false">F18/(3.14*E18*E18/4)*100*100</f>
        <v>3273.50776778414</v>
      </c>
      <c r="H18" s="28" t="n">
        <f aca="false">AVERAGE(G18:G20)</f>
        <v>3236.2581102338</v>
      </c>
      <c r="I18" s="29" t="n">
        <v>41</v>
      </c>
      <c r="J18" s="26" t="n">
        <f aca="false">I18/(3.14*E18^2/4)*100*100</f>
        <v>5263.28699918234</v>
      </c>
      <c r="K18" s="28" t="n">
        <f aca="false">AVERAGE(J18:J20)</f>
        <v>5272.37472078889</v>
      </c>
      <c r="L18" s="26" t="n">
        <f aca="false">(O18-N18)/N18*100</f>
        <v>27.3333333333333</v>
      </c>
      <c r="M18" s="30" t="n">
        <f aca="false">AVERAGE(L18:L20)</f>
        <v>26.5555555555556</v>
      </c>
      <c r="N18" s="31" t="n">
        <v>300</v>
      </c>
      <c r="O18" s="32" t="n">
        <v>382</v>
      </c>
      <c r="P18" s="33" t="n">
        <v>10</v>
      </c>
      <c r="Q18" s="34" t="n">
        <f aca="false">P18-P18*2/100</f>
        <v>9.8</v>
      </c>
    </row>
    <row r="19" s="32" customFormat="true" ht="17.25" hidden="false" customHeight="false" outlineLevel="0" collapsed="false">
      <c r="A19" s="25"/>
      <c r="B19" s="21"/>
      <c r="C19" s="35" t="n">
        <v>57.8</v>
      </c>
      <c r="D19" s="35" t="n">
        <v>352.4</v>
      </c>
      <c r="E19" s="36" t="n">
        <f aca="false">SQRT((D19/7.85*4/C19/3.14)*100)</f>
        <v>9.94682263382248</v>
      </c>
      <c r="F19" s="35" t="n">
        <v>25</v>
      </c>
      <c r="G19" s="35" t="n">
        <f aca="false">F19/(3.14*E19*E19/4)*100*100</f>
        <v>3218.85641316686</v>
      </c>
      <c r="H19" s="28"/>
      <c r="I19" s="37" t="n">
        <v>41</v>
      </c>
      <c r="J19" s="35" t="n">
        <f aca="false">I19/(3.14*E19^2/4)*100*100</f>
        <v>5278.92451759364</v>
      </c>
      <c r="K19" s="28"/>
      <c r="L19" s="35" t="n">
        <f aca="false">(O19-N19)/N19*100</f>
        <v>25.6666666666667</v>
      </c>
      <c r="M19" s="30"/>
      <c r="N19" s="31" t="n">
        <v>300</v>
      </c>
      <c r="O19" s="32" t="n">
        <v>377</v>
      </c>
      <c r="P19" s="33"/>
      <c r="Q19" s="34"/>
    </row>
    <row r="20" s="32" customFormat="true" ht="18" hidden="false" customHeight="false" outlineLevel="0" collapsed="false">
      <c r="A20" s="25"/>
      <c r="B20" s="21"/>
      <c r="C20" s="38" t="n">
        <v>59.1</v>
      </c>
      <c r="D20" s="38" t="n">
        <v>360.6</v>
      </c>
      <c r="E20" s="39" t="n">
        <f aca="false">SQRT((D20/7.85*4/C20/3.14)*100)</f>
        <v>9.95060447792382</v>
      </c>
      <c r="F20" s="38" t="n">
        <v>25</v>
      </c>
      <c r="G20" s="38" t="n">
        <f aca="false">F20/(3.14*E20*E20/4)*100*100</f>
        <v>3216.41014975042</v>
      </c>
      <c r="H20" s="28"/>
      <c r="I20" s="40" t="n">
        <v>41</v>
      </c>
      <c r="J20" s="38" t="n">
        <f aca="false">I20/(3.14*E20^2/4)*100*100</f>
        <v>5274.91264559068</v>
      </c>
      <c r="K20" s="28"/>
      <c r="L20" s="38" t="n">
        <f aca="false">(O20-N20)/N20*100</f>
        <v>26.6666666666667</v>
      </c>
      <c r="M20" s="30"/>
      <c r="N20" s="31" t="n">
        <v>300</v>
      </c>
      <c r="O20" s="32" t="n">
        <v>380</v>
      </c>
      <c r="P20" s="33"/>
      <c r="Q20" s="34"/>
    </row>
    <row r="21" s="32" customFormat="true" ht="17.25" hidden="false" customHeight="true" outlineLevel="0" collapsed="false">
      <c r="A21" s="25" t="n">
        <v>4</v>
      </c>
      <c r="B21" s="41" t="s">
        <v>41</v>
      </c>
      <c r="C21" s="26" t="n">
        <v>63.4</v>
      </c>
      <c r="D21" s="26" t="n">
        <v>551.8</v>
      </c>
      <c r="E21" s="27" t="n">
        <f aca="false">SQRT((D21/7.85*4/C21/3.14)*100)</f>
        <v>11.8843808914696</v>
      </c>
      <c r="F21" s="26" t="n">
        <v>37</v>
      </c>
      <c r="G21" s="26" t="n">
        <f aca="false">F21/(3.14*E21*E21/4)*100*100</f>
        <v>3337.17470097862</v>
      </c>
      <c r="H21" s="28" t="n">
        <f aca="false">AVERAGE(G21:G23)</f>
        <v>3376.60660900285</v>
      </c>
      <c r="I21" s="29" t="n">
        <v>58</v>
      </c>
      <c r="J21" s="26" t="n">
        <f aca="false">I21/(3.14*E21^2/4)*100*100</f>
        <v>5231.24682856107</v>
      </c>
      <c r="K21" s="28" t="n">
        <f aca="false">AVERAGE(J21:J23)</f>
        <v>5312.51286971695</v>
      </c>
      <c r="L21" s="26" t="n">
        <f aca="false">(O21-N21)/N21*100</f>
        <v>26.6666666666667</v>
      </c>
      <c r="M21" s="30" t="n">
        <f aca="false">AVERAGE(L21:L23)</f>
        <v>27</v>
      </c>
      <c r="N21" s="31" t="n">
        <v>300</v>
      </c>
      <c r="O21" s="32" t="n">
        <v>380</v>
      </c>
      <c r="P21" s="33" t="n">
        <v>12</v>
      </c>
      <c r="Q21" s="34" t="n">
        <f aca="false">P21-P21*2/100</f>
        <v>11.76</v>
      </c>
    </row>
    <row r="22" s="32" customFormat="true" ht="17.25" hidden="false" customHeight="false" outlineLevel="0" collapsed="false">
      <c r="A22" s="25"/>
      <c r="B22" s="41"/>
      <c r="C22" s="35" t="n">
        <v>60.8</v>
      </c>
      <c r="D22" s="35" t="n">
        <v>530.4</v>
      </c>
      <c r="E22" s="36" t="n">
        <f aca="false">SQRT((D22/7.85*4/C22/3.14)*100)</f>
        <v>11.8981738772243</v>
      </c>
      <c r="F22" s="35" t="n">
        <v>38</v>
      </c>
      <c r="G22" s="35" t="n">
        <f aca="false">F22/(3.14*E22*E22/4)*100*100</f>
        <v>3419.42684766214</v>
      </c>
      <c r="H22" s="28"/>
      <c r="I22" s="37" t="n">
        <v>60</v>
      </c>
      <c r="J22" s="35" t="n">
        <f aca="false">I22/(3.14*E22^2/4)*100*100</f>
        <v>5399.09502262443</v>
      </c>
      <c r="K22" s="28"/>
      <c r="L22" s="35" t="n">
        <f aca="false">(O22-N22)/N22*100</f>
        <v>27.6666666666667</v>
      </c>
      <c r="M22" s="30"/>
      <c r="N22" s="31" t="n">
        <v>300</v>
      </c>
      <c r="O22" s="32" t="n">
        <v>383</v>
      </c>
      <c r="P22" s="33"/>
      <c r="Q22" s="34"/>
    </row>
    <row r="23" s="32" customFormat="true" ht="18" hidden="false" customHeight="false" outlineLevel="0" collapsed="false">
      <c r="A23" s="25"/>
      <c r="B23" s="41"/>
      <c r="C23" s="38" t="n">
        <v>61.5</v>
      </c>
      <c r="D23" s="38" t="n">
        <v>536.7</v>
      </c>
      <c r="E23" s="39" t="n">
        <f aca="false">SQRT((D23/7.85*4/C23/3.14)*100)</f>
        <v>11.9003184454574</v>
      </c>
      <c r="F23" s="38" t="n">
        <v>37.5</v>
      </c>
      <c r="G23" s="38" t="n">
        <f aca="false">F23/(3.14*E23*E23/4)*100*100</f>
        <v>3373.2182783678</v>
      </c>
      <c r="H23" s="28"/>
      <c r="I23" s="40" t="n">
        <v>59</v>
      </c>
      <c r="J23" s="38" t="n">
        <f aca="false">I23/(3.14*E23^2/4)*100*100</f>
        <v>5307.19675796535</v>
      </c>
      <c r="K23" s="28"/>
      <c r="L23" s="38" t="n">
        <f aca="false">(O23-N23)/N23*100</f>
        <v>26.6666666666667</v>
      </c>
      <c r="M23" s="30"/>
      <c r="N23" s="31" t="n">
        <v>300</v>
      </c>
      <c r="O23" s="32" t="n">
        <v>380</v>
      </c>
      <c r="P23" s="33"/>
      <c r="Q23" s="34"/>
    </row>
    <row r="24" s="32" customFormat="true" ht="17.25" hidden="false" customHeight="true" outlineLevel="0" collapsed="false">
      <c r="A24" s="25" t="n">
        <v>5</v>
      </c>
      <c r="B24" s="21" t="s">
        <v>42</v>
      </c>
      <c r="C24" s="26" t="n">
        <v>55.6</v>
      </c>
      <c r="D24" s="26" t="n">
        <v>663.8</v>
      </c>
      <c r="E24" s="27" t="n">
        <f aca="false">SQRT((D24/7.85*4/C24/3.14)*100)</f>
        <v>13.919113349367</v>
      </c>
      <c r="F24" s="26" t="n">
        <v>50</v>
      </c>
      <c r="G24" s="26" t="n">
        <f aca="false">F24/(3.14*E24*E24/4)*100*100</f>
        <v>3287.58662247665</v>
      </c>
      <c r="H24" s="28" t="n">
        <f aca="false">AVERAGE(G24:G26)</f>
        <v>3334.66254572679</v>
      </c>
      <c r="I24" s="29" t="n">
        <v>80</v>
      </c>
      <c r="J24" s="26" t="n">
        <f aca="false">I24/(3.14*E24^2/4)*100*100</f>
        <v>5260.13859596264</v>
      </c>
      <c r="K24" s="28" t="n">
        <f aca="false">AVERAGE(J24:J26)</f>
        <v>5313.61383006482</v>
      </c>
      <c r="L24" s="26" t="n">
        <f aca="false">(O24-N24)/N24*100</f>
        <v>26.7857142857143</v>
      </c>
      <c r="M24" s="30" t="n">
        <f aca="false">AVERAGE(L24:L26)</f>
        <v>25.952380952381</v>
      </c>
      <c r="N24" s="31" t="n">
        <v>280</v>
      </c>
      <c r="O24" s="32" t="n">
        <v>355</v>
      </c>
      <c r="P24" s="33" t="n">
        <v>14</v>
      </c>
      <c r="Q24" s="34" t="n">
        <f aca="false">P24-P24*2/100</f>
        <v>13.72</v>
      </c>
    </row>
    <row r="25" s="32" customFormat="true" ht="17.25" hidden="false" customHeight="false" outlineLevel="0" collapsed="false">
      <c r="A25" s="25"/>
      <c r="B25" s="21"/>
      <c r="C25" s="35" t="n">
        <v>57.1</v>
      </c>
      <c r="D25" s="35" t="n">
        <v>683.4</v>
      </c>
      <c r="E25" s="36" t="n">
        <f aca="false">SQRT((D25/7.85*4/C25/3.14)*100)</f>
        <v>13.9363734772093</v>
      </c>
      <c r="F25" s="35" t="n">
        <v>51</v>
      </c>
      <c r="G25" s="35" t="n">
        <f aca="false">F25/(3.14*E25*E25/4)*100*100</f>
        <v>3345.03731343283</v>
      </c>
      <c r="H25" s="28"/>
      <c r="I25" s="37" t="n">
        <v>81</v>
      </c>
      <c r="J25" s="35" t="n">
        <f aca="false">I25/(3.14*E25^2/4)*100*100</f>
        <v>5312.7063213345</v>
      </c>
      <c r="K25" s="28"/>
      <c r="L25" s="35" t="n">
        <f aca="false">(O25-N25)/N25*100</f>
        <v>25.7142857142857</v>
      </c>
      <c r="M25" s="30"/>
      <c r="N25" s="31" t="n">
        <v>280</v>
      </c>
      <c r="O25" s="32" t="n">
        <v>352</v>
      </c>
      <c r="P25" s="33"/>
      <c r="Q25" s="34"/>
    </row>
    <row r="26" s="32" customFormat="true" ht="18" hidden="false" customHeight="false" outlineLevel="0" collapsed="false">
      <c r="A26" s="25"/>
      <c r="B26" s="21"/>
      <c r="C26" s="38" t="n">
        <v>58.4</v>
      </c>
      <c r="D26" s="38" t="n">
        <v>700.3</v>
      </c>
      <c r="E26" s="39" t="n">
        <f aca="false">SQRT((D26/7.85*4/C26/3.14)*100)</f>
        <v>13.9497358152118</v>
      </c>
      <c r="F26" s="38" t="n">
        <v>51.5</v>
      </c>
      <c r="G26" s="38" t="n">
        <f aca="false">F26/(3.14*E26*E26/4)*100*100</f>
        <v>3371.36370127088</v>
      </c>
      <c r="H26" s="28"/>
      <c r="I26" s="40" t="n">
        <v>82</v>
      </c>
      <c r="J26" s="38" t="n">
        <f aca="false">I26/(3.14*E26^2/4)*100*100</f>
        <v>5367.99657289733</v>
      </c>
      <c r="K26" s="28"/>
      <c r="L26" s="38" t="n">
        <f aca="false">(O26-N26)/N26*100</f>
        <v>25.3571428571429</v>
      </c>
      <c r="M26" s="30"/>
      <c r="N26" s="31" t="n">
        <v>280</v>
      </c>
      <c r="O26" s="32" t="n">
        <v>351</v>
      </c>
      <c r="P26" s="33"/>
      <c r="Q26" s="34"/>
    </row>
    <row r="27" s="32" customFormat="true" ht="17.25" hidden="false" customHeight="true" outlineLevel="0" collapsed="false">
      <c r="A27" s="42" t="n">
        <v>6</v>
      </c>
      <c r="B27" s="43" t="s">
        <v>43</v>
      </c>
      <c r="C27" s="44" t="n">
        <v>60.1</v>
      </c>
      <c r="D27" s="44" t="n">
        <v>935.8</v>
      </c>
      <c r="E27" s="45" t="n">
        <f aca="false">SQRT((D27/7.85*4/C27/3.14)*100)</f>
        <v>15.8958819073492</v>
      </c>
      <c r="F27" s="44" t="n">
        <v>69</v>
      </c>
      <c r="G27" s="44" t="n">
        <f aca="false">F27/(3.14*E27*E27/4)*100*100</f>
        <v>3478.64554391964</v>
      </c>
      <c r="H27" s="46" t="n">
        <f aca="false">AVERAGE(G27:G29)</f>
        <v>3428.61797185565</v>
      </c>
      <c r="I27" s="47" t="n">
        <v>110</v>
      </c>
      <c r="J27" s="44" t="n">
        <f aca="false">I27/(3.14*E27^2/4)*100*100</f>
        <v>5545.66680914725</v>
      </c>
      <c r="K27" s="46" t="n">
        <f aca="false">AVERAGE(J27:J29)</f>
        <v>5462.25711867177</v>
      </c>
      <c r="L27" s="44" t="n">
        <f aca="false">(O27-N27)/N27*100</f>
        <v>24.2857142857143</v>
      </c>
      <c r="M27" s="48" t="n">
        <f aca="false">AVERAGE(L27:L29)</f>
        <v>24.5238095238095</v>
      </c>
      <c r="N27" s="31" t="n">
        <v>280</v>
      </c>
      <c r="O27" s="32" t="n">
        <v>348</v>
      </c>
      <c r="P27" s="33" t="n">
        <v>16</v>
      </c>
      <c r="Q27" s="34" t="n">
        <f aca="false">P27-P27*2/100</f>
        <v>15.68</v>
      </c>
    </row>
    <row r="28" s="32" customFormat="true" ht="17.25" hidden="false" customHeight="false" outlineLevel="0" collapsed="false">
      <c r="A28" s="42"/>
      <c r="B28" s="43"/>
      <c r="C28" s="35" t="n">
        <v>60.8</v>
      </c>
      <c r="D28" s="35" t="n">
        <v>946.7</v>
      </c>
      <c r="E28" s="36" t="n">
        <f aca="false">SQRT((D28/7.85*4/C28/3.14)*100)</f>
        <v>15.8958860980747</v>
      </c>
      <c r="F28" s="35" t="n">
        <v>67</v>
      </c>
      <c r="G28" s="35" t="n">
        <f aca="false">F28/(3.14*E28*E28/4)*100*100</f>
        <v>3377.81345727263</v>
      </c>
      <c r="H28" s="46"/>
      <c r="I28" s="37" t="n">
        <v>107</v>
      </c>
      <c r="J28" s="35" t="n">
        <f aca="false">I28/(3.14*E28^2/4)*100*100</f>
        <v>5394.41850639062</v>
      </c>
      <c r="K28" s="46"/>
      <c r="L28" s="35" t="n">
        <f aca="false">(O28-N28)/N28*100</f>
        <v>24.2857142857143</v>
      </c>
      <c r="M28" s="48"/>
      <c r="N28" s="31" t="n">
        <v>280</v>
      </c>
      <c r="O28" s="32" t="n">
        <v>348</v>
      </c>
      <c r="P28" s="33"/>
      <c r="Q28" s="34"/>
    </row>
    <row r="29" s="32" customFormat="true" ht="18" hidden="false" customHeight="false" outlineLevel="0" collapsed="false">
      <c r="A29" s="42"/>
      <c r="B29" s="43"/>
      <c r="C29" s="38" t="n">
        <v>61.9</v>
      </c>
      <c r="D29" s="38" t="n">
        <v>963.5</v>
      </c>
      <c r="E29" s="39" t="n">
        <f aca="false">SQRT((D29/7.85*4/C29/3.14)*100)</f>
        <v>15.8931827874613</v>
      </c>
      <c r="F29" s="38" t="n">
        <v>68</v>
      </c>
      <c r="G29" s="38" t="n">
        <f aca="false">F29/(3.14*E29*E29/4)*100*100</f>
        <v>3429.39491437468</v>
      </c>
      <c r="H29" s="46"/>
      <c r="I29" s="40" t="n">
        <v>108</v>
      </c>
      <c r="J29" s="38" t="n">
        <f aca="false">I29/(3.14*E29^2/4)*100*100</f>
        <v>5446.68604047743</v>
      </c>
      <c r="K29" s="46"/>
      <c r="L29" s="38" t="n">
        <f aca="false">(O29-N29)/N29*100</f>
        <v>25</v>
      </c>
      <c r="M29" s="48"/>
      <c r="N29" s="31" t="n">
        <v>280</v>
      </c>
      <c r="O29" s="32" t="n">
        <v>350</v>
      </c>
      <c r="P29" s="33"/>
      <c r="Q29" s="34"/>
    </row>
    <row r="30" s="32" customFormat="true" ht="17.25" hidden="false" customHeight="true" outlineLevel="0" collapsed="false">
      <c r="A30" s="25" t="n">
        <v>7</v>
      </c>
      <c r="B30" s="21" t="s">
        <v>44</v>
      </c>
      <c r="C30" s="26" t="n">
        <v>58.6</v>
      </c>
      <c r="D30" s="26" t="n">
        <v>1150.1</v>
      </c>
      <c r="E30" s="27" t="n">
        <f aca="false">SQRT((D30/7.85*4/C30/3.14)*100)</f>
        <v>17.8463471611966</v>
      </c>
      <c r="F30" s="26" t="n">
        <v>85</v>
      </c>
      <c r="G30" s="26" t="n">
        <f aca="false">F30/(3.14*E30*E30/4)*100*100</f>
        <v>3399.77828014955</v>
      </c>
      <c r="H30" s="28" t="n">
        <f aca="false">AVERAGE(G30:G32)</f>
        <v>3393.58778035905</v>
      </c>
      <c r="I30" s="29" t="n">
        <v>135</v>
      </c>
      <c r="J30" s="26" t="n">
        <f aca="false">I30/(3.14*E30^2/4)*100*100</f>
        <v>5399.64785670811</v>
      </c>
      <c r="K30" s="28" t="n">
        <f aca="false">AVERAGE(J30:J32)</f>
        <v>5376.5414742804</v>
      </c>
      <c r="L30" s="26" t="n">
        <f aca="false">(O30-N30)/N30*100</f>
        <v>22.8571428571429</v>
      </c>
      <c r="M30" s="30" t="n">
        <f aca="false">AVERAGE(L30:L32)</f>
        <v>23.0952380952381</v>
      </c>
      <c r="N30" s="31" t="n">
        <v>280</v>
      </c>
      <c r="O30" s="32" t="n">
        <v>344</v>
      </c>
      <c r="P30" s="33" t="n">
        <v>18</v>
      </c>
      <c r="Q30" s="34" t="n">
        <f aca="false">P30-P30*2/100</f>
        <v>17.64</v>
      </c>
    </row>
    <row r="31" s="32" customFormat="true" ht="17.25" hidden="false" customHeight="false" outlineLevel="0" collapsed="false">
      <c r="A31" s="25"/>
      <c r="B31" s="21"/>
      <c r="C31" s="35" t="n">
        <v>59.2</v>
      </c>
      <c r="D31" s="35" t="n">
        <v>1163.6</v>
      </c>
      <c r="E31" s="36" t="n">
        <f aca="false">SQRT((D31/7.85*4/C31/3.14)*100)</f>
        <v>17.8595843064427</v>
      </c>
      <c r="F31" s="35" t="n">
        <v>83</v>
      </c>
      <c r="G31" s="35" t="n">
        <f aca="false">F31/(3.14*E31*E31/4)*100*100</f>
        <v>3314.8642145067</v>
      </c>
      <c r="H31" s="28"/>
      <c r="I31" s="37" t="n">
        <v>132</v>
      </c>
      <c r="J31" s="35" t="n">
        <f aca="false">I31/(3.14*E31^2/4)*100*100</f>
        <v>5271.83224475765</v>
      </c>
      <c r="K31" s="28"/>
      <c r="L31" s="35" t="n">
        <f aca="false">(O31-N31)/N31*100</f>
        <v>23.2142857142857</v>
      </c>
      <c r="M31" s="30"/>
      <c r="N31" s="31" t="n">
        <v>280</v>
      </c>
      <c r="O31" s="32" t="n">
        <v>345</v>
      </c>
      <c r="P31" s="33"/>
      <c r="Q31" s="34"/>
    </row>
    <row r="32" s="32" customFormat="true" ht="18" hidden="false" customHeight="false" outlineLevel="0" collapsed="false">
      <c r="A32" s="25"/>
      <c r="B32" s="21"/>
      <c r="C32" s="38" t="n">
        <v>61.4</v>
      </c>
      <c r="D32" s="38" t="n">
        <v>1209.8</v>
      </c>
      <c r="E32" s="39" t="n">
        <f aca="false">SQRT((D32/7.85*4/C32/3.14)*100)</f>
        <v>17.881458856729</v>
      </c>
      <c r="F32" s="38" t="n">
        <v>87</v>
      </c>
      <c r="G32" s="38" t="n">
        <f aca="false">F32/(3.14*E32*E32/4)*100*100</f>
        <v>3466.1208464209</v>
      </c>
      <c r="H32" s="28"/>
      <c r="I32" s="40" t="n">
        <v>137</v>
      </c>
      <c r="J32" s="38" t="n">
        <f aca="false">I32/(3.14*E32^2/4)*100*100</f>
        <v>5458.14432137543</v>
      </c>
      <c r="K32" s="28"/>
      <c r="L32" s="38" t="n">
        <f aca="false">(O32-N32)/N32*100</f>
        <v>23.2142857142857</v>
      </c>
      <c r="M32" s="30"/>
      <c r="N32" s="31" t="n">
        <v>280</v>
      </c>
      <c r="O32" s="32" t="n">
        <v>345</v>
      </c>
      <c r="P32" s="33"/>
      <c r="Q32" s="34"/>
    </row>
    <row r="33" s="32" customFormat="true" ht="17.25" hidden="false" customHeight="true" outlineLevel="0" collapsed="false">
      <c r="A33" s="25" t="n">
        <v>8</v>
      </c>
      <c r="B33" s="21" t="s">
        <v>69</v>
      </c>
      <c r="C33" s="26" t="n">
        <v>54.3</v>
      </c>
      <c r="D33" s="26" t="n">
        <v>1311.4</v>
      </c>
      <c r="E33" s="27" t="n">
        <f aca="false">SQRT((D33/7.85*4/C33/3.14)*100)</f>
        <v>19.7969377795556</v>
      </c>
      <c r="F33" s="26" t="n">
        <v>110</v>
      </c>
      <c r="G33" s="26" t="n">
        <f aca="false">F33/(3.14*E33*E33/4)*100*100</f>
        <v>3575.41939911545</v>
      </c>
      <c r="H33" s="28" t="n">
        <f aca="false">AVERAGE(G33:G35)</f>
        <v>3630.2658589018</v>
      </c>
      <c r="I33" s="29" t="n">
        <v>172</v>
      </c>
      <c r="J33" s="26" t="n">
        <f aca="false">I33/(3.14*E33^2/4)*100*100</f>
        <v>5590.65578770779</v>
      </c>
      <c r="K33" s="28" t="n">
        <f aca="false">AVERAGE(J33:J35)</f>
        <v>5645.8698727408</v>
      </c>
      <c r="L33" s="26" t="n">
        <f aca="false">(O33-N33)/N33*100</f>
        <v>23.5714285714286</v>
      </c>
      <c r="M33" s="30" t="n">
        <f aca="false">AVERAGE(L33:L35)</f>
        <v>23.3333333333333</v>
      </c>
      <c r="N33" s="31" t="n">
        <v>280</v>
      </c>
      <c r="O33" s="32" t="n">
        <v>346</v>
      </c>
      <c r="P33" s="33" t="n">
        <v>20</v>
      </c>
      <c r="Q33" s="34" t="n">
        <f aca="false">P33-P33*2/100</f>
        <v>19.6</v>
      </c>
    </row>
    <row r="34" s="32" customFormat="true" ht="17.25" hidden="false" customHeight="false" outlineLevel="0" collapsed="false">
      <c r="A34" s="25"/>
      <c r="B34" s="21"/>
      <c r="C34" s="35" t="n">
        <v>57.6</v>
      </c>
      <c r="D34" s="35" t="n">
        <v>1389.9</v>
      </c>
      <c r="E34" s="36" t="n">
        <f aca="false">SQRT((D34/7.85*4/C34/3.14)*100)</f>
        <v>19.7884090424847</v>
      </c>
      <c r="F34" s="35" t="n">
        <v>113</v>
      </c>
      <c r="G34" s="35" t="n">
        <f aca="false">F34/(3.14*E34*E34/4)*100*100</f>
        <v>3676.09756097561</v>
      </c>
      <c r="H34" s="28"/>
      <c r="I34" s="37" t="n">
        <v>175</v>
      </c>
      <c r="J34" s="35" t="n">
        <f aca="false">I34/(3.14*E34^2/4)*100*100</f>
        <v>5693.07144398878</v>
      </c>
      <c r="K34" s="28"/>
      <c r="L34" s="35" t="n">
        <f aca="false">(O34-N34)/N34*100</f>
        <v>23.9285714285714</v>
      </c>
      <c r="M34" s="30"/>
      <c r="N34" s="31" t="n">
        <v>280</v>
      </c>
      <c r="O34" s="32" t="n">
        <v>347</v>
      </c>
      <c r="P34" s="33"/>
      <c r="Q34" s="34"/>
    </row>
    <row r="35" s="32" customFormat="true" ht="18" hidden="false" customHeight="false" outlineLevel="0" collapsed="false">
      <c r="A35" s="25"/>
      <c r="B35" s="21"/>
      <c r="C35" s="38" t="n">
        <v>58</v>
      </c>
      <c r="D35" s="38" t="n">
        <v>1401.2</v>
      </c>
      <c r="E35" s="39" t="n">
        <f aca="false">SQRT((D35/7.85*4/C35/3.14)*100)</f>
        <v>19.8000556456956</v>
      </c>
      <c r="F35" s="38" t="n">
        <v>112</v>
      </c>
      <c r="G35" s="38" t="n">
        <f aca="false">F35/(3.14*E35*E35/4)*100*100</f>
        <v>3639.28061661433</v>
      </c>
      <c r="H35" s="28"/>
      <c r="I35" s="40" t="n">
        <v>174</v>
      </c>
      <c r="J35" s="38" t="n">
        <f aca="false">I35/(3.14*E35^2/4)*100*100</f>
        <v>5653.88238652584</v>
      </c>
      <c r="K35" s="28"/>
      <c r="L35" s="38" t="n">
        <f aca="false">(O35-N35)/N35*100</f>
        <v>22.5</v>
      </c>
      <c r="M35" s="30"/>
      <c r="N35" s="31" t="n">
        <v>280</v>
      </c>
      <c r="O35" s="32" t="n">
        <v>343</v>
      </c>
      <c r="P35" s="33"/>
      <c r="Q35" s="34"/>
    </row>
    <row r="36" s="32" customFormat="true" ht="17.25" hidden="false" customHeight="false" outlineLevel="0" collapsed="false">
      <c r="A36" s="49"/>
      <c r="B36" s="49"/>
      <c r="C36" s="50"/>
      <c r="D36" s="23"/>
      <c r="E36" s="51"/>
      <c r="F36" s="50"/>
      <c r="G36" s="50"/>
      <c r="H36" s="49"/>
      <c r="I36" s="52"/>
      <c r="J36" s="50"/>
      <c r="K36" s="49"/>
      <c r="L36" s="50"/>
      <c r="M36" s="49"/>
      <c r="N36" s="31"/>
      <c r="P36" s="50"/>
    </row>
    <row r="37" s="32" customFormat="true" ht="17.25" hidden="false" customHeight="false" outlineLevel="0" collapsed="false">
      <c r="A37" s="53" t="s">
        <v>47</v>
      </c>
      <c r="B37" s="23"/>
      <c r="C37" s="54" t="s">
        <v>48</v>
      </c>
      <c r="D37" s="23"/>
      <c r="E37" s="51"/>
      <c r="F37" s="50"/>
      <c r="G37" s="50"/>
      <c r="H37" s="23"/>
      <c r="I37" s="52"/>
      <c r="J37" s="50"/>
      <c r="K37" s="23"/>
      <c r="L37" s="50"/>
      <c r="M37" s="23"/>
      <c r="P37" s="50"/>
    </row>
    <row r="38" s="32" customFormat="true" ht="17.25" hidden="false" customHeight="false" outlineLevel="0" collapsed="false">
      <c r="A38" s="53"/>
      <c r="B38" s="23"/>
      <c r="C38" s="54" t="s">
        <v>70</v>
      </c>
      <c r="D38" s="23"/>
      <c r="E38" s="51"/>
      <c r="F38" s="50"/>
      <c r="G38" s="50"/>
      <c r="H38" s="23"/>
      <c r="I38" s="52"/>
      <c r="J38" s="50"/>
      <c r="K38" s="23"/>
      <c r="L38" s="50"/>
      <c r="M38" s="23"/>
      <c r="P38" s="50"/>
    </row>
    <row r="39" s="32" customFormat="true" ht="17.25" hidden="false" customHeight="false" outlineLevel="0" collapsed="false">
      <c r="A39" s="53"/>
      <c r="B39" s="23"/>
      <c r="C39" s="54"/>
      <c r="D39" s="23"/>
      <c r="E39" s="51"/>
      <c r="F39" s="50"/>
      <c r="G39" s="50"/>
      <c r="H39" s="23"/>
      <c r="I39" s="52"/>
      <c r="J39" s="50"/>
      <c r="K39" s="23"/>
      <c r="L39" s="50"/>
      <c r="M39" s="23"/>
      <c r="P39" s="50"/>
    </row>
    <row r="40" customFormat="false" ht="20.25" hidden="false" customHeight="false" outlineLevel="0" collapsed="false">
      <c r="B40" s="55"/>
      <c r="C40" s="55"/>
      <c r="D40" s="55"/>
      <c r="E40" s="55"/>
      <c r="F40" s="55"/>
      <c r="G40" s="55"/>
      <c r="H40" s="55"/>
      <c r="I40" s="12" t="s">
        <v>0</v>
      </c>
      <c r="J40" s="12"/>
      <c r="K40" s="12"/>
      <c r="L40" s="12"/>
      <c r="M40" s="12"/>
    </row>
    <row r="41" customFormat="false" ht="18.75" hidden="false" customHeight="false" outlineLevel="0" collapsed="false">
      <c r="B41" s="14" t="s">
        <v>50</v>
      </c>
      <c r="C41" s="14"/>
      <c r="D41" s="14"/>
      <c r="E41" s="14" t="s">
        <v>51</v>
      </c>
      <c r="F41" s="14"/>
      <c r="G41" s="14"/>
      <c r="H41" s="14"/>
      <c r="I41" s="14" t="s">
        <v>52</v>
      </c>
      <c r="J41" s="14"/>
      <c r="K41" s="14"/>
      <c r="L41" s="14"/>
      <c r="M41" s="14"/>
    </row>
    <row r="42" customFormat="false" ht="18.75" hidden="false" customHeight="false" outlineLevel="0" collapsed="false"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5"/>
    </row>
    <row r="43" customFormat="false" ht="21.75" hidden="false" customHeight="true" outlineLevel="0" collapsed="false">
      <c r="B43" s="55"/>
      <c r="C43" s="55"/>
      <c r="D43" s="55"/>
      <c r="E43" s="55"/>
      <c r="F43" s="55"/>
      <c r="G43" s="14"/>
      <c r="H43" s="14"/>
      <c r="I43" s="14"/>
      <c r="J43" s="14"/>
      <c r="K43" s="56"/>
      <c r="L43" s="56"/>
      <c r="M43" s="55"/>
    </row>
    <row r="44" customFormat="false" ht="27" hidden="false" customHeight="true" outlineLevel="0" collapsed="false">
      <c r="B44" s="55"/>
      <c r="C44" s="55"/>
      <c r="D44" s="55"/>
      <c r="E44" s="55"/>
      <c r="F44" s="55"/>
      <c r="G44" s="14"/>
      <c r="H44" s="14"/>
      <c r="I44" s="14"/>
      <c r="J44" s="14"/>
      <c r="K44" s="56"/>
      <c r="L44" s="56"/>
      <c r="M44" s="55"/>
    </row>
    <row r="45" customFormat="false" ht="18.75" hidden="false" customHeight="false" outlineLevel="0" collapsed="false">
      <c r="B45" s="55"/>
      <c r="C45" s="55"/>
      <c r="D45" s="55"/>
      <c r="E45" s="55"/>
      <c r="F45" s="55"/>
      <c r="G45" s="55"/>
      <c r="H45" s="55"/>
      <c r="I45" s="14"/>
      <c r="J45" s="14"/>
      <c r="K45" s="14"/>
      <c r="L45" s="14"/>
      <c r="M45" s="55"/>
    </row>
    <row r="46" customFormat="false" ht="20.25" hidden="false" customHeight="true" outlineLevel="0" collapsed="false">
      <c r="B46" s="12" t="s">
        <v>53</v>
      </c>
      <c r="C46" s="12"/>
      <c r="D46" s="12"/>
      <c r="E46" s="12" t="s">
        <v>54</v>
      </c>
      <c r="F46" s="12"/>
      <c r="G46" s="12"/>
      <c r="H46" s="12"/>
      <c r="I46" s="14"/>
      <c r="J46" s="14"/>
      <c r="K46" s="14"/>
      <c r="L46" s="14"/>
      <c r="M46" s="55"/>
    </row>
    <row r="47" customFormat="false" ht="10.5" hidden="false" customHeight="true" outlineLevel="0" collapsed="false">
      <c r="B47" s="8"/>
      <c r="C47" s="8"/>
      <c r="D47" s="8"/>
      <c r="E47" s="8"/>
      <c r="F47" s="8"/>
      <c r="G47" s="19"/>
      <c r="H47" s="19"/>
      <c r="I47" s="19"/>
      <c r="J47" s="19"/>
      <c r="K47" s="57"/>
      <c r="L47" s="57"/>
    </row>
  </sheetData>
  <mergeCells count="72">
    <mergeCell ref="D1:M1"/>
    <mergeCell ref="D2:M2"/>
    <mergeCell ref="D3:M3"/>
    <mergeCell ref="A4:D4"/>
    <mergeCell ref="G4:M4"/>
    <mergeCell ref="A5:M5"/>
    <mergeCell ref="A10:M10"/>
    <mergeCell ref="A12:A14"/>
    <mergeCell ref="B12:B14"/>
    <mergeCell ref="H12:H14"/>
    <mergeCell ref="K12:K14"/>
    <mergeCell ref="M12:M14"/>
    <mergeCell ref="P12:P14"/>
    <mergeCell ref="Q12:Q14"/>
    <mergeCell ref="A15:A17"/>
    <mergeCell ref="B15:B17"/>
    <mergeCell ref="H15:H17"/>
    <mergeCell ref="K15:K17"/>
    <mergeCell ref="M15:M17"/>
    <mergeCell ref="P15:P17"/>
    <mergeCell ref="Q15:Q17"/>
    <mergeCell ref="A18:A20"/>
    <mergeCell ref="B18:B20"/>
    <mergeCell ref="H18:H20"/>
    <mergeCell ref="K18:K20"/>
    <mergeCell ref="M18:M20"/>
    <mergeCell ref="P18:P20"/>
    <mergeCell ref="Q18:Q20"/>
    <mergeCell ref="A21:A23"/>
    <mergeCell ref="B21:B23"/>
    <mergeCell ref="H21:H23"/>
    <mergeCell ref="K21:K23"/>
    <mergeCell ref="M21:M23"/>
    <mergeCell ref="P21:P23"/>
    <mergeCell ref="Q21:Q23"/>
    <mergeCell ref="A24:A26"/>
    <mergeCell ref="B24:B26"/>
    <mergeCell ref="H24:H26"/>
    <mergeCell ref="K24:K26"/>
    <mergeCell ref="M24:M26"/>
    <mergeCell ref="P24:P26"/>
    <mergeCell ref="Q24:Q26"/>
    <mergeCell ref="A27:A29"/>
    <mergeCell ref="B27:B29"/>
    <mergeCell ref="H27:H29"/>
    <mergeCell ref="K27:K29"/>
    <mergeCell ref="M27:M29"/>
    <mergeCell ref="P27:P29"/>
    <mergeCell ref="Q27:Q29"/>
    <mergeCell ref="A30:A32"/>
    <mergeCell ref="B30:B32"/>
    <mergeCell ref="H30:H32"/>
    <mergeCell ref="K30:K32"/>
    <mergeCell ref="M30:M32"/>
    <mergeCell ref="P30:P32"/>
    <mergeCell ref="Q30:Q32"/>
    <mergeCell ref="A33:A35"/>
    <mergeCell ref="B33:B35"/>
    <mergeCell ref="H33:H35"/>
    <mergeCell ref="K33:K35"/>
    <mergeCell ref="M33:M35"/>
    <mergeCell ref="P33:P35"/>
    <mergeCell ref="Q33:Q35"/>
    <mergeCell ref="I40:M40"/>
    <mergeCell ref="B41:D41"/>
    <mergeCell ref="E41:H41"/>
    <mergeCell ref="I41:M41"/>
    <mergeCell ref="B46:D46"/>
    <mergeCell ref="E46:H46"/>
    <mergeCell ref="B47:D47"/>
    <mergeCell ref="E47:F47"/>
    <mergeCell ref="G47:J47"/>
  </mergeCells>
  <printOptions headings="false" gridLines="false" gridLinesSet="true" horizontalCentered="false" verticalCentered="false"/>
  <pageMargins left="0.747916666666667" right="0.440277777777778" top="0.4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2" activeCellId="0" sqref="J1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0.42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11.56"/>
    <col collapsed="false" customWidth="true" hidden="false" outlineLevel="0" max="7" min="7" style="1" width="14.13"/>
    <col collapsed="false" customWidth="true" hidden="false" outlineLevel="0" max="8" min="8" style="1" width="13.7"/>
    <col collapsed="false" customWidth="true" hidden="false" outlineLevel="0" max="9" min="9" style="1" width="10.56"/>
    <col collapsed="false" customWidth="true" hidden="false" outlineLevel="0" max="10" min="10" style="1" width="14.13"/>
    <col collapsed="false" customWidth="true" hidden="false" outlineLevel="0" max="11" min="11" style="1" width="13.7"/>
    <col collapsed="false" customWidth="true" hidden="false" outlineLevel="0" max="12" min="12" style="1" width="11.28"/>
    <col collapsed="false" customWidth="true" hidden="false" outlineLevel="0" max="13" min="13" style="1" width="13.42"/>
    <col collapsed="false" customWidth="false" hidden="false" outlineLevel="0" max="257" min="14" style="1" width="9.13"/>
  </cols>
  <sheetData>
    <row r="1" s="3" customFormat="true" ht="18" hidden="false" customHeight="true" outlineLevel="0" collapsed="false">
      <c r="A1" s="58"/>
      <c r="B1" s="58"/>
      <c r="C1" s="58"/>
      <c r="D1" s="59" t="s">
        <v>71</v>
      </c>
      <c r="E1" s="59"/>
      <c r="F1" s="59"/>
      <c r="G1" s="59"/>
      <c r="H1" s="59"/>
      <c r="I1" s="59"/>
      <c r="J1" s="59"/>
      <c r="K1" s="59"/>
      <c r="L1" s="59"/>
      <c r="M1" s="59"/>
    </row>
    <row r="2" s="3" customFormat="true" ht="18" hidden="false" customHeight="true" outlineLevel="0" collapsed="false">
      <c r="A2" s="60"/>
      <c r="B2" s="60"/>
      <c r="C2" s="60"/>
      <c r="D2" s="61" t="s">
        <v>72</v>
      </c>
      <c r="E2" s="61"/>
      <c r="F2" s="61"/>
      <c r="G2" s="61"/>
      <c r="H2" s="61"/>
      <c r="I2" s="61"/>
      <c r="J2" s="61"/>
      <c r="K2" s="61"/>
      <c r="L2" s="61"/>
      <c r="M2" s="61"/>
    </row>
    <row r="3" s="3" customFormat="true" ht="18" hidden="false" customHeight="true" outlineLevel="0" collapsed="false">
      <c r="A3" s="60"/>
      <c r="B3" s="60"/>
      <c r="C3" s="60"/>
      <c r="D3" s="61" t="s">
        <v>73</v>
      </c>
      <c r="E3" s="61"/>
      <c r="F3" s="61"/>
      <c r="G3" s="61"/>
      <c r="H3" s="61"/>
      <c r="I3" s="61"/>
      <c r="J3" s="61"/>
      <c r="K3" s="61"/>
      <c r="L3" s="61"/>
      <c r="M3" s="61"/>
    </row>
    <row r="4" s="3" customFormat="true" ht="18" hidden="false" customHeight="true" outlineLevel="0" collapsed="false">
      <c r="A4" s="62" t="s">
        <v>74</v>
      </c>
      <c r="B4" s="62"/>
      <c r="C4" s="62"/>
      <c r="D4" s="63" t="s">
        <v>75</v>
      </c>
      <c r="E4" s="63"/>
      <c r="F4" s="63"/>
      <c r="G4" s="63"/>
      <c r="H4" s="63"/>
      <c r="I4" s="63"/>
      <c r="J4" s="63"/>
      <c r="K4" s="63"/>
      <c r="L4" s="63"/>
      <c r="M4" s="63"/>
    </row>
    <row r="5" s="9" customFormat="true" ht="21" hidden="false" customHeight="true" outlineLevel="0" collapsed="false">
      <c r="A5" s="6" t="s">
        <v>76</v>
      </c>
      <c r="B5" s="6"/>
      <c r="C5" s="6"/>
      <c r="D5" s="6"/>
      <c r="E5" s="7"/>
      <c r="F5" s="7"/>
      <c r="G5" s="8" t="s">
        <v>77</v>
      </c>
      <c r="H5" s="8"/>
      <c r="I5" s="8"/>
      <c r="J5" s="8"/>
      <c r="K5" s="8"/>
      <c r="L5" s="8"/>
      <c r="M5" s="8"/>
    </row>
    <row r="6" customFormat="false" ht="31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2"/>
    </row>
    <row r="7" customFormat="false" ht="18.75" hidden="false" customHeight="true" outlineLevel="0" collapsed="false">
      <c r="B7" s="13" t="s">
        <v>6</v>
      </c>
      <c r="D7" s="15" t="s">
        <v>78</v>
      </c>
      <c r="G7" s="14"/>
      <c r="I7" s="13" t="s">
        <v>79</v>
      </c>
      <c r="J7" s="13"/>
      <c r="K7" s="15" t="s">
        <v>80</v>
      </c>
      <c r="L7" s="14"/>
      <c r="M7" s="14"/>
      <c r="N7" s="14"/>
      <c r="O7" s="14"/>
    </row>
    <row r="8" s="13" customFormat="true" ht="18.95" hidden="false" customHeight="true" outlineLevel="0" collapsed="false">
      <c r="B8" s="13" t="s">
        <v>12</v>
      </c>
      <c r="D8" s="15" t="s">
        <v>81</v>
      </c>
      <c r="I8" s="13" t="s">
        <v>82</v>
      </c>
      <c r="K8" s="15" t="s">
        <v>17</v>
      </c>
    </row>
    <row r="9" s="13" customFormat="true" ht="17.25" hidden="false" customHeight="true" outlineLevel="0" collapsed="false">
      <c r="B9" s="13" t="s">
        <v>83</v>
      </c>
      <c r="D9" s="13" t="s">
        <v>84</v>
      </c>
      <c r="I9" s="13" t="s">
        <v>85</v>
      </c>
      <c r="K9" s="13" t="s">
        <v>86</v>
      </c>
      <c r="L9" s="17"/>
    </row>
    <row r="10" s="13" customFormat="true" ht="18.95" hidden="false" customHeight="true" outlineLevel="0" collapsed="false">
      <c r="B10" s="13" t="s">
        <v>87</v>
      </c>
      <c r="D10" s="15" t="s">
        <v>88</v>
      </c>
      <c r="I10" s="13" t="s">
        <v>89</v>
      </c>
      <c r="K10" s="13" t="s">
        <v>90</v>
      </c>
    </row>
    <row r="11" customFormat="false" ht="22.5" hidden="false" customHeight="true" outlineLevel="0" collapsed="false">
      <c r="A11" s="18" t="s">
        <v>2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</row>
    <row r="12" s="23" customFormat="true" ht="54.75" hidden="false" customHeight="true" outlineLevel="0" collapsed="false">
      <c r="A12" s="20" t="s">
        <v>21</v>
      </c>
      <c r="B12" s="21" t="s">
        <v>22</v>
      </c>
      <c r="C12" s="21" t="s">
        <v>23</v>
      </c>
      <c r="D12" s="21" t="s">
        <v>24</v>
      </c>
      <c r="E12" s="21" t="s">
        <v>25</v>
      </c>
      <c r="F12" s="21" t="s">
        <v>26</v>
      </c>
      <c r="G12" s="21" t="s">
        <v>27</v>
      </c>
      <c r="H12" s="21" t="s">
        <v>28</v>
      </c>
      <c r="I12" s="21" t="s">
        <v>91</v>
      </c>
      <c r="J12" s="21" t="s">
        <v>30</v>
      </c>
      <c r="K12" s="21" t="s">
        <v>92</v>
      </c>
      <c r="L12" s="21" t="s">
        <v>32</v>
      </c>
      <c r="M12" s="22" t="s">
        <v>33</v>
      </c>
      <c r="N12" s="23" t="s">
        <v>34</v>
      </c>
      <c r="O12" s="23" t="s">
        <v>35</v>
      </c>
      <c r="P12" s="24" t="s">
        <v>36</v>
      </c>
      <c r="Q12" s="24" t="s">
        <v>37</v>
      </c>
    </row>
    <row r="13" s="32" customFormat="true" ht="17.25" hidden="false" customHeight="true" outlineLevel="0" collapsed="false">
      <c r="A13" s="25" t="n">
        <v>1</v>
      </c>
      <c r="B13" s="21" t="s">
        <v>40</v>
      </c>
      <c r="C13" s="26" t="n">
        <v>60.3</v>
      </c>
      <c r="D13" s="26" t="n">
        <v>365.5</v>
      </c>
      <c r="E13" s="27" t="n">
        <f aca="false">SQRT((D13/7.85*4/C13/3.14)*100)</f>
        <v>9.9178007231802</v>
      </c>
      <c r="F13" s="26" t="n">
        <v>27</v>
      </c>
      <c r="G13" s="26" t="n">
        <f aca="false">F13/(3.14*E13*E13/4)*100*100</f>
        <v>3496.74008207934</v>
      </c>
      <c r="H13" s="28" t="n">
        <f aca="false">AVERAGE(G13:G15)</f>
        <v>3456.79747937356</v>
      </c>
      <c r="I13" s="29" t="n">
        <v>43</v>
      </c>
      <c r="J13" s="26" t="n">
        <f aca="false">I13/(3.14*E13^2/4)*100*100</f>
        <v>5568.88235294118</v>
      </c>
      <c r="K13" s="28" t="n">
        <f aca="false">AVERAGE(J13:J15)</f>
        <v>5487.59753649669</v>
      </c>
      <c r="L13" s="26" t="n">
        <f aca="false">(O13-N13)/N13*100</f>
        <v>25</v>
      </c>
      <c r="M13" s="30" t="n">
        <f aca="false">AVERAGE(L13:L15)</f>
        <v>24.4444444444444</v>
      </c>
      <c r="N13" s="31" t="n">
        <v>300</v>
      </c>
      <c r="O13" s="32" t="n">
        <v>375</v>
      </c>
      <c r="P13" s="33" t="n">
        <v>10</v>
      </c>
      <c r="Q13" s="34" t="n">
        <f aca="false">P13-P13*2/100</f>
        <v>9.8</v>
      </c>
    </row>
    <row r="14" s="32" customFormat="true" ht="17.25" hidden="false" customHeight="false" outlineLevel="0" collapsed="false">
      <c r="A14" s="25"/>
      <c r="B14" s="21"/>
      <c r="C14" s="35" t="n">
        <v>60.1</v>
      </c>
      <c r="D14" s="35" t="n">
        <v>364.1</v>
      </c>
      <c r="E14" s="36" t="n">
        <f aca="false">SQRT((D14/7.85*4/C14/3.14)*100)</f>
        <v>9.91524492875989</v>
      </c>
      <c r="F14" s="35" t="n">
        <v>26</v>
      </c>
      <c r="G14" s="35" t="n">
        <f aca="false">F14/(3.14*E14*E14/4)*100*100</f>
        <v>3368.96731667124</v>
      </c>
      <c r="H14" s="28"/>
      <c r="I14" s="37" t="n">
        <v>42</v>
      </c>
      <c r="J14" s="35" t="n">
        <f aca="false">I14/(3.14*E14^2/4)*100*100</f>
        <v>5442.17797308432</v>
      </c>
      <c r="K14" s="28"/>
      <c r="L14" s="35" t="n">
        <f aca="false">(O14-N14)/N14*100</f>
        <v>24.3333333333333</v>
      </c>
      <c r="M14" s="30"/>
      <c r="N14" s="31" t="n">
        <f aca="false">N13</f>
        <v>300</v>
      </c>
      <c r="O14" s="32" t="n">
        <v>373</v>
      </c>
      <c r="P14" s="33"/>
      <c r="Q14" s="34"/>
    </row>
    <row r="15" s="32" customFormat="true" ht="18" hidden="false" customHeight="false" outlineLevel="0" collapsed="false">
      <c r="A15" s="25"/>
      <c r="B15" s="21"/>
      <c r="C15" s="38" t="n">
        <v>60.9</v>
      </c>
      <c r="D15" s="38" t="n">
        <v>368.3</v>
      </c>
      <c r="E15" s="39" t="n">
        <f aca="false">SQRT((D15/7.85*4/C15/3.14)*100)</f>
        <v>9.90655274940144</v>
      </c>
      <c r="F15" s="38" t="n">
        <v>27</v>
      </c>
      <c r="G15" s="38" t="n">
        <f aca="false">F15/(3.14*E15*E15/4)*100*100</f>
        <v>3504.68503937008</v>
      </c>
      <c r="H15" s="28"/>
      <c r="I15" s="40" t="n">
        <v>42</v>
      </c>
      <c r="J15" s="38" t="n">
        <f aca="false">I15/(3.14*E15^2/4)*100*100</f>
        <v>5451.73228346457</v>
      </c>
      <c r="K15" s="28"/>
      <c r="L15" s="38" t="n">
        <f aca="false">(O15-N15)/N15*100</f>
        <v>24</v>
      </c>
      <c r="M15" s="30"/>
      <c r="N15" s="31" t="n">
        <f aca="false">N14</f>
        <v>300</v>
      </c>
      <c r="O15" s="32" t="n">
        <v>372</v>
      </c>
      <c r="P15" s="33"/>
      <c r="Q15" s="34"/>
    </row>
    <row r="16" s="32" customFormat="true" ht="17.25" hidden="false" customHeight="true" outlineLevel="0" collapsed="false">
      <c r="A16" s="25" t="n">
        <v>2</v>
      </c>
      <c r="B16" s="21" t="s">
        <v>42</v>
      </c>
      <c r="C16" s="26" t="n">
        <v>59.5</v>
      </c>
      <c r="D16" s="26" t="n">
        <v>705.4</v>
      </c>
      <c r="E16" s="27" t="n">
        <f aca="false">SQRT((D16/7.85*4/C16/3.14)*100)</f>
        <v>13.8704192408893</v>
      </c>
      <c r="F16" s="26" t="n">
        <v>52</v>
      </c>
      <c r="G16" s="26" t="n">
        <f aca="false">F16/(3.14*E16*E16/4)*100*100</f>
        <v>3443.13864474057</v>
      </c>
      <c r="H16" s="28" t="n">
        <f aca="false">AVERAGE(G16:G18)</f>
        <v>3358.72901247802</v>
      </c>
      <c r="I16" s="29" t="n">
        <v>83</v>
      </c>
      <c r="J16" s="26" t="n">
        <f aca="false">I16/(3.14*E16^2/4)*100*100</f>
        <v>5495.77899064361</v>
      </c>
      <c r="K16" s="28" t="n">
        <f aca="false">AVERAGE(J16:J18)</f>
        <v>5391.65771660942</v>
      </c>
      <c r="L16" s="26" t="n">
        <f aca="false">(O16-N16)/N16*100</f>
        <v>22.6666666666667</v>
      </c>
      <c r="M16" s="30" t="n">
        <f aca="false">AVERAGE(L16:L18)</f>
        <v>22.6666666666667</v>
      </c>
      <c r="N16" s="31" t="n">
        <f aca="false">N15</f>
        <v>300</v>
      </c>
      <c r="O16" s="32" t="n">
        <v>368</v>
      </c>
      <c r="P16" s="33" t="n">
        <v>14</v>
      </c>
      <c r="Q16" s="34" t="n">
        <f aca="false">P16-P16*2/100</f>
        <v>13.72</v>
      </c>
    </row>
    <row r="17" s="32" customFormat="true" ht="17.25" hidden="false" customHeight="false" outlineLevel="0" collapsed="false">
      <c r="A17" s="25"/>
      <c r="B17" s="21"/>
      <c r="C17" s="35" t="n">
        <v>60.2</v>
      </c>
      <c r="D17" s="35" t="n">
        <v>712.3</v>
      </c>
      <c r="E17" s="36" t="n">
        <f aca="false">SQRT((D17/7.85*4/C17/3.14)*100)</f>
        <v>13.8568198174218</v>
      </c>
      <c r="F17" s="35" t="n">
        <v>50</v>
      </c>
      <c r="G17" s="35" t="n">
        <f aca="false">F17/(3.14*E17*E17/4)*100*100</f>
        <v>3317.21184894005</v>
      </c>
      <c r="H17" s="28"/>
      <c r="I17" s="37" t="n">
        <v>80</v>
      </c>
      <c r="J17" s="35" t="n">
        <f aca="false">I17/(3.14*E17^2/4)*100*100</f>
        <v>5307.53895830409</v>
      </c>
      <c r="K17" s="28"/>
      <c r="L17" s="35" t="n">
        <f aca="false">(O17-N17)/N17*100</f>
        <v>23</v>
      </c>
      <c r="M17" s="30"/>
      <c r="N17" s="31" t="n">
        <f aca="false">N16</f>
        <v>300</v>
      </c>
      <c r="O17" s="32" t="n">
        <v>369</v>
      </c>
      <c r="P17" s="33"/>
      <c r="Q17" s="34"/>
    </row>
    <row r="18" s="32" customFormat="true" ht="18" hidden="false" customHeight="false" outlineLevel="0" collapsed="false">
      <c r="A18" s="25"/>
      <c r="B18" s="21"/>
      <c r="C18" s="38" t="n">
        <v>61.4</v>
      </c>
      <c r="D18" s="38" t="n">
        <v>726.8</v>
      </c>
      <c r="E18" s="39" t="n">
        <f aca="false">SQRT((D18/7.85*4/C18/3.14)*100)</f>
        <v>13.8596932070211</v>
      </c>
      <c r="F18" s="38" t="n">
        <v>50</v>
      </c>
      <c r="G18" s="38" t="n">
        <f aca="false">F18/(3.14*E18*E18/4)*100*100</f>
        <v>3315.83654375344</v>
      </c>
      <c r="H18" s="28"/>
      <c r="I18" s="40" t="n">
        <v>81</v>
      </c>
      <c r="J18" s="38" t="n">
        <f aca="false">I18/(3.14*E18^2/4)*100*100</f>
        <v>5371.65520088057</v>
      </c>
      <c r="K18" s="28"/>
      <c r="L18" s="38" t="n">
        <f aca="false">(O18-N18)/N18*100</f>
        <v>22.3333333333333</v>
      </c>
      <c r="M18" s="30"/>
      <c r="N18" s="31" t="n">
        <f aca="false">N17</f>
        <v>300</v>
      </c>
      <c r="O18" s="32" t="n">
        <v>367</v>
      </c>
      <c r="P18" s="33"/>
      <c r="Q18" s="34"/>
    </row>
    <row r="19" s="32" customFormat="true" ht="17.25" hidden="true" customHeight="true" outlineLevel="0" collapsed="false">
      <c r="A19" s="25" t="n">
        <v>3</v>
      </c>
      <c r="B19" s="21" t="s">
        <v>40</v>
      </c>
      <c r="C19" s="26" t="n">
        <v>55.9</v>
      </c>
      <c r="D19" s="26" t="n">
        <v>338.1</v>
      </c>
      <c r="E19" s="27" t="n">
        <f aca="false">SQRT((D19/7.85*4/C19/3.14)*100)</f>
        <v>9.90711090435642</v>
      </c>
      <c r="F19" s="26" t="n">
        <v>25</v>
      </c>
      <c r="G19" s="26" t="n">
        <f aca="false">F19/(3.14*E19*E19/4)*100*100</f>
        <v>3244.71310263236</v>
      </c>
      <c r="H19" s="28" t="n">
        <f aca="false">AVERAGE(G19:G21)</f>
        <v>3157.09008157283</v>
      </c>
      <c r="I19" s="29" t="n">
        <v>43</v>
      </c>
      <c r="J19" s="26" t="n">
        <f aca="false">I19/(3.14*E19^2/4)*100*100</f>
        <v>5580.90653652766</v>
      </c>
      <c r="K19" s="28" t="n">
        <f aca="false">AVERAGE(J19:J21)</f>
        <v>5492.46051172613</v>
      </c>
      <c r="L19" s="26" t="n">
        <f aca="false">(O19-N19)/N19*100</f>
        <v>26.4</v>
      </c>
      <c r="M19" s="30" t="n">
        <f aca="false">AVERAGE(L19:L21)</f>
        <v>26.2666666666667</v>
      </c>
      <c r="N19" s="31" t="n">
        <v>250</v>
      </c>
      <c r="O19" s="32" t="n">
        <v>316</v>
      </c>
      <c r="P19" s="33" t="n">
        <v>10</v>
      </c>
      <c r="Q19" s="34" t="n">
        <f aca="false">P19-P19*2/100</f>
        <v>9.8</v>
      </c>
    </row>
    <row r="20" s="32" customFormat="true" ht="17.25" hidden="true" customHeight="false" outlineLevel="0" collapsed="false">
      <c r="A20" s="25"/>
      <c r="B20" s="21"/>
      <c r="C20" s="35" t="n">
        <v>57.8</v>
      </c>
      <c r="D20" s="35" t="n">
        <v>349.5</v>
      </c>
      <c r="E20" s="36" t="n">
        <f aca="false">SQRT((D20/7.85*4/C20/3.14)*100)</f>
        <v>9.90581046564428</v>
      </c>
      <c r="F20" s="35" t="n">
        <v>24</v>
      </c>
      <c r="G20" s="35" t="n">
        <f aca="false">F20/(3.14*E20*E20/4)*100*100</f>
        <v>3115.74248927039</v>
      </c>
      <c r="H20" s="28"/>
      <c r="I20" s="37" t="n">
        <v>42</v>
      </c>
      <c r="J20" s="35" t="n">
        <f aca="false">I20/(3.14*E20^2/4)*100*100</f>
        <v>5452.54935622318</v>
      </c>
      <c r="K20" s="28"/>
      <c r="L20" s="35" t="n">
        <f aca="false">(O20-N20)/N20*100</f>
        <v>25.6</v>
      </c>
      <c r="M20" s="30"/>
      <c r="N20" s="31" t="n">
        <v>250</v>
      </c>
      <c r="O20" s="32" t="n">
        <v>314</v>
      </c>
      <c r="P20" s="33"/>
      <c r="Q20" s="34"/>
    </row>
    <row r="21" s="32" customFormat="true" ht="18" hidden="true" customHeight="false" outlineLevel="0" collapsed="false">
      <c r="A21" s="25"/>
      <c r="B21" s="21"/>
      <c r="C21" s="38" t="n">
        <v>60.4</v>
      </c>
      <c r="D21" s="38" t="n">
        <v>365.8</v>
      </c>
      <c r="E21" s="39" t="n">
        <f aca="false">SQRT((D21/7.85*4/C21/3.14)*100)</f>
        <v>9.91365325009759</v>
      </c>
      <c r="F21" s="38" t="n">
        <v>24</v>
      </c>
      <c r="G21" s="38" t="n">
        <f aca="false">F21/(3.14*E21*E21/4)*100*100</f>
        <v>3110.81465281575</v>
      </c>
      <c r="H21" s="28"/>
      <c r="I21" s="40" t="n">
        <v>42</v>
      </c>
      <c r="J21" s="38" t="n">
        <f aca="false">I21/(3.14*E21^2/4)*100*100</f>
        <v>5443.92564242755</v>
      </c>
      <c r="K21" s="28"/>
      <c r="L21" s="38" t="n">
        <f aca="false">(O21-N21)/N21*100</f>
        <v>26.8</v>
      </c>
      <c r="M21" s="30"/>
      <c r="N21" s="31" t="n">
        <v>250</v>
      </c>
      <c r="O21" s="32" t="n">
        <v>317</v>
      </c>
      <c r="P21" s="33"/>
      <c r="Q21" s="34"/>
    </row>
    <row r="22" s="32" customFormat="true" ht="17.25" hidden="true" customHeight="true" outlineLevel="0" collapsed="false">
      <c r="A22" s="42" t="n">
        <v>4</v>
      </c>
      <c r="B22" s="43" t="s">
        <v>45</v>
      </c>
      <c r="C22" s="44" t="n">
        <v>51.7</v>
      </c>
      <c r="D22" s="44" t="n">
        <v>1521.1</v>
      </c>
      <c r="E22" s="45" t="n">
        <f aca="false">SQRT((D22/7.85*4/C22/3.14)*100)</f>
        <v>21.8506295852865</v>
      </c>
      <c r="F22" s="44" t="n">
        <v>128</v>
      </c>
      <c r="G22" s="44" t="n">
        <f aca="false">F22/(3.14*E22*E22/4)*100*100</f>
        <v>3415.17060022352</v>
      </c>
      <c r="H22" s="46" t="n">
        <f aca="false">AVERAGE(G22:G24)</f>
        <v>3453.45451015307</v>
      </c>
      <c r="I22" s="47" t="n">
        <v>210</v>
      </c>
      <c r="J22" s="44" t="n">
        <f aca="false">I22/(3.14*E22^2/4)*100*100</f>
        <v>5603.01426599172</v>
      </c>
      <c r="K22" s="46" t="n">
        <f aca="false">AVERAGE(J22:J24)</f>
        <v>5643.00706612536</v>
      </c>
      <c r="L22" s="44" t="n">
        <f aca="false">(O22-N22)/N22*100</f>
        <v>24</v>
      </c>
      <c r="M22" s="48" t="n">
        <f aca="false">AVERAGE(L22:L24)</f>
        <v>23.3333333333333</v>
      </c>
      <c r="N22" s="31" t="n">
        <v>200</v>
      </c>
      <c r="O22" s="32" t="n">
        <v>248</v>
      </c>
      <c r="P22" s="33" t="n">
        <v>22</v>
      </c>
      <c r="Q22" s="34" t="n">
        <f aca="false">P22-P22*2/100</f>
        <v>21.56</v>
      </c>
    </row>
    <row r="23" s="32" customFormat="true" ht="17.25" hidden="true" customHeight="false" outlineLevel="0" collapsed="false">
      <c r="A23" s="42"/>
      <c r="B23" s="43"/>
      <c r="C23" s="35" t="n">
        <v>53.9</v>
      </c>
      <c r="D23" s="35" t="n">
        <v>1583.4</v>
      </c>
      <c r="E23" s="36" t="n">
        <f aca="false">SQRT((D23/7.85*4/C23/3.14)*100)</f>
        <v>21.8338981937509</v>
      </c>
      <c r="F23" s="35" t="n">
        <v>130</v>
      </c>
      <c r="G23" s="35" t="n">
        <f aca="false">F23/(3.14*E23*E23/4)*100*100</f>
        <v>3473.85057471264</v>
      </c>
      <c r="H23" s="46"/>
      <c r="I23" s="37" t="n">
        <v>212</v>
      </c>
      <c r="J23" s="35" t="n">
        <f aca="false">I23/(3.14*E23^2/4)*100*100</f>
        <v>5665.04862953139</v>
      </c>
      <c r="K23" s="46"/>
      <c r="L23" s="35" t="n">
        <f aca="false">(O23-N23)/N23*100</f>
        <v>23.5</v>
      </c>
      <c r="M23" s="48"/>
      <c r="N23" s="31" t="n">
        <v>200</v>
      </c>
      <c r="O23" s="32" t="n">
        <v>247</v>
      </c>
      <c r="P23" s="33"/>
      <c r="Q23" s="34"/>
    </row>
    <row r="24" s="32" customFormat="true" ht="18" hidden="true" customHeight="false" outlineLevel="0" collapsed="false">
      <c r="A24" s="42"/>
      <c r="B24" s="43"/>
      <c r="C24" s="38" t="n">
        <v>55.8</v>
      </c>
      <c r="D24" s="38" t="n">
        <v>1640.4</v>
      </c>
      <c r="E24" s="39" t="n">
        <f aca="false">SQRT((D24/7.85*4/C24/3.14)*100)</f>
        <v>21.8417848133819</v>
      </c>
      <c r="F24" s="38" t="n">
        <v>130</v>
      </c>
      <c r="G24" s="38" t="n">
        <f aca="false">F24/(3.14*E24*E24/4)*100*100</f>
        <v>3471.34235552304</v>
      </c>
      <c r="H24" s="46"/>
      <c r="I24" s="40" t="n">
        <v>212</v>
      </c>
      <c r="J24" s="38" t="n">
        <f aca="false">I24/(3.14*E24^2/4)*100*100</f>
        <v>5660.95830285296</v>
      </c>
      <c r="K24" s="46"/>
      <c r="L24" s="38" t="n">
        <f aca="false">(O24-N24)/N24*100</f>
        <v>22.5</v>
      </c>
      <c r="M24" s="48"/>
      <c r="N24" s="31" t="n">
        <v>200</v>
      </c>
      <c r="O24" s="32" t="n">
        <v>245</v>
      </c>
      <c r="P24" s="33"/>
      <c r="Q24" s="34"/>
    </row>
    <row r="25" customFormat="false" ht="20.25" hidden="false" customHeight="true" outlineLevel="0" collapsed="false">
      <c r="B25" s="56"/>
      <c r="C25" s="56"/>
      <c r="D25" s="56"/>
      <c r="E25" s="56"/>
      <c r="F25" s="56"/>
      <c r="G25" s="56"/>
      <c r="H25" s="56"/>
      <c r="J25" s="12" t="str">
        <f aca="false">D2</f>
        <v>TRUNG TAÂM KHOA HOÏC ÑÒA CHAÁT - COÂNG TRÌNH</v>
      </c>
      <c r="K25" s="12"/>
      <c r="L25" s="12"/>
      <c r="M25" s="12"/>
    </row>
    <row r="26" customFormat="false" ht="18.75" hidden="false" customHeight="true" outlineLevel="0" collapsed="false">
      <c r="A26" s="14" t="s">
        <v>50</v>
      </c>
      <c r="B26" s="14"/>
      <c r="C26" s="14"/>
      <c r="D26" s="14"/>
      <c r="E26" s="14" t="s">
        <v>93</v>
      </c>
      <c r="F26" s="14"/>
      <c r="G26" s="14"/>
      <c r="H26" s="14"/>
      <c r="I26" s="14"/>
      <c r="J26" s="14" t="s">
        <v>52</v>
      </c>
      <c r="K26" s="14"/>
      <c r="L26" s="14"/>
      <c r="M26" s="14"/>
    </row>
    <row r="27" customFormat="false" ht="15.75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</row>
    <row r="28" customFormat="false" ht="18.75" hidden="false" customHeight="true" outlineLevel="0" collapsed="false">
      <c r="B28" s="56"/>
      <c r="C28" s="56"/>
      <c r="D28" s="56"/>
      <c r="E28" s="56"/>
      <c r="F28" s="56"/>
      <c r="G28" s="14"/>
      <c r="H28" s="14"/>
      <c r="I28" s="14"/>
      <c r="J28" s="14"/>
      <c r="K28" s="56"/>
      <c r="L28" s="56"/>
      <c r="M28" s="56"/>
    </row>
    <row r="29" customFormat="false" ht="18.75" hidden="false" customHeight="true" outlineLevel="0" collapsed="false">
      <c r="B29" s="56"/>
      <c r="C29" s="56"/>
      <c r="D29" s="56"/>
      <c r="E29" s="56"/>
      <c r="F29" s="56"/>
      <c r="G29" s="14"/>
      <c r="H29" s="14"/>
      <c r="I29" s="14"/>
      <c r="J29" s="14"/>
      <c r="K29" s="56"/>
      <c r="L29" s="56"/>
      <c r="M29" s="56"/>
    </row>
    <row r="30" customFormat="false" ht="18.75" hidden="false" customHeight="true" outlineLevel="0" collapsed="false">
      <c r="B30" s="56"/>
      <c r="C30" s="56"/>
      <c r="D30" s="56"/>
      <c r="E30" s="56"/>
      <c r="F30" s="56"/>
      <c r="G30" s="14"/>
      <c r="H30" s="14"/>
      <c r="I30" s="14"/>
      <c r="J30" s="14"/>
      <c r="K30" s="56"/>
      <c r="L30" s="56"/>
      <c r="M30" s="56"/>
    </row>
    <row r="31" customFormat="false" ht="20.25" hidden="false" customHeight="true" outlineLevel="0" collapsed="false">
      <c r="A31" s="12" t="s">
        <v>94</v>
      </c>
      <c r="B31" s="12"/>
      <c r="C31" s="12"/>
      <c r="D31" s="12"/>
      <c r="E31" s="64"/>
      <c r="F31" s="64"/>
      <c r="G31" s="12"/>
      <c r="H31" s="12"/>
      <c r="I31" s="12"/>
      <c r="J31" s="14"/>
      <c r="K31" s="14"/>
      <c r="L31" s="14"/>
      <c r="M31" s="56"/>
    </row>
    <row r="32" customFormat="false" ht="10.5" hidden="false" customHeight="true" outlineLevel="0" collapsed="false">
      <c r="B32" s="8"/>
      <c r="C32" s="8"/>
      <c r="D32" s="8"/>
      <c r="E32" s="8"/>
      <c r="F32" s="8"/>
      <c r="G32" s="19"/>
      <c r="H32" s="19"/>
      <c r="I32" s="19"/>
      <c r="J32" s="19"/>
      <c r="K32" s="57"/>
      <c r="L32" s="57"/>
      <c r="M32" s="57"/>
    </row>
  </sheetData>
  <mergeCells count="46">
    <mergeCell ref="A1:C1"/>
    <mergeCell ref="D1:M1"/>
    <mergeCell ref="A2:C2"/>
    <mergeCell ref="D2:M2"/>
    <mergeCell ref="A3:C3"/>
    <mergeCell ref="D3:M3"/>
    <mergeCell ref="A4:C4"/>
    <mergeCell ref="D4:M4"/>
    <mergeCell ref="A5:D5"/>
    <mergeCell ref="G5:M5"/>
    <mergeCell ref="A6:M6"/>
    <mergeCell ref="A11:M11"/>
    <mergeCell ref="A13:A15"/>
    <mergeCell ref="B13:B15"/>
    <mergeCell ref="H13:H15"/>
    <mergeCell ref="K13:K15"/>
    <mergeCell ref="M13:M15"/>
    <mergeCell ref="P13:P15"/>
    <mergeCell ref="Q13:Q15"/>
    <mergeCell ref="A16:A18"/>
    <mergeCell ref="B16:B18"/>
    <mergeCell ref="H16:H18"/>
    <mergeCell ref="K16:K18"/>
    <mergeCell ref="M16:M18"/>
    <mergeCell ref="P16:P18"/>
    <mergeCell ref="Q16:Q18"/>
    <mergeCell ref="A19:A21"/>
    <mergeCell ref="B19:B21"/>
    <mergeCell ref="H19:H21"/>
    <mergeCell ref="K19:K21"/>
    <mergeCell ref="M19:M21"/>
    <mergeCell ref="P19:P21"/>
    <mergeCell ref="Q19:Q21"/>
    <mergeCell ref="A22:A24"/>
    <mergeCell ref="B22:B24"/>
    <mergeCell ref="H22:H24"/>
    <mergeCell ref="K22:K24"/>
    <mergeCell ref="M22:M24"/>
    <mergeCell ref="P22:P24"/>
    <mergeCell ref="Q22:Q24"/>
    <mergeCell ref="J25:M25"/>
    <mergeCell ref="A26:D26"/>
    <mergeCell ref="E26:I26"/>
    <mergeCell ref="J26:M26"/>
    <mergeCell ref="A31:D31"/>
    <mergeCell ref="G31:I31"/>
  </mergeCells>
  <printOptions headings="false" gridLines="false" gridLinesSet="true" horizontalCentered="false" verticalCentered="false"/>
  <pageMargins left="0.747916666666667" right="0.390277777777778" top="0.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3" activeCellId="0" sqref="E5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4" min="3" style="1" width="9.56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true" outlineLevel="0" max="8" min="8" style="1" width="13.7"/>
    <col collapsed="false" customWidth="true" hidden="false" outlineLevel="0" max="9" min="9" style="1" width="11.13"/>
    <col collapsed="false" customWidth="true" hidden="false" outlineLevel="0" max="10" min="10" style="1" width="11.28"/>
    <col collapsed="false" customWidth="true" hidden="true" outlineLevel="0" max="11" min="11" style="1" width="13.7"/>
    <col collapsed="false" customWidth="true" hidden="false" outlineLevel="0" max="12" min="12" style="1" width="11.28"/>
    <col collapsed="false" customWidth="true" hidden="true" outlineLevel="0" max="13" min="13" style="1" width="13.42"/>
    <col collapsed="false" customWidth="true" hidden="false" outlineLevel="0" max="14" min="14" style="1" width="3.42"/>
    <col collapsed="false" customWidth="true" hidden="false" outlineLevel="0" max="15" min="15" style="1" width="9.99"/>
    <col collapsed="false" customWidth="false" hidden="false" outlineLevel="0" max="257" min="16" style="1" width="9.13"/>
  </cols>
  <sheetData>
    <row r="1" s="3" customFormat="true" ht="19.5" hidden="false" customHeight="true" outlineLevel="0" collapsed="false">
      <c r="A1" s="55"/>
      <c r="B1" s="65" t="s">
        <v>71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1"/>
      <c r="S1" s="58"/>
      <c r="T1" s="58"/>
      <c r="U1" s="58"/>
      <c r="V1" s="66" t="s">
        <v>71</v>
      </c>
      <c r="W1" s="66"/>
      <c r="X1" s="66"/>
      <c r="Y1" s="66"/>
      <c r="Z1" s="66"/>
      <c r="AA1" s="66"/>
      <c r="AB1" s="66"/>
      <c r="AC1" s="66"/>
      <c r="AD1" s="66"/>
      <c r="AE1" s="66"/>
      <c r="AF1" s="67"/>
    </row>
    <row r="2" s="3" customFormat="true" ht="19.5" hidden="false" customHeight="true" outlineLevel="0" collapsed="false">
      <c r="A2" s="55"/>
      <c r="B2" s="65" t="s">
        <v>0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1"/>
      <c r="S2" s="58"/>
      <c r="T2" s="58"/>
      <c r="U2" s="58"/>
      <c r="V2" s="66" t="s">
        <v>71</v>
      </c>
      <c r="W2" s="66"/>
      <c r="X2" s="66"/>
      <c r="Y2" s="66"/>
      <c r="Z2" s="66"/>
      <c r="AA2" s="66"/>
      <c r="AB2" s="66"/>
      <c r="AC2" s="66"/>
      <c r="AD2" s="66"/>
      <c r="AE2" s="66"/>
      <c r="AF2" s="67"/>
    </row>
    <row r="3" s="3" customFormat="true" ht="19.5" hidden="false" customHeight="true" outlineLevel="0" collapsed="false">
      <c r="A3" s="55"/>
      <c r="B3" s="65" t="s">
        <v>1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1"/>
      <c r="S3" s="60"/>
      <c r="T3" s="60"/>
      <c r="U3" s="60"/>
      <c r="V3" s="68" t="s">
        <v>72</v>
      </c>
      <c r="W3" s="68"/>
      <c r="X3" s="68"/>
      <c r="Y3" s="68"/>
      <c r="Z3" s="68"/>
      <c r="AA3" s="68"/>
      <c r="AB3" s="68"/>
      <c r="AC3" s="68"/>
      <c r="AD3" s="68"/>
      <c r="AE3" s="68"/>
      <c r="AF3" s="69"/>
    </row>
    <row r="4" s="3" customFormat="true" ht="19.5" hidden="false" customHeight="true" outlineLevel="0" collapsed="false">
      <c r="A4" s="70"/>
      <c r="B4" s="71" t="s">
        <v>95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1"/>
      <c r="S4" s="60"/>
      <c r="T4" s="60"/>
      <c r="U4" s="60"/>
      <c r="V4" s="68" t="s">
        <v>73</v>
      </c>
      <c r="W4" s="68"/>
      <c r="X4" s="68"/>
      <c r="Y4" s="68"/>
      <c r="Z4" s="68"/>
      <c r="AA4" s="68"/>
      <c r="AB4" s="68"/>
      <c r="AC4" s="68"/>
      <c r="AD4" s="68"/>
      <c r="AE4" s="68"/>
      <c r="AF4" s="69"/>
    </row>
    <row r="5" s="3" customFormat="true" ht="24" hidden="false" customHeight="true" outlineLevel="0" collapsed="false">
      <c r="A5" s="72" t="s">
        <v>96</v>
      </c>
      <c r="B5" s="14"/>
      <c r="C5" s="14"/>
      <c r="D5" s="14"/>
      <c r="E5" s="14"/>
      <c r="F5" s="73" t="s">
        <v>97</v>
      </c>
      <c r="G5" s="55"/>
      <c r="H5" s="55"/>
      <c r="I5" s="73"/>
      <c r="J5" s="55"/>
      <c r="K5" s="14"/>
      <c r="L5" s="14"/>
      <c r="M5" s="14"/>
      <c r="N5" s="55"/>
      <c r="O5" s="1"/>
      <c r="S5" s="62" t="s">
        <v>74</v>
      </c>
      <c r="T5" s="62"/>
      <c r="U5" s="62"/>
      <c r="V5" s="74" t="s">
        <v>75</v>
      </c>
      <c r="W5" s="74"/>
      <c r="X5" s="74"/>
      <c r="Y5" s="74"/>
      <c r="Z5" s="74"/>
      <c r="AA5" s="74"/>
      <c r="AB5" s="74"/>
      <c r="AC5" s="74"/>
      <c r="AD5" s="74"/>
      <c r="AE5" s="74"/>
      <c r="AF5" s="75"/>
    </row>
    <row r="6" s="3" customFormat="true" ht="6" hidden="false" customHeight="true" outlineLevel="0" collapsed="false">
      <c r="A6" s="1"/>
      <c r="B6" s="1"/>
      <c r="C6" s="1"/>
      <c r="D6" s="1"/>
      <c r="S6" s="76"/>
      <c r="T6" s="76"/>
      <c r="U6" s="76"/>
      <c r="V6" s="77"/>
      <c r="W6" s="77"/>
      <c r="X6" s="77"/>
      <c r="Y6" s="77"/>
      <c r="Z6" s="77"/>
      <c r="AA6" s="77"/>
      <c r="AB6" s="77"/>
      <c r="AC6" s="77"/>
      <c r="AD6" s="78"/>
      <c r="AE6" s="78"/>
      <c r="AF6" s="78"/>
    </row>
    <row r="7" customFormat="false" ht="31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2"/>
    </row>
    <row r="8" customFormat="false" ht="18.75" hidden="false" customHeight="true" outlineLevel="0" collapsed="false">
      <c r="B8" s="13" t="s">
        <v>6</v>
      </c>
      <c r="D8" s="15" t="s">
        <v>98</v>
      </c>
      <c r="G8" s="14"/>
      <c r="J8" s="13"/>
      <c r="L8" s="14"/>
      <c r="M8" s="14"/>
      <c r="N8" s="14"/>
      <c r="O8" s="14"/>
      <c r="P8" s="14"/>
    </row>
    <row r="9" s="13" customFormat="true" ht="18.95" hidden="false" customHeight="true" outlineLevel="0" collapsed="false">
      <c r="B9" s="13" t="s">
        <v>99</v>
      </c>
      <c r="D9" s="15" t="s">
        <v>100</v>
      </c>
    </row>
    <row r="10" s="13" customFormat="true" ht="18.95" hidden="false" customHeight="true" outlineLevel="0" collapsed="false">
      <c r="B10" s="13" t="s">
        <v>87</v>
      </c>
      <c r="D10" s="15" t="s">
        <v>101</v>
      </c>
    </row>
    <row r="11" s="13" customFormat="true" ht="18.95" hidden="false" customHeight="true" outlineLevel="0" collapsed="false">
      <c r="B11" s="13" t="s">
        <v>79</v>
      </c>
      <c r="D11" s="15" t="s">
        <v>102</v>
      </c>
    </row>
    <row r="12" s="13" customFormat="true" ht="18.95" hidden="false" customHeight="true" outlineLevel="0" collapsed="false">
      <c r="B12" s="13" t="s">
        <v>82</v>
      </c>
      <c r="D12" s="15" t="s">
        <v>103</v>
      </c>
    </row>
    <row r="13" s="13" customFormat="true" ht="18.95" hidden="false" customHeight="true" outlineLevel="0" collapsed="false">
      <c r="B13" s="13" t="s">
        <v>85</v>
      </c>
      <c r="D13" s="13" t="s">
        <v>104</v>
      </c>
    </row>
    <row r="14" s="13" customFormat="true" ht="18.75" hidden="false" customHeight="true" outlineLevel="0" collapsed="false">
      <c r="B14" s="13" t="s">
        <v>89</v>
      </c>
      <c r="D14" s="13" t="str">
        <f aca="false">D13</f>
        <v>: 22 / 01 / 2009</v>
      </c>
    </row>
    <row r="15" s="13" customFormat="true" ht="18.75" hidden="false" customHeight="true" outlineLevel="0" collapsed="false">
      <c r="B15" s="13" t="s">
        <v>105</v>
      </c>
      <c r="D15" s="15" t="s">
        <v>106</v>
      </c>
    </row>
    <row r="16" customFormat="false" ht="22.5" hidden="false" customHeight="true" outlineLevel="0" collapsed="false">
      <c r="A16" s="18" t="s">
        <v>2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</row>
    <row r="17" s="23" customFormat="true" ht="54.75" hidden="false" customHeight="true" outlineLevel="0" collapsed="false">
      <c r="A17" s="20" t="s">
        <v>21</v>
      </c>
      <c r="B17" s="21" t="s">
        <v>22</v>
      </c>
      <c r="C17" s="21" t="s">
        <v>107</v>
      </c>
      <c r="D17" s="21" t="s">
        <v>24</v>
      </c>
      <c r="E17" s="21" t="s">
        <v>25</v>
      </c>
      <c r="F17" s="21" t="s">
        <v>26</v>
      </c>
      <c r="G17" s="21" t="s">
        <v>108</v>
      </c>
      <c r="H17" s="21" t="s">
        <v>28</v>
      </c>
      <c r="I17" s="21" t="s">
        <v>91</v>
      </c>
      <c r="J17" s="21" t="s">
        <v>109</v>
      </c>
      <c r="K17" s="21" t="s">
        <v>92</v>
      </c>
      <c r="L17" s="22" t="s">
        <v>32</v>
      </c>
      <c r="M17" s="79" t="s">
        <v>33</v>
      </c>
      <c r="N17" s="80"/>
      <c r="O17" s="23" t="s">
        <v>34</v>
      </c>
      <c r="P17" s="23" t="s">
        <v>35</v>
      </c>
      <c r="Q17" s="24" t="s">
        <v>36</v>
      </c>
      <c r="R17" s="24" t="s">
        <v>37</v>
      </c>
    </row>
    <row r="18" s="32" customFormat="true" ht="20.25" hidden="false" customHeight="true" outlineLevel="0" collapsed="false">
      <c r="A18" s="25" t="n">
        <v>1</v>
      </c>
      <c r="B18" s="21" t="s">
        <v>110</v>
      </c>
      <c r="C18" s="26" t="n">
        <v>61.3</v>
      </c>
      <c r="D18" s="81" t="n">
        <v>130</v>
      </c>
      <c r="E18" s="27" t="n">
        <f aca="false">SQRT((D18/7.85*4/C18/3.14)*100)</f>
        <v>5.86640148804779</v>
      </c>
      <c r="F18" s="26" t="n">
        <v>7.1</v>
      </c>
      <c r="G18" s="26" t="n">
        <f aca="false">F18/(3.14*E18*E18/4)*100*10</f>
        <v>262.811961538462</v>
      </c>
      <c r="H18" s="28" t="n">
        <f aca="false">AVERAGE(G18:G20)</f>
        <v>261.895110239074</v>
      </c>
      <c r="I18" s="29" t="n">
        <v>11</v>
      </c>
      <c r="J18" s="26" t="n">
        <f aca="false">I18/(3.14*E18^2/4)*100*10</f>
        <v>407.173461538462</v>
      </c>
      <c r="K18" s="28" t="n">
        <f aca="false">AVERAGE(J18:J20)</f>
        <v>405.75298769434</v>
      </c>
      <c r="L18" s="82" t="n">
        <f aca="false">(P18-O18)/O18*100</f>
        <v>32.3333333333333</v>
      </c>
      <c r="M18" s="83" t="n">
        <f aca="false">AVERAGE(L18:L20)</f>
        <v>32.4444444444444</v>
      </c>
      <c r="N18" s="84"/>
      <c r="O18" s="31" t="n">
        <v>300</v>
      </c>
      <c r="P18" s="32" t="n">
        <v>397</v>
      </c>
      <c r="Q18" s="33" t="n">
        <v>6</v>
      </c>
      <c r="R18" s="34" t="n">
        <f aca="false">Q18-Q18*2/100</f>
        <v>5.88</v>
      </c>
    </row>
    <row r="19" s="32" customFormat="true" ht="20.25" hidden="false" customHeight="true" outlineLevel="0" collapsed="false">
      <c r="A19" s="25"/>
      <c r="B19" s="21"/>
      <c r="C19" s="35" t="n">
        <v>62.5</v>
      </c>
      <c r="D19" s="85" t="n">
        <v>133</v>
      </c>
      <c r="E19" s="36" t="n">
        <f aca="false">SQRT((D19/7.85*4/C19/3.14)*100)</f>
        <v>5.87646501639276</v>
      </c>
      <c r="F19" s="35" t="n">
        <v>7.1</v>
      </c>
      <c r="G19" s="35" t="n">
        <f aca="false">F19/(3.14*E19*E19/4)*100*10</f>
        <v>261.912593984962</v>
      </c>
      <c r="H19" s="28"/>
      <c r="I19" s="37" t="n">
        <v>11</v>
      </c>
      <c r="J19" s="35" t="n">
        <f aca="false">I19/(3.14*E19^2/4)*100*10</f>
        <v>405.78007518797</v>
      </c>
      <c r="K19" s="28"/>
      <c r="L19" s="86" t="n">
        <f aca="false">(P19-O19)/O19*100</f>
        <v>33.3333333333333</v>
      </c>
      <c r="M19" s="83"/>
      <c r="N19" s="49"/>
      <c r="O19" s="31" t="n">
        <f aca="false">O18</f>
        <v>300</v>
      </c>
      <c r="P19" s="32" t="n">
        <v>400</v>
      </c>
      <c r="Q19" s="33"/>
      <c r="R19" s="34"/>
    </row>
    <row r="20" s="32" customFormat="true" ht="20.25" hidden="false" customHeight="true" outlineLevel="0" collapsed="false">
      <c r="A20" s="25"/>
      <c r="B20" s="21"/>
      <c r="C20" s="38" t="n">
        <v>60.4</v>
      </c>
      <c r="D20" s="87" t="n">
        <v>129</v>
      </c>
      <c r="E20" s="39" t="n">
        <f aca="false">SQRT((D20/7.85*4/C20/3.14)*100)</f>
        <v>5.88717206398915</v>
      </c>
      <c r="F20" s="38" t="n">
        <v>7.1</v>
      </c>
      <c r="G20" s="38" t="n">
        <f aca="false">F20/(3.14*E20*E20/4)*100*10</f>
        <v>260.960775193798</v>
      </c>
      <c r="H20" s="28"/>
      <c r="I20" s="40" t="n">
        <v>11</v>
      </c>
      <c r="J20" s="38" t="n">
        <f aca="false">I20/(3.14*E20^2/4)*100*10</f>
        <v>404.305426356589</v>
      </c>
      <c r="K20" s="28"/>
      <c r="L20" s="88" t="n">
        <f aca="false">(P20-O20)/O20*100</f>
        <v>31.6666666666667</v>
      </c>
      <c r="M20" s="83"/>
      <c r="N20" s="49"/>
      <c r="O20" s="31" t="n">
        <f aca="false">O19</f>
        <v>300</v>
      </c>
      <c r="P20" s="32" t="n">
        <v>395</v>
      </c>
      <c r="Q20" s="33"/>
      <c r="R20" s="34"/>
    </row>
    <row r="21" s="32" customFormat="true" ht="20.25" hidden="false" customHeight="true" outlineLevel="0" collapsed="false">
      <c r="A21" s="25" t="n">
        <v>2</v>
      </c>
      <c r="B21" s="21" t="s">
        <v>111</v>
      </c>
      <c r="C21" s="26" t="n">
        <v>60.8</v>
      </c>
      <c r="D21" s="81" t="n">
        <v>235</v>
      </c>
      <c r="E21" s="27" t="n">
        <f aca="false">SQRT((D21/7.85*4/C21/3.14)*100)</f>
        <v>7.91976845787962</v>
      </c>
      <c r="F21" s="26" t="n">
        <v>13</v>
      </c>
      <c r="G21" s="26" t="n">
        <f aca="false">F21/(3.14*E21*E21/4)*100*10</f>
        <v>264.027234042553</v>
      </c>
      <c r="H21" s="28" t="n">
        <f aca="false">AVERAGE(G21:G23)</f>
        <v>267.93837029957</v>
      </c>
      <c r="I21" s="29" t="n">
        <v>20</v>
      </c>
      <c r="J21" s="26" t="n">
        <f aca="false">I21/(3.14*E21^2/4)*100*10</f>
        <v>406.195744680851</v>
      </c>
      <c r="K21" s="28" t="n">
        <f aca="false">AVERAGE(J21:J23)</f>
        <v>410.242090009861</v>
      </c>
      <c r="L21" s="82" t="n">
        <f aca="false">(P21-O21)/O21*100</f>
        <v>32</v>
      </c>
      <c r="M21" s="83" t="n">
        <f aca="false">AVERAGE(L21:L23)</f>
        <v>32</v>
      </c>
      <c r="N21" s="84"/>
      <c r="O21" s="31" t="n">
        <v>300</v>
      </c>
      <c r="P21" s="32" t="n">
        <v>396</v>
      </c>
      <c r="Q21" s="33" t="n">
        <v>8</v>
      </c>
      <c r="R21" s="34" t="n">
        <f aca="false">Q21-Q21*2/100</f>
        <v>7.84</v>
      </c>
    </row>
    <row r="22" s="32" customFormat="true" ht="20.25" hidden="false" customHeight="true" outlineLevel="0" collapsed="false">
      <c r="A22" s="25"/>
      <c r="B22" s="21"/>
      <c r="C22" s="35" t="n">
        <v>59.6</v>
      </c>
      <c r="D22" s="85" t="n">
        <v>226</v>
      </c>
      <c r="E22" s="36" t="n">
        <f aca="false">SQRT((D22/7.85*4/C22/3.14)*100)</f>
        <v>7.84443074126521</v>
      </c>
      <c r="F22" s="35" t="n">
        <v>13.5</v>
      </c>
      <c r="G22" s="35" t="n">
        <f aca="false">F22/(3.14*E22*E22/4)*100*10</f>
        <v>279.47389380531</v>
      </c>
      <c r="H22" s="28"/>
      <c r="I22" s="37" t="n">
        <v>20</v>
      </c>
      <c r="J22" s="35" t="n">
        <f aca="false">I22/(3.14*E22^2/4)*100*10</f>
        <v>414.035398230089</v>
      </c>
      <c r="K22" s="28"/>
      <c r="L22" s="86" t="n">
        <f aca="false">(P22-O22)/O22*100</f>
        <v>31.3333333333333</v>
      </c>
      <c r="M22" s="83"/>
      <c r="N22" s="49"/>
      <c r="O22" s="31" t="n">
        <f aca="false">O21</f>
        <v>300</v>
      </c>
      <c r="P22" s="32" t="n">
        <v>394</v>
      </c>
      <c r="Q22" s="33"/>
      <c r="R22" s="34"/>
    </row>
    <row r="23" s="32" customFormat="true" ht="20.25" hidden="false" customHeight="true" outlineLevel="0" collapsed="false">
      <c r="A23" s="25"/>
      <c r="B23" s="21"/>
      <c r="C23" s="38" t="n">
        <v>60.2</v>
      </c>
      <c r="D23" s="87" t="n">
        <v>236</v>
      </c>
      <c r="E23" s="39" t="n">
        <f aca="false">SQRT((D23/7.85*4/C23/3.14)*100)</f>
        <v>7.97605424809211</v>
      </c>
      <c r="F23" s="38" t="n">
        <v>13</v>
      </c>
      <c r="G23" s="38" t="n">
        <f aca="false">F23/(3.14*E23*E23/4)*100*10</f>
        <v>260.313983050847</v>
      </c>
      <c r="H23" s="28"/>
      <c r="I23" s="40" t="n">
        <v>20.5</v>
      </c>
      <c r="J23" s="38" t="n">
        <f aca="false">I23/(3.14*E23^2/4)*100*10</f>
        <v>410.495127118644</v>
      </c>
      <c r="K23" s="28"/>
      <c r="L23" s="88" t="n">
        <f aca="false">(P23-O23)/O23*100</f>
        <v>32.6666666666667</v>
      </c>
      <c r="M23" s="83"/>
      <c r="N23" s="49"/>
      <c r="O23" s="31" t="n">
        <f aca="false">O22</f>
        <v>300</v>
      </c>
      <c r="P23" s="32" t="n">
        <v>398</v>
      </c>
      <c r="Q23" s="33"/>
      <c r="R23" s="34"/>
    </row>
    <row r="24" s="32" customFormat="true" ht="20.25" hidden="false" customHeight="true" outlineLevel="0" collapsed="false">
      <c r="A24" s="25" t="n">
        <v>3</v>
      </c>
      <c r="B24" s="21" t="s">
        <v>112</v>
      </c>
      <c r="C24" s="26" t="n">
        <v>61.3</v>
      </c>
      <c r="D24" s="81" t="n">
        <v>369</v>
      </c>
      <c r="E24" s="27" t="n">
        <f aca="false">SQRT((D24/7.85*4/C24/3.14)*100)</f>
        <v>9.88355740557155</v>
      </c>
      <c r="F24" s="26" t="n">
        <v>29.5</v>
      </c>
      <c r="G24" s="26" t="n">
        <f aca="false">F24/(3.14*E24*E24/4)*100*10</f>
        <v>384.703184281843</v>
      </c>
      <c r="H24" s="28" t="n">
        <f aca="false">AVERAGE(G24:G26)</f>
        <v>379.9130564042</v>
      </c>
      <c r="I24" s="29" t="n">
        <v>42</v>
      </c>
      <c r="J24" s="26" t="n">
        <f aca="false">I24/(3.14*E24^2/4)*100*10</f>
        <v>547.713008130081</v>
      </c>
      <c r="K24" s="28" t="n">
        <f aca="false">AVERAGE(J24:J26)</f>
        <v>560.108138505469</v>
      </c>
      <c r="L24" s="82" t="n">
        <f aca="false">(P24-O24)/O24*100</f>
        <v>22.3333333333333</v>
      </c>
      <c r="M24" s="83" t="n">
        <f aca="false">AVERAGE(L24:L26)</f>
        <v>22.8888888888889</v>
      </c>
      <c r="N24" s="84"/>
      <c r="O24" s="31" t="n">
        <v>300</v>
      </c>
      <c r="P24" s="32" t="n">
        <v>367</v>
      </c>
      <c r="Q24" s="33" t="n">
        <v>10</v>
      </c>
      <c r="R24" s="34" t="n">
        <f aca="false">Q24-Q24*2/100</f>
        <v>9.8</v>
      </c>
    </row>
    <row r="25" s="32" customFormat="true" ht="20.25" hidden="false" customHeight="true" outlineLevel="0" collapsed="false">
      <c r="A25" s="25"/>
      <c r="B25" s="21"/>
      <c r="C25" s="35" t="n">
        <v>60.4</v>
      </c>
      <c r="D25" s="85" t="n">
        <v>365</v>
      </c>
      <c r="E25" s="36" t="n">
        <f aca="false">SQRT((D25/7.85*4/C25/3.14)*100)</f>
        <v>9.90280679909269</v>
      </c>
      <c r="F25" s="35" t="n">
        <v>30</v>
      </c>
      <c r="G25" s="35" t="n">
        <f aca="false">F25/(3.14*E25*E25/4)*100*10</f>
        <v>389.704109589041</v>
      </c>
      <c r="H25" s="28"/>
      <c r="I25" s="37" t="n">
        <v>44</v>
      </c>
      <c r="J25" s="35" t="n">
        <f aca="false">I25/(3.14*E25^2/4)*100*10</f>
        <v>571.56602739726</v>
      </c>
      <c r="K25" s="28"/>
      <c r="L25" s="86" t="n">
        <f aca="false">(P25-O25)/O25*100</f>
        <v>23</v>
      </c>
      <c r="M25" s="83"/>
      <c r="N25" s="49"/>
      <c r="O25" s="31" t="n">
        <f aca="false">O24</f>
        <v>300</v>
      </c>
      <c r="P25" s="32" t="n">
        <v>369</v>
      </c>
      <c r="Q25" s="33"/>
      <c r="R25" s="34"/>
    </row>
    <row r="26" s="32" customFormat="true" ht="20.25" hidden="false" customHeight="true" outlineLevel="0" collapsed="false">
      <c r="A26" s="25"/>
      <c r="B26" s="21"/>
      <c r="C26" s="38" t="n">
        <v>60.8</v>
      </c>
      <c r="D26" s="87" t="n">
        <v>365.8</v>
      </c>
      <c r="E26" s="39" t="n">
        <f aca="false">SQRT((D26/7.85*4/C26/3.14)*100)</f>
        <v>9.88098873543173</v>
      </c>
      <c r="F26" s="38" t="n">
        <v>28</v>
      </c>
      <c r="G26" s="38" t="n">
        <f aca="false">F26/(3.14*E26*E26/4)*100*10</f>
        <v>365.331875341717</v>
      </c>
      <c r="H26" s="28"/>
      <c r="I26" s="40" t="n">
        <v>43</v>
      </c>
      <c r="J26" s="38" t="n">
        <f aca="false">I26/(3.14*E26^2/4)*100*10</f>
        <v>561.045379989065</v>
      </c>
      <c r="K26" s="28"/>
      <c r="L26" s="88" t="n">
        <f aca="false">(P26-O26)/O26*100</f>
        <v>23.3333333333333</v>
      </c>
      <c r="M26" s="83"/>
      <c r="N26" s="49"/>
      <c r="O26" s="31" t="n">
        <f aca="false">O25</f>
        <v>300</v>
      </c>
      <c r="P26" s="32" t="n">
        <v>370</v>
      </c>
      <c r="Q26" s="33"/>
      <c r="R26" s="34"/>
    </row>
    <row r="27" s="32" customFormat="true" ht="20.25" hidden="false" customHeight="true" outlineLevel="0" collapsed="false">
      <c r="A27" s="25" t="n">
        <v>4</v>
      </c>
      <c r="B27" s="21" t="s">
        <v>113</v>
      </c>
      <c r="C27" s="26" t="n">
        <v>62.5</v>
      </c>
      <c r="D27" s="81" t="n">
        <v>542</v>
      </c>
      <c r="E27" s="27" t="n">
        <f aca="false">SQRT((D27/7.85*4/C27/3.14)*100)</f>
        <v>11.8628756451697</v>
      </c>
      <c r="F27" s="26" t="n">
        <v>39.5</v>
      </c>
      <c r="G27" s="26" t="n">
        <f aca="false">F27/(3.14*E27*E27/4)*100*10</f>
        <v>357.5588099631</v>
      </c>
      <c r="H27" s="28" t="n">
        <f aca="false">AVERAGE(G27:G29)</f>
        <v>352.810872183138</v>
      </c>
      <c r="I27" s="29" t="n">
        <v>59</v>
      </c>
      <c r="J27" s="26" t="n">
        <f aca="false">I27/(3.14*E27^2/4)*100*10</f>
        <v>534.075184501845</v>
      </c>
      <c r="K27" s="28" t="n">
        <f aca="false">AVERAGE(J27:J29)</f>
        <v>542.131054302536</v>
      </c>
      <c r="L27" s="82" t="n">
        <f aca="false">(P27-O27)/O27*100</f>
        <v>21.6666666666667</v>
      </c>
      <c r="M27" s="83" t="n">
        <f aca="false">AVERAGE(L27:L29)</f>
        <v>22.2222222222222</v>
      </c>
      <c r="N27" s="84"/>
      <c r="O27" s="31" t="n">
        <v>300</v>
      </c>
      <c r="P27" s="32" t="n">
        <v>365</v>
      </c>
      <c r="Q27" s="33" t="n">
        <v>18</v>
      </c>
      <c r="R27" s="34" t="n">
        <f aca="false">Q27-Q27*2/100</f>
        <v>17.64</v>
      </c>
    </row>
    <row r="28" s="32" customFormat="true" ht="20.25" hidden="false" customHeight="true" outlineLevel="0" collapsed="false">
      <c r="A28" s="25"/>
      <c r="B28" s="21"/>
      <c r="C28" s="35" t="n">
        <v>61.6</v>
      </c>
      <c r="D28" s="85" t="n">
        <v>533</v>
      </c>
      <c r="E28" s="36" t="n">
        <f aca="false">SQRT((D28/7.85*4/C28/3.14)*100)</f>
        <v>11.8495973074486</v>
      </c>
      <c r="F28" s="35" t="n">
        <v>39</v>
      </c>
      <c r="G28" s="35" t="n">
        <f aca="false">F28/(3.14*E28*E28/4)*100*10</f>
        <v>353.824390243902</v>
      </c>
      <c r="H28" s="28"/>
      <c r="I28" s="37" t="n">
        <v>60</v>
      </c>
      <c r="J28" s="35" t="n">
        <f aca="false">I28/(3.14*E28^2/4)*100*10</f>
        <v>544.34521575985</v>
      </c>
      <c r="K28" s="28"/>
      <c r="L28" s="86" t="n">
        <f aca="false">(P28-O28)/O28*100</f>
        <v>22.3333333333333</v>
      </c>
      <c r="M28" s="83"/>
      <c r="N28" s="49"/>
      <c r="O28" s="31" t="n">
        <f aca="false">O27</f>
        <v>300</v>
      </c>
      <c r="P28" s="32" t="n">
        <v>367</v>
      </c>
      <c r="Q28" s="33"/>
      <c r="R28" s="34"/>
    </row>
    <row r="29" s="32" customFormat="true" ht="20.25" hidden="false" customHeight="true" outlineLevel="0" collapsed="false">
      <c r="A29" s="25"/>
      <c r="B29" s="21"/>
      <c r="C29" s="38" t="n">
        <v>59.8</v>
      </c>
      <c r="D29" s="87" t="n">
        <v>514</v>
      </c>
      <c r="E29" s="39" t="n">
        <f aca="false">SQRT((D29/7.85*4/C29/3.14)*100)</f>
        <v>11.8103103677694</v>
      </c>
      <c r="F29" s="38" t="n">
        <v>38</v>
      </c>
      <c r="G29" s="38" t="n">
        <f aca="false">F29/(3.14*E29*E29/4)*100*10</f>
        <v>347.049416342412</v>
      </c>
      <c r="H29" s="28"/>
      <c r="I29" s="40" t="n">
        <v>60</v>
      </c>
      <c r="J29" s="38" t="n">
        <f aca="false">I29/(3.14*E29^2/4)*100*10</f>
        <v>547.972762645914</v>
      </c>
      <c r="K29" s="28"/>
      <c r="L29" s="88" t="n">
        <f aca="false">(P29-O29)/O29*100</f>
        <v>22.6666666666667</v>
      </c>
      <c r="M29" s="83"/>
      <c r="N29" s="49"/>
      <c r="O29" s="31" t="n">
        <f aca="false">O28</f>
        <v>300</v>
      </c>
      <c r="P29" s="32" t="n">
        <v>368</v>
      </c>
      <c r="Q29" s="33"/>
      <c r="R29" s="34"/>
    </row>
    <row r="30" s="32" customFormat="true" ht="20.25" hidden="false" customHeight="true" outlineLevel="0" collapsed="false">
      <c r="A30" s="25" t="n">
        <v>5</v>
      </c>
      <c r="B30" s="21" t="s">
        <v>114</v>
      </c>
      <c r="C30" s="26" t="n">
        <v>58.9</v>
      </c>
      <c r="D30" s="81" t="n">
        <v>701</v>
      </c>
      <c r="E30" s="27" t="n">
        <f aca="false">SQRT((D30/7.85*4/C30/3.14)*100)</f>
        <v>13.8973407083209</v>
      </c>
      <c r="F30" s="26" t="n">
        <v>55</v>
      </c>
      <c r="G30" s="26" t="n">
        <f aca="false">F30/(3.14*E30*E30/4)*100*10</f>
        <v>362.768544935806</v>
      </c>
      <c r="H30" s="28" t="n">
        <f aca="false">AVERAGE(G30:G32)</f>
        <v>363.169076807012</v>
      </c>
      <c r="I30" s="29" t="n">
        <v>83</v>
      </c>
      <c r="J30" s="26" t="n">
        <f aca="false">I30/(3.14*E30^2/4)*100*10</f>
        <v>547.450713266762</v>
      </c>
      <c r="K30" s="28" t="n">
        <f aca="false">AVERAGE(J30:J32)</f>
        <v>553.587025544725</v>
      </c>
      <c r="L30" s="82" t="n">
        <f aca="false">(P30-O30)/O30*100</f>
        <v>23.3333333333333</v>
      </c>
      <c r="M30" s="83" t="n">
        <f aca="false">AVERAGE(L30:L32)</f>
        <v>23.5555555555556</v>
      </c>
      <c r="N30" s="84"/>
      <c r="O30" s="31" t="n">
        <v>300</v>
      </c>
      <c r="P30" s="32" t="n">
        <v>370</v>
      </c>
      <c r="Q30" s="33" t="n">
        <v>20</v>
      </c>
      <c r="R30" s="34" t="n">
        <f aca="false">Q30-Q30*2/100</f>
        <v>19.6</v>
      </c>
    </row>
    <row r="31" s="32" customFormat="true" ht="20.25" hidden="false" customHeight="true" outlineLevel="0" collapsed="false">
      <c r="A31" s="25"/>
      <c r="B31" s="21"/>
      <c r="C31" s="35" t="n">
        <v>60.4</v>
      </c>
      <c r="D31" s="85" t="n">
        <v>712</v>
      </c>
      <c r="E31" s="36" t="n">
        <f aca="false">SQRT((D31/7.85*4/C31/3.14)*100)</f>
        <v>13.8309455238063</v>
      </c>
      <c r="F31" s="35" t="n">
        <v>55</v>
      </c>
      <c r="G31" s="35" t="n">
        <f aca="false">F31/(3.14*E31*E31/4)*100*10</f>
        <v>366.259831460674</v>
      </c>
      <c r="H31" s="28"/>
      <c r="I31" s="37" t="n">
        <v>85</v>
      </c>
      <c r="J31" s="35" t="n">
        <f aca="false">I31/(3.14*E31^2/4)*100*10</f>
        <v>566.037921348315</v>
      </c>
      <c r="K31" s="28"/>
      <c r="L31" s="86" t="n">
        <f aca="false">(P31-O31)/O31*100</f>
        <v>24</v>
      </c>
      <c r="M31" s="83"/>
      <c r="N31" s="49"/>
      <c r="O31" s="31" t="n">
        <f aca="false">O30</f>
        <v>300</v>
      </c>
      <c r="P31" s="32" t="n">
        <v>372</v>
      </c>
      <c r="Q31" s="33"/>
      <c r="R31" s="34"/>
    </row>
    <row r="32" s="32" customFormat="true" ht="20.25" hidden="false" customHeight="true" outlineLevel="0" collapsed="false">
      <c r="A32" s="25"/>
      <c r="B32" s="21"/>
      <c r="C32" s="38" t="n">
        <v>61.2</v>
      </c>
      <c r="D32" s="87" t="n">
        <v>733</v>
      </c>
      <c r="E32" s="39" t="n">
        <f aca="false">SQRT((D32/7.85*4/C32/3.14)*100)</f>
        <v>13.9414074332119</v>
      </c>
      <c r="F32" s="38" t="n">
        <v>55</v>
      </c>
      <c r="G32" s="38" t="n">
        <f aca="false">F32/(3.14*E32*E32/4)*100*10</f>
        <v>360.478854024557</v>
      </c>
      <c r="H32" s="28"/>
      <c r="I32" s="40" t="n">
        <v>83.5</v>
      </c>
      <c r="J32" s="38" t="n">
        <f aca="false">I32/(3.14*E32^2/4)*100*10</f>
        <v>547.2724420191</v>
      </c>
      <c r="K32" s="28"/>
      <c r="L32" s="88" t="n">
        <f aca="false">(P32-O32)/O32*100</f>
        <v>23.3333333333333</v>
      </c>
      <c r="M32" s="83"/>
      <c r="N32" s="49"/>
      <c r="O32" s="31" t="n">
        <f aca="false">O31</f>
        <v>300</v>
      </c>
      <c r="P32" s="32" t="n">
        <v>370</v>
      </c>
      <c r="Q32" s="33"/>
      <c r="R32" s="34"/>
    </row>
    <row r="33" s="32" customFormat="true" ht="20.25" hidden="false" customHeight="true" outlineLevel="0" collapsed="false">
      <c r="A33" s="42" t="n">
        <v>6</v>
      </c>
      <c r="B33" s="43" t="s">
        <v>115</v>
      </c>
      <c r="C33" s="44" t="n">
        <v>61.7</v>
      </c>
      <c r="D33" s="89" t="n">
        <v>951</v>
      </c>
      <c r="E33" s="45" t="n">
        <f aca="false">SQRT((D33/7.85*4/C33/3.14)*100)</f>
        <v>15.8153213127627</v>
      </c>
      <c r="F33" s="44" t="n">
        <v>68</v>
      </c>
      <c r="G33" s="44" t="n">
        <f aca="false">F33/(3.14*E33*E33/4)*100*10</f>
        <v>346.324500525762</v>
      </c>
      <c r="H33" s="46" t="n">
        <f aca="false">AVERAGE(G33:G35)</f>
        <v>348.561484854749</v>
      </c>
      <c r="I33" s="47" t="n">
        <v>109</v>
      </c>
      <c r="J33" s="44" t="n">
        <f aca="false">I33/(3.14*E33^2/4)*100*10</f>
        <v>555.137802313354</v>
      </c>
      <c r="K33" s="46" t="n">
        <f aca="false">AVERAGE(J33:J35)</f>
        <v>547.767279653334</v>
      </c>
      <c r="L33" s="90" t="n">
        <f aca="false">(P33-O33)/O33*100</f>
        <v>21.6666666666667</v>
      </c>
      <c r="M33" s="83" t="n">
        <f aca="false">AVERAGE(L33:L35)</f>
        <v>21.4444444444444</v>
      </c>
      <c r="N33" s="84"/>
      <c r="O33" s="31" t="n">
        <v>300</v>
      </c>
      <c r="P33" s="32" t="n">
        <v>365</v>
      </c>
      <c r="Q33" s="33" t="n">
        <v>22</v>
      </c>
      <c r="R33" s="34" t="n">
        <f aca="false">Q33-Q33*2/100</f>
        <v>21.56</v>
      </c>
    </row>
    <row r="34" s="32" customFormat="true" ht="20.25" hidden="false" customHeight="true" outlineLevel="0" collapsed="false">
      <c r="A34" s="42"/>
      <c r="B34" s="43"/>
      <c r="C34" s="35" t="n">
        <v>63.2</v>
      </c>
      <c r="D34" s="85" t="n">
        <v>984</v>
      </c>
      <c r="E34" s="36" t="n">
        <f aca="false">SQRT((D34/7.85*4/C34/3.14)*100)</f>
        <v>15.8953228511333</v>
      </c>
      <c r="F34" s="35" t="n">
        <v>69</v>
      </c>
      <c r="G34" s="35" t="n">
        <f aca="false">F34/(3.14*E34*E34/4)*100*10</f>
        <v>347.889024390244</v>
      </c>
      <c r="H34" s="46"/>
      <c r="I34" s="37" t="n">
        <v>108</v>
      </c>
      <c r="J34" s="35" t="n">
        <f aca="false">I34/(3.14*E34^2/4)*100*10</f>
        <v>544.521951219512</v>
      </c>
      <c r="K34" s="46"/>
      <c r="L34" s="86" t="n">
        <f aca="false">(P34-O34)/O34*100</f>
        <v>21.3333333333333</v>
      </c>
      <c r="M34" s="83"/>
      <c r="N34" s="49"/>
      <c r="O34" s="31" t="n">
        <f aca="false">O33</f>
        <v>300</v>
      </c>
      <c r="P34" s="32" t="n">
        <v>364</v>
      </c>
      <c r="Q34" s="33"/>
      <c r="R34" s="34"/>
    </row>
    <row r="35" s="32" customFormat="true" ht="20.25" hidden="false" customHeight="true" outlineLevel="0" collapsed="false">
      <c r="A35" s="42"/>
      <c r="B35" s="43"/>
      <c r="C35" s="38" t="n">
        <v>64.1</v>
      </c>
      <c r="D35" s="87" t="n">
        <v>995</v>
      </c>
      <c r="E35" s="39" t="n">
        <f aca="false">SQRT((D35/7.85*4/C35/3.14)*100)</f>
        <v>15.8713134519698</v>
      </c>
      <c r="F35" s="38" t="n">
        <v>69.5</v>
      </c>
      <c r="G35" s="38" t="n">
        <f aca="false">F35/(3.14*E35*E35/4)*100*10</f>
        <v>351.470929648241</v>
      </c>
      <c r="H35" s="46"/>
      <c r="I35" s="40" t="n">
        <v>107.5</v>
      </c>
      <c r="J35" s="38" t="n">
        <f aca="false">I35/(3.14*E35^2/4)*100*10</f>
        <v>543.642085427136</v>
      </c>
      <c r="K35" s="46"/>
      <c r="L35" s="88" t="n">
        <f aca="false">(P35-O35)/O35*100</f>
        <v>21.3333333333333</v>
      </c>
      <c r="M35" s="83"/>
      <c r="N35" s="49"/>
      <c r="O35" s="31" t="n">
        <f aca="false">O34</f>
        <v>300</v>
      </c>
      <c r="P35" s="32" t="n">
        <v>364</v>
      </c>
      <c r="Q35" s="33"/>
      <c r="R35" s="34"/>
    </row>
    <row r="36" s="32" customFormat="true" ht="20.25" hidden="false" customHeight="true" outlineLevel="0" collapsed="false">
      <c r="A36" s="25" t="n">
        <v>7</v>
      </c>
      <c r="B36" s="21" t="s">
        <v>116</v>
      </c>
      <c r="C36" s="26" t="n">
        <v>60.9</v>
      </c>
      <c r="D36" s="81" t="n">
        <v>1198</v>
      </c>
      <c r="E36" s="27" t="n">
        <f aca="false">SQRT((D36/7.85*4/C36/3.14)*100)</f>
        <v>17.8669369961645</v>
      </c>
      <c r="F36" s="26" t="n">
        <v>88</v>
      </c>
      <c r="G36" s="26" t="n">
        <f aca="false">F36/(3.14*E36*E36/4)*100*10</f>
        <v>351.166277128548</v>
      </c>
      <c r="H36" s="28" t="n">
        <f aca="false">AVERAGE(G36:G38)</f>
        <v>348.624531191178</v>
      </c>
      <c r="I36" s="29" t="n">
        <v>143.5</v>
      </c>
      <c r="J36" s="26" t="n">
        <f aca="false">I36/(3.14*E36^2/4)*100*10</f>
        <v>572.64046327212</v>
      </c>
      <c r="K36" s="28" t="n">
        <f aca="false">AVERAGE(J36:J38)</f>
        <v>571.933989906492</v>
      </c>
      <c r="L36" s="82" t="n">
        <f aca="false">(P36-O36)/O36*100</f>
        <v>22</v>
      </c>
      <c r="M36" s="83" t="n">
        <f aca="false">AVERAGE(L36:L38)</f>
        <v>22</v>
      </c>
      <c r="N36" s="84"/>
      <c r="O36" s="31" t="n">
        <v>300</v>
      </c>
      <c r="P36" s="32" t="n">
        <v>366</v>
      </c>
      <c r="Q36" s="33" t="n">
        <v>24</v>
      </c>
      <c r="R36" s="34" t="n">
        <f aca="false">Q36-Q36*2/100</f>
        <v>23.52</v>
      </c>
    </row>
    <row r="37" s="32" customFormat="true" ht="20.25" hidden="false" customHeight="true" outlineLevel="0" collapsed="false">
      <c r="A37" s="25"/>
      <c r="B37" s="21"/>
      <c r="C37" s="35" t="n">
        <v>62.6</v>
      </c>
      <c r="D37" s="85" t="n">
        <v>1225</v>
      </c>
      <c r="E37" s="36" t="n">
        <f aca="false">SQRT((D37/7.85*4/C37/3.14)*100)</f>
        <v>17.820144486758</v>
      </c>
      <c r="F37" s="35" t="n">
        <v>87</v>
      </c>
      <c r="G37" s="35" t="n">
        <f aca="false">F37/(3.14*E37*E37/4)*100*10</f>
        <v>349.001387755102</v>
      </c>
      <c r="H37" s="28"/>
      <c r="I37" s="37" t="n">
        <v>143</v>
      </c>
      <c r="J37" s="35" t="n">
        <f aca="false">I37/(3.14*E37^2/4)*100*10</f>
        <v>573.645959183673</v>
      </c>
      <c r="K37" s="28"/>
      <c r="L37" s="86" t="n">
        <f aca="false">(P37-O37)/O37*100</f>
        <v>21.6666666666667</v>
      </c>
      <c r="M37" s="83"/>
      <c r="N37" s="49"/>
      <c r="O37" s="31" t="n">
        <f aca="false">O36</f>
        <v>300</v>
      </c>
      <c r="P37" s="32" t="n">
        <v>365</v>
      </c>
      <c r="Q37" s="33"/>
      <c r="R37" s="34"/>
    </row>
    <row r="38" s="32" customFormat="true" ht="20.25" hidden="false" customHeight="true" outlineLevel="0" collapsed="false">
      <c r="A38" s="25"/>
      <c r="B38" s="21"/>
      <c r="C38" s="38" t="n">
        <v>61.4</v>
      </c>
      <c r="D38" s="87" t="n">
        <v>1206</v>
      </c>
      <c r="E38" s="39" t="n">
        <f aca="false">SQRT((D38/7.85*4/C38/3.14)*100)</f>
        <v>17.8533538041361</v>
      </c>
      <c r="F38" s="38" t="n">
        <v>86.5</v>
      </c>
      <c r="G38" s="38" t="n">
        <f aca="false">F38/(3.14*E38*E38/4)*100*10</f>
        <v>345.705928689884</v>
      </c>
      <c r="H38" s="28"/>
      <c r="I38" s="40" t="n">
        <v>142.5</v>
      </c>
      <c r="J38" s="38" t="n">
        <f aca="false">I38/(3.14*E38^2/4)*100*10</f>
        <v>569.515547263682</v>
      </c>
      <c r="K38" s="28"/>
      <c r="L38" s="88" t="n">
        <f aca="false">(P38-O38)/O38*100</f>
        <v>22.3333333333333</v>
      </c>
      <c r="M38" s="83"/>
      <c r="N38" s="49"/>
      <c r="O38" s="31" t="n">
        <f aca="false">O37</f>
        <v>300</v>
      </c>
      <c r="P38" s="32" t="n">
        <v>367</v>
      </c>
      <c r="Q38" s="33"/>
      <c r="R38" s="34"/>
    </row>
    <row r="39" s="32" customFormat="true" ht="20.25" hidden="false" customHeight="true" outlineLevel="0" collapsed="false">
      <c r="A39" s="25" t="n">
        <v>8</v>
      </c>
      <c r="B39" s="21" t="s">
        <v>117</v>
      </c>
      <c r="C39" s="26" t="n">
        <v>60.2</v>
      </c>
      <c r="D39" s="81" t="n">
        <v>1769</v>
      </c>
      <c r="E39" s="27" t="n">
        <f aca="false">SQRT((D39/7.85*4/C39/3.14)*100)</f>
        <v>21.8371528554957</v>
      </c>
      <c r="F39" s="26" t="n">
        <v>130</v>
      </c>
      <c r="G39" s="26" t="n">
        <f aca="false">F39/(3.14*E39*E39/4)*100*10</f>
        <v>347.281514980215</v>
      </c>
      <c r="H39" s="28" t="n">
        <f aca="false">AVERAGE(G39:G41)</f>
        <v>351.195625704691</v>
      </c>
      <c r="I39" s="29" t="n">
        <v>210</v>
      </c>
      <c r="J39" s="26" t="n">
        <f aca="false">I39/(3.14*E39^2/4)*100*10</f>
        <v>560.993216506501</v>
      </c>
      <c r="K39" s="28" t="n">
        <f aca="false">AVERAGE(J39:J41)</f>
        <v>553.924046259272</v>
      </c>
      <c r="L39" s="82" t="n">
        <f aca="false">(P39-O39)/O39*100</f>
        <v>21.7857142857143</v>
      </c>
      <c r="M39" s="83" t="n">
        <f aca="false">AVERAGE(L39:L41)</f>
        <v>22.1428571428571</v>
      </c>
      <c r="N39" s="84"/>
      <c r="O39" s="31" t="n">
        <v>280</v>
      </c>
      <c r="P39" s="32" t="n">
        <v>341</v>
      </c>
      <c r="Q39" s="33" t="n">
        <v>26</v>
      </c>
      <c r="R39" s="34" t="n">
        <f aca="false">Q39-Q39*2/100</f>
        <v>25.48</v>
      </c>
    </row>
    <row r="40" s="32" customFormat="true" ht="20.25" hidden="false" customHeight="true" outlineLevel="0" collapsed="false">
      <c r="A40" s="25"/>
      <c r="B40" s="21"/>
      <c r="C40" s="35" t="n">
        <v>59.4</v>
      </c>
      <c r="D40" s="85" t="n">
        <v>1750</v>
      </c>
      <c r="E40" s="36" t="n">
        <f aca="false">SQRT((D40/7.85*4/C40/3.14)*100)</f>
        <v>21.8653354795939</v>
      </c>
      <c r="F40" s="35" t="n">
        <v>135</v>
      </c>
      <c r="G40" s="35" t="n">
        <f aca="false">F40/(3.14*E40*E40/4)*100*10</f>
        <v>359.709428571429</v>
      </c>
      <c r="H40" s="28"/>
      <c r="I40" s="37" t="n">
        <v>205</v>
      </c>
      <c r="J40" s="35" t="n">
        <f aca="false">I40/(3.14*E40^2/4)*100*10</f>
        <v>546.225428571429</v>
      </c>
      <c r="K40" s="28"/>
      <c r="L40" s="86" t="n">
        <f aca="false">(P40-O40)/O40*100</f>
        <v>22.5</v>
      </c>
      <c r="M40" s="83"/>
      <c r="N40" s="49"/>
      <c r="O40" s="31" t="n">
        <f aca="false">O39</f>
        <v>280</v>
      </c>
      <c r="P40" s="32" t="n">
        <v>343</v>
      </c>
      <c r="Q40" s="33"/>
      <c r="R40" s="34"/>
    </row>
    <row r="41" s="32" customFormat="true" ht="20.25" hidden="false" customHeight="true" outlineLevel="0" collapsed="false">
      <c r="A41" s="25"/>
      <c r="B41" s="21"/>
      <c r="C41" s="38" t="n">
        <v>59.3</v>
      </c>
      <c r="D41" s="87" t="n">
        <v>1746</v>
      </c>
      <c r="E41" s="39" t="n">
        <f aca="false">SQRT((D41/7.85*4/C41/3.14)*100)</f>
        <v>21.8587395919358</v>
      </c>
      <c r="F41" s="38" t="n">
        <v>130</v>
      </c>
      <c r="G41" s="38" t="n">
        <f aca="false">F41/(3.14*E41*E41/4)*100*10</f>
        <v>346.595933562429</v>
      </c>
      <c r="H41" s="28"/>
      <c r="I41" s="40" t="n">
        <v>208</v>
      </c>
      <c r="J41" s="38" t="n">
        <f aca="false">I41/(3.14*E41^2/4)*100*10</f>
        <v>554.553493699886</v>
      </c>
      <c r="K41" s="28"/>
      <c r="L41" s="88" t="n">
        <f aca="false">(P41-O41)/O41*100</f>
        <v>22.1428571428571</v>
      </c>
      <c r="M41" s="83"/>
      <c r="N41" s="49"/>
      <c r="O41" s="31" t="n">
        <f aca="false">O40</f>
        <v>280</v>
      </c>
      <c r="P41" s="32" t="n">
        <v>342</v>
      </c>
      <c r="Q41" s="33"/>
      <c r="R41" s="34"/>
    </row>
    <row r="42" s="32" customFormat="true" ht="20.25" hidden="false" customHeight="true" outlineLevel="0" collapsed="false">
      <c r="A42" s="42" t="n">
        <v>9</v>
      </c>
      <c r="B42" s="43" t="s">
        <v>118</v>
      </c>
      <c r="C42" s="44" t="n">
        <v>62.1</v>
      </c>
      <c r="D42" s="89" t="n">
        <v>2365</v>
      </c>
      <c r="E42" s="45" t="n">
        <f aca="false">SQRT((D42/7.85*4/C42/3.14)*100)</f>
        <v>24.8599422653892</v>
      </c>
      <c r="F42" s="44" t="n">
        <v>170</v>
      </c>
      <c r="G42" s="44" t="n">
        <f aca="false">F42/(3.14*E42*E42/4)*100*10</f>
        <v>350.412050739958</v>
      </c>
      <c r="H42" s="46" t="n">
        <f aca="false">AVERAGE(G42:G44)</f>
        <v>350.974299205858</v>
      </c>
      <c r="I42" s="47" t="n">
        <v>270</v>
      </c>
      <c r="J42" s="44" t="n">
        <f aca="false">I42/(3.14*E42^2/4)*100*10</f>
        <v>556.536786469345</v>
      </c>
      <c r="K42" s="46" t="n">
        <f aca="false">AVERAGE(J42:J44)</f>
        <v>551.928330817171</v>
      </c>
      <c r="L42" s="90" t="n">
        <f aca="false">(P42-O42)/O42*100</f>
        <v>22.4137931034483</v>
      </c>
      <c r="M42" s="83" t="n">
        <f aca="false">AVERAGE(L42:L44)</f>
        <v>22.2988505747126</v>
      </c>
      <c r="N42" s="84"/>
      <c r="O42" s="31" t="n">
        <v>290</v>
      </c>
      <c r="P42" s="32" t="n">
        <v>355</v>
      </c>
      <c r="Q42" s="33" t="n">
        <v>26</v>
      </c>
      <c r="R42" s="34" t="n">
        <f aca="false">Q42-Q42*2/100</f>
        <v>25.48</v>
      </c>
    </row>
    <row r="43" s="32" customFormat="true" ht="20.25" hidden="false" customHeight="true" outlineLevel="0" collapsed="false">
      <c r="A43" s="42"/>
      <c r="B43" s="43"/>
      <c r="C43" s="35" t="n">
        <v>60.7</v>
      </c>
      <c r="D43" s="85" t="n">
        <v>2304</v>
      </c>
      <c r="E43" s="36" t="n">
        <f aca="false">SQRT((D43/7.85*4/C43/3.14)*100)</f>
        <v>24.8185974563526</v>
      </c>
      <c r="F43" s="35" t="n">
        <v>165</v>
      </c>
      <c r="G43" s="35" t="n">
        <f aca="false">F43/(3.14*E43*E43/4)*100*10</f>
        <v>341.239908854167</v>
      </c>
      <c r="H43" s="46"/>
      <c r="I43" s="37" t="n">
        <v>265</v>
      </c>
      <c r="J43" s="35" t="n">
        <f aca="false">I43/(3.14*E43^2/4)*100*10</f>
        <v>548.051974826389</v>
      </c>
      <c r="K43" s="46"/>
      <c r="L43" s="86" t="n">
        <f aca="false">(P43-O43)/O43*100</f>
        <v>21.7241379310345</v>
      </c>
      <c r="M43" s="83"/>
      <c r="N43" s="49"/>
      <c r="O43" s="31" t="n">
        <f aca="false">O42</f>
        <v>290</v>
      </c>
      <c r="P43" s="32" t="n">
        <v>353</v>
      </c>
      <c r="Q43" s="33"/>
      <c r="R43" s="34"/>
    </row>
    <row r="44" s="32" customFormat="true" ht="20.25" hidden="false" customHeight="true" outlineLevel="0" collapsed="false">
      <c r="A44" s="42"/>
      <c r="B44" s="43"/>
      <c r="C44" s="38" t="n">
        <v>62.8</v>
      </c>
      <c r="D44" s="87" t="n">
        <v>2388</v>
      </c>
      <c r="E44" s="39" t="n">
        <f aca="false">SQRT((D44/7.85*4/C44/3.14)*100)</f>
        <v>24.8409203676322</v>
      </c>
      <c r="F44" s="38" t="n">
        <v>175</v>
      </c>
      <c r="G44" s="38" t="n">
        <f aca="false">F44/(3.14*E44*E44/4)*100*10</f>
        <v>361.270938023451</v>
      </c>
      <c r="H44" s="46"/>
      <c r="I44" s="40" t="n">
        <v>267</v>
      </c>
      <c r="J44" s="38" t="n">
        <f aca="false">I44/(3.14*E44^2/4)*100*10</f>
        <v>551.196231155779</v>
      </c>
      <c r="K44" s="46"/>
      <c r="L44" s="88" t="n">
        <f aca="false">(P44-O44)/O44*100</f>
        <v>22.7586206896552</v>
      </c>
      <c r="M44" s="83"/>
      <c r="N44" s="49"/>
      <c r="O44" s="31" t="n">
        <f aca="false">O43</f>
        <v>290</v>
      </c>
      <c r="P44" s="32" t="n">
        <v>356</v>
      </c>
      <c r="Q44" s="33"/>
      <c r="R44" s="34"/>
    </row>
    <row r="45" s="32" customFormat="true" ht="17.25" hidden="false" customHeight="false" outlineLevel="0" collapsed="false">
      <c r="A45" s="49"/>
      <c r="B45" s="49"/>
      <c r="C45" s="50"/>
      <c r="D45" s="50"/>
      <c r="E45" s="51"/>
      <c r="F45" s="50"/>
      <c r="G45" s="50"/>
      <c r="H45" s="49"/>
      <c r="I45" s="52"/>
      <c r="J45" s="50"/>
      <c r="K45" s="49"/>
      <c r="L45" s="50"/>
      <c r="M45" s="49"/>
      <c r="N45" s="49"/>
      <c r="O45" s="31"/>
      <c r="Q45" s="33"/>
      <c r="R45" s="34"/>
    </row>
    <row r="46" customFormat="false" ht="20.25" hidden="false" customHeight="true" outlineLevel="0" collapsed="false">
      <c r="A46" s="13"/>
      <c r="B46" s="7"/>
      <c r="C46" s="7"/>
      <c r="D46" s="7"/>
      <c r="E46" s="7"/>
      <c r="F46" s="7"/>
      <c r="H46" s="91"/>
      <c r="I46" s="92" t="str">
        <f aca="false">B2</f>
        <v>LIEÂN HIEÄP ÑÒA KYÕ THUAÄT XAÂY DÖÏNG</v>
      </c>
      <c r="J46" s="92"/>
      <c r="K46" s="92"/>
      <c r="L46" s="92"/>
      <c r="M46" s="92"/>
      <c r="N46" s="92"/>
    </row>
    <row r="47" customFormat="false" ht="18.75" hidden="false" customHeight="true" outlineLevel="0" collapsed="false">
      <c r="A47" s="8" t="s">
        <v>50</v>
      </c>
      <c r="B47" s="8"/>
      <c r="C47" s="8" t="s">
        <v>51</v>
      </c>
      <c r="D47" s="8"/>
      <c r="E47" s="8" t="s">
        <v>119</v>
      </c>
      <c r="F47" s="8"/>
      <c r="G47" s="8"/>
      <c r="H47" s="7"/>
      <c r="I47" s="8" t="s">
        <v>52</v>
      </c>
      <c r="J47" s="8"/>
      <c r="K47" s="8"/>
      <c r="L47" s="8"/>
      <c r="M47" s="8"/>
      <c r="N47" s="8"/>
    </row>
    <row r="48" customFormat="false" ht="15.75" hidden="false" customHeight="true" outlineLevel="0" collapsed="false">
      <c r="A48" s="13"/>
      <c r="B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8.75" hidden="false" customHeight="true" outlineLevel="0" collapsed="false">
      <c r="A49" s="13"/>
      <c r="B49" s="7"/>
      <c r="D49" s="7"/>
      <c r="E49" s="7"/>
      <c r="F49" s="7"/>
      <c r="G49" s="8"/>
      <c r="H49" s="8"/>
      <c r="I49" s="8"/>
      <c r="J49" s="8"/>
      <c r="K49" s="7"/>
      <c r="L49" s="7"/>
      <c r="M49" s="7"/>
      <c r="N49" s="7"/>
    </row>
    <row r="50" customFormat="false" ht="18.75" hidden="false" customHeight="true" outlineLevel="0" collapsed="false">
      <c r="A50" s="13"/>
      <c r="B50" s="7"/>
      <c r="D50" s="7"/>
      <c r="E50" s="7"/>
      <c r="F50" s="7"/>
      <c r="G50" s="8"/>
      <c r="H50" s="8"/>
      <c r="I50" s="8"/>
      <c r="J50" s="8"/>
      <c r="K50" s="7"/>
      <c r="L50" s="7"/>
      <c r="M50" s="7"/>
      <c r="N50" s="7"/>
    </row>
    <row r="51" customFormat="false" ht="18.75" hidden="false" customHeight="true" outlineLevel="0" collapsed="false">
      <c r="A51" s="13"/>
      <c r="B51" s="7"/>
      <c r="D51" s="7"/>
      <c r="E51" s="7"/>
      <c r="F51" s="7"/>
      <c r="G51" s="8"/>
      <c r="H51" s="8"/>
      <c r="I51" s="8"/>
      <c r="J51" s="8"/>
      <c r="K51" s="7"/>
      <c r="L51" s="7"/>
      <c r="M51" s="7"/>
      <c r="N51" s="7"/>
    </row>
    <row r="52" customFormat="false" ht="20.25" hidden="false" customHeight="true" outlineLevel="0" collapsed="false">
      <c r="A52" s="65" t="s">
        <v>53</v>
      </c>
      <c r="B52" s="65"/>
      <c r="C52" s="65" t="s">
        <v>120</v>
      </c>
      <c r="D52" s="65"/>
      <c r="E52" s="65" t="s">
        <v>121</v>
      </c>
      <c r="F52" s="65"/>
      <c r="G52" s="65"/>
      <c r="H52" s="91"/>
      <c r="I52" s="91"/>
      <c r="J52" s="8"/>
      <c r="K52" s="8"/>
      <c r="L52" s="8"/>
      <c r="M52" s="7"/>
      <c r="N52" s="7"/>
    </row>
    <row r="53" customFormat="false" ht="10.5" hidden="false" customHeight="true" outlineLevel="0" collapsed="false">
      <c r="A53" s="13"/>
      <c r="B53" s="8"/>
      <c r="C53" s="8"/>
      <c r="D53" s="8"/>
      <c r="E53" s="8"/>
      <c r="F53" s="8"/>
      <c r="G53" s="8"/>
      <c r="H53" s="8"/>
      <c r="I53" s="8"/>
      <c r="J53" s="8"/>
      <c r="K53" s="7"/>
      <c r="L53" s="7"/>
      <c r="M53" s="7"/>
      <c r="N53" s="7"/>
    </row>
    <row r="54" customFormat="false" ht="17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</sheetData>
  <mergeCells count="87">
    <mergeCell ref="B1:N1"/>
    <mergeCell ref="S1:U1"/>
    <mergeCell ref="V1:AE1"/>
    <mergeCell ref="B2:N2"/>
    <mergeCell ref="S2:U2"/>
    <mergeCell ref="V2:AE2"/>
    <mergeCell ref="B3:N3"/>
    <mergeCell ref="S3:U3"/>
    <mergeCell ref="V3:AE3"/>
    <mergeCell ref="B4:N4"/>
    <mergeCell ref="S4:U4"/>
    <mergeCell ref="V4:AE4"/>
    <mergeCell ref="S5:U5"/>
    <mergeCell ref="V5:AE5"/>
    <mergeCell ref="A7:M7"/>
    <mergeCell ref="A16:M16"/>
    <mergeCell ref="A18:A20"/>
    <mergeCell ref="B18:B20"/>
    <mergeCell ref="H18:H20"/>
    <mergeCell ref="K18:K20"/>
    <mergeCell ref="M18:M20"/>
    <mergeCell ref="Q18:Q20"/>
    <mergeCell ref="R18:R20"/>
    <mergeCell ref="A21:A23"/>
    <mergeCell ref="B21:B23"/>
    <mergeCell ref="H21:H23"/>
    <mergeCell ref="K21:K23"/>
    <mergeCell ref="M21:M23"/>
    <mergeCell ref="Q21:Q23"/>
    <mergeCell ref="R21:R23"/>
    <mergeCell ref="A24:A26"/>
    <mergeCell ref="B24:B26"/>
    <mergeCell ref="H24:H26"/>
    <mergeCell ref="K24:K26"/>
    <mergeCell ref="M24:M26"/>
    <mergeCell ref="Q24:Q26"/>
    <mergeCell ref="R24:R26"/>
    <mergeCell ref="A27:A29"/>
    <mergeCell ref="B27:B29"/>
    <mergeCell ref="H27:H29"/>
    <mergeCell ref="K27:K29"/>
    <mergeCell ref="M27:M29"/>
    <mergeCell ref="Q27:Q29"/>
    <mergeCell ref="R27:R29"/>
    <mergeCell ref="A30:A32"/>
    <mergeCell ref="B30:B32"/>
    <mergeCell ref="H30:H32"/>
    <mergeCell ref="K30:K32"/>
    <mergeCell ref="M30:M32"/>
    <mergeCell ref="Q30:Q32"/>
    <mergeCell ref="R30:R32"/>
    <mergeCell ref="A33:A35"/>
    <mergeCell ref="B33:B35"/>
    <mergeCell ref="H33:H35"/>
    <mergeCell ref="K33:K35"/>
    <mergeCell ref="M33:M35"/>
    <mergeCell ref="Q33:Q35"/>
    <mergeCell ref="R33:R35"/>
    <mergeCell ref="A36:A38"/>
    <mergeCell ref="B36:B38"/>
    <mergeCell ref="H36:H38"/>
    <mergeCell ref="K36:K38"/>
    <mergeCell ref="M36:M38"/>
    <mergeCell ref="Q36:Q38"/>
    <mergeCell ref="R36:R38"/>
    <mergeCell ref="A39:A41"/>
    <mergeCell ref="B39:B41"/>
    <mergeCell ref="H39:H41"/>
    <mergeCell ref="K39:K41"/>
    <mergeCell ref="M39:M41"/>
    <mergeCell ref="Q39:Q41"/>
    <mergeCell ref="R39:R41"/>
    <mergeCell ref="A42:A44"/>
    <mergeCell ref="B42:B44"/>
    <mergeCell ref="H42:H44"/>
    <mergeCell ref="K42:K44"/>
    <mergeCell ref="M42:M44"/>
    <mergeCell ref="Q42:Q44"/>
    <mergeCell ref="R42:R44"/>
    <mergeCell ref="I46:N46"/>
    <mergeCell ref="A47:B47"/>
    <mergeCell ref="C47:D47"/>
    <mergeCell ref="E47:G47"/>
    <mergeCell ref="I47:N47"/>
    <mergeCell ref="A52:B52"/>
    <mergeCell ref="C52:D52"/>
    <mergeCell ref="E52:G52"/>
  </mergeCells>
  <printOptions headings="false" gridLines="false" gridLinesSet="true" horizontalCentered="false" verticalCentered="false"/>
  <pageMargins left="0.6" right="0.209722222222222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7T06:50:05Z</dcterms:created>
  <dc:creator>huh</dc:creator>
  <dc:description/>
  <dc:language>en-US</dc:language>
  <cp:lastModifiedBy>Microsoft Cop.</cp:lastModifiedBy>
  <cp:lastPrinted>2009-01-22T00:48:34Z</cp:lastPrinted>
  <dcterms:modified xsi:type="dcterms:W3CDTF">2009-01-22T00:49:41Z</dcterms:modified>
  <cp:revision>0</cp:revision>
  <dc:subject/>
  <dc:title/>
</cp:coreProperties>
</file>