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6:$16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r>
      <rPr>
        <sz val="10"/>
        <rFont val="VNI-Helve-Condense"/>
        <family val="0"/>
      </rPr>
      <t xml:space="preserve">78 H2 - Coäng Hoøa  - Phöôøng 4 - Q. Taân Bình - Tp. Hoà Chí Minh, </t>
    </r>
    <r>
      <rPr>
        <sz val="11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   Soá:………………………./LAS - XD 377</t>
  </si>
  <si>
    <t xml:space="preserve">                                                 TP. Hoà Chí Minh, ngaøy  22  thaùng  10  naêm  2008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IEÂN DANH COÂNG TY COÅ PHAÀN ÑAÀU TÖ XAÂY DÖÏNG SOÁ 5 &amp; COÂNG TY COÅ PHAÀN BEÂTOÂNG LY TAÂM THUÛ ÑÖÙC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Loâ B 15 - Ñöôøng soá 12 - KCN Hieäp Phöôùc - Nhaø Beø - Thaønh phoá Hoà Chí Minh</t>
  </si>
  <si>
    <t xml:space="preserve">- Loaïi theùp TN</t>
  </si>
  <si>
    <r>
      <rPr>
        <sz val="11"/>
        <rFont val="VNI-Helve-Condense"/>
        <family val="0"/>
      </rPr>
      <t xml:space="preserve">: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 (Theùp Mieàn Nam)</t>
    </r>
  </si>
  <si>
    <t xml:space="preserve">trôn F 6, 8; Theùp</t>
  </si>
  <si>
    <t xml:space="preserve">- Nguoàn goác maãu</t>
  </si>
  <si>
    <t xml:space="preserve">: Maãu nhaän taïi Phoøng Thí nghieäm (Coù bieân baûn keøm theo)</t>
  </si>
  <si>
    <t xml:space="preserve">- Phöông phaùp TN</t>
  </si>
  <si>
    <t xml:space="preserve">, Nguyeãn Cao Voïng</t>
  </si>
  <si>
    <t xml:space="preserve">- Ngaøy nhaän maãu </t>
  </si>
  <si>
    <t xml:space="preserve">: 21 / 10 / 2008</t>
  </si>
  <si>
    <t xml:space="preserve">- Ngaøy thí nghieäm </t>
  </si>
  <si>
    <t xml:space="preserve">- Ngöôøi thí nghieäm </t>
  </si>
  <si>
    <t xml:space="preserve">: Ñaëng Tuaán, Phan Minh Tuù</t>
  </si>
  <si>
    <t xml:space="preserve">Löïc keùo          ñöùt
(kN)</t>
  </si>
  <si>
    <t xml:space="preserve">Laäp baùo caùo TN</t>
  </si>
  <si>
    <t xml:space="preserve">Phoù phoøng Thí nghieäm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  <font>
      <sz val="11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8"/>
      <c r="B3" s="58"/>
      <c r="C3" s="58"/>
      <c r="D3" s="58" t="s">
        <v>71</v>
      </c>
      <c r="E3" s="58"/>
      <c r="F3" s="58"/>
      <c r="G3" s="58"/>
      <c r="H3" s="58"/>
      <c r="I3" s="58"/>
      <c r="J3" s="58"/>
      <c r="K3" s="58"/>
      <c r="L3" s="58"/>
      <c r="M3" s="58"/>
    </row>
    <row r="4" s="9" customFormat="true" ht="24.75" hidden="false" customHeight="true" outlineLevel="0" collapsed="false">
      <c r="A4" s="7" t="s">
        <v>72</v>
      </c>
      <c r="B4" s="7"/>
      <c r="C4" s="7"/>
      <c r="D4" s="7"/>
      <c r="E4" s="7"/>
      <c r="F4" s="7"/>
      <c r="G4" s="8" t="s">
        <v>73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18.75" hidden="false" customHeight="true" outlineLevel="0" collapsed="false">
      <c r="B6" s="14"/>
      <c r="D6" s="13" t="s">
        <v>6</v>
      </c>
      <c r="F6" s="15" t="s">
        <v>74</v>
      </c>
      <c r="G6" s="14"/>
      <c r="L6" s="14"/>
      <c r="M6" s="14"/>
      <c r="N6" s="14"/>
      <c r="O6" s="14"/>
    </row>
    <row r="7" s="13" customFormat="true" ht="18.95" hidden="false" customHeight="true" outlineLevel="0" collapsed="false">
      <c r="D7" s="13" t="s">
        <v>12</v>
      </c>
      <c r="F7" s="15" t="s">
        <v>75</v>
      </c>
    </row>
    <row r="8" s="13" customFormat="true" ht="17.25" hidden="false" customHeight="true" outlineLevel="0" collapsed="false">
      <c r="D8" s="13" t="s">
        <v>76</v>
      </c>
      <c r="F8" s="13" t="s">
        <v>77</v>
      </c>
      <c r="L8" s="17"/>
    </row>
    <row r="9" s="13" customFormat="true" ht="18.95" hidden="false" customHeight="true" outlineLevel="0" collapsed="false">
      <c r="D9" s="13" t="s">
        <v>78</v>
      </c>
      <c r="F9" s="15" t="s">
        <v>79</v>
      </c>
      <c r="O9" s="13" t="s">
        <v>80</v>
      </c>
    </row>
    <row r="10" s="13" customFormat="true" ht="18.95" hidden="false" customHeight="true" outlineLevel="0" collapsed="false">
      <c r="D10" s="13" t="s">
        <v>81</v>
      </c>
      <c r="F10" s="15" t="s">
        <v>82</v>
      </c>
    </row>
    <row r="11" s="13" customFormat="true" ht="18.95" hidden="false" customHeight="true" outlineLevel="0" collapsed="false">
      <c r="D11" s="13" t="s">
        <v>83</v>
      </c>
      <c r="F11" s="15" t="s">
        <v>17</v>
      </c>
      <c r="N11" s="13" t="s">
        <v>84</v>
      </c>
    </row>
    <row r="12" s="13" customFormat="true" ht="18.95" hidden="false" customHeight="true" outlineLevel="0" collapsed="false">
      <c r="D12" s="13" t="s">
        <v>85</v>
      </c>
      <c r="F12" s="13" t="s">
        <v>86</v>
      </c>
    </row>
    <row r="13" s="13" customFormat="true" ht="18.95" hidden="false" customHeight="true" outlineLevel="0" collapsed="false">
      <c r="D13" s="13" t="s">
        <v>87</v>
      </c>
      <c r="F13" s="13" t="s">
        <v>86</v>
      </c>
    </row>
    <row r="14" s="13" customFormat="true" ht="18.95" hidden="false" customHeight="true" outlineLevel="0" collapsed="false">
      <c r="D14" s="13" t="s">
        <v>88</v>
      </c>
      <c r="F14" s="13" t="s">
        <v>89</v>
      </c>
    </row>
    <row r="15" customFormat="false" ht="22.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s="23" customFormat="true" ht="54.75" hidden="false" customHeight="tru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1" t="s">
        <v>27</v>
      </c>
      <c r="H16" s="21" t="s">
        <v>28</v>
      </c>
      <c r="I16" s="21" t="s">
        <v>90</v>
      </c>
      <c r="J16" s="21" t="s">
        <v>30</v>
      </c>
      <c r="K16" s="21" t="s">
        <v>31</v>
      </c>
      <c r="L16" s="21" t="s">
        <v>32</v>
      </c>
      <c r="M16" s="22" t="s">
        <v>33</v>
      </c>
      <c r="N16" s="23" t="s">
        <v>34</v>
      </c>
      <c r="O16" s="23" t="s">
        <v>35</v>
      </c>
      <c r="P16" s="24" t="s">
        <v>36</v>
      </c>
      <c r="Q16" s="24" t="s">
        <v>37</v>
      </c>
    </row>
    <row r="17" s="32" customFormat="true" ht="17.25" hidden="true" customHeight="true" outlineLevel="0" collapsed="false">
      <c r="A17" s="25" t="n">
        <v>1</v>
      </c>
      <c r="B17" s="21" t="s">
        <v>38</v>
      </c>
      <c r="C17" s="26" t="n">
        <v>63</v>
      </c>
      <c r="D17" s="26" t="n">
        <v>144</v>
      </c>
      <c r="E17" s="27" t="n">
        <f aca="false">SQRT((D17/7.85*4/C17/3.14)*100)</f>
        <v>6.09033686285041</v>
      </c>
      <c r="F17" s="26" t="n">
        <v>8.5</v>
      </c>
      <c r="G17" s="26" t="n">
        <f aca="false">F17/(3.14*E17*E17/4)*100*100</f>
        <v>2919.21875</v>
      </c>
      <c r="H17" s="28" t="n">
        <f aca="false">AVERAGE(G17:G19)</f>
        <v>2921.12300228311</v>
      </c>
      <c r="I17" s="29" t="n">
        <v>11.5</v>
      </c>
      <c r="J17" s="26" t="n">
        <f aca="false">I17/(3.14*E17^2/4)*100*100</f>
        <v>3949.53125</v>
      </c>
      <c r="K17" s="28" t="n">
        <f aca="false">AVERAGE(J17:J19)</f>
        <v>4066.69877283105</v>
      </c>
      <c r="L17" s="26" t="n">
        <f aca="false">(O17-N17)/N17*100</f>
        <v>33.3333333333333</v>
      </c>
      <c r="M17" s="30" t="n">
        <f aca="false">AVERAGE(L17:L19)</f>
        <v>34.6666666666667</v>
      </c>
      <c r="N17" s="31" t="n">
        <v>300</v>
      </c>
      <c r="O17" s="32" t="n">
        <v>400</v>
      </c>
      <c r="P17" s="33" t="n">
        <v>6</v>
      </c>
      <c r="Q17" s="34" t="n">
        <f aca="false">P17-P17*2/100</f>
        <v>5.88</v>
      </c>
    </row>
    <row r="18" s="32" customFormat="true" ht="17.25" hidden="true" customHeight="false" outlineLevel="0" collapsed="false">
      <c r="A18" s="25"/>
      <c r="B18" s="21"/>
      <c r="C18" s="35" t="n">
        <v>64</v>
      </c>
      <c r="D18" s="35" t="n">
        <v>146</v>
      </c>
      <c r="E18" s="36" t="n">
        <f aca="false">SQRT((D18/7.85*4/C18/3.14)*100)</f>
        <v>6.08438636131936</v>
      </c>
      <c r="F18" s="35" t="n">
        <v>8.5</v>
      </c>
      <c r="G18" s="35" t="n">
        <f aca="false">F18/(3.14*E18*E18/4)*100*100</f>
        <v>2924.93150684931</v>
      </c>
      <c r="H18" s="28"/>
      <c r="I18" s="37" t="n">
        <v>12</v>
      </c>
      <c r="J18" s="35" t="n">
        <f aca="false">I18/(3.14*E18^2/4)*100*100</f>
        <v>4129.31506849315</v>
      </c>
      <c r="K18" s="28"/>
      <c r="L18" s="35" t="n">
        <f aca="false">(O18-N18)/N18*100</f>
        <v>37.3333333333333</v>
      </c>
      <c r="M18" s="30"/>
      <c r="N18" s="31" t="n">
        <v>300</v>
      </c>
      <c r="O18" s="32" t="n">
        <v>412</v>
      </c>
      <c r="P18" s="33"/>
      <c r="Q18" s="34"/>
    </row>
    <row r="19" s="32" customFormat="true" ht="18" hidden="true" customHeight="false" outlineLevel="0" collapsed="false">
      <c r="A19" s="25"/>
      <c r="B19" s="21"/>
      <c r="C19" s="38" t="n">
        <v>63</v>
      </c>
      <c r="D19" s="38" t="n">
        <v>144</v>
      </c>
      <c r="E19" s="39" t="n">
        <f aca="false">SQRT((D19/7.85*4/C19/3.14)*100)</f>
        <v>6.09033686285041</v>
      </c>
      <c r="F19" s="38" t="n">
        <v>8.5</v>
      </c>
      <c r="G19" s="38" t="n">
        <f aca="false">F19/(3.14*E19*E19/4)*100*100</f>
        <v>2919.21875</v>
      </c>
      <c r="H19" s="28"/>
      <c r="I19" s="40" t="n">
        <v>12</v>
      </c>
      <c r="J19" s="38" t="n">
        <f aca="false">I19/(3.14*E19^2/4)*100*100</f>
        <v>4121.25</v>
      </c>
      <c r="K19" s="28"/>
      <c r="L19" s="38" t="n">
        <f aca="false">(O19-N19)/N19*100</f>
        <v>33.3333333333333</v>
      </c>
      <c r="M19" s="30"/>
      <c r="N19" s="31" t="n">
        <v>300</v>
      </c>
      <c r="O19" s="32" t="n">
        <v>400</v>
      </c>
      <c r="P19" s="33"/>
      <c r="Q19" s="34"/>
    </row>
    <row r="20" s="32" customFormat="true" ht="17.25" hidden="true" customHeight="true" outlineLevel="0" collapsed="false">
      <c r="A20" s="25" t="n">
        <v>2</v>
      </c>
      <c r="B20" s="21" t="s">
        <v>39</v>
      </c>
      <c r="C20" s="26" t="n">
        <v>63</v>
      </c>
      <c r="D20" s="26" t="n">
        <v>254</v>
      </c>
      <c r="E20" s="27" t="n">
        <f aca="false">SQRT((D20/7.85*4/C20/3.14)*100)</f>
        <v>8.08866644866644</v>
      </c>
      <c r="F20" s="26" t="n">
        <v>15.5</v>
      </c>
      <c r="G20" s="26" t="n">
        <f aca="false">F20/(3.14*E20*E20/4)*100*100</f>
        <v>3017.92322834646</v>
      </c>
      <c r="H20" s="28" t="n">
        <f aca="false">AVERAGE(G20:G22)</f>
        <v>3171.63240944882</v>
      </c>
      <c r="I20" s="29" t="n">
        <v>24</v>
      </c>
      <c r="J20" s="26" t="n">
        <f aca="false">I20/(3.14*E20^2/4)*100*100</f>
        <v>4672.91338582677</v>
      </c>
      <c r="K20" s="28" t="n">
        <f aca="false">AVERAGE(J20:J22)</f>
        <v>4740.44646194226</v>
      </c>
      <c r="L20" s="26" t="n">
        <f aca="false">(O20-N20)/N20*100</f>
        <v>33.3333333333333</v>
      </c>
      <c r="M20" s="30" t="n">
        <f aca="false">AVERAGE(L20:L22)</f>
        <v>33.3333333333333</v>
      </c>
      <c r="N20" s="31" t="n">
        <v>300</v>
      </c>
      <c r="O20" s="32" t="n">
        <v>400</v>
      </c>
      <c r="P20" s="33" t="n">
        <v>8</v>
      </c>
      <c r="Q20" s="34" t="n">
        <f aca="false">P20-P20*2/100</f>
        <v>7.84</v>
      </c>
    </row>
    <row r="21" s="32" customFormat="true" ht="17.25" hidden="true" customHeight="false" outlineLevel="0" collapsed="false">
      <c r="A21" s="25"/>
      <c r="B21" s="21"/>
      <c r="C21" s="35" t="n">
        <v>62.6</v>
      </c>
      <c r="D21" s="35" t="n">
        <v>250</v>
      </c>
      <c r="E21" s="36" t="n">
        <f aca="false">SQRT((D21/7.85*4/C21/3.14)*100)</f>
        <v>8.05032068734966</v>
      </c>
      <c r="F21" s="35" t="n">
        <v>16.5</v>
      </c>
      <c r="G21" s="35" t="n">
        <f aca="false">F21/(3.14*E21*E21/4)*100*100</f>
        <v>3243.306</v>
      </c>
      <c r="H21" s="28"/>
      <c r="I21" s="37" t="n">
        <v>24.5</v>
      </c>
      <c r="J21" s="35" t="n">
        <f aca="false">I21/(3.14*E21^2/4)*100*100</f>
        <v>4815.818</v>
      </c>
      <c r="K21" s="28"/>
      <c r="L21" s="35" t="n">
        <f aca="false">(O21-N21)/N21*100</f>
        <v>35</v>
      </c>
      <c r="M21" s="30"/>
      <c r="N21" s="31" t="n">
        <v>300</v>
      </c>
      <c r="O21" s="32" t="n">
        <v>405</v>
      </c>
      <c r="P21" s="33"/>
      <c r="Q21" s="34"/>
    </row>
    <row r="22" s="32" customFormat="true" ht="18" hidden="true" customHeight="false" outlineLevel="0" collapsed="false">
      <c r="A22" s="25"/>
      <c r="B22" s="21"/>
      <c r="C22" s="38" t="n">
        <v>62.8</v>
      </c>
      <c r="D22" s="38" t="n">
        <v>250</v>
      </c>
      <c r="E22" s="39" t="n">
        <f aca="false">SQRT((D22/7.85*4/C22/3.14)*100)</f>
        <v>8.03749148288326</v>
      </c>
      <c r="F22" s="38" t="n">
        <v>16.5</v>
      </c>
      <c r="G22" s="38" t="n">
        <f aca="false">F22/(3.14*E22*E22/4)*100*100</f>
        <v>3253.668</v>
      </c>
      <c r="H22" s="28"/>
      <c r="I22" s="40" t="n">
        <v>24</v>
      </c>
      <c r="J22" s="38" t="n">
        <f aca="false">I22/(3.14*E22^2/4)*100*100</f>
        <v>4732.608</v>
      </c>
      <c r="K22" s="28"/>
      <c r="L22" s="38" t="n">
        <f aca="false">(O22-N22)/N22*100</f>
        <v>31.6666666666667</v>
      </c>
      <c r="M22" s="30"/>
      <c r="N22" s="31" t="n">
        <v>300</v>
      </c>
      <c r="O22" s="32" t="n">
        <v>395</v>
      </c>
      <c r="P22" s="33"/>
      <c r="Q22" s="34"/>
    </row>
    <row r="23" s="32" customFormat="true" ht="17.25" hidden="true" customHeight="true" outlineLevel="0" collapsed="false">
      <c r="A23" s="25" t="n">
        <v>3</v>
      </c>
      <c r="B23" s="21" t="s">
        <v>43</v>
      </c>
      <c r="C23" s="26" t="n">
        <v>62.2</v>
      </c>
      <c r="D23" s="26" t="n">
        <v>926</v>
      </c>
      <c r="E23" s="27" t="n">
        <f aca="false">SQRT((D23/7.85*4/C23/3.14)*100)</f>
        <v>15.5432074793975</v>
      </c>
      <c r="F23" s="26" t="n">
        <v>76</v>
      </c>
      <c r="G23" s="26" t="n">
        <f aca="false">F23/(3.14*E23*E23/4)*100*100</f>
        <v>4007.39956803456</v>
      </c>
      <c r="H23" s="28" t="n">
        <f aca="false">AVERAGE(G23:G25)</f>
        <v>3959.15680127097</v>
      </c>
      <c r="I23" s="29" t="n">
        <v>108</v>
      </c>
      <c r="J23" s="26" t="n">
        <f aca="false">I23/(3.14*E23^2/4)*100*100</f>
        <v>5694.72570194384</v>
      </c>
      <c r="K23" s="28" t="n">
        <f aca="false">AVERAGE(J23:J25)</f>
        <v>5710.65438283422</v>
      </c>
      <c r="L23" s="26" t="n">
        <f aca="false">(O23-N23)/N23*100</f>
        <v>25</v>
      </c>
      <c r="M23" s="30" t="n">
        <f aca="false">AVERAGE(L23:L25)</f>
        <v>25.5555555555556</v>
      </c>
      <c r="N23" s="31" t="n">
        <v>300</v>
      </c>
      <c r="O23" s="32" t="n">
        <v>375</v>
      </c>
      <c r="P23" s="33" t="n">
        <v>16</v>
      </c>
      <c r="Q23" s="34" t="n">
        <f aca="false">P23-P23*2/100</f>
        <v>15.68</v>
      </c>
      <c r="R23" s="32" t="n">
        <v>20</v>
      </c>
    </row>
    <row r="24" s="32" customFormat="true" ht="17.25" hidden="true" customHeight="false" outlineLevel="0" collapsed="false">
      <c r="A24" s="25"/>
      <c r="B24" s="21"/>
      <c r="C24" s="35" t="n">
        <v>63</v>
      </c>
      <c r="D24" s="35" t="n">
        <v>948</v>
      </c>
      <c r="E24" s="36" t="n">
        <f aca="false">SQRT((D24/7.85*4/C24/3.14)*100)</f>
        <v>15.6265907060598</v>
      </c>
      <c r="F24" s="35" t="n">
        <v>75</v>
      </c>
      <c r="G24" s="35" t="n">
        <f aca="false">F24/(3.14*E24*E24/4)*100*100</f>
        <v>3912.57911392405</v>
      </c>
      <c r="H24" s="28"/>
      <c r="I24" s="37" t="n">
        <v>110</v>
      </c>
      <c r="J24" s="35" t="n">
        <f aca="false">I24/(3.14*E24^2/4)*100*100</f>
        <v>5738.44936708861</v>
      </c>
      <c r="K24" s="28"/>
      <c r="L24" s="35" t="n">
        <f aca="false">(O24-N24)/N24*100</f>
        <v>25.6666666666667</v>
      </c>
      <c r="M24" s="30"/>
      <c r="N24" s="31" t="n">
        <v>300</v>
      </c>
      <c r="O24" s="32" t="n">
        <v>377</v>
      </c>
      <c r="P24" s="33"/>
      <c r="Q24" s="34"/>
      <c r="R24" s="32" t="n">
        <v>20</v>
      </c>
    </row>
    <row r="25" s="32" customFormat="true" ht="18" hidden="true" customHeight="false" outlineLevel="0" collapsed="false">
      <c r="A25" s="25"/>
      <c r="B25" s="21"/>
      <c r="C25" s="38" t="n">
        <v>60.9</v>
      </c>
      <c r="D25" s="38" t="n">
        <v>906</v>
      </c>
      <c r="E25" s="39" t="n">
        <f aca="false">SQRT((D25/7.85*4/C25/3.14)*100)</f>
        <v>15.5376665088759</v>
      </c>
      <c r="F25" s="38" t="n">
        <v>75</v>
      </c>
      <c r="G25" s="38" t="n">
        <f aca="false">F25/(3.14*E25*E25/4)*100*100</f>
        <v>3957.4917218543</v>
      </c>
      <c r="H25" s="28"/>
      <c r="I25" s="40" t="n">
        <v>108</v>
      </c>
      <c r="J25" s="38" t="n">
        <f aca="false">I25/(3.14*E25^2/4)*100*100</f>
        <v>5698.7880794702</v>
      </c>
      <c r="K25" s="28"/>
      <c r="L25" s="38" t="n">
        <f aca="false">(O25-N25)/N25*100</f>
        <v>26</v>
      </c>
      <c r="M25" s="30"/>
      <c r="N25" s="31" t="n">
        <v>300</v>
      </c>
      <c r="O25" s="32" t="n">
        <v>378</v>
      </c>
      <c r="P25" s="33"/>
      <c r="Q25" s="34"/>
      <c r="R25" s="32" t="n">
        <v>20</v>
      </c>
    </row>
    <row r="26" s="32" customFormat="true" ht="17.25" hidden="false" customHeight="true" outlineLevel="0" collapsed="false">
      <c r="A26" s="42" t="n">
        <v>1</v>
      </c>
      <c r="B26" s="43" t="s">
        <v>44</v>
      </c>
      <c r="C26" s="44" t="n">
        <v>60.9</v>
      </c>
      <c r="D26" s="44" t="n">
        <v>1203.4</v>
      </c>
      <c r="E26" s="45" t="n">
        <f aca="false">SQRT((D26/7.85*4/C26/3.14)*100)</f>
        <v>17.9071594424412</v>
      </c>
      <c r="F26" s="59" t="n">
        <v>93</v>
      </c>
      <c r="G26" s="44" t="n">
        <f aca="false">F26/(3.14*E26*E26/4)*100*100</f>
        <v>3694.53589828818</v>
      </c>
      <c r="H26" s="46" t="n">
        <f aca="false">AVERAGE(G26:G28)</f>
        <v>3626.64336912899</v>
      </c>
      <c r="I26" s="60" t="n">
        <v>136</v>
      </c>
      <c r="J26" s="44" t="n">
        <f aca="false">I26/(3.14*E26^2/4)*100*100</f>
        <v>5402.76217384078</v>
      </c>
      <c r="K26" s="46" t="n">
        <f aca="false">AVERAGE(J26:J28)</f>
        <v>5334.06013836499</v>
      </c>
      <c r="L26" s="44" t="n">
        <f aca="false">(O26-N26)/N26*100</f>
        <v>29.6666666666667</v>
      </c>
      <c r="M26" s="48" t="n">
        <f aca="false">AVERAGE(L26:L28)</f>
        <v>28.8888888888889</v>
      </c>
      <c r="N26" s="31" t="n">
        <v>300</v>
      </c>
      <c r="O26" s="32" t="n">
        <v>389</v>
      </c>
      <c r="P26" s="33" t="n">
        <v>18</v>
      </c>
      <c r="Q26" s="34" t="n">
        <f aca="false">P26-P26*2/100</f>
        <v>17.64</v>
      </c>
    </row>
    <row r="27" s="32" customFormat="true" ht="17.25" hidden="false" customHeight="false" outlineLevel="0" collapsed="false">
      <c r="A27" s="42"/>
      <c r="B27" s="43"/>
      <c r="C27" s="35" t="n">
        <v>61.1</v>
      </c>
      <c r="D27" s="35" t="n">
        <v>1209.8</v>
      </c>
      <c r="E27" s="36" t="n">
        <f aca="false">SQRT((D27/7.85*4/C27/3.14)*100)</f>
        <v>17.9253039381365</v>
      </c>
      <c r="F27" s="61" t="n">
        <v>92</v>
      </c>
      <c r="G27" s="35" t="n">
        <f aca="false">F27/(3.14*E27*E27/4)*100*100</f>
        <v>3647.4144486692</v>
      </c>
      <c r="H27" s="46"/>
      <c r="I27" s="62" t="n">
        <v>136</v>
      </c>
      <c r="J27" s="35" t="n">
        <f aca="false">I27/(3.14*E27^2/4)*100*100</f>
        <v>5391.83005455447</v>
      </c>
      <c r="K27" s="46"/>
      <c r="L27" s="35" t="n">
        <f aca="false">(O27-N27)/N27*100</f>
        <v>28.3333333333333</v>
      </c>
      <c r="M27" s="48"/>
      <c r="N27" s="31" t="n">
        <v>300</v>
      </c>
      <c r="O27" s="32" t="n">
        <v>385</v>
      </c>
      <c r="P27" s="33"/>
      <c r="Q27" s="34"/>
    </row>
    <row r="28" s="32" customFormat="true" ht="18" hidden="false" customHeight="false" outlineLevel="0" collapsed="false">
      <c r="A28" s="42"/>
      <c r="B28" s="43"/>
      <c r="C28" s="38" t="n">
        <v>61.3</v>
      </c>
      <c r="D28" s="38" t="n">
        <v>1210.5</v>
      </c>
      <c r="E28" s="39" t="n">
        <f aca="false">SQRT((D28/7.85*4/C28/3.14)*100)</f>
        <v>17.9012147632849</v>
      </c>
      <c r="F28" s="63" t="n">
        <v>89</v>
      </c>
      <c r="G28" s="38" t="n">
        <f aca="false">F28/(3.14*E28*E28/4)*100*100</f>
        <v>3537.97976042957</v>
      </c>
      <c r="H28" s="46"/>
      <c r="I28" s="64" t="n">
        <v>131</v>
      </c>
      <c r="J28" s="38" t="n">
        <f aca="false">I28/(3.14*E28^2/4)*100*100</f>
        <v>5207.58818669971</v>
      </c>
      <c r="K28" s="46"/>
      <c r="L28" s="38" t="n">
        <f aca="false">(O28-N28)/N28*100</f>
        <v>28.6666666666667</v>
      </c>
      <c r="M28" s="48"/>
      <c r="N28" s="31" t="n">
        <v>300</v>
      </c>
      <c r="O28" s="32" t="n">
        <v>386</v>
      </c>
      <c r="P28" s="33"/>
      <c r="Q28" s="34"/>
    </row>
    <row r="29" s="32" customFormat="true" ht="17.25" hidden="true" customHeight="true" outlineLevel="0" collapsed="false">
      <c r="A29" s="25" t="n">
        <v>5</v>
      </c>
      <c r="B29" s="21" t="s">
        <v>45</v>
      </c>
      <c r="C29" s="26" t="n">
        <v>60.5</v>
      </c>
      <c r="D29" s="26" t="n">
        <v>1772</v>
      </c>
      <c r="E29" s="27" t="n">
        <f aca="false">SQRT((D29/7.85*4/C29/3.14)*100)</f>
        <v>21.8014066024321</v>
      </c>
      <c r="F29" s="26" t="n">
        <v>134</v>
      </c>
      <c r="G29" s="26" t="n">
        <f aca="false">F29/(3.14*E29*E29/4)*100*100</f>
        <v>3591.41930022573</v>
      </c>
      <c r="H29" s="28" t="n">
        <f aca="false">AVERAGE(G29:G31)</f>
        <v>3637.70377423849</v>
      </c>
      <c r="I29" s="29" t="n">
        <v>206</v>
      </c>
      <c r="J29" s="26" t="n">
        <f aca="false">I29/(3.14*E29^2/4)*100*100</f>
        <v>5521.13713318284</v>
      </c>
      <c r="K29" s="28" t="n">
        <f aca="false">AVERAGE(J29:J31)</f>
        <v>5573.00634997728</v>
      </c>
      <c r="L29" s="26" t="n">
        <f aca="false">(O29-N29)/N29*100</f>
        <v>25.6666666666667</v>
      </c>
      <c r="M29" s="30" t="n">
        <f aca="false">AVERAGE(L29:L31)</f>
        <v>25.1111111111111</v>
      </c>
      <c r="N29" s="31" t="n">
        <v>300</v>
      </c>
      <c r="O29" s="32" t="n">
        <v>377</v>
      </c>
      <c r="P29" s="33" t="n">
        <v>22</v>
      </c>
      <c r="Q29" s="34" t="n">
        <f aca="false">P29-P29*2/100</f>
        <v>21.56</v>
      </c>
    </row>
    <row r="30" s="32" customFormat="true" ht="17.25" hidden="true" customHeight="false" outlineLevel="0" collapsed="false">
      <c r="A30" s="25"/>
      <c r="B30" s="21"/>
      <c r="C30" s="35" t="n">
        <v>62</v>
      </c>
      <c r="D30" s="35" t="n">
        <v>1810</v>
      </c>
      <c r="E30" s="36" t="n">
        <f aca="false">SQRT((D30/7.85*4/C30/3.14)*100)</f>
        <v>21.7657574852379</v>
      </c>
      <c r="F30" s="35" t="n">
        <v>136</v>
      </c>
      <c r="G30" s="35" t="n">
        <f aca="false">F30/(3.14*E30*E30/4)*100*100</f>
        <v>3656.97237569061</v>
      </c>
      <c r="H30" s="28"/>
      <c r="I30" s="37" t="n">
        <v>208</v>
      </c>
      <c r="J30" s="35" t="n">
        <f aca="false">I30/(3.14*E30^2/4)*100*100</f>
        <v>5593.01657458564</v>
      </c>
      <c r="K30" s="28"/>
      <c r="L30" s="35" t="n">
        <f aca="false">(O30-N30)/N30*100</f>
        <v>25</v>
      </c>
      <c r="M30" s="30"/>
      <c r="N30" s="31" t="n">
        <v>300</v>
      </c>
      <c r="O30" s="32" t="n">
        <v>375</v>
      </c>
      <c r="P30" s="33"/>
      <c r="Q30" s="34"/>
    </row>
    <row r="31" s="32" customFormat="true" ht="18" hidden="true" customHeight="false" outlineLevel="0" collapsed="false">
      <c r="A31" s="25"/>
      <c r="B31" s="21"/>
      <c r="C31" s="38" t="n">
        <v>62.2</v>
      </c>
      <c r="D31" s="38" t="n">
        <v>1812</v>
      </c>
      <c r="E31" s="39" t="n">
        <f aca="false">SQRT((D31/7.85*4/C31/3.14)*100)</f>
        <v>21.74273874796</v>
      </c>
      <c r="F31" s="38" t="n">
        <v>136</v>
      </c>
      <c r="G31" s="38" t="n">
        <f aca="false">F31/(3.14*E31*E31/4)*100*100</f>
        <v>3664.71964679912</v>
      </c>
      <c r="H31" s="28"/>
      <c r="I31" s="40" t="n">
        <v>208</v>
      </c>
      <c r="J31" s="38" t="n">
        <f aca="false">I31/(3.14*E31^2/4)*100*100</f>
        <v>5604.86534216336</v>
      </c>
      <c r="K31" s="28"/>
      <c r="L31" s="38" t="n">
        <f aca="false">(O31-N31)/N31*100</f>
        <v>24.6666666666667</v>
      </c>
      <c r="M31" s="30"/>
      <c r="N31" s="31" t="n">
        <v>300</v>
      </c>
      <c r="O31" s="32" t="n">
        <v>374</v>
      </c>
      <c r="P31" s="33"/>
      <c r="Q31" s="34"/>
    </row>
    <row r="32" s="32" customFormat="true" ht="17.25" hidden="true" customHeight="true" outlineLevel="0" collapsed="false">
      <c r="A32" s="42" t="n">
        <v>6</v>
      </c>
      <c r="B32" s="43" t="s">
        <v>46</v>
      </c>
      <c r="C32" s="44" t="n">
        <v>61.4</v>
      </c>
      <c r="D32" s="44" t="n">
        <v>2268</v>
      </c>
      <c r="E32" s="45" t="n">
        <f aca="false">SQRT((D32/7.85*4/C32/3.14)*100)</f>
        <v>24.4831719542321</v>
      </c>
      <c r="F32" s="44" t="n">
        <v>204</v>
      </c>
      <c r="G32" s="44" t="n">
        <f aca="false">F32/(3.14*E32*E32/4)*100*100</f>
        <v>4335.35978835979</v>
      </c>
      <c r="H32" s="46" t="n">
        <f aca="false">AVERAGE(G32:G34)</f>
        <v>4360.27906586834</v>
      </c>
      <c r="I32" s="47" t="n">
        <v>320</v>
      </c>
      <c r="J32" s="44" t="n">
        <f aca="false">I32/(3.14*E32^2/4)*100*100</f>
        <v>6800.56437389771</v>
      </c>
      <c r="K32" s="46" t="n">
        <f aca="false">AVERAGE(J32:J34)</f>
        <v>6823.55984919077</v>
      </c>
      <c r="L32" s="44" t="n">
        <f aca="false">(O32-N32)/N32*100</f>
        <v>21</v>
      </c>
      <c r="M32" s="48" t="n">
        <f aca="false">AVERAGE(L32:L34)</f>
        <v>21.4444444444444</v>
      </c>
      <c r="N32" s="31" t="n">
        <v>300</v>
      </c>
      <c r="O32" s="32" t="n">
        <v>363</v>
      </c>
      <c r="P32" s="33" t="n">
        <v>25</v>
      </c>
      <c r="Q32" s="34" t="n">
        <f aca="false">P32-P32*2/100</f>
        <v>24.5</v>
      </c>
    </row>
    <row r="33" s="32" customFormat="true" ht="17.25" hidden="true" customHeight="false" outlineLevel="0" collapsed="false">
      <c r="A33" s="42"/>
      <c r="B33" s="43"/>
      <c r="C33" s="35" t="n">
        <v>59.4</v>
      </c>
      <c r="D33" s="35" t="n">
        <v>2198</v>
      </c>
      <c r="E33" s="36" t="n">
        <f aca="false">SQRT((D33/7.85*4/C33/3.14)*100)</f>
        <v>24.5047888568296</v>
      </c>
      <c r="F33" s="35" t="n">
        <v>206</v>
      </c>
      <c r="G33" s="35" t="n">
        <f aca="false">F33/(3.14*E33*E33/4)*100*100</f>
        <v>4370.14285714286</v>
      </c>
      <c r="H33" s="46"/>
      <c r="I33" s="37" t="n">
        <v>322</v>
      </c>
      <c r="J33" s="35" t="n">
        <f aca="false">I33/(3.14*E33^2/4)*100*100</f>
        <v>6831</v>
      </c>
      <c r="K33" s="46"/>
      <c r="L33" s="35" t="n">
        <f aca="false">(O33-N33)/N33*100</f>
        <v>21.3333333333333</v>
      </c>
      <c r="M33" s="48"/>
      <c r="N33" s="31" t="n">
        <v>300</v>
      </c>
      <c r="O33" s="32" t="n">
        <v>364</v>
      </c>
      <c r="P33" s="33"/>
      <c r="Q33" s="34"/>
    </row>
    <row r="34" s="32" customFormat="true" ht="18" hidden="true" customHeight="false" outlineLevel="0" collapsed="false">
      <c r="A34" s="42"/>
      <c r="B34" s="43"/>
      <c r="C34" s="38" t="n">
        <v>59.2</v>
      </c>
      <c r="D34" s="38" t="n">
        <v>2188</v>
      </c>
      <c r="E34" s="39" t="n">
        <f aca="false">SQRT((D34/7.85*4/C34/3.14)*100)</f>
        <v>24.4902460659471</v>
      </c>
      <c r="F34" s="38" t="n">
        <v>206</v>
      </c>
      <c r="G34" s="38" t="n">
        <f aca="false">F34/(3.14*E34*E34/4)*100*100</f>
        <v>4375.33455210238</v>
      </c>
      <c r="H34" s="46"/>
      <c r="I34" s="40" t="n">
        <v>322</v>
      </c>
      <c r="J34" s="38" t="n">
        <f aca="false">I34/(3.14*E34^2/4)*100*100</f>
        <v>6839.11517367459</v>
      </c>
      <c r="K34" s="46"/>
      <c r="L34" s="38" t="n">
        <f aca="false">(O34-N34)/N34*100</f>
        <v>22</v>
      </c>
      <c r="M34" s="48"/>
      <c r="N34" s="31" t="n">
        <v>300</v>
      </c>
      <c r="O34" s="32" t="n">
        <v>366</v>
      </c>
      <c r="P34" s="33"/>
      <c r="Q34" s="34"/>
    </row>
    <row r="35" s="32" customFormat="true" ht="6.75" hidden="false" customHeight="true" outlineLevel="0" collapsed="false">
      <c r="A35" s="53"/>
      <c r="B35" s="23"/>
      <c r="C35" s="54"/>
      <c r="D35" s="23"/>
      <c r="E35" s="51"/>
      <c r="F35" s="50"/>
      <c r="G35" s="50"/>
      <c r="H35" s="23"/>
      <c r="I35" s="52"/>
      <c r="J35" s="50"/>
      <c r="K35" s="23"/>
      <c r="L35" s="50"/>
      <c r="M35" s="23"/>
      <c r="P35" s="50"/>
    </row>
    <row r="36" customFormat="false" ht="23.25" hidden="false" customHeight="true" outlineLevel="0" collapsed="false">
      <c r="B36" s="56"/>
      <c r="C36" s="56"/>
      <c r="D36" s="56"/>
      <c r="E36" s="56"/>
      <c r="F36" s="56"/>
      <c r="G36" s="56"/>
      <c r="H36" s="56"/>
      <c r="J36" s="12" t="s">
        <v>0</v>
      </c>
      <c r="K36" s="12"/>
      <c r="L36" s="12"/>
      <c r="M36" s="12"/>
    </row>
    <row r="37" customFormat="false" ht="18.75" hidden="false" customHeight="true" outlineLevel="0" collapsed="false">
      <c r="A37" s="14" t="s">
        <v>91</v>
      </c>
      <c r="B37" s="14"/>
      <c r="C37" s="14"/>
      <c r="D37" s="14" t="s">
        <v>51</v>
      </c>
      <c r="E37" s="14"/>
      <c r="F37" s="14"/>
      <c r="G37" s="14" t="s">
        <v>92</v>
      </c>
      <c r="H37" s="14"/>
      <c r="I37" s="14"/>
      <c r="J37" s="14" t="s">
        <v>52</v>
      </c>
      <c r="K37" s="14"/>
      <c r="L37" s="14"/>
      <c r="M37" s="14"/>
    </row>
    <row r="38" customFormat="false" ht="15.7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2" hidden="false" customHeight="true" outlineLevel="0" collapsed="false">
      <c r="B39" s="56"/>
      <c r="C39" s="56"/>
      <c r="D39" s="56"/>
      <c r="E39" s="56"/>
      <c r="F39" s="56"/>
      <c r="G39" s="14"/>
      <c r="H39" s="14"/>
      <c r="I39" s="14"/>
      <c r="J39" s="14"/>
      <c r="K39" s="56"/>
      <c r="L39" s="56"/>
      <c r="M39" s="56"/>
    </row>
    <row r="40" customFormat="false" ht="18.75" hidden="false" customHeight="true" outlineLevel="0" collapsed="false">
      <c r="B40" s="56"/>
      <c r="C40" s="56"/>
      <c r="D40" s="56"/>
      <c r="E40" s="56"/>
      <c r="F40" s="56"/>
      <c r="G40" s="14"/>
      <c r="H40" s="14"/>
      <c r="I40" s="14"/>
      <c r="J40" s="14"/>
      <c r="K40" s="56"/>
      <c r="L40" s="56"/>
      <c r="M40" s="56"/>
    </row>
    <row r="41" customFormat="false" ht="18.75" hidden="false" customHeight="true" outlineLevel="0" collapsed="false">
      <c r="B41" s="56"/>
      <c r="C41" s="56"/>
      <c r="D41" s="56"/>
      <c r="E41" s="56"/>
      <c r="F41" s="56"/>
      <c r="G41" s="14"/>
      <c r="H41" s="14"/>
      <c r="I41" s="14"/>
      <c r="J41" s="14"/>
      <c r="K41" s="56"/>
      <c r="L41" s="56"/>
      <c r="M41" s="56"/>
    </row>
    <row r="42" customFormat="false" ht="20.25" hidden="false" customHeight="true" outlineLevel="0" collapsed="false">
      <c r="A42" s="12" t="s">
        <v>53</v>
      </c>
      <c r="B42" s="12"/>
      <c r="C42" s="12"/>
      <c r="D42" s="12" t="s">
        <v>93</v>
      </c>
      <c r="E42" s="12"/>
      <c r="F42" s="12"/>
      <c r="G42" s="12" t="s">
        <v>94</v>
      </c>
      <c r="H42" s="12"/>
      <c r="I42" s="12"/>
      <c r="J42" s="14"/>
      <c r="K42" s="14"/>
      <c r="L42" s="14"/>
      <c r="M42" s="56"/>
    </row>
    <row r="43" customFormat="false" ht="10.5" hidden="false" customHeight="true" outlineLevel="0" collapsed="false">
      <c r="B43" s="8"/>
      <c r="C43" s="8"/>
      <c r="D43" s="8"/>
      <c r="E43" s="8"/>
      <c r="F43" s="8"/>
      <c r="G43" s="19"/>
      <c r="H43" s="19"/>
      <c r="I43" s="19"/>
      <c r="J43" s="19"/>
      <c r="K43" s="57"/>
      <c r="L43" s="57"/>
      <c r="M43" s="57"/>
    </row>
  </sheetData>
  <mergeCells count="57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A29:A31"/>
    <mergeCell ref="B29:B31"/>
    <mergeCell ref="H29:H31"/>
    <mergeCell ref="K29:K31"/>
    <mergeCell ref="M29:M31"/>
    <mergeCell ref="P29:P31"/>
    <mergeCell ref="Q29:Q31"/>
    <mergeCell ref="A32:A34"/>
    <mergeCell ref="B32:B34"/>
    <mergeCell ref="H32:H34"/>
    <mergeCell ref="K32:K34"/>
    <mergeCell ref="M32:M34"/>
    <mergeCell ref="P32:P34"/>
    <mergeCell ref="Q32:Q34"/>
    <mergeCell ref="J36:M36"/>
    <mergeCell ref="A37:C37"/>
    <mergeCell ref="D37:F37"/>
    <mergeCell ref="G37:I37"/>
    <mergeCell ref="J37:M37"/>
    <mergeCell ref="A42:C42"/>
    <mergeCell ref="D42:F42"/>
    <mergeCell ref="G42:I42"/>
  </mergeCells>
  <printOptions headings="false" gridLines="false" gridLinesSet="true" horizontalCentered="false" verticalCentered="false"/>
  <pageMargins left="0.747916666666667" right="0.440277777777778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8-10-21T11:39:27Z</cp:lastPrinted>
  <dcterms:modified xsi:type="dcterms:W3CDTF">2008-10-21T14:06:56Z</dcterms:modified>
  <cp:revision>0</cp:revision>
  <dc:subject/>
  <dc:title/>
</cp:coreProperties>
</file>