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UAN" sheetId="1" state="visible" r:id="rId2"/>
    <sheet name="NGUOC" sheetId="2" state="visible" r:id="rId3"/>
    <sheet name="vt" sheetId="3" state="visible" r:id="rId4"/>
    <sheet name="TRA HOP" sheetId="4" state="visible" r:id="rId5"/>
    <sheet name="Sheet2" sheetId="5" state="visible" r:id="rId6"/>
    <sheet name="Dat" sheetId="6" state="visible" r:id="rId7"/>
    <sheet name="chep tay" sheetId="7" state="visible" r:id="rId8"/>
    <sheet name="00000000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7" name="_xlnm.Print_Titles" vbProcedure="false">'00000000'!$1:$6</definedName>
    <definedName function="false" hidden="false" localSheetId="6" name="_xlnm.Print_Titles" vbProcedure="false">'chep tay'!$16:$16</definedName>
    <definedName function="false" hidden="false" localSheetId="5" name="_xlnm.Print_Titles" vbProcedure="false">Dat!$14:$14</definedName>
    <definedName function="false" hidden="false" localSheetId="1" name="_xlnm.Print_Titles" vbProcedure="false">NGUOC!$19:$19</definedName>
    <definedName function="false" hidden="false" localSheetId="0" name="_xlnm.Print_Titles" vbProcedure="false">THUAN!$19:$19</definedName>
    <definedName function="false" hidden="false" localSheetId="2" name="_xlnm.Print_Titles" vbProcedure="false">vt!$13:$13</definedName>
    <definedName function="false" hidden="false" name="A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70000" vbProcedure="false">'[12]MTO REV.2(ARMOR)'!$A$65000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AA" vbProcedure="false">'[14]MTL$-INTER'!$N$1:$Z$1048576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7]MTO REV.0'!$A$1:$Q$570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9]'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am24" vbProcedure="false">[2]GIAVLIEU!$M$51</definedName>
    <definedName function="false" hidden="false" name="DataFilter" vbProcedure="false">[3]!DataFilter</definedName>
    <definedName function="false" hidden="false" name="DataSort" vbProcedure="false">[3]!DataSort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13]'!$K$3</definedName>
    <definedName function="false" hidden="false" name="Excel_BuiltIn_Print_Area" vbProcedure="false">'[6]'!$A$8:$I$8</definedName>
    <definedName function="false" hidden="false" name="Excel_BuiltIn_Print_Titles" vbProcedure="false">'[6]'!$A$1:$XFD$6</definedName>
    <definedName function="false" hidden="false" name="go" vbProcedure="false">[2]GIAVLIEU!$M$70</definedName>
    <definedName function="false" hidden="false" name="GoBack" vbProcedure="false">[3]!GoBack</definedName>
    <definedName function="false" hidden="false" name="goi" vbProcedure="false">[2]GIAVLIEU!$M$67</definedName>
    <definedName function="false" hidden="false" name="GPT_GROUNDING_PT" vbProcedure="false">'[11]NEW-PANEL'!$B$238</definedName>
    <definedName function="false" hidden="false" name="h" vbProcedure="false">{"'Sheet1'!$L$16"}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MAJ_CON_EQP" vbProcedure="false">'[9]'!$A$77:$AK$132</definedName>
    <definedName function="false" hidden="false" name="MG_A" vbProcedure="false">#REF!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OTHER_PANEL" vbProcedure="false">'[11]NEW-PANEL'!$B$341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heph" vbProcedure="false">[2]GIAVLIEU!$M$41</definedName>
    <definedName function="false" hidden="false" name="TRANSFORMER" vbProcedure="false">'[11]NEW-PANEL'!$B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7" name="Excel_BuiltIn_Print_Area" vbProcedure="false">'[8]'!$A$8:$I$8</definedName>
    <definedName function="false" hidden="false" localSheetId="7" name="Excel_BuiltIn_Print_Titles" vbProcedure="false">'[8]'!$A$1:$XFD$6</definedName>
    <definedName function="false" hidden="false" localSheetId="7" name="Print_Area_MI" vbProcedure="false">'[4]ESTI.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1-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8</xdr:col>
                <xdr:colOff>70</xdr:colOff>
                <xdr:row>22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VNI-Avo"/>
            <family val="0"/>
          </rPr>
          <t xml:space="preserve">Nhaäp giaù trò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g</t>
        </r>
        <r>
          <rPr>
            <b val="true"/>
            <sz val="8"/>
            <color rgb="FF000000"/>
            <rFont val="VNI-Avo"/>
            <family val="0"/>
          </rPr>
          <t xml:space="preserve">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12</xdr:row>
                <xdr:rowOff>18</xdr:rowOff>
              </xdr:from>
              <xdr:to>
                <xdr:col>13</xdr:col>
                <xdr:colOff>43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1-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8</xdr:col>
                <xdr:colOff>70</xdr:colOff>
                <xdr:row>22</xdr:row>
                <xdr:rowOff>14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1-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3</xdr:rowOff>
              </xdr:from>
              <xdr:to>
                <xdr:col>7</xdr:col>
                <xdr:colOff>71</xdr:colOff>
                <xdr:row>85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VNI-Avo"/>
            <family val="0"/>
          </rPr>
          <t xml:space="preserve">Nhaäp giaù trò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g</t>
        </r>
        <r>
          <rPr>
            <b val="true"/>
            <sz val="8"/>
            <color rgb="FF000000"/>
            <rFont val="VNI-Avo"/>
            <family val="0"/>
          </rPr>
          <t xml:space="preserve">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12</xdr:row>
                <xdr:rowOff>18</xdr:rowOff>
              </xdr:from>
              <xdr:to>
                <xdr:col>13</xdr:col>
                <xdr:colOff>43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1-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8</xdr:row>
                <xdr:rowOff>1</xdr:rowOff>
              </xdr:from>
              <xdr:to>
                <xdr:col>8</xdr:col>
                <xdr:colOff>77</xdr:colOff>
                <xdr:row>19</xdr:row>
                <xdr:rowOff>-1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1-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8</xdr:rowOff>
              </xdr:from>
              <xdr:to>
                <xdr:col>8</xdr:col>
                <xdr:colOff>56</xdr:colOff>
                <xdr:row>9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131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Phoøng thí nghieäm : 72 Leâ Trung Nghóa - Phöôøng 12 - Quaän Taân Bình - Thaønh phoá Hoà Chí Minh</t>
  </si>
  <si>
    <t xml:space="preserve">Soá TN:……..……………./ LAS - XD 377</t>
  </si>
  <si>
    <t xml:space="preserve">  TP. Hoà Chí Minh, ngaøy   31   thaùng   12  naêm 2008</t>
  </si>
  <si>
    <t xml:space="preserve">KEÁT QUAÛ KIEÅM TRA ÑOÄ CHAËT (K)</t>
  </si>
  <si>
    <t xml:space="preserve">- Ñôn vò yeâu caàu</t>
  </si>
  <si>
    <t xml:space="preserve">:</t>
  </si>
  <si>
    <t xml:space="preserve">COÂNG TY COÅ PHAÀN XAÂY DÖÏNG SOÁ 5</t>
  </si>
  <si>
    <t xml:space="preserve">- Coâng trình</t>
  </si>
  <si>
    <t xml:space="preserve">DÖÏ AÙN ÑAÀU TÖ DI DÔØI COÂNG TY THUOÁC LAÙ SAØI GOØN GOÙI THAÀU SOÁ 1</t>
  </si>
  <si>
    <t xml:space="preserve">- Ñòa ñieåm</t>
  </si>
  <si>
    <t xml:space="preserve">KCN VÓNH LOÄC - TP. HOÀ CHÍ MINH</t>
  </si>
  <si>
    <t xml:space="preserve">- Haïng muïc</t>
  </si>
  <si>
    <t xml:space="preserve">Phaân Xöôûng sôïi</t>
  </si>
  <si>
    <t xml:space="preserve">- Ngöôøi thí nghieäm</t>
  </si>
  <si>
    <t xml:space="preserve">Phaïm Xuaân Vieät, Nguyeãn Cao Voïng, Ñaëng Tuaán</t>
  </si>
  <si>
    <t xml:space="preserve">LÔÙP 1</t>
  </si>
  <si>
    <t xml:space="preserve">- Phöông phaùp TN</t>
  </si>
  <si>
    <t xml:space="preserve">22 TCN 02-71</t>
  </si>
  <si>
    <t xml:space="preserve">LÔÙP 2</t>
  </si>
  <si>
    <t xml:space="preserve">- Ngaøy thí nghieäm</t>
  </si>
  <si>
    <t xml:space="preserve">30÷31/12/2008</t>
  </si>
  <si>
    <t xml:space="preserve">- Theå tích dao voøng</t>
  </si>
  <si>
    <r>
      <rPr>
        <sz val="11"/>
        <rFont val="VNI-Helve-Condense"/>
        <family val="0"/>
      </rPr>
      <t xml:space="preserve">(cm</t>
    </r>
    <r>
      <rPr>
        <vertAlign val="superscript"/>
        <sz val="11"/>
        <rFont val="VNI-Helve-Condense"/>
        <family val="0"/>
      </rPr>
      <t xml:space="preserve">3</t>
    </r>
    <r>
      <rPr>
        <sz val="11"/>
        <rFont val="VNI-Helve-Condense"/>
        <family val="0"/>
      </rPr>
      <t xml:space="preserve">)</t>
    </r>
  </si>
  <si>
    <t xml:space="preserve">KEÁT QUAÛ THÍ NGHIEÄM CUÏ THEÅ</t>
  </si>
  <si>
    <t xml:space="preserve">STT</t>
  </si>
  <si>
    <t xml:space="preserve">Vò trí thí nghieäm</t>
  </si>
  <si>
    <t xml:space="preserve">KL maãu (g)</t>
  </si>
  <si>
    <t xml:space="preserve">Hoäp soá</t>
  </si>
  <si>
    <t xml:space="preserve">KL hoäp 
(g)</t>
  </si>
  <si>
    <t xml:space="preserve">KL hoäp +
VL öôùt 
(g)</t>
  </si>
  <si>
    <t xml:space="preserve">KL hoäp +
VL khoâ (g)</t>
  </si>
  <si>
    <t xml:space="preserve">Ñoä aåm
(%)</t>
  </si>
  <si>
    <r>
      <rPr>
        <sz val="11"/>
        <rFont val="VNI-Helve-Condense"/>
        <family val="0"/>
      </rPr>
      <t xml:space="preserve">Dung troïng öôùt
(g/cm</t>
    </r>
    <r>
      <rPr>
        <vertAlign val="superscript"/>
        <sz val="11"/>
        <rFont val="VNI-Helve-Condense"/>
        <family val="0"/>
      </rPr>
      <t xml:space="preserve">3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Dung troïng khoâ
(g/cm</t>
    </r>
    <r>
      <rPr>
        <vertAlign val="superscript"/>
        <sz val="11"/>
        <rFont val="VNI-Helve-Condense"/>
        <family val="0"/>
      </rPr>
      <t xml:space="preserve">3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Ñoä chaët
K =
</t>
    </r>
    <r>
      <rPr>
        <sz val="16"/>
        <rFont val="Symbol"/>
        <family val="1"/>
        <charset val="2"/>
      </rPr>
      <t xml:space="preserve">g</t>
    </r>
    <r>
      <rPr>
        <vertAlign val="superscript"/>
        <sz val="11"/>
        <rFont val="VNI-Helve-Condense"/>
        <family val="0"/>
      </rPr>
      <t xml:space="preserve">k</t>
    </r>
    <r>
      <rPr>
        <sz val="11"/>
        <rFont val="VNI-Helve-Condense"/>
        <family val="0"/>
      </rPr>
      <t xml:space="preserve"> / </t>
    </r>
    <r>
      <rPr>
        <sz val="14"/>
        <rFont val="Symbol"/>
        <family val="1"/>
        <charset val="2"/>
      </rPr>
      <t xml:space="preserve">g</t>
    </r>
    <r>
      <rPr>
        <sz val="11"/>
        <rFont val="VNI-Helve-Condense"/>
        <family val="0"/>
      </rPr>
      <t xml:space="preserve"> </t>
    </r>
    <r>
      <rPr>
        <vertAlign val="superscript"/>
        <sz val="11"/>
        <rFont val="VNI-Helve-Condense"/>
        <family val="0"/>
      </rPr>
      <t xml:space="preserve">k</t>
    </r>
    <r>
      <rPr>
        <sz val="11"/>
        <rFont val="VNI-Helve-Condense"/>
        <family val="0"/>
      </rPr>
      <t xml:space="preserve"> </t>
    </r>
    <r>
      <rPr>
        <vertAlign val="subscript"/>
        <sz val="11"/>
        <rFont val="VNI-Helve-Condense"/>
        <family val="0"/>
      </rPr>
      <t xml:space="preserve">max</t>
    </r>
  </si>
  <si>
    <t xml:space="preserve">W</t>
  </si>
  <si>
    <r>
      <rPr>
        <sz val="11"/>
        <rFont val="VNI-Helve-Condense"/>
        <family val="0"/>
      </rPr>
      <t xml:space="preserve">W</t>
    </r>
    <r>
      <rPr>
        <sz val="8"/>
        <rFont val="VNI-Helve-Condense"/>
        <family val="0"/>
      </rPr>
      <t xml:space="preserve">HC</t>
    </r>
  </si>
  <si>
    <t xml:space="preserve">K</t>
  </si>
  <si>
    <t xml:space="preserve">Khc</t>
  </si>
  <si>
    <t xml:space="preserve">Coù sô hoïa ñính keøm</t>
  </si>
  <si>
    <t xml:space="preserve">"</t>
  </si>
  <si>
    <r>
      <rPr>
        <b val="true"/>
        <u val="single"/>
        <sz val="11"/>
        <rFont val="VNI-Helve-Condense"/>
        <family val="0"/>
      </rPr>
      <t xml:space="preserve">Ghi chuù</t>
    </r>
    <r>
      <rPr>
        <sz val="11"/>
        <rFont val="VNI-Helve-Condense"/>
        <family val="0"/>
      </rPr>
      <t xml:space="preserve">: </t>
    </r>
  </si>
  <si>
    <r>
      <rPr>
        <i val="true"/>
        <sz val="10.5"/>
        <rFont val="VNI-Helve-Condense"/>
        <family val="0"/>
      </rPr>
      <t xml:space="preserve">Dung troïng khoâ cöïc ñaïi Lôùp 1 </t>
    </r>
    <r>
      <rPr>
        <i val="true"/>
        <sz val="10.5"/>
        <rFont val="Symbol"/>
        <family val="1"/>
        <charset val="2"/>
      </rPr>
      <t xml:space="preserve">g</t>
    </r>
    <r>
      <rPr>
        <i val="true"/>
        <sz val="10.5"/>
        <rFont val="VNI-Helve-Condense"/>
        <family val="0"/>
      </rPr>
      <t xml:space="preserve"> </t>
    </r>
    <r>
      <rPr>
        <i val="true"/>
        <vertAlign val="superscript"/>
        <sz val="10.5"/>
        <rFont val="VNI-Helve-Condense"/>
        <family val="0"/>
      </rPr>
      <t xml:space="preserve">k </t>
    </r>
    <r>
      <rPr>
        <i val="true"/>
        <vertAlign val="subscript"/>
        <sz val="10.5"/>
        <rFont val="VNI-Helve-Condense"/>
        <family val="0"/>
      </rPr>
      <t xml:space="preserve">max</t>
    </r>
    <r>
      <rPr>
        <i val="true"/>
        <sz val="10.5"/>
        <rFont val="VNI-Helve-Condense"/>
        <family val="0"/>
      </rPr>
      <t xml:space="preserve"> = 1.616 g/cm</t>
    </r>
    <r>
      <rPr>
        <i val="true"/>
        <vertAlign val="superscript"/>
        <sz val="10.5"/>
        <rFont val="VNI-Helve-Condense"/>
        <family val="0"/>
      </rPr>
      <t xml:space="preserve">3 </t>
    </r>
    <r>
      <rPr>
        <i val="true"/>
        <sz val="10.5"/>
        <rFont val="VNI-Helve-Condense"/>
        <family val="0"/>
      </rPr>
      <t xml:space="preserve">vaø ñoä aåm toát nhaát 14.98% </t>
    </r>
  </si>
  <si>
    <r>
      <rPr>
        <i val="true"/>
        <sz val="10.5"/>
        <rFont val="VNI-Helve-Condense"/>
        <family val="0"/>
      </rPr>
      <t xml:space="preserve">Dung troïng khoâ cöïc ñaïi Lôùp 2 </t>
    </r>
    <r>
      <rPr>
        <i val="true"/>
        <sz val="10.5"/>
        <rFont val="Symbol"/>
        <family val="1"/>
        <charset val="2"/>
      </rPr>
      <t xml:space="preserve">g</t>
    </r>
    <r>
      <rPr>
        <i val="true"/>
        <sz val="10.5"/>
        <rFont val="VNI-Helve-Condense"/>
        <family val="0"/>
      </rPr>
      <t xml:space="preserve"> </t>
    </r>
    <r>
      <rPr>
        <i val="true"/>
        <vertAlign val="superscript"/>
        <sz val="10.5"/>
        <rFont val="VNI-Helve-Condense"/>
        <family val="0"/>
      </rPr>
      <t xml:space="preserve">k </t>
    </r>
    <r>
      <rPr>
        <i val="true"/>
        <vertAlign val="subscript"/>
        <sz val="10.5"/>
        <rFont val="VNI-Helve-Condense"/>
        <family val="0"/>
      </rPr>
      <t xml:space="preserve">max</t>
    </r>
    <r>
      <rPr>
        <i val="true"/>
        <sz val="10.5"/>
        <rFont val="VNI-Helve-Condense"/>
        <family val="0"/>
      </rPr>
      <t xml:space="preserve"> = 1.616 g/cm</t>
    </r>
    <r>
      <rPr>
        <i val="true"/>
        <vertAlign val="superscript"/>
        <sz val="10.5"/>
        <rFont val="VNI-Helve-Condense"/>
        <family val="0"/>
      </rPr>
      <t xml:space="preserve">3 </t>
    </r>
    <r>
      <rPr>
        <i val="true"/>
        <sz val="10.5"/>
        <rFont val="VNI-Helve-Condense"/>
        <family val="0"/>
      </rPr>
      <t xml:space="preserve">vaø ñoä aåm toát nhaát 14.98% </t>
    </r>
  </si>
  <si>
    <t xml:space="preserve">(Xem Phuï luïc keøm theo)</t>
  </si>
  <si>
    <r>
      <rPr>
        <i val="true"/>
        <sz val="11"/>
        <rFont val="VNI-Helve-Condense"/>
        <family val="0"/>
      </rPr>
      <t xml:space="preserve">(Laáy </t>
    </r>
    <r>
      <rPr>
        <i val="true"/>
        <sz val="14"/>
        <rFont val="Symbol"/>
        <family val="1"/>
        <charset val="2"/>
      </rPr>
      <t xml:space="preserve">g</t>
    </r>
    <r>
      <rPr>
        <i val="true"/>
        <vertAlign val="subscript"/>
        <sz val="11"/>
        <rFont val="VNI-Helve-Condense"/>
        <family val="0"/>
      </rPr>
      <t xml:space="preserve">max</t>
    </r>
    <r>
      <rPr>
        <i val="true"/>
        <sz val="11"/>
        <rFont val="VNI-Helve-Condense"/>
        <family val="0"/>
      </rPr>
      <t xml:space="preserve"> theo KQTN soá: 526 / LAS-XD 377 ngaøy 25/9/2008 cuûa Lieân Hieäp Ñòa Kyõ Thuaät Xaây Döïng)</t>
    </r>
  </si>
  <si>
    <r>
      <rPr>
        <b val="true"/>
        <u val="single"/>
        <sz val="11"/>
        <rFont val="VNI-Helve-Condense"/>
        <family val="0"/>
      </rPr>
      <t xml:space="preserve">Ghi chuù</t>
    </r>
    <r>
      <rPr>
        <sz val="11"/>
        <rFont val="VNI-Helve-Condense"/>
        <family val="0"/>
      </rPr>
      <t xml:space="preserve">: </t>
    </r>
    <r>
      <rPr>
        <i val="true"/>
        <sz val="11"/>
        <rFont val="VNI-Helve-Condense"/>
        <family val="0"/>
      </rPr>
      <t xml:space="preserve">Dung troïng khoâ cöïc ñaïi </t>
    </r>
    <r>
      <rPr>
        <i val="true"/>
        <sz val="14"/>
        <rFont val="Symbol"/>
        <family val="1"/>
        <charset val="2"/>
      </rPr>
      <t xml:space="preserve">g </t>
    </r>
    <r>
      <rPr>
        <i val="true"/>
        <vertAlign val="superscript"/>
        <sz val="11"/>
        <rFont val="VNI-Helve-Condense"/>
        <family val="0"/>
      </rPr>
      <t xml:space="preserve">k</t>
    </r>
    <r>
      <rPr>
        <i val="true"/>
        <sz val="11"/>
        <rFont val="VNI-Helve-Condense"/>
        <family val="0"/>
      </rPr>
      <t xml:space="preserve"> </t>
    </r>
    <r>
      <rPr>
        <i val="true"/>
        <vertAlign val="subscript"/>
        <sz val="11"/>
        <rFont val="VNI-Helve-Condense"/>
        <family val="0"/>
      </rPr>
      <t xml:space="preserve">max </t>
    </r>
    <r>
      <rPr>
        <i val="true"/>
        <sz val="11"/>
        <rFont val="VNI-Helve-Condense"/>
        <family val="0"/>
      </rPr>
      <t xml:space="preserve">= 1.602 g/cm</t>
    </r>
    <r>
      <rPr>
        <i val="true"/>
        <vertAlign val="superscript"/>
        <sz val="11"/>
        <rFont val="VNI-Helve-Condense"/>
        <family val="0"/>
      </rPr>
      <t xml:space="preserve">3</t>
    </r>
    <r>
      <rPr>
        <i val="true"/>
        <sz val="11"/>
        <rFont val="VNI-Helve-Condense"/>
        <family val="0"/>
      </rPr>
      <t xml:space="preserve"> vaø ñoä aåm toát nhaát 15.08% (Xem Phuï luïc keøm theo)</t>
    </r>
  </si>
  <si>
    <t xml:space="preserve">Thí nghieäm</t>
  </si>
  <si>
    <t xml:space="preserve">Ngöôøi soaùt</t>
  </si>
  <si>
    <t xml:space="preserve">P. Phoøng Thí nghieäm</t>
  </si>
  <si>
    <t xml:space="preserve">GIAÙM ÑOÁC</t>
  </si>
  <si>
    <t xml:space="preserve">Phaïm Xuaân Vieät</t>
  </si>
  <si>
    <t xml:space="preserve">Ñaëng Tuaán</t>
  </si>
  <si>
    <t xml:space="preserve">Leâ Vieät Höng</t>
  </si>
  <si>
    <t xml:space="preserve">  TP. Hoà Chí Minh, ngaøy  26  thaùng   12  naêm 2008</t>
  </si>
  <si>
    <t xml:space="preserve">DOANH NGHIEÄP TÖ NHAÂN TRUNG QUYEÂN</t>
  </si>
  <si>
    <t xml:space="preserve">SAN LAÁP CAÙT MAËT BAÈNG KHU ÑOÂ THÒ TAÂN ÑÖÙC</t>
  </si>
  <si>
    <t xml:space="preserve">XAÕ ÑÖÙC HOØA HAÏ - HUYEÄN ÑÖÙC HOØA - TÆNH LONG AN</t>
  </si>
  <si>
    <t xml:space="preserve">- Ngaøy laáy maãu</t>
  </si>
  <si>
    <t xml:space="preserve">25÷26/12/2008</t>
  </si>
  <si>
    <r>
      <rPr>
        <i val="true"/>
        <sz val="10.5"/>
        <rFont val="VNI-Helve-Condense"/>
        <family val="0"/>
      </rPr>
      <t xml:space="preserve">Dung troïng khoâ cöïc ñaïi Lôùp 1 </t>
    </r>
    <r>
      <rPr>
        <i val="true"/>
        <sz val="10.5"/>
        <rFont val="Symbol"/>
        <family val="1"/>
        <charset val="2"/>
      </rPr>
      <t xml:space="preserve">g</t>
    </r>
    <r>
      <rPr>
        <i val="true"/>
        <sz val="10.5"/>
        <rFont val="VNI-Helve-Condense"/>
        <family val="0"/>
      </rPr>
      <t xml:space="preserve"> </t>
    </r>
    <r>
      <rPr>
        <i val="true"/>
        <vertAlign val="superscript"/>
        <sz val="10.5"/>
        <rFont val="VNI-Helve-Condense"/>
        <family val="0"/>
      </rPr>
      <t xml:space="preserve">k </t>
    </r>
    <r>
      <rPr>
        <i val="true"/>
        <vertAlign val="subscript"/>
        <sz val="10.5"/>
        <rFont val="VNI-Helve-Condense"/>
        <family val="0"/>
      </rPr>
      <t xml:space="preserve">max</t>
    </r>
    <r>
      <rPr>
        <i val="true"/>
        <sz val="10.5"/>
        <rFont val="VNI-Helve-Condense"/>
        <family val="0"/>
      </rPr>
      <t xml:space="preserve"> = 1.604 g/cm</t>
    </r>
    <r>
      <rPr>
        <i val="true"/>
        <vertAlign val="superscript"/>
        <sz val="10.5"/>
        <rFont val="VNI-Helve-Condense"/>
        <family val="0"/>
      </rPr>
      <t xml:space="preserve">3 </t>
    </r>
    <r>
      <rPr>
        <i val="true"/>
        <sz val="10.5"/>
        <rFont val="VNI-Helve-Condense"/>
        <family val="0"/>
      </rPr>
      <t xml:space="preserve">vaø ñoä aåm toát nhaát 15.06 % (Phuï luïc 1)</t>
    </r>
  </si>
  <si>
    <r>
      <rPr>
        <i val="true"/>
        <sz val="10.5"/>
        <rFont val="VNI-Helve-Condense"/>
        <family val="0"/>
      </rPr>
      <t xml:space="preserve">Dung troïng khoâ cöïc ñaïi Lôùp 2 </t>
    </r>
    <r>
      <rPr>
        <i val="true"/>
        <sz val="10.5"/>
        <rFont val="Symbol"/>
        <family val="1"/>
        <charset val="2"/>
      </rPr>
      <t xml:space="preserve">g</t>
    </r>
    <r>
      <rPr>
        <i val="true"/>
        <sz val="10.5"/>
        <rFont val="VNI-Helve-Condense"/>
        <family val="0"/>
      </rPr>
      <t xml:space="preserve"> </t>
    </r>
    <r>
      <rPr>
        <i val="true"/>
        <vertAlign val="superscript"/>
        <sz val="10.5"/>
        <rFont val="VNI-Helve-Condense"/>
        <family val="0"/>
      </rPr>
      <t xml:space="preserve">k </t>
    </r>
    <r>
      <rPr>
        <i val="true"/>
        <vertAlign val="subscript"/>
        <sz val="10.5"/>
        <rFont val="VNI-Helve-Condense"/>
        <family val="0"/>
      </rPr>
      <t xml:space="preserve">max</t>
    </r>
    <r>
      <rPr>
        <i val="true"/>
        <sz val="10.5"/>
        <rFont val="VNI-Helve-Condense"/>
        <family val="0"/>
      </rPr>
      <t xml:space="preserve"> = 1.612g/cm</t>
    </r>
    <r>
      <rPr>
        <i val="true"/>
        <vertAlign val="superscript"/>
        <sz val="10.5"/>
        <rFont val="VNI-Helve-Condense"/>
        <family val="0"/>
      </rPr>
      <t xml:space="preserve">3 </t>
    </r>
    <r>
      <rPr>
        <i val="true"/>
        <sz val="10.5"/>
        <rFont val="VNI-Helve-Condense"/>
        <family val="0"/>
      </rPr>
      <t xml:space="preserve">vaø ñoä aåm toát nhaát 14.93 % (Phuï luïc 2)</t>
    </r>
  </si>
  <si>
    <r>
      <rPr>
        <i val="true"/>
        <sz val="11"/>
        <color rgb="FF0000FF"/>
        <rFont val="VNI-Helve-Condense"/>
        <family val="0"/>
      </rPr>
      <t xml:space="preserve">(Laáy </t>
    </r>
    <r>
      <rPr>
        <i val="true"/>
        <sz val="14"/>
        <color rgb="FF0000FF"/>
        <rFont val="Symbol"/>
        <family val="1"/>
        <charset val="2"/>
      </rPr>
      <t xml:space="preserve">g</t>
    </r>
    <r>
      <rPr>
        <i val="true"/>
        <vertAlign val="subscript"/>
        <sz val="11"/>
        <color rgb="FF0000FF"/>
        <rFont val="VNI-Helve-Condense"/>
        <family val="0"/>
      </rPr>
      <t xml:space="preserve">max</t>
    </r>
    <r>
      <rPr>
        <i val="true"/>
        <sz val="11"/>
        <color rgb="FF0000FF"/>
        <rFont val="VNI-Helve-Condense"/>
        <family val="0"/>
      </rPr>
      <t xml:space="preserve"> theo KQTN soá: 526 / LAS-XD 377 ngaøy 25/9/2008 cuûa Lieân Hieäp Ñòa Kyõ Thuaät Xaây Döïng)</t>
    </r>
  </si>
  <si>
    <t xml:space="preserve">78 H2 - Coäng Hoaø  - P4- Q. Taân Bình, Ñt: 08.2937123 , Fax: 08.8111858</t>
  </si>
  <si>
    <t xml:space="preserve">KEÁT QUÛA KIEÅM TRA ÑOÄ CHAËT BAÈNG DAO VOØNG</t>
  </si>
  <si>
    <r>
      <rPr>
        <b val="true"/>
        <u val="single"/>
        <sz val="11"/>
        <rFont val="VNI-Times"/>
        <family val="0"/>
      </rPr>
      <t xml:space="preserve">- Coâng trình</t>
    </r>
    <r>
      <rPr>
        <sz val="11"/>
        <rFont val="VNI-Times"/>
        <family val="0"/>
      </rPr>
      <t xml:space="preserve">:  </t>
    </r>
  </si>
  <si>
    <r>
      <rPr>
        <b val="true"/>
        <u val="single"/>
        <sz val="11"/>
        <rFont val="VNI-Times"/>
        <family val="0"/>
      </rPr>
      <t xml:space="preserve">- Ñôn vò yeâu caàu</t>
    </r>
    <r>
      <rPr>
        <sz val="11"/>
        <rFont val="VNI-Times"/>
        <family val="0"/>
      </rPr>
      <t xml:space="preserve">:  </t>
    </r>
  </si>
  <si>
    <t xml:space="preserve">- Haïng muïc:</t>
  </si>
  <si>
    <t xml:space="preserve"> </t>
  </si>
  <si>
    <r>
      <rPr>
        <b val="true"/>
        <u val="single"/>
        <sz val="11"/>
        <rFont val="VNI-Times"/>
        <family val="0"/>
      </rPr>
      <t xml:space="preserve">Phöông phaùp TN</t>
    </r>
    <r>
      <rPr>
        <sz val="11"/>
        <rFont val="VNI-Times"/>
        <family val="0"/>
      </rPr>
      <t xml:space="preserve">: 22TCN02-71</t>
    </r>
  </si>
  <si>
    <r>
      <rPr>
        <b val="true"/>
        <u val="single"/>
        <sz val="11"/>
        <rFont val="VNI-Times"/>
        <family val="0"/>
      </rPr>
      <t xml:space="preserve">- Ngöôøi thí nghieäm</t>
    </r>
    <r>
      <rPr>
        <sz val="11"/>
        <rFont val="VNI-Times"/>
        <family val="0"/>
      </rPr>
      <t xml:space="preserve">:</t>
    </r>
  </si>
  <si>
    <r>
      <rPr>
        <b val="true"/>
        <u val="single"/>
        <sz val="11"/>
        <rFont val="VNI-Times"/>
        <family val="0"/>
      </rPr>
      <t xml:space="preserve">Ngaøy thí nghieäm</t>
    </r>
    <r>
      <rPr>
        <sz val="11"/>
        <rFont val="VNI-Times"/>
        <family val="0"/>
      </rPr>
      <t xml:space="preserve">: </t>
    </r>
  </si>
  <si>
    <r>
      <rPr>
        <b val="true"/>
        <u val="single"/>
        <sz val="11"/>
        <rFont val="VNI-Times"/>
        <family val="0"/>
      </rPr>
      <t xml:space="preserve">-Phöông phaùp TN</t>
    </r>
    <r>
      <rPr>
        <sz val="11"/>
        <rFont val="VNI-Times"/>
        <family val="0"/>
      </rPr>
      <t xml:space="preserve">: 22TCN02-71</t>
    </r>
  </si>
  <si>
    <r>
      <rPr>
        <b val="true"/>
        <u val="single"/>
        <sz val="11"/>
        <rFont val="VNI-Times"/>
        <family val="0"/>
      </rPr>
      <t xml:space="preserve">-Ngaøy thí nghieäm</t>
    </r>
    <r>
      <rPr>
        <sz val="11"/>
        <rFont val="VNI-Times"/>
        <family val="0"/>
      </rPr>
      <t xml:space="preserve">: </t>
    </r>
  </si>
  <si>
    <r>
      <rPr>
        <b val="true"/>
        <u val="single"/>
        <sz val="11"/>
        <rFont val="VNI-Times"/>
        <family val="0"/>
      </rPr>
      <t xml:space="preserve">Theå tích dao voøng (cm</t>
    </r>
    <r>
      <rPr>
        <b val="true"/>
        <u val="single"/>
        <vertAlign val="superscript"/>
        <sz val="11"/>
        <rFont val="VNI-Times"/>
        <family val="0"/>
      </rPr>
      <t xml:space="preserve">3</t>
    </r>
    <r>
      <rPr>
        <b val="true"/>
        <u val="single"/>
        <sz val="11"/>
        <rFont val="VNI-Times"/>
        <family val="0"/>
      </rPr>
      <t xml:space="preserve">) :</t>
    </r>
  </si>
  <si>
    <t xml:space="preserve">Lyù trình</t>
  </si>
  <si>
    <r>
      <rPr>
        <sz val="11"/>
        <rFont val="VNI-Times"/>
        <family val="0"/>
      </rPr>
      <t xml:space="preserve">Dung troïng öôùt
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r>
      <rPr>
        <sz val="11"/>
        <rFont val="VNI-Times"/>
        <family val="0"/>
      </rPr>
      <t xml:space="preserve">Dung troïng khoâ
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Ñoä chaët
(%)</t>
  </si>
  <si>
    <t xml:space="preserve"> KEÁT QUÛA THÍ NGHIEÄM ÑAÀM NEÙN TIEÂU CHUAÅN </t>
  </si>
  <si>
    <r>
      <rPr>
        <b val="true"/>
        <u val="single"/>
        <sz val="12"/>
        <rFont val="VNI-Times"/>
        <family val="0"/>
      </rPr>
      <t xml:space="preserve">- Phöông phaùp thí nghieäm</t>
    </r>
    <r>
      <rPr>
        <sz val="12"/>
        <rFont val="VNI-Times"/>
        <family val="0"/>
      </rPr>
      <t xml:space="preserve">: AASHTO T99-90</t>
    </r>
  </si>
  <si>
    <r>
      <rPr>
        <b val="true"/>
        <u val="single"/>
        <sz val="12"/>
        <rFont val="VNI-Times"/>
        <family val="0"/>
      </rPr>
      <t xml:space="preserve">- Soá lôùp</t>
    </r>
    <r>
      <rPr>
        <sz val="12"/>
        <rFont val="VNI-Times"/>
        <family val="0"/>
      </rPr>
      <t xml:space="preserve">: 3</t>
    </r>
  </si>
  <si>
    <r>
      <rPr>
        <b val="true"/>
        <u val="single"/>
        <sz val="12"/>
        <rFont val="VNI-Times"/>
        <family val="0"/>
      </rPr>
      <t xml:space="preserve">- Soá chaøy / 1 lôùp</t>
    </r>
    <r>
      <rPr>
        <sz val="12"/>
        <rFont val="VNI-Times"/>
        <family val="0"/>
      </rPr>
      <t xml:space="preserve">: 25</t>
    </r>
  </si>
  <si>
    <r>
      <rPr>
        <b val="true"/>
        <u val="single"/>
        <sz val="12"/>
        <rFont val="VNI-Times"/>
        <family val="0"/>
      </rPr>
      <t xml:space="preserve">-Theå tích khuoân (cm</t>
    </r>
    <r>
      <rPr>
        <b val="true"/>
        <u val="single"/>
        <vertAlign val="superscript"/>
        <sz val="12"/>
        <rFont val="VNI-Times"/>
        <family val="0"/>
      </rPr>
      <t xml:space="preserve">3</t>
    </r>
    <r>
      <rPr>
        <b val="true"/>
        <u val="single"/>
        <sz val="12"/>
        <rFont val="VNI-Times"/>
        <family val="0"/>
      </rPr>
      <t xml:space="preserve">)</t>
    </r>
    <r>
      <rPr>
        <sz val="12"/>
        <rFont val="VNI-Times"/>
        <family val="0"/>
      </rPr>
      <t xml:space="preserve">:</t>
    </r>
  </si>
  <si>
    <t xml:space="preserve">1. TÍNH TOÙAN DUNG TROÏNG ÖÔÙT</t>
  </si>
  <si>
    <t xml:space="preserve">                               Kyù hieäu khuoân
               Noäi dung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KL khuoân + VL öôùt (g)</t>
  </si>
  <si>
    <t xml:space="preserve">KL khuoân (g)</t>
  </si>
  <si>
    <t xml:space="preserve">KL VL öôùt (g)</t>
  </si>
  <si>
    <r>
      <rPr>
        <sz val="11"/>
        <rFont val="VNI-Times"/>
        <family val="0"/>
      </rPr>
      <t xml:space="preserve">Dung troïng öôùt 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2. TÍNH TOÙAN DUNG TROÏNG KHOÂ</t>
  </si>
  <si>
    <t xml:space="preserve">                                               Kyù hieäu hoäp
              Noäi dung </t>
  </si>
  <si>
    <t xml:space="preserve">KL hoäp nhoâm + VL öôùt (g)</t>
  </si>
  <si>
    <t xml:space="preserve">KL hoäp nhoâm + VL khoâ (g)</t>
  </si>
  <si>
    <t xml:space="preserve">KL hoäp nhoâm (g)</t>
  </si>
  <si>
    <t xml:space="preserve">Troïng löôïng nöôùc  (g)</t>
  </si>
  <si>
    <t xml:space="preserve">Ñoä aåm (%)</t>
  </si>
  <si>
    <r>
      <rPr>
        <sz val="11"/>
        <rFont val="VNI-Times"/>
        <family val="0"/>
      </rPr>
      <t xml:space="preserve">Dung troïng khoâ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ÑÖÔØNG CONG ÑAÀM NEÙN TIEÂU CHUAÅN</t>
  </si>
  <si>
    <t xml:space="preserve">3. KEÁT QUÛA THÖÛ</t>
  </si>
  <si>
    <t xml:space="preserve">3.1 Ñoä aåm toái uu</t>
  </si>
  <si>
    <t xml:space="preserve">Wopt (%) =</t>
  </si>
  <si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 (g/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) =</t>
    </r>
  </si>
  <si>
    <t xml:space="preserve">Soá TN:                    / LAS - XD 377</t>
  </si>
  <si>
    <t xml:space="preserve">TP. Hoà Chí Minh, ngaøy  25  thaùng  9   naêm 2008</t>
  </si>
  <si>
    <t xml:space="preserve">KEÁT QUÛA KIEÅM TRA ÑOÄ CHAËT K BAÈNG DAO VOØNG</t>
  </si>
  <si>
    <t xml:space="preserve">- Ñòa ñieåm:</t>
  </si>
  <si>
    <t xml:space="preserve">Kho nguyeân lieäu</t>
  </si>
  <si>
    <t xml:space="preserve">Traàn Quoác Anh, Phan Minh Tuù, Ñaëng Tuaán</t>
  </si>
  <si>
    <t xml:space="preserve">-Ngaøy thí nghieäm: </t>
  </si>
  <si>
    <r>
      <rPr>
        <sz val="11"/>
        <rFont val="VNI-Times"/>
        <family val="0"/>
      </rPr>
      <t xml:space="preserve">24</t>
    </r>
    <r>
      <rPr>
        <sz val="11"/>
        <rFont val="VNI-Helve-Condense"/>
        <family val="0"/>
      </rPr>
      <t xml:space="preserve">÷</t>
    </r>
    <r>
      <rPr>
        <sz val="11"/>
        <rFont val="VNI-Times"/>
        <family val="0"/>
      </rPr>
      <t xml:space="preserve">25/09/2008</t>
    </r>
  </si>
  <si>
    <r>
      <rPr>
        <b val="true"/>
        <u val="single"/>
        <sz val="11"/>
        <rFont val="VNI-Times"/>
        <family val="0"/>
      </rPr>
      <t xml:space="preserve">- Phöông phaùp TN</t>
    </r>
    <r>
      <rPr>
        <sz val="11"/>
        <rFont val="VNI-Times"/>
        <family val="0"/>
      </rPr>
      <t xml:space="preserve">:</t>
    </r>
  </si>
  <si>
    <r>
      <rPr>
        <b val="true"/>
        <u val="single"/>
        <sz val="11"/>
        <rFont val="VNI-Times"/>
        <family val="0"/>
      </rPr>
      <t xml:space="preserve">-Theå tích dao voøng (cm</t>
    </r>
    <r>
      <rPr>
        <b val="true"/>
        <u val="single"/>
        <vertAlign val="superscript"/>
        <sz val="11"/>
        <rFont val="VNI-Times"/>
        <family val="0"/>
      </rPr>
      <t xml:space="preserve">3</t>
    </r>
    <r>
      <rPr>
        <b val="true"/>
        <u val="single"/>
        <sz val="11"/>
        <rFont val="VNI-Times"/>
        <family val="0"/>
      </rPr>
      <t xml:space="preserve">) :</t>
    </r>
  </si>
  <si>
    <t xml:space="preserve">Ñoä chaët
</t>
  </si>
  <si>
    <r>
      <rPr>
        <b val="true"/>
        <u val="single"/>
        <sz val="10"/>
        <rFont val="VNI-Times"/>
        <family val="0"/>
      </rPr>
      <t xml:space="preserve">Ghi chuù</t>
    </r>
    <r>
      <rPr>
        <sz val="10"/>
        <rFont val="VNI-Times"/>
        <family val="0"/>
      </rPr>
      <t xml:space="preserve">: </t>
    </r>
    <r>
      <rPr>
        <i val="true"/>
        <sz val="10"/>
        <rFont val="VNI-Times"/>
        <family val="0"/>
      </rPr>
      <t xml:space="preserve">Dung troïng khoâ cöïc ñaïi 1.802 g/cm</t>
    </r>
    <r>
      <rPr>
        <i val="true"/>
        <vertAlign val="superscript"/>
        <sz val="10"/>
        <rFont val="VNI-Times"/>
        <family val="0"/>
      </rPr>
      <t xml:space="preserve">3</t>
    </r>
    <r>
      <rPr>
        <i val="true"/>
        <sz val="10"/>
        <rFont val="VNI-Times"/>
        <family val="0"/>
      </rPr>
      <t xml:space="preserve"> vaø ñoä aåm toát nhaát 17.66% (Xem Phuï luïc keøm theo)</t>
    </r>
  </si>
  <si>
    <t xml:space="preserve">Phoøng Thí nghieäm</t>
  </si>
  <si>
    <t xml:space="preserve">Traàn Vaên Trôû</t>
  </si>
  <si>
    <t xml:space="preserve">PHIEÁU KIEÅM TRA ÑOÄ CHAËT K BAÈNG DAO VOØNG</t>
  </si>
  <si>
    <t xml:space="preserve">KL hoäp +
VL öôùt (g)</t>
  </si>
  <si>
    <t xml:space="preserve">Ghi chuù</t>
  </si>
  <si>
    <t xml:space="preserve">Xem Phuï luïc keøm theo</t>
  </si>
  <si>
    <t xml:space="preserve"> TP. Hoà Chí Minh, ngaøy        thaùng        naêm 200 </t>
  </si>
  <si>
    <t xml:space="preserve">Ngöôøi thí nghieä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/d/yyyy"/>
    <numFmt numFmtId="182" formatCode="0.0"/>
    <numFmt numFmtId="183" formatCode="0"/>
    <numFmt numFmtId="184" formatCode="General"/>
    <numFmt numFmtId="185" formatCode="0.000"/>
    <numFmt numFmtId="18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2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1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u val="single"/>
      <sz val="11"/>
      <name val="VNI-Helve-Condense"/>
      <family val="0"/>
    </font>
    <font>
      <sz val="11"/>
      <color rgb="FFFF0000"/>
      <name val="VNI-Helve-Condense"/>
      <family val="0"/>
    </font>
    <font>
      <vertAlign val="superscript"/>
      <sz val="11"/>
      <name val="VNI-Helve-Condense"/>
      <family val="0"/>
    </font>
    <font>
      <sz val="16"/>
      <name val="Symbol"/>
      <family val="1"/>
      <charset val="2"/>
    </font>
    <font>
      <sz val="14"/>
      <name val="Symbol"/>
      <family val="1"/>
      <charset val="2"/>
    </font>
    <font>
      <vertAlign val="subscript"/>
      <sz val="11"/>
      <name val="VNI-Helve-Condense"/>
      <family val="0"/>
    </font>
    <font>
      <sz val="8"/>
      <name val="VNI-Helve-Condense"/>
      <family val="0"/>
    </font>
    <font>
      <i val="true"/>
      <sz val="10.5"/>
      <name val="VNI-Helve-Condense"/>
      <family val="0"/>
    </font>
    <font>
      <i val="true"/>
      <sz val="10.5"/>
      <name val="Symbol"/>
      <family val="1"/>
      <charset val="2"/>
    </font>
    <font>
      <i val="true"/>
      <vertAlign val="superscript"/>
      <sz val="10.5"/>
      <name val="VNI-Helve-Condense"/>
      <family val="0"/>
    </font>
    <font>
      <i val="true"/>
      <vertAlign val="subscript"/>
      <sz val="10.5"/>
      <name val="VNI-Helve-Condense"/>
      <family val="0"/>
    </font>
    <font>
      <i val="true"/>
      <sz val="11"/>
      <name val="VNI-Helve-Condense"/>
      <family val="0"/>
    </font>
    <font>
      <i val="true"/>
      <sz val="14"/>
      <name val="Symbol"/>
      <family val="1"/>
      <charset val="2"/>
    </font>
    <font>
      <i val="true"/>
      <vertAlign val="subscript"/>
      <sz val="11"/>
      <name val="VNI-Helve-Condense"/>
      <family val="0"/>
    </font>
    <font>
      <i val="true"/>
      <vertAlign val="superscript"/>
      <sz val="11"/>
      <name val="VNI-Helve-Condense"/>
      <family val="0"/>
    </font>
    <font>
      <b val="true"/>
      <i val="true"/>
      <sz val="11"/>
      <name val="VNI-Helve-Condense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VNI-Avo"/>
      <family val="0"/>
    </font>
    <font>
      <b val="true"/>
      <sz val="8"/>
      <color rgb="FF000000"/>
      <name val="Symbol"/>
      <family val="1"/>
      <charset val="2"/>
    </font>
    <font>
      <sz val="8"/>
      <color rgb="FF000000"/>
      <name val="VNI-Avo"/>
      <family val="0"/>
    </font>
    <font>
      <sz val="10"/>
      <color rgb="FF0000FF"/>
      <name val="VNI-Helve-Condense"/>
      <family val="0"/>
    </font>
    <font>
      <sz val="11"/>
      <color rgb="FF0000FF"/>
      <name val="VNI-Helve-Condense"/>
      <family val="0"/>
    </font>
    <font>
      <i val="true"/>
      <sz val="11"/>
      <color rgb="FF0000FF"/>
      <name val="VNI-Helve-Condense"/>
      <family val="0"/>
    </font>
    <font>
      <i val="true"/>
      <sz val="14"/>
      <color rgb="FF0000FF"/>
      <name val="Symbol"/>
      <family val="1"/>
      <charset val="2"/>
    </font>
    <font>
      <i val="true"/>
      <vertAlign val="subscript"/>
      <sz val="11"/>
      <color rgb="FF0000FF"/>
      <name val="VNI-Helve-Condense"/>
      <family val="0"/>
    </font>
    <font>
      <b val="true"/>
      <sz val="11"/>
      <color rgb="FF0000FF"/>
      <name val="VNI-Helve-Condense"/>
      <family val="0"/>
    </font>
    <font>
      <sz val="10"/>
      <name val="VNI-Times"/>
      <family val="0"/>
    </font>
    <font>
      <b val="true"/>
      <sz val="10"/>
      <name val="VNI-Times"/>
      <family val="0"/>
    </font>
    <font>
      <sz val="11"/>
      <name val="VNI-Times"/>
      <family val="0"/>
    </font>
    <font>
      <b val="true"/>
      <sz val="14"/>
      <name val="VNI-Times"/>
      <family val="0"/>
    </font>
    <font>
      <b val="true"/>
      <u val="single"/>
      <sz val="11"/>
      <name val="VNI-Times"/>
      <family val="0"/>
    </font>
    <font>
      <sz val="12"/>
      <name val="VNI-Times"/>
      <family val="0"/>
    </font>
    <font>
      <b val="true"/>
      <u val="single"/>
      <sz val="12"/>
      <name val="VNI-Times"/>
      <family val="0"/>
    </font>
    <font>
      <b val="true"/>
      <u val="single"/>
      <vertAlign val="superscript"/>
      <sz val="11"/>
      <name val="VNI-Times"/>
      <family val="0"/>
    </font>
    <font>
      <vertAlign val="superscript"/>
      <sz val="11"/>
      <name val="VNI-Times"/>
      <family val="0"/>
    </font>
    <font>
      <i val="true"/>
      <sz val="11"/>
      <name val="vni-times"/>
      <family val="0"/>
    </font>
    <font>
      <b val="true"/>
      <sz val="11"/>
      <name val="VNI-Times"/>
      <family val="0"/>
    </font>
    <font>
      <b val="true"/>
      <i val="true"/>
      <sz val="11"/>
      <name val="VNI-Times"/>
      <family val="0"/>
    </font>
    <font>
      <b val="true"/>
      <sz val="12"/>
      <name val="VNI-Times"/>
      <family val="0"/>
    </font>
    <font>
      <b val="true"/>
      <u val="single"/>
      <vertAlign val="superscript"/>
      <sz val="12"/>
      <name val="VNI-Times"/>
      <family val="0"/>
    </font>
    <font>
      <sz val="12"/>
      <name val="Symbol"/>
      <family val="1"/>
      <charset val="2"/>
    </font>
    <font>
      <vertAlign val="superscript"/>
      <sz val="12"/>
      <name val="VNI-Times"/>
      <family val="0"/>
    </font>
    <font>
      <sz val="8.5"/>
      <color rgb="FF000000"/>
      <name val="VNI-Times"/>
      <family val="2"/>
    </font>
    <font>
      <sz val="10.25"/>
      <color rgb="FF000000"/>
      <name val="VNI-Times"/>
      <family val="2"/>
    </font>
    <font>
      <sz val="8"/>
      <color rgb="FF000000"/>
      <name val="VNI-Times"/>
      <family val="2"/>
    </font>
    <font>
      <sz val="12"/>
      <name val="Symbol"/>
      <family val="2"/>
    </font>
    <font>
      <sz val="12"/>
      <name val="VNI-Times"/>
      <family val="2"/>
    </font>
    <font>
      <vertAlign val="superscript"/>
      <sz val="12"/>
      <name val="VNI-Times"/>
      <family val="2"/>
    </font>
    <font>
      <b val="true"/>
      <sz val="18"/>
      <name val="VNI-Times"/>
      <family val="0"/>
    </font>
    <font>
      <b val="true"/>
      <u val="single"/>
      <sz val="10"/>
      <name val="VNI-Times"/>
      <family val="0"/>
    </font>
    <font>
      <i val="true"/>
      <sz val="10"/>
      <name val="VNI-Times"/>
      <family val="0"/>
    </font>
    <font>
      <i val="true"/>
      <vertAlign val="superscript"/>
      <sz val="10"/>
      <name val="VNI-Times"/>
      <family val="0"/>
    </font>
    <font>
      <sz val="4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5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Heading 1 1" xfId="26"/>
    <cellStyle name="Heading 2 1" xfId="27"/>
    <cellStyle name="n" xfId="28"/>
    <cellStyle name="Normal - Style1" xfId="29"/>
    <cellStyle name="Normal_Bang tra HOP" xfId="30"/>
    <cellStyle name="Total" xfId="31"/>
    <cellStyle name="一般_00Q3902REV.1" xfId="32"/>
    <cellStyle name="千分位[0]_00Q3902REV.1" xfId="33"/>
    <cellStyle name="千分位_00Q3902REV.1" xfId="34"/>
    <cellStyle name="貨幣 [0]_00Q3902REV.1" xfId="35"/>
    <cellStyle name="貨幣[0]_BRE" xfId="36"/>
    <cellStyle name="貨幣_00Q3902REV.1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95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  <cellStyle name="표준_kc-elec system check list" xfId="49"/>
    <cellStyle name=" [0.00]_ Att. 1- Cover" xfId="50"/>
    <cellStyle name="_ Att. 1- Cover" xfId="51"/>
    <cellStyle name="?_ Att. 1- Cover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09248098014"/>
          <c:y val="0.0377871825876663"/>
          <c:w val="0.874814741626322"/>
          <c:h val="0.8972188633615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[14]phu luc 2'!$E$24:$I$24</c:f>
              <c:numCache>
                <c:formatCode>General</c:formatCode>
                <c:ptCount val="5"/>
                <c:pt idx="0">
                  <c:v>6.85</c:v>
                </c:pt>
                <c:pt idx="1">
                  <c:v>10.87</c:v>
                </c:pt>
                <c:pt idx="2">
                  <c:v>13.27</c:v>
                </c:pt>
                <c:pt idx="3">
                  <c:v>16.88</c:v>
                </c:pt>
                <c:pt idx="4">
                  <c:v>18.95</c:v>
                </c:pt>
              </c:numCache>
            </c:numRef>
          </c:xVal>
          <c:yVal>
            <c:numRef>
              <c:f>'[14]phu luc 2'!$E$25:$I$25</c:f>
              <c:numCache>
                <c:formatCode>General</c:formatCode>
                <c:ptCount val="5"/>
                <c:pt idx="0">
                  <c:v>1.50865699578849</c:v>
                </c:pt>
                <c:pt idx="1">
                  <c:v>1.61269955804095</c:v>
                </c:pt>
                <c:pt idx="2">
                  <c:v>1.65710249845502</c:v>
                </c:pt>
                <c:pt idx="3">
                  <c:v>1.61362080766598</c:v>
                </c:pt>
                <c:pt idx="4">
                  <c:v>1.55023118957545</c:v>
                </c:pt>
              </c:numCache>
            </c:numRef>
          </c:yVal>
          <c:smooth val="1"/>
        </c:ser>
        <c:axId val="14799791"/>
        <c:axId val="17154651"/>
      </c:scatterChart>
      <c:valAx>
        <c:axId val="14799791"/>
        <c:scaling>
          <c:orientation val="minMax"/>
          <c:max val="20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VNI-Times"/>
                  </a:rPr>
                  <a:t>W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7154651"/>
        <c:crossesAt val="0"/>
        <c:crossBetween val="midCat"/>
        <c:majorUnit val="1"/>
      </c:valAx>
      <c:valAx>
        <c:axId val="17154651"/>
        <c:scaling>
          <c:orientation val="minMax"/>
          <c:max val="1.8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Symbol"/>
                  </a:defRPr>
                </a:pPr>
                <a:r>
                  <a:rPr b="0" sz="1200" spc="-1" strike="noStrike">
                    <a:latin typeface="Symbol"/>
                  </a:rPr>
                  <a:t>g (g/cm3)</a:t>
                </a:r>
              </a:p>
            </c:rich>
          </c:tx>
          <c:layout>
            <c:manualLayout>
              <c:xMode val="edge"/>
              <c:yMode val="edge"/>
              <c:x val="0.0247011164904654"/>
              <c:y val="0.022672309552599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4799791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1</xdr:col>
      <xdr:colOff>7146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86040"/>
          <a:ext cx="996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1</xdr:col>
      <xdr:colOff>71460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86040"/>
          <a:ext cx="996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694800</xdr:colOff>
      <xdr:row>2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95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66600</xdr:rowOff>
    </xdr:from>
    <xdr:to>
      <xdr:col>5</xdr:col>
      <xdr:colOff>11160</xdr:colOff>
      <xdr:row>37</xdr:row>
      <xdr:rowOff>9720</xdr:rowOff>
    </xdr:to>
    <xdr:graphicFrame>
      <xdr:nvGraphicFramePr>
        <xdr:cNvPr id="3" name="Chart 1"/>
        <xdr:cNvGraphicFramePr/>
      </xdr:nvGraphicFramePr>
      <xdr:xfrm>
        <a:off x="0" y="5305320"/>
        <a:ext cx="36432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3760</xdr:colOff>
      <xdr:row>30</xdr:row>
      <xdr:rowOff>142920</xdr:rowOff>
    </xdr:from>
    <xdr:to>
      <xdr:col>3</xdr:col>
      <xdr:colOff>101160</xdr:colOff>
      <xdr:row>30</xdr:row>
      <xdr:rowOff>142920</xdr:rowOff>
    </xdr:to>
    <xdr:sp>
      <xdr:nvSpPr>
        <xdr:cNvPr id="4" name="Line 2"/>
        <xdr:cNvSpPr/>
      </xdr:nvSpPr>
      <xdr:spPr>
        <a:xfrm flipH="1">
          <a:off x="743760" y="6257880"/>
          <a:ext cx="152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30</xdr:row>
      <xdr:rowOff>0</xdr:rowOff>
    </xdr:from>
    <xdr:to>
      <xdr:col>3</xdr:col>
      <xdr:colOff>71280</xdr:colOff>
      <xdr:row>34</xdr:row>
      <xdr:rowOff>114480</xdr:rowOff>
    </xdr:to>
    <xdr:sp>
      <xdr:nvSpPr>
        <xdr:cNvPr id="5" name="Line 3"/>
        <xdr:cNvSpPr/>
      </xdr:nvSpPr>
      <xdr:spPr>
        <a:xfrm>
          <a:off x="2234160" y="611496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252720</xdr:colOff>
      <xdr:row>2</xdr:row>
      <xdr:rowOff>1332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0" y="18720"/>
          <a:ext cx="1037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7544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107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04760</xdr:rowOff>
    </xdr:from>
    <xdr:to>
      <xdr:col>2</xdr:col>
      <xdr:colOff>80640</xdr:colOff>
      <xdr:row>3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480" y="104760"/>
          <a:ext cx="995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SO/LINHTINH/co%20ly%20cat%20min%20%2002-01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MINH%20NGUYET/My%20Documents/CTY%20586/P.KHKD/DINH/DONG%20THAP/CA%20GAO/DT-CAGA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u luc 2"/>
      <sheetName val="phu luc 1"/>
      <sheetName val="bao cao"/>
    </sheetNames>
    <sheetDataSet>
      <sheetData sheetId="0">
        <row r="1">
          <cell r="A1">
            <v>1</v>
          </cell>
          <cell r="B1">
            <v>16.8</v>
          </cell>
        </row>
        <row r="2">
          <cell r="A2">
            <v>2</v>
          </cell>
          <cell r="B2">
            <v>17.2</v>
          </cell>
        </row>
        <row r="3">
          <cell r="A3">
            <v>3</v>
          </cell>
          <cell r="B3">
            <v>18.3</v>
          </cell>
        </row>
        <row r="4">
          <cell r="A4">
            <v>4</v>
          </cell>
          <cell r="B4">
            <v>17.4</v>
          </cell>
        </row>
        <row r="5">
          <cell r="A5">
            <v>5</v>
          </cell>
          <cell r="B5">
            <v>18.2</v>
          </cell>
        </row>
        <row r="6">
          <cell r="A6">
            <v>6</v>
          </cell>
          <cell r="B6">
            <v>17.4</v>
          </cell>
        </row>
        <row r="7">
          <cell r="A7">
            <v>7</v>
          </cell>
          <cell r="B7">
            <v>16.9</v>
          </cell>
        </row>
        <row r="8">
          <cell r="A8">
            <v>8</v>
          </cell>
          <cell r="B8">
            <v>18.2</v>
          </cell>
        </row>
        <row r="9">
          <cell r="A9">
            <v>9</v>
          </cell>
          <cell r="B9">
            <v>18.7</v>
          </cell>
        </row>
        <row r="10">
          <cell r="A10">
            <v>10</v>
          </cell>
          <cell r="B10">
            <v>19.2</v>
          </cell>
        </row>
        <row r="11">
          <cell r="A11">
            <v>11</v>
          </cell>
          <cell r="B11">
            <v>15.9</v>
          </cell>
        </row>
        <row r="12">
          <cell r="A12">
            <v>12</v>
          </cell>
          <cell r="B12">
            <v>16.7</v>
          </cell>
        </row>
        <row r="13">
          <cell r="A13">
            <v>13</v>
          </cell>
          <cell r="B13">
            <v>17.3</v>
          </cell>
        </row>
        <row r="14">
          <cell r="A14">
            <v>14</v>
          </cell>
          <cell r="B14">
            <v>16.8</v>
          </cell>
        </row>
        <row r="15">
          <cell r="A15">
            <v>15</v>
          </cell>
          <cell r="B15">
            <v>18.2</v>
          </cell>
        </row>
        <row r="16">
          <cell r="A16">
            <v>16</v>
          </cell>
          <cell r="B16">
            <v>17.9</v>
          </cell>
        </row>
        <row r="17">
          <cell r="A17">
            <v>17</v>
          </cell>
          <cell r="B17">
            <v>19.3</v>
          </cell>
        </row>
        <row r="18">
          <cell r="A18">
            <v>18</v>
          </cell>
          <cell r="B18">
            <v>18.2</v>
          </cell>
        </row>
        <row r="19">
          <cell r="A19">
            <v>19</v>
          </cell>
          <cell r="B19">
            <v>18.8</v>
          </cell>
        </row>
        <row r="20">
          <cell r="A20">
            <v>20</v>
          </cell>
          <cell r="B20">
            <v>20.1</v>
          </cell>
        </row>
        <row r="21">
          <cell r="A21">
            <v>21</v>
          </cell>
          <cell r="B21">
            <v>17.9</v>
          </cell>
        </row>
        <row r="22">
          <cell r="A22">
            <v>22</v>
          </cell>
          <cell r="B22">
            <v>23.1</v>
          </cell>
        </row>
        <row r="23">
          <cell r="A23">
            <v>23</v>
          </cell>
          <cell r="B23">
            <v>20.7</v>
          </cell>
        </row>
        <row r="24">
          <cell r="A24">
            <v>24</v>
          </cell>
          <cell r="B24">
            <v>21.5</v>
          </cell>
        </row>
        <row r="25">
          <cell r="A25">
            <v>25</v>
          </cell>
          <cell r="B25">
            <v>24.2</v>
          </cell>
        </row>
        <row r="26">
          <cell r="A26">
            <v>26</v>
          </cell>
          <cell r="B26">
            <v>20.6</v>
          </cell>
        </row>
        <row r="27">
          <cell r="A27">
            <v>27</v>
          </cell>
          <cell r="B27">
            <v>21.3</v>
          </cell>
        </row>
        <row r="28">
          <cell r="A28">
            <v>28</v>
          </cell>
          <cell r="B28">
            <v>21.8</v>
          </cell>
        </row>
        <row r="29">
          <cell r="A29">
            <v>29</v>
          </cell>
          <cell r="B29">
            <v>24.5</v>
          </cell>
        </row>
        <row r="30">
          <cell r="A30">
            <v>30</v>
          </cell>
          <cell r="B30">
            <v>23.6</v>
          </cell>
        </row>
        <row r="31">
          <cell r="A31">
            <v>31</v>
          </cell>
          <cell r="B31">
            <v>20.9</v>
          </cell>
        </row>
        <row r="32">
          <cell r="A32">
            <v>32</v>
          </cell>
          <cell r="B32">
            <v>22.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48" activeCellId="0" sqref="B148:E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5" min="4" style="1" width="5.99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11" min="9" style="1" width="12.14"/>
    <col collapsed="false" customWidth="true" hidden="false" outlineLevel="0" max="12" min="12" style="1" width="13.41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false" hidden="false" outlineLevel="0" max="16" min="15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3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8"/>
      <c r="J5" s="8"/>
      <c r="K5" s="8" t="s">
        <v>5</v>
      </c>
      <c r="L5" s="8"/>
      <c r="M5" s="8"/>
      <c r="N5" s="8"/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  <c r="G6" s="10"/>
      <c r="H6" s="9"/>
      <c r="I6" s="10"/>
      <c r="J6" s="10"/>
      <c r="K6" s="10"/>
      <c r="L6" s="10"/>
      <c r="M6" s="10"/>
      <c r="N6" s="10"/>
    </row>
    <row r="7" customFormat="false" ht="32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4" customFormat="true" ht="21" hidden="false" customHeight="true" outlineLevel="0" collapsed="false">
      <c r="A9" s="13" t="s">
        <v>7</v>
      </c>
      <c r="D9" s="14" t="s">
        <v>8</v>
      </c>
      <c r="E9" s="15" t="s">
        <v>9</v>
      </c>
      <c r="F9" s="15"/>
      <c r="J9" s="16"/>
      <c r="K9" s="16"/>
      <c r="L9" s="13"/>
      <c r="M9" s="13"/>
      <c r="N9" s="13"/>
    </row>
    <row r="10" s="14" customFormat="true" ht="18" hidden="false" customHeight="true" outlineLevel="0" collapsed="false">
      <c r="A10" s="13" t="s">
        <v>10</v>
      </c>
      <c r="D10" s="14" t="s">
        <v>8</v>
      </c>
      <c r="E10" s="15" t="s">
        <v>11</v>
      </c>
      <c r="F10" s="15"/>
      <c r="J10" s="15"/>
      <c r="K10" s="15"/>
      <c r="L10" s="13"/>
      <c r="M10" s="13"/>
      <c r="N10" s="13"/>
    </row>
    <row r="11" s="14" customFormat="true" ht="18" hidden="false" customHeight="true" outlineLevel="0" collapsed="false">
      <c r="A11" s="13" t="s">
        <v>12</v>
      </c>
      <c r="D11" s="14" t="s">
        <v>8</v>
      </c>
      <c r="E11" s="15" t="s">
        <v>13</v>
      </c>
      <c r="F11" s="15"/>
      <c r="J11" s="15"/>
      <c r="K11" s="15"/>
      <c r="L11" s="13"/>
      <c r="M11" s="13"/>
      <c r="N11" s="13"/>
    </row>
    <row r="12" s="14" customFormat="true" ht="18" hidden="false" customHeight="true" outlineLevel="0" collapsed="false">
      <c r="A12" s="17" t="s">
        <v>14</v>
      </c>
      <c r="D12" s="14" t="s">
        <v>8</v>
      </c>
      <c r="E12" s="18" t="s">
        <v>15</v>
      </c>
      <c r="F12" s="13"/>
      <c r="J12" s="13"/>
      <c r="K12" s="13"/>
      <c r="L12" s="13"/>
      <c r="M12" s="13"/>
      <c r="N12" s="13"/>
    </row>
    <row r="13" s="14" customFormat="true" ht="18" hidden="false" customHeight="true" outlineLevel="0" collapsed="false">
      <c r="A13" s="13" t="s">
        <v>16</v>
      </c>
      <c r="D13" s="14" t="s">
        <v>8</v>
      </c>
      <c r="E13" s="13" t="s">
        <v>17</v>
      </c>
      <c r="F13" s="13"/>
      <c r="J13" s="13"/>
      <c r="K13" s="19"/>
      <c r="L13" s="13"/>
      <c r="M13" s="13"/>
      <c r="N13" s="13"/>
      <c r="O13" s="20" t="s">
        <v>18</v>
      </c>
      <c r="P13" s="21" t="n">
        <v>1.602</v>
      </c>
    </row>
    <row r="14" s="14" customFormat="true" ht="18" hidden="false" customHeight="true" outlineLevel="0" collapsed="false">
      <c r="A14" s="22" t="s">
        <v>19</v>
      </c>
      <c r="D14" s="14" t="s">
        <v>8</v>
      </c>
      <c r="E14" s="13" t="s">
        <v>20</v>
      </c>
      <c r="F14" s="13"/>
      <c r="J14" s="13"/>
      <c r="K14" s="19"/>
      <c r="L14" s="13"/>
      <c r="M14" s="13"/>
      <c r="N14" s="13"/>
      <c r="O14" s="20" t="s">
        <v>21</v>
      </c>
      <c r="P14" s="21" t="n">
        <v>1.611</v>
      </c>
    </row>
    <row r="15" s="14" customFormat="true" ht="18" hidden="false" customHeight="true" outlineLevel="0" collapsed="false">
      <c r="A15" s="22" t="s">
        <v>22</v>
      </c>
      <c r="D15" s="14" t="s">
        <v>8</v>
      </c>
      <c r="E15" s="23" t="s">
        <v>23</v>
      </c>
      <c r="F15" s="23"/>
      <c r="J15" s="13"/>
      <c r="K15" s="19"/>
      <c r="L15" s="13"/>
      <c r="M15" s="13"/>
      <c r="N15" s="24"/>
    </row>
    <row r="16" s="14" customFormat="true" ht="18" hidden="false" customHeight="true" outlineLevel="0" collapsed="false">
      <c r="A16" s="22" t="s">
        <v>24</v>
      </c>
      <c r="D16" s="14" t="s">
        <v>8</v>
      </c>
      <c r="E16" s="25" t="n">
        <v>225</v>
      </c>
      <c r="F16" s="25"/>
      <c r="J16" s="13"/>
      <c r="K16" s="13" t="s">
        <v>25</v>
      </c>
      <c r="L16" s="13"/>
      <c r="M16" s="13"/>
      <c r="N16" s="24"/>
    </row>
    <row r="17" s="14" customFormat="true" ht="3" hidden="false" customHeight="true" outlineLevel="0" collapsed="false">
      <c r="A17" s="22"/>
      <c r="E17" s="25"/>
      <c r="F17" s="25"/>
      <c r="J17" s="13"/>
      <c r="K17" s="13"/>
      <c r="L17" s="13"/>
      <c r="M17" s="13"/>
      <c r="N17" s="24"/>
      <c r="P17" s="21"/>
    </row>
    <row r="18" customFormat="false" ht="20.25" hidden="false" customHeight="tru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31" customFormat="true" ht="59.25" hidden="false" customHeight="true" outlineLevel="0" collapsed="false">
      <c r="A19" s="27" t="s">
        <v>27</v>
      </c>
      <c r="B19" s="28" t="s">
        <v>28</v>
      </c>
      <c r="C19" s="28"/>
      <c r="D19" s="28"/>
      <c r="E19" s="28"/>
      <c r="F19" s="29" t="s">
        <v>29</v>
      </c>
      <c r="G19" s="29" t="s">
        <v>30</v>
      </c>
      <c r="H19" s="28" t="s">
        <v>31</v>
      </c>
      <c r="I19" s="28" t="s">
        <v>32</v>
      </c>
      <c r="J19" s="28" t="s">
        <v>33</v>
      </c>
      <c r="K19" s="28" t="s">
        <v>34</v>
      </c>
      <c r="L19" s="28" t="s">
        <v>35</v>
      </c>
      <c r="M19" s="28" t="s">
        <v>36</v>
      </c>
      <c r="N19" s="30" t="s">
        <v>37</v>
      </c>
      <c r="O19" s="31" t="s">
        <v>38</v>
      </c>
      <c r="P19" s="31" t="s">
        <v>39</v>
      </c>
      <c r="Q19" s="31" t="s">
        <v>40</v>
      </c>
      <c r="R19" s="31" t="s">
        <v>41</v>
      </c>
    </row>
    <row r="20" s="33" customFormat="true" ht="21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s="14" customFormat="true" ht="17.85" hidden="false" customHeight="true" outlineLevel="0" collapsed="false">
      <c r="A21" s="34" t="n">
        <v>1</v>
      </c>
      <c r="B21" s="35" t="s">
        <v>42</v>
      </c>
      <c r="C21" s="35"/>
      <c r="D21" s="35"/>
      <c r="E21" s="35"/>
      <c r="F21" s="36" t="n">
        <v>310</v>
      </c>
      <c r="G21" s="37" t="n">
        <v>1</v>
      </c>
      <c r="H21" s="38" t="n">
        <f aca="false">VLOOKUP(G21,'TRA HOP'!$A$1:$B$150,2,1)</f>
        <v>25.08</v>
      </c>
      <c r="I21" s="39" t="n">
        <v>186.3</v>
      </c>
      <c r="J21" s="39" t="n">
        <f aca="false">(I21+K21*H21/100)/(1+K21/100)</f>
        <v>168.185072219761</v>
      </c>
      <c r="K21" s="39" t="n">
        <f aca="false">P21</f>
        <v>12.6584805830089</v>
      </c>
      <c r="L21" s="40" t="n">
        <f aca="false">F21/$E$16</f>
        <v>1.37777777777778</v>
      </c>
      <c r="M21" s="40" t="n">
        <f aca="false">L21/(1+K21/100)</f>
        <v>1.2229685423128</v>
      </c>
      <c r="N21" s="41" t="n">
        <f aca="false">M21/$P$13</f>
        <v>0.76340108758602</v>
      </c>
      <c r="O21" s="42" t="n">
        <v>12.68</v>
      </c>
      <c r="P21" s="42" t="n">
        <f aca="false">O21/1.0017</f>
        <v>12.6584805830089</v>
      </c>
      <c r="Q21" s="14" t="n">
        <v>0.989</v>
      </c>
      <c r="R21" s="14" t="n">
        <f aca="false">Q21/1.0013</f>
        <v>0.987715969239988</v>
      </c>
      <c r="T21" s="43" t="n">
        <f aca="false">Q21*$P$13*(1+O21/100)*$E$16</f>
        <v>401.68735434</v>
      </c>
    </row>
    <row r="22" s="14" customFormat="true" ht="17.85" hidden="false" customHeight="true" outlineLevel="0" collapsed="false">
      <c r="A22" s="44" t="n">
        <v>2</v>
      </c>
      <c r="B22" s="45" t="s">
        <v>43</v>
      </c>
      <c r="C22" s="45"/>
      <c r="D22" s="45"/>
      <c r="E22" s="45"/>
      <c r="F22" s="46" t="n">
        <v>305</v>
      </c>
      <c r="G22" s="47" t="n">
        <v>2</v>
      </c>
      <c r="H22" s="48" t="n">
        <f aca="false">VLOOKUP(G22,'TRA HOP'!$A$1:$B$150,2,1)</f>
        <v>19.57</v>
      </c>
      <c r="I22" s="48" t="n">
        <v>179.8</v>
      </c>
      <c r="J22" s="49" t="n">
        <f aca="false">(I22+K22*H22/100)/(1+K22/100)</f>
        <v>160.32453038674</v>
      </c>
      <c r="K22" s="49" t="n">
        <f aca="false">P22</f>
        <v>13.8364779874214</v>
      </c>
      <c r="L22" s="50" t="n">
        <f aca="false">F22/$E$16</f>
        <v>1.35555555555556</v>
      </c>
      <c r="M22" s="50" t="n">
        <f aca="false">L22/(1+K22/100)</f>
        <v>1.19079189686925</v>
      </c>
      <c r="N22" s="51" t="n">
        <f aca="false">M22/$P$13</f>
        <v>0.743315790804772</v>
      </c>
      <c r="O22" s="42" t="n">
        <v>13.86</v>
      </c>
      <c r="P22" s="42" t="n">
        <f aca="false">O22/1.0017</f>
        <v>13.8364779874214</v>
      </c>
      <c r="Q22" s="14" t="n">
        <v>0.963</v>
      </c>
      <c r="R22" s="14" t="n">
        <f aca="false">Q22/1.0013</f>
        <v>0.961749725357036</v>
      </c>
      <c r="T22" s="43" t="n">
        <f aca="false">Q22*$P$13*(1+O22/100)*$E$16</f>
        <v>395.22326031</v>
      </c>
    </row>
    <row r="23" s="14" customFormat="true" ht="17.85" hidden="false" customHeight="true" outlineLevel="0" collapsed="false">
      <c r="A23" s="44" t="n">
        <v>3</v>
      </c>
      <c r="B23" s="45" t="s">
        <v>43</v>
      </c>
      <c r="C23" s="45"/>
      <c r="D23" s="45"/>
      <c r="E23" s="45"/>
      <c r="F23" s="46" t="n">
        <v>335.8</v>
      </c>
      <c r="G23" s="47" t="n">
        <v>3</v>
      </c>
      <c r="H23" s="48" t="n">
        <f aca="false">VLOOKUP(G23,'TRA HOP'!$A$1:$B$150,2,1)</f>
        <v>32.15</v>
      </c>
      <c r="I23" s="48" t="n">
        <v>205.4</v>
      </c>
      <c r="J23" s="49" t="n">
        <f aca="false">(I23+K23*H23/100)/(1+K23/100)</f>
        <v>182.783213262738</v>
      </c>
      <c r="K23" s="49" t="n">
        <f aca="false">P23</f>
        <v>15.0144753918339</v>
      </c>
      <c r="L23" s="50" t="n">
        <f aca="false">F23/$E$16</f>
        <v>1.49244444444444</v>
      </c>
      <c r="M23" s="50" t="n">
        <f aca="false">L23/(1+K23/100)</f>
        <v>1.2976144431907</v>
      </c>
      <c r="N23" s="51" t="n">
        <f aca="false">M23/$P$13</f>
        <v>0.809996531330022</v>
      </c>
      <c r="O23" s="42" t="n">
        <v>15.04</v>
      </c>
      <c r="P23" s="42" t="n">
        <f aca="false">O23/1.0017</f>
        <v>15.0144753918339</v>
      </c>
      <c r="T23" s="43"/>
    </row>
    <row r="24" s="14" customFormat="true" ht="17.85" hidden="false" customHeight="true" outlineLevel="0" collapsed="false">
      <c r="A24" s="44" t="n">
        <v>4</v>
      </c>
      <c r="B24" s="45" t="s">
        <v>43</v>
      </c>
      <c r="C24" s="45"/>
      <c r="D24" s="45"/>
      <c r="E24" s="45"/>
      <c r="F24" s="46" t="n">
        <v>340.5</v>
      </c>
      <c r="G24" s="47" t="n">
        <v>4</v>
      </c>
      <c r="H24" s="48" t="n">
        <f aca="false">VLOOKUP(G24,'TRA HOP'!$A$1:$B$150,2,1)</f>
        <v>16.29</v>
      </c>
      <c r="I24" s="48" t="n">
        <v>172.5</v>
      </c>
      <c r="J24" s="49" t="n">
        <f aca="false">(I24+K24*H24/100)/(1+K24/100)</f>
        <v>152.997633234318</v>
      </c>
      <c r="K24" s="49" t="n">
        <f aca="false">P24</f>
        <v>14.2657482280124</v>
      </c>
      <c r="L24" s="50" t="n">
        <f aca="false">F24/$E$16</f>
        <v>1.51333333333333</v>
      </c>
      <c r="M24" s="50" t="n">
        <f aca="false">L24/(1+K24/100)</f>
        <v>1.32439804298445</v>
      </c>
      <c r="N24" s="51" t="n">
        <f aca="false">M24/$P$13</f>
        <v>0.826715382636984</v>
      </c>
      <c r="O24" s="42" t="n">
        <v>14.29</v>
      </c>
      <c r="P24" s="42" t="n">
        <f aca="false">O24/1.0017</f>
        <v>14.2657482280124</v>
      </c>
      <c r="T24" s="43"/>
    </row>
    <row r="25" s="14" customFormat="true" ht="17.85" hidden="false" customHeight="true" outlineLevel="0" collapsed="false">
      <c r="A25" s="44" t="n">
        <v>5</v>
      </c>
      <c r="B25" s="45" t="s">
        <v>43</v>
      </c>
      <c r="C25" s="45"/>
      <c r="D25" s="45"/>
      <c r="E25" s="45"/>
      <c r="F25" s="46" t="n">
        <v>338.1</v>
      </c>
      <c r="G25" s="47" t="n">
        <v>5</v>
      </c>
      <c r="H25" s="48" t="n">
        <f aca="false">VLOOKUP(G25,'TRA HOP'!$A$1:$B$150,2,1)</f>
        <v>22.67</v>
      </c>
      <c r="I25" s="48" t="n">
        <v>182.9</v>
      </c>
      <c r="J25" s="49" t="n">
        <f aca="false">(I25+K25*H25/100)/(1+K25/100)</f>
        <v>164.293922174182</v>
      </c>
      <c r="K25" s="49" t="n">
        <f aca="false">P25</f>
        <v>13.1376659678546</v>
      </c>
      <c r="L25" s="50" t="n">
        <f aca="false">F25/$E$16</f>
        <v>1.50266666666667</v>
      </c>
      <c r="M25" s="50" t="n">
        <f aca="false">L25/(1+K25/100)</f>
        <v>1.32817541692403</v>
      </c>
      <c r="N25" s="51" t="n">
        <f aca="false">M25/$P$13</f>
        <v>0.829073293960067</v>
      </c>
      <c r="O25" s="52" t="n">
        <v>13.16</v>
      </c>
      <c r="P25" s="52" t="n">
        <f aca="false">O25/1.0017</f>
        <v>13.1376659678546</v>
      </c>
      <c r="T25" s="43"/>
    </row>
    <row r="26" s="14" customFormat="true" ht="17.85" hidden="false" customHeight="true" outlineLevel="0" collapsed="false">
      <c r="A26" s="44" t="n">
        <v>6</v>
      </c>
      <c r="B26" s="45" t="s">
        <v>43</v>
      </c>
      <c r="C26" s="45"/>
      <c r="D26" s="45"/>
      <c r="E26" s="45"/>
      <c r="F26" s="46" t="n">
        <v>333.4</v>
      </c>
      <c r="G26" s="47" t="n">
        <v>6</v>
      </c>
      <c r="H26" s="48" t="n">
        <f aca="false">VLOOKUP(G26,'TRA HOP'!$A$1:$B$150,2,1)</f>
        <v>20.37</v>
      </c>
      <c r="I26" s="48" t="n">
        <v>179.6</v>
      </c>
      <c r="J26" s="49" t="n">
        <f aca="false">(I26+K26*H26/100)/(1+K26/100)</f>
        <v>158.945752389227</v>
      </c>
      <c r="K26" s="49" t="n">
        <f aca="false">P26</f>
        <v>14.9046620744734</v>
      </c>
      <c r="L26" s="50" t="n">
        <f aca="false">F26/$E$16</f>
        <v>1.48177777777778</v>
      </c>
      <c r="M26" s="50" t="n">
        <f aca="false">L26/(1+K26/100)</f>
        <v>1.28957150304083</v>
      </c>
      <c r="N26" s="51" t="n">
        <f aca="false">M26/$P$13</f>
        <v>0.804975969438723</v>
      </c>
      <c r="O26" s="53" t="n">
        <v>14.93</v>
      </c>
      <c r="P26" s="53" t="n">
        <f aca="false">O26/1.0017</f>
        <v>14.9046620744734</v>
      </c>
      <c r="T26" s="43"/>
    </row>
    <row r="27" s="14" customFormat="true" ht="17.85" hidden="false" customHeight="true" outlineLevel="0" collapsed="false">
      <c r="A27" s="44" t="n">
        <v>7</v>
      </c>
      <c r="B27" s="45" t="s">
        <v>43</v>
      </c>
      <c r="C27" s="45"/>
      <c r="D27" s="45"/>
      <c r="E27" s="45"/>
      <c r="F27" s="46" t="n">
        <v>341.1</v>
      </c>
      <c r="G27" s="47" t="n">
        <v>7</v>
      </c>
      <c r="H27" s="48" t="n">
        <f aca="false">VLOOKUP(G27,'TRA HOP'!$A$1:$B$150,2,1)</f>
        <v>19.72</v>
      </c>
      <c r="I27" s="48" t="n">
        <v>195.4</v>
      </c>
      <c r="J27" s="49" t="n">
        <f aca="false">(I27+K27*H27/100)/(1+K27/100)</f>
        <v>175.660324324324</v>
      </c>
      <c r="K27" s="49" t="n">
        <f aca="false">P27</f>
        <v>12.6584805830089</v>
      </c>
      <c r="L27" s="50" t="n">
        <f aca="false">F27/$E$16</f>
        <v>1.516</v>
      </c>
      <c r="M27" s="50" t="n">
        <f aca="false">L27/(1+K27/100)</f>
        <v>1.34565990252548</v>
      </c>
      <c r="N27" s="51" t="n">
        <f aca="false">M27/$P$13</f>
        <v>0.839987454759973</v>
      </c>
      <c r="O27" s="52" t="n">
        <v>12.68</v>
      </c>
      <c r="P27" s="52" t="n">
        <f aca="false">O27/1.0017</f>
        <v>12.6584805830089</v>
      </c>
      <c r="T27" s="43"/>
    </row>
    <row r="28" s="14" customFormat="true" ht="17.85" hidden="false" customHeight="true" outlineLevel="0" collapsed="false">
      <c r="A28" s="44" t="n">
        <v>8</v>
      </c>
      <c r="B28" s="45" t="s">
        <v>43</v>
      </c>
      <c r="C28" s="45"/>
      <c r="D28" s="45"/>
      <c r="E28" s="45"/>
      <c r="F28" s="46" t="n">
        <v>338.7</v>
      </c>
      <c r="G28" s="47" t="n">
        <v>8</v>
      </c>
      <c r="H28" s="48" t="n">
        <f aca="false">VLOOKUP(G28,'TRA HOP'!$A$1:$B$150,2,1)</f>
        <v>21.34</v>
      </c>
      <c r="I28" s="48" t="n">
        <v>206.3</v>
      </c>
      <c r="J28" s="49" t="n">
        <f aca="false">(I28+K28*H28/100)/(1+K28/100)</f>
        <v>183.293174825175</v>
      </c>
      <c r="K28" s="49" t="n">
        <f aca="false">P28</f>
        <v>14.2058500549067</v>
      </c>
      <c r="L28" s="50" t="n">
        <f aca="false">F28/$E$16</f>
        <v>1.50533333333333</v>
      </c>
      <c r="M28" s="50" t="n">
        <f aca="false">L28/(1+K28/100)</f>
        <v>1.31808776223776</v>
      </c>
      <c r="N28" s="51" t="n">
        <f aca="false">M28/$P$13</f>
        <v>0.822776380922448</v>
      </c>
      <c r="O28" s="53" t="n">
        <v>14.23</v>
      </c>
      <c r="P28" s="53" t="n">
        <f aca="false">O28/1.0017</f>
        <v>14.2058500549067</v>
      </c>
      <c r="T28" s="43"/>
    </row>
    <row r="29" s="14" customFormat="true" ht="17.85" hidden="false" customHeight="true" outlineLevel="0" collapsed="false">
      <c r="A29" s="44" t="n">
        <v>9</v>
      </c>
      <c r="B29" s="45" t="s">
        <v>43</v>
      </c>
      <c r="C29" s="45"/>
      <c r="D29" s="45"/>
      <c r="E29" s="45"/>
      <c r="F29" s="46" t="n">
        <v>339.8</v>
      </c>
      <c r="G29" s="47" t="n">
        <v>9</v>
      </c>
      <c r="H29" s="48" t="n">
        <f aca="false">VLOOKUP(G29,'TRA HOP'!$A$1:$B$150,2,1)</f>
        <v>18.01</v>
      </c>
      <c r="I29" s="48" t="n">
        <v>211.4</v>
      </c>
      <c r="J29" s="49" t="n">
        <f aca="false">(I29+K29*H29/100)/(1+K29/100)</f>
        <v>187.403811647429</v>
      </c>
      <c r="K29" s="49" t="n">
        <f aca="false">P29</f>
        <v>14.1659179395028</v>
      </c>
      <c r="L29" s="50" t="n">
        <f aca="false">F29/$E$16</f>
        <v>1.51022222222222</v>
      </c>
      <c r="M29" s="50" t="n">
        <f aca="false">L29/(1+K29/100)</f>
        <v>1.32283105981112</v>
      </c>
      <c r="N29" s="51" t="n">
        <f aca="false">M29/$P$13</f>
        <v>0.825737240830913</v>
      </c>
      <c r="O29" s="52" t="n">
        <v>14.19</v>
      </c>
      <c r="P29" s="52" t="n">
        <f aca="false">O29/1.0017</f>
        <v>14.1659179395028</v>
      </c>
      <c r="T29" s="43"/>
    </row>
    <row r="30" s="14" customFormat="true" ht="17.85" hidden="false" customHeight="true" outlineLevel="0" collapsed="false">
      <c r="A30" s="44" t="n">
        <v>10</v>
      </c>
      <c r="B30" s="45" t="s">
        <v>43</v>
      </c>
      <c r="C30" s="45"/>
      <c r="D30" s="45"/>
      <c r="E30" s="45"/>
      <c r="F30" s="46" t="n">
        <v>331.2</v>
      </c>
      <c r="G30" s="47" t="n">
        <v>10</v>
      </c>
      <c r="H30" s="48" t="n">
        <f aca="false">VLOOKUP(G30,'TRA HOP'!$A$1:$B$150,2,1)</f>
        <v>26.92</v>
      </c>
      <c r="I30" s="48" t="n">
        <v>165.2</v>
      </c>
      <c r="J30" s="49" t="n">
        <f aca="false">(I30+K30*H30/100)/(1+K30/100)</f>
        <v>148.648689691537</v>
      </c>
      <c r="K30" s="49" t="n">
        <f aca="false">P30</f>
        <v>13.5968852949985</v>
      </c>
      <c r="L30" s="50" t="n">
        <f aca="false">F30/$E$16</f>
        <v>1.472</v>
      </c>
      <c r="M30" s="50" t="n">
        <f aca="false">L30/(1+K30/100)</f>
        <v>1.29581017664118</v>
      </c>
      <c r="N30" s="51" t="n">
        <f aca="false">M30/$P$13</f>
        <v>0.808870272560038</v>
      </c>
      <c r="O30" s="53" t="n">
        <v>13.62</v>
      </c>
      <c r="P30" s="53" t="n">
        <f aca="false">O30/1.0017</f>
        <v>13.5968852949985</v>
      </c>
      <c r="T30" s="43"/>
    </row>
    <row r="31" s="14" customFormat="true" ht="17.85" hidden="false" customHeight="true" outlineLevel="0" collapsed="false">
      <c r="A31" s="44" t="n">
        <v>11</v>
      </c>
      <c r="B31" s="45" t="s">
        <v>43</v>
      </c>
      <c r="C31" s="45"/>
      <c r="D31" s="45"/>
      <c r="E31" s="45"/>
      <c r="F31" s="46" t="n">
        <v>337.62</v>
      </c>
      <c r="G31" s="47" t="n">
        <v>11</v>
      </c>
      <c r="H31" s="48" t="n">
        <f aca="false">VLOOKUP(G31,'TRA HOP'!$A$1:$B$150,2,1)</f>
        <v>22.56</v>
      </c>
      <c r="I31" s="49" t="n">
        <v>179.8</v>
      </c>
      <c r="J31" s="49" t="n">
        <f aca="false">(I31+K31*H31/100)/(1+K31/100)</f>
        <v>160.700070163129</v>
      </c>
      <c r="K31" s="49" t="n">
        <f aca="false">P31</f>
        <v>13.8264949585704</v>
      </c>
      <c r="L31" s="50" t="n">
        <f aca="false">F31/$E$16</f>
        <v>1.50053333333333</v>
      </c>
      <c r="M31" s="50" t="n">
        <f aca="false">L31/(1+K31/100)</f>
        <v>1.31826367303982</v>
      </c>
      <c r="N31" s="51" t="n">
        <f aca="false">M31/$P$13</f>
        <v>0.822886187914992</v>
      </c>
      <c r="O31" s="42" t="n">
        <v>13.85</v>
      </c>
      <c r="P31" s="42" t="n">
        <f aca="false">O31/1.0017</f>
        <v>13.8264949585704</v>
      </c>
      <c r="T31" s="43"/>
    </row>
    <row r="32" s="14" customFormat="true" ht="17.85" hidden="false" customHeight="true" outlineLevel="0" collapsed="false">
      <c r="A32" s="44" t="n">
        <v>12</v>
      </c>
      <c r="B32" s="45" t="s">
        <v>43</v>
      </c>
      <c r="C32" s="45"/>
      <c r="D32" s="45"/>
      <c r="E32" s="45"/>
      <c r="F32" s="46" t="n">
        <v>337.783636363636</v>
      </c>
      <c r="G32" s="47" t="n">
        <v>12</v>
      </c>
      <c r="H32" s="48" t="n">
        <f aca="false">VLOOKUP(G32,'TRA HOP'!$A$1:$B$150,2,1)</f>
        <v>18.34</v>
      </c>
      <c r="I32" s="48" t="n">
        <v>193.5</v>
      </c>
      <c r="J32" s="49" t="n">
        <f aca="false">(I32+K32*H32/100)/(1+K32/100)</f>
        <v>171.940430709971</v>
      </c>
      <c r="K32" s="49" t="n">
        <f aca="false">P32</f>
        <v>14.0361385644405</v>
      </c>
      <c r="L32" s="50" t="n">
        <f aca="false">F32/$E$16</f>
        <v>1.5012606060606</v>
      </c>
      <c r="M32" s="50" t="n">
        <f aca="false">L32/(1+K32/100)</f>
        <v>1.31647793844954</v>
      </c>
      <c r="N32" s="51" t="n">
        <f aca="false">M32/$P$13</f>
        <v>0.821771497159512</v>
      </c>
      <c r="O32" s="42" t="n">
        <v>14.06</v>
      </c>
      <c r="P32" s="42" t="n">
        <f aca="false">O32/1.0017</f>
        <v>14.0361385644405</v>
      </c>
      <c r="T32" s="43"/>
    </row>
    <row r="33" s="14" customFormat="true" ht="17.85" hidden="false" customHeight="true" outlineLevel="0" collapsed="false">
      <c r="A33" s="44" t="n">
        <v>13</v>
      </c>
      <c r="B33" s="45" t="s">
        <v>43</v>
      </c>
      <c r="C33" s="45"/>
      <c r="D33" s="45"/>
      <c r="E33" s="45"/>
      <c r="F33" s="46" t="n">
        <v>337.947272727273</v>
      </c>
      <c r="G33" s="47" t="n">
        <v>13</v>
      </c>
      <c r="H33" s="48" t="n">
        <f aca="false">VLOOKUP(G33,'TRA HOP'!$A$1:$B$150,2,1)</f>
        <v>19.83</v>
      </c>
      <c r="I33" s="48" t="n">
        <v>157.2</v>
      </c>
      <c r="J33" s="49" t="n">
        <f aca="false">(I33+K33*H33/100)/(1+K33/100)</f>
        <v>141.216317043049</v>
      </c>
      <c r="K33" s="49" t="n">
        <f aca="false">P33</f>
        <v>13.1676150544075</v>
      </c>
      <c r="L33" s="50" t="n">
        <f aca="false">F33/$E$16</f>
        <v>1.50198787878788</v>
      </c>
      <c r="M33" s="50" t="n">
        <f aca="false">L33/(1+K33/100)</f>
        <v>1.32722411625072</v>
      </c>
      <c r="N33" s="51" t="n">
        <f aca="false">M33/$P$13</f>
        <v>0.828479473315058</v>
      </c>
      <c r="O33" s="42" t="n">
        <v>13.19</v>
      </c>
      <c r="P33" s="42" t="n">
        <f aca="false">O33/1.0017</f>
        <v>13.1676150544075</v>
      </c>
      <c r="T33" s="43"/>
    </row>
    <row r="34" s="14" customFormat="true" ht="17.85" hidden="false" customHeight="true" outlineLevel="0" collapsed="false">
      <c r="A34" s="44" t="n">
        <v>14</v>
      </c>
      <c r="B34" s="45" t="s">
        <v>43</v>
      </c>
      <c r="C34" s="45"/>
      <c r="D34" s="45"/>
      <c r="E34" s="45"/>
      <c r="F34" s="46" t="n">
        <v>338.110909090909</v>
      </c>
      <c r="G34" s="47" t="n">
        <v>14</v>
      </c>
      <c r="H34" s="48" t="n">
        <f aca="false">VLOOKUP(G34,'TRA HOP'!$A$1:$B$150,2,1)</f>
        <v>29.04</v>
      </c>
      <c r="I34" s="48" t="n">
        <v>182.4</v>
      </c>
      <c r="J34" s="49" t="n">
        <f aca="false">(I34+K34*H34/100)/(1+K34/100)</f>
        <v>162.658084717752</v>
      </c>
      <c r="K34" s="49" t="n">
        <f aca="false">P34</f>
        <v>14.774882699411</v>
      </c>
      <c r="L34" s="50" t="n">
        <f aca="false">F34/$E$16</f>
        <v>1.50271515151515</v>
      </c>
      <c r="M34" s="50" t="n">
        <f aca="false">L34/(1+K34/100)</f>
        <v>1.30927178157148</v>
      </c>
      <c r="N34" s="51" t="n">
        <f aca="false">M34/$P$13</f>
        <v>0.817273271892308</v>
      </c>
      <c r="O34" s="42" t="n">
        <v>14.8</v>
      </c>
      <c r="P34" s="42" t="n">
        <f aca="false">O34/1.0017</f>
        <v>14.774882699411</v>
      </c>
      <c r="T34" s="43"/>
    </row>
    <row r="35" s="14" customFormat="true" ht="17.85" hidden="false" customHeight="true" outlineLevel="0" collapsed="false">
      <c r="A35" s="44" t="n">
        <v>15</v>
      </c>
      <c r="B35" s="45" t="s">
        <v>43</v>
      </c>
      <c r="C35" s="45"/>
      <c r="D35" s="45"/>
      <c r="E35" s="45"/>
      <c r="F35" s="46" t="n">
        <v>338.274545454545</v>
      </c>
      <c r="G35" s="47" t="n">
        <v>15</v>
      </c>
      <c r="H35" s="48" t="n">
        <f aca="false">VLOOKUP(G35,'TRA HOP'!$A$1:$B$150,2,1)</f>
        <v>26.71</v>
      </c>
      <c r="I35" s="48" t="n">
        <v>190.3</v>
      </c>
      <c r="J35" s="49" t="n">
        <f aca="false">(I35+K35*H35/100)/(1+K35/100)</f>
        <v>171.189018691589</v>
      </c>
      <c r="K35" s="49" t="n">
        <f aca="false">P35</f>
        <v>13.2275132275132</v>
      </c>
      <c r="L35" s="50" t="n">
        <f aca="false">F35/$E$16</f>
        <v>1.50344242424242</v>
      </c>
      <c r="M35" s="50" t="n">
        <f aca="false">L35/(1+K35/100)</f>
        <v>1.32780662701784</v>
      </c>
      <c r="N35" s="51" t="n">
        <f aca="false">M35/$P$13</f>
        <v>0.828843088026117</v>
      </c>
      <c r="O35" s="52" t="n">
        <v>13.25</v>
      </c>
      <c r="P35" s="52" t="n">
        <f aca="false">O35/1.0017</f>
        <v>13.2275132275132</v>
      </c>
      <c r="T35" s="43"/>
    </row>
    <row r="36" s="14" customFormat="true" ht="17.85" hidden="false" customHeight="true" outlineLevel="0" collapsed="false">
      <c r="A36" s="44" t="n">
        <v>16</v>
      </c>
      <c r="B36" s="45" t="s">
        <v>43</v>
      </c>
      <c r="C36" s="45"/>
      <c r="D36" s="45"/>
      <c r="E36" s="45"/>
      <c r="F36" s="46" t="n">
        <v>338.438181818182</v>
      </c>
      <c r="G36" s="47" t="n">
        <v>16</v>
      </c>
      <c r="H36" s="48" t="n">
        <f aca="false">VLOOKUP(G36,'TRA HOP'!$A$1:$B$150,2,1)</f>
        <v>17.29</v>
      </c>
      <c r="I36" s="48" t="n">
        <v>177.6</v>
      </c>
      <c r="J36" s="49" t="n">
        <f aca="false">(I36+K36*H36/100)/(1+K36/100)</f>
        <v>160.207877358491</v>
      </c>
      <c r="K36" s="49" t="n">
        <f aca="false">P36</f>
        <v>12.1693121693122</v>
      </c>
      <c r="L36" s="50" t="n">
        <f aca="false">F36/$E$16</f>
        <v>1.5041696969697</v>
      </c>
      <c r="M36" s="50" t="n">
        <f aca="false">L36/(1+K36/100)</f>
        <v>1.34098147512865</v>
      </c>
      <c r="N36" s="51" t="n">
        <f aca="false">M36/$P$13</f>
        <v>0.837067088095284</v>
      </c>
      <c r="O36" s="53" t="n">
        <v>12.19</v>
      </c>
      <c r="P36" s="53" t="n">
        <f aca="false">O36/1.0017</f>
        <v>12.1693121693122</v>
      </c>
      <c r="T36" s="43"/>
    </row>
    <row r="37" s="14" customFormat="true" ht="17.85" hidden="false" customHeight="true" outlineLevel="0" collapsed="false">
      <c r="A37" s="44" t="n">
        <v>17</v>
      </c>
      <c r="B37" s="45" t="s">
        <v>43</v>
      </c>
      <c r="C37" s="45"/>
      <c r="D37" s="45"/>
      <c r="E37" s="45"/>
      <c r="F37" s="46" t="n">
        <v>338.601818181818</v>
      </c>
      <c r="G37" s="47" t="n">
        <v>17</v>
      </c>
      <c r="H37" s="48" t="n">
        <f aca="false">VLOOKUP(G37,'TRA HOP'!$A$1:$B$150,2,1)</f>
        <v>19.42</v>
      </c>
      <c r="I37" s="48" t="n">
        <v>164.2</v>
      </c>
      <c r="J37" s="49" t="n">
        <f aca="false">(I37+K37*H37/100)/(1+K37/100)</f>
        <v>145.310734375</v>
      </c>
      <c r="K37" s="49" t="n">
        <f aca="false">P37</f>
        <v>15.0044923629829</v>
      </c>
      <c r="L37" s="50" t="n">
        <f aca="false">F37/$E$16</f>
        <v>1.50489696969697</v>
      </c>
      <c r="M37" s="50" t="n">
        <f aca="false">L37/(1+K37/100)</f>
        <v>1.30855494318182</v>
      </c>
      <c r="N37" s="51" t="n">
        <f aca="false">M37/$P$13</f>
        <v>0.816825807229599</v>
      </c>
      <c r="O37" s="52" t="n">
        <v>15.03</v>
      </c>
      <c r="P37" s="52" t="n">
        <f aca="false">O37/1.0017</f>
        <v>15.0044923629829</v>
      </c>
      <c r="T37" s="43"/>
    </row>
    <row r="38" s="14" customFormat="true" ht="17.85" hidden="false" customHeight="true" outlineLevel="0" collapsed="false">
      <c r="A38" s="44" t="n">
        <v>18</v>
      </c>
      <c r="B38" s="45" t="s">
        <v>43</v>
      </c>
      <c r="C38" s="45"/>
      <c r="D38" s="45"/>
      <c r="E38" s="45"/>
      <c r="F38" s="46" t="n">
        <v>338.765454545455</v>
      </c>
      <c r="G38" s="47" t="n">
        <v>18</v>
      </c>
      <c r="H38" s="48" t="n">
        <f aca="false">VLOOKUP(G38,'TRA HOP'!$A$1:$B$150,2,1)</f>
        <v>22.03</v>
      </c>
      <c r="I38" s="48" t="n">
        <v>183.9</v>
      </c>
      <c r="J38" s="49" t="n">
        <f aca="false">(I38+K38*H38/100)/(1+K38/100)</f>
        <v>162.464071539927</v>
      </c>
      <c r="K38" s="49" t="n">
        <f aca="false">P38</f>
        <v>15.2640511131077</v>
      </c>
      <c r="L38" s="50" t="n">
        <f aca="false">F38/$E$16</f>
        <v>1.50562424242424</v>
      </c>
      <c r="M38" s="50" t="n">
        <f aca="false">L38/(1+K38/100)</f>
        <v>1.30623922019432</v>
      </c>
      <c r="N38" s="51" t="n">
        <f aca="false">M38/$P$13</f>
        <v>0.815380287262374</v>
      </c>
      <c r="O38" s="53" t="n">
        <v>15.29</v>
      </c>
      <c r="P38" s="53" t="n">
        <f aca="false">O38/1.0017</f>
        <v>15.2640511131077</v>
      </c>
      <c r="T38" s="43"/>
    </row>
    <row r="39" s="14" customFormat="true" ht="17.85" hidden="false" customHeight="true" outlineLevel="0" collapsed="false">
      <c r="A39" s="44" t="n">
        <v>19</v>
      </c>
      <c r="B39" s="45" t="s">
        <v>43</v>
      </c>
      <c r="C39" s="45"/>
      <c r="D39" s="45"/>
      <c r="E39" s="45"/>
      <c r="F39" s="46" t="n">
        <v>338.929090909091</v>
      </c>
      <c r="G39" s="47" t="n">
        <v>19</v>
      </c>
      <c r="H39" s="48" t="n">
        <f aca="false">VLOOKUP(G39,'TRA HOP'!$A$1:$B$150,2,1)</f>
        <v>20.39</v>
      </c>
      <c r="I39" s="48" t="n">
        <v>177.5</v>
      </c>
      <c r="J39" s="49" t="n">
        <f aca="false">(I39+K39*H39/100)/(1+K39/100)</f>
        <v>157.40644349643</v>
      </c>
      <c r="K39" s="49" t="n">
        <f aca="false">P39</f>
        <v>14.6650693820505</v>
      </c>
      <c r="L39" s="50" t="n">
        <f aca="false">F39/$E$16</f>
        <v>1.50635151515152</v>
      </c>
      <c r="M39" s="50" t="n">
        <f aca="false">L39/(1+K39/100)</f>
        <v>1.3136969464803</v>
      </c>
      <c r="N39" s="51" t="n">
        <f aca="false">M39/$P$13</f>
        <v>0.820035547116292</v>
      </c>
      <c r="O39" s="52" t="n">
        <v>14.69</v>
      </c>
      <c r="P39" s="52" t="n">
        <f aca="false">O39/1.0017</f>
        <v>14.6650693820505</v>
      </c>
      <c r="T39" s="43"/>
    </row>
    <row r="40" s="14" customFormat="true" ht="17.85" hidden="false" customHeight="true" outlineLevel="0" collapsed="false">
      <c r="A40" s="44" t="n">
        <v>20</v>
      </c>
      <c r="B40" s="45" t="s">
        <v>43</v>
      </c>
      <c r="C40" s="45"/>
      <c r="D40" s="45"/>
      <c r="E40" s="45"/>
      <c r="F40" s="46" t="n">
        <v>339.092727272727</v>
      </c>
      <c r="G40" s="47" t="n">
        <v>20</v>
      </c>
      <c r="H40" s="48" t="n">
        <f aca="false">VLOOKUP(G40,'TRA HOP'!$A$1:$B$150,2,1)</f>
        <v>30.49</v>
      </c>
      <c r="I40" s="48" t="n">
        <v>190.8</v>
      </c>
      <c r="J40" s="49" t="n">
        <f aca="false">(I40+K40*H40/100)/(1+K40/100)</f>
        <v>170.883886168911</v>
      </c>
      <c r="K40" s="49" t="n">
        <f aca="false">P40</f>
        <v>14.1858839972048</v>
      </c>
      <c r="L40" s="50" t="n">
        <f aca="false">F40/$E$16</f>
        <v>1.50707878787879</v>
      </c>
      <c r="M40" s="50" t="n">
        <f aca="false">L40/(1+K40/100)</f>
        <v>1.31984684544342</v>
      </c>
      <c r="N40" s="51" t="n">
        <f aca="false">M40/$P$13</f>
        <v>0.823874435357938</v>
      </c>
      <c r="O40" s="53" t="n">
        <v>14.21</v>
      </c>
      <c r="P40" s="53" t="n">
        <f aca="false">O40/1.0017</f>
        <v>14.1858839972048</v>
      </c>
      <c r="T40" s="43"/>
    </row>
    <row r="41" s="14" customFormat="true" ht="17.85" hidden="false" customHeight="true" outlineLevel="0" collapsed="false">
      <c r="A41" s="44" t="n">
        <v>21</v>
      </c>
      <c r="B41" s="45" t="s">
        <v>43</v>
      </c>
      <c r="C41" s="45"/>
      <c r="D41" s="45"/>
      <c r="E41" s="45"/>
      <c r="F41" s="46" t="n">
        <v>339.256363636364</v>
      </c>
      <c r="G41" s="47" t="n">
        <v>21</v>
      </c>
      <c r="H41" s="48" t="n">
        <f aca="false">VLOOKUP(G41,'TRA HOP'!$A$1:$B$150,2,1)</f>
        <v>17.34</v>
      </c>
      <c r="I41" s="49" t="n">
        <v>206.5</v>
      </c>
      <c r="J41" s="49" t="n">
        <f aca="false">(I41+K41*H41/100)/(1+K41/100)</f>
        <v>183.668627106742</v>
      </c>
      <c r="K41" s="49" t="n">
        <f aca="false">P41</f>
        <v>13.7266646700609</v>
      </c>
      <c r="L41" s="50" t="n">
        <f aca="false">F41/$E$16</f>
        <v>1.50780606060606</v>
      </c>
      <c r="M41" s="50" t="n">
        <f aca="false">L41/(1+K41/100)</f>
        <v>1.32581577502554</v>
      </c>
      <c r="N41" s="51" t="n">
        <f aca="false">M41/$P$13</f>
        <v>0.827600358942283</v>
      </c>
      <c r="O41" s="42" t="n">
        <v>13.75</v>
      </c>
      <c r="P41" s="42" t="n">
        <f aca="false">O41/1.0017</f>
        <v>13.7266646700609</v>
      </c>
      <c r="T41" s="43"/>
    </row>
    <row r="42" s="14" customFormat="true" ht="17.85" hidden="false" customHeight="true" outlineLevel="0" collapsed="false">
      <c r="A42" s="44" t="n">
        <v>22</v>
      </c>
      <c r="B42" s="45" t="s">
        <v>43</v>
      </c>
      <c r="C42" s="45"/>
      <c r="D42" s="45"/>
      <c r="E42" s="45"/>
      <c r="F42" s="46" t="n">
        <v>339.42</v>
      </c>
      <c r="G42" s="47" t="n">
        <v>22</v>
      </c>
      <c r="H42" s="48" t="n">
        <f aca="false">VLOOKUP(G42,'TRA HOP'!$A$1:$B$150,2,1)</f>
        <v>25.92</v>
      </c>
      <c r="I42" s="48" t="n">
        <v>212.4</v>
      </c>
      <c r="J42" s="49" t="n">
        <f aca="false">(I42+K42*H42/100)/(1+K42/100)</f>
        <v>189.175563712638</v>
      </c>
      <c r="K42" s="49" t="n">
        <f aca="false">P42</f>
        <v>14.2258161126086</v>
      </c>
      <c r="L42" s="50" t="n">
        <f aca="false">F42/$E$16</f>
        <v>1.50853333333333</v>
      </c>
      <c r="M42" s="50" t="n">
        <f aca="false">L42/(1+K42/100)</f>
        <v>1.32065883586786</v>
      </c>
      <c r="N42" s="51" t="n">
        <f aca="false">M42/$P$13</f>
        <v>0.824381295797663</v>
      </c>
      <c r="O42" s="42" t="n">
        <v>14.25</v>
      </c>
      <c r="P42" s="42" t="n">
        <f aca="false">O42/1.0017</f>
        <v>14.2258161126086</v>
      </c>
      <c r="T42" s="43"/>
    </row>
    <row r="43" s="14" customFormat="true" ht="17.85" hidden="false" customHeight="true" outlineLevel="0" collapsed="false">
      <c r="A43" s="44" t="n">
        <v>23</v>
      </c>
      <c r="B43" s="45" t="s">
        <v>43</v>
      </c>
      <c r="C43" s="45"/>
      <c r="D43" s="45"/>
      <c r="E43" s="45"/>
      <c r="F43" s="46" t="n">
        <v>339.583636363636</v>
      </c>
      <c r="G43" s="47" t="n">
        <v>23</v>
      </c>
      <c r="H43" s="48" t="n">
        <f aca="false">VLOOKUP(G43,'TRA HOP'!$A$1:$B$150,2,1)</f>
        <v>18.37</v>
      </c>
      <c r="I43" s="48" t="n">
        <v>205.9</v>
      </c>
      <c r="J43" s="49" t="n">
        <f aca="false">(I43+K43*H43/100)/(1+K43/100)</f>
        <v>181.91588281386</v>
      </c>
      <c r="K43" s="49" t="n">
        <f aca="false">P43</f>
        <v>14.6650693820505</v>
      </c>
      <c r="L43" s="50" t="n">
        <f aca="false">F43/$E$16</f>
        <v>1.5092606060606</v>
      </c>
      <c r="M43" s="50" t="n">
        <f aca="false">L43/(1+K43/100)</f>
        <v>1.31623397970652</v>
      </c>
      <c r="N43" s="51" t="n">
        <f aca="false">M43/$P$13</f>
        <v>0.821619213299949</v>
      </c>
      <c r="O43" s="42" t="n">
        <v>14.69</v>
      </c>
      <c r="P43" s="42" t="n">
        <f aca="false">O43/1.0017</f>
        <v>14.6650693820505</v>
      </c>
      <c r="T43" s="43"/>
    </row>
    <row r="44" s="14" customFormat="true" ht="17.85" hidden="false" customHeight="true" outlineLevel="0" collapsed="false">
      <c r="A44" s="44" t="n">
        <v>24</v>
      </c>
      <c r="B44" s="45" t="s">
        <v>43</v>
      </c>
      <c r="C44" s="45"/>
      <c r="D44" s="45"/>
      <c r="E44" s="45"/>
      <c r="F44" s="46" t="n">
        <v>339.747272727273</v>
      </c>
      <c r="G44" s="47" t="n">
        <v>24</v>
      </c>
      <c r="H44" s="48" t="n">
        <f aca="false">VLOOKUP(G44,'TRA HOP'!$A$1:$B$150,2,1)</f>
        <v>32.59</v>
      </c>
      <c r="I44" s="48" t="n">
        <v>180.3</v>
      </c>
      <c r="J44" s="49" t="n">
        <f aca="false">(I44+K44*H44/100)/(1+K44/100)</f>
        <v>160.484465381623</v>
      </c>
      <c r="K44" s="49" t="n">
        <f aca="false">P44</f>
        <v>15.4936607766796</v>
      </c>
      <c r="L44" s="50" t="n">
        <f aca="false">F44/$E$16</f>
        <v>1.50998787878788</v>
      </c>
      <c r="M44" s="50" t="n">
        <f aca="false">L44/(1+K44/100)</f>
        <v>1.30742057064726</v>
      </c>
      <c r="N44" s="51" t="n">
        <f aca="false">M44/$P$13</f>
        <v>0.816117709517643</v>
      </c>
      <c r="O44" s="42" t="n">
        <v>15.52</v>
      </c>
      <c r="P44" s="42" t="n">
        <f aca="false">O44/1.0017</f>
        <v>15.4936607766796</v>
      </c>
      <c r="T44" s="43"/>
    </row>
    <row r="45" s="14" customFormat="true" ht="17.85" hidden="false" customHeight="true" outlineLevel="0" collapsed="false">
      <c r="A45" s="44" t="n">
        <v>25</v>
      </c>
      <c r="B45" s="45" t="s">
        <v>43</v>
      </c>
      <c r="C45" s="45"/>
      <c r="D45" s="45"/>
      <c r="E45" s="45"/>
      <c r="F45" s="46" t="n">
        <v>339.910909090909</v>
      </c>
      <c r="G45" s="47" t="n">
        <v>25</v>
      </c>
      <c r="H45" s="48" t="n">
        <f aca="false">VLOOKUP(G45,'TRA HOP'!$A$1:$B$150,2,1)</f>
        <v>19.43</v>
      </c>
      <c r="I45" s="48" t="n">
        <v>191.7</v>
      </c>
      <c r="J45" s="49" t="n">
        <f aca="false">(I45+K45*H45/100)/(1+K45/100)</f>
        <v>169.615255874674</v>
      </c>
      <c r="K45" s="49" t="n">
        <f aca="false">P45</f>
        <v>14.7050014974543</v>
      </c>
      <c r="L45" s="50" t="n">
        <f aca="false">F45/$E$16</f>
        <v>1.51071515151515</v>
      </c>
      <c r="M45" s="50" t="n">
        <f aca="false">L45/(1+K45/100)</f>
        <v>1.3170438357465</v>
      </c>
      <c r="N45" s="51" t="n">
        <f aca="false">M45/$P$13</f>
        <v>0.822124741414793</v>
      </c>
      <c r="O45" s="52" t="n">
        <v>14.73</v>
      </c>
      <c r="P45" s="52" t="n">
        <f aca="false">O45/1.0017</f>
        <v>14.7050014974543</v>
      </c>
      <c r="T45" s="43"/>
    </row>
    <row r="46" s="14" customFormat="true" ht="17.85" hidden="false" customHeight="true" outlineLevel="0" collapsed="false">
      <c r="A46" s="44" t="n">
        <v>26</v>
      </c>
      <c r="B46" s="45" t="s">
        <v>43</v>
      </c>
      <c r="C46" s="45"/>
      <c r="D46" s="45"/>
      <c r="E46" s="45"/>
      <c r="F46" s="46" t="n">
        <v>340.074545454546</v>
      </c>
      <c r="G46" s="47" t="n">
        <v>26</v>
      </c>
      <c r="H46" s="48" t="n">
        <f aca="false">VLOOKUP(G46,'TRA HOP'!$A$1:$B$150,2,1)</f>
        <v>18.68</v>
      </c>
      <c r="I46" s="48" t="n">
        <v>188.5</v>
      </c>
      <c r="J46" s="49" t="n">
        <f aca="false">(I46+K46*H46/100)/(1+K46/100)</f>
        <v>168.608339502909</v>
      </c>
      <c r="K46" s="49" t="n">
        <f aca="false">P46</f>
        <v>13.267445342917</v>
      </c>
      <c r="L46" s="50" t="n">
        <f aca="false">F46/$E$16</f>
        <v>1.51144242424243</v>
      </c>
      <c r="M46" s="50" t="n">
        <f aca="false">L46/(1+K46/100)</f>
        <v>1.33440144223836</v>
      </c>
      <c r="N46" s="51" t="n">
        <f aca="false">M46/$P$13</f>
        <v>0.832959701771758</v>
      </c>
      <c r="O46" s="53" t="n">
        <v>13.29</v>
      </c>
      <c r="P46" s="53" t="n">
        <f aca="false">O46/1.0017</f>
        <v>13.267445342917</v>
      </c>
      <c r="T46" s="43"/>
    </row>
    <row r="47" s="14" customFormat="true" ht="17.85" hidden="false" customHeight="true" outlineLevel="0" collapsed="false">
      <c r="A47" s="44" t="n">
        <v>27</v>
      </c>
      <c r="B47" s="45" t="s">
        <v>42</v>
      </c>
      <c r="C47" s="45"/>
      <c r="D47" s="45"/>
      <c r="E47" s="45"/>
      <c r="F47" s="46" t="n">
        <v>340.238181818182</v>
      </c>
      <c r="G47" s="47" t="n">
        <v>27</v>
      </c>
      <c r="H47" s="48" t="n">
        <f aca="false">VLOOKUP(G47,'TRA HOP'!$A$1:$B$150,2,1)</f>
        <v>20.68</v>
      </c>
      <c r="I47" s="48" t="n">
        <v>163.2</v>
      </c>
      <c r="J47" s="49" t="n">
        <f aca="false">(I47+K47*H47/100)/(1+K47/100)</f>
        <v>145.712653704677</v>
      </c>
      <c r="K47" s="49" t="n">
        <f aca="false">P47</f>
        <v>13.9862234201857</v>
      </c>
      <c r="L47" s="50" t="n">
        <f aca="false">F47/$E$16</f>
        <v>1.5121696969697</v>
      </c>
      <c r="M47" s="50" t="n">
        <f aca="false">L47/(1+K47/100)</f>
        <v>1.32662496536569</v>
      </c>
      <c r="N47" s="51" t="n">
        <f aca="false">M47/$P$13</f>
        <v>0.828105471514164</v>
      </c>
      <c r="O47" s="52" t="n">
        <v>14.01</v>
      </c>
      <c r="P47" s="52" t="n">
        <f aca="false">O47/1.0017</f>
        <v>13.9862234201857</v>
      </c>
      <c r="T47" s="43"/>
    </row>
    <row r="48" s="14" customFormat="true" ht="17.85" hidden="false" customHeight="true" outlineLevel="0" collapsed="false">
      <c r="A48" s="44" t="n">
        <v>28</v>
      </c>
      <c r="B48" s="45" t="s">
        <v>43</v>
      </c>
      <c r="C48" s="45"/>
      <c r="D48" s="45"/>
      <c r="E48" s="45"/>
      <c r="F48" s="46" t="n">
        <v>340.401818181818</v>
      </c>
      <c r="G48" s="47" t="n">
        <v>28</v>
      </c>
      <c r="H48" s="48" t="n">
        <f aca="false">VLOOKUP(G48,'TRA HOP'!$A$1:$B$150,2,1)</f>
        <v>17.02</v>
      </c>
      <c r="I48" s="48" t="n">
        <v>152.9</v>
      </c>
      <c r="J48" s="49" t="n">
        <f aca="false">(I48+K48*H48/100)/(1+K48/100)</f>
        <v>136.635955707883</v>
      </c>
      <c r="K48" s="49" t="n">
        <f aca="false">P48</f>
        <v>13.5968852949985</v>
      </c>
      <c r="L48" s="50" t="n">
        <f aca="false">F48/$E$16</f>
        <v>1.51289696969697</v>
      </c>
      <c r="M48" s="50" t="n">
        <f aca="false">L48/(1+K48/100)</f>
        <v>1.33181201735254</v>
      </c>
      <c r="N48" s="51" t="n">
        <f aca="false">M48/$P$13</f>
        <v>0.831343331680736</v>
      </c>
      <c r="O48" s="53" t="n">
        <v>13.62</v>
      </c>
      <c r="P48" s="53" t="n">
        <f aca="false">O48/1.0017</f>
        <v>13.5968852949985</v>
      </c>
      <c r="T48" s="43"/>
    </row>
    <row r="49" s="14" customFormat="true" ht="17.85" hidden="false" customHeight="true" outlineLevel="0" collapsed="false">
      <c r="A49" s="44" t="n">
        <v>29</v>
      </c>
      <c r="B49" s="45" t="s">
        <v>43</v>
      </c>
      <c r="C49" s="45"/>
      <c r="D49" s="45"/>
      <c r="E49" s="45"/>
      <c r="F49" s="46" t="n">
        <v>340.565454545455</v>
      </c>
      <c r="G49" s="47" t="n">
        <v>29</v>
      </c>
      <c r="H49" s="48" t="n">
        <f aca="false">VLOOKUP(G49,'TRA HOP'!$A$1:$B$150,2,1)</f>
        <v>19.08</v>
      </c>
      <c r="I49" s="48" t="n">
        <v>159.7</v>
      </c>
      <c r="J49" s="49" t="n">
        <f aca="false">(I49+K49*H49/100)/(1+K49/100)</f>
        <v>142.283930726843</v>
      </c>
      <c r="K49" s="49" t="n">
        <f aca="false">P49</f>
        <v>14.13596885295</v>
      </c>
      <c r="L49" s="50" t="n">
        <f aca="false">F49/$E$16</f>
        <v>1.51362424242424</v>
      </c>
      <c r="M49" s="50" t="n">
        <f aca="false">L49/(1+K49/100)</f>
        <v>1.32615884163069</v>
      </c>
      <c r="N49" s="51" t="n">
        <f aca="false">M49/$P$13</f>
        <v>0.827814507884325</v>
      </c>
      <c r="O49" s="52" t="n">
        <v>14.16</v>
      </c>
      <c r="P49" s="52" t="n">
        <f aca="false">O49/1.0017</f>
        <v>14.13596885295</v>
      </c>
      <c r="T49" s="43"/>
    </row>
    <row r="50" s="14" customFormat="true" ht="17.85" hidden="false" customHeight="true" outlineLevel="0" collapsed="false">
      <c r="A50" s="44" t="n">
        <v>30</v>
      </c>
      <c r="B50" s="45" t="s">
        <v>43</v>
      </c>
      <c r="C50" s="45"/>
      <c r="D50" s="45"/>
      <c r="E50" s="45"/>
      <c r="F50" s="46" t="n">
        <v>340.729090909091</v>
      </c>
      <c r="G50" s="47" t="n">
        <v>30</v>
      </c>
      <c r="H50" s="48" t="n">
        <f aca="false">VLOOKUP(G50,'TRA HOP'!$A$1:$B$150,2,1)</f>
        <v>17.48</v>
      </c>
      <c r="I50" s="48" t="n">
        <v>180.3</v>
      </c>
      <c r="J50" s="49" t="n">
        <f aca="false">(I50+K50*H50/100)/(1+K50/100)</f>
        <v>161.228276044421</v>
      </c>
      <c r="K50" s="49" t="n">
        <f aca="false">P50</f>
        <v>13.267445342917</v>
      </c>
      <c r="L50" s="50" t="n">
        <f aca="false">F50/$E$16</f>
        <v>1.51435151515152</v>
      </c>
      <c r="M50" s="50" t="n">
        <f aca="false">L50/(1+K50/100)</f>
        <v>1.33696978029902</v>
      </c>
      <c r="N50" s="51" t="n">
        <f aca="false">M50/$P$13</f>
        <v>0.834562909050577</v>
      </c>
      <c r="O50" s="53" t="n">
        <v>13.29</v>
      </c>
      <c r="P50" s="53" t="n">
        <f aca="false">O50/1.0017</f>
        <v>13.267445342917</v>
      </c>
      <c r="T50" s="43"/>
    </row>
    <row r="51" s="14" customFormat="true" ht="17.85" hidden="false" customHeight="true" outlineLevel="0" collapsed="false">
      <c r="A51" s="44" t="n">
        <v>31</v>
      </c>
      <c r="B51" s="45" t="s">
        <v>43</v>
      </c>
      <c r="C51" s="45"/>
      <c r="D51" s="45"/>
      <c r="E51" s="45"/>
      <c r="F51" s="46" t="n">
        <v>340.892727272727</v>
      </c>
      <c r="G51" s="47" t="n">
        <v>31</v>
      </c>
      <c r="H51" s="48" t="n">
        <f aca="false">VLOOKUP(G51,'TRA HOP'!$A$1:$B$150,2,1)</f>
        <v>19.2</v>
      </c>
      <c r="I51" s="49" t="n">
        <v>201.6</v>
      </c>
      <c r="J51" s="49" t="n">
        <f aca="false">(I51+K51*H51/100)/(1+K51/100)</f>
        <v>179.542325581395</v>
      </c>
      <c r="K51" s="49" t="n">
        <f aca="false">P51</f>
        <v>13.7566137566138</v>
      </c>
      <c r="L51" s="50" t="n">
        <f aca="false">F51/$E$16</f>
        <v>1.51507878787879</v>
      </c>
      <c r="M51" s="50" t="n">
        <f aca="false">L51/(1+K51/100)</f>
        <v>1.3318599577167</v>
      </c>
      <c r="N51" s="51" t="n">
        <f aca="false">M51/$P$13</f>
        <v>0.831373257001686</v>
      </c>
      <c r="O51" s="42" t="n">
        <v>13.78</v>
      </c>
      <c r="P51" s="42" t="n">
        <f aca="false">O51/1.0017</f>
        <v>13.7566137566138</v>
      </c>
      <c r="T51" s="43"/>
    </row>
    <row r="52" s="14" customFormat="true" ht="17.85" hidden="false" customHeight="true" outlineLevel="0" collapsed="false">
      <c r="A52" s="44" t="n">
        <v>32</v>
      </c>
      <c r="B52" s="45" t="s">
        <v>43</v>
      </c>
      <c r="C52" s="45"/>
      <c r="D52" s="45"/>
      <c r="E52" s="45"/>
      <c r="F52" s="46" t="n">
        <v>341.056363636364</v>
      </c>
      <c r="G52" s="47" t="n">
        <v>32</v>
      </c>
      <c r="H52" s="48" t="n">
        <f aca="false">VLOOKUP(G52,'TRA HOP'!$A$1:$B$150,2,1)</f>
        <v>19.72</v>
      </c>
      <c r="I52" s="48" t="n">
        <v>189.6</v>
      </c>
      <c r="J52" s="49" t="n">
        <f aca="false">(I52+K52*H52/100)/(1+K52/100)</f>
        <v>168.041098230628</v>
      </c>
      <c r="K52" s="49" t="n">
        <f aca="false">P52</f>
        <v>14.5352900069881</v>
      </c>
      <c r="L52" s="50" t="n">
        <f aca="false">F52/$E$16</f>
        <v>1.51580606060606</v>
      </c>
      <c r="M52" s="50" t="n">
        <f aca="false">L52/(1+K52/100)</f>
        <v>1.32344019080371</v>
      </c>
      <c r="N52" s="51" t="n">
        <f aca="false">M52/$P$13</f>
        <v>0.826117472411802</v>
      </c>
      <c r="O52" s="42" t="n">
        <v>14.56</v>
      </c>
      <c r="P52" s="42" t="n">
        <f aca="false">O52/1.0017</f>
        <v>14.5352900069881</v>
      </c>
      <c r="T52" s="43"/>
    </row>
    <row r="53" s="14" customFormat="true" ht="17.85" hidden="false" customHeight="true" outlineLevel="0" collapsed="false">
      <c r="A53" s="44" t="n">
        <v>33</v>
      </c>
      <c r="B53" s="45" t="s">
        <v>43</v>
      </c>
      <c r="C53" s="45"/>
      <c r="D53" s="45"/>
      <c r="E53" s="45"/>
      <c r="F53" s="46" t="n">
        <v>341.22</v>
      </c>
      <c r="G53" s="47" t="n">
        <v>33</v>
      </c>
      <c r="H53" s="48" t="n">
        <f aca="false">VLOOKUP(G53,'TRA HOP'!$A$1:$B$150,2,1)</f>
        <v>23.61</v>
      </c>
      <c r="I53" s="48" t="n">
        <v>177.4</v>
      </c>
      <c r="J53" s="49" t="n">
        <f aca="false">(I53+K53*H53/100)/(1+K53/100)</f>
        <v>159.29032675709</v>
      </c>
      <c r="K53" s="49" t="n">
        <f aca="false">P53</f>
        <v>13.3473095737247</v>
      </c>
      <c r="L53" s="50" t="n">
        <f aca="false">F53/$E$16</f>
        <v>1.51653333333333</v>
      </c>
      <c r="M53" s="50" t="n">
        <f aca="false">L53/(1+K53/100)</f>
        <v>1.33795265104809</v>
      </c>
      <c r="N53" s="51" t="n">
        <f aca="false">M53/$P$13</f>
        <v>0.835176436359606</v>
      </c>
      <c r="O53" s="42" t="n">
        <v>13.37</v>
      </c>
      <c r="P53" s="42" t="n">
        <f aca="false">O53/1.0017</f>
        <v>13.3473095737247</v>
      </c>
      <c r="T53" s="43"/>
    </row>
    <row r="54" s="14" customFormat="true" ht="17.85" hidden="false" customHeight="true" outlineLevel="0" collapsed="false">
      <c r="A54" s="44" t="n">
        <v>34</v>
      </c>
      <c r="B54" s="45" t="s">
        <v>43</v>
      </c>
      <c r="C54" s="45"/>
      <c r="D54" s="45"/>
      <c r="E54" s="45"/>
      <c r="F54" s="46" t="n">
        <v>341.383636363636</v>
      </c>
      <c r="G54" s="47" t="n">
        <v>34</v>
      </c>
      <c r="H54" s="48" t="n">
        <f aca="false">VLOOKUP(G54,'TRA HOP'!$A$1:$B$150,2,1)</f>
        <v>34.08</v>
      </c>
      <c r="I54" s="48" t="n">
        <v>163.1</v>
      </c>
      <c r="J54" s="49" t="n">
        <f aca="false">(I54+K54*H54/100)/(1+K54/100)</f>
        <v>146.082196030852</v>
      </c>
      <c r="K54" s="49" t="n">
        <f aca="false">P54</f>
        <v>15.194169911151</v>
      </c>
      <c r="L54" s="50" t="n">
        <f aca="false">F54/$E$16</f>
        <v>1.5172606060606</v>
      </c>
      <c r="M54" s="50" t="n">
        <f aca="false">L54/(1+K54/100)</f>
        <v>1.31713315633149</v>
      </c>
      <c r="N54" s="51" t="n">
        <f aca="false">M54/$P$13</f>
        <v>0.822180497085825</v>
      </c>
      <c r="O54" s="42" t="n">
        <v>15.22</v>
      </c>
      <c r="P54" s="42" t="n">
        <f aca="false">O54/1.0017</f>
        <v>15.194169911151</v>
      </c>
      <c r="T54" s="43"/>
    </row>
    <row r="55" s="14" customFormat="true" ht="17.85" hidden="false" customHeight="true" outlineLevel="0" collapsed="false">
      <c r="A55" s="44" t="n">
        <v>35</v>
      </c>
      <c r="B55" s="45" t="s">
        <v>43</v>
      </c>
      <c r="C55" s="45"/>
      <c r="D55" s="45"/>
      <c r="E55" s="45"/>
      <c r="F55" s="46" t="n">
        <v>341.547272727273</v>
      </c>
      <c r="G55" s="47" t="n">
        <v>35</v>
      </c>
      <c r="H55" s="48" t="n">
        <f aca="false">VLOOKUP(G55,'TRA HOP'!$A$1:$B$150,2,1)</f>
        <v>19.11</v>
      </c>
      <c r="I55" s="48" t="n">
        <v>180.6</v>
      </c>
      <c r="J55" s="49" t="n">
        <f aca="false">(I55+K55*H55/100)/(1+K55/100)</f>
        <v>160.562022560336</v>
      </c>
      <c r="K55" s="49" t="n">
        <f aca="false">P55</f>
        <v>14.1659179395028</v>
      </c>
      <c r="L55" s="50" t="n">
        <f aca="false">F55/$E$16</f>
        <v>1.51798787878788</v>
      </c>
      <c r="M55" s="50" t="n">
        <f aca="false">L55/(1+K55/100)</f>
        <v>1.3296331393685</v>
      </c>
      <c r="N55" s="51" t="n">
        <f aca="false">M55/$P$13</f>
        <v>0.829983233063984</v>
      </c>
      <c r="O55" s="52" t="n">
        <v>14.19</v>
      </c>
      <c r="P55" s="52" t="n">
        <f aca="false">O55/1.0017</f>
        <v>14.1659179395028</v>
      </c>
      <c r="T55" s="43"/>
    </row>
    <row r="56" s="14" customFormat="true" ht="17.85" hidden="false" customHeight="true" outlineLevel="0" collapsed="false">
      <c r="A56" s="44" t="n">
        <v>36</v>
      </c>
      <c r="B56" s="45" t="s">
        <v>43</v>
      </c>
      <c r="C56" s="45"/>
      <c r="D56" s="45"/>
      <c r="E56" s="45"/>
      <c r="F56" s="46" t="n">
        <v>341.710909090909</v>
      </c>
      <c r="G56" s="47" t="n">
        <v>36</v>
      </c>
      <c r="H56" s="48" t="n">
        <f aca="false">VLOOKUP(G56,'TRA HOP'!$A$1:$B$150,2,1)</f>
        <v>18.51</v>
      </c>
      <c r="I56" s="48" t="n">
        <v>179.5</v>
      </c>
      <c r="J56" s="49" t="n">
        <f aca="false">(I56+K56*H56/100)/(1+K56/100)</f>
        <v>158.3380438741</v>
      </c>
      <c r="K56" s="49" t="n">
        <f aca="false">P56</f>
        <v>15.1342717380453</v>
      </c>
      <c r="L56" s="50" t="n">
        <f aca="false">F56/$E$16</f>
        <v>1.51871515151515</v>
      </c>
      <c r="M56" s="50" t="n">
        <f aca="false">L56/(1+K56/100)</f>
        <v>1.31908173699187</v>
      </c>
      <c r="N56" s="51" t="n">
        <f aca="false">M56/$P$13</f>
        <v>0.823396839570457</v>
      </c>
      <c r="O56" s="53" t="n">
        <v>15.16</v>
      </c>
      <c r="P56" s="53" t="n">
        <f aca="false">O56/1.0017</f>
        <v>15.1342717380453</v>
      </c>
      <c r="T56" s="43"/>
    </row>
    <row r="57" s="14" customFormat="true" ht="17.85" hidden="false" customHeight="true" outlineLevel="0" collapsed="false">
      <c r="A57" s="44" t="n">
        <v>37</v>
      </c>
      <c r="B57" s="45" t="s">
        <v>43</v>
      </c>
      <c r="C57" s="45"/>
      <c r="D57" s="45"/>
      <c r="E57" s="45"/>
      <c r="F57" s="46" t="n">
        <v>341.874545454546</v>
      </c>
      <c r="G57" s="47" t="n">
        <v>37</v>
      </c>
      <c r="H57" s="48" t="n">
        <f aca="false">VLOOKUP(G57,'TRA HOP'!$A$1:$B$150,2,1)</f>
        <v>18.06</v>
      </c>
      <c r="I57" s="48" t="n">
        <v>160.2</v>
      </c>
      <c r="J57" s="49" t="n">
        <f aca="false">(I57+K57*H57/100)/(1+K57/100)</f>
        <v>143.561664169238</v>
      </c>
      <c r="K57" s="49" t="n">
        <f aca="false">P57</f>
        <v>13.2574623140661</v>
      </c>
      <c r="L57" s="50" t="n">
        <f aca="false">F57/$E$16</f>
        <v>1.51944242424243</v>
      </c>
      <c r="M57" s="50" t="n">
        <f aca="false">L57/(1+K57/100)</f>
        <v>1.34158261468809</v>
      </c>
      <c r="N57" s="51" t="n">
        <f aca="false">M57/$P$13</f>
        <v>0.837442331265974</v>
      </c>
      <c r="O57" s="52" t="n">
        <v>13.28</v>
      </c>
      <c r="P57" s="52" t="n">
        <f aca="false">O57/1.0017</f>
        <v>13.2574623140661</v>
      </c>
      <c r="T57" s="43"/>
    </row>
    <row r="58" s="14" customFormat="true" ht="17.85" hidden="false" customHeight="true" outlineLevel="0" collapsed="false">
      <c r="A58" s="44" t="n">
        <v>38</v>
      </c>
      <c r="B58" s="45" t="s">
        <v>43</v>
      </c>
      <c r="C58" s="45"/>
      <c r="D58" s="45"/>
      <c r="E58" s="45"/>
      <c r="F58" s="46" t="n">
        <v>342.038181818182</v>
      </c>
      <c r="G58" s="47" t="n">
        <v>38</v>
      </c>
      <c r="H58" s="48" t="n">
        <f aca="false">VLOOKUP(G58,'TRA HOP'!$A$1:$B$150,2,1)</f>
        <v>17.03</v>
      </c>
      <c r="I58" s="48" t="n">
        <v>163.9</v>
      </c>
      <c r="J58" s="49" t="n">
        <f aca="false">(I58+K58*H58/100)/(1+K58/100)</f>
        <v>146.902597987288</v>
      </c>
      <c r="K58" s="49" t="n">
        <f aca="false">P58</f>
        <v>13.0877508235999</v>
      </c>
      <c r="L58" s="50" t="n">
        <f aca="false">F58/$E$16</f>
        <v>1.5201696969697</v>
      </c>
      <c r="M58" s="50" t="n">
        <f aca="false">L58/(1+K58/100)</f>
        <v>1.34423904083205</v>
      </c>
      <c r="N58" s="51" t="n">
        <f aca="false">M58/$P$13</f>
        <v>0.839100524863951</v>
      </c>
      <c r="O58" s="53" t="n">
        <v>13.11</v>
      </c>
      <c r="P58" s="53" t="n">
        <f aca="false">O58/1.0017</f>
        <v>13.0877508235999</v>
      </c>
      <c r="T58" s="43"/>
    </row>
    <row r="59" s="14" customFormat="true" ht="17.85" hidden="false" customHeight="true" outlineLevel="0" collapsed="false">
      <c r="A59" s="44" t="n">
        <v>39</v>
      </c>
      <c r="B59" s="45" t="s">
        <v>43</v>
      </c>
      <c r="C59" s="45"/>
      <c r="D59" s="45"/>
      <c r="E59" s="45"/>
      <c r="F59" s="46" t="n">
        <v>342.201818181818</v>
      </c>
      <c r="G59" s="47" t="n">
        <v>39</v>
      </c>
      <c r="H59" s="48" t="n">
        <f aca="false">VLOOKUP(G59,'TRA HOP'!$A$1:$B$150,2,1)</f>
        <v>16.59</v>
      </c>
      <c r="I59" s="48" t="n">
        <v>158.2</v>
      </c>
      <c r="J59" s="49" t="n">
        <f aca="false">(I59+K59*H59/100)/(1+K59/100)</f>
        <v>140.164124052618</v>
      </c>
      <c r="K59" s="49" t="n">
        <f aca="false">P59</f>
        <v>14.5951881800938</v>
      </c>
      <c r="L59" s="50" t="n">
        <f aca="false">F59/$E$16</f>
        <v>1.52089696969697</v>
      </c>
      <c r="M59" s="50" t="n">
        <f aca="false">L59/(1+K59/100)</f>
        <v>1.32719095264871</v>
      </c>
      <c r="N59" s="51" t="n">
        <f aca="false">M59/$P$13</f>
        <v>0.828458771940518</v>
      </c>
      <c r="O59" s="52" t="n">
        <v>14.62</v>
      </c>
      <c r="P59" s="52" t="n">
        <f aca="false">O59/1.0017</f>
        <v>14.5951881800938</v>
      </c>
      <c r="T59" s="43"/>
    </row>
    <row r="60" s="14" customFormat="true" ht="17.85" hidden="false" customHeight="true" outlineLevel="0" collapsed="false">
      <c r="A60" s="44" t="n">
        <v>40</v>
      </c>
      <c r="B60" s="45" t="s">
        <v>43</v>
      </c>
      <c r="C60" s="45"/>
      <c r="D60" s="45"/>
      <c r="E60" s="45"/>
      <c r="F60" s="46" t="n">
        <v>342.365454545455</v>
      </c>
      <c r="G60" s="47" t="n">
        <v>40</v>
      </c>
      <c r="H60" s="48" t="n">
        <f aca="false">VLOOKUP(G60,'TRA HOP'!$A$1:$B$150,2,1)</f>
        <v>30.57</v>
      </c>
      <c r="I60" s="48" t="n">
        <v>173.4</v>
      </c>
      <c r="J60" s="49" t="n">
        <f aca="false">(I60+K60*H60/100)/(1+K60/100)</f>
        <v>155.568087541499</v>
      </c>
      <c r="K60" s="49" t="n">
        <f aca="false">P60</f>
        <v>14.2657482280124</v>
      </c>
      <c r="L60" s="50" t="n">
        <f aca="false">F60/$E$16</f>
        <v>1.52162424242424</v>
      </c>
      <c r="M60" s="50" t="n">
        <f aca="false">L60/(1+K60/100)</f>
        <v>1.33165385605134</v>
      </c>
      <c r="N60" s="51" t="n">
        <f aca="false">M60/$P$13</f>
        <v>0.831244604276743</v>
      </c>
      <c r="O60" s="53" t="n">
        <v>14.29</v>
      </c>
      <c r="P60" s="53" t="n">
        <f aca="false">O60/1.0017</f>
        <v>14.2657482280124</v>
      </c>
      <c r="T60" s="43"/>
    </row>
    <row r="61" s="14" customFormat="true" ht="17.85" hidden="false" customHeight="true" outlineLevel="0" collapsed="false">
      <c r="A61" s="44" t="n">
        <v>41</v>
      </c>
      <c r="B61" s="45" t="s">
        <v>43</v>
      </c>
      <c r="C61" s="45"/>
      <c r="D61" s="45"/>
      <c r="E61" s="45"/>
      <c r="F61" s="46" t="n">
        <v>342.529090909091</v>
      </c>
      <c r="G61" s="47" t="n">
        <v>41</v>
      </c>
      <c r="H61" s="48" t="n">
        <f aca="false">VLOOKUP(G61,'TRA HOP'!$A$1:$B$150,2,1)</f>
        <v>19.01</v>
      </c>
      <c r="I61" s="49" t="n">
        <v>180.5</v>
      </c>
      <c r="J61" s="49" t="n">
        <f aca="false">(I61+K61*H61/100)/(1+K61/100)</f>
        <v>163.416831815747</v>
      </c>
      <c r="K61" s="49" t="n">
        <f aca="false">P61</f>
        <v>11.8298891883798</v>
      </c>
      <c r="L61" s="50" t="n">
        <f aca="false">F61/$E$16</f>
        <v>1.52235151515152</v>
      </c>
      <c r="M61" s="50" t="n">
        <f aca="false">L61/(1+K61/100)</f>
        <v>1.36131004528412</v>
      </c>
      <c r="N61" s="51" t="n">
        <f aca="false">M61/$P$13</f>
        <v>0.849756582574358</v>
      </c>
      <c r="O61" s="42" t="n">
        <v>11.85</v>
      </c>
      <c r="P61" s="42" t="n">
        <f aca="false">O61/1.0017</f>
        <v>11.8298891883798</v>
      </c>
      <c r="T61" s="43"/>
    </row>
    <row r="62" s="14" customFormat="true" ht="17.85" hidden="false" customHeight="true" outlineLevel="0" collapsed="false">
      <c r="A62" s="44" t="n">
        <v>42</v>
      </c>
      <c r="B62" s="45" t="s">
        <v>43</v>
      </c>
      <c r="C62" s="45"/>
      <c r="D62" s="45"/>
      <c r="E62" s="45"/>
      <c r="F62" s="46" t="n">
        <v>342.692727272727</v>
      </c>
      <c r="G62" s="47" t="n">
        <v>42</v>
      </c>
      <c r="H62" s="48" t="n">
        <f aca="false">VLOOKUP(G62,'TRA HOP'!$A$1:$B$150,2,1)</f>
        <v>22.76</v>
      </c>
      <c r="I62" s="48" t="n">
        <v>193.7</v>
      </c>
      <c r="J62" s="49" t="n">
        <f aca="false">(I62+K62*H62/100)/(1+K62/100)</f>
        <v>173.054565083823</v>
      </c>
      <c r="K62" s="49" t="n">
        <f aca="false">P62</f>
        <v>13.7366476989118</v>
      </c>
      <c r="L62" s="50" t="n">
        <f aca="false">F62/$E$16</f>
        <v>1.52307878787879</v>
      </c>
      <c r="M62" s="50" t="n">
        <f aca="false">L62/(1+K62/100)</f>
        <v>1.33912755360149</v>
      </c>
      <c r="N62" s="51" t="n">
        <f aca="false">M62/$P$13</f>
        <v>0.835909833708797</v>
      </c>
      <c r="O62" s="42" t="n">
        <v>13.76</v>
      </c>
      <c r="P62" s="42" t="n">
        <f aca="false">O62/1.0017</f>
        <v>13.7366476989118</v>
      </c>
      <c r="T62" s="43"/>
    </row>
    <row r="63" s="14" customFormat="true" ht="17.85" hidden="false" customHeight="true" outlineLevel="0" collapsed="false">
      <c r="A63" s="44" t="n">
        <v>43</v>
      </c>
      <c r="B63" s="45" t="s">
        <v>43</v>
      </c>
      <c r="C63" s="45"/>
      <c r="D63" s="45"/>
      <c r="E63" s="45"/>
      <c r="F63" s="46" t="n">
        <v>342.856363636364</v>
      </c>
      <c r="G63" s="47" t="n">
        <v>43</v>
      </c>
      <c r="H63" s="48" t="n">
        <f aca="false">VLOOKUP(G63,'TRA HOP'!$A$1:$B$150,2,1)</f>
        <v>17.71</v>
      </c>
      <c r="I63" s="48" t="n">
        <v>186.2</v>
      </c>
      <c r="J63" s="49" t="n">
        <f aca="false">(I63+K63*H63/100)/(1+K63/100)</f>
        <v>166.871673000442</v>
      </c>
      <c r="K63" s="49" t="n">
        <f aca="false">P63</f>
        <v>12.9579714485375</v>
      </c>
      <c r="L63" s="50" t="n">
        <f aca="false">F63/$E$16</f>
        <v>1.52380606060606</v>
      </c>
      <c r="M63" s="50" t="n">
        <f aca="false">L63/(1+K63/100)</f>
        <v>1.34900267866469</v>
      </c>
      <c r="N63" s="51" t="n">
        <f aca="false">M63/$P$13</f>
        <v>0.842074081563474</v>
      </c>
      <c r="O63" s="42" t="n">
        <v>12.98</v>
      </c>
      <c r="P63" s="42" t="n">
        <f aca="false">O63/1.0017</f>
        <v>12.9579714485375</v>
      </c>
      <c r="T63" s="43"/>
    </row>
    <row r="64" s="14" customFormat="true" ht="17.85" hidden="false" customHeight="true" outlineLevel="0" collapsed="false">
      <c r="A64" s="44" t="n">
        <v>44</v>
      </c>
      <c r="B64" s="45" t="s">
        <v>43</v>
      </c>
      <c r="C64" s="45"/>
      <c r="D64" s="45"/>
      <c r="E64" s="45"/>
      <c r="F64" s="46" t="n">
        <v>343.02</v>
      </c>
      <c r="G64" s="47" t="n">
        <v>44</v>
      </c>
      <c r="H64" s="48" t="n">
        <f aca="false">VLOOKUP(G64,'TRA HOP'!$A$1:$B$150,2,1)</f>
        <v>22.06</v>
      </c>
      <c r="I64" s="48" t="n">
        <v>172.4</v>
      </c>
      <c r="J64" s="49" t="n">
        <f aca="false">(I64+K64*H64/100)/(1+K64/100)</f>
        <v>155.685180124224</v>
      </c>
      <c r="K64" s="49" t="n">
        <f aca="false">P64</f>
        <v>12.5087351502446</v>
      </c>
      <c r="L64" s="50" t="n">
        <f aca="false">F64/$E$16</f>
        <v>1.52453333333333</v>
      </c>
      <c r="M64" s="50" t="n">
        <f aca="false">L64/(1+K64/100)</f>
        <v>1.35503552795031</v>
      </c>
      <c r="N64" s="51" t="n">
        <f aca="false">M64/$P$13</f>
        <v>0.845839905087585</v>
      </c>
      <c r="O64" s="42" t="n">
        <v>12.53</v>
      </c>
      <c r="P64" s="42" t="n">
        <f aca="false">O64/1.0017</f>
        <v>12.5087351502446</v>
      </c>
      <c r="T64" s="43"/>
    </row>
    <row r="65" s="14" customFormat="true" ht="17.85" hidden="false" customHeight="true" outlineLevel="0" collapsed="false">
      <c r="A65" s="44" t="n">
        <v>45</v>
      </c>
      <c r="B65" s="45" t="s">
        <v>43</v>
      </c>
      <c r="C65" s="45"/>
      <c r="D65" s="45"/>
      <c r="E65" s="45"/>
      <c r="F65" s="46" t="n">
        <v>343.183636363636</v>
      </c>
      <c r="G65" s="47" t="n">
        <v>45</v>
      </c>
      <c r="H65" s="48" t="n">
        <f aca="false">VLOOKUP(G65,'TRA HOP'!$A$1:$B$150,2,1)</f>
        <v>18.03</v>
      </c>
      <c r="I65" s="48" t="n">
        <v>159.6</v>
      </c>
      <c r="J65" s="49" t="n">
        <f aca="false">(I65+K65*H65/100)/(1+K65/100)</f>
        <v>141.354349073833</v>
      </c>
      <c r="K65" s="49" t="n">
        <f aca="false">P65</f>
        <v>14.7948487571129</v>
      </c>
      <c r="L65" s="50" t="n">
        <f aca="false">F65/$E$16</f>
        <v>1.5252606060606</v>
      </c>
      <c r="M65" s="50" t="n">
        <f aca="false">L65/(1+K65/100)</f>
        <v>1.32868384128264</v>
      </c>
      <c r="N65" s="51" t="n">
        <f aca="false">M65/$P$13</f>
        <v>0.829390662473558</v>
      </c>
      <c r="O65" s="52" t="n">
        <v>14.82</v>
      </c>
      <c r="P65" s="52" t="n">
        <f aca="false">O65/1.0017</f>
        <v>14.7948487571129</v>
      </c>
      <c r="T65" s="43"/>
    </row>
    <row r="66" s="14" customFormat="true" ht="17.85" hidden="false" customHeight="true" outlineLevel="0" collapsed="false">
      <c r="A66" s="44" t="n">
        <v>46</v>
      </c>
      <c r="B66" s="45" t="s">
        <v>43</v>
      </c>
      <c r="C66" s="45"/>
      <c r="D66" s="45"/>
      <c r="E66" s="45"/>
      <c r="F66" s="46" t="n">
        <v>343.347272727273</v>
      </c>
      <c r="G66" s="47" t="n">
        <v>46</v>
      </c>
      <c r="H66" s="48" t="n">
        <f aca="false">VLOOKUP(G66,'TRA HOP'!$A$1:$B$150,2,1)</f>
        <v>25.07</v>
      </c>
      <c r="I66" s="48" t="n">
        <v>150.2</v>
      </c>
      <c r="J66" s="49" t="n">
        <f aca="false">(I66+K66*H66/100)/(1+K66/100)</f>
        <v>134.79837345706</v>
      </c>
      <c r="K66" s="49" t="n">
        <f aca="false">P66</f>
        <v>14.0361385644405</v>
      </c>
      <c r="L66" s="50" t="n">
        <f aca="false">F66/$E$16</f>
        <v>1.52598787878788</v>
      </c>
      <c r="M66" s="50" t="n">
        <f aca="false">L66/(1+K66/100)</f>
        <v>1.33816165471577</v>
      </c>
      <c r="N66" s="51" t="n">
        <f aca="false">M66/$P$13</f>
        <v>0.835306900571639</v>
      </c>
      <c r="O66" s="53" t="n">
        <v>14.06</v>
      </c>
      <c r="P66" s="53" t="n">
        <f aca="false">O66/1.0017</f>
        <v>14.0361385644405</v>
      </c>
      <c r="T66" s="43"/>
    </row>
    <row r="67" s="14" customFormat="true" ht="17.85" hidden="false" customHeight="true" outlineLevel="0" collapsed="false">
      <c r="A67" s="44" t="n">
        <v>47</v>
      </c>
      <c r="B67" s="45" t="s">
        <v>43</v>
      </c>
      <c r="C67" s="45"/>
      <c r="D67" s="45"/>
      <c r="E67" s="45"/>
      <c r="F67" s="46" t="n">
        <v>343.510909090909</v>
      </c>
      <c r="G67" s="47" t="n">
        <v>47</v>
      </c>
      <c r="H67" s="48" t="n">
        <f aca="false">VLOOKUP(G67,'TRA HOP'!$A$1:$B$150,2,1)</f>
        <v>21.31</v>
      </c>
      <c r="I67" s="48" t="n">
        <v>173.9</v>
      </c>
      <c r="J67" s="49" t="n">
        <f aca="false">(I67+K67*H67/100)/(1+K67/100)</f>
        <v>155.459028436019</v>
      </c>
      <c r="K67" s="49" t="n">
        <f aca="false">P67</f>
        <v>13.7466307277628</v>
      </c>
      <c r="L67" s="50" t="n">
        <f aca="false">F67/$E$16</f>
        <v>1.52671515151515</v>
      </c>
      <c r="M67" s="50" t="n">
        <f aca="false">L67/(1+K67/100)</f>
        <v>1.3422069223036</v>
      </c>
      <c r="N67" s="51" t="n">
        <f aca="false">M67/$P$13</f>
        <v>0.83783203639426</v>
      </c>
      <c r="O67" s="52" t="n">
        <v>13.77</v>
      </c>
      <c r="P67" s="52" t="n">
        <f aca="false">O67/1.0017</f>
        <v>13.7466307277628</v>
      </c>
      <c r="T67" s="43"/>
    </row>
    <row r="68" s="14" customFormat="true" ht="17.85" hidden="false" customHeight="true" outlineLevel="0" collapsed="false">
      <c r="A68" s="44" t="n">
        <v>48</v>
      </c>
      <c r="B68" s="45" t="s">
        <v>43</v>
      </c>
      <c r="C68" s="45"/>
      <c r="D68" s="45"/>
      <c r="E68" s="45"/>
      <c r="F68" s="46" t="n">
        <v>343.674545454546</v>
      </c>
      <c r="G68" s="47" t="n">
        <v>48</v>
      </c>
      <c r="H68" s="48" t="n">
        <f aca="false">VLOOKUP(G68,'TRA HOP'!$A$1:$B$150,2,1)</f>
        <v>25.94</v>
      </c>
      <c r="I68" s="48" t="n">
        <v>206.1</v>
      </c>
      <c r="J68" s="49" t="n">
        <f aca="false">(I68+K68*H68/100)/(1+K68/100)</f>
        <v>182.567557715674</v>
      </c>
      <c r="K68" s="49" t="n">
        <f aca="false">P68</f>
        <v>15.0244584206848</v>
      </c>
      <c r="L68" s="50" t="n">
        <f aca="false">F68/$E$16</f>
        <v>1.52744242424243</v>
      </c>
      <c r="M68" s="50" t="n">
        <f aca="false">L68/(1+K68/100)</f>
        <v>1.32792837733348</v>
      </c>
      <c r="N68" s="51" t="n">
        <f aca="false">M68/$P$13</f>
        <v>0.828919086974708</v>
      </c>
      <c r="O68" s="53" t="n">
        <v>15.05</v>
      </c>
      <c r="P68" s="53" t="n">
        <f aca="false">O68/1.0017</f>
        <v>15.0244584206848</v>
      </c>
      <c r="T68" s="43"/>
    </row>
    <row r="69" s="14" customFormat="true" ht="17.85" hidden="false" customHeight="true" outlineLevel="0" collapsed="false">
      <c r="A69" s="44" t="n">
        <v>49</v>
      </c>
      <c r="B69" s="45" t="s">
        <v>43</v>
      </c>
      <c r="C69" s="45"/>
      <c r="D69" s="45"/>
      <c r="E69" s="45"/>
      <c r="F69" s="46" t="n">
        <v>343.838181818182</v>
      </c>
      <c r="G69" s="47" t="n">
        <v>49</v>
      </c>
      <c r="H69" s="48" t="n">
        <f aca="false">VLOOKUP(G69,'TRA HOP'!$A$1:$B$150,2,1)</f>
        <v>16.29</v>
      </c>
      <c r="I69" s="48" t="n">
        <v>220.5</v>
      </c>
      <c r="J69" s="49" t="n">
        <f aca="false">(I69+K69*H69/100)/(1+K69/100)</f>
        <v>193.656823029567</v>
      </c>
      <c r="K69" s="49" t="n">
        <f aca="false">P69</f>
        <v>15.1342717380453</v>
      </c>
      <c r="L69" s="50" t="n">
        <f aca="false">F69/$E$16</f>
        <v>1.5281696969697</v>
      </c>
      <c r="M69" s="50" t="n">
        <f aca="false">L69/(1+K69/100)</f>
        <v>1.32729349298062</v>
      </c>
      <c r="N69" s="51" t="n">
        <f aca="false">M69/$P$13</f>
        <v>0.828522779638338</v>
      </c>
      <c r="O69" s="52" t="n">
        <v>15.16</v>
      </c>
      <c r="P69" s="52" t="n">
        <f aca="false">O69/1.0017</f>
        <v>15.1342717380453</v>
      </c>
      <c r="T69" s="43"/>
    </row>
    <row r="70" s="14" customFormat="true" ht="17.85" hidden="false" customHeight="true" outlineLevel="0" collapsed="false">
      <c r="A70" s="44" t="n">
        <v>50</v>
      </c>
      <c r="B70" s="45" t="s">
        <v>43</v>
      </c>
      <c r="C70" s="45"/>
      <c r="D70" s="45"/>
      <c r="E70" s="45"/>
      <c r="F70" s="46" t="n">
        <v>344.001818181818</v>
      </c>
      <c r="G70" s="47" t="n">
        <v>50</v>
      </c>
      <c r="H70" s="48" t="n">
        <f aca="false">VLOOKUP(G70,'TRA HOP'!$A$1:$B$150,2,1)</f>
        <v>17.02</v>
      </c>
      <c r="I70" s="48" t="n">
        <v>193.4</v>
      </c>
      <c r="J70" s="49" t="n">
        <f aca="false">(I70+K70*H70/100)/(1+K70/100)</f>
        <v>170.654648695652</v>
      </c>
      <c r="K70" s="49" t="n">
        <f aca="false">P70</f>
        <v>14.8048317859639</v>
      </c>
      <c r="L70" s="50" t="n">
        <f aca="false">F70/$E$16</f>
        <v>1.52889696969697</v>
      </c>
      <c r="M70" s="50" t="n">
        <f aca="false">L70/(1+K70/100)</f>
        <v>1.33173573438735</v>
      </c>
      <c r="N70" s="51" t="n">
        <f aca="false">M70/$P$13</f>
        <v>0.831295714349158</v>
      </c>
      <c r="O70" s="53" t="n">
        <v>14.83</v>
      </c>
      <c r="P70" s="53" t="n">
        <f aca="false">O70/1.0017</f>
        <v>14.8048317859639</v>
      </c>
      <c r="T70" s="43"/>
    </row>
    <row r="71" s="14" customFormat="true" ht="17.85" hidden="false" customHeight="true" outlineLevel="0" collapsed="false">
      <c r="A71" s="44" t="n">
        <v>51</v>
      </c>
      <c r="B71" s="45" t="s">
        <v>43</v>
      </c>
      <c r="C71" s="45"/>
      <c r="D71" s="45"/>
      <c r="E71" s="45"/>
      <c r="F71" s="46" t="n">
        <v>344.165454545455</v>
      </c>
      <c r="G71" s="47" t="n">
        <v>51</v>
      </c>
      <c r="H71" s="48" t="n">
        <f aca="false">VLOOKUP(G71,'TRA HOP'!$A$1:$B$150,2,1)</f>
        <v>15.58</v>
      </c>
      <c r="I71" s="49" t="n">
        <v>182.7</v>
      </c>
      <c r="J71" s="49" t="n">
        <f aca="false">(I71+K71*H71/100)/(1+K71/100)</f>
        <v>161.835551284291</v>
      </c>
      <c r="K71" s="49" t="n">
        <f aca="false">P71</f>
        <v>14.2657482280124</v>
      </c>
      <c r="L71" s="50" t="n">
        <f aca="false">F71/$E$16</f>
        <v>1.52962424242424</v>
      </c>
      <c r="M71" s="50" t="n">
        <f aca="false">L71/(1+K71/100)</f>
        <v>1.33865507918606</v>
      </c>
      <c r="N71" s="51" t="n">
        <f aca="false">M71/$P$13</f>
        <v>0.835614905858965</v>
      </c>
      <c r="O71" s="42" t="n">
        <v>14.29</v>
      </c>
      <c r="P71" s="42" t="n">
        <f aca="false">O71/1.0017</f>
        <v>14.2657482280124</v>
      </c>
      <c r="T71" s="43"/>
    </row>
    <row r="72" s="14" customFormat="true" ht="17.85" hidden="false" customHeight="true" outlineLevel="0" collapsed="false">
      <c r="A72" s="44" t="n">
        <v>52</v>
      </c>
      <c r="B72" s="45" t="s">
        <v>43</v>
      </c>
      <c r="C72" s="45"/>
      <c r="D72" s="45"/>
      <c r="E72" s="45"/>
      <c r="F72" s="46" t="n">
        <v>344.329090909091</v>
      </c>
      <c r="G72" s="47" t="n">
        <v>52</v>
      </c>
      <c r="H72" s="48" t="n">
        <f aca="false">VLOOKUP(G72,'TRA HOP'!$A$1:$B$150,2,1)</f>
        <v>17.24</v>
      </c>
      <c r="I72" s="48" t="n">
        <v>168.2</v>
      </c>
      <c r="J72" s="49" t="n">
        <f aca="false">(I72+K72*H72/100)/(1+K72/100)</f>
        <v>150.41184676354</v>
      </c>
      <c r="K72" s="49" t="n">
        <f aca="false">P72</f>
        <v>13.3572926025756</v>
      </c>
      <c r="L72" s="50" t="n">
        <f aca="false">F72/$E$16</f>
        <v>1.53035151515152</v>
      </c>
      <c r="M72" s="50" t="n">
        <f aca="false">L72/(1+K72/100)</f>
        <v>1.35002475801609</v>
      </c>
      <c r="N72" s="51" t="n">
        <f aca="false">M72/$P$13</f>
        <v>0.842712083655489</v>
      </c>
      <c r="O72" s="42" t="n">
        <v>13.38</v>
      </c>
      <c r="P72" s="42" t="n">
        <f aca="false">O72/1.0017</f>
        <v>13.3572926025756</v>
      </c>
      <c r="T72" s="43"/>
    </row>
    <row r="73" s="14" customFormat="true" ht="17.85" hidden="false" customHeight="true" outlineLevel="0" collapsed="false">
      <c r="A73" s="44" t="n">
        <v>53</v>
      </c>
      <c r="B73" s="45" t="s">
        <v>43</v>
      </c>
      <c r="C73" s="45"/>
      <c r="D73" s="45"/>
      <c r="E73" s="45"/>
      <c r="F73" s="46" t="n">
        <v>344.492727272727</v>
      </c>
      <c r="G73" s="47" t="n">
        <v>53</v>
      </c>
      <c r="H73" s="48" t="n">
        <f aca="false">VLOOKUP(G73,'TRA HOP'!$A$1:$B$150,2,1)</f>
        <v>23.61</v>
      </c>
      <c r="I73" s="48" t="n">
        <v>160.3</v>
      </c>
      <c r="J73" s="49" t="n">
        <f aca="false">(I73+K73*H73/100)/(1+K73/100)</f>
        <v>142.994752811928</v>
      </c>
      <c r="K73" s="49" t="n">
        <f aca="false">P73</f>
        <v>14.4953578915843</v>
      </c>
      <c r="L73" s="50" t="n">
        <f aca="false">F73/$E$16</f>
        <v>1.53107878787879</v>
      </c>
      <c r="M73" s="50" t="n">
        <f aca="false">L73/(1+K73/100)</f>
        <v>1.3372409293035</v>
      </c>
      <c r="N73" s="51" t="n">
        <f aca="false">M73/$P$13</f>
        <v>0.834732165607676</v>
      </c>
      <c r="O73" s="42" t="n">
        <v>14.52</v>
      </c>
      <c r="P73" s="42" t="n">
        <f aca="false">O73/1.0017</f>
        <v>14.4953578915843</v>
      </c>
      <c r="T73" s="43"/>
    </row>
    <row r="74" s="14" customFormat="true" ht="17.85" hidden="false" customHeight="true" outlineLevel="0" collapsed="false">
      <c r="A74" s="44" t="n">
        <v>54</v>
      </c>
      <c r="B74" s="45" t="s">
        <v>43</v>
      </c>
      <c r="C74" s="45"/>
      <c r="D74" s="45"/>
      <c r="E74" s="45"/>
      <c r="F74" s="46" t="n">
        <v>344.656363636364</v>
      </c>
      <c r="G74" s="47" t="n">
        <v>54</v>
      </c>
      <c r="H74" s="48" t="n">
        <f aca="false">VLOOKUP(G74,'TRA HOP'!$A$1:$B$150,2,1)</f>
        <v>15.93</v>
      </c>
      <c r="I74" s="48" t="n">
        <v>172.5</v>
      </c>
      <c r="J74" s="49" t="n">
        <f aca="false">(I74+K74*H74/100)/(1+K74/100)</f>
        <v>153.360922712934</v>
      </c>
      <c r="K74" s="49" t="n">
        <f aca="false">P74</f>
        <v>13.92632524708</v>
      </c>
      <c r="L74" s="50" t="n">
        <f aca="false">F74/$E$16</f>
        <v>1.53180606060606</v>
      </c>
      <c r="M74" s="50" t="n">
        <f aca="false">L74/(1+K74/100)</f>
        <v>1.34455847433324</v>
      </c>
      <c r="N74" s="51" t="n">
        <f aca="false">M74/$P$13</f>
        <v>0.839299921556329</v>
      </c>
      <c r="O74" s="42" t="n">
        <v>13.95</v>
      </c>
      <c r="P74" s="42" t="n">
        <f aca="false">O74/1.0017</f>
        <v>13.92632524708</v>
      </c>
      <c r="T74" s="43"/>
    </row>
    <row r="75" s="14" customFormat="true" ht="17.85" hidden="false" customHeight="true" outlineLevel="0" collapsed="false">
      <c r="A75" s="44" t="n">
        <v>55</v>
      </c>
      <c r="B75" s="45" t="s">
        <v>43</v>
      </c>
      <c r="C75" s="45"/>
      <c r="D75" s="45"/>
      <c r="E75" s="45"/>
      <c r="F75" s="46" t="n">
        <v>344.82</v>
      </c>
      <c r="G75" s="47" t="n">
        <v>55</v>
      </c>
      <c r="H75" s="48" t="n">
        <f aca="false">VLOOKUP(G75,'TRA HOP'!$A$1:$B$150,2,1)</f>
        <v>18.64</v>
      </c>
      <c r="I75" s="48" t="n">
        <v>182.4</v>
      </c>
      <c r="J75" s="49" t="n">
        <f aca="false">(I75+K75*H75/100)/(1+K75/100)</f>
        <v>162.722909090909</v>
      </c>
      <c r="K75" s="49" t="n">
        <f aca="false">P75</f>
        <v>13.6567834681042</v>
      </c>
      <c r="L75" s="50" t="n">
        <f aca="false">F75/$E$16</f>
        <v>1.53253333333333</v>
      </c>
      <c r="M75" s="50" t="n">
        <f aca="false">L75/(1+K75/100)</f>
        <v>1.34838703557312</v>
      </c>
      <c r="N75" s="51" t="n">
        <f aca="false">M75/$P$13</f>
        <v>0.841689785001949</v>
      </c>
      <c r="O75" s="52" t="n">
        <v>13.68</v>
      </c>
      <c r="P75" s="52" t="n">
        <f aca="false">O75/1.0017</f>
        <v>13.6567834681042</v>
      </c>
      <c r="T75" s="43"/>
    </row>
    <row r="76" s="14" customFormat="true" ht="17.85" hidden="false" customHeight="true" outlineLevel="0" collapsed="false">
      <c r="A76" s="44" t="n">
        <v>56</v>
      </c>
      <c r="B76" s="45" t="s">
        <v>43</v>
      </c>
      <c r="C76" s="45"/>
      <c r="D76" s="45"/>
      <c r="E76" s="45"/>
      <c r="F76" s="46" t="n">
        <v>344.983636363636</v>
      </c>
      <c r="G76" s="47" t="n">
        <v>56</v>
      </c>
      <c r="H76" s="48" t="n">
        <f aca="false">VLOOKUP(G76,'TRA HOP'!$A$1:$B$150,2,1)</f>
        <v>17.24</v>
      </c>
      <c r="I76" s="48" t="n">
        <v>180.1</v>
      </c>
      <c r="J76" s="49" t="n">
        <f aca="false">(I76+K76*H76/100)/(1+K76/100)</f>
        <v>159.8546184107</v>
      </c>
      <c r="K76" s="49" t="n">
        <f aca="false">P76</f>
        <v>14.1958670260557</v>
      </c>
      <c r="L76" s="50" t="n">
        <f aca="false">F76/$E$16</f>
        <v>1.5332606060606</v>
      </c>
      <c r="M76" s="50" t="n">
        <f aca="false">L76/(1+K76/100)</f>
        <v>1.34265857950075</v>
      </c>
      <c r="N76" s="51" t="n">
        <f aca="false">M76/$P$13</f>
        <v>0.838113969725811</v>
      </c>
      <c r="O76" s="53" t="n">
        <v>14.22</v>
      </c>
      <c r="P76" s="53" t="n">
        <f aca="false">O76/1.0017</f>
        <v>14.1958670260557</v>
      </c>
      <c r="T76" s="43"/>
    </row>
    <row r="77" s="14" customFormat="true" ht="17.85" hidden="false" customHeight="true" outlineLevel="0" collapsed="false">
      <c r="A77" s="44" t="n">
        <v>57</v>
      </c>
      <c r="B77" s="45" t="s">
        <v>43</v>
      </c>
      <c r="C77" s="45"/>
      <c r="D77" s="45"/>
      <c r="E77" s="45"/>
      <c r="F77" s="46" t="n">
        <v>345.147272727273</v>
      </c>
      <c r="G77" s="47" t="n">
        <v>57</v>
      </c>
      <c r="H77" s="48" t="n">
        <f aca="false">VLOOKUP(G77,'TRA HOP'!$A$1:$B$150,2,1)</f>
        <v>36.27</v>
      </c>
      <c r="I77" s="48" t="n">
        <v>167.5</v>
      </c>
      <c r="J77" s="49" t="n">
        <f aca="false">(I77+K77*H77/100)/(1+K77/100)</f>
        <v>150.398399895815</v>
      </c>
      <c r="K77" s="49" t="n">
        <f aca="false">P77</f>
        <v>14.984526305281</v>
      </c>
      <c r="L77" s="50" t="n">
        <f aca="false">F77/$E$16</f>
        <v>1.53398787878788</v>
      </c>
      <c r="M77" s="50" t="n">
        <f aca="false">L77/(1+K77/100)</f>
        <v>1.3340820091872</v>
      </c>
      <c r="N77" s="51" t="n">
        <f aca="false">M77/$P$13</f>
        <v>0.832760305360301</v>
      </c>
      <c r="O77" s="52" t="n">
        <v>15.01</v>
      </c>
      <c r="P77" s="52" t="n">
        <f aca="false">O77/1.0017</f>
        <v>14.984526305281</v>
      </c>
      <c r="T77" s="43"/>
    </row>
    <row r="78" s="14" customFormat="true" ht="17.85" hidden="false" customHeight="true" outlineLevel="0" collapsed="false">
      <c r="A78" s="44" t="n">
        <v>58</v>
      </c>
      <c r="B78" s="45" t="s">
        <v>43</v>
      </c>
      <c r="C78" s="45"/>
      <c r="D78" s="45"/>
      <c r="E78" s="45"/>
      <c r="F78" s="46" t="n">
        <v>345.310909090909</v>
      </c>
      <c r="G78" s="47" t="n">
        <v>58</v>
      </c>
      <c r="H78" s="48" t="n">
        <f aca="false">VLOOKUP(G78,'TRA HOP'!$A$1:$B$150,2,1)</f>
        <v>15.09</v>
      </c>
      <c r="I78" s="48" t="n">
        <v>149.8</v>
      </c>
      <c r="J78" s="49" t="n">
        <f aca="false">(I78+K78*H78/100)/(1+K78/100)</f>
        <v>132.540611019236</v>
      </c>
      <c r="K78" s="49" t="n">
        <f aca="false">P78</f>
        <v>14.6950184686034</v>
      </c>
      <c r="L78" s="50" t="n">
        <f aca="false">F78/$E$16</f>
        <v>1.53471515151515</v>
      </c>
      <c r="M78" s="50" t="n">
        <f aca="false">L78/(1+K78/100)</f>
        <v>1.33808352970035</v>
      </c>
      <c r="N78" s="51" t="n">
        <f aca="false">M78/$P$13</f>
        <v>0.835258133395971</v>
      </c>
      <c r="O78" s="53" t="n">
        <v>14.72</v>
      </c>
      <c r="P78" s="53" t="n">
        <f aca="false">O78/1.0017</f>
        <v>14.6950184686034</v>
      </c>
      <c r="T78" s="43"/>
    </row>
    <row r="79" s="14" customFormat="true" ht="17.85" hidden="false" customHeight="true" outlineLevel="0" collapsed="false">
      <c r="A79" s="44" t="n">
        <v>59</v>
      </c>
      <c r="B79" s="45" t="s">
        <v>43</v>
      </c>
      <c r="C79" s="45"/>
      <c r="D79" s="45"/>
      <c r="E79" s="45"/>
      <c r="F79" s="46" t="n">
        <v>345.474545454546</v>
      </c>
      <c r="G79" s="47" t="n">
        <v>59</v>
      </c>
      <c r="H79" s="48" t="n">
        <f aca="false">VLOOKUP(G79,'TRA HOP'!$A$1:$B$150,2,1)</f>
        <v>14.68</v>
      </c>
      <c r="I79" s="48" t="n">
        <v>177.1</v>
      </c>
      <c r="J79" s="49" t="n">
        <f aca="false">(I79+K79*H79/100)/(1+K79/100)</f>
        <v>157.571370103636</v>
      </c>
      <c r="K79" s="49" t="n">
        <f aca="false">P79</f>
        <v>13.6667664969552</v>
      </c>
      <c r="L79" s="50" t="n">
        <f aca="false">F79/$E$16</f>
        <v>1.53544242424243</v>
      </c>
      <c r="M79" s="50" t="n">
        <f aca="false">L79/(1+K79/100)</f>
        <v>1.35082792584195</v>
      </c>
      <c r="N79" s="51" t="n">
        <f aca="false">M79/$P$13</f>
        <v>0.843213436855147</v>
      </c>
      <c r="O79" s="52" t="n">
        <v>13.69</v>
      </c>
      <c r="P79" s="52" t="n">
        <f aca="false">O79/1.0017</f>
        <v>13.6667664969552</v>
      </c>
      <c r="T79" s="43"/>
    </row>
    <row r="80" s="14" customFormat="true" ht="17.85" hidden="false" customHeight="true" outlineLevel="0" collapsed="false">
      <c r="A80" s="44" t="n">
        <v>60</v>
      </c>
      <c r="B80" s="45" t="s">
        <v>43</v>
      </c>
      <c r="C80" s="45"/>
      <c r="D80" s="45"/>
      <c r="E80" s="45"/>
      <c r="F80" s="46" t="n">
        <v>345.638181818182</v>
      </c>
      <c r="G80" s="47" t="n">
        <v>60</v>
      </c>
      <c r="H80" s="48" t="n">
        <f aca="false">VLOOKUP(G80,'TRA HOP'!$A$1:$B$150,2,1)</f>
        <v>19.24</v>
      </c>
      <c r="I80" s="48" t="n">
        <v>203.4</v>
      </c>
      <c r="J80" s="49" t="n">
        <f aca="false">(I80+K80*H80/100)/(1+K80/100)</f>
        <v>179.986838619728</v>
      </c>
      <c r="K80" s="49" t="n">
        <f aca="false">P80</f>
        <v>14.565239093541</v>
      </c>
      <c r="L80" s="50" t="n">
        <f aca="false">F80/$E$16</f>
        <v>1.5361696969697</v>
      </c>
      <c r="M80" s="50" t="n">
        <f aca="false">L80/(1+K80/100)</f>
        <v>1.34086893120821</v>
      </c>
      <c r="N80" s="51" t="n">
        <f aca="false">M80/$P$13</f>
        <v>0.836996835960183</v>
      </c>
      <c r="O80" s="53" t="n">
        <v>14.59</v>
      </c>
      <c r="P80" s="53" t="n">
        <f aca="false">O80/1.0017</f>
        <v>14.565239093541</v>
      </c>
      <c r="T80" s="43"/>
    </row>
    <row r="81" s="14" customFormat="true" ht="17.85" hidden="false" customHeight="true" outlineLevel="0" collapsed="false">
      <c r="A81" s="44" t="n">
        <v>61</v>
      </c>
      <c r="B81" s="45" t="s">
        <v>43</v>
      </c>
      <c r="C81" s="45"/>
      <c r="D81" s="45"/>
      <c r="E81" s="45"/>
      <c r="F81" s="46" t="n">
        <v>345.801818181818</v>
      </c>
      <c r="G81" s="47" t="n">
        <v>61</v>
      </c>
      <c r="H81" s="48" t="n">
        <f aca="false">VLOOKUP(G81,'TRA HOP'!$A$1:$B$150,2,1)</f>
        <v>20.58</v>
      </c>
      <c r="I81" s="49" t="n">
        <v>200.1</v>
      </c>
      <c r="J81" s="49" t="n">
        <f aca="false">(I81+K81*H81/100)/(1+K81/100)</f>
        <v>177.921135707411</v>
      </c>
      <c r="K81" s="49" t="n">
        <f aca="false">P81</f>
        <v>14.0960367375462</v>
      </c>
      <c r="L81" s="50" t="n">
        <f aca="false">F81/$E$16</f>
        <v>1.53689696969697</v>
      </c>
      <c r="M81" s="50" t="n">
        <f aca="false">L81/(1+K81/100)</f>
        <v>1.34702046945967</v>
      </c>
      <c r="N81" s="51" t="n">
        <f aca="false">M81/$P$13</f>
        <v>0.840836747477945</v>
      </c>
      <c r="O81" s="42" t="n">
        <v>14.12</v>
      </c>
      <c r="P81" s="42" t="n">
        <f aca="false">O81/1.0017</f>
        <v>14.0960367375462</v>
      </c>
      <c r="T81" s="43"/>
    </row>
    <row r="82" s="14" customFormat="true" ht="17.85" hidden="false" customHeight="true" outlineLevel="0" collapsed="false">
      <c r="A82" s="44" t="n">
        <v>62</v>
      </c>
      <c r="B82" s="45" t="s">
        <v>43</v>
      </c>
      <c r="C82" s="45"/>
      <c r="D82" s="45"/>
      <c r="E82" s="45"/>
      <c r="F82" s="46" t="n">
        <v>345.965454545455</v>
      </c>
      <c r="G82" s="47" t="n">
        <v>62</v>
      </c>
      <c r="H82" s="48" t="n">
        <f aca="false">VLOOKUP(G82,'TRA HOP'!$A$1:$B$150,2,1)</f>
        <v>23.68</v>
      </c>
      <c r="I82" s="48" t="n">
        <v>219.6</v>
      </c>
      <c r="J82" s="49" t="n">
        <f aca="false">(I82+K82*H82/100)/(1+K82/100)</f>
        <v>196.529272503083</v>
      </c>
      <c r="K82" s="49" t="n">
        <f aca="false">P82</f>
        <v>13.3473095737247</v>
      </c>
      <c r="L82" s="50" t="n">
        <f aca="false">F82/$E$16</f>
        <v>1.53762424242424</v>
      </c>
      <c r="M82" s="50" t="n">
        <f aca="false">L82/(1+K82/100)</f>
        <v>1.35655998206479</v>
      </c>
      <c r="N82" s="51" t="n">
        <f aca="false">M82/$P$13</f>
        <v>0.846791499416225</v>
      </c>
      <c r="O82" s="42" t="n">
        <v>13.37</v>
      </c>
      <c r="P82" s="42" t="n">
        <f aca="false">O82/1.0017</f>
        <v>13.3473095737247</v>
      </c>
      <c r="T82" s="43"/>
    </row>
    <row r="83" s="14" customFormat="true" ht="17.85" hidden="false" customHeight="true" outlineLevel="0" collapsed="false">
      <c r="A83" s="44" t="n">
        <v>63</v>
      </c>
      <c r="B83" s="45" t="s">
        <v>43</v>
      </c>
      <c r="C83" s="45"/>
      <c r="D83" s="45"/>
      <c r="E83" s="45"/>
      <c r="F83" s="46" t="n">
        <v>346.129090909091</v>
      </c>
      <c r="G83" s="47" t="n">
        <v>63</v>
      </c>
      <c r="H83" s="48" t="n">
        <f aca="false">VLOOKUP(G83,'TRA HOP'!$A$1:$B$150,2,1)</f>
        <v>24.06</v>
      </c>
      <c r="I83" s="48" t="n">
        <v>163.5</v>
      </c>
      <c r="J83" s="49" t="n">
        <f aca="false">(I83+K83*H83/100)/(1+K83/100)</f>
        <v>144.720891499654</v>
      </c>
      <c r="K83" s="49" t="n">
        <f aca="false">P83</f>
        <v>15.5635419786363</v>
      </c>
      <c r="L83" s="50" t="n">
        <f aca="false">F83/$E$16</f>
        <v>1.53835151515152</v>
      </c>
      <c r="M83" s="50" t="n">
        <f aca="false">L83/(1+K83/100)</f>
        <v>1.33117373248728</v>
      </c>
      <c r="N83" s="51" t="n">
        <f aca="false">M83/$P$13</f>
        <v>0.830944901677452</v>
      </c>
      <c r="O83" s="42" t="n">
        <v>15.59</v>
      </c>
      <c r="P83" s="42" t="n">
        <f aca="false">O83/1.0017</f>
        <v>15.5635419786363</v>
      </c>
      <c r="T83" s="43"/>
    </row>
    <row r="84" s="14" customFormat="true" ht="17.85" hidden="false" customHeight="true" outlineLevel="0" collapsed="false">
      <c r="A84" s="44" t="n">
        <v>64</v>
      </c>
      <c r="B84" s="45" t="s">
        <v>43</v>
      </c>
      <c r="C84" s="45"/>
      <c r="D84" s="45"/>
      <c r="E84" s="45"/>
      <c r="F84" s="46" t="n">
        <v>346.292727272727</v>
      </c>
      <c r="G84" s="47" t="n">
        <v>64</v>
      </c>
      <c r="H84" s="48" t="n">
        <f aca="false">VLOOKUP(G84,'TRA HOP'!$A$1:$B$150,2,1)</f>
        <v>25.13</v>
      </c>
      <c r="I84" s="48" t="n">
        <v>168.4</v>
      </c>
      <c r="J84" s="49" t="n">
        <f aca="false">(I84+K84*H84/100)/(1+K84/100)</f>
        <v>150.42558145626</v>
      </c>
      <c r="K84" s="49" t="n">
        <f aca="false">P84</f>
        <v>14.34561245882</v>
      </c>
      <c r="L84" s="50" t="n">
        <f aca="false">F84/$E$16</f>
        <v>1.53907878787879</v>
      </c>
      <c r="M84" s="50" t="n">
        <f aca="false">L84/(1+K84/100)</f>
        <v>1.34598849469022</v>
      </c>
      <c r="N84" s="51" t="n">
        <f aca="false">M84/$P$13</f>
        <v>0.8401925684708</v>
      </c>
      <c r="O84" s="42" t="n">
        <v>14.37</v>
      </c>
      <c r="P84" s="42" t="n">
        <f aca="false">O84/1.0017</f>
        <v>14.34561245882</v>
      </c>
      <c r="T84" s="43"/>
    </row>
    <row r="85" s="14" customFormat="true" ht="17.85" hidden="false" customHeight="true" outlineLevel="0" collapsed="false">
      <c r="A85" s="44" t="n">
        <v>65</v>
      </c>
      <c r="B85" s="45" t="s">
        <v>43</v>
      </c>
      <c r="C85" s="45"/>
      <c r="D85" s="45"/>
      <c r="E85" s="45"/>
      <c r="F85" s="46" t="n">
        <v>346.456363636364</v>
      </c>
      <c r="G85" s="47" t="n">
        <v>65</v>
      </c>
      <c r="H85" s="48" t="n">
        <f aca="false">VLOOKUP(G85,'TRA HOP'!$A$1:$B$150,2,1)</f>
        <v>19.27</v>
      </c>
      <c r="I85" s="48" t="n">
        <v>177</v>
      </c>
      <c r="J85" s="49" t="n">
        <f aca="false">(I85+K85*H85/100)/(1+K85/100)</f>
        <v>157.743392638037</v>
      </c>
      <c r="K85" s="49" t="n">
        <f aca="false">P85</f>
        <v>13.9063591893781</v>
      </c>
      <c r="L85" s="50" t="n">
        <f aca="false">F85/$E$16</f>
        <v>1.53980606060606</v>
      </c>
      <c r="M85" s="50" t="n">
        <f aca="false">L85/(1+K85/100)</f>
        <v>1.35181746793084</v>
      </c>
      <c r="N85" s="51" t="n">
        <f aca="false">M85/$P$13</f>
        <v>0.843831128546095</v>
      </c>
      <c r="O85" s="52" t="n">
        <v>13.93</v>
      </c>
      <c r="P85" s="52" t="n">
        <f aca="false">O85/1.0017</f>
        <v>13.9063591893781</v>
      </c>
      <c r="T85" s="43"/>
    </row>
    <row r="86" s="14" customFormat="true" ht="17.85" hidden="false" customHeight="true" outlineLevel="0" collapsed="false">
      <c r="A86" s="44" t="n">
        <v>66</v>
      </c>
      <c r="B86" s="45" t="s">
        <v>43</v>
      </c>
      <c r="C86" s="45"/>
      <c r="D86" s="45"/>
      <c r="E86" s="45"/>
      <c r="F86" s="46" t="n">
        <v>346.62</v>
      </c>
      <c r="G86" s="47" t="n">
        <v>66</v>
      </c>
      <c r="H86" s="48" t="n">
        <f aca="false">VLOOKUP(G86,'TRA HOP'!$A$1:$B$150,2,1)</f>
        <v>18.53</v>
      </c>
      <c r="I86" s="48" t="n">
        <v>159.3</v>
      </c>
      <c r="J86" s="49" t="n">
        <f aca="false">(I86+K86*H86/100)/(1+K86/100)</f>
        <v>142.189834254144</v>
      </c>
      <c r="K86" s="49" t="n">
        <f aca="false">P86</f>
        <v>13.8364779874214</v>
      </c>
      <c r="L86" s="50" t="n">
        <f aca="false">F86/$E$16</f>
        <v>1.54053333333333</v>
      </c>
      <c r="M86" s="50" t="n">
        <f aca="false">L86/(1+K86/100)</f>
        <v>1.3532861878453</v>
      </c>
      <c r="N86" s="51" t="n">
        <f aca="false">M86/$P$13</f>
        <v>0.844747932487705</v>
      </c>
      <c r="O86" s="53" t="n">
        <v>13.86</v>
      </c>
      <c r="P86" s="53" t="n">
        <f aca="false">O86/1.0017</f>
        <v>13.8364779874214</v>
      </c>
      <c r="T86" s="43"/>
    </row>
    <row r="87" s="14" customFormat="true" ht="17.85" hidden="false" customHeight="true" outlineLevel="0" collapsed="false">
      <c r="A87" s="44" t="n">
        <v>67</v>
      </c>
      <c r="B87" s="45" t="s">
        <v>43</v>
      </c>
      <c r="C87" s="45"/>
      <c r="D87" s="45"/>
      <c r="E87" s="45"/>
      <c r="F87" s="46" t="n">
        <v>346.783636363637</v>
      </c>
      <c r="G87" s="47" t="n">
        <v>67</v>
      </c>
      <c r="H87" s="48" t="n">
        <f aca="false">VLOOKUP(G87,'TRA HOP'!$A$1:$B$150,2,1)</f>
        <v>28.42</v>
      </c>
      <c r="I87" s="48" t="n">
        <v>164.2</v>
      </c>
      <c r="J87" s="49" t="n">
        <f aca="false">(I87+K87*H87/100)/(1+K87/100)</f>
        <v>147.289800734137</v>
      </c>
      <c r="K87" s="49" t="n">
        <f aca="false">P87</f>
        <v>14.2258161126086</v>
      </c>
      <c r="L87" s="50" t="n">
        <f aca="false">F87/$E$16</f>
        <v>1.54126060606061</v>
      </c>
      <c r="M87" s="50" t="n">
        <f aca="false">L87/(1+K87/100)</f>
        <v>1.34931021595081</v>
      </c>
      <c r="N87" s="51" t="n">
        <f aca="false">M87/$P$13</f>
        <v>0.842266052403749</v>
      </c>
      <c r="O87" s="52" t="n">
        <v>14.25</v>
      </c>
      <c r="P87" s="52" t="n">
        <f aca="false">O87/1.0017</f>
        <v>14.2258161126086</v>
      </c>
      <c r="T87" s="43"/>
    </row>
    <row r="88" s="14" customFormat="true" ht="17.85" hidden="false" customHeight="true" outlineLevel="0" collapsed="false">
      <c r="A88" s="44" t="n">
        <v>68</v>
      </c>
      <c r="B88" s="45" t="s">
        <v>43</v>
      </c>
      <c r="C88" s="45"/>
      <c r="D88" s="45"/>
      <c r="E88" s="45"/>
      <c r="F88" s="46" t="n">
        <v>346.947272727273</v>
      </c>
      <c r="G88" s="47" t="n">
        <v>68</v>
      </c>
      <c r="H88" s="48" t="n">
        <f aca="false">VLOOKUP(G88,'TRA HOP'!$A$1:$B$150,2,1)</f>
        <v>19.34</v>
      </c>
      <c r="I88" s="48" t="n">
        <v>172.9</v>
      </c>
      <c r="J88" s="49" t="n">
        <f aca="false">(I88+K88*H88/100)/(1+K88/100)</f>
        <v>153.027686424474</v>
      </c>
      <c r="K88" s="49" t="n">
        <f aca="false">P88</f>
        <v>14.8647299590696</v>
      </c>
      <c r="L88" s="50" t="n">
        <f aca="false">F88/$E$16</f>
        <v>1.54198787878788</v>
      </c>
      <c r="M88" s="50" t="n">
        <f aca="false">L88/(1+K88/100)</f>
        <v>1.34243808289746</v>
      </c>
      <c r="N88" s="51" t="n">
        <f aca="false">M88/$P$13</f>
        <v>0.837976331396668</v>
      </c>
      <c r="O88" s="53" t="n">
        <v>14.89</v>
      </c>
      <c r="P88" s="53" t="n">
        <f aca="false">O88/1.0017</f>
        <v>14.8647299590696</v>
      </c>
      <c r="T88" s="43"/>
    </row>
    <row r="89" s="14" customFormat="true" ht="17.85" hidden="false" customHeight="true" outlineLevel="0" collapsed="false">
      <c r="A89" s="44" t="n">
        <v>69</v>
      </c>
      <c r="B89" s="45" t="s">
        <v>43</v>
      </c>
      <c r="C89" s="45"/>
      <c r="D89" s="45"/>
      <c r="E89" s="45"/>
      <c r="F89" s="46" t="n">
        <v>347.110909090909</v>
      </c>
      <c r="G89" s="47" t="n">
        <v>69</v>
      </c>
      <c r="H89" s="48" t="n">
        <f aca="false">VLOOKUP(G89,'TRA HOP'!$A$1:$B$150,2,1)</f>
        <v>21.63</v>
      </c>
      <c r="I89" s="48" t="n">
        <v>168.1</v>
      </c>
      <c r="J89" s="49" t="n">
        <f aca="false">(I89+K89*H89/100)/(1+K89/100)</f>
        <v>150.455181315304</v>
      </c>
      <c r="K89" s="49" t="n">
        <f aca="false">P89</f>
        <v>13.696715583508</v>
      </c>
      <c r="L89" s="50" t="n">
        <f aca="false">F89/$E$16</f>
        <v>1.54271515151515</v>
      </c>
      <c r="M89" s="50" t="n">
        <f aca="false">L89/(1+K89/100)</f>
        <v>1.35686870425211</v>
      </c>
      <c r="N89" s="51" t="n">
        <f aca="false">M89/$P$13</f>
        <v>0.846984209895199</v>
      </c>
      <c r="O89" s="52" t="n">
        <v>13.72</v>
      </c>
      <c r="P89" s="52" t="n">
        <f aca="false">O89/1.0017</f>
        <v>13.696715583508</v>
      </c>
      <c r="T89" s="43"/>
    </row>
    <row r="90" s="14" customFormat="true" ht="17.85" hidden="false" customHeight="true" outlineLevel="0" collapsed="false">
      <c r="A90" s="44" t="n">
        <v>70</v>
      </c>
      <c r="B90" s="45" t="s">
        <v>42</v>
      </c>
      <c r="C90" s="45"/>
      <c r="D90" s="45"/>
      <c r="E90" s="45"/>
      <c r="F90" s="46" t="n">
        <v>347.274545454546</v>
      </c>
      <c r="G90" s="47" t="n">
        <v>70</v>
      </c>
      <c r="H90" s="48" t="n">
        <f aca="false">VLOOKUP(G90,'TRA HOP'!$A$1:$B$150,2,1)</f>
        <v>30.48</v>
      </c>
      <c r="I90" s="48" t="n">
        <v>179.2</v>
      </c>
      <c r="J90" s="49" t="n">
        <f aca="false">(I90+K90*H90/100)/(1+K90/100)</f>
        <v>159.505484150355</v>
      </c>
      <c r="K90" s="49" t="n">
        <f aca="false">P90</f>
        <v>15.2640511131077</v>
      </c>
      <c r="L90" s="50" t="n">
        <f aca="false">F90/$E$16</f>
        <v>1.54344242424243</v>
      </c>
      <c r="M90" s="50" t="n">
        <f aca="false">L90/(1+K90/100)</f>
        <v>1.33904926066485</v>
      </c>
      <c r="N90" s="51" t="n">
        <f aca="false">M90/$P$13</f>
        <v>0.835860961713391</v>
      </c>
      <c r="O90" s="53" t="n">
        <v>15.29</v>
      </c>
      <c r="P90" s="53" t="n">
        <f aca="false">O90/1.0017</f>
        <v>15.2640511131077</v>
      </c>
      <c r="T90" s="43"/>
    </row>
    <row r="91" s="14" customFormat="true" ht="17.85" hidden="false" customHeight="true" outlineLevel="0" collapsed="false">
      <c r="A91" s="44" t="n">
        <v>71</v>
      </c>
      <c r="B91" s="45" t="s">
        <v>43</v>
      </c>
      <c r="C91" s="45"/>
      <c r="D91" s="45"/>
      <c r="E91" s="45"/>
      <c r="F91" s="46" t="n">
        <v>347.438181818182</v>
      </c>
      <c r="G91" s="47" t="n">
        <v>71</v>
      </c>
      <c r="H91" s="48" t="n">
        <f aca="false">VLOOKUP(G91,'TRA HOP'!$A$1:$B$150,2,1)</f>
        <v>25.88</v>
      </c>
      <c r="I91" s="49" t="n">
        <v>180.3</v>
      </c>
      <c r="J91" s="49" t="n">
        <f aca="false">(I91+K91*H91/100)/(1+K91/100)</f>
        <v>160.339765299026</v>
      </c>
      <c r="K91" s="49" t="n">
        <f aca="false">P91</f>
        <v>14.8447639013677</v>
      </c>
      <c r="L91" s="50" t="n">
        <f aca="false">F91/$E$16</f>
        <v>1.5441696969697</v>
      </c>
      <c r="M91" s="50" t="n">
        <f aca="false">L91/(1+K91/100)</f>
        <v>1.34457126691111</v>
      </c>
      <c r="N91" s="51" t="n">
        <f aca="false">M91/$P$13</f>
        <v>0.839307906935777</v>
      </c>
      <c r="O91" s="42" t="n">
        <v>14.87</v>
      </c>
      <c r="P91" s="42" t="n">
        <f aca="false">O91/1.0017</f>
        <v>14.8447639013677</v>
      </c>
      <c r="T91" s="43"/>
    </row>
    <row r="92" s="14" customFormat="true" ht="17.85" hidden="false" customHeight="true" outlineLevel="0" collapsed="false">
      <c r="A92" s="44" t="n">
        <v>72</v>
      </c>
      <c r="B92" s="45" t="s">
        <v>43</v>
      </c>
      <c r="C92" s="45"/>
      <c r="D92" s="45"/>
      <c r="E92" s="45"/>
      <c r="F92" s="46" t="n">
        <v>347.601818181818</v>
      </c>
      <c r="G92" s="47" t="n">
        <v>72</v>
      </c>
      <c r="H92" s="48" t="n">
        <f aca="false">VLOOKUP(G92,'TRA HOP'!$A$1:$B$150,2,1)</f>
        <v>26.71</v>
      </c>
      <c r="I92" s="48" t="n">
        <v>177.9</v>
      </c>
      <c r="J92" s="49" t="n">
        <f aca="false">(I92+K92*H92/100)/(1+K92/100)</f>
        <v>158.747509154316</v>
      </c>
      <c r="K92" s="49" t="n">
        <f aca="false">P92</f>
        <v>14.5053409204353</v>
      </c>
      <c r="L92" s="50" t="n">
        <f aca="false">F92/$E$16</f>
        <v>1.54489696969697</v>
      </c>
      <c r="M92" s="50" t="n">
        <f aca="false">L92/(1+K92/100)</f>
        <v>1.34919206150432</v>
      </c>
      <c r="N92" s="51" t="n">
        <f aca="false">M92/$P$13</f>
        <v>0.842192298067615</v>
      </c>
      <c r="O92" s="42" t="n">
        <v>14.53</v>
      </c>
      <c r="P92" s="42" t="n">
        <f aca="false">O92/1.0017</f>
        <v>14.5053409204353</v>
      </c>
      <c r="T92" s="43"/>
    </row>
    <row r="93" s="33" customFormat="true" ht="21" hidden="false" customHeight="true" outlineLevel="0" collapsed="false">
      <c r="A93" s="54" t="s">
        <v>21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5"/>
      <c r="P93" s="55"/>
    </row>
    <row r="94" s="14" customFormat="true" ht="17.85" hidden="false" customHeight="true" outlineLevel="0" collapsed="false">
      <c r="A94" s="44" t="n">
        <v>1</v>
      </c>
      <c r="B94" s="45" t="s">
        <v>42</v>
      </c>
      <c r="C94" s="45"/>
      <c r="D94" s="45"/>
      <c r="E94" s="45"/>
      <c r="F94" s="46" t="n">
        <f aca="false">NGUOC!F86</f>
        <v>377.143524738595</v>
      </c>
      <c r="G94" s="47" t="n">
        <v>1</v>
      </c>
      <c r="H94" s="48" t="n">
        <f aca="false">VLOOKUP(G94,'TRA HOP'!$A$1:$B$150,2,1)</f>
        <v>25.08</v>
      </c>
      <c r="I94" s="48" t="n">
        <v>182.6</v>
      </c>
      <c r="J94" s="49" t="n">
        <f aca="false">(I94+K94*H94/100)/(1+K94/100)</f>
        <v>160.636515463918</v>
      </c>
      <c r="K94" s="49" t="n">
        <f aca="false">P94</f>
        <v>16.2024558250973</v>
      </c>
      <c r="L94" s="50" t="n">
        <f aca="false">F94/$E$16</f>
        <v>1.67619344328264</v>
      </c>
      <c r="M94" s="50" t="n">
        <f aca="false">L94/(1+K94/100)</f>
        <v>1.44247678018576</v>
      </c>
      <c r="N94" s="51" t="n">
        <f aca="false">M94/$P$14</f>
        <v>0.895392166471607</v>
      </c>
      <c r="O94" s="42" t="n">
        <v>16.23</v>
      </c>
      <c r="P94" s="42" t="n">
        <f aca="false">O94/1.0017</f>
        <v>16.2024558250973</v>
      </c>
      <c r="T94" s="43"/>
    </row>
    <row r="95" s="14" customFormat="true" ht="17.85" hidden="false" customHeight="true" outlineLevel="0" collapsed="false">
      <c r="A95" s="44" t="n">
        <v>2</v>
      </c>
      <c r="B95" s="45" t="s">
        <v>43</v>
      </c>
      <c r="C95" s="45"/>
      <c r="D95" s="45"/>
      <c r="E95" s="45"/>
      <c r="F95" s="46" t="n">
        <v>347.929090909091</v>
      </c>
      <c r="G95" s="47" t="n">
        <v>2</v>
      </c>
      <c r="H95" s="48" t="n">
        <f aca="false">VLOOKUP(G95,'TRA HOP'!$A$1:$B$150,2,1)</f>
        <v>19.57</v>
      </c>
      <c r="I95" s="48" t="n">
        <v>179.5</v>
      </c>
      <c r="J95" s="49" t="n">
        <f aca="false">(I95+K95*H95/100)/(1+K95/100)</f>
        <v>157.90164752612</v>
      </c>
      <c r="K95" s="49" t="n">
        <f aca="false">P95</f>
        <v>15.6134571228911</v>
      </c>
      <c r="L95" s="50" t="n">
        <f aca="false">F95/$E$16</f>
        <v>1.54635151515152</v>
      </c>
      <c r="M95" s="50" t="n">
        <f aca="false">L95/(1+K95/100)</f>
        <v>1.33751861905472</v>
      </c>
      <c r="N95" s="51" t="n">
        <f aca="false">M95/$P$14</f>
        <v>0.830241228463514</v>
      </c>
      <c r="O95" s="42" t="n">
        <v>15.64</v>
      </c>
      <c r="P95" s="42" t="n">
        <f aca="false">O95/1.0017</f>
        <v>15.6134571228911</v>
      </c>
      <c r="T95" s="43"/>
    </row>
    <row r="96" s="14" customFormat="true" ht="17.85" hidden="false" customHeight="true" outlineLevel="0" collapsed="false">
      <c r="A96" s="44" t="n">
        <v>3</v>
      </c>
      <c r="B96" s="45" t="s">
        <v>43</v>
      </c>
      <c r="C96" s="45"/>
      <c r="D96" s="45"/>
      <c r="E96" s="45"/>
      <c r="F96" s="46" t="n">
        <v>348.092727272727</v>
      </c>
      <c r="G96" s="47" t="n">
        <v>3</v>
      </c>
      <c r="H96" s="48" t="n">
        <f aca="false">VLOOKUP(G96,'TRA HOP'!$A$1:$B$150,2,1)</f>
        <v>32.15</v>
      </c>
      <c r="I96" s="48" t="n">
        <v>193.6</v>
      </c>
      <c r="J96" s="49" t="n">
        <f aca="false">(I96+K96*H96/100)/(1+K96/100)</f>
        <v>171.567642241379</v>
      </c>
      <c r="K96" s="49" t="n">
        <f aca="false">P96</f>
        <v>15.8031346710592</v>
      </c>
      <c r="L96" s="50" t="n">
        <f aca="false">F96/$E$16</f>
        <v>1.54707878787879</v>
      </c>
      <c r="M96" s="50" t="n">
        <f aca="false">L96/(1+K96/100)</f>
        <v>1.33595588087774</v>
      </c>
      <c r="N96" s="51" t="n">
        <f aca="false">M96/$P$14</f>
        <v>0.82927118614385</v>
      </c>
      <c r="O96" s="52" t="n">
        <v>15.83</v>
      </c>
      <c r="P96" s="52" t="n">
        <f aca="false">O96/1.0017</f>
        <v>15.8031346710592</v>
      </c>
      <c r="T96" s="43"/>
    </row>
    <row r="97" s="14" customFormat="true" ht="17.85" hidden="false" customHeight="true" outlineLevel="0" collapsed="false">
      <c r="A97" s="44" t="n">
        <v>4</v>
      </c>
      <c r="B97" s="45" t="s">
        <v>43</v>
      </c>
      <c r="C97" s="45"/>
      <c r="D97" s="45"/>
      <c r="E97" s="45"/>
      <c r="F97" s="46" t="n">
        <v>348.256363636364</v>
      </c>
      <c r="G97" s="47" t="n">
        <v>4</v>
      </c>
      <c r="H97" s="48" t="n">
        <f aca="false">VLOOKUP(G97,'TRA HOP'!$A$1:$B$150,2,1)</f>
        <v>16.29</v>
      </c>
      <c r="I97" s="48" t="n">
        <v>188.5</v>
      </c>
      <c r="J97" s="49" t="n">
        <f aca="false">(I97+K97*H97/100)/(1+K97/100)</f>
        <v>163.275989263804</v>
      </c>
      <c r="K97" s="49" t="n">
        <f aca="false">P97</f>
        <v>17.1608265947889</v>
      </c>
      <c r="L97" s="50" t="n">
        <f aca="false">F97/$E$16</f>
        <v>1.54780606060606</v>
      </c>
      <c r="M97" s="50" t="n">
        <f aca="false">L97/(1+K97/100)</f>
        <v>1.32109520356944</v>
      </c>
      <c r="N97" s="51" t="n">
        <f aca="false">M97/$P$14</f>
        <v>0.820046681296982</v>
      </c>
      <c r="O97" s="53" t="n">
        <v>17.19</v>
      </c>
      <c r="P97" s="53" t="n">
        <f aca="false">O97/1.0017</f>
        <v>17.1608265947889</v>
      </c>
      <c r="T97" s="43"/>
    </row>
    <row r="98" s="14" customFormat="true" ht="17.85" hidden="false" customHeight="true" outlineLevel="0" collapsed="false">
      <c r="A98" s="44" t="n">
        <v>5</v>
      </c>
      <c r="B98" s="45" t="s">
        <v>43</v>
      </c>
      <c r="C98" s="45"/>
      <c r="D98" s="45"/>
      <c r="E98" s="45"/>
      <c r="F98" s="46" t="n">
        <v>348.42</v>
      </c>
      <c r="G98" s="47" t="n">
        <v>5</v>
      </c>
      <c r="H98" s="48" t="n">
        <f aca="false">VLOOKUP(G98,'TRA HOP'!$A$1:$B$150,2,1)</f>
        <v>22.67</v>
      </c>
      <c r="I98" s="48" t="n">
        <v>172.4</v>
      </c>
      <c r="J98" s="49" t="n">
        <f aca="false">(I98+K98*H98/100)/(1+K98/100)</f>
        <v>151.401045403828</v>
      </c>
      <c r="K98" s="49" t="n">
        <f aca="false">P98</f>
        <v>16.3122691424578</v>
      </c>
      <c r="L98" s="50" t="n">
        <f aca="false">F98/$E$16</f>
        <v>1.54853333333333</v>
      </c>
      <c r="M98" s="50" t="n">
        <f aca="false">L98/(1+K98/100)</f>
        <v>1.33135854433096</v>
      </c>
      <c r="N98" s="51" t="n">
        <f aca="false">M98/$P$14</f>
        <v>0.826417470099912</v>
      </c>
      <c r="O98" s="52" t="n">
        <v>16.34</v>
      </c>
      <c r="P98" s="52" t="n">
        <f aca="false">O98/1.0017</f>
        <v>16.3122691424578</v>
      </c>
      <c r="T98" s="43"/>
    </row>
    <row r="99" s="14" customFormat="true" ht="17.85" hidden="false" customHeight="true" outlineLevel="0" collapsed="false">
      <c r="A99" s="44" t="n">
        <v>6</v>
      </c>
      <c r="B99" s="45" t="s">
        <v>43</v>
      </c>
      <c r="C99" s="45"/>
      <c r="D99" s="45"/>
      <c r="E99" s="45"/>
      <c r="F99" s="46" t="n">
        <v>348.583636363636</v>
      </c>
      <c r="G99" s="47" t="n">
        <v>6</v>
      </c>
      <c r="H99" s="48" t="n">
        <f aca="false">VLOOKUP(G99,'TRA HOP'!$A$1:$B$150,2,1)</f>
        <v>20.37</v>
      </c>
      <c r="I99" s="48" t="n">
        <v>153.2</v>
      </c>
      <c r="J99" s="49" t="n">
        <f aca="false">(I99+K99*H99/100)/(1+K99/100)</f>
        <v>135.669662911612</v>
      </c>
      <c r="K99" s="49" t="n">
        <f aca="false">P99</f>
        <v>15.204152940002</v>
      </c>
      <c r="L99" s="50" t="n">
        <f aca="false">F99/$E$16</f>
        <v>1.5492606060606</v>
      </c>
      <c r="M99" s="50" t="n">
        <f aca="false">L99/(1+K99/100)</f>
        <v>1.34479579643926</v>
      </c>
      <c r="N99" s="51" t="n">
        <f aca="false">M99/$P$14</f>
        <v>0.834758408714625</v>
      </c>
      <c r="O99" s="53" t="n">
        <v>15.23</v>
      </c>
      <c r="P99" s="53" t="n">
        <f aca="false">O99/1.0017</f>
        <v>15.204152940002</v>
      </c>
      <c r="T99" s="43"/>
    </row>
    <row r="100" s="14" customFormat="true" ht="17.85" hidden="false" customHeight="true" outlineLevel="0" collapsed="false">
      <c r="A100" s="44" t="n">
        <v>7</v>
      </c>
      <c r="B100" s="45" t="s">
        <v>43</v>
      </c>
      <c r="C100" s="45"/>
      <c r="D100" s="45"/>
      <c r="E100" s="45"/>
      <c r="F100" s="46" t="n">
        <v>348.747272727273</v>
      </c>
      <c r="G100" s="47" t="n">
        <v>7</v>
      </c>
      <c r="H100" s="48" t="n">
        <f aca="false">VLOOKUP(G100,'TRA HOP'!$A$1:$B$150,2,1)</f>
        <v>19.72</v>
      </c>
      <c r="I100" s="48" t="n">
        <v>190.6</v>
      </c>
      <c r="J100" s="49" t="n">
        <f aca="false">(I100+K100*H100/100)/(1+K100/100)</f>
        <v>165.844719139491</v>
      </c>
      <c r="K100" s="49" t="n">
        <f aca="false">P100</f>
        <v>16.9411999600679</v>
      </c>
      <c r="L100" s="50" t="n">
        <f aca="false">F100/$E$16</f>
        <v>1.54998787878788</v>
      </c>
      <c r="M100" s="50" t="n">
        <f aca="false">L100/(1+K100/100)</f>
        <v>1.32544208484021</v>
      </c>
      <c r="N100" s="51" t="n">
        <f aca="false">M100/$P$14</f>
        <v>0.822744931620241</v>
      </c>
      <c r="O100" s="52" t="n">
        <v>16.97</v>
      </c>
      <c r="P100" s="52" t="n">
        <f aca="false">O100/1.0017</f>
        <v>16.9411999600679</v>
      </c>
      <c r="T100" s="43"/>
    </row>
    <row r="101" s="14" customFormat="true" ht="17.85" hidden="false" customHeight="true" outlineLevel="0" collapsed="false">
      <c r="A101" s="44" t="n">
        <v>8</v>
      </c>
      <c r="B101" s="45" t="s">
        <v>43</v>
      </c>
      <c r="C101" s="45"/>
      <c r="D101" s="45"/>
      <c r="E101" s="45"/>
      <c r="F101" s="46" t="n">
        <v>348.910909090909</v>
      </c>
      <c r="G101" s="47" t="n">
        <v>8</v>
      </c>
      <c r="H101" s="48" t="n">
        <f aca="false">VLOOKUP(G101,'TRA HOP'!$A$1:$B$150,2,1)</f>
        <v>21.34</v>
      </c>
      <c r="I101" s="48" t="n">
        <v>204.6</v>
      </c>
      <c r="J101" s="49" t="n">
        <f aca="false">(I101+K101*H101/100)/(1+K101/100)</f>
        <v>180.015375572651</v>
      </c>
      <c r="K101" s="49" t="n">
        <f aca="false">P101</f>
        <v>15.4936607766796</v>
      </c>
      <c r="L101" s="50" t="n">
        <f aca="false">F101/$E$16</f>
        <v>1.55071515151515</v>
      </c>
      <c r="M101" s="50" t="n">
        <f aca="false">L101/(1+K101/100)</f>
        <v>1.34268421408309</v>
      </c>
      <c r="N101" s="51" t="n">
        <f aca="false">M101/$P$14</f>
        <v>0.83344768099509</v>
      </c>
      <c r="O101" s="53" t="n">
        <v>15.52</v>
      </c>
      <c r="P101" s="53" t="n">
        <f aca="false">O101/1.0017</f>
        <v>15.4936607766796</v>
      </c>
      <c r="T101" s="43"/>
    </row>
    <row r="102" s="14" customFormat="true" ht="17.85" hidden="false" customHeight="true" outlineLevel="0" collapsed="false">
      <c r="A102" s="44" t="n">
        <v>9</v>
      </c>
      <c r="B102" s="45" t="s">
        <v>43</v>
      </c>
      <c r="C102" s="45"/>
      <c r="D102" s="45"/>
      <c r="E102" s="45"/>
      <c r="F102" s="46" t="n">
        <v>349.074545454546</v>
      </c>
      <c r="G102" s="47" t="n">
        <v>9</v>
      </c>
      <c r="H102" s="48" t="n">
        <f aca="false">VLOOKUP(G102,'TRA HOP'!$A$1:$B$150,2,1)</f>
        <v>18.01</v>
      </c>
      <c r="I102" s="49" t="n">
        <v>211.5</v>
      </c>
      <c r="J102" s="49" t="n">
        <f aca="false">(I102+K102*H102/100)/(1+K102/100)</f>
        <v>187.225062860136</v>
      </c>
      <c r="K102" s="49" t="n">
        <f aca="false">P102</f>
        <v>14.34561245882</v>
      </c>
      <c r="L102" s="50" t="n">
        <f aca="false">F102/$E$16</f>
        <v>1.55144242424243</v>
      </c>
      <c r="M102" s="50" t="n">
        <f aca="false">L102/(1+K102/100)</f>
        <v>1.35680100957189</v>
      </c>
      <c r="N102" s="51" t="n">
        <f aca="false">M102/$P$14</f>
        <v>0.842210434246981</v>
      </c>
      <c r="O102" s="42" t="n">
        <v>14.37</v>
      </c>
      <c r="P102" s="42" t="n">
        <f aca="false">O102/1.0017</f>
        <v>14.34561245882</v>
      </c>
      <c r="T102" s="43"/>
    </row>
    <row r="103" s="14" customFormat="true" ht="17.85" hidden="false" customHeight="true" outlineLevel="0" collapsed="false">
      <c r="A103" s="44" t="n">
        <v>10</v>
      </c>
      <c r="B103" s="45" t="s">
        <v>43</v>
      </c>
      <c r="C103" s="45"/>
      <c r="D103" s="45"/>
      <c r="E103" s="45"/>
      <c r="F103" s="46" t="n">
        <v>349.238181818182</v>
      </c>
      <c r="G103" s="47" t="n">
        <v>10</v>
      </c>
      <c r="H103" s="48" t="n">
        <f aca="false">VLOOKUP(G103,'TRA HOP'!$A$1:$B$150,2,1)</f>
        <v>26.92</v>
      </c>
      <c r="I103" s="48" t="n">
        <v>203.9</v>
      </c>
      <c r="J103" s="49" t="n">
        <f aca="false">(I103+K103*H103/100)/(1+K103/100)</f>
        <v>180.95672430272</v>
      </c>
      <c r="K103" s="49" t="n">
        <f aca="false">P103</f>
        <v>14.8946790456224</v>
      </c>
      <c r="L103" s="50" t="n">
        <f aca="false">F103/$E$16</f>
        <v>1.5521696969697</v>
      </c>
      <c r="M103" s="50" t="n">
        <f aca="false">L103/(1+K103/100)</f>
        <v>1.35095002646151</v>
      </c>
      <c r="N103" s="51" t="n">
        <f aca="false">M103/$P$14</f>
        <v>0.83857853908225</v>
      </c>
      <c r="O103" s="42" t="n">
        <v>14.92</v>
      </c>
      <c r="P103" s="42" t="n">
        <f aca="false">O103/1.0017</f>
        <v>14.8946790456224</v>
      </c>
      <c r="T103" s="43"/>
    </row>
    <row r="104" s="14" customFormat="true" ht="17.85" hidden="false" customHeight="true" outlineLevel="0" collapsed="false">
      <c r="A104" s="44" t="n">
        <v>11</v>
      </c>
      <c r="B104" s="45" t="s">
        <v>43</v>
      </c>
      <c r="C104" s="45"/>
      <c r="D104" s="45"/>
      <c r="E104" s="45"/>
      <c r="F104" s="46" t="n">
        <v>349.401818181818</v>
      </c>
      <c r="G104" s="47" t="n">
        <v>11</v>
      </c>
      <c r="H104" s="48" t="n">
        <f aca="false">VLOOKUP(G104,'TRA HOP'!$A$1:$B$150,2,1)</f>
        <v>22.56</v>
      </c>
      <c r="I104" s="48" t="n">
        <v>212.7</v>
      </c>
      <c r="J104" s="49" t="n">
        <f aca="false">(I104+K104*H104/100)/(1+K104/100)</f>
        <v>186.95084930088</v>
      </c>
      <c r="K104" s="49" t="n">
        <f aca="false">P104</f>
        <v>15.6633722671459</v>
      </c>
      <c r="L104" s="50" t="n">
        <f aca="false">F104/$E$16</f>
        <v>1.55289696969697</v>
      </c>
      <c r="M104" s="50" t="n">
        <f aca="false">L104/(1+K104/100)</f>
        <v>1.34260046137187</v>
      </c>
      <c r="N104" s="51" t="n">
        <f aca="false">M104/$P$14</f>
        <v>0.833395692968265</v>
      </c>
      <c r="O104" s="42" t="n">
        <v>15.69</v>
      </c>
      <c r="P104" s="42" t="n">
        <f aca="false">O104/1.0017</f>
        <v>15.6633722671459</v>
      </c>
      <c r="T104" s="43"/>
    </row>
    <row r="105" s="14" customFormat="true" ht="17.85" hidden="false" customHeight="true" outlineLevel="0" collapsed="false">
      <c r="A105" s="44" t="n">
        <v>12</v>
      </c>
      <c r="B105" s="45" t="s">
        <v>43</v>
      </c>
      <c r="C105" s="45"/>
      <c r="D105" s="45"/>
      <c r="E105" s="45"/>
      <c r="F105" s="46" t="n">
        <v>349.565454545455</v>
      </c>
      <c r="G105" s="47" t="n">
        <v>12</v>
      </c>
      <c r="H105" s="48" t="n">
        <f aca="false">VLOOKUP(G105,'TRA HOP'!$A$1:$B$150,2,1)</f>
        <v>18.34</v>
      </c>
      <c r="I105" s="48" t="n">
        <v>183.4</v>
      </c>
      <c r="J105" s="49" t="n">
        <f aca="false">(I105+K105*H105/100)/(1+K105/100)</f>
        <v>160.875001724138</v>
      </c>
      <c r="K105" s="49" t="n">
        <f aca="false">P105</f>
        <v>15.8031346710592</v>
      </c>
      <c r="L105" s="50" t="n">
        <f aca="false">F105/$E$16</f>
        <v>1.55362424242424</v>
      </c>
      <c r="M105" s="50" t="n">
        <f aca="false">L105/(1+K105/100)</f>
        <v>1.34160810658307</v>
      </c>
      <c r="N105" s="51" t="n">
        <f aca="false">M105/$P$14</f>
        <v>0.832779706134745</v>
      </c>
      <c r="O105" s="42" t="n">
        <v>15.83</v>
      </c>
      <c r="P105" s="42" t="n">
        <f aca="false">O105/1.0017</f>
        <v>15.8031346710592</v>
      </c>
      <c r="T105" s="43"/>
    </row>
    <row r="106" s="14" customFormat="true" ht="17.85" hidden="false" customHeight="true" outlineLevel="0" collapsed="false">
      <c r="A106" s="44" t="n">
        <v>13</v>
      </c>
      <c r="B106" s="45" t="s">
        <v>43</v>
      </c>
      <c r="C106" s="45"/>
      <c r="D106" s="45"/>
      <c r="E106" s="45"/>
      <c r="F106" s="46" t="n">
        <v>349.729090909091</v>
      </c>
      <c r="G106" s="47" t="n">
        <v>13</v>
      </c>
      <c r="H106" s="48" t="n">
        <f aca="false">VLOOKUP(G106,'TRA HOP'!$A$1:$B$150,2,1)</f>
        <v>19.83</v>
      </c>
      <c r="I106" s="48" t="n">
        <v>196.7</v>
      </c>
      <c r="J106" s="49" t="n">
        <f aca="false">(I106+K106*H106/100)/(1+K106/100)</f>
        <v>173.784361313869</v>
      </c>
      <c r="K106" s="49" t="n">
        <f aca="false">P106</f>
        <v>14.8846960167715</v>
      </c>
      <c r="L106" s="50" t="n">
        <f aca="false">F106/$E$16</f>
        <v>1.55435151515152</v>
      </c>
      <c r="M106" s="50" t="n">
        <f aca="false">L106/(1+K106/100)</f>
        <v>1.35296655607167</v>
      </c>
      <c r="N106" s="51" t="n">
        <f aca="false">M106/$P$14</f>
        <v>0.839830264476515</v>
      </c>
      <c r="O106" s="52" t="n">
        <v>14.91</v>
      </c>
      <c r="P106" s="52" t="n">
        <f aca="false">O106/1.0017</f>
        <v>14.8846960167715</v>
      </c>
      <c r="T106" s="43"/>
    </row>
    <row r="107" s="14" customFormat="true" ht="17.85" hidden="false" customHeight="true" outlineLevel="0" collapsed="false">
      <c r="A107" s="44" t="n">
        <v>14</v>
      </c>
      <c r="B107" s="45" t="s">
        <v>43</v>
      </c>
      <c r="C107" s="45"/>
      <c r="D107" s="45"/>
      <c r="E107" s="45"/>
      <c r="F107" s="46" t="n">
        <v>349.892727272727</v>
      </c>
      <c r="G107" s="47" t="n">
        <v>14</v>
      </c>
      <c r="H107" s="48" t="n">
        <f aca="false">VLOOKUP(G107,'TRA HOP'!$A$1:$B$150,2,1)</f>
        <v>29.04</v>
      </c>
      <c r="I107" s="48" t="n">
        <v>180.4</v>
      </c>
      <c r="J107" s="49" t="n">
        <f aca="false">(I107+K107*H107/100)/(1+K107/100)</f>
        <v>159.351398366996</v>
      </c>
      <c r="K107" s="49" t="n">
        <f aca="false">P107</f>
        <v>16.1525406808426</v>
      </c>
      <c r="L107" s="50" t="n">
        <f aca="false">F107/$E$16</f>
        <v>1.55507878787879</v>
      </c>
      <c r="M107" s="50" t="n">
        <f aca="false">L107/(1+K107/100)</f>
        <v>1.33882459975778</v>
      </c>
      <c r="N107" s="51" t="n">
        <f aca="false">M107/$P$14</f>
        <v>0.831051893083664</v>
      </c>
      <c r="O107" s="53" t="n">
        <v>16.18</v>
      </c>
      <c r="P107" s="53" t="n">
        <f aca="false">O107/1.0017</f>
        <v>16.1525406808426</v>
      </c>
      <c r="T107" s="43"/>
    </row>
    <row r="108" s="14" customFormat="true" ht="17.85" hidden="false" customHeight="true" outlineLevel="0" collapsed="false">
      <c r="A108" s="44" t="n">
        <v>15</v>
      </c>
      <c r="B108" s="45" t="s">
        <v>43</v>
      </c>
      <c r="C108" s="45"/>
      <c r="D108" s="45"/>
      <c r="E108" s="45"/>
      <c r="F108" s="46" t="n">
        <v>350.056363636364</v>
      </c>
      <c r="G108" s="47" t="n">
        <v>15</v>
      </c>
      <c r="H108" s="48" t="n">
        <f aca="false">VLOOKUP(G108,'TRA HOP'!$A$1:$B$150,2,1)</f>
        <v>26.71</v>
      </c>
      <c r="I108" s="48" t="n">
        <v>151.3</v>
      </c>
      <c r="J108" s="49" t="n">
        <f aca="false">(I108+K108*H108/100)/(1+K108/100)</f>
        <v>133.178011431496</v>
      </c>
      <c r="K108" s="49" t="n">
        <f aca="false">P108</f>
        <v>17.0210641908755</v>
      </c>
      <c r="L108" s="50" t="n">
        <f aca="false">F108/$E$16</f>
        <v>1.55580606060606</v>
      </c>
      <c r="M108" s="50" t="n">
        <f aca="false">L108/(1+K108/100)</f>
        <v>1.3295094104326</v>
      </c>
      <c r="N108" s="51" t="n">
        <f aca="false">M108/$P$14</f>
        <v>0.825269652658348</v>
      </c>
      <c r="O108" s="52" t="n">
        <v>17.05</v>
      </c>
      <c r="P108" s="52" t="n">
        <f aca="false">O108/1.0017</f>
        <v>17.0210641908755</v>
      </c>
      <c r="T108" s="43"/>
    </row>
    <row r="109" s="14" customFormat="true" ht="17.85" hidden="false" customHeight="true" outlineLevel="0" collapsed="false">
      <c r="A109" s="44" t="n">
        <v>16</v>
      </c>
      <c r="B109" s="45" t="s">
        <v>43</v>
      </c>
      <c r="C109" s="45"/>
      <c r="D109" s="45"/>
      <c r="E109" s="45"/>
      <c r="F109" s="46" t="n">
        <v>350.22</v>
      </c>
      <c r="G109" s="47" t="n">
        <v>16</v>
      </c>
      <c r="H109" s="48" t="n">
        <f aca="false">VLOOKUP(G109,'TRA HOP'!$A$1:$B$150,2,1)</f>
        <v>17.29</v>
      </c>
      <c r="I109" s="48" t="n">
        <v>164.9</v>
      </c>
      <c r="J109" s="49" t="n">
        <f aca="false">(I109+K109*H109/100)/(1+K109/100)</f>
        <v>144.438453865337</v>
      </c>
      <c r="K109" s="49" t="n">
        <f aca="false">P109</f>
        <v>16.0926425077368</v>
      </c>
      <c r="L109" s="50" t="n">
        <f aca="false">F109/$E$16</f>
        <v>1.55653333333333</v>
      </c>
      <c r="M109" s="50" t="n">
        <f aca="false">L109/(1+K109/100)</f>
        <v>1.3407682861811</v>
      </c>
      <c r="N109" s="51" t="n">
        <f aca="false">M109/$P$14</f>
        <v>0.832258402347051</v>
      </c>
      <c r="O109" s="53" t="n">
        <v>16.12</v>
      </c>
      <c r="P109" s="53" t="n">
        <f aca="false">O109/1.0017</f>
        <v>16.0926425077368</v>
      </c>
      <c r="T109" s="43"/>
    </row>
    <row r="110" s="14" customFormat="true" ht="17.85" hidden="false" customHeight="true" outlineLevel="0" collapsed="false">
      <c r="A110" s="44" t="n">
        <v>17</v>
      </c>
      <c r="B110" s="45" t="s">
        <v>43</v>
      </c>
      <c r="C110" s="45"/>
      <c r="D110" s="45"/>
      <c r="E110" s="45"/>
      <c r="F110" s="46" t="n">
        <v>350.383636363636</v>
      </c>
      <c r="G110" s="47" t="n">
        <v>17</v>
      </c>
      <c r="H110" s="48" t="n">
        <f aca="false">VLOOKUP(G110,'TRA HOP'!$A$1:$B$150,2,1)</f>
        <v>19.42</v>
      </c>
      <c r="I110" s="48" t="n">
        <v>199.7</v>
      </c>
      <c r="J110" s="49" t="n">
        <f aca="false">(I110+K110*H110/100)/(1+K110/100)</f>
        <v>176.410764148483</v>
      </c>
      <c r="K110" s="49" t="n">
        <f aca="false">P110</f>
        <v>14.8347808725167</v>
      </c>
      <c r="L110" s="50" t="n">
        <f aca="false">F110/$E$16</f>
        <v>1.5572606060606</v>
      </c>
      <c r="M110" s="50" t="n">
        <f aca="false">L110/(1+K110/100)</f>
        <v>1.35608793279223</v>
      </c>
      <c r="N110" s="51" t="n">
        <f aca="false">M110/$P$14</f>
        <v>0.841767804340307</v>
      </c>
      <c r="O110" s="52" t="n">
        <v>14.86</v>
      </c>
      <c r="P110" s="52" t="n">
        <f aca="false">O110/1.0017</f>
        <v>14.8347808725167</v>
      </c>
      <c r="T110" s="43"/>
    </row>
    <row r="111" s="14" customFormat="true" ht="17.85" hidden="false" customHeight="true" outlineLevel="0" collapsed="false">
      <c r="A111" s="44" t="n">
        <v>18</v>
      </c>
      <c r="B111" s="45" t="s">
        <v>43</v>
      </c>
      <c r="C111" s="45"/>
      <c r="D111" s="45"/>
      <c r="E111" s="45"/>
      <c r="F111" s="46" t="n">
        <v>350.547272727273</v>
      </c>
      <c r="G111" s="47" t="n">
        <v>18</v>
      </c>
      <c r="H111" s="48" t="n">
        <f aca="false">VLOOKUP(G111,'TRA HOP'!$A$1:$B$150,2,1)</f>
        <v>22.03</v>
      </c>
      <c r="I111" s="48" t="n">
        <v>185.8</v>
      </c>
      <c r="J111" s="49" t="n">
        <f aca="false">(I111+K111*H111/100)/(1+K111/100)</f>
        <v>164.124767431789</v>
      </c>
      <c r="K111" s="49" t="n">
        <f aca="false">P111</f>
        <v>15.2540680842568</v>
      </c>
      <c r="L111" s="50" t="n">
        <f aca="false">F111/$E$16</f>
        <v>1.55798787878788</v>
      </c>
      <c r="M111" s="50" t="n">
        <f aca="false">L111/(1+K111/100)</f>
        <v>1.35178558525926</v>
      </c>
      <c r="N111" s="51" t="n">
        <f aca="false">M111/$P$14</f>
        <v>0.839097197553857</v>
      </c>
      <c r="O111" s="53" t="n">
        <v>15.28</v>
      </c>
      <c r="P111" s="53" t="n">
        <f aca="false">O111/1.0017</f>
        <v>15.2540680842568</v>
      </c>
      <c r="T111" s="43"/>
    </row>
    <row r="112" s="14" customFormat="true" ht="17.85" hidden="false" customHeight="true" outlineLevel="0" collapsed="false">
      <c r="A112" s="44" t="n">
        <v>19</v>
      </c>
      <c r="B112" s="45" t="s">
        <v>43</v>
      </c>
      <c r="C112" s="45"/>
      <c r="D112" s="45"/>
      <c r="E112" s="45"/>
      <c r="F112" s="46" t="n">
        <v>350.710909090909</v>
      </c>
      <c r="G112" s="47" t="n">
        <v>19</v>
      </c>
      <c r="H112" s="48" t="n">
        <f aca="false">VLOOKUP(G112,'TRA HOP'!$A$1:$B$150,2,1)</f>
        <v>20.39</v>
      </c>
      <c r="I112" s="49" t="n">
        <v>166.2</v>
      </c>
      <c r="J112" s="49" t="n">
        <f aca="false">(I112+K112*H112/100)/(1+K112/100)</f>
        <v>144.895904867445</v>
      </c>
      <c r="K112" s="49" t="n">
        <f aca="false">P112</f>
        <v>17.1109114505341</v>
      </c>
      <c r="L112" s="50" t="n">
        <f aca="false">F112/$E$16</f>
        <v>1.55871515151515</v>
      </c>
      <c r="M112" s="50" t="n">
        <f aca="false">L112/(1+K112/100)</f>
        <v>1.33097346114801</v>
      </c>
      <c r="N112" s="51" t="n">
        <f aca="false">M112/$P$14</f>
        <v>0.826178436466795</v>
      </c>
      <c r="O112" s="42" t="n">
        <v>17.14</v>
      </c>
      <c r="P112" s="42" t="n">
        <f aca="false">O112/1.0017</f>
        <v>17.1109114505341</v>
      </c>
      <c r="T112" s="43"/>
    </row>
    <row r="113" s="14" customFormat="true" ht="17.85" hidden="false" customHeight="true" outlineLevel="0" collapsed="false">
      <c r="A113" s="44" t="n">
        <v>20</v>
      </c>
      <c r="B113" s="45" t="s">
        <v>43</v>
      </c>
      <c r="C113" s="45"/>
      <c r="D113" s="45"/>
      <c r="E113" s="45"/>
      <c r="F113" s="46" t="n">
        <v>350.874545454546</v>
      </c>
      <c r="G113" s="47" t="n">
        <v>20</v>
      </c>
      <c r="H113" s="48" t="n">
        <f aca="false">VLOOKUP(G113,'TRA HOP'!$A$1:$B$150,2,1)</f>
        <v>30.49</v>
      </c>
      <c r="I113" s="48" t="n">
        <v>180.3</v>
      </c>
      <c r="J113" s="49" t="n">
        <f aca="false">(I113+K113*H113/100)/(1+K113/100)</f>
        <v>160.012421025375</v>
      </c>
      <c r="K113" s="49" t="n">
        <f aca="false">P113</f>
        <v>15.6633722671459</v>
      </c>
      <c r="L113" s="50" t="n">
        <f aca="false">F113/$E$16</f>
        <v>1.55944242424243</v>
      </c>
      <c r="M113" s="50" t="n">
        <f aca="false">L113/(1+K113/100)</f>
        <v>1.3482595169719</v>
      </c>
      <c r="N113" s="51" t="n">
        <f aca="false">M113/$P$14</f>
        <v>0.836908452496522</v>
      </c>
      <c r="O113" s="42" t="n">
        <v>15.69</v>
      </c>
      <c r="P113" s="42" t="n">
        <f aca="false">O113/1.0017</f>
        <v>15.6633722671459</v>
      </c>
      <c r="T113" s="43"/>
    </row>
    <row r="114" s="14" customFormat="true" ht="17.85" hidden="false" customHeight="true" outlineLevel="0" collapsed="false">
      <c r="A114" s="44" t="n">
        <v>21</v>
      </c>
      <c r="B114" s="45" t="s">
        <v>43</v>
      </c>
      <c r="C114" s="45"/>
      <c r="D114" s="45"/>
      <c r="E114" s="45"/>
      <c r="F114" s="46" t="n">
        <v>351.038181818182</v>
      </c>
      <c r="G114" s="47" t="n">
        <v>21</v>
      </c>
      <c r="H114" s="48" t="n">
        <f aca="false">VLOOKUP(G114,'TRA HOP'!$A$1:$B$150,2,1)</f>
        <v>17.34</v>
      </c>
      <c r="I114" s="48" t="n">
        <v>175.7</v>
      </c>
      <c r="J114" s="49" t="n">
        <f aca="false">(I114+K114*H114/100)/(1+K114/100)</f>
        <v>155.158602953953</v>
      </c>
      <c r="K114" s="49" t="n">
        <f aca="false">P114</f>
        <v>14.9046620744734</v>
      </c>
      <c r="L114" s="50" t="n">
        <f aca="false">F114/$E$16</f>
        <v>1.5601696969697</v>
      </c>
      <c r="M114" s="50" t="n">
        <f aca="false">L114/(1+K114/100)</f>
        <v>1.35779494826633</v>
      </c>
      <c r="N114" s="51" t="n">
        <f aca="false">M114/$P$14</f>
        <v>0.842827404262154</v>
      </c>
      <c r="O114" s="42" t="n">
        <v>14.93</v>
      </c>
      <c r="P114" s="42" t="n">
        <f aca="false">O114/1.0017</f>
        <v>14.9046620744734</v>
      </c>
      <c r="T114" s="43"/>
    </row>
    <row r="115" s="14" customFormat="true" ht="17.85" hidden="false" customHeight="true" outlineLevel="0" collapsed="false">
      <c r="A115" s="44" t="n">
        <v>22</v>
      </c>
      <c r="B115" s="45" t="s">
        <v>43</v>
      </c>
      <c r="C115" s="45"/>
      <c r="D115" s="45"/>
      <c r="E115" s="45"/>
      <c r="F115" s="46" t="n">
        <v>351.201818181818</v>
      </c>
      <c r="G115" s="47" t="n">
        <v>22</v>
      </c>
      <c r="H115" s="48" t="n">
        <f aca="false">VLOOKUP(G115,'TRA HOP'!$A$1:$B$150,2,1)</f>
        <v>25.92</v>
      </c>
      <c r="I115" s="48" t="n">
        <v>201.5</v>
      </c>
      <c r="J115" s="49" t="n">
        <f aca="false">(I115+K115*H115/100)/(1+K115/100)</f>
        <v>178.31449441123</v>
      </c>
      <c r="K115" s="49" t="n">
        <f aca="false">P115</f>
        <v>15.214135968853</v>
      </c>
      <c r="L115" s="50" t="n">
        <f aca="false">F115/$E$16</f>
        <v>1.56089696969697</v>
      </c>
      <c r="M115" s="50" t="n">
        <f aca="false">L115/(1+K115/100)</f>
        <v>1.35477904388307</v>
      </c>
      <c r="N115" s="51" t="n">
        <f aca="false">M115/$P$14</f>
        <v>0.840955334502217</v>
      </c>
      <c r="O115" s="42" t="n">
        <v>15.24</v>
      </c>
      <c r="P115" s="42" t="n">
        <f aca="false">O115/1.0017</f>
        <v>15.214135968853</v>
      </c>
      <c r="T115" s="43"/>
    </row>
    <row r="116" s="14" customFormat="true" ht="17.85" hidden="false" customHeight="true" outlineLevel="0" collapsed="false">
      <c r="A116" s="44" t="n">
        <v>23</v>
      </c>
      <c r="B116" s="45" t="s">
        <v>43</v>
      </c>
      <c r="C116" s="45"/>
      <c r="D116" s="45"/>
      <c r="E116" s="45"/>
      <c r="F116" s="46" t="n">
        <v>351.365454545455</v>
      </c>
      <c r="G116" s="47" t="n">
        <v>23</v>
      </c>
      <c r="H116" s="48" t="n">
        <f aca="false">VLOOKUP(G116,'TRA HOP'!$A$1:$B$150,2,1)</f>
        <v>18.37</v>
      </c>
      <c r="I116" s="48" t="n">
        <v>209.6</v>
      </c>
      <c r="J116" s="49" t="n">
        <f aca="false">(I116+K116*H116/100)/(1+K116/100)</f>
        <v>182.752640521754</v>
      </c>
      <c r="K116" s="49" t="n">
        <f aca="false">P116</f>
        <v>16.3322352001597</v>
      </c>
      <c r="L116" s="50" t="n">
        <f aca="false">F116/$E$16</f>
        <v>1.56162424242424</v>
      </c>
      <c r="M116" s="50" t="n">
        <f aca="false">L116/(1+K116/100)</f>
        <v>1.34238308043969</v>
      </c>
      <c r="N116" s="51" t="n">
        <f aca="false">M116/$P$14</f>
        <v>0.833260757566534</v>
      </c>
      <c r="O116" s="52" t="n">
        <v>16.36</v>
      </c>
      <c r="P116" s="52" t="n">
        <f aca="false">O116/1.0017</f>
        <v>16.3322352001597</v>
      </c>
      <c r="T116" s="43"/>
    </row>
    <row r="117" s="14" customFormat="true" ht="17.85" hidden="false" customHeight="true" outlineLevel="0" collapsed="false">
      <c r="A117" s="44" t="n">
        <v>24</v>
      </c>
      <c r="B117" s="45" t="s">
        <v>43</v>
      </c>
      <c r="C117" s="45"/>
      <c r="D117" s="45"/>
      <c r="E117" s="45"/>
      <c r="F117" s="46" t="n">
        <v>351.529090909091</v>
      </c>
      <c r="G117" s="47" t="n">
        <v>24</v>
      </c>
      <c r="H117" s="48" t="n">
        <f aca="false">VLOOKUP(G117,'TRA HOP'!$A$1:$B$150,2,1)</f>
        <v>32.59</v>
      </c>
      <c r="I117" s="48" t="n">
        <v>216.4</v>
      </c>
      <c r="J117" s="49" t="n">
        <f aca="false">(I117+K117*H117/100)/(1+K117/100)</f>
        <v>190.838798452944</v>
      </c>
      <c r="K117" s="49" t="n">
        <f aca="false">P117</f>
        <v>16.1525406808426</v>
      </c>
      <c r="L117" s="50" t="n">
        <f aca="false">F117/$E$16</f>
        <v>1.56235151515152</v>
      </c>
      <c r="M117" s="50" t="n">
        <f aca="false">L117/(1+K117/100)</f>
        <v>1.34508595851076</v>
      </c>
      <c r="N117" s="51" t="n">
        <f aca="false">M117/$P$14</f>
        <v>0.834938521732317</v>
      </c>
      <c r="O117" s="53" t="n">
        <v>16.18</v>
      </c>
      <c r="P117" s="53" t="n">
        <f aca="false">O117/1.0017</f>
        <v>16.1525406808426</v>
      </c>
      <c r="T117" s="43"/>
    </row>
    <row r="118" s="14" customFormat="true" ht="17.85" hidden="false" customHeight="true" outlineLevel="0" collapsed="false">
      <c r="A118" s="44" t="n">
        <v>25</v>
      </c>
      <c r="B118" s="45" t="s">
        <v>43</v>
      </c>
      <c r="C118" s="45"/>
      <c r="D118" s="45"/>
      <c r="E118" s="45"/>
      <c r="F118" s="46" t="n">
        <v>351.692727272727</v>
      </c>
      <c r="G118" s="47" t="n">
        <v>25</v>
      </c>
      <c r="H118" s="48" t="n">
        <f aca="false">VLOOKUP(G118,'TRA HOP'!$A$1:$B$150,2,1)</f>
        <v>19.43</v>
      </c>
      <c r="I118" s="48" t="n">
        <v>198.6</v>
      </c>
      <c r="J118" s="49" t="n">
        <f aca="false">(I118+K118*H118/100)/(1+K118/100)</f>
        <v>174.967385388682</v>
      </c>
      <c r="K118" s="49" t="n">
        <f aca="false">P118</f>
        <v>15.194169911151</v>
      </c>
      <c r="L118" s="50" t="n">
        <f aca="false">F118/$E$16</f>
        <v>1.56307878787879</v>
      </c>
      <c r="M118" s="50" t="n">
        <f aca="false">L118/(1+K118/100)</f>
        <v>1.35690789654058</v>
      </c>
      <c r="N118" s="51" t="n">
        <f aca="false">M118/$P$14</f>
        <v>0.842276782458464</v>
      </c>
      <c r="O118" s="52" t="n">
        <v>15.22</v>
      </c>
      <c r="P118" s="52" t="n">
        <f aca="false">O118/1.0017</f>
        <v>15.194169911151</v>
      </c>
      <c r="T118" s="43"/>
    </row>
    <row r="119" s="14" customFormat="true" ht="17.85" hidden="false" customHeight="true" outlineLevel="0" collapsed="false">
      <c r="A119" s="44" t="n">
        <v>26</v>
      </c>
      <c r="B119" s="45" t="s">
        <v>43</v>
      </c>
      <c r="C119" s="45"/>
      <c r="D119" s="45"/>
      <c r="E119" s="45"/>
      <c r="F119" s="46" t="n">
        <v>351.856363636364</v>
      </c>
      <c r="G119" s="47" t="n">
        <v>26</v>
      </c>
      <c r="H119" s="48" t="n">
        <f aca="false">VLOOKUP(G119,'TRA HOP'!$A$1:$B$150,2,1)</f>
        <v>18.68</v>
      </c>
      <c r="I119" s="48" t="n">
        <v>180.3</v>
      </c>
      <c r="J119" s="49" t="n">
        <f aca="false">(I119+K119*H119/100)/(1+K119/100)</f>
        <v>158.909323516674</v>
      </c>
      <c r="K119" s="49" t="n">
        <f aca="false">P119</f>
        <v>15.2540680842568</v>
      </c>
      <c r="L119" s="50" t="n">
        <f aca="false">F119/$E$16</f>
        <v>1.56380606060606</v>
      </c>
      <c r="M119" s="50" t="n">
        <f aca="false">L119/(1+K119/100)</f>
        <v>1.35683372101264</v>
      </c>
      <c r="N119" s="51" t="n">
        <f aca="false">M119/$P$14</f>
        <v>0.842230739300211</v>
      </c>
      <c r="O119" s="53" t="n">
        <v>15.28</v>
      </c>
      <c r="P119" s="53" t="n">
        <f aca="false">O119/1.0017</f>
        <v>15.2540680842568</v>
      </c>
      <c r="T119" s="43"/>
    </row>
    <row r="120" s="14" customFormat="true" ht="17.85" hidden="false" customHeight="true" outlineLevel="0" collapsed="false">
      <c r="A120" s="44" t="n">
        <v>27</v>
      </c>
      <c r="B120" s="45" t="s">
        <v>43</v>
      </c>
      <c r="C120" s="45"/>
      <c r="D120" s="45"/>
      <c r="E120" s="45"/>
      <c r="F120" s="46" t="n">
        <v>352.02</v>
      </c>
      <c r="G120" s="47" t="n">
        <v>27</v>
      </c>
      <c r="H120" s="48" t="n">
        <f aca="false">VLOOKUP(G120,'TRA HOP'!$A$1:$B$150,2,1)</f>
        <v>20.68</v>
      </c>
      <c r="I120" s="48" t="n">
        <v>179.5</v>
      </c>
      <c r="J120" s="49" t="n">
        <f aca="false">(I120+K120*H120/100)/(1+K120/100)</f>
        <v>158.348738317757</v>
      </c>
      <c r="K120" s="49" t="n">
        <f aca="false">P120</f>
        <v>15.3638814016173</v>
      </c>
      <c r="L120" s="50" t="n">
        <f aca="false">F120/$E$16</f>
        <v>1.56453333333333</v>
      </c>
      <c r="M120" s="50" t="n">
        <f aca="false">L120/(1+K120/100)</f>
        <v>1.35617258566978</v>
      </c>
      <c r="N120" s="51" t="n">
        <f aca="false">M120/$P$14</f>
        <v>0.841820351129598</v>
      </c>
      <c r="O120" s="52" t="n">
        <v>15.39</v>
      </c>
      <c r="P120" s="52" t="n">
        <f aca="false">O120/1.0017</f>
        <v>15.3638814016173</v>
      </c>
      <c r="T120" s="43"/>
    </row>
    <row r="121" s="14" customFormat="true" ht="17.85" hidden="false" customHeight="true" outlineLevel="0" collapsed="false">
      <c r="A121" s="44" t="n">
        <v>28</v>
      </c>
      <c r="B121" s="45" t="s">
        <v>43</v>
      </c>
      <c r="C121" s="45"/>
      <c r="D121" s="45"/>
      <c r="E121" s="45"/>
      <c r="F121" s="46" t="n">
        <v>352.183636363636</v>
      </c>
      <c r="G121" s="47" t="n">
        <v>28</v>
      </c>
      <c r="H121" s="48" t="n">
        <f aca="false">VLOOKUP(G121,'TRA HOP'!$A$1:$B$150,2,1)</f>
        <v>17.02</v>
      </c>
      <c r="I121" s="48" t="n">
        <v>164.6</v>
      </c>
      <c r="J121" s="49" t="n">
        <f aca="false">(I121+K121*H121/100)/(1+K121/100)</f>
        <v>143.815510764216</v>
      </c>
      <c r="K121" s="49" t="n">
        <f aca="false">P121</f>
        <v>16.3921333732654</v>
      </c>
      <c r="L121" s="50" t="n">
        <f aca="false">F121/$E$16</f>
        <v>1.5652606060606</v>
      </c>
      <c r="M121" s="50" t="n">
        <f aca="false">L121/(1+K121/100)</f>
        <v>1.34481649291612</v>
      </c>
      <c r="N121" s="51" t="n">
        <f aca="false">M121/$P$14</f>
        <v>0.83477125568971</v>
      </c>
      <c r="O121" s="53" t="n">
        <v>16.42</v>
      </c>
      <c r="P121" s="53" t="n">
        <f aca="false">O121/1.0017</f>
        <v>16.3921333732654</v>
      </c>
      <c r="T121" s="43"/>
    </row>
    <row r="122" s="14" customFormat="true" ht="17.85" hidden="false" customHeight="true" outlineLevel="0" collapsed="false">
      <c r="A122" s="44" t="n">
        <v>29</v>
      </c>
      <c r="B122" s="45" t="s">
        <v>43</v>
      </c>
      <c r="C122" s="45"/>
      <c r="D122" s="45"/>
      <c r="E122" s="45"/>
      <c r="F122" s="46" t="n">
        <v>352.347272727273</v>
      </c>
      <c r="G122" s="47" t="n">
        <v>29</v>
      </c>
      <c r="H122" s="48" t="n">
        <f aca="false">VLOOKUP(G122,'TRA HOP'!$A$1:$B$150,2,1)</f>
        <v>19.08</v>
      </c>
      <c r="I122" s="49" t="n">
        <v>166.2</v>
      </c>
      <c r="J122" s="49" t="n">
        <f aca="false">(I122+K122*H122/100)/(1+K122/100)</f>
        <v>144.586816555953</v>
      </c>
      <c r="K122" s="49" t="n">
        <f aca="false">P122</f>
        <v>17.2207247678946</v>
      </c>
      <c r="L122" s="50" t="n">
        <f aca="false">F122/$E$16</f>
        <v>1.56598787878788</v>
      </c>
      <c r="M122" s="50" t="n">
        <f aca="false">L122/(1+K122/100)</f>
        <v>1.33593089608399</v>
      </c>
      <c r="N122" s="51" t="n">
        <f aca="false">M122/$P$14</f>
        <v>0.829255677271253</v>
      </c>
      <c r="O122" s="42" t="n">
        <v>17.25</v>
      </c>
      <c r="P122" s="42" t="n">
        <f aca="false">O122/1.0017</f>
        <v>17.2207247678946</v>
      </c>
      <c r="T122" s="43"/>
    </row>
    <row r="123" s="14" customFormat="true" ht="17.85" hidden="false" customHeight="true" outlineLevel="0" collapsed="false">
      <c r="A123" s="44" t="n">
        <v>30</v>
      </c>
      <c r="B123" s="45" t="s">
        <v>43</v>
      </c>
      <c r="C123" s="45"/>
      <c r="D123" s="45"/>
      <c r="E123" s="45"/>
      <c r="F123" s="46" t="n">
        <v>352.510909090909</v>
      </c>
      <c r="G123" s="47" t="n">
        <v>30</v>
      </c>
      <c r="H123" s="48" t="n">
        <f aca="false">VLOOKUP(G123,'TRA HOP'!$A$1:$B$150,2,1)</f>
        <v>17.48</v>
      </c>
      <c r="I123" s="48" t="n">
        <v>172.8</v>
      </c>
      <c r="J123" s="49" t="n">
        <f aca="false">(I123+K123*H123/100)/(1+K123/100)</f>
        <v>151.488651162791</v>
      </c>
      <c r="K123" s="49" t="n">
        <f aca="false">P123</f>
        <v>15.9029649595687</v>
      </c>
      <c r="L123" s="50" t="n">
        <f aca="false">F123/$E$16</f>
        <v>1.56671515151515</v>
      </c>
      <c r="M123" s="50" t="n">
        <f aca="false">L123/(1+K123/100)</f>
        <v>1.35174725863284</v>
      </c>
      <c r="N123" s="51" t="n">
        <f aca="false">M123/$P$14</f>
        <v>0.839073406972588</v>
      </c>
      <c r="O123" s="42" t="n">
        <v>15.93</v>
      </c>
      <c r="P123" s="42" t="n">
        <f aca="false">O123/1.0017</f>
        <v>15.9029649595687</v>
      </c>
      <c r="T123" s="43"/>
    </row>
    <row r="124" s="14" customFormat="true" ht="17.85" hidden="false" customHeight="true" outlineLevel="0" collapsed="false">
      <c r="A124" s="44" t="n">
        <v>31</v>
      </c>
      <c r="B124" s="45" t="s">
        <v>43</v>
      </c>
      <c r="C124" s="45"/>
      <c r="D124" s="45"/>
      <c r="E124" s="45"/>
      <c r="F124" s="46" t="n">
        <v>352.674545454546</v>
      </c>
      <c r="G124" s="47" t="n">
        <v>31</v>
      </c>
      <c r="H124" s="48" t="n">
        <f aca="false">VLOOKUP(G124,'TRA HOP'!$A$1:$B$150,2,1)</f>
        <v>19.2</v>
      </c>
      <c r="I124" s="48" t="n">
        <v>183.2</v>
      </c>
      <c r="J124" s="49" t="n">
        <f aca="false">(I124+K124*H124/100)/(1+K124/100)</f>
        <v>161.989048239896</v>
      </c>
      <c r="K124" s="49" t="n">
        <f aca="false">P124</f>
        <v>14.8547469302186</v>
      </c>
      <c r="L124" s="50" t="n">
        <f aca="false">F124/$E$16</f>
        <v>1.56744242424243</v>
      </c>
      <c r="M124" s="50" t="n">
        <f aca="false">L124/(1+K124/100)</f>
        <v>1.36471714590494</v>
      </c>
      <c r="N124" s="51" t="n">
        <f aca="false">M124/$P$14</f>
        <v>0.847124237060797</v>
      </c>
      <c r="O124" s="42" t="n">
        <v>14.88</v>
      </c>
      <c r="P124" s="42" t="n">
        <f aca="false">O124/1.0017</f>
        <v>14.8547469302186</v>
      </c>
      <c r="T124" s="43"/>
    </row>
    <row r="125" s="14" customFormat="true" ht="17.85" hidden="false" customHeight="true" outlineLevel="0" collapsed="false">
      <c r="A125" s="44" t="n">
        <v>32</v>
      </c>
      <c r="B125" s="45" t="s">
        <v>43</v>
      </c>
      <c r="C125" s="45"/>
      <c r="D125" s="45"/>
      <c r="E125" s="45"/>
      <c r="F125" s="46" t="n">
        <v>352.838181818182</v>
      </c>
      <c r="G125" s="47" t="n">
        <v>32</v>
      </c>
      <c r="H125" s="48" t="n">
        <f aca="false">VLOOKUP(G125,'TRA HOP'!$A$1:$B$150,2,1)</f>
        <v>19.72</v>
      </c>
      <c r="I125" s="48" t="n">
        <v>194.1</v>
      </c>
      <c r="J125" s="49" t="n">
        <f aca="false">(I125+K125*H125/100)/(1+K125/100)</f>
        <v>171.046731352335</v>
      </c>
      <c r="K125" s="49" t="n">
        <f aca="false">P125</f>
        <v>15.2341020265549</v>
      </c>
      <c r="L125" s="50" t="n">
        <f aca="false">F125/$E$16</f>
        <v>1.5681696969697</v>
      </c>
      <c r="M125" s="50" t="n">
        <f aca="false">L125/(1+K125/100)</f>
        <v>1.3608555708694</v>
      </c>
      <c r="N125" s="51" t="n">
        <f aca="false">M125/$P$14</f>
        <v>0.844727232072873</v>
      </c>
      <c r="O125" s="42" t="n">
        <v>15.26</v>
      </c>
      <c r="P125" s="42" t="n">
        <f aca="false">O125/1.0017</f>
        <v>15.2341020265549</v>
      </c>
      <c r="T125" s="43"/>
    </row>
    <row r="126" s="14" customFormat="true" ht="17.85" hidden="false" customHeight="true" outlineLevel="0" collapsed="false">
      <c r="A126" s="44" t="n">
        <v>33</v>
      </c>
      <c r="B126" s="45" t="s">
        <v>43</v>
      </c>
      <c r="C126" s="45"/>
      <c r="D126" s="45"/>
      <c r="E126" s="45"/>
      <c r="F126" s="46" t="n">
        <v>353.001818181818</v>
      </c>
      <c r="G126" s="47" t="n">
        <v>33</v>
      </c>
      <c r="H126" s="48" t="n">
        <f aca="false">VLOOKUP(G126,'TRA HOP'!$A$1:$B$150,2,1)</f>
        <v>23.61</v>
      </c>
      <c r="I126" s="48" t="n">
        <v>179.8</v>
      </c>
      <c r="J126" s="49" t="n">
        <f aca="false">(I126+K126*H126/100)/(1+K126/100)</f>
        <v>160.443586671331</v>
      </c>
      <c r="K126" s="49" t="n">
        <f aca="false">P126</f>
        <v>14.1459518818009</v>
      </c>
      <c r="L126" s="50" t="n">
        <f aca="false">F126/$E$16</f>
        <v>1.56889696969697</v>
      </c>
      <c r="M126" s="50" t="n">
        <f aca="false">L126/(1+K126/100)</f>
        <v>1.3744657115143</v>
      </c>
      <c r="N126" s="51" t="n">
        <f aca="false">M126/$P$14</f>
        <v>0.853175488214962</v>
      </c>
      <c r="O126" s="52" t="n">
        <v>14.17</v>
      </c>
      <c r="P126" s="52" t="n">
        <f aca="false">O126/1.0017</f>
        <v>14.1459518818009</v>
      </c>
      <c r="T126" s="43"/>
    </row>
    <row r="127" s="14" customFormat="true" ht="17.85" hidden="false" customHeight="true" outlineLevel="0" collapsed="false">
      <c r="A127" s="44" t="n">
        <v>34</v>
      </c>
      <c r="B127" s="45" t="s">
        <v>43</v>
      </c>
      <c r="C127" s="45"/>
      <c r="D127" s="45"/>
      <c r="E127" s="45"/>
      <c r="F127" s="46" t="n">
        <v>353.165454545455</v>
      </c>
      <c r="G127" s="47" t="n">
        <v>34</v>
      </c>
      <c r="H127" s="48" t="n">
        <f aca="false">VLOOKUP(G127,'TRA HOP'!$A$1:$B$150,2,1)</f>
        <v>34.08</v>
      </c>
      <c r="I127" s="48" t="n">
        <v>168.2</v>
      </c>
      <c r="J127" s="49" t="n">
        <f aca="false">(I127+K127*H127/100)/(1+K127/100)</f>
        <v>150.904351304348</v>
      </c>
      <c r="K127" s="49" t="n">
        <f aca="false">P127</f>
        <v>14.8048317859639</v>
      </c>
      <c r="L127" s="50" t="n">
        <f aca="false">F127/$E$16</f>
        <v>1.56962424242424</v>
      </c>
      <c r="M127" s="50" t="n">
        <f aca="false">L127/(1+K127/100)</f>
        <v>1.3672109596838</v>
      </c>
      <c r="N127" s="51" t="n">
        <f aca="false">M127/$P$14</f>
        <v>0.848672228233269</v>
      </c>
      <c r="O127" s="53" t="n">
        <v>14.83</v>
      </c>
      <c r="P127" s="53" t="n">
        <f aca="false">O127/1.0017</f>
        <v>14.8048317859639</v>
      </c>
      <c r="T127" s="43"/>
    </row>
    <row r="128" s="14" customFormat="true" ht="17.85" hidden="false" customHeight="true" outlineLevel="0" collapsed="false">
      <c r="A128" s="44" t="n">
        <v>35</v>
      </c>
      <c r="B128" s="45" t="s">
        <v>43</v>
      </c>
      <c r="C128" s="45"/>
      <c r="D128" s="45"/>
      <c r="E128" s="45"/>
      <c r="F128" s="46" t="n">
        <v>353.329090909091</v>
      </c>
      <c r="G128" s="47" t="n">
        <v>35</v>
      </c>
      <c r="H128" s="48" t="n">
        <f aca="false">VLOOKUP(G128,'TRA HOP'!$A$1:$B$150,2,1)</f>
        <v>19.11</v>
      </c>
      <c r="I128" s="48" t="n">
        <v>140.6</v>
      </c>
      <c r="J128" s="49" t="n">
        <f aca="false">(I128+K128*H128/100)/(1+K128/100)</f>
        <v>123.822212183789</v>
      </c>
      <c r="K128" s="49" t="n">
        <f aca="false">P128</f>
        <v>16.0227613057802</v>
      </c>
      <c r="L128" s="50" t="n">
        <f aca="false">F128/$E$16</f>
        <v>1.57035151515152</v>
      </c>
      <c r="M128" s="50" t="n">
        <f aca="false">L128/(1+K128/100)</f>
        <v>1.35348572769512</v>
      </c>
      <c r="N128" s="51" t="n">
        <f aca="false">M128/$P$14</f>
        <v>0.840152531157743</v>
      </c>
      <c r="O128" s="52" t="n">
        <v>16.05</v>
      </c>
      <c r="P128" s="52" t="n">
        <f aca="false">O128/1.0017</f>
        <v>16.0227613057802</v>
      </c>
      <c r="T128" s="43"/>
    </row>
    <row r="129" s="14" customFormat="true" ht="17.85" hidden="false" customHeight="true" outlineLevel="0" collapsed="false">
      <c r="A129" s="44" t="n">
        <v>36</v>
      </c>
      <c r="B129" s="45" t="s">
        <v>43</v>
      </c>
      <c r="C129" s="45"/>
      <c r="D129" s="45"/>
      <c r="E129" s="45"/>
      <c r="F129" s="46" t="n">
        <v>353.492727272727</v>
      </c>
      <c r="G129" s="47" t="n">
        <v>36</v>
      </c>
      <c r="H129" s="48" t="n">
        <f aca="false">VLOOKUP(G129,'TRA HOP'!$A$1:$B$150,2,1)</f>
        <v>18.51</v>
      </c>
      <c r="I129" s="48" t="n">
        <v>162.5</v>
      </c>
      <c r="J129" s="49" t="n">
        <f aca="false">(I129+K129*H129/100)/(1+K129/100)</f>
        <v>144.41326728352</v>
      </c>
      <c r="K129" s="49" t="n">
        <f aca="false">P129</f>
        <v>14.3655785165219</v>
      </c>
      <c r="L129" s="50" t="n">
        <f aca="false">F129/$E$16</f>
        <v>1.57107878787879</v>
      </c>
      <c r="M129" s="50" t="n">
        <f aca="false">L129/(1+K129/100)</f>
        <v>1.37373395759269</v>
      </c>
      <c r="N129" s="51" t="n">
        <f aca="false">M129/$P$14</f>
        <v>0.852721264799929</v>
      </c>
      <c r="O129" s="53" t="n">
        <v>14.39</v>
      </c>
      <c r="P129" s="53" t="n">
        <f aca="false">O129/1.0017</f>
        <v>14.3655785165219</v>
      </c>
      <c r="T129" s="43"/>
    </row>
    <row r="130" s="14" customFormat="true" ht="17.85" hidden="false" customHeight="true" outlineLevel="0" collapsed="false">
      <c r="A130" s="44" t="n">
        <v>37</v>
      </c>
      <c r="B130" s="45" t="s">
        <v>43</v>
      </c>
      <c r="C130" s="45"/>
      <c r="D130" s="45"/>
      <c r="E130" s="45"/>
      <c r="F130" s="46" t="n">
        <v>353.656363636364</v>
      </c>
      <c r="G130" s="47" t="n">
        <v>37</v>
      </c>
      <c r="H130" s="48" t="n">
        <f aca="false">VLOOKUP(G130,'TRA HOP'!$A$1:$B$150,2,1)</f>
        <v>18.06</v>
      </c>
      <c r="I130" s="48" t="n">
        <v>173.4</v>
      </c>
      <c r="J130" s="49" t="n">
        <f aca="false">(I130+K130*H130/100)/(1+K130/100)</f>
        <v>151.671607418856</v>
      </c>
      <c r="K130" s="49" t="n">
        <f aca="false">P130</f>
        <v>16.2623539982031</v>
      </c>
      <c r="L130" s="50" t="n">
        <f aca="false">F130/$E$16</f>
        <v>1.57180606060606</v>
      </c>
      <c r="M130" s="50" t="n">
        <f aca="false">L130/(1+K130/100)</f>
        <v>1.35194756217508</v>
      </c>
      <c r="N130" s="51" t="n">
        <f aca="false">M130/$P$14</f>
        <v>0.83919774188397</v>
      </c>
      <c r="O130" s="52" t="n">
        <v>16.29</v>
      </c>
      <c r="P130" s="52" t="n">
        <f aca="false">O130/1.0017</f>
        <v>16.2623539982031</v>
      </c>
      <c r="T130" s="43"/>
    </row>
    <row r="131" s="14" customFormat="true" ht="17.85" hidden="false" customHeight="true" outlineLevel="0" collapsed="false">
      <c r="A131" s="44" t="n">
        <v>38</v>
      </c>
      <c r="B131" s="45" t="s">
        <v>43</v>
      </c>
      <c r="C131" s="45"/>
      <c r="D131" s="45"/>
      <c r="E131" s="45"/>
      <c r="F131" s="46" t="n">
        <v>353.82</v>
      </c>
      <c r="G131" s="47" t="n">
        <v>38</v>
      </c>
      <c r="H131" s="48" t="n">
        <f aca="false">VLOOKUP(G131,'TRA HOP'!$A$1:$B$150,2,1)</f>
        <v>17.03</v>
      </c>
      <c r="I131" s="48" t="n">
        <v>187.1</v>
      </c>
      <c r="J131" s="49" t="n">
        <f aca="false">(I131+K131*H131/100)/(1+K131/100)</f>
        <v>163.865992932253</v>
      </c>
      <c r="K131" s="49" t="n">
        <f aca="false">P131</f>
        <v>15.8231007287611</v>
      </c>
      <c r="L131" s="50" t="n">
        <f aca="false">F131/$E$16</f>
        <v>1.57253333333333</v>
      </c>
      <c r="M131" s="50" t="n">
        <f aca="false">L131/(1+K131/100)</f>
        <v>1.35770267195311</v>
      </c>
      <c r="N131" s="51" t="n">
        <f aca="false">M131/$P$14</f>
        <v>0.842770125358853</v>
      </c>
      <c r="O131" s="53" t="n">
        <v>15.85</v>
      </c>
      <c r="P131" s="53" t="n">
        <f aca="false">O131/1.0017</f>
        <v>15.8231007287611</v>
      </c>
      <c r="T131" s="43"/>
    </row>
    <row r="132" s="14" customFormat="true" ht="17.85" hidden="false" customHeight="true" outlineLevel="0" collapsed="false">
      <c r="A132" s="44" t="n">
        <v>39</v>
      </c>
      <c r="B132" s="45" t="s">
        <v>43</v>
      </c>
      <c r="C132" s="45"/>
      <c r="D132" s="45"/>
      <c r="E132" s="45"/>
      <c r="F132" s="46" t="n">
        <v>353.983636363636</v>
      </c>
      <c r="G132" s="47" t="n">
        <v>39</v>
      </c>
      <c r="H132" s="48" t="n">
        <f aca="false">VLOOKUP(G132,'TRA HOP'!$A$1:$B$150,2,1)</f>
        <v>16.59</v>
      </c>
      <c r="I132" s="49" t="n">
        <v>196.3</v>
      </c>
      <c r="J132" s="49" t="n">
        <f aca="false">(I132+K132*H132/100)/(1+K132/100)</f>
        <v>171.923080507378</v>
      </c>
      <c r="K132" s="49" t="n">
        <f aca="false">P132</f>
        <v>15.6933213536987</v>
      </c>
      <c r="L132" s="50" t="n">
        <f aca="false">F132/$E$16</f>
        <v>1.5732606060606</v>
      </c>
      <c r="M132" s="50" t="n">
        <f aca="false">L132/(1+K132/100)</f>
        <v>1.35985430070835</v>
      </c>
      <c r="N132" s="51" t="n">
        <f aca="false">M132/$P$14</f>
        <v>0.844105711178368</v>
      </c>
      <c r="O132" s="42" t="n">
        <v>15.72</v>
      </c>
      <c r="P132" s="42" t="n">
        <f aca="false">O132/1.0017</f>
        <v>15.6933213536987</v>
      </c>
      <c r="T132" s="43"/>
    </row>
    <row r="133" s="14" customFormat="true" ht="17.85" hidden="false" customHeight="true" outlineLevel="0" collapsed="false">
      <c r="A133" s="44" t="n">
        <v>40</v>
      </c>
      <c r="B133" s="45" t="s">
        <v>42</v>
      </c>
      <c r="C133" s="45"/>
      <c r="D133" s="45"/>
      <c r="E133" s="45"/>
      <c r="F133" s="46" t="n">
        <v>354.147272727273</v>
      </c>
      <c r="G133" s="47" t="n">
        <v>40</v>
      </c>
      <c r="H133" s="48" t="n">
        <f aca="false">VLOOKUP(G133,'TRA HOP'!$A$1:$B$150,2,1)</f>
        <v>30.57</v>
      </c>
      <c r="I133" s="48" t="n">
        <v>165.4</v>
      </c>
      <c r="J133" s="49" t="n">
        <f aca="false">(I133+K133*H133/100)/(1+K133/100)</f>
        <v>146.620189895171</v>
      </c>
      <c r="K133" s="49" t="n">
        <f aca="false">P133</f>
        <v>16.1824897673954</v>
      </c>
      <c r="L133" s="50" t="n">
        <f aca="false">F133/$E$16</f>
        <v>1.57398787878788</v>
      </c>
      <c r="M133" s="50" t="n">
        <f aca="false">L133/(1+K133/100)</f>
        <v>1.3547548188536</v>
      </c>
      <c r="N133" s="51" t="n">
        <f aca="false">M133/$P$14</f>
        <v>0.840940297239975</v>
      </c>
      <c r="O133" s="42" t="n">
        <v>16.21</v>
      </c>
      <c r="P133" s="42" t="n">
        <f aca="false">O133/1.0017</f>
        <v>16.1824897673954</v>
      </c>
      <c r="T133" s="43"/>
    </row>
    <row r="134" s="14" customFormat="true" ht="17.85" hidden="false" customHeight="true" outlineLevel="0" collapsed="false">
      <c r="A134" s="44" t="n">
        <v>41</v>
      </c>
      <c r="B134" s="45" t="s">
        <v>43</v>
      </c>
      <c r="C134" s="45"/>
      <c r="D134" s="45"/>
      <c r="E134" s="45"/>
      <c r="F134" s="46" t="n">
        <v>354.310909090909</v>
      </c>
      <c r="G134" s="47" t="n">
        <v>41</v>
      </c>
      <c r="H134" s="48" t="n">
        <f aca="false">VLOOKUP(G134,'TRA HOP'!$A$1:$B$150,2,1)</f>
        <v>19.01</v>
      </c>
      <c r="I134" s="48" t="n">
        <v>180.3</v>
      </c>
      <c r="J134" s="49" t="n">
        <f aca="false">(I134+K134*H134/100)/(1+K134/100)</f>
        <v>159.329778530485</v>
      </c>
      <c r="K134" s="49" t="n">
        <f aca="false">P134</f>
        <v>14.9445941898772</v>
      </c>
      <c r="L134" s="50" t="n">
        <f aca="false">F134/$E$16</f>
        <v>1.57471515151515</v>
      </c>
      <c r="M134" s="50" t="n">
        <f aca="false">L134/(1+K134/100)</f>
        <v>1.3699775640722</v>
      </c>
      <c r="N134" s="51" t="n">
        <f aca="false">M134/$P$14</f>
        <v>0.850389549393045</v>
      </c>
      <c r="O134" s="42" t="n">
        <v>14.97</v>
      </c>
      <c r="P134" s="42" t="n">
        <f aca="false">O134/1.0017</f>
        <v>14.9445941898772</v>
      </c>
      <c r="T134" s="43"/>
    </row>
    <row r="135" s="14" customFormat="true" ht="17.85" hidden="false" customHeight="true" outlineLevel="0" collapsed="false">
      <c r="A135" s="44" t="n">
        <v>42</v>
      </c>
      <c r="B135" s="45" t="s">
        <v>43</v>
      </c>
      <c r="C135" s="45"/>
      <c r="D135" s="45"/>
      <c r="E135" s="45"/>
      <c r="F135" s="46" t="n">
        <v>354.474545454546</v>
      </c>
      <c r="G135" s="47" t="n">
        <v>42</v>
      </c>
      <c r="H135" s="48" t="n">
        <f aca="false">VLOOKUP(G135,'TRA HOP'!$A$1:$B$150,2,1)</f>
        <v>22.76</v>
      </c>
      <c r="I135" s="48" t="n">
        <v>172.9</v>
      </c>
      <c r="J135" s="49" t="n">
        <f aca="false">(I135+K135*H135/100)/(1+K135/100)</f>
        <v>153.891953962856</v>
      </c>
      <c r="K135" s="49" t="n">
        <f aca="false">P135</f>
        <v>14.4953578915843</v>
      </c>
      <c r="L135" s="50" t="n">
        <f aca="false">F135/$E$16</f>
        <v>1.57544242424243</v>
      </c>
      <c r="M135" s="50" t="n">
        <f aca="false">L135/(1+K135/100)</f>
        <v>1.37598803414739</v>
      </c>
      <c r="N135" s="51" t="n">
        <f aca="false">M135/$P$14</f>
        <v>0.854120443294468</v>
      </c>
      <c r="O135" s="42" t="n">
        <v>14.52</v>
      </c>
      <c r="P135" s="42" t="n">
        <f aca="false">O135/1.0017</f>
        <v>14.4953578915843</v>
      </c>
      <c r="T135" s="43"/>
    </row>
    <row r="136" s="14" customFormat="true" ht="17.85" hidden="false" customHeight="true" outlineLevel="0" collapsed="false">
      <c r="A136" s="44" t="n">
        <v>43</v>
      </c>
      <c r="B136" s="45" t="s">
        <v>43</v>
      </c>
      <c r="C136" s="45"/>
      <c r="D136" s="45"/>
      <c r="E136" s="45"/>
      <c r="F136" s="46" t="n">
        <v>354.638181818182</v>
      </c>
      <c r="G136" s="47" t="n">
        <v>43</v>
      </c>
      <c r="H136" s="48" t="n">
        <f aca="false">VLOOKUP(G136,'TRA HOP'!$A$1:$B$150,2,1)</f>
        <v>17.71</v>
      </c>
      <c r="I136" s="48" t="n">
        <v>177.7</v>
      </c>
      <c r="J136" s="49" t="n">
        <f aca="false">(I136+K136*H136/100)/(1+K136/100)</f>
        <v>155.214918918919</v>
      </c>
      <c r="K136" s="49" t="n">
        <f aca="false">P136</f>
        <v>16.3522012578616</v>
      </c>
      <c r="L136" s="50" t="n">
        <f aca="false">F136/$E$16</f>
        <v>1.5761696969697</v>
      </c>
      <c r="M136" s="50" t="n">
        <f aca="false">L136/(1+K136/100)</f>
        <v>1.35465395577396</v>
      </c>
      <c r="N136" s="51" t="n">
        <f aca="false">M136/$P$14</f>
        <v>0.84087768825199</v>
      </c>
      <c r="O136" s="52" t="n">
        <v>16.38</v>
      </c>
      <c r="P136" s="52" t="n">
        <f aca="false">O136/1.0017</f>
        <v>16.3522012578616</v>
      </c>
      <c r="T136" s="43"/>
    </row>
    <row r="137" s="14" customFormat="true" ht="17.85" hidden="false" customHeight="true" outlineLevel="0" collapsed="false">
      <c r="A137" s="44" t="n">
        <v>44</v>
      </c>
      <c r="B137" s="45" t="s">
        <v>43</v>
      </c>
      <c r="C137" s="45"/>
      <c r="D137" s="45"/>
      <c r="E137" s="45"/>
      <c r="F137" s="46" t="n">
        <v>354.801818181818</v>
      </c>
      <c r="G137" s="47" t="n">
        <v>44</v>
      </c>
      <c r="H137" s="48" t="n">
        <f aca="false">VLOOKUP(G137,'TRA HOP'!$A$1:$B$150,2,1)</f>
        <v>22.06</v>
      </c>
      <c r="I137" s="48" t="n">
        <v>160.5</v>
      </c>
      <c r="J137" s="49" t="n">
        <f aca="false">(I137+K137*H137/100)/(1+K137/100)</f>
        <v>142.250109204368</v>
      </c>
      <c r="K137" s="49" t="n">
        <f aca="false">P137</f>
        <v>15.1841868823001</v>
      </c>
      <c r="L137" s="50" t="n">
        <f aca="false">F137/$E$16</f>
        <v>1.57689696969697</v>
      </c>
      <c r="M137" s="50" t="n">
        <f aca="false">L137/(1+K137/100)</f>
        <v>1.36902209615657</v>
      </c>
      <c r="N137" s="51" t="n">
        <f aca="false">M137/$P$14</f>
        <v>0.849796459439214</v>
      </c>
      <c r="O137" s="53" t="n">
        <v>15.21</v>
      </c>
      <c r="P137" s="53" t="n">
        <f aca="false">O137/1.0017</f>
        <v>15.1841868823001</v>
      </c>
      <c r="T137" s="43"/>
    </row>
    <row r="138" s="14" customFormat="true" ht="17.85" hidden="false" customHeight="true" outlineLevel="0" collapsed="false">
      <c r="A138" s="44" t="n">
        <v>45</v>
      </c>
      <c r="B138" s="45" t="s">
        <v>43</v>
      </c>
      <c r="C138" s="45"/>
      <c r="D138" s="45"/>
      <c r="E138" s="45"/>
      <c r="F138" s="46" t="n">
        <v>354.965454545455</v>
      </c>
      <c r="G138" s="47" t="n">
        <v>45</v>
      </c>
      <c r="H138" s="48" t="n">
        <f aca="false">VLOOKUP(G138,'TRA HOP'!$A$1:$B$150,2,1)</f>
        <v>18.03</v>
      </c>
      <c r="I138" s="48" t="n">
        <v>148.3</v>
      </c>
      <c r="J138" s="49" t="n">
        <f aca="false">(I138+K138*H138/100)/(1+K138/100)</f>
        <v>131.343180791942</v>
      </c>
      <c r="K138" s="49" t="n">
        <f aca="false">P138</f>
        <v>14.9645602475791</v>
      </c>
      <c r="L138" s="50" t="n">
        <f aca="false">F138/$E$16</f>
        <v>1.57762424242424</v>
      </c>
      <c r="M138" s="50" t="n">
        <f aca="false">L138/(1+K138/100)</f>
        <v>1.37227006220594</v>
      </c>
      <c r="N138" s="51" t="n">
        <f aca="false">M138/$P$14</f>
        <v>0.851812577409028</v>
      </c>
      <c r="O138" s="52" t="n">
        <v>14.99</v>
      </c>
      <c r="P138" s="52" t="n">
        <f aca="false">O138/1.0017</f>
        <v>14.9645602475791</v>
      </c>
      <c r="T138" s="43"/>
    </row>
    <row r="139" s="14" customFormat="true" ht="17.85" hidden="false" customHeight="true" outlineLevel="0" collapsed="false">
      <c r="A139" s="44" t="n">
        <v>46</v>
      </c>
      <c r="B139" s="45" t="s">
        <v>43</v>
      </c>
      <c r="C139" s="45"/>
      <c r="D139" s="45"/>
      <c r="E139" s="45"/>
      <c r="F139" s="46" t="n">
        <v>355.129090909091</v>
      </c>
      <c r="G139" s="47" t="n">
        <v>46</v>
      </c>
      <c r="H139" s="48" t="n">
        <f aca="false">VLOOKUP(G139,'TRA HOP'!$A$1:$B$150,2,1)</f>
        <v>25.07</v>
      </c>
      <c r="I139" s="48" t="n">
        <v>182.6</v>
      </c>
      <c r="J139" s="49" t="n">
        <f aca="false">(I139+K139*H139/100)/(1+K139/100)</f>
        <v>161.940327868852</v>
      </c>
      <c r="K139" s="49" t="n">
        <f aca="false">P139</f>
        <v>15.0943396226415</v>
      </c>
      <c r="L139" s="50" t="n">
        <f aca="false">F139/$E$16</f>
        <v>1.57835151515152</v>
      </c>
      <c r="M139" s="50" t="n">
        <f aca="false">L139/(1+K139/100)</f>
        <v>1.37135459513164</v>
      </c>
      <c r="N139" s="51" t="n">
        <f aca="false">M139/$P$14</f>
        <v>0.851244317276006</v>
      </c>
      <c r="O139" s="53" t="n">
        <v>15.12</v>
      </c>
      <c r="P139" s="53" t="n">
        <f aca="false">O139/1.0017</f>
        <v>15.0943396226415</v>
      </c>
      <c r="T139" s="43"/>
    </row>
    <row r="140" s="14" customFormat="true" ht="17.85" hidden="false" customHeight="true" outlineLevel="0" collapsed="false">
      <c r="A140" s="44" t="n">
        <v>47</v>
      </c>
      <c r="B140" s="45" t="s">
        <v>43</v>
      </c>
      <c r="C140" s="45"/>
      <c r="D140" s="45"/>
      <c r="E140" s="45"/>
      <c r="F140" s="46" t="n">
        <v>355.292727272727</v>
      </c>
      <c r="G140" s="47" t="n">
        <v>47</v>
      </c>
      <c r="H140" s="48" t="n">
        <f aca="false">VLOOKUP(G140,'TRA HOP'!$A$1:$B$150,2,1)</f>
        <v>21.31</v>
      </c>
      <c r="I140" s="48" t="n">
        <v>149.5</v>
      </c>
      <c r="J140" s="49" t="n">
        <f aca="false">(I140+K140*H140/100)/(1+K140/100)</f>
        <v>132.804245897369</v>
      </c>
      <c r="K140" s="49" t="n">
        <f aca="false">P140</f>
        <v>14.9745432764301</v>
      </c>
      <c r="L140" s="50" t="n">
        <f aca="false">F140/$E$16</f>
        <v>1.57907878787879</v>
      </c>
      <c r="M140" s="50" t="n">
        <f aca="false">L140/(1+K140/100)</f>
        <v>1.3734160126927</v>
      </c>
      <c r="N140" s="51" t="n">
        <f aca="false">M140/$P$14</f>
        <v>0.852523906078646</v>
      </c>
      <c r="O140" s="52" t="n">
        <v>15</v>
      </c>
      <c r="P140" s="52" t="n">
        <f aca="false">O140/1.0017</f>
        <v>14.9745432764301</v>
      </c>
      <c r="T140" s="43"/>
    </row>
    <row r="141" s="14" customFormat="true" ht="17.85" hidden="false" customHeight="true" outlineLevel="0" collapsed="false">
      <c r="A141" s="44" t="n">
        <v>48</v>
      </c>
      <c r="B141" s="45" t="s">
        <v>43</v>
      </c>
      <c r="C141" s="45"/>
      <c r="D141" s="45"/>
      <c r="E141" s="45"/>
      <c r="F141" s="46" t="n">
        <v>355.456363636364</v>
      </c>
      <c r="G141" s="47" t="n">
        <v>48</v>
      </c>
      <c r="H141" s="48" t="n">
        <f aca="false">VLOOKUP(G141,'TRA HOP'!$A$1:$B$150,2,1)</f>
        <v>25.94</v>
      </c>
      <c r="I141" s="48" t="n">
        <v>170.6</v>
      </c>
      <c r="J141" s="49" t="n">
        <f aca="false">(I141+K141*H141/100)/(1+K141/100)</f>
        <v>152.440150152772</v>
      </c>
      <c r="K141" s="49" t="n">
        <f aca="false">P141</f>
        <v>14.355595487671</v>
      </c>
      <c r="L141" s="50" t="n">
        <f aca="false">F141/$E$16</f>
        <v>1.57980606060606</v>
      </c>
      <c r="M141" s="50" t="n">
        <f aca="false">L141/(1+K141/100)</f>
        <v>1.38148557914369</v>
      </c>
      <c r="N141" s="51" t="n">
        <f aca="false">M141/$P$14</f>
        <v>0.857532947947664</v>
      </c>
      <c r="O141" s="53" t="n">
        <v>14.38</v>
      </c>
      <c r="P141" s="53" t="n">
        <f aca="false">O141/1.0017</f>
        <v>14.355595487671</v>
      </c>
      <c r="T141" s="43"/>
    </row>
    <row r="142" s="14" customFormat="true" ht="17.85" hidden="false" customHeight="true" outlineLevel="0" collapsed="false">
      <c r="A142" s="44" t="n">
        <v>49</v>
      </c>
      <c r="B142" s="45" t="s">
        <v>43</v>
      </c>
      <c r="C142" s="45"/>
      <c r="D142" s="45"/>
      <c r="E142" s="45"/>
      <c r="F142" s="46" t="n">
        <v>355.62</v>
      </c>
      <c r="G142" s="47" t="n">
        <v>49</v>
      </c>
      <c r="H142" s="48" t="n">
        <f aca="false">VLOOKUP(G142,'TRA HOP'!$A$1:$B$150,2,1)</f>
        <v>16.29</v>
      </c>
      <c r="I142" s="49" t="n">
        <v>163.9</v>
      </c>
      <c r="J142" s="49" t="n">
        <f aca="false">(I142+K142*H142/100)/(1+K142/100)</f>
        <v>144.297044411739</v>
      </c>
      <c r="K142" s="49" t="n">
        <f aca="false">P142</f>
        <v>15.3139662573625</v>
      </c>
      <c r="L142" s="50" t="n">
        <f aca="false">F142/$E$16</f>
        <v>1.58053333333333</v>
      </c>
      <c r="M142" s="50" t="n">
        <f aca="false">L142/(1+K142/100)</f>
        <v>1.37063478486711</v>
      </c>
      <c r="N142" s="51" t="n">
        <f aca="false">M142/$P$14</f>
        <v>0.850797507676667</v>
      </c>
      <c r="O142" s="42" t="n">
        <v>15.34</v>
      </c>
      <c r="P142" s="42" t="n">
        <f aca="false">O142/1.0017</f>
        <v>15.3139662573625</v>
      </c>
      <c r="T142" s="43"/>
    </row>
    <row r="143" s="14" customFormat="true" ht="17.85" hidden="false" customHeight="true" outlineLevel="0" collapsed="false">
      <c r="A143" s="44" t="n">
        <v>50</v>
      </c>
      <c r="B143" s="45" t="s">
        <v>43</v>
      </c>
      <c r="C143" s="45"/>
      <c r="D143" s="45"/>
      <c r="E143" s="45"/>
      <c r="F143" s="46" t="n">
        <v>355.783636363637</v>
      </c>
      <c r="G143" s="47" t="n">
        <v>50</v>
      </c>
      <c r="H143" s="48" t="n">
        <f aca="false">VLOOKUP(G143,'TRA HOP'!$A$1:$B$150,2,1)</f>
        <v>17.02</v>
      </c>
      <c r="I143" s="48" t="n">
        <v>182.1</v>
      </c>
      <c r="J143" s="49" t="n">
        <f aca="false">(I143+K143*H143/100)/(1+K143/100)</f>
        <v>158.717203084833</v>
      </c>
      <c r="K143" s="49" t="n">
        <f aca="false">P143</f>
        <v>16.5019466906259</v>
      </c>
      <c r="L143" s="50" t="n">
        <f aca="false">F143/$E$16</f>
        <v>1.58126060606061</v>
      </c>
      <c r="M143" s="50" t="n">
        <f aca="false">L143/(1+K143/100)</f>
        <v>1.35728256134611</v>
      </c>
      <c r="N143" s="51" t="n">
        <f aca="false">M143/$P$14</f>
        <v>0.842509349066487</v>
      </c>
      <c r="O143" s="42" t="n">
        <v>16.53</v>
      </c>
      <c r="P143" s="42" t="n">
        <f aca="false">O143/1.0017</f>
        <v>16.5019466906259</v>
      </c>
      <c r="T143" s="43"/>
    </row>
    <row r="144" s="14" customFormat="true" ht="17.85" hidden="false" customHeight="true" outlineLevel="0" collapsed="false">
      <c r="A144" s="44" t="n">
        <v>51</v>
      </c>
      <c r="B144" s="45" t="s">
        <v>43</v>
      </c>
      <c r="C144" s="45"/>
      <c r="D144" s="45"/>
      <c r="E144" s="45"/>
      <c r="F144" s="46" t="n">
        <v>355.947272727273</v>
      </c>
      <c r="G144" s="47" t="n">
        <v>51</v>
      </c>
      <c r="H144" s="48" t="n">
        <f aca="false">VLOOKUP(G144,'TRA HOP'!$A$1:$B$150,2,1)</f>
        <v>15.58</v>
      </c>
      <c r="I144" s="48" t="n">
        <v>193.5</v>
      </c>
      <c r="J144" s="49" t="n">
        <f aca="false">(I144+K144*H144/100)/(1+K144/100)</f>
        <v>170.434864888348</v>
      </c>
      <c r="K144" s="49" t="n">
        <f aca="false">P144</f>
        <v>14.8946790456224</v>
      </c>
      <c r="L144" s="50" t="n">
        <f aca="false">F144/$E$16</f>
        <v>1.58198787878788</v>
      </c>
      <c r="M144" s="50" t="n">
        <f aca="false">L144/(1+K144/100)</f>
        <v>1.37690264852013</v>
      </c>
      <c r="N144" s="51" t="n">
        <f aca="false">M144/$P$14</f>
        <v>0.854688174127953</v>
      </c>
      <c r="O144" s="42" t="n">
        <v>14.92</v>
      </c>
      <c r="P144" s="42" t="n">
        <f aca="false">O144/1.0017</f>
        <v>14.8946790456224</v>
      </c>
      <c r="T144" s="43"/>
    </row>
    <row r="145" s="14" customFormat="true" ht="17.85" hidden="false" customHeight="true" outlineLevel="0" collapsed="false">
      <c r="A145" s="44" t="n">
        <v>52</v>
      </c>
      <c r="B145" s="45" t="s">
        <v>43</v>
      </c>
      <c r="C145" s="45"/>
      <c r="D145" s="45"/>
      <c r="E145" s="45"/>
      <c r="F145" s="46" t="n">
        <v>356.110909090909</v>
      </c>
      <c r="G145" s="47" t="n">
        <v>52</v>
      </c>
      <c r="H145" s="48" t="n">
        <f aca="false">VLOOKUP(G145,'TRA HOP'!$A$1:$B$150,2,1)</f>
        <v>17.24</v>
      </c>
      <c r="I145" s="48" t="n">
        <v>159.6</v>
      </c>
      <c r="J145" s="49" t="n">
        <f aca="false">(I145+K145*H145/100)/(1+K145/100)</f>
        <v>142.165109067017</v>
      </c>
      <c r="K145" s="49" t="n">
        <f aca="false">P145</f>
        <v>13.9562743336328</v>
      </c>
      <c r="L145" s="50" t="n">
        <f aca="false">F145/$E$16</f>
        <v>1.58271515151515</v>
      </c>
      <c r="M145" s="50" t="n">
        <f aca="false">L145/(1+K145/100)</f>
        <v>1.38887934058058</v>
      </c>
      <c r="N145" s="51" t="n">
        <f aca="false">M145/$P$14</f>
        <v>0.862122495704888</v>
      </c>
      <c r="O145" s="42" t="n">
        <v>13.98</v>
      </c>
      <c r="P145" s="42" t="n">
        <f aca="false">O145/1.0017</f>
        <v>13.9562743336328</v>
      </c>
      <c r="T145" s="43"/>
    </row>
    <row r="146" s="14" customFormat="true" ht="17.85" hidden="false" customHeight="true" outlineLevel="0" collapsed="false">
      <c r="A146" s="44" t="n">
        <v>53</v>
      </c>
      <c r="B146" s="45" t="s">
        <v>43</v>
      </c>
      <c r="C146" s="45"/>
      <c r="D146" s="45"/>
      <c r="E146" s="45"/>
      <c r="F146" s="46" t="n">
        <v>356.274545454546</v>
      </c>
      <c r="G146" s="47" t="n">
        <v>53</v>
      </c>
      <c r="H146" s="48" t="n">
        <f aca="false">VLOOKUP(G146,'TRA HOP'!$A$1:$B$150,2,1)</f>
        <v>23.61</v>
      </c>
      <c r="I146" s="48" t="n">
        <v>154.2</v>
      </c>
      <c r="J146" s="49" t="n">
        <f aca="false">(I146+K146*H146/100)/(1+K146/100)</f>
        <v>137.62726052471</v>
      </c>
      <c r="K146" s="49" t="n">
        <f aca="false">P146</f>
        <v>14.5352900069881</v>
      </c>
      <c r="L146" s="50" t="n">
        <f aca="false">F146/$E$16</f>
        <v>1.58344242424243</v>
      </c>
      <c r="M146" s="50" t="n">
        <f aca="false">L146/(1+K146/100)</f>
        <v>1.38249305008597</v>
      </c>
      <c r="N146" s="51" t="n">
        <f aca="false">M146/$P$14</f>
        <v>0.858158317868389</v>
      </c>
      <c r="O146" s="52" t="n">
        <v>14.56</v>
      </c>
      <c r="P146" s="52" t="n">
        <f aca="false">O146/1.0017</f>
        <v>14.5352900069881</v>
      </c>
      <c r="T146" s="43"/>
    </row>
    <row r="147" s="14" customFormat="true" ht="17.85" hidden="false" customHeight="true" outlineLevel="0" collapsed="false">
      <c r="A147" s="44" t="n">
        <v>54</v>
      </c>
      <c r="B147" s="45" t="s">
        <v>43</v>
      </c>
      <c r="C147" s="45"/>
      <c r="D147" s="45"/>
      <c r="E147" s="45"/>
      <c r="F147" s="46" t="n">
        <v>356.438181818182</v>
      </c>
      <c r="G147" s="47" t="n">
        <v>54</v>
      </c>
      <c r="H147" s="48" t="n">
        <f aca="false">VLOOKUP(G147,'TRA HOP'!$A$1:$B$150,2,1)</f>
        <v>15.93</v>
      </c>
      <c r="I147" s="48" t="n">
        <v>182.5</v>
      </c>
      <c r="J147" s="49" t="n">
        <f aca="false">(I147+K147*H147/100)/(1+K147/100)</f>
        <v>160.466702182952</v>
      </c>
      <c r="K147" s="49" t="n">
        <f aca="false">P147</f>
        <v>15.2440850554058</v>
      </c>
      <c r="L147" s="50" t="n">
        <f aca="false">F147/$E$16</f>
        <v>1.5841696969697</v>
      </c>
      <c r="M147" s="50" t="n">
        <f aca="false">L147/(1+K147/100)</f>
        <v>1.37462126252126</v>
      </c>
      <c r="N147" s="51" t="n">
        <f aca="false">M147/$P$14</f>
        <v>0.853272043774838</v>
      </c>
      <c r="O147" s="53" t="n">
        <v>15.27</v>
      </c>
      <c r="P147" s="53" t="n">
        <f aca="false">O147/1.0017</f>
        <v>15.2440850554058</v>
      </c>
      <c r="T147" s="43"/>
    </row>
    <row r="148" s="14" customFormat="true" ht="17.85" hidden="false" customHeight="true" outlineLevel="0" collapsed="false">
      <c r="A148" s="44" t="n">
        <v>55</v>
      </c>
      <c r="B148" s="45" t="s">
        <v>43</v>
      </c>
      <c r="C148" s="45"/>
      <c r="D148" s="45"/>
      <c r="E148" s="45"/>
      <c r="F148" s="46" t="n">
        <v>356.601818181818</v>
      </c>
      <c r="G148" s="47" t="n">
        <v>55</v>
      </c>
      <c r="H148" s="48" t="n">
        <f aca="false">VLOOKUP(G148,'TRA HOP'!$A$1:$B$150,2,1)</f>
        <v>18.64</v>
      </c>
      <c r="I148" s="48" t="n">
        <v>176.3</v>
      </c>
      <c r="J148" s="49" t="n">
        <f aca="false">(I148+K148*H148/100)/(1+K148/100)</f>
        <v>153.275994884911</v>
      </c>
      <c r="K148" s="49" t="n">
        <f aca="false">P148</f>
        <v>17.1009284216831</v>
      </c>
      <c r="L148" s="50" t="n">
        <f aca="false">F148/$E$16</f>
        <v>1.58489696969697</v>
      </c>
      <c r="M148" s="50" t="n">
        <f aca="false">L148/(1+K148/100)</f>
        <v>1.35344526389212</v>
      </c>
      <c r="N148" s="51" t="n">
        <f aca="false">M148/$P$14</f>
        <v>0.840127413961587</v>
      </c>
      <c r="O148" s="52" t="n">
        <v>17.13</v>
      </c>
      <c r="P148" s="52" t="n">
        <f aca="false">O148/1.0017</f>
        <v>17.1009284216831</v>
      </c>
      <c r="T148" s="43"/>
    </row>
    <row r="149" s="14" customFormat="true" ht="17.85" hidden="false" customHeight="true" outlineLevel="0" collapsed="false">
      <c r="A149" s="44" t="n">
        <v>56</v>
      </c>
      <c r="B149" s="45" t="s">
        <v>43</v>
      </c>
      <c r="C149" s="45"/>
      <c r="D149" s="45"/>
      <c r="E149" s="45"/>
      <c r="F149" s="46" t="n">
        <v>356.765454545455</v>
      </c>
      <c r="G149" s="47" t="n">
        <v>56</v>
      </c>
      <c r="H149" s="48" t="n">
        <f aca="false">VLOOKUP(G149,'TRA HOP'!$A$1:$B$150,2,1)</f>
        <v>17.24</v>
      </c>
      <c r="I149" s="48" t="n">
        <v>186.4</v>
      </c>
      <c r="J149" s="49" t="n">
        <f aca="false">(I149+K149*H149/100)/(1+K149/100)</f>
        <v>162.401973785659</v>
      </c>
      <c r="K149" s="49" t="n">
        <f aca="false">P149</f>
        <v>16.5318957771788</v>
      </c>
      <c r="L149" s="50" t="n">
        <f aca="false">F149/$E$16</f>
        <v>1.58562424242424</v>
      </c>
      <c r="M149" s="50" t="n">
        <f aca="false">L149/(1+K149/100)</f>
        <v>1.36067832059999</v>
      </c>
      <c r="N149" s="51" t="n">
        <f aca="false">M149/$P$14</f>
        <v>0.844617207076343</v>
      </c>
      <c r="O149" s="53" t="n">
        <v>16.56</v>
      </c>
      <c r="P149" s="53" t="n">
        <f aca="false">O149/1.0017</f>
        <v>16.5318957771788</v>
      </c>
      <c r="T149" s="43"/>
    </row>
    <row r="150" s="14" customFormat="true" ht="17.85" hidden="false" customHeight="true" outlineLevel="0" collapsed="false">
      <c r="A150" s="44" t="n">
        <v>57</v>
      </c>
      <c r="B150" s="45" t="s">
        <v>43</v>
      </c>
      <c r="C150" s="45"/>
      <c r="D150" s="45"/>
      <c r="E150" s="45"/>
      <c r="F150" s="46" t="n">
        <v>356.929090909091</v>
      </c>
      <c r="G150" s="47" t="n">
        <v>57</v>
      </c>
      <c r="H150" s="48" t="n">
        <f aca="false">VLOOKUP(G150,'TRA HOP'!$A$1:$B$150,2,1)</f>
        <v>36.27</v>
      </c>
      <c r="I150" s="48" t="n">
        <v>193.4</v>
      </c>
      <c r="J150" s="49" t="n">
        <f aca="false">(I150+K150*H150/100)/(1+K150/100)</f>
        <v>173.423294701987</v>
      </c>
      <c r="K150" s="49" t="n">
        <f aca="false">P150</f>
        <v>14.565239093541</v>
      </c>
      <c r="L150" s="50" t="n">
        <f aca="false">F150/$E$16</f>
        <v>1.58635151515152</v>
      </c>
      <c r="M150" s="50" t="n">
        <f aca="false">L150/(1+K150/100)</f>
        <v>1.38467088944517</v>
      </c>
      <c r="N150" s="51" t="n">
        <f aca="false">M150/$P$14</f>
        <v>0.859510173460687</v>
      </c>
      <c r="O150" s="52" t="n">
        <v>14.59</v>
      </c>
      <c r="P150" s="52" t="n">
        <f aca="false">O150/1.0017</f>
        <v>14.565239093541</v>
      </c>
      <c r="T150" s="43"/>
    </row>
    <row r="151" s="14" customFormat="true" ht="17.85" hidden="false" customHeight="true" outlineLevel="0" collapsed="false">
      <c r="A151" s="44" t="n">
        <v>58</v>
      </c>
      <c r="B151" s="45" t="s">
        <v>43</v>
      </c>
      <c r="C151" s="45"/>
      <c r="D151" s="45"/>
      <c r="E151" s="45"/>
      <c r="F151" s="46" t="n">
        <v>357.092727272727</v>
      </c>
      <c r="G151" s="47" t="n">
        <v>58</v>
      </c>
      <c r="H151" s="48" t="n">
        <f aca="false">VLOOKUP(G151,'TRA HOP'!$A$1:$B$150,2,1)</f>
        <v>15.09</v>
      </c>
      <c r="I151" s="48" t="n">
        <v>182.1</v>
      </c>
      <c r="J151" s="49" t="n">
        <f aca="false">(I151+K151*H151/100)/(1+K151/100)</f>
        <v>159.197086743044</v>
      </c>
      <c r="K151" s="49" t="n">
        <f aca="false">P151</f>
        <v>15.8929819307178</v>
      </c>
      <c r="L151" s="50" t="n">
        <f aca="false">F151/$E$16</f>
        <v>1.58707878787879</v>
      </c>
      <c r="M151" s="50" t="n">
        <f aca="false">L151/(1+K151/100)</f>
        <v>1.36943476769591</v>
      </c>
      <c r="N151" s="51" t="n">
        <f aca="false">M151/$P$14</f>
        <v>0.850052618060775</v>
      </c>
      <c r="O151" s="53" t="n">
        <v>15.92</v>
      </c>
      <c r="P151" s="53" t="n">
        <f aca="false">O151/1.0017</f>
        <v>15.8929819307178</v>
      </c>
      <c r="T151" s="43"/>
    </row>
    <row r="152" s="14" customFormat="true" ht="17.85" hidden="false" customHeight="true" outlineLevel="0" collapsed="false">
      <c r="A152" s="44" t="n">
        <v>59</v>
      </c>
      <c r="B152" s="45" t="s">
        <v>43</v>
      </c>
      <c r="C152" s="45"/>
      <c r="D152" s="45"/>
      <c r="E152" s="45"/>
      <c r="F152" s="46" t="n">
        <v>357.256363636364</v>
      </c>
      <c r="G152" s="47" t="n">
        <v>59</v>
      </c>
      <c r="H152" s="48" t="n">
        <f aca="false">VLOOKUP(G152,'TRA HOP'!$A$1:$B$150,2,1)</f>
        <v>14.68</v>
      </c>
      <c r="I152" s="49" t="n">
        <v>176.3</v>
      </c>
      <c r="J152" s="49" t="n">
        <f aca="false">(I152+K152*H152/100)/(1+K152/100)</f>
        <v>153.705121511378</v>
      </c>
      <c r="K152" s="49" t="n">
        <f aca="false">P152</f>
        <v>16.2523709693521</v>
      </c>
      <c r="L152" s="50" t="n">
        <f aca="false">F152/$E$16</f>
        <v>1.58780606060606</v>
      </c>
      <c r="M152" s="50" t="n">
        <f aca="false">L152/(1+K152/100)</f>
        <v>1.36582681915766</v>
      </c>
      <c r="N152" s="51" t="n">
        <f aca="false">M152/$P$14</f>
        <v>0.847813047273531</v>
      </c>
      <c r="O152" s="42" t="n">
        <v>16.28</v>
      </c>
      <c r="P152" s="42" t="n">
        <f aca="false">O152/1.0017</f>
        <v>16.2523709693521</v>
      </c>
      <c r="T152" s="43"/>
    </row>
    <row r="153" s="14" customFormat="true" ht="17.85" hidden="false" customHeight="true" outlineLevel="0" collapsed="false">
      <c r="A153" s="44" t="n">
        <v>60</v>
      </c>
      <c r="B153" s="45" t="s">
        <v>43</v>
      </c>
      <c r="C153" s="45"/>
      <c r="D153" s="45"/>
      <c r="E153" s="45"/>
      <c r="F153" s="46" t="n">
        <v>357.42</v>
      </c>
      <c r="G153" s="47" t="n">
        <v>60</v>
      </c>
      <c r="H153" s="48" t="n">
        <f aca="false">VLOOKUP(G153,'TRA HOP'!$A$1:$B$150,2,1)</f>
        <v>19.24</v>
      </c>
      <c r="I153" s="48" t="n">
        <v>185.9</v>
      </c>
      <c r="J153" s="49" t="n">
        <f aca="false">(I153+K153*H153/100)/(1+K153/100)</f>
        <v>163.55476659751</v>
      </c>
      <c r="K153" s="49" t="n">
        <f aca="false">P153</f>
        <v>15.4836777478287</v>
      </c>
      <c r="L153" s="50" t="n">
        <f aca="false">F153/$E$16</f>
        <v>1.58853333333333</v>
      </c>
      <c r="M153" s="50" t="n">
        <f aca="false">L153/(1+K153/100)</f>
        <v>1.3755479253112</v>
      </c>
      <c r="N153" s="51" t="n">
        <f aca="false">M153/$P$14</f>
        <v>0.85384725345202</v>
      </c>
      <c r="O153" s="42" t="n">
        <v>15.51</v>
      </c>
      <c r="P153" s="42" t="n">
        <f aca="false">O153/1.0017</f>
        <v>15.4836777478287</v>
      </c>
      <c r="T153" s="43"/>
    </row>
    <row r="154" s="14" customFormat="true" ht="17.85" hidden="false" customHeight="true" outlineLevel="0" collapsed="false">
      <c r="A154" s="44" t="n">
        <v>61</v>
      </c>
      <c r="B154" s="45" t="s">
        <v>43</v>
      </c>
      <c r="C154" s="45"/>
      <c r="D154" s="45"/>
      <c r="E154" s="45"/>
      <c r="F154" s="46" t="n">
        <v>357.583636363636</v>
      </c>
      <c r="G154" s="47" t="n">
        <v>61</v>
      </c>
      <c r="H154" s="48" t="n">
        <f aca="false">VLOOKUP(G154,'TRA HOP'!$A$1:$B$150,2,1)</f>
        <v>20.58</v>
      </c>
      <c r="I154" s="48" t="n">
        <v>192.3</v>
      </c>
      <c r="J154" s="49" t="n">
        <f aca="false">(I154+K154*H154/100)/(1+K154/100)</f>
        <v>170.298795369484</v>
      </c>
      <c r="K154" s="49" t="n">
        <f aca="false">P154</f>
        <v>14.6950184686034</v>
      </c>
      <c r="L154" s="50" t="n">
        <f aca="false">F154/$E$16</f>
        <v>1.5892606060606</v>
      </c>
      <c r="M154" s="50" t="n">
        <f aca="false">L154/(1+K154/100)</f>
        <v>1.38564048140909</v>
      </c>
      <c r="N154" s="51" t="n">
        <f aca="false">M154/$P$14</f>
        <v>0.860112030669828</v>
      </c>
      <c r="O154" s="42" t="n">
        <v>14.72</v>
      </c>
      <c r="P154" s="42" t="n">
        <f aca="false">O154/1.0017</f>
        <v>14.6950184686034</v>
      </c>
      <c r="T154" s="43"/>
    </row>
    <row r="155" s="14" customFormat="true" ht="17.85" hidden="false" customHeight="true" outlineLevel="0" collapsed="false">
      <c r="A155" s="44" t="n">
        <v>62</v>
      </c>
      <c r="B155" s="45" t="s">
        <v>43</v>
      </c>
      <c r="C155" s="45"/>
      <c r="D155" s="45"/>
      <c r="E155" s="45"/>
      <c r="F155" s="46" t="n">
        <v>357.747272727273</v>
      </c>
      <c r="G155" s="47" t="n">
        <v>62</v>
      </c>
      <c r="H155" s="48" t="n">
        <f aca="false">VLOOKUP(G155,'TRA HOP'!$A$1:$B$150,2,1)</f>
        <v>23.68</v>
      </c>
      <c r="I155" s="48" t="n">
        <v>176.5</v>
      </c>
      <c r="J155" s="49" t="n">
        <f aca="false">(I155+K155*H155/100)/(1+K155/100)</f>
        <v>155.045136874625</v>
      </c>
      <c r="K155" s="49" t="n">
        <f aca="false">P155</f>
        <v>16.3322352001597</v>
      </c>
      <c r="L155" s="50" t="n">
        <f aca="false">F155/$E$16</f>
        <v>1.58998787878788</v>
      </c>
      <c r="M155" s="50" t="n">
        <f aca="false">L155/(1+K155/100)</f>
        <v>1.3667646599003</v>
      </c>
      <c r="N155" s="51" t="n">
        <f aca="false">M155/$P$14</f>
        <v>0.848395195468839</v>
      </c>
      <c r="O155" s="42" t="n">
        <v>16.36</v>
      </c>
      <c r="P155" s="42" t="n">
        <f aca="false">O155/1.0017</f>
        <v>16.3322352001597</v>
      </c>
      <c r="T155" s="43"/>
    </row>
    <row r="156" s="14" customFormat="true" ht="17.85" hidden="false" customHeight="true" outlineLevel="0" collapsed="false">
      <c r="A156" s="44" t="n">
        <v>63</v>
      </c>
      <c r="B156" s="45" t="s">
        <v>43</v>
      </c>
      <c r="C156" s="45"/>
      <c r="D156" s="45"/>
      <c r="E156" s="45"/>
      <c r="F156" s="46" t="n">
        <v>357.910909090909</v>
      </c>
      <c r="G156" s="47" t="n">
        <v>63</v>
      </c>
      <c r="H156" s="48" t="n">
        <f aca="false">VLOOKUP(G156,'TRA HOP'!$A$1:$B$150,2,1)</f>
        <v>24.06</v>
      </c>
      <c r="I156" s="48" t="n">
        <v>189.6</v>
      </c>
      <c r="J156" s="49" t="n">
        <f aca="false">(I156+K156*H156/100)/(1+K156/100)</f>
        <v>167.009498275862</v>
      </c>
      <c r="K156" s="49" t="n">
        <f aca="false">P156</f>
        <v>15.8031346710592</v>
      </c>
      <c r="L156" s="50" t="n">
        <f aca="false">F156/$E$16</f>
        <v>1.59071515151515</v>
      </c>
      <c r="M156" s="50" t="n">
        <f aca="false">L156/(1+K156/100)</f>
        <v>1.37363738557994</v>
      </c>
      <c r="N156" s="51" t="n">
        <f aca="false">M156/$P$14</f>
        <v>0.852661319416472</v>
      </c>
      <c r="O156" s="52" t="n">
        <v>15.83</v>
      </c>
      <c r="P156" s="52" t="n">
        <f aca="false">O156/1.0017</f>
        <v>15.8031346710592</v>
      </c>
      <c r="T156" s="43"/>
    </row>
    <row r="157" s="14" customFormat="true" ht="17.85" hidden="false" customHeight="true" outlineLevel="0" collapsed="false">
      <c r="A157" s="44" t="n">
        <v>64</v>
      </c>
      <c r="B157" s="45" t="s">
        <v>43</v>
      </c>
      <c r="C157" s="45"/>
      <c r="D157" s="45"/>
      <c r="E157" s="45"/>
      <c r="F157" s="46" t="n">
        <v>358.074545454546</v>
      </c>
      <c r="G157" s="47" t="n">
        <v>64</v>
      </c>
      <c r="H157" s="48" t="n">
        <f aca="false">VLOOKUP(G157,'TRA HOP'!$A$1:$B$150,2,1)</f>
        <v>25.13</v>
      </c>
      <c r="I157" s="48" t="n">
        <v>208.6</v>
      </c>
      <c r="J157" s="49" t="n">
        <f aca="false">(I157+K157*H157/100)/(1+K157/100)</f>
        <v>183.072505156411</v>
      </c>
      <c r="K157" s="49" t="n">
        <f aca="false">P157</f>
        <v>16.1625237096935</v>
      </c>
      <c r="L157" s="50" t="n">
        <f aca="false">F157/$E$16</f>
        <v>1.59144242424243</v>
      </c>
      <c r="M157" s="50" t="n">
        <f aca="false">L157/(1+K157/100)</f>
        <v>1.37001364417638</v>
      </c>
      <c r="N157" s="51" t="n">
        <f aca="false">M157/$P$14</f>
        <v>0.85041194548503</v>
      </c>
      <c r="O157" s="53" t="n">
        <v>16.19</v>
      </c>
      <c r="P157" s="53" t="n">
        <f aca="false">O157/1.0017</f>
        <v>16.1625237096935</v>
      </c>
      <c r="T157" s="43"/>
    </row>
    <row r="158" s="14" customFormat="true" ht="17.85" hidden="false" customHeight="true" outlineLevel="0" collapsed="false">
      <c r="A158" s="44" t="n">
        <v>65</v>
      </c>
      <c r="B158" s="45" t="s">
        <v>43</v>
      </c>
      <c r="C158" s="45"/>
      <c r="D158" s="45"/>
      <c r="E158" s="45"/>
      <c r="F158" s="46" t="n">
        <v>358.238181818182</v>
      </c>
      <c r="G158" s="47" t="n">
        <v>65</v>
      </c>
      <c r="H158" s="48" t="n">
        <f aca="false">VLOOKUP(G158,'TRA HOP'!$A$1:$B$150,2,1)</f>
        <v>19.27</v>
      </c>
      <c r="I158" s="48" t="n">
        <v>211.3</v>
      </c>
      <c r="J158" s="49" t="n">
        <f aca="false">(I158+K158*H158/100)/(1+K158/100)</f>
        <v>186.405677296029</v>
      </c>
      <c r="K158" s="49" t="n">
        <f aca="false">P158</f>
        <v>14.8946790456224</v>
      </c>
      <c r="L158" s="50" t="n">
        <f aca="false">F158/$E$16</f>
        <v>1.5921696969697</v>
      </c>
      <c r="M158" s="50" t="n">
        <f aca="false">L158/(1+K158/100)</f>
        <v>1.38576451946698</v>
      </c>
      <c r="N158" s="51" t="n">
        <f aca="false">M158/$P$14</f>
        <v>0.860189025119168</v>
      </c>
      <c r="O158" s="52" t="n">
        <v>14.92</v>
      </c>
      <c r="P158" s="52" t="n">
        <f aca="false">O158/1.0017</f>
        <v>14.8946790456224</v>
      </c>
      <c r="T158" s="43"/>
    </row>
    <row r="159" s="14" customFormat="true" ht="17.85" hidden="false" customHeight="true" outlineLevel="0" collapsed="false">
      <c r="A159" s="44" t="n">
        <v>66</v>
      </c>
      <c r="B159" s="45" t="s">
        <v>43</v>
      </c>
      <c r="C159" s="45"/>
      <c r="D159" s="45"/>
      <c r="E159" s="45"/>
      <c r="F159" s="46" t="n">
        <v>358.401818181818</v>
      </c>
      <c r="G159" s="47" t="n">
        <v>66</v>
      </c>
      <c r="H159" s="48" t="n">
        <f aca="false">VLOOKUP(G159,'TRA HOP'!$A$1:$B$150,2,1)</f>
        <v>18.53</v>
      </c>
      <c r="I159" s="48" t="n">
        <v>204.7</v>
      </c>
      <c r="J159" s="49" t="n">
        <f aca="false">(I159+K159*H159/100)/(1+K159/100)</f>
        <v>180.340402603037</v>
      </c>
      <c r="K159" s="49" t="n">
        <f aca="false">P159</f>
        <v>15.0544075072377</v>
      </c>
      <c r="L159" s="50" t="n">
        <f aca="false">F159/$E$16</f>
        <v>1.59289696969697</v>
      </c>
      <c r="M159" s="50" t="n">
        <f aca="false">L159/(1+K159/100)</f>
        <v>1.38447279353185</v>
      </c>
      <c r="N159" s="51" t="n">
        <f aca="false">M159/$P$14</f>
        <v>0.859387208896243</v>
      </c>
      <c r="O159" s="53" t="n">
        <v>15.08</v>
      </c>
      <c r="P159" s="53" t="n">
        <f aca="false">O159/1.0017</f>
        <v>15.0544075072377</v>
      </c>
      <c r="T159" s="43"/>
    </row>
    <row r="160" s="14" customFormat="true" ht="17.85" hidden="false" customHeight="true" outlineLevel="0" collapsed="false">
      <c r="A160" s="44" t="n">
        <v>67</v>
      </c>
      <c r="B160" s="45" t="s">
        <v>43</v>
      </c>
      <c r="C160" s="45"/>
      <c r="D160" s="45"/>
      <c r="E160" s="45"/>
      <c r="F160" s="46" t="n">
        <v>358.565454545455</v>
      </c>
      <c r="G160" s="47" t="n">
        <v>67</v>
      </c>
      <c r="H160" s="48" t="n">
        <f aca="false">VLOOKUP(G160,'TRA HOP'!$A$1:$B$150,2,1)</f>
        <v>28.42</v>
      </c>
      <c r="I160" s="48" t="n">
        <v>180.6</v>
      </c>
      <c r="J160" s="49" t="n">
        <f aca="false">(I160+K160*H160/100)/(1+K160/100)</f>
        <v>160.059642487047</v>
      </c>
      <c r="K160" s="49" t="n">
        <f aca="false">P160</f>
        <v>15.6034740940401</v>
      </c>
      <c r="L160" s="50" t="n">
        <f aca="false">F160/$E$16</f>
        <v>1.59362424242424</v>
      </c>
      <c r="M160" s="50" t="n">
        <f aca="false">L160/(1+K160/100)</f>
        <v>1.37852625529911</v>
      </c>
      <c r="N160" s="51" t="n">
        <f aca="false">M160/$P$14</f>
        <v>0.855695999564933</v>
      </c>
      <c r="O160" s="52" t="n">
        <v>15.63</v>
      </c>
      <c r="P160" s="52" t="n">
        <f aca="false">O160/1.0017</f>
        <v>15.6034740940401</v>
      </c>
      <c r="T160" s="43"/>
    </row>
    <row r="161" s="14" customFormat="true" ht="17.85" hidden="false" customHeight="true" outlineLevel="0" collapsed="false">
      <c r="A161" s="44" t="n">
        <v>68</v>
      </c>
      <c r="B161" s="45" t="s">
        <v>43</v>
      </c>
      <c r="C161" s="45"/>
      <c r="D161" s="45"/>
      <c r="E161" s="45"/>
      <c r="F161" s="46" t="n">
        <v>358.729090909091</v>
      </c>
      <c r="G161" s="47" t="n">
        <v>68</v>
      </c>
      <c r="H161" s="48" t="n">
        <f aca="false">VLOOKUP(G161,'TRA HOP'!$A$1:$B$150,2,1)</f>
        <v>19.34</v>
      </c>
      <c r="I161" s="48" t="n">
        <v>169.3</v>
      </c>
      <c r="J161" s="49" t="n">
        <f aca="false">(I161+K161*H161/100)/(1+K161/100)</f>
        <v>149.91626216968</v>
      </c>
      <c r="K161" s="49" t="n">
        <f aca="false">P161</f>
        <v>14.8447639013677</v>
      </c>
      <c r="L161" s="50" t="n">
        <f aca="false">F161/$E$16</f>
        <v>1.59435151515152</v>
      </c>
      <c r="M161" s="50" t="n">
        <f aca="false">L161/(1+K161/100)</f>
        <v>1.38826661398407</v>
      </c>
      <c r="N161" s="51" t="n">
        <f aca="false">M161/$P$14</f>
        <v>0.861742156414692</v>
      </c>
      <c r="O161" s="53" t="n">
        <v>14.87</v>
      </c>
      <c r="P161" s="53" t="n">
        <f aca="false">O161/1.0017</f>
        <v>14.8447639013677</v>
      </c>
      <c r="T161" s="43"/>
    </row>
    <row r="162" s="14" customFormat="true" ht="17.85" hidden="false" customHeight="true" outlineLevel="0" collapsed="false">
      <c r="A162" s="44" t="n">
        <v>69</v>
      </c>
      <c r="B162" s="45" t="s">
        <v>43</v>
      </c>
      <c r="C162" s="45"/>
      <c r="D162" s="45"/>
      <c r="E162" s="45"/>
      <c r="F162" s="46" t="n">
        <v>358.892727272727</v>
      </c>
      <c r="G162" s="47" t="n">
        <v>69</v>
      </c>
      <c r="H162" s="48" t="n">
        <f aca="false">VLOOKUP(G162,'TRA HOP'!$A$1:$B$150,2,1)</f>
        <v>21.63</v>
      </c>
      <c r="I162" s="46" t="n">
        <v>153.7</v>
      </c>
      <c r="J162" s="49" t="n">
        <f aca="false">(I162+K162*H162/100)/(1+K162/100)</f>
        <v>135.500303838871</v>
      </c>
      <c r="K162" s="49" t="n">
        <f aca="false">P162</f>
        <v>15.9828291903764</v>
      </c>
      <c r="L162" s="50" t="n">
        <f aca="false">F162/$E$16</f>
        <v>1.59507878787879</v>
      </c>
      <c r="M162" s="50" t="n">
        <f aca="false">L162/(1+K162/100)</f>
        <v>1.37527149407659</v>
      </c>
      <c r="N162" s="51" t="n">
        <f aca="false">M162/$P$14</f>
        <v>0.853675663610545</v>
      </c>
      <c r="O162" s="42" t="n">
        <v>16.01</v>
      </c>
      <c r="P162" s="42" t="n">
        <f aca="false">O162/1.0017</f>
        <v>15.9828291903764</v>
      </c>
      <c r="T162" s="43"/>
    </row>
    <row r="163" s="14" customFormat="true" ht="17.85" hidden="false" customHeight="true" outlineLevel="0" collapsed="false">
      <c r="A163" s="44" t="n">
        <v>70</v>
      </c>
      <c r="B163" s="45" t="s">
        <v>43</v>
      </c>
      <c r="C163" s="45"/>
      <c r="D163" s="45"/>
      <c r="E163" s="45"/>
      <c r="F163" s="46" t="n">
        <v>359.056363636364</v>
      </c>
      <c r="G163" s="47" t="n">
        <v>70</v>
      </c>
      <c r="H163" s="48" t="n">
        <f aca="false">VLOOKUP(G163,'TRA HOP'!$A$1:$B$150,2,1)</f>
        <v>30.48</v>
      </c>
      <c r="I163" s="48" t="n">
        <v>158.8</v>
      </c>
      <c r="J163" s="49" t="n">
        <f aca="false">(I163+K163*H163/100)/(1+K163/100)</f>
        <v>140.756376115305</v>
      </c>
      <c r="K163" s="49" t="n">
        <f aca="false">P163</f>
        <v>16.3621842867126</v>
      </c>
      <c r="L163" s="50" t="n">
        <f aca="false">F163/$E$16</f>
        <v>1.59580606060606</v>
      </c>
      <c r="M163" s="50" t="n">
        <f aca="false">L163/(1+K163/100)</f>
        <v>1.3714129469021</v>
      </c>
      <c r="N163" s="51" t="n">
        <f aca="false">M163/$P$14</f>
        <v>0.851280538114279</v>
      </c>
      <c r="O163" s="42" t="n">
        <v>16.39</v>
      </c>
      <c r="P163" s="42" t="n">
        <f aca="false">O163/1.0017</f>
        <v>16.3621842867126</v>
      </c>
      <c r="T163" s="43"/>
    </row>
    <row r="164" s="14" customFormat="true" ht="17.85" hidden="false" customHeight="true" outlineLevel="0" collapsed="false">
      <c r="A164" s="44" t="n">
        <v>71</v>
      </c>
      <c r="B164" s="45" t="s">
        <v>43</v>
      </c>
      <c r="C164" s="45"/>
      <c r="D164" s="45"/>
      <c r="E164" s="45"/>
      <c r="F164" s="46" t="n">
        <v>359.22</v>
      </c>
      <c r="G164" s="47" t="n">
        <v>71</v>
      </c>
      <c r="H164" s="48" t="n">
        <f aca="false">VLOOKUP(G164,'TRA HOP'!$A$1:$B$150,2,1)</f>
        <v>25.88</v>
      </c>
      <c r="I164" s="48" t="n">
        <v>174.1</v>
      </c>
      <c r="J164" s="49" t="n">
        <f aca="false">(I164+K164*H164/100)/(1+K164/100)</f>
        <v>154.493976091476</v>
      </c>
      <c r="K164" s="49" t="n">
        <f aca="false">P164</f>
        <v>15.2440850554058</v>
      </c>
      <c r="L164" s="50" t="n">
        <f aca="false">F164/$E$16</f>
        <v>1.59653333333333</v>
      </c>
      <c r="M164" s="50" t="n">
        <f aca="false">L164/(1+K164/100)</f>
        <v>1.38534948024948</v>
      </c>
      <c r="N164" s="51" t="n">
        <f aca="false">M164/$P$14</f>
        <v>0.859931396802905</v>
      </c>
      <c r="O164" s="42" t="n">
        <v>15.27</v>
      </c>
      <c r="P164" s="42" t="n">
        <f aca="false">O164/1.0017</f>
        <v>15.2440850554058</v>
      </c>
      <c r="T164" s="43"/>
    </row>
    <row r="165" s="14" customFormat="true" ht="17.85" hidden="false" customHeight="true" outlineLevel="0" collapsed="false">
      <c r="A165" s="56" t="n">
        <v>72</v>
      </c>
      <c r="B165" s="57" t="s">
        <v>43</v>
      </c>
      <c r="C165" s="57"/>
      <c r="D165" s="57"/>
      <c r="E165" s="57"/>
      <c r="F165" s="58" t="n">
        <v>359.383636363636</v>
      </c>
      <c r="G165" s="59" t="n">
        <v>72</v>
      </c>
      <c r="H165" s="60" t="n">
        <f aca="false">VLOOKUP(G165,'TRA HOP'!$A$1:$B$150,2,1)</f>
        <v>26.71</v>
      </c>
      <c r="I165" s="60" t="n">
        <v>190.6</v>
      </c>
      <c r="J165" s="61" t="n">
        <f aca="false">(I165+K165*H165/100)/(1+K165/100)</f>
        <v>169.304122296534</v>
      </c>
      <c r="K165" s="61" t="n">
        <f aca="false">P165</f>
        <v>14.9346111610263</v>
      </c>
      <c r="L165" s="62" t="n">
        <f aca="false">F165/$E$16</f>
        <v>1.5972606060606</v>
      </c>
      <c r="M165" s="62" t="n">
        <f aca="false">L165/(1+K165/100)</f>
        <v>1.38971245469548</v>
      </c>
      <c r="N165" s="63" t="n">
        <f aca="false">M165/$P$14</f>
        <v>0.862639636682484</v>
      </c>
      <c r="O165" s="42" t="n">
        <v>14.96</v>
      </c>
      <c r="P165" s="42" t="n">
        <f aca="false">O165/1.0017</f>
        <v>14.9346111610263</v>
      </c>
      <c r="T165" s="43"/>
    </row>
    <row r="166" s="14" customFormat="true" ht="6" hidden="false" customHeight="true" outlineLevel="0" collapsed="false">
      <c r="A166" s="64"/>
      <c r="B166" s="65"/>
      <c r="C166" s="65"/>
      <c r="D166" s="65"/>
      <c r="E166" s="65"/>
      <c r="F166" s="66"/>
      <c r="G166" s="67"/>
      <c r="H166" s="68"/>
      <c r="I166" s="68"/>
      <c r="J166" s="69"/>
      <c r="K166" s="69"/>
      <c r="L166" s="70"/>
      <c r="M166" s="70"/>
      <c r="N166" s="70"/>
      <c r="O166" s="13"/>
      <c r="P166" s="13"/>
      <c r="T166" s="43"/>
    </row>
    <row r="167" s="14" customFormat="true" ht="18" hidden="false" customHeight="true" outlineLevel="0" collapsed="false">
      <c r="A167" s="64"/>
      <c r="B167" s="71" t="s">
        <v>44</v>
      </c>
      <c r="C167" s="72" t="s">
        <v>45</v>
      </c>
      <c r="D167" s="65"/>
      <c r="E167" s="65"/>
      <c r="F167" s="66"/>
      <c r="G167" s="67"/>
      <c r="H167" s="68"/>
      <c r="I167" s="68"/>
      <c r="J167" s="69"/>
      <c r="K167" s="69"/>
      <c r="L167" s="70"/>
      <c r="M167" s="70"/>
      <c r="N167" s="70"/>
      <c r="T167" s="43"/>
    </row>
    <row r="168" s="14" customFormat="true" ht="18" hidden="false" customHeight="true" outlineLevel="0" collapsed="false">
      <c r="A168" s="64"/>
      <c r="B168" s="73"/>
      <c r="C168" s="72" t="s">
        <v>46</v>
      </c>
      <c r="D168" s="65"/>
      <c r="E168" s="65"/>
      <c r="F168" s="66"/>
      <c r="G168" s="67"/>
      <c r="H168" s="68"/>
      <c r="I168" s="68"/>
      <c r="J168" s="69"/>
      <c r="K168" s="69"/>
      <c r="L168" s="70"/>
      <c r="M168" s="70"/>
      <c r="N168" s="70"/>
      <c r="T168" s="43"/>
    </row>
    <row r="169" customFormat="false" ht="19.5" hidden="false" customHeight="true" outlineLevel="0" collapsed="false">
      <c r="A169" s="73"/>
      <c r="F169" s="74" t="s">
        <v>47</v>
      </c>
      <c r="G169" s="73"/>
      <c r="H169" s="73"/>
      <c r="I169" s="73"/>
      <c r="J169" s="73"/>
      <c r="K169" s="73"/>
      <c r="L169" s="73"/>
      <c r="M169" s="73"/>
      <c r="N169" s="73"/>
      <c r="R169" s="75" t="s">
        <v>48</v>
      </c>
    </row>
    <row r="170" s="76" customFormat="true" ht="19.5" hidden="false" customHeight="false" outlineLevel="0" collapsed="false">
      <c r="L170" s="77" t="s">
        <v>1</v>
      </c>
      <c r="M170" s="77"/>
      <c r="N170" s="77"/>
      <c r="P170" s="73" t="s">
        <v>49</v>
      </c>
    </row>
    <row r="171" s="76" customFormat="true" ht="18.75" hidden="false" customHeight="false" outlineLevel="0" collapsed="false">
      <c r="A171" s="64" t="s">
        <v>50</v>
      </c>
      <c r="B171" s="64"/>
      <c r="C171" s="64" t="s">
        <v>51</v>
      </c>
      <c r="D171" s="64"/>
      <c r="E171" s="64"/>
      <c r="F171" s="64" t="s">
        <v>52</v>
      </c>
      <c r="G171" s="64"/>
      <c r="H171" s="64"/>
      <c r="I171" s="64"/>
      <c r="J171" s="64"/>
      <c r="K171" s="64"/>
      <c r="L171" s="64" t="s">
        <v>53</v>
      </c>
      <c r="M171" s="64"/>
      <c r="N171" s="64"/>
    </row>
    <row r="172" s="76" customFormat="true" ht="24" hidden="false" customHeight="true" outlineLevel="0" collapsed="false">
      <c r="A172" s="77"/>
      <c r="B172" s="18"/>
      <c r="C172" s="18"/>
      <c r="D172" s="18"/>
      <c r="E172" s="18"/>
      <c r="F172" s="77"/>
      <c r="K172" s="77"/>
      <c r="L172" s="77"/>
      <c r="M172" s="77"/>
      <c r="N172" s="77"/>
    </row>
    <row r="173" s="76" customFormat="true" ht="21.75" hidden="false" customHeight="true" outlineLevel="0" collapsed="false">
      <c r="A173" s="77"/>
      <c r="B173" s="18"/>
      <c r="C173" s="18"/>
      <c r="D173" s="18"/>
      <c r="E173" s="18"/>
      <c r="F173" s="77"/>
      <c r="H173" s="78"/>
      <c r="I173" s="78"/>
      <c r="J173" s="78"/>
      <c r="K173" s="77"/>
      <c r="L173" s="77"/>
      <c r="M173" s="77"/>
      <c r="N173" s="77"/>
    </row>
    <row r="174" customFormat="false" ht="21.75" hidden="false" customHeight="true" outlineLevel="0" collapsed="false">
      <c r="E174" s="79"/>
      <c r="F174" s="79"/>
      <c r="G174" s="79"/>
      <c r="H174" s="79"/>
      <c r="K174" s="15"/>
      <c r="L174" s="15"/>
      <c r="M174" s="80"/>
      <c r="N174" s="80"/>
    </row>
    <row r="175" customFormat="false" ht="21.75" hidden="false" customHeight="true" outlineLevel="0" collapsed="false">
      <c r="A175" s="77" t="s">
        <v>54</v>
      </c>
      <c r="B175" s="77"/>
      <c r="C175" s="77" t="s">
        <v>55</v>
      </c>
      <c r="D175" s="77"/>
      <c r="E175" s="77"/>
      <c r="F175" s="77" t="s">
        <v>56</v>
      </c>
      <c r="G175" s="77"/>
      <c r="H175" s="77"/>
      <c r="I175" s="77"/>
      <c r="J175" s="77"/>
      <c r="K175" s="77"/>
      <c r="L175" s="15"/>
      <c r="M175" s="80"/>
      <c r="N175" s="80"/>
    </row>
    <row r="176" customFormat="false" ht="15.75" hidden="false" customHeight="true" outlineLevel="0" collapsed="false">
      <c r="A176" s="77"/>
      <c r="B176" s="77"/>
      <c r="C176" s="77"/>
      <c r="D176" s="77"/>
      <c r="E176" s="77"/>
      <c r="F176" s="18"/>
      <c r="G176" s="77"/>
      <c r="H176" s="77"/>
      <c r="I176" s="77"/>
      <c r="J176" s="81"/>
      <c r="K176" s="81"/>
      <c r="L176" s="81"/>
      <c r="M176" s="80"/>
      <c r="N176" s="80"/>
    </row>
    <row r="177" customFormat="false" ht="15.75" hidden="false" customHeight="true" outlineLevel="0" collapsed="false">
      <c r="A177" s="77"/>
      <c r="B177" s="77"/>
      <c r="C177" s="77"/>
      <c r="D177" s="77"/>
      <c r="E177" s="77"/>
      <c r="F177" s="18"/>
      <c r="G177" s="77"/>
      <c r="H177" s="77"/>
      <c r="I177" s="77"/>
      <c r="J177" s="81"/>
      <c r="K177" s="81"/>
      <c r="L177" s="81"/>
      <c r="M177" s="80"/>
      <c r="N177" s="80"/>
    </row>
    <row r="178" customFormat="false" ht="15.75" hidden="false" customHeight="true" outlineLevel="0" collapsed="false">
      <c r="A178" s="76"/>
      <c r="B178" s="76"/>
      <c r="D178" s="15"/>
      <c r="E178" s="15"/>
      <c r="F178" s="15"/>
      <c r="G178" s="15"/>
      <c r="H178" s="77"/>
      <c r="I178" s="77"/>
      <c r="J178" s="81"/>
      <c r="K178" s="81"/>
      <c r="L178" s="81"/>
      <c r="M178" s="80"/>
      <c r="N178" s="80"/>
    </row>
    <row r="179" customFormat="false" ht="20.25" hidden="false" customHeight="true" outlineLevel="0" collapsed="false">
      <c r="D179" s="10"/>
      <c r="E179" s="10"/>
      <c r="F179" s="10"/>
      <c r="G179" s="10"/>
      <c r="H179" s="82"/>
      <c r="I179" s="82"/>
      <c r="J179" s="82"/>
      <c r="K179" s="82"/>
      <c r="L179" s="82"/>
      <c r="M179" s="82"/>
      <c r="N179" s="82"/>
    </row>
    <row r="180" customFormat="false" ht="18.75" hidden="false" customHeight="false" outlineLevel="0" collapsed="false">
      <c r="C180" s="76"/>
      <c r="D180" s="76"/>
      <c r="E180" s="76"/>
      <c r="F180" s="15"/>
      <c r="G180" s="15"/>
    </row>
    <row r="181" customFormat="false" ht="18.75" hidden="false" customHeight="false" outlineLevel="0" collapsed="false">
      <c r="C181" s="76"/>
      <c r="D181" s="76"/>
      <c r="E181" s="76"/>
      <c r="F181" s="15"/>
      <c r="G181" s="15"/>
    </row>
    <row r="182" customFormat="false" ht="18.75" hidden="false" customHeight="false" outlineLevel="0" collapsed="false">
      <c r="C182" s="76"/>
      <c r="D182" s="76"/>
      <c r="E182" s="76"/>
      <c r="F182" s="77"/>
      <c r="G182" s="77"/>
    </row>
    <row r="183" customFormat="false" ht="18.75" hidden="false" customHeight="false" outlineLevel="0" collapsed="false">
      <c r="F183" s="80"/>
      <c r="G183" s="80"/>
    </row>
    <row r="184" customFormat="false" ht="18.75" hidden="false" customHeight="false" outlineLevel="0" collapsed="false">
      <c r="C184" s="15"/>
      <c r="D184" s="15"/>
      <c r="E184" s="15"/>
      <c r="F184" s="15"/>
      <c r="G184" s="81"/>
    </row>
  </sheetData>
  <mergeCells count="162">
    <mergeCell ref="C1:N1"/>
    <mergeCell ref="C2:N2"/>
    <mergeCell ref="C3:N3"/>
    <mergeCell ref="C4:N4"/>
    <mergeCell ref="A7:N7"/>
    <mergeCell ref="E16:F16"/>
    <mergeCell ref="A18:N18"/>
    <mergeCell ref="B19:E19"/>
    <mergeCell ref="A20:N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A93:N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L170:N170"/>
    <mergeCell ref="A171:B171"/>
    <mergeCell ref="C171:E171"/>
    <mergeCell ref="F171:K171"/>
    <mergeCell ref="L171:N171"/>
    <mergeCell ref="A175:B175"/>
    <mergeCell ref="C175:E175"/>
    <mergeCell ref="F175:K175"/>
  </mergeCells>
  <printOptions headings="false" gridLines="false" gridLinesSet="true" horizontalCentered="false" verticalCentered="false"/>
  <pageMargins left="0.5" right="0.25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5" min="4" style="1" width="5.99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11" min="9" style="1" width="12.14"/>
    <col collapsed="false" customWidth="true" hidden="false" outlineLevel="0" max="12" min="12" style="1" width="13.41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false" hidden="false" outlineLevel="0" max="16" min="15" style="1" width="9.14"/>
    <col collapsed="false" customWidth="true" hidden="false" outlineLevel="0" max="17" min="17" style="83" width="12.42"/>
    <col collapsed="false" customWidth="false" hidden="false" outlineLevel="0" max="18" min="18" style="83" width="9.14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3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8"/>
      <c r="J5" s="8"/>
      <c r="K5" s="8" t="s">
        <v>57</v>
      </c>
      <c r="L5" s="8"/>
      <c r="M5" s="8"/>
      <c r="N5" s="8"/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  <c r="G6" s="10"/>
      <c r="H6" s="9"/>
      <c r="I6" s="10"/>
      <c r="J6" s="10"/>
      <c r="K6" s="10"/>
      <c r="L6" s="10"/>
      <c r="M6" s="10"/>
      <c r="N6" s="10"/>
    </row>
    <row r="7" customFormat="false" ht="32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4" customFormat="true" ht="21" hidden="false" customHeight="true" outlineLevel="0" collapsed="false">
      <c r="A9" s="13" t="s">
        <v>7</v>
      </c>
      <c r="D9" s="14" t="s">
        <v>8</v>
      </c>
      <c r="E9" s="15" t="s">
        <v>58</v>
      </c>
      <c r="F9" s="15"/>
      <c r="J9" s="16"/>
      <c r="K9" s="16"/>
      <c r="L9" s="13"/>
      <c r="M9" s="13"/>
      <c r="N9" s="13"/>
      <c r="Q9" s="84"/>
      <c r="R9" s="84"/>
    </row>
    <row r="10" s="14" customFormat="true" ht="18" hidden="false" customHeight="true" outlineLevel="0" collapsed="false">
      <c r="A10" s="13" t="s">
        <v>10</v>
      </c>
      <c r="D10" s="14" t="s">
        <v>8</v>
      </c>
      <c r="E10" s="15" t="s">
        <v>59</v>
      </c>
      <c r="F10" s="15"/>
      <c r="J10" s="15"/>
      <c r="K10" s="15"/>
      <c r="L10" s="13"/>
      <c r="M10" s="13"/>
      <c r="N10" s="13"/>
      <c r="Q10" s="84"/>
      <c r="R10" s="84"/>
    </row>
    <row r="11" s="14" customFormat="true" ht="18" hidden="false" customHeight="true" outlineLevel="0" collapsed="false">
      <c r="A11" s="13" t="s">
        <v>12</v>
      </c>
      <c r="D11" s="14" t="s">
        <v>8</v>
      </c>
      <c r="E11" s="15" t="s">
        <v>60</v>
      </c>
      <c r="F11" s="15"/>
      <c r="J11" s="15"/>
      <c r="K11" s="15"/>
      <c r="L11" s="13"/>
      <c r="M11" s="13"/>
      <c r="N11" s="13"/>
      <c r="Q11" s="84"/>
      <c r="R11" s="84"/>
    </row>
    <row r="12" s="14" customFormat="true" ht="18" hidden="false" customHeight="true" outlineLevel="0" collapsed="false">
      <c r="A12" s="13" t="s">
        <v>16</v>
      </c>
      <c r="D12" s="14" t="s">
        <v>8</v>
      </c>
      <c r="E12" s="13" t="s">
        <v>17</v>
      </c>
      <c r="F12" s="13"/>
      <c r="J12" s="13"/>
      <c r="K12" s="13"/>
      <c r="L12" s="13"/>
      <c r="M12" s="13"/>
      <c r="N12" s="13"/>
      <c r="Q12" s="84"/>
      <c r="R12" s="84"/>
    </row>
    <row r="13" s="14" customFormat="true" ht="18" hidden="false" customHeight="true" outlineLevel="0" collapsed="false">
      <c r="A13" s="22" t="s">
        <v>19</v>
      </c>
      <c r="D13" s="14" t="s">
        <v>8</v>
      </c>
      <c r="E13" s="13" t="s">
        <v>20</v>
      </c>
      <c r="F13" s="13"/>
      <c r="J13" s="13"/>
      <c r="K13" s="19"/>
      <c r="L13" s="13"/>
      <c r="M13" s="13"/>
      <c r="N13" s="13"/>
      <c r="O13" s="20" t="s">
        <v>18</v>
      </c>
      <c r="P13" s="21" t="n">
        <v>1.604</v>
      </c>
      <c r="Q13" s="84"/>
      <c r="R13" s="84"/>
    </row>
    <row r="14" s="14" customFormat="true" ht="18" hidden="false" customHeight="true" outlineLevel="0" collapsed="false">
      <c r="A14" s="22" t="s">
        <v>61</v>
      </c>
      <c r="D14" s="14" t="s">
        <v>8</v>
      </c>
      <c r="E14" s="85" t="n">
        <v>39806</v>
      </c>
      <c r="F14" s="85"/>
      <c r="J14" s="13"/>
      <c r="K14" s="19"/>
      <c r="L14" s="13"/>
      <c r="M14" s="13"/>
      <c r="N14" s="13"/>
      <c r="O14" s="20" t="s">
        <v>21</v>
      </c>
      <c r="P14" s="21" t="n">
        <v>1.612</v>
      </c>
      <c r="Q14" s="84"/>
      <c r="R14" s="84"/>
    </row>
    <row r="15" s="14" customFormat="true" ht="18" hidden="false" customHeight="true" outlineLevel="0" collapsed="false">
      <c r="A15" s="22" t="s">
        <v>22</v>
      </c>
      <c r="D15" s="14" t="s">
        <v>8</v>
      </c>
      <c r="E15" s="23" t="s">
        <v>62</v>
      </c>
      <c r="F15" s="23"/>
      <c r="J15" s="13"/>
      <c r="K15" s="19"/>
      <c r="L15" s="13"/>
      <c r="M15" s="13"/>
      <c r="N15" s="24"/>
      <c r="Q15" s="84"/>
      <c r="R15" s="84"/>
    </row>
    <row r="16" s="14" customFormat="true" ht="18" hidden="false" customHeight="true" outlineLevel="0" collapsed="false">
      <c r="A16" s="22" t="s">
        <v>24</v>
      </c>
      <c r="D16" s="14" t="s">
        <v>8</v>
      </c>
      <c r="E16" s="25" t="n">
        <v>225</v>
      </c>
      <c r="F16" s="25"/>
      <c r="J16" s="13"/>
      <c r="K16" s="13" t="s">
        <v>25</v>
      </c>
      <c r="L16" s="13"/>
      <c r="M16" s="13"/>
      <c r="N16" s="24"/>
      <c r="O16" s="42" t="str">
        <f aca="false">"Thöù "&amp;WEEKDAY(E14)</f>
        <v>Thöù 4</v>
      </c>
      <c r="Q16" s="84"/>
      <c r="R16" s="84"/>
    </row>
    <row r="17" s="14" customFormat="true" ht="3" hidden="false" customHeight="true" outlineLevel="0" collapsed="false">
      <c r="A17" s="22"/>
      <c r="E17" s="25"/>
      <c r="F17" s="25"/>
      <c r="J17" s="13"/>
      <c r="K17" s="13"/>
      <c r="L17" s="13"/>
      <c r="M17" s="13"/>
      <c r="N17" s="24"/>
      <c r="P17" s="21"/>
      <c r="Q17" s="84"/>
      <c r="R17" s="84"/>
    </row>
    <row r="18" customFormat="false" ht="20.25" hidden="false" customHeight="tru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31" customFormat="true" ht="59.25" hidden="false" customHeight="true" outlineLevel="0" collapsed="false">
      <c r="A19" s="27" t="s">
        <v>27</v>
      </c>
      <c r="B19" s="28" t="s">
        <v>28</v>
      </c>
      <c r="C19" s="28"/>
      <c r="D19" s="28"/>
      <c r="E19" s="28"/>
      <c r="F19" s="29" t="s">
        <v>29</v>
      </c>
      <c r="G19" s="29" t="s">
        <v>30</v>
      </c>
      <c r="H19" s="28" t="s">
        <v>31</v>
      </c>
      <c r="I19" s="28" t="s">
        <v>32</v>
      </c>
      <c r="J19" s="28" t="s">
        <v>33</v>
      </c>
      <c r="K19" s="28" t="s">
        <v>34</v>
      </c>
      <c r="L19" s="28" t="s">
        <v>35</v>
      </c>
      <c r="M19" s="28" t="s">
        <v>36</v>
      </c>
      <c r="N19" s="30" t="s">
        <v>37</v>
      </c>
      <c r="O19" s="31" t="s">
        <v>38</v>
      </c>
      <c r="P19" s="31" t="s">
        <v>39</v>
      </c>
      <c r="Q19" s="86" t="s">
        <v>40</v>
      </c>
      <c r="R19" s="86" t="s">
        <v>41</v>
      </c>
    </row>
    <row r="20" s="33" customFormat="true" ht="21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Q20" s="87"/>
      <c r="R20" s="87"/>
    </row>
    <row r="21" s="14" customFormat="true" ht="17.85" hidden="false" customHeight="true" outlineLevel="0" collapsed="false">
      <c r="A21" s="34" t="n">
        <v>1</v>
      </c>
      <c r="B21" s="35" t="s">
        <v>42</v>
      </c>
      <c r="C21" s="35"/>
      <c r="D21" s="35"/>
      <c r="E21" s="35"/>
      <c r="F21" s="36" t="n">
        <f aca="false">L21*$E$16</f>
        <v>366.669094328317</v>
      </c>
      <c r="G21" s="37" t="n">
        <v>1</v>
      </c>
      <c r="H21" s="38" t="n">
        <f aca="false">VLOOKUP(G21,'TRA HOP'!$A$1:$B$150,2,1)</f>
        <v>25.08</v>
      </c>
      <c r="I21" s="39" t="n">
        <v>186.3</v>
      </c>
      <c r="J21" s="39" t="n">
        <f aca="false">(I21+K21*H21/100)/(1+K21/100)</f>
        <v>168.185072219761</v>
      </c>
      <c r="K21" s="39" t="n">
        <f aca="false">P21</f>
        <v>12.6584805830089</v>
      </c>
      <c r="L21" s="40" t="n">
        <f aca="false">M21*(1+(K21/100))</f>
        <v>1.62964041923696</v>
      </c>
      <c r="M21" s="40" t="n">
        <f aca="false">N21*$P$13</f>
        <v>1.44653150903825</v>
      </c>
      <c r="N21" s="41" t="n">
        <f aca="false">R21</f>
        <v>0.901827624088685</v>
      </c>
      <c r="O21" s="42" t="n">
        <v>12.68</v>
      </c>
      <c r="P21" s="42" t="n">
        <f aca="false">O21/1.0017</f>
        <v>12.6584805830089</v>
      </c>
      <c r="Q21" s="84" t="n">
        <v>0.903</v>
      </c>
      <c r="R21" s="84" t="n">
        <f aca="false">Q21/1.0013</f>
        <v>0.901827624088685</v>
      </c>
      <c r="T21" s="43" t="n">
        <f aca="false">Q21*$P$13*(1+O21/100)*$E$16</f>
        <v>367.21589436</v>
      </c>
    </row>
    <row r="22" s="14" customFormat="true" ht="17.85" hidden="false" customHeight="true" outlineLevel="0" collapsed="false">
      <c r="A22" s="44" t="n">
        <v>2</v>
      </c>
      <c r="B22" s="45" t="s">
        <v>43</v>
      </c>
      <c r="C22" s="45"/>
      <c r="D22" s="45"/>
      <c r="E22" s="45"/>
      <c r="F22" s="36" t="n">
        <f aca="false">L22*$E$16</f>
        <v>355.732229234071</v>
      </c>
      <c r="G22" s="37" t="n">
        <v>2</v>
      </c>
      <c r="H22" s="38" t="n">
        <f aca="false">VLOOKUP(G22,'TRA HOP'!$A$1:$B$150,2,1)</f>
        <v>19.57</v>
      </c>
      <c r="I22" s="48" t="n">
        <v>179.8</v>
      </c>
      <c r="J22" s="39" t="n">
        <f aca="false">(I22+K22*H22/100)/(1+K22/100)</f>
        <v>160.32453038674</v>
      </c>
      <c r="K22" s="39" t="n">
        <f aca="false">P22</f>
        <v>13.8364779874214</v>
      </c>
      <c r="L22" s="40" t="n">
        <f aca="false">M22*(1+(K22/100))</f>
        <v>1.58103212992921</v>
      </c>
      <c r="M22" s="40" t="n">
        <f aca="false">N22*$P$13</f>
        <v>1.38886247877759</v>
      </c>
      <c r="N22" s="41" t="n">
        <f aca="false">R22</f>
        <v>0.865874363327674</v>
      </c>
      <c r="O22" s="42" t="n">
        <v>13.86</v>
      </c>
      <c r="P22" s="42" t="n">
        <f aca="false">O22/1.0017</f>
        <v>13.8364779874214</v>
      </c>
      <c r="Q22" s="84" t="n">
        <v>0.867</v>
      </c>
      <c r="R22" s="84" t="n">
        <f aca="false">Q22/1.0013</f>
        <v>0.865874363327674</v>
      </c>
      <c r="T22" s="43" t="n">
        <f aca="false">Q22*$P$13*(1+O22/100)*$E$16</f>
        <v>356.26828158</v>
      </c>
    </row>
    <row r="23" s="14" customFormat="true" ht="17.85" hidden="false" customHeight="true" outlineLevel="0" collapsed="false">
      <c r="A23" s="44" t="n">
        <v>3</v>
      </c>
      <c r="B23" s="45" t="s">
        <v>43</v>
      </c>
      <c r="C23" s="45"/>
      <c r="D23" s="45"/>
      <c r="E23" s="45"/>
      <c r="F23" s="36" t="n">
        <f aca="false">L23*$E$16</f>
        <v>356.097014492122</v>
      </c>
      <c r="G23" s="37" t="n">
        <v>3</v>
      </c>
      <c r="H23" s="38" t="n">
        <f aca="false">VLOOKUP(G23,'TRA HOP'!$A$1:$B$150,2,1)</f>
        <v>32.15</v>
      </c>
      <c r="I23" s="48" t="n">
        <v>205.4</v>
      </c>
      <c r="J23" s="39" t="n">
        <f aca="false">(I23+K23*H23/100)/(1+K23/100)</f>
        <v>182.783213262738</v>
      </c>
      <c r="K23" s="39" t="n">
        <f aca="false">P23</f>
        <v>15.0144753918339</v>
      </c>
      <c r="L23" s="40" t="n">
        <f aca="false">M23*(1+(K23/100))</f>
        <v>1.58265339774276</v>
      </c>
      <c r="M23" s="40" t="n">
        <f aca="false">N23*$P$13</f>
        <v>1.37604713871966</v>
      </c>
      <c r="N23" s="41" t="n">
        <f aca="false">R23</f>
        <v>0.857884749825227</v>
      </c>
      <c r="O23" s="42" t="n">
        <v>15.04</v>
      </c>
      <c r="P23" s="42" t="n">
        <f aca="false">O23/1.0017</f>
        <v>15.0144753918339</v>
      </c>
      <c r="Q23" s="84" t="n">
        <v>0.859</v>
      </c>
      <c r="R23" s="84" t="n">
        <f aca="false">Q23/1.0013</f>
        <v>0.857884749825227</v>
      </c>
      <c r="T23" s="43"/>
    </row>
    <row r="24" s="14" customFormat="true" ht="17.85" hidden="false" customHeight="true" outlineLevel="0" collapsed="false">
      <c r="A24" s="44" t="n">
        <v>4</v>
      </c>
      <c r="B24" s="45" t="s">
        <v>43</v>
      </c>
      <c r="C24" s="45"/>
      <c r="D24" s="45"/>
      <c r="E24" s="45"/>
      <c r="F24" s="36" t="n">
        <f aca="false">L24*$E$16</f>
        <v>355.42627450442</v>
      </c>
      <c r="G24" s="37" t="n">
        <v>4</v>
      </c>
      <c r="H24" s="38" t="n">
        <f aca="false">VLOOKUP(G24,'TRA HOP'!$A$1:$B$150,2,1)</f>
        <v>16.29</v>
      </c>
      <c r="I24" s="48" t="n">
        <v>172.5</v>
      </c>
      <c r="J24" s="39" t="n">
        <f aca="false">(I24+K24*H24/100)/(1+K24/100)</f>
        <v>152.997633234318</v>
      </c>
      <c r="K24" s="39" t="n">
        <f aca="false">P24</f>
        <v>14.2657482280124</v>
      </c>
      <c r="L24" s="40" t="n">
        <f aca="false">M24*(1+(K24/100))</f>
        <v>1.57967233113076</v>
      </c>
      <c r="M24" s="40" t="n">
        <f aca="false">N24*$P$13</f>
        <v>1.38245480874863</v>
      </c>
      <c r="N24" s="41" t="n">
        <f aca="false">R24</f>
        <v>0.861879556576451</v>
      </c>
      <c r="O24" s="42" t="n">
        <v>14.29</v>
      </c>
      <c r="P24" s="42" t="n">
        <f aca="false">O24/1.0017</f>
        <v>14.2657482280124</v>
      </c>
      <c r="Q24" s="84" t="n">
        <v>0.863</v>
      </c>
      <c r="R24" s="84" t="n">
        <f aca="false">Q24/1.0013</f>
        <v>0.861879556576451</v>
      </c>
      <c r="T24" s="43"/>
    </row>
    <row r="25" s="14" customFormat="true" ht="17.85" hidden="false" customHeight="true" outlineLevel="0" collapsed="false">
      <c r="A25" s="44" t="n">
        <v>5</v>
      </c>
      <c r="B25" s="45" t="s">
        <v>43</v>
      </c>
      <c r="C25" s="45"/>
      <c r="D25" s="45"/>
      <c r="E25" s="45"/>
      <c r="F25" s="36" t="n">
        <f aca="false">L25*$E$16</f>
        <v>352.732915762967</v>
      </c>
      <c r="G25" s="37" t="n">
        <v>5</v>
      </c>
      <c r="H25" s="38" t="n">
        <f aca="false">VLOOKUP(G25,'TRA HOP'!$A$1:$B$150,2,1)</f>
        <v>22.67</v>
      </c>
      <c r="I25" s="48" t="n">
        <v>182.9</v>
      </c>
      <c r="J25" s="39" t="n">
        <f aca="false">(I25+K25*H25/100)/(1+K25/100)</f>
        <v>164.293922174182</v>
      </c>
      <c r="K25" s="39" t="n">
        <f aca="false">P25</f>
        <v>13.1376659678546</v>
      </c>
      <c r="L25" s="40" t="n">
        <f aca="false">M25*(1+(K25/100))</f>
        <v>1.56770184783541</v>
      </c>
      <c r="M25" s="40" t="n">
        <f aca="false">N25*$P$13</f>
        <v>1.38565864376311</v>
      </c>
      <c r="N25" s="41" t="n">
        <f aca="false">R25</f>
        <v>0.863876959952062</v>
      </c>
      <c r="O25" s="52" t="n">
        <v>13.16</v>
      </c>
      <c r="P25" s="52" t="n">
        <f aca="false">O25/1.0017</f>
        <v>13.1376659678546</v>
      </c>
      <c r="Q25" s="84" t="n">
        <v>0.865</v>
      </c>
      <c r="R25" s="84" t="n">
        <f aca="false">Q25/1.0013</f>
        <v>0.863876959952062</v>
      </c>
      <c r="T25" s="43"/>
    </row>
    <row r="26" s="14" customFormat="true" ht="17.85" hidden="false" customHeight="true" outlineLevel="0" collapsed="false">
      <c r="A26" s="44" t="n">
        <v>6</v>
      </c>
      <c r="B26" s="45" t="s">
        <v>43</v>
      </c>
      <c r="C26" s="45"/>
      <c r="D26" s="45"/>
      <c r="E26" s="45"/>
      <c r="F26" s="36" t="n">
        <f aca="false">L26*$E$16</f>
        <v>356.585325868823</v>
      </c>
      <c r="G26" s="37" t="n">
        <v>6</v>
      </c>
      <c r="H26" s="38" t="n">
        <f aca="false">VLOOKUP(G26,'TRA HOP'!$A$1:$B$150,2,1)</f>
        <v>20.37</v>
      </c>
      <c r="I26" s="48" t="n">
        <v>179.6</v>
      </c>
      <c r="J26" s="39" t="n">
        <f aca="false">(I26+K26*H26/100)/(1+K26/100)</f>
        <v>158.945752389227</v>
      </c>
      <c r="K26" s="39" t="n">
        <f aca="false">P26</f>
        <v>14.9046620744734</v>
      </c>
      <c r="L26" s="40" t="n">
        <f aca="false">M26*(1+(K26/100))</f>
        <v>1.5848236705281</v>
      </c>
      <c r="M26" s="40" t="n">
        <f aca="false">N26*$P$13</f>
        <v>1.37925097373415</v>
      </c>
      <c r="N26" s="41" t="n">
        <f aca="false">R26</f>
        <v>0.859882153200839</v>
      </c>
      <c r="O26" s="53" t="n">
        <v>14.93</v>
      </c>
      <c r="P26" s="53" t="n">
        <f aca="false">O26/1.0017</f>
        <v>14.9046620744734</v>
      </c>
      <c r="Q26" s="84" t="n">
        <v>0.861</v>
      </c>
      <c r="R26" s="84" t="n">
        <f aca="false">Q26/1.0013</f>
        <v>0.859882153200839</v>
      </c>
      <c r="T26" s="43"/>
    </row>
    <row r="27" s="14" customFormat="true" ht="17.85" hidden="false" customHeight="true" outlineLevel="0" collapsed="false">
      <c r="A27" s="44" t="n">
        <v>7</v>
      </c>
      <c r="B27" s="45" t="s">
        <v>43</v>
      </c>
      <c r="C27" s="45"/>
      <c r="D27" s="45"/>
      <c r="E27" s="45"/>
      <c r="F27" s="36" t="n">
        <f aca="false">L27*$E$16</f>
        <v>354.487396842326</v>
      </c>
      <c r="G27" s="37" t="n">
        <v>7</v>
      </c>
      <c r="H27" s="38" t="n">
        <f aca="false">VLOOKUP(G27,'TRA HOP'!$A$1:$B$150,2,1)</f>
        <v>19.72</v>
      </c>
      <c r="I27" s="48" t="n">
        <v>195.4</v>
      </c>
      <c r="J27" s="39" t="n">
        <f aca="false">(I27+K27*H27/100)/(1+K27/100)</f>
        <v>175.660324324324</v>
      </c>
      <c r="K27" s="39" t="n">
        <f aca="false">P27</f>
        <v>12.6584805830089</v>
      </c>
      <c r="L27" s="40" t="n">
        <f aca="false">M27*(1+(K27/100))</f>
        <v>1.57549954152145</v>
      </c>
      <c r="M27" s="40" t="n">
        <f aca="false">N27*$P$13</f>
        <v>1.39847398382103</v>
      </c>
      <c r="N27" s="41" t="n">
        <f aca="false">R27</f>
        <v>0.871866573454509</v>
      </c>
      <c r="O27" s="52" t="n">
        <v>12.68</v>
      </c>
      <c r="P27" s="52" t="n">
        <f aca="false">O27/1.0017</f>
        <v>12.6584805830089</v>
      </c>
      <c r="Q27" s="84" t="n">
        <v>0.873</v>
      </c>
      <c r="R27" s="84" t="n">
        <f aca="false">Q27/1.0013</f>
        <v>0.871866573454509</v>
      </c>
      <c r="T27" s="43"/>
    </row>
    <row r="28" s="14" customFormat="true" ht="17.85" hidden="false" customHeight="true" outlineLevel="0" collapsed="false">
      <c r="A28" s="44" t="n">
        <v>8</v>
      </c>
      <c r="B28" s="45" t="s">
        <v>43</v>
      </c>
      <c r="C28" s="45"/>
      <c r="D28" s="45"/>
      <c r="E28" s="45"/>
      <c r="F28" s="36" t="n">
        <f aca="false">L28*$E$16</f>
        <v>367.177339718923</v>
      </c>
      <c r="G28" s="37" t="n">
        <v>8</v>
      </c>
      <c r="H28" s="38" t="n">
        <f aca="false">VLOOKUP(G28,'TRA HOP'!$A$1:$B$150,2,1)</f>
        <v>21.34</v>
      </c>
      <c r="I28" s="48" t="n">
        <v>206.3</v>
      </c>
      <c r="J28" s="39" t="n">
        <f aca="false">(I28+K28*H28/100)/(1+K28/100)</f>
        <v>183.293174825175</v>
      </c>
      <c r="K28" s="39" t="n">
        <f aca="false">P28</f>
        <v>14.2058500549067</v>
      </c>
      <c r="L28" s="40" t="n">
        <f aca="false">M28*(1+(K28/100))</f>
        <v>1.63189928763966</v>
      </c>
      <c r="M28" s="40" t="n">
        <f aca="false">N28*$P$13</f>
        <v>1.4289104164586</v>
      </c>
      <c r="N28" s="41" t="n">
        <f aca="false">R28</f>
        <v>0.89084190552282</v>
      </c>
      <c r="O28" s="53" t="n">
        <v>14.23</v>
      </c>
      <c r="P28" s="53" t="n">
        <f aca="false">O28/1.0017</f>
        <v>14.2058500549067</v>
      </c>
      <c r="Q28" s="84" t="n">
        <v>0.892</v>
      </c>
      <c r="R28" s="84" t="n">
        <f aca="false">Q28/1.0013</f>
        <v>0.89084190552282</v>
      </c>
      <c r="T28" s="43"/>
    </row>
    <row r="29" s="14" customFormat="true" ht="17.85" hidden="false" customHeight="true" outlineLevel="0" collapsed="false">
      <c r="A29" s="44" t="n">
        <v>9</v>
      </c>
      <c r="B29" s="45" t="s">
        <v>43</v>
      </c>
      <c r="C29" s="45"/>
      <c r="D29" s="45"/>
      <c r="E29" s="45"/>
      <c r="F29" s="36" t="n">
        <f aca="false">L29*$E$16</f>
        <v>376.92471269829</v>
      </c>
      <c r="G29" s="37" t="n">
        <v>9</v>
      </c>
      <c r="H29" s="38" t="n">
        <f aca="false">VLOOKUP(G29,'TRA HOP'!$A$1:$B$150,2,1)</f>
        <v>18.01</v>
      </c>
      <c r="I29" s="48" t="n">
        <v>211.4</v>
      </c>
      <c r="J29" s="39" t="n">
        <f aca="false">(I29+K29*H29/100)/(1+K29/100)</f>
        <v>187.403811647429</v>
      </c>
      <c r="K29" s="39" t="n">
        <f aca="false">P29</f>
        <v>14.1659179395028</v>
      </c>
      <c r="L29" s="40" t="n">
        <f aca="false">M29*(1+(K29/100))</f>
        <v>1.67522094532573</v>
      </c>
      <c r="M29" s="40" t="n">
        <f aca="false">N29*$P$13</f>
        <v>1.46735643663238</v>
      </c>
      <c r="N29" s="41" t="n">
        <f aca="false">R29</f>
        <v>0.914810746030161</v>
      </c>
      <c r="O29" s="52" t="n">
        <v>14.19</v>
      </c>
      <c r="P29" s="52" t="n">
        <f aca="false">O29/1.0017</f>
        <v>14.1659179395028</v>
      </c>
      <c r="Q29" s="84" t="n">
        <v>0.916</v>
      </c>
      <c r="R29" s="84" t="n">
        <f aca="false">Q29/1.0013</f>
        <v>0.914810746030161</v>
      </c>
      <c r="T29" s="43"/>
    </row>
    <row r="30" s="14" customFormat="true" ht="17.85" hidden="false" customHeight="true" outlineLevel="0" collapsed="false">
      <c r="A30" s="44" t="n">
        <v>10</v>
      </c>
      <c r="B30" s="45" t="s">
        <v>43</v>
      </c>
      <c r="C30" s="45"/>
      <c r="D30" s="45"/>
      <c r="E30" s="45"/>
      <c r="F30" s="36" t="n">
        <f aca="false">L30*$E$16</f>
        <v>370.132755181068</v>
      </c>
      <c r="G30" s="37" t="n">
        <v>10</v>
      </c>
      <c r="H30" s="38" t="n">
        <f aca="false">VLOOKUP(G30,'TRA HOP'!$A$1:$B$150,2,1)</f>
        <v>26.92</v>
      </c>
      <c r="I30" s="48" t="n">
        <v>165.2</v>
      </c>
      <c r="J30" s="39" t="n">
        <f aca="false">(I30+K30*H30/100)/(1+K30/100)</f>
        <v>148.648689691537</v>
      </c>
      <c r="K30" s="39" t="n">
        <f aca="false">P30</f>
        <v>13.5968852949985</v>
      </c>
      <c r="L30" s="40" t="n">
        <f aca="false">M30*(1+(K30/100))</f>
        <v>1.64503446747141</v>
      </c>
      <c r="M30" s="40" t="n">
        <f aca="false">N30*$P$13</f>
        <v>1.44813342654549</v>
      </c>
      <c r="N30" s="41" t="n">
        <f aca="false">R30</f>
        <v>0.902826325776491</v>
      </c>
      <c r="O30" s="53" t="n">
        <v>13.62</v>
      </c>
      <c r="P30" s="53" t="n">
        <f aca="false">O30/1.0017</f>
        <v>13.5968852949985</v>
      </c>
      <c r="Q30" s="84" t="n">
        <v>0.904</v>
      </c>
      <c r="R30" s="84" t="n">
        <f aca="false">Q30/1.0013</f>
        <v>0.902826325776491</v>
      </c>
      <c r="T30" s="43"/>
    </row>
    <row r="31" s="14" customFormat="true" ht="17.85" hidden="false" customHeight="true" outlineLevel="0" collapsed="false">
      <c r="A31" s="44" t="n">
        <v>11</v>
      </c>
      <c r="B31" s="45" t="s">
        <v>43</v>
      </c>
      <c r="C31" s="45"/>
      <c r="D31" s="45"/>
      <c r="E31" s="45"/>
      <c r="F31" s="36" t="n">
        <f aca="false">L31*$E$16</f>
        <v>359.393431127136</v>
      </c>
      <c r="G31" s="37" t="n">
        <v>11</v>
      </c>
      <c r="H31" s="38" t="n">
        <f aca="false">VLOOKUP(G31,'TRA HOP'!$A$1:$B$150,2,1)</f>
        <v>22.56</v>
      </c>
      <c r="I31" s="49" t="n">
        <v>179.8</v>
      </c>
      <c r="J31" s="39" t="n">
        <f aca="false">(I31+K31*H31/100)/(1+K31/100)</f>
        <v>160.700070163129</v>
      </c>
      <c r="K31" s="39" t="n">
        <f aca="false">P31</f>
        <v>13.8264949585704</v>
      </c>
      <c r="L31" s="40" t="n">
        <f aca="false">M31*(1+(K31/100))</f>
        <v>1.59730413834283</v>
      </c>
      <c r="M31" s="40" t="n">
        <f aca="false">N31*$P$13</f>
        <v>1.40327973634275</v>
      </c>
      <c r="N31" s="41" t="n">
        <f aca="false">R31</f>
        <v>0.874862678517927</v>
      </c>
      <c r="O31" s="42" t="n">
        <v>13.85</v>
      </c>
      <c r="P31" s="42" t="n">
        <f aca="false">O31/1.0017</f>
        <v>13.8264949585704</v>
      </c>
      <c r="Q31" s="84" t="n">
        <v>0.876</v>
      </c>
      <c r="R31" s="84" t="n">
        <f aca="false">Q31/1.0013</f>
        <v>0.874862678517927</v>
      </c>
      <c r="T31" s="43"/>
    </row>
    <row r="32" s="14" customFormat="true" ht="17.85" hidden="false" customHeight="true" outlineLevel="0" collapsed="false">
      <c r="A32" s="44" t="n">
        <v>12</v>
      </c>
      <c r="B32" s="45" t="s">
        <v>43</v>
      </c>
      <c r="C32" s="45"/>
      <c r="D32" s="45"/>
      <c r="E32" s="45"/>
      <c r="F32" s="36" t="n">
        <f aca="false">L32*$E$16</f>
        <v>350.601847337904</v>
      </c>
      <c r="G32" s="37" t="n">
        <v>12</v>
      </c>
      <c r="H32" s="38" t="n">
        <f aca="false">VLOOKUP(G32,'TRA HOP'!$A$1:$B$150,2,1)</f>
        <v>18.34</v>
      </c>
      <c r="I32" s="48" t="n">
        <v>193.5</v>
      </c>
      <c r="J32" s="39" t="n">
        <f aca="false">(I32+K32*H32/100)/(1+K32/100)</f>
        <v>171.940430709971</v>
      </c>
      <c r="K32" s="39" t="n">
        <f aca="false">P32</f>
        <v>14.0361385644405</v>
      </c>
      <c r="L32" s="40" t="n">
        <f aca="false">M32*(1+(K32/100))</f>
        <v>1.55823043261291</v>
      </c>
      <c r="M32" s="40" t="n">
        <f aca="false">N32*$P$13</f>
        <v>1.36643563367622</v>
      </c>
      <c r="N32" s="41" t="n">
        <f aca="false">R32</f>
        <v>0.851892539698392</v>
      </c>
      <c r="O32" s="42" t="n">
        <v>14.06</v>
      </c>
      <c r="P32" s="42" t="n">
        <f aca="false">O32/1.0017</f>
        <v>14.0361385644405</v>
      </c>
      <c r="Q32" s="84" t="n">
        <v>0.853</v>
      </c>
      <c r="R32" s="84" t="n">
        <f aca="false">Q32/1.0013</f>
        <v>0.851892539698392</v>
      </c>
      <c r="T32" s="43"/>
    </row>
    <row r="33" s="14" customFormat="true" ht="17.85" hidden="false" customHeight="true" outlineLevel="0" collapsed="false">
      <c r="A33" s="44" t="n">
        <v>13</v>
      </c>
      <c r="B33" s="45" t="s">
        <v>43</v>
      </c>
      <c r="C33" s="45"/>
      <c r="D33" s="45"/>
      <c r="E33" s="45"/>
      <c r="F33" s="36" t="n">
        <f aca="false">L33*$E$16</f>
        <v>372.405088838239</v>
      </c>
      <c r="G33" s="37" t="n">
        <v>13</v>
      </c>
      <c r="H33" s="38" t="n">
        <f aca="false">VLOOKUP(G33,'TRA HOP'!$A$1:$B$150,2,1)</f>
        <v>19.83</v>
      </c>
      <c r="I33" s="48" t="n">
        <v>157.2</v>
      </c>
      <c r="J33" s="39" t="n">
        <f aca="false">(I33+K33*H33/100)/(1+K33/100)</f>
        <v>141.216317043049</v>
      </c>
      <c r="K33" s="39" t="n">
        <f aca="false">P33</f>
        <v>13.1676150544075</v>
      </c>
      <c r="L33" s="40" t="n">
        <f aca="false">M33*(1+(K33/100))</f>
        <v>1.65513372816995</v>
      </c>
      <c r="M33" s="40" t="n">
        <f aca="false">N33*$P$13</f>
        <v>1.46255068411066</v>
      </c>
      <c r="N33" s="41" t="n">
        <f aca="false">R33</f>
        <v>0.911814640966743</v>
      </c>
      <c r="O33" s="42" t="n">
        <v>13.19</v>
      </c>
      <c r="P33" s="42" t="n">
        <f aca="false">O33/1.0017</f>
        <v>13.1676150544075</v>
      </c>
      <c r="Q33" s="84" t="n">
        <v>0.913</v>
      </c>
      <c r="R33" s="84" t="n">
        <f aca="false">Q33/1.0013</f>
        <v>0.911814640966743</v>
      </c>
      <c r="T33" s="43"/>
    </row>
    <row r="34" s="14" customFormat="true" ht="17.85" hidden="false" customHeight="true" outlineLevel="0" collapsed="false">
      <c r="A34" s="44" t="n">
        <v>14</v>
      </c>
      <c r="B34" s="45" t="s">
        <v>43</v>
      </c>
      <c r="C34" s="45"/>
      <c r="D34" s="45"/>
      <c r="E34" s="45"/>
      <c r="F34" s="36" t="n">
        <f aca="false">L34*$E$16</f>
        <v>382.244719600369</v>
      </c>
      <c r="G34" s="37" t="n">
        <v>14</v>
      </c>
      <c r="H34" s="38" t="n">
        <f aca="false">VLOOKUP(G34,'TRA HOP'!$A$1:$B$150,2,1)</f>
        <v>29.04</v>
      </c>
      <c r="I34" s="48" t="n">
        <v>182.4</v>
      </c>
      <c r="J34" s="39" t="n">
        <f aca="false">(I34+K34*H34/100)/(1+K34/100)</f>
        <v>162.658084717752</v>
      </c>
      <c r="K34" s="39" t="n">
        <f aca="false">P34</f>
        <v>14.774882699411</v>
      </c>
      <c r="L34" s="40" t="n">
        <f aca="false">M34*(1+(K34/100))</f>
        <v>1.69886542044608</v>
      </c>
      <c r="M34" s="40" t="n">
        <f aca="false">N34*$P$13</f>
        <v>1.4801717766903</v>
      </c>
      <c r="N34" s="41" t="n">
        <f aca="false">R34</f>
        <v>0.922800359532608</v>
      </c>
      <c r="O34" s="42" t="n">
        <v>14.8</v>
      </c>
      <c r="P34" s="42" t="n">
        <f aca="false">O34/1.0017</f>
        <v>14.774882699411</v>
      </c>
      <c r="Q34" s="84" t="n">
        <v>0.924</v>
      </c>
      <c r="R34" s="84" t="n">
        <f aca="false">Q34/1.0013</f>
        <v>0.922800359532608</v>
      </c>
      <c r="T34" s="43"/>
    </row>
    <row r="35" s="14" customFormat="true" ht="17.85" hidden="false" customHeight="true" outlineLevel="0" collapsed="false">
      <c r="A35" s="44" t="n">
        <v>15</v>
      </c>
      <c r="B35" s="45" t="s">
        <v>43</v>
      </c>
      <c r="C35" s="45"/>
      <c r="D35" s="45"/>
      <c r="E35" s="45"/>
      <c r="F35" s="36" t="n">
        <f aca="false">L35*$E$16</f>
        <v>353.829250545719</v>
      </c>
      <c r="G35" s="37" t="n">
        <v>15</v>
      </c>
      <c r="H35" s="38" t="n">
        <f aca="false">VLOOKUP(G35,'TRA HOP'!$A$1:$B$150,2,1)</f>
        <v>26.71</v>
      </c>
      <c r="I35" s="48" t="n">
        <v>190.3</v>
      </c>
      <c r="J35" s="39" t="n">
        <f aca="false">(I35+K35*H35/100)/(1+K35/100)</f>
        <v>171.189018691589</v>
      </c>
      <c r="K35" s="39" t="n">
        <f aca="false">P35</f>
        <v>13.2275132275132</v>
      </c>
      <c r="L35" s="40" t="n">
        <f aca="false">M35*(1+(K35/100))</f>
        <v>1.57257444686986</v>
      </c>
      <c r="M35" s="40" t="n">
        <f aca="false">N35*$P$13</f>
        <v>1.38886247877759</v>
      </c>
      <c r="N35" s="41" t="n">
        <f aca="false">R35</f>
        <v>0.865874363327674</v>
      </c>
      <c r="O35" s="52" t="n">
        <v>13.25</v>
      </c>
      <c r="P35" s="52" t="n">
        <f aca="false">O35/1.0017</f>
        <v>13.2275132275132</v>
      </c>
      <c r="Q35" s="84" t="n">
        <v>0.867</v>
      </c>
      <c r="R35" s="84" t="n">
        <f aca="false">Q35/1.0013</f>
        <v>0.865874363327674</v>
      </c>
      <c r="T35" s="43"/>
    </row>
    <row r="36" s="14" customFormat="true" ht="17.85" hidden="false" customHeight="true" outlineLevel="0" collapsed="false">
      <c r="A36" s="44" t="n">
        <v>16</v>
      </c>
      <c r="B36" s="45" t="s">
        <v>43</v>
      </c>
      <c r="C36" s="45"/>
      <c r="D36" s="45"/>
      <c r="E36" s="45"/>
      <c r="F36" s="36" t="n">
        <f aca="false">L36*$E$16</f>
        <v>359.82118484066</v>
      </c>
      <c r="G36" s="37" t="n">
        <v>16</v>
      </c>
      <c r="H36" s="38" t="n">
        <f aca="false">VLOOKUP(G36,'TRA HOP'!$A$1:$B$150,2,1)</f>
        <v>17.29</v>
      </c>
      <c r="I36" s="48" t="n">
        <v>177.6</v>
      </c>
      <c r="J36" s="39" t="n">
        <f aca="false">(I36+K36*H36/100)/(1+K36/100)</f>
        <v>160.207877358491</v>
      </c>
      <c r="K36" s="39" t="n">
        <f aca="false">P36</f>
        <v>12.1693121693122</v>
      </c>
      <c r="L36" s="40" t="n">
        <f aca="false">M36*(1+(K36/100))</f>
        <v>1.59920526595849</v>
      </c>
      <c r="M36" s="40" t="n">
        <f aca="false">N36*$P$13</f>
        <v>1.42570658144412</v>
      </c>
      <c r="N36" s="41" t="n">
        <f aca="false">R36</f>
        <v>0.888844502147209</v>
      </c>
      <c r="O36" s="53" t="n">
        <v>12.19</v>
      </c>
      <c r="P36" s="53" t="n">
        <f aca="false">O36/1.0017</f>
        <v>12.1693121693122</v>
      </c>
      <c r="Q36" s="84" t="n">
        <v>0.89</v>
      </c>
      <c r="R36" s="84" t="n">
        <f aca="false">Q36/1.0013</f>
        <v>0.888844502147209</v>
      </c>
      <c r="T36" s="43"/>
    </row>
    <row r="37" s="14" customFormat="true" ht="17.85" hidden="false" customHeight="true" outlineLevel="0" collapsed="false">
      <c r="A37" s="44" t="n">
        <v>17</v>
      </c>
      <c r="B37" s="45" t="s">
        <v>43</v>
      </c>
      <c r="C37" s="45"/>
      <c r="D37" s="45"/>
      <c r="E37" s="45"/>
      <c r="F37" s="36" t="n">
        <f aca="false">L37*$E$16</f>
        <v>365.59988995438</v>
      </c>
      <c r="G37" s="37" t="n">
        <v>17</v>
      </c>
      <c r="H37" s="38" t="n">
        <f aca="false">VLOOKUP(G37,'TRA HOP'!$A$1:$B$150,2,1)</f>
        <v>19.42</v>
      </c>
      <c r="I37" s="48" t="n">
        <v>164.2</v>
      </c>
      <c r="J37" s="39" t="n">
        <f aca="false">(I37+K37*H37/100)/(1+K37/100)</f>
        <v>145.310734375</v>
      </c>
      <c r="K37" s="39" t="n">
        <f aca="false">P37</f>
        <v>15.0044923629829</v>
      </c>
      <c r="L37" s="40" t="n">
        <f aca="false">M37*(1+(K37/100))</f>
        <v>1.62488839979724</v>
      </c>
      <c r="M37" s="40" t="n">
        <f aca="false">N37*$P$13</f>
        <v>1.4128912413862</v>
      </c>
      <c r="N37" s="41" t="n">
        <f aca="false">R37</f>
        <v>0.880854888644762</v>
      </c>
      <c r="O37" s="52" t="n">
        <v>15.03</v>
      </c>
      <c r="P37" s="52" t="n">
        <f aca="false">O37/1.0017</f>
        <v>15.0044923629829</v>
      </c>
      <c r="Q37" s="84" t="n">
        <v>0.882</v>
      </c>
      <c r="R37" s="84" t="n">
        <f aca="false">Q37/1.0013</f>
        <v>0.880854888644762</v>
      </c>
      <c r="T37" s="43"/>
    </row>
    <row r="38" s="14" customFormat="true" ht="17.85" hidden="false" customHeight="true" outlineLevel="0" collapsed="false">
      <c r="A38" s="44" t="n">
        <v>18</v>
      </c>
      <c r="B38" s="45" t="s">
        <v>43</v>
      </c>
      <c r="C38" s="45"/>
      <c r="D38" s="45"/>
      <c r="E38" s="45"/>
      <c r="F38" s="36" t="n">
        <f aca="false">L38*$E$16</f>
        <v>365.178684960226</v>
      </c>
      <c r="G38" s="37" t="n">
        <v>18</v>
      </c>
      <c r="H38" s="38" t="n">
        <f aca="false">VLOOKUP(G38,'TRA HOP'!$A$1:$B$150,2,1)</f>
        <v>22.03</v>
      </c>
      <c r="I38" s="48" t="n">
        <v>183.9</v>
      </c>
      <c r="J38" s="39" t="n">
        <f aca="false">(I38+K38*H38/100)/(1+K38/100)</f>
        <v>162.464071539927</v>
      </c>
      <c r="K38" s="39" t="n">
        <f aca="false">P38</f>
        <v>15.2640511131077</v>
      </c>
      <c r="L38" s="40" t="n">
        <f aca="false">M38*(1+(K38/100))</f>
        <v>1.623016377601</v>
      </c>
      <c r="M38" s="40" t="n">
        <f aca="false">N38*$P$13</f>
        <v>1.40808548886448</v>
      </c>
      <c r="N38" s="41" t="n">
        <f aca="false">R38</f>
        <v>0.877858783581344</v>
      </c>
      <c r="O38" s="53" t="n">
        <v>15.29</v>
      </c>
      <c r="P38" s="53" t="n">
        <f aca="false">O38/1.0017</f>
        <v>15.2640511131077</v>
      </c>
      <c r="Q38" s="84" t="n">
        <v>0.879</v>
      </c>
      <c r="R38" s="84" t="n">
        <f aca="false">Q38/1.0013</f>
        <v>0.877858783581344</v>
      </c>
      <c r="T38" s="43"/>
    </row>
    <row r="39" s="14" customFormat="true" ht="17.85" hidden="false" customHeight="true" outlineLevel="0" collapsed="false">
      <c r="A39" s="44" t="n">
        <v>19</v>
      </c>
      <c r="B39" s="45" t="s">
        <v>43</v>
      </c>
      <c r="C39" s="45"/>
      <c r="D39" s="45"/>
      <c r="E39" s="45"/>
      <c r="F39" s="36" t="n">
        <f aca="false">L39*$E$16</f>
        <v>359.148106024612</v>
      </c>
      <c r="G39" s="37" t="n">
        <v>19</v>
      </c>
      <c r="H39" s="38" t="n">
        <f aca="false">VLOOKUP(G39,'TRA HOP'!$A$1:$B$150,2,1)</f>
        <v>20.39</v>
      </c>
      <c r="I39" s="48" t="n">
        <v>177.5</v>
      </c>
      <c r="J39" s="39" t="n">
        <f aca="false">(I39+K39*H39/100)/(1+K39/100)</f>
        <v>157.40644349643</v>
      </c>
      <c r="K39" s="39" t="n">
        <f aca="false">P39</f>
        <v>14.6650693820505</v>
      </c>
      <c r="L39" s="40" t="n">
        <f aca="false">M39*(1+(K39/100))</f>
        <v>1.59621380455383</v>
      </c>
      <c r="M39" s="40" t="n">
        <f aca="false">N39*$P$13</f>
        <v>1.39206631379207</v>
      </c>
      <c r="N39" s="41" t="n">
        <f aca="false">R39</f>
        <v>0.867871766703286</v>
      </c>
      <c r="O39" s="52" t="n">
        <v>14.69</v>
      </c>
      <c r="P39" s="52" t="n">
        <f aca="false">O39/1.0017</f>
        <v>14.6650693820505</v>
      </c>
      <c r="Q39" s="84" t="n">
        <v>0.869</v>
      </c>
      <c r="R39" s="84" t="n">
        <f aca="false">Q39/1.0013</f>
        <v>0.867871766703286</v>
      </c>
      <c r="T39" s="43"/>
    </row>
    <row r="40" s="14" customFormat="true" ht="17.85" hidden="false" customHeight="true" outlineLevel="0" collapsed="false">
      <c r="A40" s="44" t="n">
        <v>20</v>
      </c>
      <c r="B40" s="45" t="s">
        <v>43</v>
      </c>
      <c r="C40" s="45"/>
      <c r="D40" s="45"/>
      <c r="E40" s="45"/>
      <c r="F40" s="36" t="n">
        <f aca="false">L40*$E$16</f>
        <v>351.885360352297</v>
      </c>
      <c r="G40" s="37" t="n">
        <v>20</v>
      </c>
      <c r="H40" s="38" t="n">
        <f aca="false">VLOOKUP(G40,'TRA HOP'!$A$1:$B$150,2,1)</f>
        <v>30.49</v>
      </c>
      <c r="I40" s="48" t="n">
        <v>190.8</v>
      </c>
      <c r="J40" s="39" t="n">
        <f aca="false">(I40+K40*H40/100)/(1+K40/100)</f>
        <v>170.883886168911</v>
      </c>
      <c r="K40" s="39" t="n">
        <f aca="false">P40</f>
        <v>14.1858839972048</v>
      </c>
      <c r="L40" s="40" t="n">
        <f aca="false">M40*(1+(K40/100))</f>
        <v>1.5639349348991</v>
      </c>
      <c r="M40" s="40" t="n">
        <f aca="false">N40*$P$13</f>
        <v>1.3696394686907</v>
      </c>
      <c r="N40" s="41" t="n">
        <f aca="false">R40</f>
        <v>0.853889943074004</v>
      </c>
      <c r="O40" s="53" t="n">
        <v>14.21</v>
      </c>
      <c r="P40" s="53" t="n">
        <f aca="false">O40/1.0017</f>
        <v>14.1858839972048</v>
      </c>
      <c r="Q40" s="84" t="n">
        <v>0.855</v>
      </c>
      <c r="R40" s="84" t="n">
        <f aca="false">Q40/1.0013</f>
        <v>0.853889943074004</v>
      </c>
      <c r="T40" s="43"/>
    </row>
    <row r="41" s="14" customFormat="true" ht="17.85" hidden="false" customHeight="true" outlineLevel="0" collapsed="false">
      <c r="A41" s="44" t="n">
        <v>21</v>
      </c>
      <c r="B41" s="45" t="s">
        <v>43</v>
      </c>
      <c r="C41" s="45"/>
      <c r="D41" s="45"/>
      <c r="E41" s="45"/>
      <c r="F41" s="36" t="n">
        <f aca="false">L41*$E$16</f>
        <v>362.357482263175</v>
      </c>
      <c r="G41" s="37" t="n">
        <v>21</v>
      </c>
      <c r="H41" s="38" t="n">
        <f aca="false">VLOOKUP(G41,'TRA HOP'!$A$1:$B$150,2,1)</f>
        <v>17.34</v>
      </c>
      <c r="I41" s="49" t="n">
        <v>206.5</v>
      </c>
      <c r="J41" s="39" t="n">
        <f aca="false">(I41+K41*H41/100)/(1+K41/100)</f>
        <v>183.668627106742</v>
      </c>
      <c r="K41" s="39" t="n">
        <f aca="false">P41</f>
        <v>13.7266646700609</v>
      </c>
      <c r="L41" s="40" t="n">
        <f aca="false">M41*(1+(K41/100))</f>
        <v>1.61047769894744</v>
      </c>
      <c r="M41" s="40" t="n">
        <f aca="false">N41*$P$13</f>
        <v>1.41609507640068</v>
      </c>
      <c r="N41" s="41" t="n">
        <f aca="false">R41</f>
        <v>0.882852292020373</v>
      </c>
      <c r="O41" s="42" t="n">
        <v>13.75</v>
      </c>
      <c r="P41" s="42" t="n">
        <f aca="false">O41/1.0017</f>
        <v>13.7266646700609</v>
      </c>
      <c r="Q41" s="84" t="n">
        <v>0.884</v>
      </c>
      <c r="R41" s="84" t="n">
        <f aca="false">Q41/1.0013</f>
        <v>0.882852292020373</v>
      </c>
      <c r="T41" s="43"/>
    </row>
    <row r="42" s="14" customFormat="true" ht="17.85" hidden="false" customHeight="true" outlineLevel="0" collapsed="false">
      <c r="A42" s="44" t="n">
        <v>22</v>
      </c>
      <c r="B42" s="45" t="s">
        <v>43</v>
      </c>
      <c r="C42" s="45"/>
      <c r="D42" s="45"/>
      <c r="E42" s="45"/>
      <c r="F42" s="36" t="n">
        <f aca="false">L42*$E$16</f>
        <v>358.595710751226</v>
      </c>
      <c r="G42" s="37" t="n">
        <v>22</v>
      </c>
      <c r="H42" s="38" t="n">
        <f aca="false">VLOOKUP(G42,'TRA HOP'!$A$1:$B$150,2,1)</f>
        <v>25.92</v>
      </c>
      <c r="I42" s="48" t="n">
        <v>212.4</v>
      </c>
      <c r="J42" s="39" t="n">
        <f aca="false">(I42+K42*H42/100)/(1+K42/100)</f>
        <v>189.175563712638</v>
      </c>
      <c r="K42" s="39" t="n">
        <f aca="false">P42</f>
        <v>14.2258161126086</v>
      </c>
      <c r="L42" s="40" t="n">
        <f aca="false">M42*(1+(K42/100))</f>
        <v>1.59375871444989</v>
      </c>
      <c r="M42" s="40" t="n">
        <f aca="false">N42*$P$13</f>
        <v>1.39527014880655</v>
      </c>
      <c r="N42" s="41" t="n">
        <f aca="false">R42</f>
        <v>0.869869170078897</v>
      </c>
      <c r="O42" s="42" t="n">
        <v>14.25</v>
      </c>
      <c r="P42" s="42" t="n">
        <f aca="false">O42/1.0017</f>
        <v>14.2258161126086</v>
      </c>
      <c r="Q42" s="84" t="n">
        <v>0.871</v>
      </c>
      <c r="R42" s="84" t="n">
        <f aca="false">Q42/1.0013</f>
        <v>0.869869170078897</v>
      </c>
      <c r="T42" s="43"/>
    </row>
    <row r="43" s="14" customFormat="true" ht="17.85" hidden="false" customHeight="true" outlineLevel="0" collapsed="false">
      <c r="A43" s="44" t="n">
        <v>23</v>
      </c>
      <c r="B43" s="45" t="s">
        <v>43</v>
      </c>
      <c r="C43" s="45"/>
      <c r="D43" s="45"/>
      <c r="E43" s="45"/>
      <c r="F43" s="36" t="n">
        <f aca="false">L43*$E$16</f>
        <v>355.01521642709</v>
      </c>
      <c r="G43" s="37" t="n">
        <v>23</v>
      </c>
      <c r="H43" s="38" t="n">
        <f aca="false">VLOOKUP(G43,'TRA HOP'!$A$1:$B$150,2,1)</f>
        <v>18.37</v>
      </c>
      <c r="I43" s="48" t="n">
        <v>205.9</v>
      </c>
      <c r="J43" s="39" t="n">
        <f aca="false">(I43+K43*H43/100)/(1+K43/100)</f>
        <v>181.91588281386</v>
      </c>
      <c r="K43" s="39" t="n">
        <f aca="false">P43</f>
        <v>14.6650693820505</v>
      </c>
      <c r="L43" s="40" t="n">
        <f aca="false">M43*(1+(K43/100))</f>
        <v>1.57784540634262</v>
      </c>
      <c r="M43" s="40" t="n">
        <f aca="false">N43*$P$13</f>
        <v>1.37604713871966</v>
      </c>
      <c r="N43" s="41" t="n">
        <f aca="false">R43</f>
        <v>0.857884749825227</v>
      </c>
      <c r="O43" s="42" t="n">
        <v>14.69</v>
      </c>
      <c r="P43" s="42" t="n">
        <f aca="false">O43/1.0017</f>
        <v>14.6650693820505</v>
      </c>
      <c r="Q43" s="84" t="n">
        <v>0.859</v>
      </c>
      <c r="R43" s="84" t="n">
        <f aca="false">Q43/1.0013</f>
        <v>0.857884749825227</v>
      </c>
      <c r="T43" s="43"/>
    </row>
    <row r="44" s="14" customFormat="true" ht="17.85" hidden="false" customHeight="true" outlineLevel="0" collapsed="false">
      <c r="A44" s="44" t="n">
        <v>24</v>
      </c>
      <c r="B44" s="45" t="s">
        <v>43</v>
      </c>
      <c r="C44" s="45"/>
      <c r="D44" s="45"/>
      <c r="E44" s="45"/>
      <c r="F44" s="36" t="n">
        <f aca="false">L44*$E$16</f>
        <v>371.733989030792</v>
      </c>
      <c r="G44" s="37" t="n">
        <v>24</v>
      </c>
      <c r="H44" s="38" t="n">
        <f aca="false">VLOOKUP(G44,'TRA HOP'!$A$1:$B$150,2,1)</f>
        <v>32.59</v>
      </c>
      <c r="I44" s="48" t="n">
        <v>180.3</v>
      </c>
      <c r="J44" s="39" t="n">
        <f aca="false">(I44+K44*H44/100)/(1+K44/100)</f>
        <v>160.484465381623</v>
      </c>
      <c r="K44" s="39" t="n">
        <f aca="false">P44</f>
        <v>15.4936607766796</v>
      </c>
      <c r="L44" s="40" t="n">
        <f aca="false">M44*(1+(K44/100))</f>
        <v>1.65215106235907</v>
      </c>
      <c r="M44" s="40" t="n">
        <f aca="false">N44*$P$13</f>
        <v>1.43051233396584</v>
      </c>
      <c r="N44" s="41" t="n">
        <f aca="false">R44</f>
        <v>0.891840607210626</v>
      </c>
      <c r="O44" s="42" t="n">
        <v>15.52</v>
      </c>
      <c r="P44" s="42" t="n">
        <f aca="false">O44/1.0017</f>
        <v>15.4936607766796</v>
      </c>
      <c r="Q44" s="84" t="n">
        <v>0.893</v>
      </c>
      <c r="R44" s="84" t="n">
        <f aca="false">Q44/1.0013</f>
        <v>0.891840607210626</v>
      </c>
      <c r="T44" s="43"/>
    </row>
    <row r="45" s="14" customFormat="true" ht="17.85" hidden="false" customHeight="true" outlineLevel="0" collapsed="false">
      <c r="A45" s="44" t="n">
        <v>25</v>
      </c>
      <c r="B45" s="45" t="s">
        <v>43</v>
      </c>
      <c r="C45" s="45"/>
      <c r="D45" s="45"/>
      <c r="E45" s="45"/>
      <c r="F45" s="36" t="n">
        <f aca="false">L45*$E$16</f>
        <v>358.446313592868</v>
      </c>
      <c r="G45" s="37" t="n">
        <v>25</v>
      </c>
      <c r="H45" s="38" t="n">
        <f aca="false">VLOOKUP(G45,'TRA HOP'!$A$1:$B$150,2,1)</f>
        <v>19.43</v>
      </c>
      <c r="I45" s="48" t="n">
        <v>191.7</v>
      </c>
      <c r="J45" s="39" t="n">
        <f aca="false">(I45+K45*H45/100)/(1+K45/100)</f>
        <v>169.615255874674</v>
      </c>
      <c r="K45" s="39" t="n">
        <f aca="false">P45</f>
        <v>14.7050014974543</v>
      </c>
      <c r="L45" s="40" t="n">
        <f aca="false">M45*(1+(K45/100))</f>
        <v>1.59309472707942</v>
      </c>
      <c r="M45" s="40" t="n">
        <f aca="false">N45*$P$13</f>
        <v>1.38886247877759</v>
      </c>
      <c r="N45" s="41" t="n">
        <f aca="false">R45</f>
        <v>0.865874363327674</v>
      </c>
      <c r="O45" s="52" t="n">
        <v>14.73</v>
      </c>
      <c r="P45" s="52" t="n">
        <f aca="false">O45/1.0017</f>
        <v>14.7050014974543</v>
      </c>
      <c r="Q45" s="84" t="n">
        <v>0.867</v>
      </c>
      <c r="R45" s="84" t="n">
        <f aca="false">Q45/1.0013</f>
        <v>0.865874363327674</v>
      </c>
      <c r="T45" s="43"/>
    </row>
    <row r="46" s="14" customFormat="true" ht="17.85" hidden="false" customHeight="true" outlineLevel="0" collapsed="false">
      <c r="A46" s="56" t="n">
        <v>26</v>
      </c>
      <c r="B46" s="57" t="s">
        <v>43</v>
      </c>
      <c r="C46" s="57"/>
      <c r="D46" s="57"/>
      <c r="E46" s="57"/>
      <c r="F46" s="58" t="n">
        <f aca="false">L46*$E$16</f>
        <v>358.444802349937</v>
      </c>
      <c r="G46" s="59" t="n">
        <v>26</v>
      </c>
      <c r="H46" s="60" t="n">
        <f aca="false">VLOOKUP(G46,'TRA HOP'!$A$1:$B$150,2,1)</f>
        <v>18.68</v>
      </c>
      <c r="I46" s="60" t="n">
        <v>188.5</v>
      </c>
      <c r="J46" s="61" t="n">
        <f aca="false">(I46+K46*H46/100)/(1+K46/100)</f>
        <v>168.608339502909</v>
      </c>
      <c r="K46" s="61" t="n">
        <f aca="false">P46</f>
        <v>13.267445342917</v>
      </c>
      <c r="L46" s="62" t="n">
        <f aca="false">M46*(1+(K46/100))</f>
        <v>1.59308801044416</v>
      </c>
      <c r="M46" s="62" t="n">
        <f aca="false">N46*$P$13</f>
        <v>1.40648357135724</v>
      </c>
      <c r="N46" s="63" t="n">
        <f aca="false">R46</f>
        <v>0.876860081893538</v>
      </c>
      <c r="O46" s="53" t="n">
        <v>13.29</v>
      </c>
      <c r="P46" s="53" t="n">
        <f aca="false">O46/1.0017</f>
        <v>13.267445342917</v>
      </c>
      <c r="Q46" s="84" t="n">
        <v>0.878</v>
      </c>
      <c r="R46" s="84" t="n">
        <f aca="false">Q46/1.0013</f>
        <v>0.876860081893538</v>
      </c>
      <c r="T46" s="43"/>
    </row>
    <row r="47" s="14" customFormat="true" ht="17.85" hidden="false" customHeight="true" outlineLevel="0" collapsed="false">
      <c r="A47" s="34" t="n">
        <v>27</v>
      </c>
      <c r="B47" s="35" t="s">
        <v>42</v>
      </c>
      <c r="C47" s="35"/>
      <c r="D47" s="35"/>
      <c r="E47" s="35"/>
      <c r="F47" s="36" t="n">
        <f aca="false">L47*$E$16</f>
        <v>352.913437329316</v>
      </c>
      <c r="G47" s="37" t="n">
        <v>27</v>
      </c>
      <c r="H47" s="38" t="n">
        <f aca="false">VLOOKUP(G47,'TRA HOP'!$A$1:$B$150,2,1)</f>
        <v>20.68</v>
      </c>
      <c r="I47" s="38" t="n">
        <v>163.2</v>
      </c>
      <c r="J47" s="39" t="n">
        <f aca="false">(I47+K47*H47/100)/(1+K47/100)</f>
        <v>145.712653704677</v>
      </c>
      <c r="K47" s="39" t="n">
        <f aca="false">P47</f>
        <v>13.9862234201857</v>
      </c>
      <c r="L47" s="40" t="n">
        <f aca="false">M47*(1+(K47/100))</f>
        <v>1.56850416590807</v>
      </c>
      <c r="M47" s="40" t="n">
        <f aca="false">N47*$P$13</f>
        <v>1.37604713871966</v>
      </c>
      <c r="N47" s="41" t="n">
        <f aca="false">R47</f>
        <v>0.857884749825227</v>
      </c>
      <c r="O47" s="52" t="n">
        <v>14.01</v>
      </c>
      <c r="P47" s="52" t="n">
        <f aca="false">O47/1.0017</f>
        <v>13.9862234201857</v>
      </c>
      <c r="Q47" s="84" t="n">
        <v>0.859</v>
      </c>
      <c r="R47" s="84" t="n">
        <f aca="false">Q47/1.0013</f>
        <v>0.857884749825227</v>
      </c>
      <c r="T47" s="43"/>
    </row>
    <row r="48" s="14" customFormat="true" ht="17.85" hidden="false" customHeight="true" outlineLevel="0" collapsed="false">
      <c r="A48" s="44" t="n">
        <v>28</v>
      </c>
      <c r="B48" s="45" t="s">
        <v>43</v>
      </c>
      <c r="C48" s="45"/>
      <c r="D48" s="45"/>
      <c r="E48" s="45"/>
      <c r="F48" s="36" t="n">
        <f aca="false">L48*$E$16</f>
        <v>365.628927407847</v>
      </c>
      <c r="G48" s="37" t="n">
        <v>28</v>
      </c>
      <c r="H48" s="38" t="n">
        <f aca="false">VLOOKUP(G48,'TRA HOP'!$A$1:$B$150,2,1)</f>
        <v>17.02</v>
      </c>
      <c r="I48" s="48" t="n">
        <v>152.9</v>
      </c>
      <c r="J48" s="39" t="n">
        <f aca="false">(I48+K48*H48/100)/(1+K48/100)</f>
        <v>136.635955707883</v>
      </c>
      <c r="K48" s="39" t="n">
        <f aca="false">P48</f>
        <v>13.5968852949985</v>
      </c>
      <c r="L48" s="40" t="n">
        <f aca="false">M48*(1+(K48/100))</f>
        <v>1.62501745514599</v>
      </c>
      <c r="M48" s="40" t="n">
        <f aca="false">N48*$P$13</f>
        <v>1.43051233396584</v>
      </c>
      <c r="N48" s="41" t="n">
        <f aca="false">R48</f>
        <v>0.891840607210626</v>
      </c>
      <c r="O48" s="53" t="n">
        <v>13.62</v>
      </c>
      <c r="P48" s="53" t="n">
        <f aca="false">O48/1.0017</f>
        <v>13.5968852949985</v>
      </c>
      <c r="Q48" s="84" t="n">
        <v>0.893</v>
      </c>
      <c r="R48" s="84" t="n">
        <f aca="false">Q48/1.0013</f>
        <v>0.891840607210626</v>
      </c>
      <c r="T48" s="43"/>
    </row>
    <row r="49" s="14" customFormat="true" ht="17.85" hidden="false" customHeight="true" outlineLevel="0" collapsed="false">
      <c r="A49" s="44" t="n">
        <v>29</v>
      </c>
      <c r="B49" s="45" t="s">
        <v>43</v>
      </c>
      <c r="C49" s="45"/>
      <c r="D49" s="45"/>
      <c r="E49" s="45"/>
      <c r="F49" s="36" t="n">
        <f aca="false">L49*$E$16</f>
        <v>374.768924656706</v>
      </c>
      <c r="G49" s="37" t="n">
        <v>29</v>
      </c>
      <c r="H49" s="38" t="n">
        <f aca="false">VLOOKUP(G49,'TRA HOP'!$A$1:$B$150,2,1)</f>
        <v>19.08</v>
      </c>
      <c r="I49" s="48" t="n">
        <v>159.7</v>
      </c>
      <c r="J49" s="39" t="n">
        <f aca="false">(I49+K49*H49/100)/(1+K49/100)</f>
        <v>142.283930726843</v>
      </c>
      <c r="K49" s="39" t="n">
        <f aca="false">P49</f>
        <v>14.13596885295</v>
      </c>
      <c r="L49" s="40" t="n">
        <f aca="false">M49*(1+(K49/100))</f>
        <v>1.66563966514092</v>
      </c>
      <c r="M49" s="40" t="n">
        <f aca="false">N49*$P$13</f>
        <v>1.45934684909618</v>
      </c>
      <c r="N49" s="41" t="n">
        <f aca="false">R49</f>
        <v>0.909817237591132</v>
      </c>
      <c r="O49" s="52" t="n">
        <v>14.16</v>
      </c>
      <c r="P49" s="52" t="n">
        <f aca="false">O49/1.0017</f>
        <v>14.13596885295</v>
      </c>
      <c r="Q49" s="84" t="n">
        <v>0.911</v>
      </c>
      <c r="R49" s="84" t="n">
        <f aca="false">Q49/1.0013</f>
        <v>0.909817237591132</v>
      </c>
      <c r="T49" s="43"/>
    </row>
    <row r="50" s="14" customFormat="true" ht="17.85" hidden="false" customHeight="true" outlineLevel="0" collapsed="false">
      <c r="A50" s="44" t="n">
        <v>30</v>
      </c>
      <c r="B50" s="45" t="s">
        <v>43</v>
      </c>
      <c r="C50" s="45"/>
      <c r="D50" s="45"/>
      <c r="E50" s="45"/>
      <c r="F50" s="36" t="n">
        <f aca="false">L50*$E$16</f>
        <v>368.24283794948</v>
      </c>
      <c r="G50" s="37" t="n">
        <v>30</v>
      </c>
      <c r="H50" s="38" t="n">
        <f aca="false">VLOOKUP(G50,'TRA HOP'!$A$1:$B$150,2,1)</f>
        <v>17.48</v>
      </c>
      <c r="I50" s="48" t="n">
        <v>180.3</v>
      </c>
      <c r="J50" s="39" t="n">
        <f aca="false">(I50+K50*H50/100)/(1+K50/100)</f>
        <v>161.228276044421</v>
      </c>
      <c r="K50" s="39" t="n">
        <f aca="false">P50</f>
        <v>13.267445342917</v>
      </c>
      <c r="L50" s="40" t="n">
        <f aca="false">M50*(1+(K50/100))</f>
        <v>1.63663483533102</v>
      </c>
      <c r="M50" s="40" t="n">
        <f aca="false">N50*$P$13</f>
        <v>1.44492959153101</v>
      </c>
      <c r="N50" s="41" t="n">
        <f aca="false">R50</f>
        <v>0.900828922400879</v>
      </c>
      <c r="O50" s="53" t="n">
        <v>13.29</v>
      </c>
      <c r="P50" s="53" t="n">
        <f aca="false">O50/1.0017</f>
        <v>13.267445342917</v>
      </c>
      <c r="Q50" s="84" t="n">
        <v>0.902</v>
      </c>
      <c r="R50" s="84" t="n">
        <f aca="false">Q50/1.0013</f>
        <v>0.900828922400879</v>
      </c>
      <c r="T50" s="43"/>
    </row>
    <row r="51" s="14" customFormat="true" ht="17.85" hidden="false" customHeight="true" outlineLevel="0" collapsed="false">
      <c r="A51" s="44" t="n">
        <v>31</v>
      </c>
      <c r="B51" s="45" t="s">
        <v>43</v>
      </c>
      <c r="C51" s="45"/>
      <c r="D51" s="45"/>
      <c r="E51" s="45"/>
      <c r="F51" s="36" t="n">
        <f aca="false">L51*$E$16</f>
        <v>355.48265825855</v>
      </c>
      <c r="G51" s="37" t="n">
        <v>31</v>
      </c>
      <c r="H51" s="38" t="n">
        <f aca="false">VLOOKUP(G51,'TRA HOP'!$A$1:$B$150,2,1)</f>
        <v>19.2</v>
      </c>
      <c r="I51" s="49" t="n">
        <v>201.6</v>
      </c>
      <c r="J51" s="39" t="n">
        <f aca="false">(I51+K51*H51/100)/(1+K51/100)</f>
        <v>179.542325581395</v>
      </c>
      <c r="K51" s="39" t="n">
        <f aca="false">P51</f>
        <v>13.7566137566138</v>
      </c>
      <c r="L51" s="40" t="n">
        <f aca="false">M51*(1+(K51/100))</f>
        <v>1.57992292559355</v>
      </c>
      <c r="M51" s="40" t="n">
        <f aca="false">N51*$P$13</f>
        <v>1.38886247877759</v>
      </c>
      <c r="N51" s="41" t="n">
        <f aca="false">R51</f>
        <v>0.865874363327674</v>
      </c>
      <c r="O51" s="42" t="n">
        <v>13.78</v>
      </c>
      <c r="P51" s="42" t="n">
        <f aca="false">O51/1.0017</f>
        <v>13.7566137566138</v>
      </c>
      <c r="Q51" s="84" t="n">
        <v>0.867</v>
      </c>
      <c r="R51" s="84" t="n">
        <f aca="false">Q51/1.0013</f>
        <v>0.865874363327674</v>
      </c>
      <c r="T51" s="43"/>
    </row>
    <row r="52" s="14" customFormat="true" ht="17.85" hidden="false" customHeight="true" outlineLevel="0" collapsed="false">
      <c r="A52" s="44" t="n">
        <v>32</v>
      </c>
      <c r="B52" s="45" t="s">
        <v>43</v>
      </c>
      <c r="C52" s="45"/>
      <c r="D52" s="45"/>
      <c r="E52" s="45"/>
      <c r="F52" s="36" t="n">
        <f aca="false">L52*$E$16</f>
        <v>352.549299746807</v>
      </c>
      <c r="G52" s="37" t="n">
        <v>32</v>
      </c>
      <c r="H52" s="38" t="n">
        <f aca="false">VLOOKUP(G52,'TRA HOP'!$A$1:$B$150,2,1)</f>
        <v>19.72</v>
      </c>
      <c r="I52" s="48" t="n">
        <v>189.6</v>
      </c>
      <c r="J52" s="39" t="n">
        <f aca="false">(I52+K52*H52/100)/(1+K52/100)</f>
        <v>168.041098230628</v>
      </c>
      <c r="K52" s="39" t="n">
        <f aca="false">P52</f>
        <v>14.5352900069881</v>
      </c>
      <c r="L52" s="40" t="n">
        <f aca="false">M52*(1+(K52/100))</f>
        <v>1.56688577665248</v>
      </c>
      <c r="M52" s="40" t="n">
        <f aca="false">N52*$P$13</f>
        <v>1.36803755118346</v>
      </c>
      <c r="N52" s="41" t="n">
        <f aca="false">R52</f>
        <v>0.852891241386198</v>
      </c>
      <c r="O52" s="42" t="n">
        <v>14.56</v>
      </c>
      <c r="P52" s="42" t="n">
        <f aca="false">O52/1.0017</f>
        <v>14.5352900069881</v>
      </c>
      <c r="Q52" s="84" t="n">
        <v>0.854</v>
      </c>
      <c r="R52" s="84" t="n">
        <f aca="false">Q52/1.0013</f>
        <v>0.852891241386198</v>
      </c>
      <c r="T52" s="43"/>
    </row>
    <row r="53" s="14" customFormat="true" ht="17.85" hidden="false" customHeight="true" outlineLevel="0" collapsed="false">
      <c r="A53" s="44" t="n">
        <v>33</v>
      </c>
      <c r="B53" s="45" t="s">
        <v>43</v>
      </c>
      <c r="C53" s="45"/>
      <c r="D53" s="45"/>
      <c r="E53" s="45"/>
      <c r="F53" s="36" t="n">
        <f aca="false">L53*$E$16</f>
        <v>364.008551147659</v>
      </c>
      <c r="G53" s="37" t="n">
        <v>33</v>
      </c>
      <c r="H53" s="38" t="n">
        <f aca="false">VLOOKUP(G53,'TRA HOP'!$A$1:$B$150,2,1)</f>
        <v>23.61</v>
      </c>
      <c r="I53" s="48" t="n">
        <v>177.4</v>
      </c>
      <c r="J53" s="39" t="n">
        <f aca="false">(I53+K53*H53/100)/(1+K53/100)</f>
        <v>159.29032675709</v>
      </c>
      <c r="K53" s="39" t="n">
        <f aca="false">P53</f>
        <v>13.3473095737247</v>
      </c>
      <c r="L53" s="40" t="n">
        <f aca="false">M53*(1+(K53/100))</f>
        <v>1.61781578287848</v>
      </c>
      <c r="M53" s="40" t="n">
        <f aca="false">N53*$P$13</f>
        <v>1.42730849895136</v>
      </c>
      <c r="N53" s="41" t="n">
        <f aca="false">R53</f>
        <v>0.889843203835015</v>
      </c>
      <c r="O53" s="42" t="n">
        <v>13.37</v>
      </c>
      <c r="P53" s="42" t="n">
        <f aca="false">O53/1.0017</f>
        <v>13.3473095737247</v>
      </c>
      <c r="Q53" s="84" t="n">
        <v>0.891</v>
      </c>
      <c r="R53" s="84" t="n">
        <f aca="false">Q53/1.0013</f>
        <v>0.889843203835015</v>
      </c>
      <c r="T53" s="43"/>
    </row>
    <row r="54" s="14" customFormat="true" ht="17.85" hidden="false" customHeight="true" outlineLevel="0" collapsed="false">
      <c r="A54" s="44" t="n">
        <v>34</v>
      </c>
      <c r="B54" s="45" t="s">
        <v>43</v>
      </c>
      <c r="C54" s="45"/>
      <c r="D54" s="45"/>
      <c r="E54" s="45"/>
      <c r="F54" s="36" t="n">
        <f aca="false">L54*$E$16</f>
        <v>374.921991976468</v>
      </c>
      <c r="G54" s="37" t="n">
        <v>34</v>
      </c>
      <c r="H54" s="38" t="n">
        <f aca="false">VLOOKUP(G54,'TRA HOP'!$A$1:$B$150,2,1)</f>
        <v>34.08</v>
      </c>
      <c r="I54" s="48" t="n">
        <v>163.1</v>
      </c>
      <c r="J54" s="39" t="n">
        <f aca="false">(I54+K54*H54/100)/(1+K54/100)</f>
        <v>146.082196030852</v>
      </c>
      <c r="K54" s="39" t="n">
        <f aca="false">P54</f>
        <v>15.194169911151</v>
      </c>
      <c r="L54" s="40" t="n">
        <f aca="false">M54*(1+(K54/100))</f>
        <v>1.66631996433986</v>
      </c>
      <c r="M54" s="40" t="n">
        <f aca="false">N54*$P$13</f>
        <v>1.44653150903825</v>
      </c>
      <c r="N54" s="41" t="n">
        <f aca="false">R54</f>
        <v>0.901827624088685</v>
      </c>
      <c r="O54" s="42" t="n">
        <v>15.22</v>
      </c>
      <c r="P54" s="42" t="n">
        <f aca="false">O54/1.0017</f>
        <v>15.194169911151</v>
      </c>
      <c r="Q54" s="84" t="n">
        <v>0.903</v>
      </c>
      <c r="R54" s="84" t="n">
        <f aca="false">Q54/1.0013</f>
        <v>0.901827624088685</v>
      </c>
      <c r="T54" s="43"/>
    </row>
    <row r="55" s="14" customFormat="true" ht="17.85" hidden="false" customHeight="true" outlineLevel="0" collapsed="false">
      <c r="A55" s="44" t="n">
        <v>35</v>
      </c>
      <c r="B55" s="45" t="s">
        <v>43</v>
      </c>
      <c r="C55" s="45"/>
      <c r="D55" s="45"/>
      <c r="E55" s="45"/>
      <c r="F55" s="36" t="n">
        <f aca="false">L55*$E$16</f>
        <v>354.704260202976</v>
      </c>
      <c r="G55" s="37" t="n">
        <v>35</v>
      </c>
      <c r="H55" s="38" t="n">
        <f aca="false">VLOOKUP(G55,'TRA HOP'!$A$1:$B$150,2,1)</f>
        <v>19.11</v>
      </c>
      <c r="I55" s="48" t="n">
        <v>180.6</v>
      </c>
      <c r="J55" s="39" t="n">
        <f aca="false">(I55+K55*H55/100)/(1+K55/100)</f>
        <v>160.562022560336</v>
      </c>
      <c r="K55" s="39" t="n">
        <f aca="false">P55</f>
        <v>14.1659179395028</v>
      </c>
      <c r="L55" s="40" t="n">
        <f aca="false">M55*(1+(K55/100))</f>
        <v>1.57646337867989</v>
      </c>
      <c r="M55" s="40" t="n">
        <f aca="false">N55*$P$13</f>
        <v>1.38085289124139</v>
      </c>
      <c r="N55" s="41" t="n">
        <f aca="false">R55</f>
        <v>0.860880854888645</v>
      </c>
      <c r="O55" s="52" t="n">
        <v>14.19</v>
      </c>
      <c r="P55" s="52" t="n">
        <f aca="false">O55/1.0017</f>
        <v>14.1659179395028</v>
      </c>
      <c r="Q55" s="84" t="n">
        <v>0.862</v>
      </c>
      <c r="R55" s="84" t="n">
        <f aca="false">Q55/1.0013</f>
        <v>0.860880854888645</v>
      </c>
      <c r="T55" s="43"/>
    </row>
    <row r="56" s="14" customFormat="true" ht="17.85" hidden="false" customHeight="true" outlineLevel="0" collapsed="false">
      <c r="A56" s="44" t="n">
        <v>36</v>
      </c>
      <c r="B56" s="45" t="s">
        <v>43</v>
      </c>
      <c r="C56" s="45"/>
      <c r="D56" s="45"/>
      <c r="E56" s="45"/>
      <c r="F56" s="36" t="n">
        <f aca="false">L56*$E$16</f>
        <v>363.107598486747</v>
      </c>
      <c r="G56" s="37" t="n">
        <v>36</v>
      </c>
      <c r="H56" s="38" t="n">
        <f aca="false">VLOOKUP(G56,'TRA HOP'!$A$1:$B$150,2,1)</f>
        <v>18.51</v>
      </c>
      <c r="I56" s="48" t="n">
        <v>179.5</v>
      </c>
      <c r="J56" s="39" t="n">
        <f aca="false">(I56+K56*H56/100)/(1+K56/100)</f>
        <v>158.3380438741</v>
      </c>
      <c r="K56" s="39" t="n">
        <f aca="false">P56</f>
        <v>15.1342717380453</v>
      </c>
      <c r="L56" s="40" t="n">
        <f aca="false">M56*(1+(K56/100))</f>
        <v>1.61381154882999</v>
      </c>
      <c r="M56" s="40" t="n">
        <f aca="false">N56*$P$13</f>
        <v>1.40167781883551</v>
      </c>
      <c r="N56" s="41" t="n">
        <f aca="false">R56</f>
        <v>0.873863976830121</v>
      </c>
      <c r="O56" s="53" t="n">
        <v>15.16</v>
      </c>
      <c r="P56" s="53" t="n">
        <f aca="false">O56/1.0017</f>
        <v>15.1342717380453</v>
      </c>
      <c r="Q56" s="84" t="n">
        <v>0.875</v>
      </c>
      <c r="R56" s="84" t="n">
        <f aca="false">Q56/1.0013</f>
        <v>0.873863976830121</v>
      </c>
      <c r="T56" s="43"/>
    </row>
    <row r="57" s="14" customFormat="true" ht="17.85" hidden="false" customHeight="true" outlineLevel="0" collapsed="false">
      <c r="A57" s="44" t="n">
        <v>37</v>
      </c>
      <c r="B57" s="45" t="s">
        <v>43</v>
      </c>
      <c r="C57" s="45"/>
      <c r="D57" s="45"/>
      <c r="E57" s="45"/>
      <c r="F57" s="36" t="n">
        <f aca="false">L57*$E$16</f>
        <v>351.473546653501</v>
      </c>
      <c r="G57" s="37" t="n">
        <v>37</v>
      </c>
      <c r="H57" s="38" t="n">
        <f aca="false">VLOOKUP(G57,'TRA HOP'!$A$1:$B$150,2,1)</f>
        <v>18.06</v>
      </c>
      <c r="I57" s="48" t="n">
        <v>160.2</v>
      </c>
      <c r="J57" s="39" t="n">
        <f aca="false">(I57+K57*H57/100)/(1+K57/100)</f>
        <v>143.561664169238</v>
      </c>
      <c r="K57" s="39" t="n">
        <f aca="false">P57</f>
        <v>13.2574623140661</v>
      </c>
      <c r="L57" s="40" t="n">
        <f aca="false">M57*(1+(K57/100))</f>
        <v>1.56210465179334</v>
      </c>
      <c r="M57" s="40" t="n">
        <f aca="false">N57*$P$13</f>
        <v>1.37925097373415</v>
      </c>
      <c r="N57" s="41" t="n">
        <f aca="false">R57</f>
        <v>0.859882153200839</v>
      </c>
      <c r="O57" s="52" t="n">
        <v>13.28</v>
      </c>
      <c r="P57" s="52" t="n">
        <f aca="false">O57/1.0017</f>
        <v>13.2574623140661</v>
      </c>
      <c r="Q57" s="84" t="n">
        <v>0.861</v>
      </c>
      <c r="R57" s="84" t="n">
        <f aca="false">Q57/1.0013</f>
        <v>0.859882153200839</v>
      </c>
      <c r="T57" s="43"/>
    </row>
    <row r="58" s="14" customFormat="true" ht="17.85" hidden="false" customHeight="true" outlineLevel="0" collapsed="false">
      <c r="A58" s="44" t="n">
        <v>38</v>
      </c>
      <c r="B58" s="45" t="s">
        <v>43</v>
      </c>
      <c r="C58" s="45"/>
      <c r="D58" s="45"/>
      <c r="E58" s="45"/>
      <c r="F58" s="36" t="n">
        <f aca="false">L58*$E$16</f>
        <v>356.245727992962</v>
      </c>
      <c r="G58" s="37" t="n">
        <v>38</v>
      </c>
      <c r="H58" s="38" t="n">
        <f aca="false">VLOOKUP(G58,'TRA HOP'!$A$1:$B$150,2,1)</f>
        <v>17.03</v>
      </c>
      <c r="I58" s="48" t="n">
        <v>163.9</v>
      </c>
      <c r="J58" s="39" t="n">
        <f aca="false">(I58+K58*H58/100)/(1+K58/100)</f>
        <v>146.902597987288</v>
      </c>
      <c r="K58" s="39" t="n">
        <f aca="false">P58</f>
        <v>13.0877508235999</v>
      </c>
      <c r="L58" s="40" t="n">
        <f aca="false">M58*(1+(K58/100))</f>
        <v>1.58331434663539</v>
      </c>
      <c r="M58" s="40" t="n">
        <f aca="false">N58*$P$13</f>
        <v>1.40007590132827</v>
      </c>
      <c r="N58" s="41" t="n">
        <f aca="false">R58</f>
        <v>0.872865275142315</v>
      </c>
      <c r="O58" s="53" t="n">
        <v>13.11</v>
      </c>
      <c r="P58" s="53" t="n">
        <f aca="false">O58/1.0017</f>
        <v>13.0877508235999</v>
      </c>
      <c r="Q58" s="84" t="n">
        <v>0.874</v>
      </c>
      <c r="R58" s="84" t="n">
        <f aca="false">Q58/1.0013</f>
        <v>0.872865275142315</v>
      </c>
      <c r="T58" s="43"/>
    </row>
    <row r="59" s="14" customFormat="true" ht="17.85" hidden="false" customHeight="true" outlineLevel="0" collapsed="false">
      <c r="A59" s="44" t="n">
        <v>39</v>
      </c>
      <c r="B59" s="45" t="s">
        <v>43</v>
      </c>
      <c r="C59" s="45"/>
      <c r="D59" s="45"/>
      <c r="E59" s="45"/>
      <c r="F59" s="36" t="n">
        <f aca="false">L59*$E$16</f>
        <v>368.016043563852</v>
      </c>
      <c r="G59" s="37" t="n">
        <v>39</v>
      </c>
      <c r="H59" s="38" t="n">
        <f aca="false">VLOOKUP(G59,'TRA HOP'!$A$1:$B$150,2,1)</f>
        <v>16.59</v>
      </c>
      <c r="I59" s="48" t="n">
        <v>158.2</v>
      </c>
      <c r="J59" s="39" t="n">
        <f aca="false">(I59+K59*H59/100)/(1+K59/100)</f>
        <v>140.164124052618</v>
      </c>
      <c r="K59" s="39" t="n">
        <f aca="false">P59</f>
        <v>14.5951881800938</v>
      </c>
      <c r="L59" s="40" t="n">
        <f aca="false">M59*(1+(K59/100))</f>
        <v>1.63562686028379</v>
      </c>
      <c r="M59" s="40" t="n">
        <f aca="false">N59*$P$13</f>
        <v>1.42730849895136</v>
      </c>
      <c r="N59" s="41" t="n">
        <f aca="false">R59</f>
        <v>0.889843203835015</v>
      </c>
      <c r="O59" s="52" t="n">
        <v>14.62</v>
      </c>
      <c r="P59" s="52" t="n">
        <f aca="false">O59/1.0017</f>
        <v>14.5951881800938</v>
      </c>
      <c r="Q59" s="84" t="n">
        <v>0.891</v>
      </c>
      <c r="R59" s="84" t="n">
        <f aca="false">Q59/1.0013</f>
        <v>0.889843203835015</v>
      </c>
      <c r="T59" s="43"/>
    </row>
    <row r="60" s="14" customFormat="true" ht="17.85" hidden="false" customHeight="true" outlineLevel="0" collapsed="false">
      <c r="A60" s="44" t="n">
        <v>40</v>
      </c>
      <c r="B60" s="45" t="s">
        <v>43</v>
      </c>
      <c r="C60" s="45"/>
      <c r="D60" s="45"/>
      <c r="E60" s="45"/>
      <c r="F60" s="36" t="n">
        <f aca="false">L60*$E$16</f>
        <v>352.543326739031</v>
      </c>
      <c r="G60" s="37" t="n">
        <v>40</v>
      </c>
      <c r="H60" s="38" t="n">
        <f aca="false">VLOOKUP(G60,'TRA HOP'!$A$1:$B$150,2,1)</f>
        <v>30.57</v>
      </c>
      <c r="I60" s="48" t="n">
        <v>173.4</v>
      </c>
      <c r="J60" s="39" t="n">
        <f aca="false">(I60+K60*H60/100)/(1+K60/100)</f>
        <v>155.568087541499</v>
      </c>
      <c r="K60" s="39" t="n">
        <f aca="false">P60</f>
        <v>14.2657482280124</v>
      </c>
      <c r="L60" s="40" t="n">
        <f aca="false">M60*(1+(K60/100))</f>
        <v>1.56685922995125</v>
      </c>
      <c r="M60" s="40" t="n">
        <f aca="false">N60*$P$13</f>
        <v>1.37124138619794</v>
      </c>
      <c r="N60" s="41" t="n">
        <f aca="false">R60</f>
        <v>0.85488864476181</v>
      </c>
      <c r="O60" s="53" t="n">
        <v>14.29</v>
      </c>
      <c r="P60" s="53" t="n">
        <f aca="false">O60/1.0017</f>
        <v>14.2657482280124</v>
      </c>
      <c r="Q60" s="84" t="n">
        <v>0.856</v>
      </c>
      <c r="R60" s="84" t="n">
        <f aca="false">Q60/1.0013</f>
        <v>0.85488864476181</v>
      </c>
      <c r="T60" s="43"/>
    </row>
    <row r="61" s="14" customFormat="true" ht="17.85" hidden="false" customHeight="true" outlineLevel="0" collapsed="false">
      <c r="A61" s="44" t="n">
        <v>41</v>
      </c>
      <c r="B61" s="45" t="s">
        <v>43</v>
      </c>
      <c r="C61" s="45"/>
      <c r="D61" s="45"/>
      <c r="E61" s="45"/>
      <c r="F61" s="36" t="n">
        <f aca="false">L61*$E$16</f>
        <v>345.834127763288</v>
      </c>
      <c r="G61" s="37" t="n">
        <v>41</v>
      </c>
      <c r="H61" s="38" t="n">
        <f aca="false">VLOOKUP(G61,'TRA HOP'!$A$1:$B$150,2,1)</f>
        <v>19.01</v>
      </c>
      <c r="I61" s="49" t="n">
        <v>180.5</v>
      </c>
      <c r="J61" s="39" t="n">
        <f aca="false">(I61+K61*H61/100)/(1+K61/100)</f>
        <v>163.416831815747</v>
      </c>
      <c r="K61" s="39" t="n">
        <f aca="false">P61</f>
        <v>11.8298891883798</v>
      </c>
      <c r="L61" s="40" t="n">
        <f aca="false">M61*(1+(K61/100))</f>
        <v>1.53704056783683</v>
      </c>
      <c r="M61" s="40" t="n">
        <f aca="false">N61*$P$13</f>
        <v>1.37444522121242</v>
      </c>
      <c r="N61" s="41" t="n">
        <f aca="false">R61</f>
        <v>0.856886048137421</v>
      </c>
      <c r="O61" s="42" t="n">
        <v>11.85</v>
      </c>
      <c r="P61" s="42" t="n">
        <f aca="false">O61/1.0017</f>
        <v>11.8298891883798</v>
      </c>
      <c r="Q61" s="84" t="n">
        <v>0.858</v>
      </c>
      <c r="R61" s="84" t="n">
        <f aca="false">Q61/1.0013</f>
        <v>0.856886048137421</v>
      </c>
      <c r="T61" s="43"/>
    </row>
    <row r="62" s="14" customFormat="true" ht="17.85" hidden="false" customHeight="true" outlineLevel="0" collapsed="false">
      <c r="A62" s="44" t="n">
        <v>42</v>
      </c>
      <c r="B62" s="45" t="s">
        <v>43</v>
      </c>
      <c r="C62" s="45"/>
      <c r="D62" s="45"/>
      <c r="E62" s="45"/>
      <c r="F62" s="36" t="n">
        <f aca="false">L62*$E$16</f>
        <v>367.718544598222</v>
      </c>
      <c r="G62" s="37" t="n">
        <v>42</v>
      </c>
      <c r="H62" s="38" t="n">
        <f aca="false">VLOOKUP(G62,'TRA HOP'!$A$1:$B$150,2,1)</f>
        <v>22.76</v>
      </c>
      <c r="I62" s="48" t="n">
        <v>193.7</v>
      </c>
      <c r="J62" s="39" t="n">
        <f aca="false">(I62+K62*H62/100)/(1+K62/100)</f>
        <v>173.054565083823</v>
      </c>
      <c r="K62" s="39" t="n">
        <f aca="false">P62</f>
        <v>13.7366476989118</v>
      </c>
      <c r="L62" s="40" t="n">
        <f aca="false">M62*(1+(K62/100))</f>
        <v>1.63430464265876</v>
      </c>
      <c r="M62" s="40" t="n">
        <f aca="false">N62*$P$13</f>
        <v>1.43692000399481</v>
      </c>
      <c r="N62" s="41" t="n">
        <f aca="false">R62</f>
        <v>0.89583541396185</v>
      </c>
      <c r="O62" s="42" t="n">
        <v>13.76</v>
      </c>
      <c r="P62" s="42" t="n">
        <f aca="false">O62/1.0017</f>
        <v>13.7366476989118</v>
      </c>
      <c r="Q62" s="84" t="n">
        <v>0.897</v>
      </c>
      <c r="R62" s="84" t="n">
        <f aca="false">Q62/1.0013</f>
        <v>0.89583541396185</v>
      </c>
      <c r="T62" s="43"/>
    </row>
    <row r="63" s="14" customFormat="true" ht="17.85" hidden="false" customHeight="true" outlineLevel="0" collapsed="false">
      <c r="A63" s="44" t="n">
        <v>43</v>
      </c>
      <c r="B63" s="45" t="s">
        <v>43</v>
      </c>
      <c r="C63" s="45"/>
      <c r="D63" s="45"/>
      <c r="E63" s="45"/>
      <c r="F63" s="36" t="n">
        <f aca="false">L63*$E$16</f>
        <v>351.765540377025</v>
      </c>
      <c r="G63" s="37" t="n">
        <v>43</v>
      </c>
      <c r="H63" s="38" t="n">
        <f aca="false">VLOOKUP(G63,'TRA HOP'!$A$1:$B$150,2,1)</f>
        <v>17.71</v>
      </c>
      <c r="I63" s="48" t="n">
        <v>186.2</v>
      </c>
      <c r="J63" s="39" t="n">
        <f aca="false">(I63+K63*H63/100)/(1+K63/100)</f>
        <v>166.871673000442</v>
      </c>
      <c r="K63" s="39" t="n">
        <f aca="false">P63</f>
        <v>12.9579714485375</v>
      </c>
      <c r="L63" s="40" t="n">
        <f aca="false">M63*(1+(K63/100))</f>
        <v>1.56340240167567</v>
      </c>
      <c r="M63" s="40" t="n">
        <f aca="false">N63*$P$13</f>
        <v>1.38405672625587</v>
      </c>
      <c r="N63" s="41" t="n">
        <f aca="false">R63</f>
        <v>0.862878258264256</v>
      </c>
      <c r="O63" s="42" t="n">
        <v>12.98</v>
      </c>
      <c r="P63" s="42" t="n">
        <f aca="false">O63/1.0017</f>
        <v>12.9579714485375</v>
      </c>
      <c r="Q63" s="84" t="n">
        <v>0.864</v>
      </c>
      <c r="R63" s="84" t="n">
        <f aca="false">Q63/1.0013</f>
        <v>0.862878258264256</v>
      </c>
      <c r="T63" s="43"/>
    </row>
    <row r="64" s="14" customFormat="true" ht="17.85" hidden="false" customHeight="true" outlineLevel="0" collapsed="false">
      <c r="A64" s="44" t="n">
        <v>44</v>
      </c>
      <c r="B64" s="45" t="s">
        <v>43</v>
      </c>
      <c r="C64" s="45"/>
      <c r="D64" s="45"/>
      <c r="E64" s="45"/>
      <c r="F64" s="36" t="n">
        <f aca="false">L64*$E$16</f>
        <v>356.043797151753</v>
      </c>
      <c r="G64" s="37" t="n">
        <v>44</v>
      </c>
      <c r="H64" s="38" t="n">
        <f aca="false">VLOOKUP(G64,'TRA HOP'!$A$1:$B$150,2,1)</f>
        <v>22.06</v>
      </c>
      <c r="I64" s="48" t="n">
        <v>172.4</v>
      </c>
      <c r="J64" s="39" t="n">
        <f aca="false">(I64+K64*H64/100)/(1+K64/100)</f>
        <v>155.685180124224</v>
      </c>
      <c r="K64" s="39" t="n">
        <f aca="false">P64</f>
        <v>12.5087351502446</v>
      </c>
      <c r="L64" s="40" t="n">
        <f aca="false">M64*(1+(K64/100))</f>
        <v>1.58241687623001</v>
      </c>
      <c r="M64" s="40" t="n">
        <f aca="false">N64*$P$13</f>
        <v>1.40648357135724</v>
      </c>
      <c r="N64" s="41" t="n">
        <f aca="false">R64</f>
        <v>0.876860081893538</v>
      </c>
      <c r="O64" s="42" t="n">
        <v>12.53</v>
      </c>
      <c r="P64" s="42" t="n">
        <f aca="false">O64/1.0017</f>
        <v>12.5087351502446</v>
      </c>
      <c r="Q64" s="84" t="n">
        <v>0.878</v>
      </c>
      <c r="R64" s="84" t="n">
        <f aca="false">Q64/1.0013</f>
        <v>0.876860081893538</v>
      </c>
      <c r="T64" s="43"/>
    </row>
    <row r="65" s="14" customFormat="true" ht="17.85" hidden="false" customHeight="true" outlineLevel="0" collapsed="false">
      <c r="A65" s="44" t="n">
        <v>45</v>
      </c>
      <c r="B65" s="45" t="s">
        <v>43</v>
      </c>
      <c r="C65" s="45"/>
      <c r="D65" s="45"/>
      <c r="E65" s="45"/>
      <c r="F65" s="36" t="n">
        <f aca="false">L65*$E$16</f>
        <v>369.484755801286</v>
      </c>
      <c r="G65" s="37" t="n">
        <v>45</v>
      </c>
      <c r="H65" s="38" t="n">
        <f aca="false">VLOOKUP(G65,'TRA HOP'!$A$1:$B$150,2,1)</f>
        <v>18.03</v>
      </c>
      <c r="I65" s="48" t="n">
        <v>159.6</v>
      </c>
      <c r="J65" s="39" t="n">
        <f aca="false">(I65+K65*H65/100)/(1+K65/100)</f>
        <v>141.354349073833</v>
      </c>
      <c r="K65" s="39" t="n">
        <f aca="false">P65</f>
        <v>14.7948487571129</v>
      </c>
      <c r="L65" s="40" t="n">
        <f aca="false">M65*(1+(K65/100))</f>
        <v>1.64215447022794</v>
      </c>
      <c r="M65" s="40" t="n">
        <f aca="false">N65*$P$13</f>
        <v>1.43051233396584</v>
      </c>
      <c r="N65" s="41" t="n">
        <f aca="false">R65</f>
        <v>0.891840607210626</v>
      </c>
      <c r="O65" s="52" t="n">
        <v>14.82</v>
      </c>
      <c r="P65" s="52" t="n">
        <f aca="false">O65/1.0017</f>
        <v>14.7948487571129</v>
      </c>
      <c r="Q65" s="84" t="n">
        <v>0.893</v>
      </c>
      <c r="R65" s="84" t="n">
        <f aca="false">Q65/1.0013</f>
        <v>0.891840607210626</v>
      </c>
      <c r="T65" s="43"/>
    </row>
    <row r="66" s="14" customFormat="true" ht="17.85" hidden="false" customHeight="true" outlineLevel="0" collapsed="false">
      <c r="A66" s="44" t="n">
        <v>46</v>
      </c>
      <c r="B66" s="45" t="s">
        <v>43</v>
      </c>
      <c r="C66" s="45"/>
      <c r="D66" s="45"/>
      <c r="E66" s="45"/>
      <c r="F66" s="36" t="n">
        <f aca="false">L66*$E$16</f>
        <v>353.067979910034</v>
      </c>
      <c r="G66" s="37" t="n">
        <v>46</v>
      </c>
      <c r="H66" s="38" t="n">
        <f aca="false">VLOOKUP(G66,'TRA HOP'!$A$1:$B$150,2,1)</f>
        <v>25.07</v>
      </c>
      <c r="I66" s="48" t="n">
        <v>150.2</v>
      </c>
      <c r="J66" s="39" t="n">
        <f aca="false">(I66+K66*H66/100)/(1+K66/100)</f>
        <v>134.79837345706</v>
      </c>
      <c r="K66" s="39" t="n">
        <f aca="false">P66</f>
        <v>14.0361385644405</v>
      </c>
      <c r="L66" s="40" t="n">
        <f aca="false">M66*(1+(K66/100))</f>
        <v>1.56919102182237</v>
      </c>
      <c r="M66" s="40" t="n">
        <f aca="false">N66*$P$13</f>
        <v>1.37604713871966</v>
      </c>
      <c r="N66" s="41" t="n">
        <f aca="false">R66</f>
        <v>0.857884749825227</v>
      </c>
      <c r="O66" s="53" t="n">
        <v>14.06</v>
      </c>
      <c r="P66" s="53" t="n">
        <f aca="false">O66/1.0017</f>
        <v>14.0361385644405</v>
      </c>
      <c r="Q66" s="84" t="n">
        <v>0.859</v>
      </c>
      <c r="R66" s="84" t="n">
        <f aca="false">Q66/1.0013</f>
        <v>0.857884749825227</v>
      </c>
      <c r="T66" s="43"/>
    </row>
    <row r="67" s="14" customFormat="true" ht="17.85" hidden="false" customHeight="true" outlineLevel="0" collapsed="false">
      <c r="A67" s="44" t="n">
        <v>47</v>
      </c>
      <c r="B67" s="45" t="s">
        <v>43</v>
      </c>
      <c r="C67" s="45"/>
      <c r="D67" s="45"/>
      <c r="E67" s="45"/>
      <c r="F67" s="36" t="n">
        <f aca="false">L67*$E$16</f>
        <v>359.551248067539</v>
      </c>
      <c r="G67" s="37" t="n">
        <v>47</v>
      </c>
      <c r="H67" s="38" t="n">
        <f aca="false">VLOOKUP(G67,'TRA HOP'!$A$1:$B$150,2,1)</f>
        <v>21.31</v>
      </c>
      <c r="I67" s="48" t="n">
        <v>173.9</v>
      </c>
      <c r="J67" s="39" t="n">
        <f aca="false">(I67+K67*H67/100)/(1+K67/100)</f>
        <v>155.459028436019</v>
      </c>
      <c r="K67" s="39" t="n">
        <f aca="false">P67</f>
        <v>13.7466307277628</v>
      </c>
      <c r="L67" s="40" t="n">
        <f aca="false">M67*(1+(K67/100))</f>
        <v>1.59800554696684</v>
      </c>
      <c r="M67" s="40" t="n">
        <f aca="false">N67*$P$13</f>
        <v>1.40488165384999</v>
      </c>
      <c r="N67" s="41" t="n">
        <f aca="false">R67</f>
        <v>0.875861380205733</v>
      </c>
      <c r="O67" s="52" t="n">
        <v>13.77</v>
      </c>
      <c r="P67" s="52" t="n">
        <f aca="false">O67/1.0017</f>
        <v>13.7466307277628</v>
      </c>
      <c r="Q67" s="84" t="n">
        <v>0.877</v>
      </c>
      <c r="R67" s="84" t="n">
        <f aca="false">Q67/1.0013</f>
        <v>0.875861380205733</v>
      </c>
      <c r="T67" s="43"/>
    </row>
    <row r="68" s="14" customFormat="true" ht="17.85" hidden="false" customHeight="true" outlineLevel="0" collapsed="false">
      <c r="A68" s="44" t="n">
        <v>48</v>
      </c>
      <c r="B68" s="45" t="s">
        <v>43</v>
      </c>
      <c r="C68" s="45"/>
      <c r="D68" s="45"/>
      <c r="E68" s="45"/>
      <c r="F68" s="36" t="n">
        <f aca="false">L68*$E$16</f>
        <v>356.542507319102</v>
      </c>
      <c r="G68" s="37" t="n">
        <v>48</v>
      </c>
      <c r="H68" s="38" t="n">
        <f aca="false">VLOOKUP(G68,'TRA HOP'!$A$1:$B$150,2,1)</f>
        <v>25.94</v>
      </c>
      <c r="I68" s="48" t="n">
        <v>206.1</v>
      </c>
      <c r="J68" s="39" t="n">
        <f aca="false">(I68+K68*H68/100)/(1+K68/100)</f>
        <v>182.567557715674</v>
      </c>
      <c r="K68" s="39" t="n">
        <f aca="false">P68</f>
        <v>15.0244584206848</v>
      </c>
      <c r="L68" s="40" t="n">
        <f aca="false">M68*(1+(K68/100))</f>
        <v>1.58463336586267</v>
      </c>
      <c r="M68" s="40" t="n">
        <f aca="false">N68*$P$13</f>
        <v>1.37764905622691</v>
      </c>
      <c r="N68" s="41" t="n">
        <f aca="false">R68</f>
        <v>0.858883451513033</v>
      </c>
      <c r="O68" s="53" t="n">
        <v>15.05</v>
      </c>
      <c r="P68" s="53" t="n">
        <f aca="false">O68/1.0017</f>
        <v>15.0244584206848</v>
      </c>
      <c r="Q68" s="84" t="n">
        <v>0.86</v>
      </c>
      <c r="R68" s="84" t="n">
        <f aca="false">Q68/1.0013</f>
        <v>0.858883451513033</v>
      </c>
      <c r="T68" s="43"/>
    </row>
    <row r="69" s="14" customFormat="true" ht="17.85" hidden="false" customHeight="true" outlineLevel="0" collapsed="false">
      <c r="A69" s="44" t="n">
        <v>49</v>
      </c>
      <c r="B69" s="45" t="s">
        <v>43</v>
      </c>
      <c r="C69" s="45"/>
      <c r="D69" s="45"/>
      <c r="E69" s="45"/>
      <c r="F69" s="36" t="n">
        <f aca="false">L69*$E$16</f>
        <v>353.978036010509</v>
      </c>
      <c r="G69" s="37" t="n">
        <v>49</v>
      </c>
      <c r="H69" s="38" t="n">
        <f aca="false">VLOOKUP(G69,'TRA HOP'!$A$1:$B$150,2,1)</f>
        <v>16.29</v>
      </c>
      <c r="I69" s="48" t="n">
        <v>220.5</v>
      </c>
      <c r="J69" s="39" t="n">
        <f aca="false">(I69+K69*H69/100)/(1+K69/100)</f>
        <v>193.656823029567</v>
      </c>
      <c r="K69" s="39" t="n">
        <f aca="false">P69</f>
        <v>15.1342717380453</v>
      </c>
      <c r="L69" s="40" t="n">
        <f aca="false">M69*(1+(K69/100))</f>
        <v>1.57323571560226</v>
      </c>
      <c r="M69" s="40" t="n">
        <f aca="false">N69*$P$13</f>
        <v>1.36643563367622</v>
      </c>
      <c r="N69" s="41" t="n">
        <f aca="false">R69</f>
        <v>0.851892539698392</v>
      </c>
      <c r="O69" s="52" t="n">
        <v>15.16</v>
      </c>
      <c r="P69" s="52" t="n">
        <f aca="false">O69/1.0017</f>
        <v>15.1342717380453</v>
      </c>
      <c r="Q69" s="84" t="n">
        <v>0.853</v>
      </c>
      <c r="R69" s="84" t="n">
        <f aca="false">Q69/1.0013</f>
        <v>0.851892539698392</v>
      </c>
      <c r="T69" s="43"/>
    </row>
    <row r="70" s="14" customFormat="true" ht="17.85" hidden="false" customHeight="true" outlineLevel="0" collapsed="false">
      <c r="A70" s="44" t="n">
        <v>50</v>
      </c>
      <c r="B70" s="45" t="s">
        <v>43</v>
      </c>
      <c r="C70" s="45"/>
      <c r="D70" s="45"/>
      <c r="E70" s="45"/>
      <c r="F70" s="36" t="n">
        <f aca="false">L70*$E$16</f>
        <v>370.758265826752</v>
      </c>
      <c r="G70" s="37" t="n">
        <v>50</v>
      </c>
      <c r="H70" s="38" t="n">
        <f aca="false">VLOOKUP(G70,'TRA HOP'!$A$1:$B$150,2,1)</f>
        <v>17.02</v>
      </c>
      <c r="I70" s="48" t="n">
        <v>193.4</v>
      </c>
      <c r="J70" s="39" t="n">
        <f aca="false">(I70+K70*H70/100)/(1+K70/100)</f>
        <v>170.654648695652</v>
      </c>
      <c r="K70" s="39" t="n">
        <f aca="false">P70</f>
        <v>14.8048317859639</v>
      </c>
      <c r="L70" s="40" t="n">
        <f aca="false">M70*(1+(K70/100))</f>
        <v>1.64781451478557</v>
      </c>
      <c r="M70" s="40" t="n">
        <f aca="false">N70*$P$13</f>
        <v>1.43531808648757</v>
      </c>
      <c r="N70" s="41" t="n">
        <f aca="false">R70</f>
        <v>0.894836712274044</v>
      </c>
      <c r="O70" s="53" t="n">
        <v>14.83</v>
      </c>
      <c r="P70" s="53" t="n">
        <f aca="false">O70/1.0017</f>
        <v>14.8048317859639</v>
      </c>
      <c r="Q70" s="84" t="n">
        <v>0.896</v>
      </c>
      <c r="R70" s="84" t="n">
        <f aca="false">Q70/1.0013</f>
        <v>0.894836712274044</v>
      </c>
      <c r="T70" s="43"/>
    </row>
    <row r="71" s="14" customFormat="true" ht="17.85" hidden="false" customHeight="true" outlineLevel="0" collapsed="false">
      <c r="A71" s="44" t="n">
        <v>51</v>
      </c>
      <c r="B71" s="45" t="s">
        <v>43</v>
      </c>
      <c r="C71" s="45"/>
      <c r="D71" s="45"/>
      <c r="E71" s="45"/>
      <c r="F71" s="36" t="n">
        <f aca="false">L71*$E$16</f>
        <v>362.427719077508</v>
      </c>
      <c r="G71" s="37" t="n">
        <v>51</v>
      </c>
      <c r="H71" s="38" t="n">
        <f aca="false">VLOOKUP(G71,'TRA HOP'!$A$1:$B$150,2,1)</f>
        <v>15.58</v>
      </c>
      <c r="I71" s="49" t="n">
        <v>182.7</v>
      </c>
      <c r="J71" s="39" t="n">
        <f aca="false">(I71+K71*H71/100)/(1+K71/100)</f>
        <v>161.835551284291</v>
      </c>
      <c r="K71" s="39" t="n">
        <f aca="false">P71</f>
        <v>14.2657482280124</v>
      </c>
      <c r="L71" s="40" t="n">
        <f aca="false">M71*(1+(K71/100))</f>
        <v>1.6107898625667</v>
      </c>
      <c r="M71" s="40" t="n">
        <f aca="false">N71*$P$13</f>
        <v>1.40968740637172</v>
      </c>
      <c r="N71" s="41" t="n">
        <f aca="false">R71</f>
        <v>0.87885748526915</v>
      </c>
      <c r="O71" s="42" t="n">
        <v>14.29</v>
      </c>
      <c r="P71" s="42" t="n">
        <f aca="false">O71/1.0017</f>
        <v>14.2657482280124</v>
      </c>
      <c r="Q71" s="84" t="n">
        <v>0.88</v>
      </c>
      <c r="R71" s="84" t="n">
        <f aca="false">Q71/1.0013</f>
        <v>0.87885748526915</v>
      </c>
      <c r="T71" s="43"/>
    </row>
    <row r="72" s="14" customFormat="true" ht="17.85" hidden="false" customHeight="true" outlineLevel="0" collapsed="false">
      <c r="A72" s="44" t="n">
        <v>52</v>
      </c>
      <c r="B72" s="45" t="s">
        <v>43</v>
      </c>
      <c r="C72" s="45"/>
      <c r="D72" s="45"/>
      <c r="E72" s="45"/>
      <c r="F72" s="36" t="n">
        <f aca="false">L72*$E$16</f>
        <v>349.740474849004</v>
      </c>
      <c r="G72" s="37" t="n">
        <v>52</v>
      </c>
      <c r="H72" s="38" t="n">
        <f aca="false">VLOOKUP(G72,'TRA HOP'!$A$1:$B$150,2,1)</f>
        <v>17.24</v>
      </c>
      <c r="I72" s="48" t="n">
        <v>168.2</v>
      </c>
      <c r="J72" s="39" t="n">
        <f aca="false">(I72+K72*H72/100)/(1+K72/100)</f>
        <v>150.41184676354</v>
      </c>
      <c r="K72" s="39" t="n">
        <f aca="false">P72</f>
        <v>13.3572926025756</v>
      </c>
      <c r="L72" s="40" t="n">
        <f aca="false">M72*(1+(K72/100))</f>
        <v>1.55440211044002</v>
      </c>
      <c r="M72" s="40" t="n">
        <f aca="false">N72*$P$13</f>
        <v>1.37124138619794</v>
      </c>
      <c r="N72" s="41" t="n">
        <f aca="false">R72</f>
        <v>0.85488864476181</v>
      </c>
      <c r="O72" s="42" t="n">
        <v>13.38</v>
      </c>
      <c r="P72" s="42" t="n">
        <f aca="false">O72/1.0017</f>
        <v>13.3572926025756</v>
      </c>
      <c r="Q72" s="84" t="n">
        <v>0.856</v>
      </c>
      <c r="R72" s="84" t="n">
        <f aca="false">Q72/1.0013</f>
        <v>0.85488864476181</v>
      </c>
      <c r="T72" s="43"/>
    </row>
    <row r="73" s="14" customFormat="true" ht="17.85" hidden="false" customHeight="true" outlineLevel="0" collapsed="false">
      <c r="A73" s="44" t="n">
        <v>53</v>
      </c>
      <c r="B73" s="45" t="s">
        <v>43</v>
      </c>
      <c r="C73" s="45"/>
      <c r="D73" s="45"/>
      <c r="E73" s="45"/>
      <c r="F73" s="36" t="n">
        <f aca="false">L73*$E$16</f>
        <v>367.695444170557</v>
      </c>
      <c r="G73" s="37" t="n">
        <v>53</v>
      </c>
      <c r="H73" s="38" t="n">
        <f aca="false">VLOOKUP(G73,'TRA HOP'!$A$1:$B$150,2,1)</f>
        <v>23.61</v>
      </c>
      <c r="I73" s="48" t="n">
        <v>160.3</v>
      </c>
      <c r="J73" s="39" t="n">
        <f aca="false">(I73+K73*H73/100)/(1+K73/100)</f>
        <v>142.994752811928</v>
      </c>
      <c r="K73" s="39" t="n">
        <f aca="false">P73</f>
        <v>14.4953578915843</v>
      </c>
      <c r="L73" s="40" t="n">
        <f aca="false">M73*(1+(K73/100))</f>
        <v>1.63420197409136</v>
      </c>
      <c r="M73" s="40" t="n">
        <f aca="false">N73*$P$13</f>
        <v>1.42730849895136</v>
      </c>
      <c r="N73" s="41" t="n">
        <f aca="false">R73</f>
        <v>0.889843203835015</v>
      </c>
      <c r="O73" s="42" t="n">
        <v>14.52</v>
      </c>
      <c r="P73" s="42" t="n">
        <f aca="false">O73/1.0017</f>
        <v>14.4953578915843</v>
      </c>
      <c r="Q73" s="84" t="n">
        <v>0.891</v>
      </c>
      <c r="R73" s="84" t="n">
        <f aca="false">Q73/1.0013</f>
        <v>0.889843203835015</v>
      </c>
      <c r="T73" s="43"/>
    </row>
    <row r="74" s="14" customFormat="true" ht="17.85" hidden="false" customHeight="true" outlineLevel="0" collapsed="false">
      <c r="A74" s="44" t="n">
        <v>54</v>
      </c>
      <c r="B74" s="45" t="s">
        <v>43</v>
      </c>
      <c r="C74" s="45"/>
      <c r="D74" s="45"/>
      <c r="E74" s="45"/>
      <c r="F74" s="36" t="n">
        <f aca="false">L74*$E$16</f>
        <v>359.708633224248</v>
      </c>
      <c r="G74" s="37" t="n">
        <v>54</v>
      </c>
      <c r="H74" s="38" t="n">
        <f aca="false">VLOOKUP(G74,'TRA HOP'!$A$1:$B$150,2,1)</f>
        <v>15.93</v>
      </c>
      <c r="I74" s="48" t="n">
        <v>172.5</v>
      </c>
      <c r="J74" s="39" t="n">
        <f aca="false">(I74+K74*H74/100)/(1+K74/100)</f>
        <v>153.360922712934</v>
      </c>
      <c r="K74" s="39" t="n">
        <f aca="false">P74</f>
        <v>13.92632524708</v>
      </c>
      <c r="L74" s="40" t="n">
        <f aca="false">M74*(1+(K74/100))</f>
        <v>1.59870503655221</v>
      </c>
      <c r="M74" s="40" t="n">
        <f aca="false">N74*$P$13</f>
        <v>1.40327973634275</v>
      </c>
      <c r="N74" s="41" t="n">
        <f aca="false">R74</f>
        <v>0.874862678517927</v>
      </c>
      <c r="O74" s="42" t="n">
        <v>13.95</v>
      </c>
      <c r="P74" s="42" t="n">
        <f aca="false">O74/1.0017</f>
        <v>13.92632524708</v>
      </c>
      <c r="Q74" s="84" t="n">
        <v>0.876</v>
      </c>
      <c r="R74" s="84" t="n">
        <f aca="false">Q74/1.0013</f>
        <v>0.874862678517927</v>
      </c>
      <c r="T74" s="43"/>
    </row>
    <row r="75" s="14" customFormat="true" ht="17.85" hidden="false" customHeight="true" outlineLevel="0" collapsed="false">
      <c r="A75" s="44" t="n">
        <v>55</v>
      </c>
      <c r="B75" s="45" t="s">
        <v>43</v>
      </c>
      <c r="C75" s="45"/>
      <c r="D75" s="45"/>
      <c r="E75" s="45"/>
      <c r="F75" s="36" t="n">
        <f aca="false">L75*$E$16</f>
        <v>354.761039758826</v>
      </c>
      <c r="G75" s="37" t="n">
        <v>55</v>
      </c>
      <c r="H75" s="38" t="n">
        <f aca="false">VLOOKUP(G75,'TRA HOP'!$A$1:$B$150,2,1)</f>
        <v>18.64</v>
      </c>
      <c r="I75" s="48" t="n">
        <v>182.4</v>
      </c>
      <c r="J75" s="39" t="n">
        <f aca="false">(I75+K75*H75/100)/(1+K75/100)</f>
        <v>162.722909090909</v>
      </c>
      <c r="K75" s="39" t="n">
        <f aca="false">P75</f>
        <v>13.6567834681042</v>
      </c>
      <c r="L75" s="40" t="n">
        <f aca="false">M75*(1+(K75/100))</f>
        <v>1.57671573226145</v>
      </c>
      <c r="M75" s="40" t="n">
        <f aca="false">N75*$P$13</f>
        <v>1.38726056127035</v>
      </c>
      <c r="N75" s="41" t="n">
        <f aca="false">R75</f>
        <v>0.864875661639868</v>
      </c>
      <c r="O75" s="52" t="n">
        <v>13.68</v>
      </c>
      <c r="P75" s="52" t="n">
        <f aca="false">O75/1.0017</f>
        <v>13.6567834681042</v>
      </c>
      <c r="Q75" s="84" t="n">
        <v>0.866</v>
      </c>
      <c r="R75" s="84" t="n">
        <f aca="false">Q75/1.0013</f>
        <v>0.864875661639868</v>
      </c>
      <c r="T75" s="43"/>
    </row>
    <row r="76" s="14" customFormat="true" ht="17.85" hidden="false" customHeight="true" outlineLevel="0" collapsed="false">
      <c r="A76" s="44" t="n">
        <v>56</v>
      </c>
      <c r="B76" s="45" t="s">
        <v>43</v>
      </c>
      <c r="C76" s="45"/>
      <c r="D76" s="45"/>
      <c r="E76" s="45"/>
      <c r="F76" s="36" t="n">
        <f aca="false">L76*$E$16</f>
        <v>353.562516168334</v>
      </c>
      <c r="G76" s="37" t="n">
        <v>56</v>
      </c>
      <c r="H76" s="38" t="n">
        <f aca="false">VLOOKUP(G76,'TRA HOP'!$A$1:$B$150,2,1)</f>
        <v>17.24</v>
      </c>
      <c r="I76" s="48" t="n">
        <v>180.1</v>
      </c>
      <c r="J76" s="39" t="n">
        <f aca="false">(I76+K76*H76/100)/(1+K76/100)</f>
        <v>159.8546184107</v>
      </c>
      <c r="K76" s="39" t="n">
        <f aca="false">P76</f>
        <v>14.1958670260557</v>
      </c>
      <c r="L76" s="40" t="n">
        <f aca="false">M76*(1+(K76/100))</f>
        <v>1.57138896074815</v>
      </c>
      <c r="M76" s="40" t="n">
        <f aca="false">N76*$P$13</f>
        <v>1.37604713871966</v>
      </c>
      <c r="N76" s="41" t="n">
        <f aca="false">R76</f>
        <v>0.857884749825227</v>
      </c>
      <c r="O76" s="53" t="n">
        <v>14.22</v>
      </c>
      <c r="P76" s="53" t="n">
        <f aca="false">O76/1.0017</f>
        <v>14.1958670260557</v>
      </c>
      <c r="Q76" s="84" t="n">
        <v>0.859</v>
      </c>
      <c r="R76" s="84" t="n">
        <f aca="false">Q76/1.0013</f>
        <v>0.857884749825227</v>
      </c>
      <c r="T76" s="43"/>
    </row>
    <row r="77" s="14" customFormat="true" ht="17.85" hidden="false" customHeight="true" outlineLevel="0" collapsed="false">
      <c r="A77" s="44" t="n">
        <v>57</v>
      </c>
      <c r="B77" s="45" t="s">
        <v>43</v>
      </c>
      <c r="C77" s="45"/>
      <c r="D77" s="45"/>
      <c r="E77" s="45"/>
      <c r="F77" s="36" t="n">
        <f aca="false">L77*$E$16</f>
        <v>370.509702346518</v>
      </c>
      <c r="G77" s="37" t="n">
        <v>57</v>
      </c>
      <c r="H77" s="38" t="n">
        <f aca="false">VLOOKUP(G77,'TRA HOP'!$A$1:$B$150,2,1)</f>
        <v>36.27</v>
      </c>
      <c r="I77" s="48" t="n">
        <v>167.5</v>
      </c>
      <c r="J77" s="39" t="n">
        <f aca="false">(I77+K77*H77/100)/(1+K77/100)</f>
        <v>150.398399895815</v>
      </c>
      <c r="K77" s="39" t="n">
        <f aca="false">P77</f>
        <v>14.984526305281</v>
      </c>
      <c r="L77" s="40" t="n">
        <f aca="false">M77*(1+(K77/100))</f>
        <v>1.64670978820675</v>
      </c>
      <c r="M77" s="40" t="n">
        <f aca="false">N77*$P$13</f>
        <v>1.43211425147309</v>
      </c>
      <c r="N77" s="41" t="n">
        <f aca="false">R77</f>
        <v>0.892839308898432</v>
      </c>
      <c r="O77" s="52" t="n">
        <v>15.01</v>
      </c>
      <c r="P77" s="52" t="n">
        <f aca="false">O77/1.0017</f>
        <v>14.984526305281</v>
      </c>
      <c r="Q77" s="84" t="n">
        <v>0.894</v>
      </c>
      <c r="R77" s="84" t="n">
        <f aca="false">Q77/1.0013</f>
        <v>0.892839308898432</v>
      </c>
      <c r="T77" s="43"/>
    </row>
    <row r="78" s="14" customFormat="true" ht="17.85" hidden="false" customHeight="true" outlineLevel="0" collapsed="false">
      <c r="A78" s="44" t="n">
        <v>58</v>
      </c>
      <c r="B78" s="45" t="s">
        <v>43</v>
      </c>
      <c r="C78" s="45"/>
      <c r="D78" s="45"/>
      <c r="E78" s="45"/>
      <c r="F78" s="36" t="n">
        <f aca="false">L78*$E$16</f>
        <v>367.09645224012</v>
      </c>
      <c r="G78" s="37" t="n">
        <v>58</v>
      </c>
      <c r="H78" s="38" t="n">
        <f aca="false">VLOOKUP(G78,'TRA HOP'!$A$1:$B$150,2,1)</f>
        <v>15.09</v>
      </c>
      <c r="I78" s="48" t="n">
        <v>149.8</v>
      </c>
      <c r="J78" s="39" t="n">
        <f aca="false">(I78+K78*H78/100)/(1+K78/100)</f>
        <v>132.540611019236</v>
      </c>
      <c r="K78" s="39" t="n">
        <f aca="false">P78</f>
        <v>14.6950184686034</v>
      </c>
      <c r="L78" s="40" t="n">
        <f aca="false">M78*(1+(K78/100))</f>
        <v>1.63153978773387</v>
      </c>
      <c r="M78" s="40" t="n">
        <f aca="false">N78*$P$13</f>
        <v>1.42250274642964</v>
      </c>
      <c r="N78" s="41" t="n">
        <f aca="false">R78</f>
        <v>0.886847098771597</v>
      </c>
      <c r="O78" s="53" t="n">
        <v>14.72</v>
      </c>
      <c r="P78" s="53" t="n">
        <f aca="false">O78/1.0017</f>
        <v>14.6950184686034</v>
      </c>
      <c r="Q78" s="84" t="n">
        <v>0.888</v>
      </c>
      <c r="R78" s="84" t="n">
        <f aca="false">Q78/1.0013</f>
        <v>0.886847098771597</v>
      </c>
      <c r="T78" s="43"/>
    </row>
    <row r="79" s="14" customFormat="true" ht="17.85" hidden="false" customHeight="true" outlineLevel="0" collapsed="false">
      <c r="A79" s="44" t="n">
        <v>59</v>
      </c>
      <c r="B79" s="45" t="s">
        <v>43</v>
      </c>
      <c r="C79" s="45"/>
      <c r="D79" s="45"/>
      <c r="E79" s="45"/>
      <c r="F79" s="36" t="n">
        <f aca="false">L79*$E$16</f>
        <v>365.034469206204</v>
      </c>
      <c r="G79" s="37" t="n">
        <v>59</v>
      </c>
      <c r="H79" s="38" t="n">
        <f aca="false">VLOOKUP(G79,'TRA HOP'!$A$1:$B$150,2,1)</f>
        <v>14.68</v>
      </c>
      <c r="I79" s="48" t="n">
        <v>177.1</v>
      </c>
      <c r="J79" s="39" t="n">
        <f aca="false">(I79+K79*H79/100)/(1+K79/100)</f>
        <v>157.571370103636</v>
      </c>
      <c r="K79" s="39" t="n">
        <f aca="false">P79</f>
        <v>13.6667664969552</v>
      </c>
      <c r="L79" s="40" t="n">
        <f aca="false">M79*(1+(K79/100))</f>
        <v>1.62237541869424</v>
      </c>
      <c r="M79" s="40" t="n">
        <f aca="false">N79*$P$13</f>
        <v>1.42730849895136</v>
      </c>
      <c r="N79" s="41" t="n">
        <f aca="false">R79</f>
        <v>0.889843203835015</v>
      </c>
      <c r="O79" s="52" t="n">
        <v>13.69</v>
      </c>
      <c r="P79" s="52" t="n">
        <f aca="false">O79/1.0017</f>
        <v>13.6667664969552</v>
      </c>
      <c r="Q79" s="84" t="n">
        <v>0.891</v>
      </c>
      <c r="R79" s="84" t="n">
        <f aca="false">Q79/1.0013</f>
        <v>0.889843203835015</v>
      </c>
      <c r="T79" s="43"/>
    </row>
    <row r="80" s="14" customFormat="true" ht="17.85" hidden="false" customHeight="true" outlineLevel="0" collapsed="false">
      <c r="A80" s="44" t="n">
        <v>60</v>
      </c>
      <c r="B80" s="45" t="s">
        <v>43</v>
      </c>
      <c r="C80" s="45"/>
      <c r="D80" s="45"/>
      <c r="E80" s="45"/>
      <c r="F80" s="36" t="n">
        <f aca="false">L80*$E$16</f>
        <v>355.531989545666</v>
      </c>
      <c r="G80" s="37" t="n">
        <v>60</v>
      </c>
      <c r="H80" s="38" t="n">
        <f aca="false">VLOOKUP(G80,'TRA HOP'!$A$1:$B$150,2,1)</f>
        <v>19.24</v>
      </c>
      <c r="I80" s="48" t="n">
        <v>203.4</v>
      </c>
      <c r="J80" s="39" t="n">
        <f aca="false">(I80+K80*H80/100)/(1+K80/100)</f>
        <v>179.986838619728</v>
      </c>
      <c r="K80" s="39" t="n">
        <f aca="false">P80</f>
        <v>14.565239093541</v>
      </c>
      <c r="L80" s="40" t="n">
        <f aca="false">M80*(1+(K80/100))</f>
        <v>1.58014217575852</v>
      </c>
      <c r="M80" s="40" t="n">
        <f aca="false">N80*$P$13</f>
        <v>1.37925097373415</v>
      </c>
      <c r="N80" s="41" t="n">
        <f aca="false">R80</f>
        <v>0.859882153200839</v>
      </c>
      <c r="O80" s="53" t="n">
        <v>14.59</v>
      </c>
      <c r="P80" s="53" t="n">
        <f aca="false">O80/1.0017</f>
        <v>14.565239093541</v>
      </c>
      <c r="Q80" s="84" t="n">
        <v>0.861</v>
      </c>
      <c r="R80" s="84" t="n">
        <f aca="false">Q80/1.0013</f>
        <v>0.859882153200839</v>
      </c>
      <c r="T80" s="43"/>
    </row>
    <row r="81" s="14" customFormat="true" ht="17.85" hidden="false" customHeight="true" outlineLevel="0" collapsed="false">
      <c r="A81" s="44" t="n">
        <v>61</v>
      </c>
      <c r="B81" s="45" t="s">
        <v>43</v>
      </c>
      <c r="C81" s="45"/>
      <c r="D81" s="45"/>
      <c r="E81" s="45"/>
      <c r="F81" s="36" t="n">
        <f aca="false">L81*$E$16</f>
        <v>354.898382955707</v>
      </c>
      <c r="G81" s="37" t="n">
        <v>61</v>
      </c>
      <c r="H81" s="38" t="n">
        <f aca="false">VLOOKUP(G81,'TRA HOP'!$A$1:$B$150,2,1)</f>
        <v>20.58</v>
      </c>
      <c r="I81" s="49" t="n">
        <v>200.1</v>
      </c>
      <c r="J81" s="39" t="n">
        <f aca="false">(I81+K81*H81/100)/(1+K81/100)</f>
        <v>177.921135707411</v>
      </c>
      <c r="K81" s="39" t="n">
        <f aca="false">P81</f>
        <v>14.0960367375462</v>
      </c>
      <c r="L81" s="40" t="n">
        <f aca="false">M81*(1+(K81/100))</f>
        <v>1.57732614646981</v>
      </c>
      <c r="M81" s="40" t="n">
        <f aca="false">N81*$P$13</f>
        <v>1.38245480874863</v>
      </c>
      <c r="N81" s="41" t="n">
        <f aca="false">R81</f>
        <v>0.861879556576451</v>
      </c>
      <c r="O81" s="42" t="n">
        <v>14.12</v>
      </c>
      <c r="P81" s="42" t="n">
        <f aca="false">O81/1.0017</f>
        <v>14.0960367375462</v>
      </c>
      <c r="Q81" s="84" t="n">
        <v>0.863</v>
      </c>
      <c r="R81" s="84" t="n">
        <f aca="false">Q81/1.0013</f>
        <v>0.861879556576451</v>
      </c>
      <c r="T81" s="43"/>
    </row>
    <row r="82" s="14" customFormat="true" ht="17.85" hidden="false" customHeight="true" outlineLevel="0" collapsed="false">
      <c r="A82" s="44" t="n">
        <v>62</v>
      </c>
      <c r="B82" s="45" t="s">
        <v>43</v>
      </c>
      <c r="C82" s="45"/>
      <c r="D82" s="45"/>
      <c r="E82" s="45"/>
      <c r="F82" s="36" t="n">
        <f aca="false">L82*$E$16</f>
        <v>355.429225026334</v>
      </c>
      <c r="G82" s="37" t="n">
        <v>62</v>
      </c>
      <c r="H82" s="38" t="n">
        <f aca="false">VLOOKUP(G82,'TRA HOP'!$A$1:$B$150,2,1)</f>
        <v>23.68</v>
      </c>
      <c r="I82" s="48" t="n">
        <v>219.6</v>
      </c>
      <c r="J82" s="39" t="n">
        <f aca="false">(I82+K82*H82/100)/(1+K82/100)</f>
        <v>196.529272503083</v>
      </c>
      <c r="K82" s="39" t="n">
        <f aca="false">P82</f>
        <v>13.3473095737247</v>
      </c>
      <c r="L82" s="40" t="n">
        <f aca="false">M82*(1+(K82/100))</f>
        <v>1.57968544456148</v>
      </c>
      <c r="M82" s="40" t="n">
        <f aca="false">N82*$P$13</f>
        <v>1.39366823129931</v>
      </c>
      <c r="N82" s="41" t="n">
        <f aca="false">R82</f>
        <v>0.868870468391092</v>
      </c>
      <c r="O82" s="42" t="n">
        <v>13.37</v>
      </c>
      <c r="P82" s="42" t="n">
        <f aca="false">O82/1.0017</f>
        <v>13.3473095737247</v>
      </c>
      <c r="Q82" s="84" t="n">
        <v>0.87</v>
      </c>
      <c r="R82" s="84" t="n">
        <f aca="false">Q82/1.0013</f>
        <v>0.868870468391092</v>
      </c>
      <c r="T82" s="43"/>
    </row>
    <row r="83" s="14" customFormat="true" ht="17.85" hidden="false" customHeight="true" outlineLevel="0" collapsed="false">
      <c r="A83" s="44" t="n">
        <v>63</v>
      </c>
      <c r="B83" s="45" t="s">
        <v>43</v>
      </c>
      <c r="C83" s="45"/>
      <c r="D83" s="45"/>
      <c r="E83" s="45"/>
      <c r="F83" s="36" t="n">
        <f aca="false">L83*$E$16</f>
        <v>357.796982880028</v>
      </c>
      <c r="G83" s="37" t="n">
        <v>63</v>
      </c>
      <c r="H83" s="38" t="n">
        <f aca="false">VLOOKUP(G83,'TRA HOP'!$A$1:$B$150,2,1)</f>
        <v>24.06</v>
      </c>
      <c r="I83" s="48" t="n">
        <v>163.5</v>
      </c>
      <c r="J83" s="39" t="n">
        <f aca="false">(I83+K83*H83/100)/(1+K83/100)</f>
        <v>144.720891499654</v>
      </c>
      <c r="K83" s="39" t="n">
        <f aca="false">P83</f>
        <v>15.5635419786363</v>
      </c>
      <c r="L83" s="40" t="n">
        <f aca="false">M83*(1+(K83/100))</f>
        <v>1.59020881280012</v>
      </c>
      <c r="M83" s="40" t="n">
        <f aca="false">N83*$P$13</f>
        <v>1.37604713871966</v>
      </c>
      <c r="N83" s="41" t="n">
        <f aca="false">R83</f>
        <v>0.857884749825227</v>
      </c>
      <c r="O83" s="42" t="n">
        <v>15.59</v>
      </c>
      <c r="P83" s="42" t="n">
        <f aca="false">O83/1.0017</f>
        <v>15.5635419786363</v>
      </c>
      <c r="Q83" s="84" t="n">
        <v>0.859</v>
      </c>
      <c r="R83" s="84" t="n">
        <f aca="false">Q83/1.0013</f>
        <v>0.857884749825227</v>
      </c>
      <c r="T83" s="43"/>
    </row>
    <row r="84" s="14" customFormat="true" ht="17.85" hidden="false" customHeight="true" outlineLevel="0" collapsed="false">
      <c r="A84" s="44" t="n">
        <v>64</v>
      </c>
      <c r="B84" s="45" t="s">
        <v>43</v>
      </c>
      <c r="C84" s="45"/>
      <c r="D84" s="45"/>
      <c r="E84" s="45"/>
      <c r="F84" s="36" t="n">
        <f aca="false">L84*$E$16</f>
        <v>364.329582324649</v>
      </c>
      <c r="G84" s="37" t="n">
        <v>64</v>
      </c>
      <c r="H84" s="38" t="n">
        <f aca="false">VLOOKUP(G84,'TRA HOP'!$A$1:$B$150,2,1)</f>
        <v>25.13</v>
      </c>
      <c r="I84" s="48" t="n">
        <v>168.4</v>
      </c>
      <c r="J84" s="39" t="n">
        <f aca="false">(I84+K84*H84/100)/(1+K84/100)</f>
        <v>150.42558145626</v>
      </c>
      <c r="K84" s="39" t="n">
        <f aca="false">P84</f>
        <v>14.34561245882</v>
      </c>
      <c r="L84" s="40" t="n">
        <f aca="false">M84*(1+(K84/100))</f>
        <v>1.61924258810955</v>
      </c>
      <c r="M84" s="40" t="n">
        <f aca="false">N84*$P$13</f>
        <v>1.41609507640068</v>
      </c>
      <c r="N84" s="41" t="n">
        <f aca="false">R84</f>
        <v>0.882852292020373</v>
      </c>
      <c r="O84" s="42" t="n">
        <v>14.37</v>
      </c>
      <c r="P84" s="42" t="n">
        <f aca="false">O84/1.0017</f>
        <v>14.34561245882</v>
      </c>
      <c r="Q84" s="84" t="n">
        <v>0.884</v>
      </c>
      <c r="R84" s="84" t="n">
        <f aca="false">Q84/1.0013</f>
        <v>0.882852292020373</v>
      </c>
      <c r="T84" s="43"/>
    </row>
    <row r="85" s="33" customFormat="true" ht="21" hidden="false" customHeight="true" outlineLevel="0" collapsed="false">
      <c r="A85" s="32" t="s">
        <v>21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55"/>
      <c r="P85" s="55"/>
      <c r="Q85" s="87" t="n">
        <v>1.01</v>
      </c>
      <c r="R85" s="84" t="n">
        <f aca="false">Q85/1.0013</f>
        <v>1.00868870468391</v>
      </c>
    </row>
    <row r="86" s="14" customFormat="true" ht="17.85" hidden="false" customHeight="true" outlineLevel="0" collapsed="false">
      <c r="A86" s="34" t="n">
        <v>1</v>
      </c>
      <c r="B86" s="35" t="s">
        <v>42</v>
      </c>
      <c r="C86" s="35"/>
      <c r="D86" s="35"/>
      <c r="E86" s="35"/>
      <c r="F86" s="36" t="n">
        <f aca="false">L86*$E$16</f>
        <v>377.143524738595</v>
      </c>
      <c r="G86" s="37" t="n">
        <v>1</v>
      </c>
      <c r="H86" s="38" t="n">
        <f aca="false">VLOOKUP(G86,'TRA HOP'!$A$1:$B$150,2,1)</f>
        <v>25.08</v>
      </c>
      <c r="I86" s="48" t="n">
        <v>182.6</v>
      </c>
      <c r="J86" s="39" t="n">
        <f aca="false">(I86+K86*H86/100)/(1+K86/100)</f>
        <v>160.636515463918</v>
      </c>
      <c r="K86" s="39" t="n">
        <f aca="false">P86</f>
        <v>16.2024558250973</v>
      </c>
      <c r="L86" s="40" t="n">
        <f aca="false">M86*(1+(K86/100))</f>
        <v>1.67619344328264</v>
      </c>
      <c r="M86" s="40" t="n">
        <f aca="false">N86*$P$14</f>
        <v>1.44247678018576</v>
      </c>
      <c r="N86" s="41" t="n">
        <f aca="false">R86</f>
        <v>0.894836712274044</v>
      </c>
      <c r="O86" s="42" t="n">
        <v>16.23</v>
      </c>
      <c r="P86" s="42" t="n">
        <f aca="false">O86/1.0017</f>
        <v>16.2024558250973</v>
      </c>
      <c r="Q86" s="84" t="n">
        <v>0.896</v>
      </c>
      <c r="R86" s="84" t="n">
        <f aca="false">Q86/1.0013</f>
        <v>0.894836712274044</v>
      </c>
      <c r="T86" s="43"/>
    </row>
    <row r="87" s="14" customFormat="true" ht="17.85" hidden="false" customHeight="true" outlineLevel="0" collapsed="false">
      <c r="A87" s="44" t="n">
        <v>2</v>
      </c>
      <c r="B87" s="45" t="s">
        <v>43</v>
      </c>
      <c r="C87" s="45"/>
      <c r="D87" s="45"/>
      <c r="E87" s="45"/>
      <c r="F87" s="36" t="n">
        <f aca="false">L87*$E$16</f>
        <v>358.899248676631</v>
      </c>
      <c r="G87" s="37" t="n">
        <v>2</v>
      </c>
      <c r="H87" s="38" t="n">
        <f aca="false">VLOOKUP(G87,'TRA HOP'!$A$1:$B$150,2,1)</f>
        <v>19.57</v>
      </c>
      <c r="I87" s="48" t="n">
        <v>179.5</v>
      </c>
      <c r="J87" s="39" t="n">
        <f aca="false">(I87+K87*H87/100)/(1+K87/100)</f>
        <v>157.90164752612</v>
      </c>
      <c r="K87" s="39" t="n">
        <f aca="false">P87</f>
        <v>15.6134571228911</v>
      </c>
      <c r="L87" s="40" t="n">
        <f aca="false">M87*(1+(K87/100))</f>
        <v>1.59510777189614</v>
      </c>
      <c r="M87" s="40" t="n">
        <f aca="false">N87*$P$14</f>
        <v>1.37969040247678</v>
      </c>
      <c r="N87" s="41" t="n">
        <f aca="false">R87</f>
        <v>0.855887346449615</v>
      </c>
      <c r="O87" s="42" t="n">
        <v>15.64</v>
      </c>
      <c r="P87" s="42" t="n">
        <f aca="false">O87/1.0017</f>
        <v>15.6134571228911</v>
      </c>
      <c r="Q87" s="84" t="n">
        <v>0.857</v>
      </c>
      <c r="R87" s="84" t="n">
        <f aca="false">Q87/1.0013</f>
        <v>0.855887346449615</v>
      </c>
      <c r="T87" s="43"/>
    </row>
    <row r="88" s="14" customFormat="true" ht="17.85" hidden="false" customHeight="true" outlineLevel="0" collapsed="false">
      <c r="A88" s="44" t="n">
        <v>3</v>
      </c>
      <c r="B88" s="45" t="s">
        <v>43</v>
      </c>
      <c r="C88" s="45"/>
      <c r="D88" s="45"/>
      <c r="E88" s="45"/>
      <c r="F88" s="46" t="n">
        <f aca="false">L88*$E$16</f>
        <v>362.004901265372</v>
      </c>
      <c r="G88" s="47" t="n">
        <v>3</v>
      </c>
      <c r="H88" s="48" t="n">
        <f aca="false">VLOOKUP(G88,'TRA HOP'!$A$1:$B$150,2,1)</f>
        <v>32.15</v>
      </c>
      <c r="I88" s="48" t="n">
        <v>193.6</v>
      </c>
      <c r="J88" s="49" t="n">
        <f aca="false">(I88+K88*H88/100)/(1+K88/100)</f>
        <v>171.567642241379</v>
      </c>
      <c r="K88" s="49" t="n">
        <f aca="false">P88</f>
        <v>15.8031346710592</v>
      </c>
      <c r="L88" s="50" t="n">
        <f aca="false">M88*(1+(K88/100))</f>
        <v>1.60891067229054</v>
      </c>
      <c r="M88" s="50" t="n">
        <f aca="false">N88*$P$14</f>
        <v>1.38934984520124</v>
      </c>
      <c r="N88" s="51" t="n">
        <f aca="false">R88</f>
        <v>0.861879556576451</v>
      </c>
      <c r="O88" s="52" t="n">
        <v>15.83</v>
      </c>
      <c r="P88" s="52" t="n">
        <f aca="false">O88/1.0017</f>
        <v>15.8031346710592</v>
      </c>
      <c r="Q88" s="84" t="n">
        <v>0.863</v>
      </c>
      <c r="R88" s="84" t="n">
        <f aca="false">Q88/1.0013</f>
        <v>0.861879556576451</v>
      </c>
      <c r="T88" s="43"/>
    </row>
    <row r="89" s="14" customFormat="true" ht="17.85" hidden="false" customHeight="true" outlineLevel="0" collapsed="false">
      <c r="A89" s="56" t="n">
        <v>4</v>
      </c>
      <c r="B89" s="57" t="s">
        <v>43</v>
      </c>
      <c r="C89" s="57"/>
      <c r="D89" s="57"/>
      <c r="E89" s="57"/>
      <c r="F89" s="88" t="n">
        <f aca="false">L89*$E$16</f>
        <v>379.829596188028</v>
      </c>
      <c r="G89" s="89" t="n">
        <v>4</v>
      </c>
      <c r="H89" s="90" t="n">
        <f aca="false">VLOOKUP(G89,'TRA HOP'!$A$1:$B$150,2,1)</f>
        <v>16.29</v>
      </c>
      <c r="I89" s="60" t="n">
        <v>188.5</v>
      </c>
      <c r="J89" s="91" t="n">
        <f aca="false">(I89+K89*H89/100)/(1+K89/100)</f>
        <v>163.275989263804</v>
      </c>
      <c r="K89" s="91" t="n">
        <f aca="false">P89</f>
        <v>17.1608265947889</v>
      </c>
      <c r="L89" s="92" t="n">
        <f aca="false">M89*(1+(K89/100))</f>
        <v>1.68813153861346</v>
      </c>
      <c r="M89" s="92" t="n">
        <f aca="false">N89*$P$14</f>
        <v>1.44086687306502</v>
      </c>
      <c r="N89" s="93" t="n">
        <f aca="false">R89</f>
        <v>0.893838010586238</v>
      </c>
      <c r="O89" s="53" t="n">
        <v>17.19</v>
      </c>
      <c r="P89" s="53" t="n">
        <f aca="false">O89/1.0017</f>
        <v>17.1608265947889</v>
      </c>
      <c r="Q89" s="84" t="n">
        <v>0.895</v>
      </c>
      <c r="R89" s="84" t="n">
        <f aca="false">Q89/1.0013</f>
        <v>0.893838010586238</v>
      </c>
      <c r="T89" s="43"/>
    </row>
    <row r="90" s="14" customFormat="true" ht="17.85" hidden="false" customHeight="true" outlineLevel="0" collapsed="false">
      <c r="A90" s="34" t="n">
        <v>5</v>
      </c>
      <c r="B90" s="35" t="s">
        <v>42</v>
      </c>
      <c r="C90" s="35"/>
      <c r="D90" s="35"/>
      <c r="E90" s="35"/>
      <c r="F90" s="36" t="n">
        <f aca="false">L90*$E$16</f>
        <v>389.296804719902</v>
      </c>
      <c r="G90" s="37" t="n">
        <v>5</v>
      </c>
      <c r="H90" s="38" t="n">
        <f aca="false">VLOOKUP(G90,'TRA HOP'!$A$1:$B$150,2,1)</f>
        <v>22.67</v>
      </c>
      <c r="I90" s="38" t="n">
        <v>172.4</v>
      </c>
      <c r="J90" s="39" t="n">
        <f aca="false">(I90+K90*H90/100)/(1+K90/100)</f>
        <v>151.401045403828</v>
      </c>
      <c r="K90" s="39" t="n">
        <f aca="false">P90</f>
        <v>16.3122691424578</v>
      </c>
      <c r="L90" s="40" t="n">
        <f aca="false">M90*(1+(K90/100))</f>
        <v>1.73020802097734</v>
      </c>
      <c r="M90" s="40" t="n">
        <f aca="false">N90*$P$14</f>
        <v>1.48755417956656</v>
      </c>
      <c r="N90" s="41" t="n">
        <f aca="false">R90</f>
        <v>0.922800359532608</v>
      </c>
      <c r="O90" s="52" t="n">
        <v>16.34</v>
      </c>
      <c r="P90" s="52" t="n">
        <f aca="false">O90/1.0017</f>
        <v>16.3122691424578</v>
      </c>
      <c r="Q90" s="84" t="n">
        <v>0.924</v>
      </c>
      <c r="R90" s="84" t="n">
        <f aca="false">Q90/1.0013</f>
        <v>0.922800359532608</v>
      </c>
      <c r="T90" s="43"/>
    </row>
    <row r="91" s="14" customFormat="true" ht="17.85" hidden="false" customHeight="true" outlineLevel="0" collapsed="false">
      <c r="A91" s="44" t="n">
        <v>6</v>
      </c>
      <c r="B91" s="45" t="s">
        <v>43</v>
      </c>
      <c r="C91" s="45"/>
      <c r="D91" s="45"/>
      <c r="E91" s="45"/>
      <c r="F91" s="36" t="n">
        <f aca="false">L91*$E$16</f>
        <v>388.50906400296</v>
      </c>
      <c r="G91" s="37" t="n">
        <v>6</v>
      </c>
      <c r="H91" s="38" t="n">
        <f aca="false">VLOOKUP(G91,'TRA HOP'!$A$1:$B$150,2,1)</f>
        <v>20.37</v>
      </c>
      <c r="I91" s="48" t="n">
        <v>153.2</v>
      </c>
      <c r="J91" s="39" t="n">
        <f aca="false">(I91+K91*H91/100)/(1+K91/100)</f>
        <v>135.669662911612</v>
      </c>
      <c r="K91" s="39" t="n">
        <f aca="false">P91</f>
        <v>15.204152940002</v>
      </c>
      <c r="L91" s="40" t="n">
        <f aca="false">M91*(1+(K91/100))</f>
        <v>1.72670695112427</v>
      </c>
      <c r="M91" s="40" t="n">
        <f aca="false">N91*$P$14</f>
        <v>1.49882352941176</v>
      </c>
      <c r="N91" s="41" t="n">
        <f aca="false">R91</f>
        <v>0.929791271347249</v>
      </c>
      <c r="O91" s="53" t="n">
        <v>15.23</v>
      </c>
      <c r="P91" s="53" t="n">
        <f aca="false">O91/1.0017</f>
        <v>15.204152940002</v>
      </c>
      <c r="Q91" s="84" t="n">
        <v>0.931</v>
      </c>
      <c r="R91" s="84" t="n">
        <f aca="false">Q91/1.0013</f>
        <v>0.929791271347249</v>
      </c>
      <c r="T91" s="43"/>
    </row>
    <row r="92" s="14" customFormat="true" ht="17.85" hidden="false" customHeight="true" outlineLevel="0" collapsed="false">
      <c r="A92" s="44" t="n">
        <v>7</v>
      </c>
      <c r="B92" s="45" t="s">
        <v>43</v>
      </c>
      <c r="C92" s="45"/>
      <c r="D92" s="45"/>
      <c r="E92" s="45"/>
      <c r="F92" s="36" t="n">
        <f aca="false">L92*$E$16</f>
        <v>368.10410599195</v>
      </c>
      <c r="G92" s="37" t="n">
        <v>7</v>
      </c>
      <c r="H92" s="38" t="n">
        <f aca="false">VLOOKUP(G92,'TRA HOP'!$A$1:$B$150,2,1)</f>
        <v>19.72</v>
      </c>
      <c r="I92" s="48" t="n">
        <v>190.6</v>
      </c>
      <c r="J92" s="39" t="n">
        <f aca="false">(I92+K92*H92/100)/(1+K92/100)</f>
        <v>165.844719139491</v>
      </c>
      <c r="K92" s="39" t="n">
        <f aca="false">P92</f>
        <v>16.9411999600679</v>
      </c>
      <c r="L92" s="40" t="n">
        <f aca="false">M92*(1+(K92/100))</f>
        <v>1.63601824885311</v>
      </c>
      <c r="M92" s="40" t="n">
        <f aca="false">N92*$P$14</f>
        <v>1.3990092879257</v>
      </c>
      <c r="N92" s="41" t="n">
        <f aca="false">R92</f>
        <v>0.867871766703286</v>
      </c>
      <c r="O92" s="52" t="n">
        <v>16.97</v>
      </c>
      <c r="P92" s="52" t="n">
        <f aca="false">O92/1.0017</f>
        <v>16.9411999600679</v>
      </c>
      <c r="Q92" s="84" t="n">
        <v>0.869</v>
      </c>
      <c r="R92" s="84" t="n">
        <f aca="false">Q92/1.0013</f>
        <v>0.867871766703286</v>
      </c>
      <c r="T92" s="43"/>
    </row>
    <row r="93" s="14" customFormat="true" ht="17.85" hidden="false" customHeight="true" outlineLevel="0" collapsed="false">
      <c r="A93" s="44" t="n">
        <v>8</v>
      </c>
      <c r="B93" s="45" t="s">
        <v>43</v>
      </c>
      <c r="C93" s="45"/>
      <c r="D93" s="45"/>
      <c r="E93" s="45"/>
      <c r="F93" s="36" t="n">
        <f aca="false">L93*$E$16</f>
        <v>365.639342529465</v>
      </c>
      <c r="G93" s="37" t="n">
        <v>8</v>
      </c>
      <c r="H93" s="38" t="n">
        <f aca="false">VLOOKUP(G93,'TRA HOP'!$A$1:$B$150,2,1)</f>
        <v>21.34</v>
      </c>
      <c r="I93" s="48" t="n">
        <v>204.6</v>
      </c>
      <c r="J93" s="39" t="n">
        <f aca="false">(I93+K93*H93/100)/(1+K93/100)</f>
        <v>180.015375572651</v>
      </c>
      <c r="K93" s="39" t="n">
        <f aca="false">P93</f>
        <v>15.4936607766796</v>
      </c>
      <c r="L93" s="40" t="n">
        <f aca="false">M93*(1+(K93/100))</f>
        <v>1.6250637445754</v>
      </c>
      <c r="M93" s="40" t="n">
        <f aca="false">N93*$P$14</f>
        <v>1.40705882352941</v>
      </c>
      <c r="N93" s="41" t="n">
        <f aca="false">R93</f>
        <v>0.872865275142315</v>
      </c>
      <c r="O93" s="53" t="n">
        <v>15.52</v>
      </c>
      <c r="P93" s="53" t="n">
        <f aca="false">O93/1.0017</f>
        <v>15.4936607766796</v>
      </c>
      <c r="Q93" s="84" t="n">
        <v>0.874</v>
      </c>
      <c r="R93" s="84" t="n">
        <f aca="false">Q93/1.0013</f>
        <v>0.872865275142315</v>
      </c>
      <c r="T93" s="43"/>
    </row>
    <row r="94" s="14" customFormat="true" ht="17.85" hidden="false" customHeight="true" outlineLevel="0" collapsed="false">
      <c r="A94" s="44" t="n">
        <v>9</v>
      </c>
      <c r="B94" s="45" t="s">
        <v>43</v>
      </c>
      <c r="C94" s="45"/>
      <c r="D94" s="45"/>
      <c r="E94" s="45"/>
      <c r="F94" s="36" t="n">
        <f aca="false">L94*$E$16</f>
        <v>370.288618327172</v>
      </c>
      <c r="G94" s="37" t="n">
        <v>9</v>
      </c>
      <c r="H94" s="38" t="n">
        <f aca="false">VLOOKUP(G94,'TRA HOP'!$A$1:$B$150,2,1)</f>
        <v>18.01</v>
      </c>
      <c r="I94" s="49" t="n">
        <v>211.5</v>
      </c>
      <c r="J94" s="39" t="n">
        <f aca="false">(I94+K94*H94/100)/(1+K94/100)</f>
        <v>187.225062860136</v>
      </c>
      <c r="K94" s="39" t="n">
        <f aca="false">P94</f>
        <v>14.34561245882</v>
      </c>
      <c r="L94" s="40" t="n">
        <f aca="false">M94*(1+(K94/100))</f>
        <v>1.64572719256521</v>
      </c>
      <c r="M94" s="40" t="n">
        <f aca="false">N94*$P$14</f>
        <v>1.43925696594427</v>
      </c>
      <c r="N94" s="41" t="n">
        <f aca="false">R94</f>
        <v>0.892839308898432</v>
      </c>
      <c r="O94" s="42" t="n">
        <v>14.37</v>
      </c>
      <c r="P94" s="42" t="n">
        <f aca="false">O94/1.0017</f>
        <v>14.34561245882</v>
      </c>
      <c r="Q94" s="84" t="n">
        <v>0.894</v>
      </c>
      <c r="R94" s="84" t="n">
        <f aca="false">Q94/1.0013</f>
        <v>0.892839308898432</v>
      </c>
      <c r="T94" s="43"/>
    </row>
    <row r="95" s="14" customFormat="true" ht="17.85" hidden="false" customHeight="true" outlineLevel="0" collapsed="false">
      <c r="A95" s="44" t="n">
        <v>10</v>
      </c>
      <c r="B95" s="45" t="s">
        <v>43</v>
      </c>
      <c r="C95" s="45"/>
      <c r="D95" s="45"/>
      <c r="E95" s="45"/>
      <c r="F95" s="36" t="n">
        <f aca="false">L95*$E$16</f>
        <v>367.072492552135</v>
      </c>
      <c r="G95" s="37" t="n">
        <v>10</v>
      </c>
      <c r="H95" s="38" t="n">
        <f aca="false">VLOOKUP(G95,'TRA HOP'!$A$1:$B$150,2,1)</f>
        <v>26.92</v>
      </c>
      <c r="I95" s="48" t="n">
        <v>203.9</v>
      </c>
      <c r="J95" s="39" t="n">
        <f aca="false">(I95+K95*H95/100)/(1+K95/100)</f>
        <v>180.95672430272</v>
      </c>
      <c r="K95" s="39" t="n">
        <f aca="false">P95</f>
        <v>14.8946790456224</v>
      </c>
      <c r="L95" s="40" t="n">
        <f aca="false">M95*(1+(K95/100))</f>
        <v>1.63143330023171</v>
      </c>
      <c r="M95" s="40" t="n">
        <f aca="false">N95*$P$14</f>
        <v>1.41993808049536</v>
      </c>
      <c r="N95" s="41" t="n">
        <f aca="false">R95</f>
        <v>0.880854888644762</v>
      </c>
      <c r="O95" s="42" t="n">
        <v>14.92</v>
      </c>
      <c r="P95" s="42" t="n">
        <f aca="false">O95/1.0017</f>
        <v>14.8946790456224</v>
      </c>
      <c r="Q95" s="84" t="n">
        <v>0.882</v>
      </c>
      <c r="R95" s="84" t="n">
        <f aca="false">Q95/1.0013</f>
        <v>0.880854888644762</v>
      </c>
      <c r="T95" s="43"/>
    </row>
    <row r="96" s="14" customFormat="true" ht="17.85" hidden="false" customHeight="true" outlineLevel="0" collapsed="false">
      <c r="A96" s="44" t="n">
        <v>11</v>
      </c>
      <c r="B96" s="45" t="s">
        <v>43</v>
      </c>
      <c r="C96" s="45"/>
      <c r="D96" s="45"/>
      <c r="E96" s="45"/>
      <c r="F96" s="36" t="n">
        <f aca="false">L96*$E$16</f>
        <v>359.05420042893</v>
      </c>
      <c r="G96" s="37" t="n">
        <v>11</v>
      </c>
      <c r="H96" s="38" t="n">
        <f aca="false">VLOOKUP(G96,'TRA HOP'!$A$1:$B$150,2,1)</f>
        <v>22.56</v>
      </c>
      <c r="I96" s="48" t="n">
        <v>212.7</v>
      </c>
      <c r="J96" s="39" t="n">
        <f aca="false">(I96+K96*H96/100)/(1+K96/100)</f>
        <v>186.95084930088</v>
      </c>
      <c r="K96" s="39" t="n">
        <f aca="false">P96</f>
        <v>15.6633722671459</v>
      </c>
      <c r="L96" s="40" t="n">
        <f aca="false">M96*(1+(K96/100))</f>
        <v>1.5957964463508</v>
      </c>
      <c r="M96" s="40" t="n">
        <f aca="false">N96*$P$14</f>
        <v>1.37969040247678</v>
      </c>
      <c r="N96" s="41" t="n">
        <f aca="false">R96</f>
        <v>0.855887346449615</v>
      </c>
      <c r="O96" s="42" t="n">
        <v>15.69</v>
      </c>
      <c r="P96" s="42" t="n">
        <f aca="false">O96/1.0017</f>
        <v>15.6633722671459</v>
      </c>
      <c r="Q96" s="84" t="n">
        <v>0.857</v>
      </c>
      <c r="R96" s="84" t="n">
        <f aca="false">Q96/1.0013</f>
        <v>0.855887346449615</v>
      </c>
      <c r="T96" s="43"/>
    </row>
    <row r="97" s="14" customFormat="true" ht="17.85" hidden="false" customHeight="true" outlineLevel="0" collapsed="false">
      <c r="A97" s="44" t="n">
        <v>12</v>
      </c>
      <c r="B97" s="45" t="s">
        <v>43</v>
      </c>
      <c r="C97" s="45"/>
      <c r="D97" s="45"/>
      <c r="E97" s="45"/>
      <c r="F97" s="36" t="n">
        <f aca="false">L97*$E$16</f>
        <v>375.428026225386</v>
      </c>
      <c r="G97" s="37" t="n">
        <v>12</v>
      </c>
      <c r="H97" s="38" t="n">
        <f aca="false">VLOOKUP(G97,'TRA HOP'!$A$1:$B$150,2,1)</f>
        <v>18.34</v>
      </c>
      <c r="I97" s="48" t="n">
        <v>183.4</v>
      </c>
      <c r="J97" s="39" t="n">
        <f aca="false">(I97+K97*H97/100)/(1+K97/100)</f>
        <v>160.875001724138</v>
      </c>
      <c r="K97" s="39" t="n">
        <f aca="false">P97</f>
        <v>15.8031346710592</v>
      </c>
      <c r="L97" s="40" t="n">
        <f aca="false">M97*(1+(K97/100))</f>
        <v>1.66856900544616</v>
      </c>
      <c r="M97" s="40" t="n">
        <f aca="false">N97*$P$14</f>
        <v>1.44086687306502</v>
      </c>
      <c r="N97" s="41" t="n">
        <f aca="false">R97</f>
        <v>0.893838010586238</v>
      </c>
      <c r="O97" s="42" t="n">
        <v>15.83</v>
      </c>
      <c r="P97" s="42" t="n">
        <f aca="false">O97/1.0017</f>
        <v>15.8031346710592</v>
      </c>
      <c r="Q97" s="84" t="n">
        <v>0.895</v>
      </c>
      <c r="R97" s="84" t="n">
        <f aca="false">Q97/1.0013</f>
        <v>0.893838010586238</v>
      </c>
      <c r="T97" s="43"/>
    </row>
    <row r="98" s="14" customFormat="true" ht="17.85" hidden="false" customHeight="true" outlineLevel="0" collapsed="false">
      <c r="A98" s="44" t="n">
        <v>13</v>
      </c>
      <c r="B98" s="45" t="s">
        <v>43</v>
      </c>
      <c r="C98" s="45"/>
      <c r="D98" s="45"/>
      <c r="E98" s="45"/>
      <c r="F98" s="36" t="n">
        <f aca="false">L98*$E$16</f>
        <v>378.276534844325</v>
      </c>
      <c r="G98" s="37" t="n">
        <v>13</v>
      </c>
      <c r="H98" s="38" t="n">
        <f aca="false">VLOOKUP(G98,'TRA HOP'!$A$1:$B$150,2,1)</f>
        <v>19.83</v>
      </c>
      <c r="I98" s="48" t="n">
        <v>196.7</v>
      </c>
      <c r="J98" s="39" t="n">
        <f aca="false">(I98+K98*H98/100)/(1+K98/100)</f>
        <v>173.784361313869</v>
      </c>
      <c r="K98" s="39" t="n">
        <f aca="false">P98</f>
        <v>14.8846960167715</v>
      </c>
      <c r="L98" s="40" t="n">
        <f aca="false">M98*(1+(K98/100))</f>
        <v>1.68122904375256</v>
      </c>
      <c r="M98" s="40" t="n">
        <f aca="false">N98*$P$14</f>
        <v>1.46340557275542</v>
      </c>
      <c r="N98" s="41" t="n">
        <f aca="false">R98</f>
        <v>0.90781983421552</v>
      </c>
      <c r="O98" s="52" t="n">
        <v>14.91</v>
      </c>
      <c r="P98" s="52" t="n">
        <f aca="false">O98/1.0017</f>
        <v>14.8846960167715</v>
      </c>
      <c r="Q98" s="84" t="n">
        <v>0.909</v>
      </c>
      <c r="R98" s="84" t="n">
        <f aca="false">Q98/1.0013</f>
        <v>0.90781983421552</v>
      </c>
      <c r="T98" s="43"/>
    </row>
    <row r="99" s="14" customFormat="true" ht="17.85" hidden="false" customHeight="true" outlineLevel="0" collapsed="false">
      <c r="A99" s="44" t="n">
        <v>14</v>
      </c>
      <c r="B99" s="45" t="s">
        <v>43</v>
      </c>
      <c r="C99" s="45"/>
      <c r="D99" s="45"/>
      <c r="E99" s="45"/>
      <c r="F99" s="36" t="n">
        <f aca="false">L99*$E$16</f>
        <v>381.609642864097</v>
      </c>
      <c r="G99" s="37" t="n">
        <v>14</v>
      </c>
      <c r="H99" s="38" t="n">
        <f aca="false">VLOOKUP(G99,'TRA HOP'!$A$1:$B$150,2,1)</f>
        <v>29.04</v>
      </c>
      <c r="I99" s="48" t="n">
        <v>180.4</v>
      </c>
      <c r="J99" s="39" t="n">
        <f aca="false">(I99+K99*H99/100)/(1+K99/100)</f>
        <v>159.351398366996</v>
      </c>
      <c r="K99" s="39" t="n">
        <f aca="false">P99</f>
        <v>16.1525406808426</v>
      </c>
      <c r="L99" s="40" t="n">
        <f aca="false">M99*(1+(K99/100))</f>
        <v>1.69604285717376</v>
      </c>
      <c r="M99" s="40" t="n">
        <f aca="false">N99*$P$14</f>
        <v>1.46018575851393</v>
      </c>
      <c r="N99" s="41" t="n">
        <f aca="false">R99</f>
        <v>0.905822430839908</v>
      </c>
      <c r="O99" s="53" t="n">
        <v>16.18</v>
      </c>
      <c r="P99" s="53" t="n">
        <f aca="false">O99/1.0017</f>
        <v>16.1525406808426</v>
      </c>
      <c r="Q99" s="84" t="n">
        <v>0.907</v>
      </c>
      <c r="R99" s="84" t="n">
        <f aca="false">Q99/1.0013</f>
        <v>0.905822430839908</v>
      </c>
      <c r="T99" s="43"/>
    </row>
    <row r="100" s="14" customFormat="true" ht="17.85" hidden="false" customHeight="true" outlineLevel="0" collapsed="false">
      <c r="A100" s="44" t="n">
        <v>15</v>
      </c>
      <c r="B100" s="45" t="s">
        <v>43</v>
      </c>
      <c r="C100" s="45"/>
      <c r="D100" s="45"/>
      <c r="E100" s="45"/>
      <c r="F100" s="36" t="n">
        <f aca="false">L100*$E$16</f>
        <v>379.800377747921</v>
      </c>
      <c r="G100" s="37" t="n">
        <v>15</v>
      </c>
      <c r="H100" s="38" t="n">
        <f aca="false">VLOOKUP(G100,'TRA HOP'!$A$1:$B$150,2,1)</f>
        <v>26.71</v>
      </c>
      <c r="I100" s="48" t="n">
        <v>151.3</v>
      </c>
      <c r="J100" s="39" t="n">
        <f aca="false">(I100+K100*H100/100)/(1+K100/100)</f>
        <v>133.178011431496</v>
      </c>
      <c r="K100" s="39" t="n">
        <f aca="false">P100</f>
        <v>17.0210641908755</v>
      </c>
      <c r="L100" s="40" t="n">
        <f aca="false">M100*(1+(K100/100))</f>
        <v>1.68800167887965</v>
      </c>
      <c r="M100" s="40" t="n">
        <f aca="false">N100*$P$14</f>
        <v>1.44247678018576</v>
      </c>
      <c r="N100" s="41" t="n">
        <f aca="false">R100</f>
        <v>0.894836712274044</v>
      </c>
      <c r="O100" s="52" t="n">
        <v>17.05</v>
      </c>
      <c r="P100" s="52" t="n">
        <f aca="false">O100/1.0017</f>
        <v>17.0210641908755</v>
      </c>
      <c r="Q100" s="84" t="n">
        <v>0.896</v>
      </c>
      <c r="R100" s="84" t="n">
        <f aca="false">Q100/1.0013</f>
        <v>0.894836712274044</v>
      </c>
      <c r="T100" s="43"/>
    </row>
    <row r="101" s="14" customFormat="true" ht="17.85" hidden="false" customHeight="true" outlineLevel="0" collapsed="false">
      <c r="A101" s="44" t="n">
        <v>16</v>
      </c>
      <c r="B101" s="45" t="s">
        <v>43</v>
      </c>
      <c r="C101" s="45"/>
      <c r="D101" s="45"/>
      <c r="E101" s="45"/>
      <c r="F101" s="36" t="n">
        <f aca="false">L101*$E$16</f>
        <v>388.141193716812</v>
      </c>
      <c r="G101" s="37" t="n">
        <v>16</v>
      </c>
      <c r="H101" s="38" t="n">
        <f aca="false">VLOOKUP(G101,'TRA HOP'!$A$1:$B$150,2,1)</f>
        <v>17.29</v>
      </c>
      <c r="I101" s="48" t="n">
        <v>164.9</v>
      </c>
      <c r="J101" s="39" t="n">
        <f aca="false">(I101+K101*H101/100)/(1+K101/100)</f>
        <v>144.438453865337</v>
      </c>
      <c r="K101" s="39" t="n">
        <f aca="false">P101</f>
        <v>16.0926425077368</v>
      </c>
      <c r="L101" s="40" t="n">
        <f aca="false">M101*(1+(K101/100))</f>
        <v>1.72507197207472</v>
      </c>
      <c r="M101" s="40" t="n">
        <f aca="false">N101*$P$14</f>
        <v>1.48594427244582</v>
      </c>
      <c r="N101" s="41" t="n">
        <f aca="false">R101</f>
        <v>0.921801657844802</v>
      </c>
      <c r="O101" s="53" t="n">
        <v>16.12</v>
      </c>
      <c r="P101" s="53" t="n">
        <f aca="false">O101/1.0017</f>
        <v>16.0926425077368</v>
      </c>
      <c r="Q101" s="84" t="n">
        <v>0.923</v>
      </c>
      <c r="R101" s="84" t="n">
        <f aca="false">Q101/1.0013</f>
        <v>0.921801657844802</v>
      </c>
      <c r="T101" s="43"/>
    </row>
    <row r="102" s="14" customFormat="true" ht="17.85" hidden="false" customHeight="true" outlineLevel="0" collapsed="false">
      <c r="A102" s="44" t="n">
        <v>17</v>
      </c>
      <c r="B102" s="45" t="s">
        <v>43</v>
      </c>
      <c r="C102" s="45"/>
      <c r="D102" s="45"/>
      <c r="E102" s="45"/>
      <c r="F102" s="36" t="n">
        <f aca="false">L102*$E$16</f>
        <v>387.263411024787</v>
      </c>
      <c r="G102" s="37" t="n">
        <v>17</v>
      </c>
      <c r="H102" s="38" t="n">
        <f aca="false">VLOOKUP(G102,'TRA HOP'!$A$1:$B$150,2,1)</f>
        <v>19.42</v>
      </c>
      <c r="I102" s="48" t="n">
        <v>199.7</v>
      </c>
      <c r="J102" s="39" t="n">
        <f aca="false">(I102+K102*H102/100)/(1+K102/100)</f>
        <v>176.410764148483</v>
      </c>
      <c r="K102" s="39" t="n">
        <f aca="false">P102</f>
        <v>14.8347808725167</v>
      </c>
      <c r="L102" s="40" t="n">
        <f aca="false">M102*(1+(K102/100))</f>
        <v>1.72117071566572</v>
      </c>
      <c r="M102" s="40" t="n">
        <f aca="false">N102*$P$14</f>
        <v>1.49882352941176</v>
      </c>
      <c r="N102" s="41" t="n">
        <f aca="false">R102</f>
        <v>0.929791271347249</v>
      </c>
      <c r="O102" s="52" t="n">
        <v>14.86</v>
      </c>
      <c r="P102" s="52" t="n">
        <f aca="false">O102/1.0017</f>
        <v>14.8347808725167</v>
      </c>
      <c r="Q102" s="84" t="n">
        <v>0.931</v>
      </c>
      <c r="R102" s="84" t="n">
        <f aca="false">Q102/1.0013</f>
        <v>0.929791271347249</v>
      </c>
      <c r="T102" s="43"/>
    </row>
    <row r="103" s="14" customFormat="true" ht="17.85" hidden="false" customHeight="true" outlineLevel="0" collapsed="false">
      <c r="A103" s="44" t="n">
        <v>18</v>
      </c>
      <c r="B103" s="45" t="s">
        <v>43</v>
      </c>
      <c r="C103" s="45"/>
      <c r="D103" s="45"/>
      <c r="E103" s="45"/>
      <c r="F103" s="36" t="n">
        <f aca="false">L103*$E$16</f>
        <v>357.36611228404</v>
      </c>
      <c r="G103" s="37" t="n">
        <v>18</v>
      </c>
      <c r="H103" s="38" t="n">
        <f aca="false">VLOOKUP(G103,'TRA HOP'!$A$1:$B$150,2,1)</f>
        <v>22.03</v>
      </c>
      <c r="I103" s="48" t="n">
        <v>185.8</v>
      </c>
      <c r="J103" s="39" t="n">
        <f aca="false">(I103+K103*H103/100)/(1+K103/100)</f>
        <v>164.124767431789</v>
      </c>
      <c r="K103" s="39" t="n">
        <f aca="false">P103</f>
        <v>15.2540680842568</v>
      </c>
      <c r="L103" s="40" t="n">
        <f aca="false">M103*(1+(K103/100))</f>
        <v>1.58829383237351</v>
      </c>
      <c r="M103" s="40" t="n">
        <f aca="false">N103*$P$14</f>
        <v>1.37808049535604</v>
      </c>
      <c r="N103" s="41" t="n">
        <f aca="false">R103</f>
        <v>0.85488864476181</v>
      </c>
      <c r="O103" s="53" t="n">
        <v>15.28</v>
      </c>
      <c r="P103" s="53" t="n">
        <f aca="false">O103/1.0017</f>
        <v>15.2540680842568</v>
      </c>
      <c r="Q103" s="84" t="n">
        <v>0.856</v>
      </c>
      <c r="R103" s="84" t="n">
        <f aca="false">Q103/1.0013</f>
        <v>0.85488864476181</v>
      </c>
      <c r="T103" s="43"/>
    </row>
    <row r="104" s="14" customFormat="true" ht="17.85" hidden="false" customHeight="true" outlineLevel="0" collapsed="false">
      <c r="A104" s="44" t="n">
        <v>19</v>
      </c>
      <c r="B104" s="45" t="s">
        <v>43</v>
      </c>
      <c r="C104" s="45"/>
      <c r="D104" s="45"/>
      <c r="E104" s="45"/>
      <c r="F104" s="36" t="n">
        <f aca="false">L104*$E$16</f>
        <v>380.940403172192</v>
      </c>
      <c r="G104" s="37" t="n">
        <v>19</v>
      </c>
      <c r="H104" s="38" t="n">
        <f aca="false">VLOOKUP(G104,'TRA HOP'!$A$1:$B$150,2,1)</f>
        <v>20.39</v>
      </c>
      <c r="I104" s="49" t="n">
        <v>166.2</v>
      </c>
      <c r="J104" s="39" t="n">
        <f aca="false">(I104+K104*H104/100)/(1+K104/100)</f>
        <v>144.895904867445</v>
      </c>
      <c r="K104" s="39" t="n">
        <f aca="false">P104</f>
        <v>17.1109114505341</v>
      </c>
      <c r="L104" s="40" t="n">
        <f aca="false">M104*(1+(K104/100))</f>
        <v>1.69306845854308</v>
      </c>
      <c r="M104" s="40" t="n">
        <f aca="false">N104*$P$14</f>
        <v>1.44569659442724</v>
      </c>
      <c r="N104" s="41" t="n">
        <f aca="false">R104</f>
        <v>0.896834115649655</v>
      </c>
      <c r="O104" s="42" t="n">
        <v>17.14</v>
      </c>
      <c r="P104" s="42" t="n">
        <f aca="false">O104/1.0017</f>
        <v>17.1109114505341</v>
      </c>
      <c r="Q104" s="84" t="n">
        <v>0.898</v>
      </c>
      <c r="R104" s="84" t="n">
        <f aca="false">Q104/1.0013</f>
        <v>0.896834115649655</v>
      </c>
      <c r="T104" s="43"/>
    </row>
    <row r="105" s="14" customFormat="true" ht="17.85" hidden="false" customHeight="true" outlineLevel="0" collapsed="false">
      <c r="A105" s="44" t="n">
        <v>20</v>
      </c>
      <c r="B105" s="45" t="s">
        <v>43</v>
      </c>
      <c r="C105" s="45"/>
      <c r="D105" s="45"/>
      <c r="E105" s="45"/>
      <c r="F105" s="36" t="n">
        <f aca="false">L105*$E$16</f>
        <v>371.623192275917</v>
      </c>
      <c r="G105" s="37" t="n">
        <v>20</v>
      </c>
      <c r="H105" s="38" t="n">
        <f aca="false">VLOOKUP(G105,'TRA HOP'!$A$1:$B$150,2,1)</f>
        <v>30.49</v>
      </c>
      <c r="I105" s="48" t="n">
        <v>180.3</v>
      </c>
      <c r="J105" s="39" t="n">
        <f aca="false">(I105+K105*H105/100)/(1+K105/100)</f>
        <v>160.012421025375</v>
      </c>
      <c r="K105" s="39" t="n">
        <f aca="false">P105</f>
        <v>15.6633722671459</v>
      </c>
      <c r="L105" s="40" t="n">
        <f aca="false">M105*(1+(K105/100))</f>
        <v>1.65165863233741</v>
      </c>
      <c r="M105" s="40" t="n">
        <f aca="false">N105*$P$14</f>
        <v>1.42798761609907</v>
      </c>
      <c r="N105" s="41" t="n">
        <f aca="false">R105</f>
        <v>0.885848397083791</v>
      </c>
      <c r="O105" s="42" t="n">
        <v>15.69</v>
      </c>
      <c r="P105" s="42" t="n">
        <f aca="false">O105/1.0017</f>
        <v>15.6633722671459</v>
      </c>
      <c r="Q105" s="84" t="n">
        <v>0.887</v>
      </c>
      <c r="R105" s="84" t="n">
        <f aca="false">Q105/1.0013</f>
        <v>0.885848397083791</v>
      </c>
      <c r="T105" s="43"/>
    </row>
    <row r="106" s="14" customFormat="true" ht="17.85" hidden="false" customHeight="true" outlineLevel="0" collapsed="false">
      <c r="A106" s="44" t="n">
        <v>21</v>
      </c>
      <c r="B106" s="45" t="s">
        <v>43</v>
      </c>
      <c r="C106" s="45"/>
      <c r="D106" s="45"/>
      <c r="E106" s="45"/>
      <c r="F106" s="36" t="n">
        <f aca="false">L106*$E$16</f>
        <v>359.612460674439</v>
      </c>
      <c r="G106" s="37" t="n">
        <v>21</v>
      </c>
      <c r="H106" s="38" t="n">
        <f aca="false">VLOOKUP(G106,'TRA HOP'!$A$1:$B$150,2,1)</f>
        <v>17.34</v>
      </c>
      <c r="I106" s="48" t="n">
        <v>175.7</v>
      </c>
      <c r="J106" s="39" t="n">
        <f aca="false">(I106+K106*H106/100)/(1+K106/100)</f>
        <v>155.158602953953</v>
      </c>
      <c r="K106" s="39" t="n">
        <f aca="false">P106</f>
        <v>14.9046620744734</v>
      </c>
      <c r="L106" s="40" t="n">
        <f aca="false">M106*(1+(K106/100))</f>
        <v>1.5982776029975</v>
      </c>
      <c r="M106" s="40" t="n">
        <f aca="false">N106*$P$14</f>
        <v>1.39095975232198</v>
      </c>
      <c r="N106" s="41" t="n">
        <f aca="false">R106</f>
        <v>0.862878258264256</v>
      </c>
      <c r="O106" s="42" t="n">
        <v>14.93</v>
      </c>
      <c r="P106" s="42" t="n">
        <f aca="false">O106/1.0017</f>
        <v>14.9046620744734</v>
      </c>
      <c r="Q106" s="84" t="n">
        <v>0.864</v>
      </c>
      <c r="R106" s="84" t="n">
        <f aca="false">Q106/1.0013</f>
        <v>0.862878258264256</v>
      </c>
      <c r="T106" s="43"/>
    </row>
    <row r="107" s="14" customFormat="true" ht="17.85" hidden="false" customHeight="true" outlineLevel="0" collapsed="false">
      <c r="A107" s="44" t="n">
        <v>22</v>
      </c>
      <c r="B107" s="45" t="s">
        <v>43</v>
      </c>
      <c r="C107" s="45"/>
      <c r="D107" s="45"/>
      <c r="E107" s="45"/>
      <c r="F107" s="36" t="n">
        <f aca="false">L107*$E$16</f>
        <v>363.919721612577</v>
      </c>
      <c r="G107" s="37" t="n">
        <v>22</v>
      </c>
      <c r="H107" s="38" t="n">
        <f aca="false">VLOOKUP(G107,'TRA HOP'!$A$1:$B$150,2,1)</f>
        <v>25.92</v>
      </c>
      <c r="I107" s="48" t="n">
        <v>201.5</v>
      </c>
      <c r="J107" s="39" t="n">
        <f aca="false">(I107+K107*H107/100)/(1+K107/100)</f>
        <v>178.31449441123</v>
      </c>
      <c r="K107" s="39" t="n">
        <f aca="false">P107</f>
        <v>15.214135968853</v>
      </c>
      <c r="L107" s="40" t="n">
        <f aca="false">M107*(1+(K107/100))</f>
        <v>1.61742098494479</v>
      </c>
      <c r="M107" s="40" t="n">
        <f aca="false">N107*$P$14</f>
        <v>1.40383900928793</v>
      </c>
      <c r="N107" s="41" t="n">
        <f aca="false">R107</f>
        <v>0.870867871766703</v>
      </c>
      <c r="O107" s="42" t="n">
        <v>15.24</v>
      </c>
      <c r="P107" s="42" t="n">
        <f aca="false">O107/1.0017</f>
        <v>15.214135968853</v>
      </c>
      <c r="Q107" s="84" t="n">
        <v>0.872</v>
      </c>
      <c r="R107" s="84" t="n">
        <f aca="false">Q107/1.0013</f>
        <v>0.870867871766703</v>
      </c>
      <c r="T107" s="43"/>
    </row>
    <row r="108" s="14" customFormat="true" ht="17.85" hidden="false" customHeight="true" outlineLevel="0" collapsed="false">
      <c r="A108" s="44" t="n">
        <v>23</v>
      </c>
      <c r="B108" s="45" t="s">
        <v>43</v>
      </c>
      <c r="C108" s="45"/>
      <c r="D108" s="45"/>
      <c r="E108" s="45"/>
      <c r="F108" s="36" t="n">
        <f aca="false">L108*$E$16</f>
        <v>361.97333233194</v>
      </c>
      <c r="G108" s="37" t="n">
        <v>23</v>
      </c>
      <c r="H108" s="38" t="n">
        <f aca="false">VLOOKUP(G108,'TRA HOP'!$A$1:$B$150,2,1)</f>
        <v>18.37</v>
      </c>
      <c r="I108" s="48" t="n">
        <v>209.6</v>
      </c>
      <c r="J108" s="39" t="n">
        <f aca="false">(I108+K108*H108/100)/(1+K108/100)</f>
        <v>182.752640521754</v>
      </c>
      <c r="K108" s="39" t="n">
        <f aca="false">P108</f>
        <v>16.3322352001597</v>
      </c>
      <c r="L108" s="40" t="n">
        <f aca="false">M108*(1+(K108/100))</f>
        <v>1.60877036591973</v>
      </c>
      <c r="M108" s="40" t="n">
        <f aca="false">N108*$P$14</f>
        <v>1.38291021671827</v>
      </c>
      <c r="N108" s="41" t="n">
        <f aca="false">R108</f>
        <v>0.857884749825227</v>
      </c>
      <c r="O108" s="52" t="n">
        <v>16.36</v>
      </c>
      <c r="P108" s="52" t="n">
        <f aca="false">O108/1.0017</f>
        <v>16.3322352001597</v>
      </c>
      <c r="Q108" s="84" t="n">
        <v>0.859</v>
      </c>
      <c r="R108" s="84" t="n">
        <f aca="false">Q108/1.0013</f>
        <v>0.857884749825227</v>
      </c>
      <c r="T108" s="43"/>
    </row>
    <row r="109" s="14" customFormat="true" ht="17.85" hidden="false" customHeight="true" outlineLevel="0" collapsed="false">
      <c r="A109" s="44" t="n">
        <v>24</v>
      </c>
      <c r="B109" s="45" t="s">
        <v>43</v>
      </c>
      <c r="C109" s="45"/>
      <c r="D109" s="45"/>
      <c r="E109" s="45"/>
      <c r="F109" s="36" t="n">
        <f aca="false">L109*$E$16</f>
        <v>362.255680822478</v>
      </c>
      <c r="G109" s="37" t="n">
        <v>24</v>
      </c>
      <c r="H109" s="38" t="n">
        <f aca="false">VLOOKUP(G109,'TRA HOP'!$A$1:$B$150,2,1)</f>
        <v>32.59</v>
      </c>
      <c r="I109" s="48" t="n">
        <v>216.4</v>
      </c>
      <c r="J109" s="39" t="n">
        <f aca="false">(I109+K109*H109/100)/(1+K109/100)</f>
        <v>190.838798452944</v>
      </c>
      <c r="K109" s="39" t="n">
        <f aca="false">P109</f>
        <v>16.1525406808426</v>
      </c>
      <c r="L109" s="40" t="n">
        <f aca="false">M109*(1+(K109/100))</f>
        <v>1.6100252480999</v>
      </c>
      <c r="M109" s="40" t="n">
        <f aca="false">N109*$P$14</f>
        <v>1.38613003095975</v>
      </c>
      <c r="N109" s="41" t="n">
        <f aca="false">R109</f>
        <v>0.859882153200839</v>
      </c>
      <c r="O109" s="53" t="n">
        <v>16.18</v>
      </c>
      <c r="P109" s="53" t="n">
        <f aca="false">O109/1.0017</f>
        <v>16.1525406808426</v>
      </c>
      <c r="Q109" s="84" t="n">
        <v>0.861</v>
      </c>
      <c r="R109" s="84" t="n">
        <f aca="false">Q109/1.0013</f>
        <v>0.859882153200839</v>
      </c>
      <c r="T109" s="43"/>
    </row>
    <row r="110" s="14" customFormat="true" ht="17.85" hidden="false" customHeight="true" outlineLevel="0" collapsed="false">
      <c r="A110" s="44" t="n">
        <v>25</v>
      </c>
      <c r="B110" s="45" t="s">
        <v>43</v>
      </c>
      <c r="C110" s="45"/>
      <c r="D110" s="45"/>
      <c r="E110" s="45"/>
      <c r="F110" s="36" t="n">
        <f aca="false">L110*$E$16</f>
        <v>370.115658179856</v>
      </c>
      <c r="G110" s="37" t="n">
        <v>25</v>
      </c>
      <c r="H110" s="38" t="n">
        <f aca="false">VLOOKUP(G110,'TRA HOP'!$A$1:$B$150,2,1)</f>
        <v>19.43</v>
      </c>
      <c r="I110" s="48" t="n">
        <v>198.6</v>
      </c>
      <c r="J110" s="39" t="n">
        <f aca="false">(I110+K110*H110/100)/(1+K110/100)</f>
        <v>174.967385388682</v>
      </c>
      <c r="K110" s="39" t="n">
        <f aca="false">P110</f>
        <v>15.194169911151</v>
      </c>
      <c r="L110" s="40" t="n">
        <f aca="false">M110*(1+(K110/100))</f>
        <v>1.64495848079936</v>
      </c>
      <c r="M110" s="40" t="n">
        <f aca="false">N110*$P$14</f>
        <v>1.42798761609907</v>
      </c>
      <c r="N110" s="41" t="n">
        <f aca="false">R110</f>
        <v>0.885848397083791</v>
      </c>
      <c r="O110" s="52" t="n">
        <v>15.22</v>
      </c>
      <c r="P110" s="52" t="n">
        <f aca="false">O110/1.0017</f>
        <v>15.194169911151</v>
      </c>
      <c r="Q110" s="84" t="n">
        <v>0.887</v>
      </c>
      <c r="R110" s="84" t="n">
        <f aca="false">Q110/1.0013</f>
        <v>0.885848397083791</v>
      </c>
      <c r="T110" s="43"/>
    </row>
    <row r="111" s="14" customFormat="true" ht="17.85" hidden="false" customHeight="true" outlineLevel="0" collapsed="false">
      <c r="A111" s="44" t="n">
        <v>26</v>
      </c>
      <c r="B111" s="45" t="s">
        <v>43</v>
      </c>
      <c r="C111" s="45"/>
      <c r="D111" s="45"/>
      <c r="E111" s="45"/>
      <c r="F111" s="36" t="n">
        <f aca="false">L111*$E$16</f>
        <v>373.230495773284</v>
      </c>
      <c r="G111" s="37" t="n">
        <v>26</v>
      </c>
      <c r="H111" s="38" t="n">
        <f aca="false">VLOOKUP(G111,'TRA HOP'!$A$1:$B$150,2,1)</f>
        <v>18.68</v>
      </c>
      <c r="I111" s="48" t="n">
        <v>180.3</v>
      </c>
      <c r="J111" s="39" t="n">
        <f aca="false">(I111+K111*H111/100)/(1+K111/100)</f>
        <v>158.909323516674</v>
      </c>
      <c r="K111" s="39" t="n">
        <f aca="false">P111</f>
        <v>15.2540680842568</v>
      </c>
      <c r="L111" s="40" t="n">
        <f aca="false">M111*(1+(K111/100))</f>
        <v>1.65880220343682</v>
      </c>
      <c r="M111" s="40" t="n">
        <f aca="false">N111*$P$14</f>
        <v>1.43925696594427</v>
      </c>
      <c r="N111" s="41" t="n">
        <f aca="false">R111</f>
        <v>0.892839308898432</v>
      </c>
      <c r="O111" s="53" t="n">
        <v>15.28</v>
      </c>
      <c r="P111" s="53" t="n">
        <f aca="false">O111/1.0017</f>
        <v>15.2540680842568</v>
      </c>
      <c r="Q111" s="84" t="n">
        <v>0.894</v>
      </c>
      <c r="R111" s="84" t="n">
        <f aca="false">Q111/1.0013</f>
        <v>0.892839308898432</v>
      </c>
      <c r="T111" s="43"/>
    </row>
    <row r="112" s="14" customFormat="true" ht="17.85" hidden="false" customHeight="true" outlineLevel="0" collapsed="false">
      <c r="A112" s="44" t="n">
        <v>27</v>
      </c>
      <c r="B112" s="45" t="s">
        <v>43</v>
      </c>
      <c r="C112" s="45"/>
      <c r="D112" s="45"/>
      <c r="E112" s="45"/>
      <c r="F112" s="36" t="n">
        <f aca="false">L112*$E$16</f>
        <v>362.303305433395</v>
      </c>
      <c r="G112" s="37" t="n">
        <v>27</v>
      </c>
      <c r="H112" s="38" t="n">
        <f aca="false">VLOOKUP(G112,'TRA HOP'!$A$1:$B$150,2,1)</f>
        <v>20.68</v>
      </c>
      <c r="I112" s="48" t="n">
        <v>179.5</v>
      </c>
      <c r="J112" s="39" t="n">
        <f aca="false">(I112+K112*H112/100)/(1+K112/100)</f>
        <v>158.348738317757</v>
      </c>
      <c r="K112" s="39" t="n">
        <f aca="false">P112</f>
        <v>15.3638814016173</v>
      </c>
      <c r="L112" s="40" t="n">
        <f aca="false">M112*(1+(K112/100))</f>
        <v>1.61023691303731</v>
      </c>
      <c r="M112" s="40" t="n">
        <f aca="false">N112*$P$14</f>
        <v>1.39578947368421</v>
      </c>
      <c r="N112" s="41" t="n">
        <f aca="false">R112</f>
        <v>0.865874363327674</v>
      </c>
      <c r="O112" s="52" t="n">
        <v>15.39</v>
      </c>
      <c r="P112" s="52" t="n">
        <f aca="false">O112/1.0017</f>
        <v>15.3638814016173</v>
      </c>
      <c r="Q112" s="84" t="n">
        <v>0.867</v>
      </c>
      <c r="R112" s="84" t="n">
        <f aca="false">Q112/1.0013</f>
        <v>0.865874363327674</v>
      </c>
      <c r="T112" s="43"/>
    </row>
    <row r="113" s="14" customFormat="true" ht="17.85" hidden="false" customHeight="true" outlineLevel="0" collapsed="false">
      <c r="A113" s="44" t="n">
        <v>28</v>
      </c>
      <c r="B113" s="45" t="s">
        <v>43</v>
      </c>
      <c r="C113" s="45"/>
      <c r="D113" s="45"/>
      <c r="E113" s="45"/>
      <c r="F113" s="36" t="n">
        <f aca="false">L113*$E$16</f>
        <v>377.337530841532</v>
      </c>
      <c r="G113" s="37" t="n">
        <v>28</v>
      </c>
      <c r="H113" s="38" t="n">
        <f aca="false">VLOOKUP(G113,'TRA HOP'!$A$1:$B$150,2,1)</f>
        <v>17.02</v>
      </c>
      <c r="I113" s="48" t="n">
        <v>164.6</v>
      </c>
      <c r="J113" s="39" t="n">
        <f aca="false">(I113+K113*H113/100)/(1+K113/100)</f>
        <v>143.815510764216</v>
      </c>
      <c r="K113" s="39" t="n">
        <f aca="false">P113</f>
        <v>16.3921333732654</v>
      </c>
      <c r="L113" s="40" t="n">
        <f aca="false">M113*(1+(K113/100))</f>
        <v>1.67705569262903</v>
      </c>
      <c r="M113" s="40" t="n">
        <f aca="false">N113*$P$14</f>
        <v>1.44086687306502</v>
      </c>
      <c r="N113" s="41" t="n">
        <f aca="false">R113</f>
        <v>0.893838010586238</v>
      </c>
      <c r="O113" s="53" t="n">
        <v>16.42</v>
      </c>
      <c r="P113" s="53" t="n">
        <f aca="false">O113/1.0017</f>
        <v>16.3921333732654</v>
      </c>
      <c r="Q113" s="84" t="n">
        <v>0.895</v>
      </c>
      <c r="R113" s="84" t="n">
        <f aca="false">Q113/1.0013</f>
        <v>0.893838010586238</v>
      </c>
      <c r="T113" s="43"/>
    </row>
    <row r="114" s="14" customFormat="true" ht="17.85" hidden="false" customHeight="true" outlineLevel="0" collapsed="false">
      <c r="A114" s="44" t="n">
        <v>29</v>
      </c>
      <c r="B114" s="45" t="s">
        <v>43</v>
      </c>
      <c r="C114" s="45"/>
      <c r="D114" s="45"/>
      <c r="E114" s="45"/>
      <c r="F114" s="36" t="n">
        <f aca="false">L114*$E$16</f>
        <v>367.285555731727</v>
      </c>
      <c r="G114" s="37" t="n">
        <v>29</v>
      </c>
      <c r="H114" s="38" t="n">
        <f aca="false">VLOOKUP(G114,'TRA HOP'!$A$1:$B$150,2,1)</f>
        <v>19.08</v>
      </c>
      <c r="I114" s="49" t="n">
        <v>166.2</v>
      </c>
      <c r="J114" s="39" t="n">
        <f aca="false">(I114+K114*H114/100)/(1+K114/100)</f>
        <v>144.586816555953</v>
      </c>
      <c r="K114" s="39" t="n">
        <f aca="false">P114</f>
        <v>17.2207247678946</v>
      </c>
      <c r="L114" s="40" t="n">
        <f aca="false">M114*(1+(K114/100))</f>
        <v>1.63238024769656</v>
      </c>
      <c r="M114" s="40" t="n">
        <f aca="false">N114*$P$14</f>
        <v>1.39256965944272</v>
      </c>
      <c r="N114" s="41" t="n">
        <f aca="false">R114</f>
        <v>0.863876959952062</v>
      </c>
      <c r="O114" s="42" t="n">
        <v>17.25</v>
      </c>
      <c r="P114" s="42" t="n">
        <f aca="false">O114/1.0017</f>
        <v>17.2207247678946</v>
      </c>
      <c r="Q114" s="84" t="n">
        <v>0.865</v>
      </c>
      <c r="R114" s="84" t="n">
        <f aca="false">Q114/1.0013</f>
        <v>0.863876959952062</v>
      </c>
      <c r="T114" s="43"/>
    </row>
    <row r="115" s="14" customFormat="true" ht="17.85" hidden="false" customHeight="true" outlineLevel="0" collapsed="false">
      <c r="A115" s="44" t="n">
        <v>30</v>
      </c>
      <c r="B115" s="45" t="s">
        <v>43</v>
      </c>
      <c r="C115" s="45"/>
      <c r="D115" s="45"/>
      <c r="E115" s="45"/>
      <c r="F115" s="36" t="n">
        <f aca="false">L115*$E$16</f>
        <v>377.011173883655</v>
      </c>
      <c r="G115" s="37" t="n">
        <v>30</v>
      </c>
      <c r="H115" s="38" t="n">
        <f aca="false">VLOOKUP(G115,'TRA HOP'!$A$1:$B$150,2,1)</f>
        <v>17.48</v>
      </c>
      <c r="I115" s="48" t="n">
        <v>172.8</v>
      </c>
      <c r="J115" s="39" t="n">
        <f aca="false">(I115+K115*H115/100)/(1+K115/100)</f>
        <v>151.488651162791</v>
      </c>
      <c r="K115" s="39" t="n">
        <f aca="false">P115</f>
        <v>15.9029649595687</v>
      </c>
      <c r="L115" s="40" t="n">
        <f aca="false">M115*(1+(K115/100))</f>
        <v>1.67560521726069</v>
      </c>
      <c r="M115" s="40" t="n">
        <f aca="false">N115*$P$14</f>
        <v>1.44569659442724</v>
      </c>
      <c r="N115" s="41" t="n">
        <f aca="false">R115</f>
        <v>0.896834115649655</v>
      </c>
      <c r="O115" s="42" t="n">
        <v>15.93</v>
      </c>
      <c r="P115" s="42" t="n">
        <f aca="false">O115/1.0017</f>
        <v>15.9029649595687</v>
      </c>
      <c r="Q115" s="84" t="n">
        <v>0.898</v>
      </c>
      <c r="R115" s="84" t="n">
        <f aca="false">Q115/1.0013</f>
        <v>0.896834115649655</v>
      </c>
      <c r="T115" s="43"/>
    </row>
    <row r="116" s="14" customFormat="true" ht="17.85" hidden="false" customHeight="true" outlineLevel="0" collapsed="false">
      <c r="A116" s="44" t="n">
        <v>31</v>
      </c>
      <c r="B116" s="45" t="s">
        <v>43</v>
      </c>
      <c r="C116" s="45"/>
      <c r="D116" s="45"/>
      <c r="E116" s="45"/>
      <c r="F116" s="36" t="n">
        <f aca="false">L116*$E$16</f>
        <v>386.498668980999</v>
      </c>
      <c r="G116" s="37" t="n">
        <v>31</v>
      </c>
      <c r="H116" s="38" t="n">
        <f aca="false">VLOOKUP(G116,'TRA HOP'!$A$1:$B$150,2,1)</f>
        <v>19.2</v>
      </c>
      <c r="I116" s="48" t="n">
        <v>183.2</v>
      </c>
      <c r="J116" s="39" t="n">
        <f aca="false">(I116+K116*H116/100)/(1+K116/100)</f>
        <v>161.989048239896</v>
      </c>
      <c r="K116" s="39" t="n">
        <f aca="false">P116</f>
        <v>14.8547469302186</v>
      </c>
      <c r="L116" s="40" t="n">
        <f aca="false">M116*(1+(K116/100))</f>
        <v>1.71777186213777</v>
      </c>
      <c r="M116" s="40" t="n">
        <f aca="false">N116*$P$14</f>
        <v>1.49560371517028</v>
      </c>
      <c r="N116" s="41" t="n">
        <f aca="false">R116</f>
        <v>0.927793867971637</v>
      </c>
      <c r="O116" s="42" t="n">
        <v>14.88</v>
      </c>
      <c r="P116" s="42" t="n">
        <f aca="false">O116/1.0017</f>
        <v>14.8547469302186</v>
      </c>
      <c r="Q116" s="84" t="n">
        <v>0.929</v>
      </c>
      <c r="R116" s="84" t="n">
        <f aca="false">Q116/1.0013</f>
        <v>0.927793867971637</v>
      </c>
      <c r="T116" s="43"/>
    </row>
    <row r="117" s="14" customFormat="true" ht="17.85" hidden="false" customHeight="true" outlineLevel="0" collapsed="false">
      <c r="A117" s="44" t="n">
        <v>32</v>
      </c>
      <c r="B117" s="45" t="s">
        <v>43</v>
      </c>
      <c r="C117" s="45"/>
      <c r="D117" s="45"/>
      <c r="E117" s="45"/>
      <c r="F117" s="36" t="n">
        <f aca="false">L117*$E$16</f>
        <v>377.757365110891</v>
      </c>
      <c r="G117" s="37" t="n">
        <v>32</v>
      </c>
      <c r="H117" s="38" t="n">
        <f aca="false">VLOOKUP(G117,'TRA HOP'!$A$1:$B$150,2,1)</f>
        <v>19.72</v>
      </c>
      <c r="I117" s="48" t="n">
        <v>194.1</v>
      </c>
      <c r="J117" s="39" t="n">
        <f aca="false">(I117+K117*H117/100)/(1+K117/100)</f>
        <v>171.046731352335</v>
      </c>
      <c r="K117" s="39" t="n">
        <f aca="false">P117</f>
        <v>15.2341020265549</v>
      </c>
      <c r="L117" s="40" t="n">
        <f aca="false">M117*(1+(K117/100))</f>
        <v>1.67892162271507</v>
      </c>
      <c r="M117" s="40" t="n">
        <f aca="false">N117*$P$14</f>
        <v>1.45696594427245</v>
      </c>
      <c r="N117" s="41" t="n">
        <f aca="false">R117</f>
        <v>0.903825027464296</v>
      </c>
      <c r="O117" s="42" t="n">
        <v>15.26</v>
      </c>
      <c r="P117" s="42" t="n">
        <f aca="false">O117/1.0017</f>
        <v>15.2341020265549</v>
      </c>
      <c r="Q117" s="84" t="n">
        <v>0.905</v>
      </c>
      <c r="R117" s="84" t="n">
        <f aca="false">Q117/1.0013</f>
        <v>0.903825027464296</v>
      </c>
      <c r="T117" s="43"/>
    </row>
    <row r="118" s="14" customFormat="true" ht="17.85" hidden="false" customHeight="true" outlineLevel="0" collapsed="false">
      <c r="A118" s="44" t="n">
        <v>33</v>
      </c>
      <c r="B118" s="45" t="s">
        <v>43</v>
      </c>
      <c r="C118" s="45"/>
      <c r="D118" s="45"/>
      <c r="E118" s="45"/>
      <c r="F118" s="36" t="n">
        <f aca="false">L118*$E$16</f>
        <v>363.026534148913</v>
      </c>
      <c r="G118" s="37" t="n">
        <v>33</v>
      </c>
      <c r="H118" s="38" t="n">
        <f aca="false">VLOOKUP(G118,'TRA HOP'!$A$1:$B$150,2,1)</f>
        <v>23.61</v>
      </c>
      <c r="I118" s="48" t="n">
        <v>179.8</v>
      </c>
      <c r="J118" s="39" t="n">
        <f aca="false">(I118+K118*H118/100)/(1+K118/100)</f>
        <v>160.443586671331</v>
      </c>
      <c r="K118" s="39" t="n">
        <f aca="false">P118</f>
        <v>14.1459518818009</v>
      </c>
      <c r="L118" s="40" t="n">
        <f aca="false">M118*(1+(K118/100))</f>
        <v>1.61345126288406</v>
      </c>
      <c r="M118" s="40" t="n">
        <f aca="false">N118*$P$14</f>
        <v>1.41349845201238</v>
      </c>
      <c r="N118" s="41" t="n">
        <f aca="false">R118</f>
        <v>0.876860081893538</v>
      </c>
      <c r="O118" s="52" t="n">
        <v>14.17</v>
      </c>
      <c r="P118" s="52" t="n">
        <f aca="false">O118/1.0017</f>
        <v>14.1459518818009</v>
      </c>
      <c r="Q118" s="84" t="n">
        <v>0.878</v>
      </c>
      <c r="R118" s="84" t="n">
        <f aca="false">Q118/1.0013</f>
        <v>0.876860081893538</v>
      </c>
      <c r="T118" s="43"/>
    </row>
    <row r="119" s="14" customFormat="true" ht="17.85" hidden="false" customHeight="true" outlineLevel="0" collapsed="false">
      <c r="A119" s="44" t="n">
        <v>34</v>
      </c>
      <c r="B119" s="45" t="s">
        <v>43</v>
      </c>
      <c r="C119" s="45"/>
      <c r="D119" s="45"/>
      <c r="E119" s="45"/>
      <c r="F119" s="36" t="n">
        <f aca="false">L119*$E$16</f>
        <v>368.448869120637</v>
      </c>
      <c r="G119" s="37" t="n">
        <v>34</v>
      </c>
      <c r="H119" s="38" t="n">
        <f aca="false">VLOOKUP(G119,'TRA HOP'!$A$1:$B$150,2,1)</f>
        <v>34.08</v>
      </c>
      <c r="I119" s="48" t="n">
        <v>168.2</v>
      </c>
      <c r="J119" s="39" t="n">
        <f aca="false">(I119+K119*H119/100)/(1+K119/100)</f>
        <v>150.904351304348</v>
      </c>
      <c r="K119" s="39" t="n">
        <f aca="false">P119</f>
        <v>14.8048317859639</v>
      </c>
      <c r="L119" s="40" t="n">
        <f aca="false">M119*(1+(K119/100))</f>
        <v>1.63755052942505</v>
      </c>
      <c r="M119" s="40" t="n">
        <f aca="false">N119*$P$14</f>
        <v>1.42637770897833</v>
      </c>
      <c r="N119" s="41" t="n">
        <f aca="false">R119</f>
        <v>0.884849695395985</v>
      </c>
      <c r="O119" s="53" t="n">
        <v>14.83</v>
      </c>
      <c r="P119" s="53" t="n">
        <f aca="false">O119/1.0017</f>
        <v>14.8048317859639</v>
      </c>
      <c r="Q119" s="84" t="n">
        <v>0.886</v>
      </c>
      <c r="R119" s="84" t="n">
        <f aca="false">Q119/1.0013</f>
        <v>0.884849695395985</v>
      </c>
      <c r="T119" s="43"/>
    </row>
    <row r="120" s="14" customFormat="true" ht="17.85" hidden="false" customHeight="true" outlineLevel="0" collapsed="false">
      <c r="A120" s="44" t="n">
        <v>35</v>
      </c>
      <c r="B120" s="45" t="s">
        <v>43</v>
      </c>
      <c r="C120" s="45"/>
      <c r="D120" s="45"/>
      <c r="E120" s="45"/>
      <c r="F120" s="36" t="n">
        <f aca="false">L120*$E$16</f>
        <v>370.256290003588</v>
      </c>
      <c r="G120" s="37" t="n">
        <v>35</v>
      </c>
      <c r="H120" s="38" t="n">
        <f aca="false">VLOOKUP(G120,'TRA HOP'!$A$1:$B$150,2,1)</f>
        <v>19.11</v>
      </c>
      <c r="I120" s="48" t="n">
        <v>140.6</v>
      </c>
      <c r="J120" s="39" t="n">
        <f aca="false">(I120+K120*H120/100)/(1+K120/100)</f>
        <v>123.822212183789</v>
      </c>
      <c r="K120" s="39" t="n">
        <f aca="false">P120</f>
        <v>16.0227613057802</v>
      </c>
      <c r="L120" s="40" t="n">
        <f aca="false">M120*(1+(K120/100))</f>
        <v>1.64558351112706</v>
      </c>
      <c r="M120" s="40" t="n">
        <f aca="false">N120*$P$14</f>
        <v>1.41832817337461</v>
      </c>
      <c r="N120" s="41" t="n">
        <f aca="false">R120</f>
        <v>0.879856186956956</v>
      </c>
      <c r="O120" s="52" t="n">
        <v>16.05</v>
      </c>
      <c r="P120" s="52" t="n">
        <f aca="false">O120/1.0017</f>
        <v>16.0227613057802</v>
      </c>
      <c r="Q120" s="84" t="n">
        <v>0.881</v>
      </c>
      <c r="R120" s="84" t="n">
        <f aca="false">Q120/1.0013</f>
        <v>0.879856186956956</v>
      </c>
      <c r="T120" s="43"/>
    </row>
    <row r="121" s="14" customFormat="true" ht="17.85" hidden="false" customHeight="true" outlineLevel="0" collapsed="false">
      <c r="A121" s="44" t="n">
        <v>36</v>
      </c>
      <c r="B121" s="45" t="s">
        <v>43</v>
      </c>
      <c r="C121" s="45"/>
      <c r="D121" s="45"/>
      <c r="E121" s="45"/>
      <c r="F121" s="36" t="n">
        <f aca="false">L121*$E$16</f>
        <v>369.110478749593</v>
      </c>
      <c r="G121" s="37" t="n">
        <v>36</v>
      </c>
      <c r="H121" s="38" t="n">
        <f aca="false">VLOOKUP(G121,'TRA HOP'!$A$1:$B$150,2,1)</f>
        <v>18.51</v>
      </c>
      <c r="I121" s="48" t="n">
        <v>162.5</v>
      </c>
      <c r="J121" s="39" t="n">
        <f aca="false">(I121+K121*H121/100)/(1+K121/100)</f>
        <v>144.41326728352</v>
      </c>
      <c r="K121" s="39" t="n">
        <f aca="false">P121</f>
        <v>14.3655785165219</v>
      </c>
      <c r="L121" s="40" t="n">
        <f aca="false">M121*(1+(K121/100))</f>
        <v>1.64049101666486</v>
      </c>
      <c r="M121" s="40" t="n">
        <f aca="false">N121*$P$14</f>
        <v>1.43442724458204</v>
      </c>
      <c r="N121" s="41" t="n">
        <f aca="false">R121</f>
        <v>0.889843203835015</v>
      </c>
      <c r="O121" s="53" t="n">
        <v>14.39</v>
      </c>
      <c r="P121" s="53" t="n">
        <f aca="false">O121/1.0017</f>
        <v>14.3655785165219</v>
      </c>
      <c r="Q121" s="84" t="n">
        <v>0.891</v>
      </c>
      <c r="R121" s="84" t="n">
        <f aca="false">Q121/1.0013</f>
        <v>0.889843203835015</v>
      </c>
      <c r="T121" s="43"/>
    </row>
    <row r="122" s="14" customFormat="true" ht="17.85" hidden="false" customHeight="true" outlineLevel="0" collapsed="false">
      <c r="A122" s="44" t="n">
        <v>37</v>
      </c>
      <c r="B122" s="45" t="s">
        <v>43</v>
      </c>
      <c r="C122" s="45"/>
      <c r="D122" s="45"/>
      <c r="E122" s="45"/>
      <c r="F122" s="36" t="n">
        <f aca="false">L122*$E$16</f>
        <v>366.809526591173</v>
      </c>
      <c r="G122" s="37" t="n">
        <v>37</v>
      </c>
      <c r="H122" s="38" t="n">
        <f aca="false">VLOOKUP(G122,'TRA HOP'!$A$1:$B$150,2,1)</f>
        <v>18.06</v>
      </c>
      <c r="I122" s="48" t="n">
        <v>173.4</v>
      </c>
      <c r="J122" s="39" t="n">
        <f aca="false">(I122+K122*H122/100)/(1+K122/100)</f>
        <v>151.671607418856</v>
      </c>
      <c r="K122" s="39" t="n">
        <f aca="false">P122</f>
        <v>16.2623539982031</v>
      </c>
      <c r="L122" s="40" t="n">
        <f aca="false">M122*(1+(K122/100))</f>
        <v>1.63026456262743</v>
      </c>
      <c r="M122" s="40" t="n">
        <f aca="false">N122*$P$14</f>
        <v>1.40222910216718</v>
      </c>
      <c r="N122" s="41" t="n">
        <f aca="false">R122</f>
        <v>0.869869170078897</v>
      </c>
      <c r="O122" s="52" t="n">
        <v>16.29</v>
      </c>
      <c r="P122" s="52" t="n">
        <f aca="false">O122/1.0017</f>
        <v>16.2623539982031</v>
      </c>
      <c r="Q122" s="84" t="n">
        <v>0.871</v>
      </c>
      <c r="R122" s="84" t="n">
        <f aca="false">Q122/1.0013</f>
        <v>0.869869170078897</v>
      </c>
      <c r="T122" s="43"/>
    </row>
    <row r="123" s="14" customFormat="true" ht="17.85" hidden="false" customHeight="true" outlineLevel="0" collapsed="false">
      <c r="A123" s="44" t="n">
        <v>38</v>
      </c>
      <c r="B123" s="45" t="s">
        <v>43</v>
      </c>
      <c r="C123" s="45"/>
      <c r="D123" s="45"/>
      <c r="E123" s="45"/>
      <c r="F123" s="46" t="n">
        <f aca="false">L123*$E$16</f>
        <v>360.389135992033</v>
      </c>
      <c r="G123" s="47" t="n">
        <v>38</v>
      </c>
      <c r="H123" s="48" t="n">
        <f aca="false">VLOOKUP(G123,'TRA HOP'!$A$1:$B$150,2,1)</f>
        <v>17.03</v>
      </c>
      <c r="I123" s="48" t="n">
        <v>187.1</v>
      </c>
      <c r="J123" s="49" t="n">
        <f aca="false">(I123+K123*H123/100)/(1+K123/100)</f>
        <v>163.865992932253</v>
      </c>
      <c r="K123" s="49" t="n">
        <f aca="false">P123</f>
        <v>15.8231007287611</v>
      </c>
      <c r="L123" s="50" t="n">
        <f aca="false">M123*(1+(K123/100))</f>
        <v>1.60172949329793</v>
      </c>
      <c r="M123" s="50" t="n">
        <f aca="false">N123*$P$14</f>
        <v>1.38291021671827</v>
      </c>
      <c r="N123" s="51" t="n">
        <f aca="false">R123</f>
        <v>0.857884749825227</v>
      </c>
      <c r="O123" s="53" t="n">
        <v>15.85</v>
      </c>
      <c r="P123" s="53" t="n">
        <f aca="false">O123/1.0017</f>
        <v>15.8231007287611</v>
      </c>
      <c r="Q123" s="84" t="n">
        <v>0.859</v>
      </c>
      <c r="R123" s="84" t="n">
        <f aca="false">Q123/1.0013</f>
        <v>0.857884749825227</v>
      </c>
      <c r="T123" s="43"/>
    </row>
    <row r="124" s="14" customFormat="true" ht="17.85" hidden="false" customHeight="true" outlineLevel="0" collapsed="false">
      <c r="A124" s="44" t="n">
        <v>39</v>
      </c>
      <c r="B124" s="45" t="s">
        <v>43</v>
      </c>
      <c r="C124" s="45"/>
      <c r="D124" s="45"/>
      <c r="E124" s="45"/>
      <c r="F124" s="46" t="n">
        <f aca="false">L124*$E$16</f>
        <v>372.557567614931</v>
      </c>
      <c r="G124" s="47" t="n">
        <v>39</v>
      </c>
      <c r="H124" s="48" t="n">
        <f aca="false">VLOOKUP(G124,'TRA HOP'!$A$1:$B$150,2,1)</f>
        <v>16.59</v>
      </c>
      <c r="I124" s="49" t="n">
        <v>196.3</v>
      </c>
      <c r="J124" s="49" t="n">
        <f aca="false">(I124+K124*H124/100)/(1+K124/100)</f>
        <v>171.923080507378</v>
      </c>
      <c r="K124" s="49" t="n">
        <f aca="false">P124</f>
        <v>15.6933213536987</v>
      </c>
      <c r="L124" s="50" t="n">
        <f aca="false">M124*(1+(K124/100))</f>
        <v>1.65581141162191</v>
      </c>
      <c r="M124" s="50" t="n">
        <f aca="false">N124*$P$14</f>
        <v>1.43120743034056</v>
      </c>
      <c r="N124" s="51" t="n">
        <f aca="false">R124</f>
        <v>0.887845800459403</v>
      </c>
      <c r="O124" s="42" t="n">
        <v>15.72</v>
      </c>
      <c r="P124" s="42" t="n">
        <f aca="false">O124/1.0017</f>
        <v>15.6933213536987</v>
      </c>
      <c r="Q124" s="84" t="n">
        <v>0.889</v>
      </c>
      <c r="R124" s="84" t="n">
        <f aca="false">Q124/1.0013</f>
        <v>0.887845800459403</v>
      </c>
      <c r="T124" s="43"/>
    </row>
    <row r="125" s="14" customFormat="true" ht="17.85" hidden="false" customHeight="true" outlineLevel="0" collapsed="false">
      <c r="A125" s="34" t="n">
        <v>40</v>
      </c>
      <c r="B125" s="35" t="s">
        <v>43</v>
      </c>
      <c r="C125" s="35"/>
      <c r="D125" s="35"/>
      <c r="E125" s="35"/>
      <c r="F125" s="36" t="n">
        <f aca="false">L125*$E$16</f>
        <v>387.179046395122</v>
      </c>
      <c r="G125" s="37" t="n">
        <v>40</v>
      </c>
      <c r="H125" s="38" t="n">
        <f aca="false">VLOOKUP(G125,'TRA HOP'!$A$1:$B$150,2,1)</f>
        <v>30.57</v>
      </c>
      <c r="I125" s="38" t="n">
        <v>165.4</v>
      </c>
      <c r="J125" s="39" t="n">
        <f aca="false">(I125+K125*H125/100)/(1+K125/100)</f>
        <v>146.620189895171</v>
      </c>
      <c r="K125" s="39" t="n">
        <f aca="false">P125</f>
        <v>16.1824897673954</v>
      </c>
      <c r="L125" s="40" t="n">
        <f aca="false">M125*(1+(K125/100))</f>
        <v>1.7207957617561</v>
      </c>
      <c r="M125" s="40" t="n">
        <f aca="false">N125*$P$14</f>
        <v>1.48111455108359</v>
      </c>
      <c r="N125" s="41" t="n">
        <f aca="false">R125</f>
        <v>0.918805552781384</v>
      </c>
      <c r="O125" s="42" t="n">
        <v>16.21</v>
      </c>
      <c r="P125" s="42" t="n">
        <f aca="false">O125/1.0017</f>
        <v>16.1824897673954</v>
      </c>
      <c r="Q125" s="84" t="n">
        <v>0.92</v>
      </c>
      <c r="R125" s="84" t="n">
        <f aca="false">Q125/1.0013</f>
        <v>0.918805552781384</v>
      </c>
      <c r="T125" s="43"/>
    </row>
    <row r="126" s="14" customFormat="true" ht="17.85" hidden="false" customHeight="true" outlineLevel="0" collapsed="false">
      <c r="A126" s="44" t="n">
        <v>41</v>
      </c>
      <c r="B126" s="45" t="s">
        <v>43</v>
      </c>
      <c r="C126" s="45"/>
      <c r="D126" s="45"/>
      <c r="E126" s="45"/>
      <c r="F126" s="36" t="n">
        <f aca="false">L126*$E$16</f>
        <v>371.811954970668</v>
      </c>
      <c r="G126" s="37" t="n">
        <v>41</v>
      </c>
      <c r="H126" s="38" t="n">
        <f aca="false">VLOOKUP(G126,'TRA HOP'!$A$1:$B$150,2,1)</f>
        <v>19.01</v>
      </c>
      <c r="I126" s="48" t="n">
        <v>180.3</v>
      </c>
      <c r="J126" s="39" t="n">
        <f aca="false">(I126+K126*H126/100)/(1+K126/100)</f>
        <v>159.329778530485</v>
      </c>
      <c r="K126" s="39" t="n">
        <f aca="false">P126</f>
        <v>14.9445941898772</v>
      </c>
      <c r="L126" s="40" t="n">
        <f aca="false">M126*(1+(K126/100))</f>
        <v>1.65249757764741</v>
      </c>
      <c r="M126" s="40" t="n">
        <f aca="false">N126*$P$14</f>
        <v>1.43764705882353</v>
      </c>
      <c r="N126" s="41" t="n">
        <f aca="false">R126</f>
        <v>0.891840607210626</v>
      </c>
      <c r="O126" s="42" t="n">
        <v>14.97</v>
      </c>
      <c r="P126" s="42" t="n">
        <f aca="false">O126/1.0017</f>
        <v>14.9445941898772</v>
      </c>
      <c r="Q126" s="84" t="n">
        <v>0.893</v>
      </c>
      <c r="R126" s="84" t="n">
        <f aca="false">Q126/1.0013</f>
        <v>0.891840607210626</v>
      </c>
      <c r="T126" s="43"/>
    </row>
    <row r="127" s="14" customFormat="true" ht="17.85" hidden="false" customHeight="true" outlineLevel="0" collapsed="false">
      <c r="A127" s="44" t="n">
        <v>42</v>
      </c>
      <c r="B127" s="45" t="s">
        <v>43</v>
      </c>
      <c r="C127" s="45"/>
      <c r="D127" s="45"/>
      <c r="E127" s="45"/>
      <c r="F127" s="36" t="n">
        <f aca="false">L127*$E$16</f>
        <v>372.017749701668</v>
      </c>
      <c r="G127" s="37" t="n">
        <v>42</v>
      </c>
      <c r="H127" s="38" t="n">
        <f aca="false">VLOOKUP(G127,'TRA HOP'!$A$1:$B$150,2,1)</f>
        <v>22.76</v>
      </c>
      <c r="I127" s="48" t="n">
        <v>172.9</v>
      </c>
      <c r="J127" s="39" t="n">
        <f aca="false">(I127+K127*H127/100)/(1+K127/100)</f>
        <v>153.891953962856</v>
      </c>
      <c r="K127" s="39" t="n">
        <f aca="false">P127</f>
        <v>14.4953578915843</v>
      </c>
      <c r="L127" s="40" t="n">
        <f aca="false">M127*(1+(K127/100))</f>
        <v>1.6534122208963</v>
      </c>
      <c r="M127" s="40" t="n">
        <f aca="false">N127*$P$14</f>
        <v>1.4440866873065</v>
      </c>
      <c r="N127" s="41" t="n">
        <f aca="false">R127</f>
        <v>0.89583541396185</v>
      </c>
      <c r="O127" s="42" t="n">
        <v>14.52</v>
      </c>
      <c r="P127" s="42" t="n">
        <f aca="false">O127/1.0017</f>
        <v>14.4953578915843</v>
      </c>
      <c r="Q127" s="84" t="n">
        <v>0.897</v>
      </c>
      <c r="R127" s="84" t="n">
        <f aca="false">Q127/1.0013</f>
        <v>0.89583541396185</v>
      </c>
      <c r="T127" s="43"/>
    </row>
    <row r="128" s="14" customFormat="true" ht="17.85" hidden="false" customHeight="true" outlineLevel="0" collapsed="false">
      <c r="A128" s="44" t="n">
        <v>43</v>
      </c>
      <c r="B128" s="45" t="s">
        <v>43</v>
      </c>
      <c r="C128" s="45"/>
      <c r="D128" s="45"/>
      <c r="E128" s="45"/>
      <c r="F128" s="36" t="n">
        <f aca="false">L128*$E$16</f>
        <v>372.993457561773</v>
      </c>
      <c r="G128" s="37" t="n">
        <v>43</v>
      </c>
      <c r="H128" s="38" t="n">
        <f aca="false">VLOOKUP(G128,'TRA HOP'!$A$1:$B$150,2,1)</f>
        <v>17.71</v>
      </c>
      <c r="I128" s="48" t="n">
        <v>177.7</v>
      </c>
      <c r="J128" s="39" t="n">
        <f aca="false">(I128+K128*H128/100)/(1+K128/100)</f>
        <v>155.214918918919</v>
      </c>
      <c r="K128" s="39" t="n">
        <f aca="false">P128</f>
        <v>16.3522012578616</v>
      </c>
      <c r="L128" s="40" t="n">
        <f aca="false">M128*(1+(K128/100))</f>
        <v>1.65774870027455</v>
      </c>
      <c r="M128" s="40" t="n">
        <f aca="false">N128*$P$14</f>
        <v>1.42476780185759</v>
      </c>
      <c r="N128" s="41" t="n">
        <f aca="false">R128</f>
        <v>0.883850993708179</v>
      </c>
      <c r="O128" s="52" t="n">
        <v>16.38</v>
      </c>
      <c r="P128" s="52" t="n">
        <f aca="false">O128/1.0017</f>
        <v>16.3522012578616</v>
      </c>
      <c r="Q128" s="84" t="n">
        <v>0.885</v>
      </c>
      <c r="R128" s="84" t="n">
        <f aca="false">Q128/1.0013</f>
        <v>0.883850993708179</v>
      </c>
      <c r="T128" s="43"/>
    </row>
    <row r="129" s="14" customFormat="true" ht="17.85" hidden="false" customHeight="true" outlineLevel="0" collapsed="false">
      <c r="A129" s="44" t="n">
        <v>44</v>
      </c>
      <c r="B129" s="45" t="s">
        <v>43</v>
      </c>
      <c r="C129" s="45"/>
      <c r="D129" s="45"/>
      <c r="E129" s="45"/>
      <c r="F129" s="36" t="n">
        <f aca="false">L129*$E$16</f>
        <v>365.494045880517</v>
      </c>
      <c r="G129" s="37" t="n">
        <v>44</v>
      </c>
      <c r="H129" s="38" t="n">
        <f aca="false">VLOOKUP(G129,'TRA HOP'!$A$1:$B$150,2,1)</f>
        <v>22.06</v>
      </c>
      <c r="I129" s="48" t="n">
        <v>160.5</v>
      </c>
      <c r="J129" s="39" t="n">
        <f aca="false">(I129+K129*H129/100)/(1+K129/100)</f>
        <v>142.250109204368</v>
      </c>
      <c r="K129" s="39" t="n">
        <f aca="false">P129</f>
        <v>15.1841868823001</v>
      </c>
      <c r="L129" s="40" t="n">
        <f aca="false">M129*(1+(K129/100))</f>
        <v>1.62441798169119</v>
      </c>
      <c r="M129" s="40" t="n">
        <f aca="false">N129*$P$14</f>
        <v>1.4102786377709</v>
      </c>
      <c r="N129" s="41" t="n">
        <f aca="false">R129</f>
        <v>0.874862678517927</v>
      </c>
      <c r="O129" s="53" t="n">
        <v>15.21</v>
      </c>
      <c r="P129" s="53" t="n">
        <f aca="false">O129/1.0017</f>
        <v>15.1841868823001</v>
      </c>
      <c r="Q129" s="84" t="n">
        <v>0.876</v>
      </c>
      <c r="R129" s="84" t="n">
        <f aca="false">Q129/1.0013</f>
        <v>0.874862678517927</v>
      </c>
      <c r="T129" s="43"/>
    </row>
    <row r="130" s="14" customFormat="true" ht="17.85" hidden="false" customHeight="true" outlineLevel="0" collapsed="false">
      <c r="A130" s="44" t="n">
        <v>45</v>
      </c>
      <c r="B130" s="45" t="s">
        <v>43</v>
      </c>
      <c r="C130" s="45"/>
      <c r="D130" s="45"/>
      <c r="E130" s="45"/>
      <c r="F130" s="36" t="n">
        <f aca="false">L130*$E$16</f>
        <v>372.292974389359</v>
      </c>
      <c r="G130" s="37" t="n">
        <v>45</v>
      </c>
      <c r="H130" s="38" t="n">
        <f aca="false">VLOOKUP(G130,'TRA HOP'!$A$1:$B$150,2,1)</f>
        <v>18.03</v>
      </c>
      <c r="I130" s="48" t="n">
        <v>148.3</v>
      </c>
      <c r="J130" s="39" t="n">
        <f aca="false">(I130+K130*H130/100)/(1+K130/100)</f>
        <v>131.343180791942</v>
      </c>
      <c r="K130" s="39" t="n">
        <f aca="false">P130</f>
        <v>14.9645602475791</v>
      </c>
      <c r="L130" s="40" t="n">
        <f aca="false">M130*(1+(K130/100))</f>
        <v>1.65463544173048</v>
      </c>
      <c r="M130" s="40" t="n">
        <f aca="false">N130*$P$14</f>
        <v>1.43925696594427</v>
      </c>
      <c r="N130" s="41" t="n">
        <f aca="false">R130</f>
        <v>0.892839308898432</v>
      </c>
      <c r="O130" s="52" t="n">
        <v>14.99</v>
      </c>
      <c r="P130" s="52" t="n">
        <f aca="false">O130/1.0017</f>
        <v>14.9645602475791</v>
      </c>
      <c r="Q130" s="84" t="n">
        <v>0.894</v>
      </c>
      <c r="R130" s="84" t="n">
        <f aca="false">Q130/1.0013</f>
        <v>0.892839308898432</v>
      </c>
      <c r="T130" s="43"/>
    </row>
    <row r="131" s="14" customFormat="true" ht="17.85" hidden="false" customHeight="true" outlineLevel="0" collapsed="false">
      <c r="A131" s="44" t="n">
        <v>46</v>
      </c>
      <c r="B131" s="45" t="s">
        <v>43</v>
      </c>
      <c r="C131" s="45"/>
      <c r="D131" s="45"/>
      <c r="E131" s="45"/>
      <c r="F131" s="46" t="n">
        <f aca="false">L131*$E$16</f>
        <v>363.124423155558</v>
      </c>
      <c r="G131" s="47" t="n">
        <v>46</v>
      </c>
      <c r="H131" s="48" t="n">
        <f aca="false">VLOOKUP(G131,'TRA HOP'!$A$1:$B$150,2,1)</f>
        <v>25.07</v>
      </c>
      <c r="I131" s="48" t="n">
        <v>182.6</v>
      </c>
      <c r="J131" s="49" t="n">
        <f aca="false">(I131+K131*H131/100)/(1+K131/100)</f>
        <v>161.940327868852</v>
      </c>
      <c r="K131" s="49" t="n">
        <f aca="false">P131</f>
        <v>15.0943396226415</v>
      </c>
      <c r="L131" s="50" t="n">
        <f aca="false">M131*(1+(K131/100))</f>
        <v>1.61388632513581</v>
      </c>
      <c r="M131" s="50" t="n">
        <f aca="false">N131*$P$14</f>
        <v>1.40222910216718</v>
      </c>
      <c r="N131" s="51" t="n">
        <f aca="false">R131</f>
        <v>0.869869170078897</v>
      </c>
      <c r="O131" s="53" t="n">
        <v>15.12</v>
      </c>
      <c r="P131" s="53" t="n">
        <f aca="false">O131/1.0017</f>
        <v>15.0943396226415</v>
      </c>
      <c r="Q131" s="84" t="n">
        <v>0.871</v>
      </c>
      <c r="R131" s="84" t="n">
        <f aca="false">Q131/1.0013</f>
        <v>0.869869170078897</v>
      </c>
      <c r="T131" s="43"/>
    </row>
    <row r="132" s="14" customFormat="true" ht="17.85" hidden="false" customHeight="true" outlineLevel="0" collapsed="false">
      <c r="A132" s="56" t="n">
        <v>47</v>
      </c>
      <c r="B132" s="57" t="s">
        <v>43</v>
      </c>
      <c r="C132" s="57"/>
      <c r="D132" s="57"/>
      <c r="E132" s="57"/>
      <c r="F132" s="88" t="n">
        <f aca="false">L132*$E$16</f>
        <v>356.499394991363</v>
      </c>
      <c r="G132" s="89" t="n">
        <v>47</v>
      </c>
      <c r="H132" s="90" t="n">
        <f aca="false">VLOOKUP(G132,'TRA HOP'!$A$1:$B$150,2,1)</f>
        <v>21.31</v>
      </c>
      <c r="I132" s="60" t="n">
        <v>149.5</v>
      </c>
      <c r="J132" s="91" t="n">
        <f aca="false">(I132+K132*H132/100)/(1+K132/100)</f>
        <v>132.804245897369</v>
      </c>
      <c r="K132" s="91" t="n">
        <f aca="false">P132</f>
        <v>14.9745432764301</v>
      </c>
      <c r="L132" s="92" t="n">
        <f aca="false">M132*(1+(K132/100))</f>
        <v>1.58444175551717</v>
      </c>
      <c r="M132" s="92" t="n">
        <f aca="false">N132*$P$14</f>
        <v>1.37808049535604</v>
      </c>
      <c r="N132" s="93" t="n">
        <f aca="false">R132</f>
        <v>0.85488864476181</v>
      </c>
      <c r="O132" s="52" t="n">
        <v>15</v>
      </c>
      <c r="P132" s="52" t="n">
        <f aca="false">O132/1.0017</f>
        <v>14.9745432764301</v>
      </c>
      <c r="Q132" s="84" t="n">
        <v>0.856</v>
      </c>
      <c r="R132" s="84" t="n">
        <f aca="false">Q132/1.0013</f>
        <v>0.85488864476181</v>
      </c>
      <c r="T132" s="43"/>
    </row>
    <row r="133" s="14" customFormat="true" ht="17.85" hidden="false" customHeight="true" outlineLevel="0" collapsed="false">
      <c r="A133" s="34" t="n">
        <v>48</v>
      </c>
      <c r="B133" s="35" t="s">
        <v>42</v>
      </c>
      <c r="C133" s="35"/>
      <c r="D133" s="35"/>
      <c r="E133" s="35"/>
      <c r="F133" s="36" t="n">
        <f aca="false">L133*$E$16</f>
        <v>387.718575016899</v>
      </c>
      <c r="G133" s="37" t="n">
        <v>48</v>
      </c>
      <c r="H133" s="38" t="n">
        <f aca="false">VLOOKUP(G133,'TRA HOP'!$A$1:$B$150,2,1)</f>
        <v>25.94</v>
      </c>
      <c r="I133" s="38" t="n">
        <v>170.6</v>
      </c>
      <c r="J133" s="39" t="n">
        <f aca="false">(I133+K133*H133/100)/(1+K133/100)</f>
        <v>152.440150152772</v>
      </c>
      <c r="K133" s="39" t="n">
        <f aca="false">P133</f>
        <v>14.355595487671</v>
      </c>
      <c r="L133" s="40" t="n">
        <f aca="false">M133*(1+(K133/100))</f>
        <v>1.72319366674177</v>
      </c>
      <c r="M133" s="40" t="n">
        <f aca="false">N133*$P$14</f>
        <v>1.50687306501548</v>
      </c>
      <c r="N133" s="41" t="n">
        <f aca="false">R133</f>
        <v>0.934784779786278</v>
      </c>
      <c r="O133" s="53" t="n">
        <v>14.38</v>
      </c>
      <c r="P133" s="53" t="n">
        <f aca="false">O133/1.0017</f>
        <v>14.355595487671</v>
      </c>
      <c r="Q133" s="84" t="n">
        <v>0.936</v>
      </c>
      <c r="R133" s="84" t="n">
        <f aca="false">Q133/1.0013</f>
        <v>0.934784779786278</v>
      </c>
      <c r="T133" s="43"/>
    </row>
    <row r="134" s="14" customFormat="true" ht="17.85" hidden="false" customHeight="true" outlineLevel="0" collapsed="false">
      <c r="A134" s="44" t="n">
        <v>49</v>
      </c>
      <c r="B134" s="45" t="s">
        <v>43</v>
      </c>
      <c r="C134" s="45"/>
      <c r="D134" s="45"/>
      <c r="E134" s="45"/>
      <c r="F134" s="36" t="n">
        <f aca="false">L134*$E$16</f>
        <v>369.247458268312</v>
      </c>
      <c r="G134" s="37" t="n">
        <v>49</v>
      </c>
      <c r="H134" s="38" t="n">
        <f aca="false">VLOOKUP(G134,'TRA HOP'!$A$1:$B$150,2,1)</f>
        <v>16.29</v>
      </c>
      <c r="I134" s="49" t="n">
        <v>163.9</v>
      </c>
      <c r="J134" s="39" t="n">
        <f aca="false">(I134+K134*H134/100)/(1+K134/100)</f>
        <v>144.297044411739</v>
      </c>
      <c r="K134" s="39" t="n">
        <f aca="false">P134</f>
        <v>15.3139662573625</v>
      </c>
      <c r="L134" s="40" t="n">
        <f aca="false">M134*(1+(K134/100))</f>
        <v>1.64109981452583</v>
      </c>
      <c r="M134" s="40" t="n">
        <f aca="false">N134*$P$14</f>
        <v>1.42315789473684</v>
      </c>
      <c r="N134" s="41" t="n">
        <f aca="false">R134</f>
        <v>0.882852292020373</v>
      </c>
      <c r="O134" s="42" t="n">
        <v>15.34</v>
      </c>
      <c r="P134" s="42" t="n">
        <f aca="false">O134/1.0017</f>
        <v>15.3139662573625</v>
      </c>
      <c r="Q134" s="84" t="n">
        <v>0.884</v>
      </c>
      <c r="R134" s="84" t="n">
        <f aca="false">Q134/1.0013</f>
        <v>0.882852292020373</v>
      </c>
      <c r="T134" s="43"/>
    </row>
    <row r="135" s="14" customFormat="true" ht="17.85" hidden="false" customHeight="true" outlineLevel="0" collapsed="false">
      <c r="A135" s="44" t="n">
        <v>50</v>
      </c>
      <c r="B135" s="45" t="s">
        <v>43</v>
      </c>
      <c r="C135" s="45"/>
      <c r="D135" s="45"/>
      <c r="E135" s="45"/>
      <c r="F135" s="36" t="n">
        <f aca="false">L135*$E$16</f>
        <v>376.005524354727</v>
      </c>
      <c r="G135" s="37" t="n">
        <v>50</v>
      </c>
      <c r="H135" s="38" t="n">
        <f aca="false">VLOOKUP(G135,'TRA HOP'!$A$1:$B$150,2,1)</f>
        <v>17.02</v>
      </c>
      <c r="I135" s="48" t="n">
        <v>182.1</v>
      </c>
      <c r="J135" s="39" t="n">
        <f aca="false">(I135+K135*H135/100)/(1+K135/100)</f>
        <v>158.717203084833</v>
      </c>
      <c r="K135" s="39" t="n">
        <f aca="false">P135</f>
        <v>16.5019466906259</v>
      </c>
      <c r="L135" s="40" t="n">
        <f aca="false">M135*(1+(K135/100))</f>
        <v>1.67113566379879</v>
      </c>
      <c r="M135" s="40" t="n">
        <f aca="false">N135*$P$14</f>
        <v>1.43442724458204</v>
      </c>
      <c r="N135" s="41" t="n">
        <f aca="false">R135</f>
        <v>0.889843203835015</v>
      </c>
      <c r="O135" s="42" t="n">
        <v>16.53</v>
      </c>
      <c r="P135" s="42" t="n">
        <f aca="false">O135/1.0017</f>
        <v>16.5019466906259</v>
      </c>
      <c r="Q135" s="84" t="n">
        <v>0.891</v>
      </c>
      <c r="R135" s="84" t="n">
        <f aca="false">Q135/1.0013</f>
        <v>0.889843203835015</v>
      </c>
      <c r="T135" s="43"/>
    </row>
    <row r="136" s="14" customFormat="true" ht="17.85" hidden="false" customHeight="true" outlineLevel="0" collapsed="false">
      <c r="A136" s="44" t="n">
        <v>51</v>
      </c>
      <c r="B136" s="45" t="s">
        <v>43</v>
      </c>
      <c r="C136" s="45"/>
      <c r="D136" s="45"/>
      <c r="E136" s="45"/>
      <c r="F136" s="36" t="n">
        <f aca="false">L136*$E$16</f>
        <v>360.413581122618</v>
      </c>
      <c r="G136" s="37" t="n">
        <v>51</v>
      </c>
      <c r="H136" s="38" t="n">
        <f aca="false">VLOOKUP(G136,'TRA HOP'!$A$1:$B$150,2,1)</f>
        <v>15.58</v>
      </c>
      <c r="I136" s="48" t="n">
        <v>193.5</v>
      </c>
      <c r="J136" s="39" t="n">
        <f aca="false">(I136+K136*H136/100)/(1+K136/100)</f>
        <v>170.434864888348</v>
      </c>
      <c r="K136" s="39" t="n">
        <f aca="false">P136</f>
        <v>14.8946790456224</v>
      </c>
      <c r="L136" s="40" t="n">
        <f aca="false">M136*(1+(K136/100))</f>
        <v>1.60183813832275</v>
      </c>
      <c r="M136" s="40" t="n">
        <f aca="false">N136*$P$14</f>
        <v>1.39417956656347</v>
      </c>
      <c r="N136" s="41" t="n">
        <f aca="false">R136</f>
        <v>0.864875661639868</v>
      </c>
      <c r="O136" s="42" t="n">
        <v>14.92</v>
      </c>
      <c r="P136" s="42" t="n">
        <f aca="false">O136/1.0017</f>
        <v>14.8946790456224</v>
      </c>
      <c r="Q136" s="84" t="n">
        <v>0.866</v>
      </c>
      <c r="R136" s="84" t="n">
        <f aca="false">Q136/1.0013</f>
        <v>0.864875661639868</v>
      </c>
      <c r="T136" s="43"/>
    </row>
    <row r="137" s="14" customFormat="true" ht="17.85" hidden="false" customHeight="true" outlineLevel="0" collapsed="false">
      <c r="A137" s="44" t="n">
        <v>52</v>
      </c>
      <c r="B137" s="45" t="s">
        <v>43</v>
      </c>
      <c r="C137" s="45"/>
      <c r="D137" s="45"/>
      <c r="E137" s="45"/>
      <c r="F137" s="36" t="n">
        <f aca="false">L137*$E$16</f>
        <v>354.993198868425</v>
      </c>
      <c r="G137" s="37" t="n">
        <v>52</v>
      </c>
      <c r="H137" s="38" t="n">
        <f aca="false">VLOOKUP(G137,'TRA HOP'!$A$1:$B$150,2,1)</f>
        <v>17.24</v>
      </c>
      <c r="I137" s="48" t="n">
        <v>159.6</v>
      </c>
      <c r="J137" s="39" t="n">
        <f aca="false">(I137+K137*H137/100)/(1+K137/100)</f>
        <v>142.165109067017</v>
      </c>
      <c r="K137" s="39" t="n">
        <f aca="false">P137</f>
        <v>13.9562743336328</v>
      </c>
      <c r="L137" s="40" t="n">
        <f aca="false">M137*(1+(K137/100))</f>
        <v>1.57774755052633</v>
      </c>
      <c r="M137" s="40" t="n">
        <f aca="false">N137*$P$14</f>
        <v>1.38452012383901</v>
      </c>
      <c r="N137" s="41" t="n">
        <f aca="false">R137</f>
        <v>0.858883451513033</v>
      </c>
      <c r="O137" s="42" t="n">
        <v>13.98</v>
      </c>
      <c r="P137" s="42" t="n">
        <f aca="false">O137/1.0017</f>
        <v>13.9562743336328</v>
      </c>
      <c r="Q137" s="84" t="n">
        <v>0.86</v>
      </c>
      <c r="R137" s="84" t="n">
        <f aca="false">Q137/1.0013</f>
        <v>0.858883451513033</v>
      </c>
      <c r="T137" s="43"/>
    </row>
    <row r="138" s="14" customFormat="true" ht="17.85" hidden="false" customHeight="true" outlineLevel="0" collapsed="false">
      <c r="A138" s="44" t="n">
        <v>53</v>
      </c>
      <c r="B138" s="45" t="s">
        <v>43</v>
      </c>
      <c r="C138" s="45"/>
      <c r="D138" s="45"/>
      <c r="E138" s="45"/>
      <c r="F138" s="36" t="n">
        <f aca="false">L138*$E$16</f>
        <v>354.307650368986</v>
      </c>
      <c r="G138" s="37" t="n">
        <v>53</v>
      </c>
      <c r="H138" s="38" t="n">
        <f aca="false">VLOOKUP(G138,'TRA HOP'!$A$1:$B$150,2,1)</f>
        <v>23.61</v>
      </c>
      <c r="I138" s="48" t="n">
        <v>154.2</v>
      </c>
      <c r="J138" s="39" t="n">
        <f aca="false">(I138+K138*H138/100)/(1+K138/100)</f>
        <v>137.62726052471</v>
      </c>
      <c r="K138" s="39" t="n">
        <f aca="false">P138</f>
        <v>14.5352900069881</v>
      </c>
      <c r="L138" s="40" t="n">
        <f aca="false">M138*(1+(K138/100))</f>
        <v>1.5747006683066</v>
      </c>
      <c r="M138" s="40" t="n">
        <f aca="false">N138*$P$14</f>
        <v>1.37486068111455</v>
      </c>
      <c r="N138" s="41" t="n">
        <f aca="false">R138</f>
        <v>0.852891241386198</v>
      </c>
      <c r="O138" s="52" t="n">
        <v>14.56</v>
      </c>
      <c r="P138" s="52" t="n">
        <f aca="false">O138/1.0017</f>
        <v>14.5352900069881</v>
      </c>
      <c r="Q138" s="84" t="n">
        <v>0.854</v>
      </c>
      <c r="R138" s="84" t="n">
        <f aca="false">Q138/1.0013</f>
        <v>0.852891241386198</v>
      </c>
      <c r="T138" s="43"/>
    </row>
    <row r="139" s="14" customFormat="true" ht="17.85" hidden="false" customHeight="true" outlineLevel="0" collapsed="false">
      <c r="A139" s="44" t="n">
        <v>54</v>
      </c>
      <c r="B139" s="45" t="s">
        <v>43</v>
      </c>
      <c r="C139" s="45"/>
      <c r="D139" s="45"/>
      <c r="E139" s="45"/>
      <c r="F139" s="36" t="n">
        <f aca="false">L139*$E$16</f>
        <v>361.092186626388</v>
      </c>
      <c r="G139" s="37" t="n">
        <v>54</v>
      </c>
      <c r="H139" s="38" t="n">
        <f aca="false">VLOOKUP(G139,'TRA HOP'!$A$1:$B$150,2,1)</f>
        <v>15.93</v>
      </c>
      <c r="I139" s="48" t="n">
        <v>182.5</v>
      </c>
      <c r="J139" s="39" t="n">
        <f aca="false">(I139+K139*H139/100)/(1+K139/100)</f>
        <v>160.466702182952</v>
      </c>
      <c r="K139" s="39" t="n">
        <f aca="false">P139</f>
        <v>15.2440850554058</v>
      </c>
      <c r="L139" s="40" t="n">
        <f aca="false">M139*(1+(K139/100))</f>
        <v>1.60485416278395</v>
      </c>
      <c r="M139" s="40" t="n">
        <f aca="false">N139*$P$14</f>
        <v>1.39256965944272</v>
      </c>
      <c r="N139" s="41" t="n">
        <f aca="false">R139</f>
        <v>0.863876959952062</v>
      </c>
      <c r="O139" s="53" t="n">
        <v>15.27</v>
      </c>
      <c r="P139" s="53" t="n">
        <f aca="false">O139/1.0017</f>
        <v>15.2440850554058</v>
      </c>
      <c r="Q139" s="84" t="n">
        <v>0.865</v>
      </c>
      <c r="R139" s="84" t="n">
        <f aca="false">Q139/1.0013</f>
        <v>0.863876959952062</v>
      </c>
      <c r="T139" s="43"/>
    </row>
    <row r="140" s="14" customFormat="true" ht="17.85" hidden="false" customHeight="true" outlineLevel="0" collapsed="false">
      <c r="A140" s="44" t="n">
        <v>55</v>
      </c>
      <c r="B140" s="45" t="s">
        <v>43</v>
      </c>
      <c r="C140" s="45"/>
      <c r="D140" s="45"/>
      <c r="E140" s="45"/>
      <c r="F140" s="36" t="n">
        <f aca="false">L140*$E$16</f>
        <v>377.938714711307</v>
      </c>
      <c r="G140" s="37" t="n">
        <v>55</v>
      </c>
      <c r="H140" s="38" t="n">
        <f aca="false">VLOOKUP(G140,'TRA HOP'!$A$1:$B$150,2,1)</f>
        <v>18.64</v>
      </c>
      <c r="I140" s="48" t="n">
        <v>176.3</v>
      </c>
      <c r="J140" s="39" t="n">
        <f aca="false">(I140+K140*H140/100)/(1+K140/100)</f>
        <v>153.275994884911</v>
      </c>
      <c r="K140" s="39" t="n">
        <f aca="false">P140</f>
        <v>17.1009284216831</v>
      </c>
      <c r="L140" s="40" t="n">
        <f aca="false">M140*(1+(K140/100))</f>
        <v>1.67972762093914</v>
      </c>
      <c r="M140" s="40" t="n">
        <f aca="false">N140*$P$14</f>
        <v>1.43442724458204</v>
      </c>
      <c r="N140" s="41" t="n">
        <f aca="false">R140</f>
        <v>0.889843203835015</v>
      </c>
      <c r="O140" s="52" t="n">
        <v>17.13</v>
      </c>
      <c r="P140" s="52" t="n">
        <f aca="false">O140/1.0017</f>
        <v>17.1009284216831</v>
      </c>
      <c r="Q140" s="84" t="n">
        <v>0.891</v>
      </c>
      <c r="R140" s="84" t="n">
        <f aca="false">Q140/1.0013</f>
        <v>0.889843203835015</v>
      </c>
      <c r="T140" s="43"/>
    </row>
    <row r="141" s="14" customFormat="true" ht="17.85" hidden="false" customHeight="true" outlineLevel="0" collapsed="false">
      <c r="A141" s="44" t="n">
        <v>56</v>
      </c>
      <c r="B141" s="45" t="s">
        <v>43</v>
      </c>
      <c r="C141" s="45"/>
      <c r="D141" s="45"/>
      <c r="E141" s="45"/>
      <c r="F141" s="36" t="n">
        <f aca="false">L141*$E$16</f>
        <v>365.971485317066</v>
      </c>
      <c r="G141" s="37" t="n">
        <v>56</v>
      </c>
      <c r="H141" s="38" t="n">
        <f aca="false">VLOOKUP(G141,'TRA HOP'!$A$1:$B$150,2,1)</f>
        <v>17.24</v>
      </c>
      <c r="I141" s="48" t="n">
        <v>186.4</v>
      </c>
      <c r="J141" s="39" t="n">
        <f aca="false">(I141+K141*H141/100)/(1+K141/100)</f>
        <v>162.401973785659</v>
      </c>
      <c r="K141" s="39" t="n">
        <f aca="false">P141</f>
        <v>16.5318957771788</v>
      </c>
      <c r="L141" s="40" t="n">
        <f aca="false">M141*(1+(K141/100))</f>
        <v>1.62653993474252</v>
      </c>
      <c r="M141" s="40" t="n">
        <f aca="false">N141*$P$14</f>
        <v>1.39578947368421</v>
      </c>
      <c r="N141" s="41" t="n">
        <f aca="false">R141</f>
        <v>0.865874363327674</v>
      </c>
      <c r="O141" s="53" t="n">
        <v>16.56</v>
      </c>
      <c r="P141" s="53" t="n">
        <f aca="false">O141/1.0017</f>
        <v>16.5318957771788</v>
      </c>
      <c r="Q141" s="84" t="n">
        <v>0.867</v>
      </c>
      <c r="R141" s="84" t="n">
        <f aca="false">Q141/1.0013</f>
        <v>0.865874363327674</v>
      </c>
      <c r="T141" s="43"/>
    </row>
    <row r="142" s="14" customFormat="true" ht="17.85" hidden="false" customHeight="true" outlineLevel="0" collapsed="false">
      <c r="A142" s="44" t="n">
        <v>57</v>
      </c>
      <c r="B142" s="45" t="s">
        <v>43</v>
      </c>
      <c r="C142" s="45"/>
      <c r="D142" s="45"/>
      <c r="E142" s="45"/>
      <c r="F142" s="36" t="n">
        <f aca="false">L142*$E$16</f>
        <v>365.190000528513</v>
      </c>
      <c r="G142" s="37" t="n">
        <v>57</v>
      </c>
      <c r="H142" s="38" t="n">
        <f aca="false">VLOOKUP(G142,'TRA HOP'!$A$1:$B$150,2,1)</f>
        <v>36.27</v>
      </c>
      <c r="I142" s="48" t="n">
        <v>193.4</v>
      </c>
      <c r="J142" s="39" t="n">
        <f aca="false">(I142+K142*H142/100)/(1+K142/100)</f>
        <v>173.423294701987</v>
      </c>
      <c r="K142" s="39" t="n">
        <f aca="false">P142</f>
        <v>14.565239093541</v>
      </c>
      <c r="L142" s="40" t="n">
        <f aca="false">M142*(1+(K142/100))</f>
        <v>1.62306666901561</v>
      </c>
      <c r="M142" s="40" t="n">
        <f aca="false">N142*$P$14</f>
        <v>1.41671826625387</v>
      </c>
      <c r="N142" s="41" t="n">
        <f aca="false">R142</f>
        <v>0.87885748526915</v>
      </c>
      <c r="O142" s="52" t="n">
        <v>14.59</v>
      </c>
      <c r="P142" s="52" t="n">
        <f aca="false">O142/1.0017</f>
        <v>14.565239093541</v>
      </c>
      <c r="Q142" s="84" t="n">
        <v>0.88</v>
      </c>
      <c r="R142" s="84" t="n">
        <f aca="false">Q142/1.0013</f>
        <v>0.87885748526915</v>
      </c>
      <c r="T142" s="43"/>
    </row>
    <row r="143" s="14" customFormat="true" ht="17.85" hidden="false" customHeight="true" outlineLevel="0" collapsed="false">
      <c r="A143" s="44" t="n">
        <v>58</v>
      </c>
      <c r="B143" s="45" t="s">
        <v>43</v>
      </c>
      <c r="C143" s="45"/>
      <c r="D143" s="45"/>
      <c r="E143" s="45"/>
      <c r="F143" s="36" t="n">
        <f aca="false">L143*$E$16</f>
        <v>375.719306590561</v>
      </c>
      <c r="G143" s="37" t="n">
        <v>58</v>
      </c>
      <c r="H143" s="38" t="n">
        <f aca="false">VLOOKUP(G143,'TRA HOP'!$A$1:$B$150,2,1)</f>
        <v>15.09</v>
      </c>
      <c r="I143" s="48" t="n">
        <v>182.1</v>
      </c>
      <c r="J143" s="39" t="n">
        <f aca="false">(I143+K143*H143/100)/(1+K143/100)</f>
        <v>159.197086743044</v>
      </c>
      <c r="K143" s="39" t="n">
        <f aca="false">P143</f>
        <v>15.8929819307178</v>
      </c>
      <c r="L143" s="40" t="n">
        <f aca="false">M143*(1+(K143/100))</f>
        <v>1.66986358484694</v>
      </c>
      <c r="M143" s="40" t="n">
        <f aca="false">N143*$P$14</f>
        <v>1.44086687306502</v>
      </c>
      <c r="N143" s="41" t="n">
        <f aca="false">R143</f>
        <v>0.893838010586238</v>
      </c>
      <c r="O143" s="53" t="n">
        <v>15.92</v>
      </c>
      <c r="P143" s="53" t="n">
        <f aca="false">O143/1.0017</f>
        <v>15.8929819307178</v>
      </c>
      <c r="Q143" s="84" t="n">
        <v>0.895</v>
      </c>
      <c r="R143" s="84" t="n">
        <f aca="false">Q143/1.0013</f>
        <v>0.893838010586238</v>
      </c>
      <c r="T143" s="43"/>
    </row>
    <row r="144" s="14" customFormat="true" ht="17.85" hidden="false" customHeight="true" outlineLevel="0" collapsed="false">
      <c r="A144" s="44" t="n">
        <v>59</v>
      </c>
      <c r="B144" s="45" t="s">
        <v>43</v>
      </c>
      <c r="C144" s="45"/>
      <c r="D144" s="45"/>
      <c r="E144" s="45"/>
      <c r="F144" s="36" t="n">
        <f aca="false">L144*$E$16</f>
        <v>392.044025157233</v>
      </c>
      <c r="G144" s="37" t="n">
        <v>59</v>
      </c>
      <c r="H144" s="38" t="n">
        <f aca="false">VLOOKUP(G144,'TRA HOP'!$A$1:$B$150,2,1)</f>
        <v>14.68</v>
      </c>
      <c r="I144" s="49" t="n">
        <v>176.3</v>
      </c>
      <c r="J144" s="39" t="n">
        <f aca="false">(I144+K144*H144/100)/(1+K144/100)</f>
        <v>153.705121511378</v>
      </c>
      <c r="K144" s="39" t="n">
        <f aca="false">P144</f>
        <v>16.2523709693521</v>
      </c>
      <c r="L144" s="40" t="n">
        <f aca="false">M144*(1+(K144/100))</f>
        <v>1.7424178895877</v>
      </c>
      <c r="M144" s="40" t="n">
        <f aca="false">N144*$P$14</f>
        <v>1.49882352941176</v>
      </c>
      <c r="N144" s="41" t="n">
        <f aca="false">R144</f>
        <v>0.929791271347249</v>
      </c>
      <c r="O144" s="42" t="n">
        <v>16.28</v>
      </c>
      <c r="P144" s="42" t="n">
        <f aca="false">O144/1.0017</f>
        <v>16.2523709693521</v>
      </c>
      <c r="Q144" s="84" t="n">
        <v>0.931</v>
      </c>
      <c r="R144" s="84" t="n">
        <f aca="false">Q144/1.0013</f>
        <v>0.929791271347249</v>
      </c>
      <c r="T144" s="43"/>
    </row>
    <row r="145" s="14" customFormat="true" ht="17.85" hidden="false" customHeight="true" outlineLevel="0" collapsed="false">
      <c r="A145" s="44" t="n">
        <v>60</v>
      </c>
      <c r="B145" s="45" t="s">
        <v>43</v>
      </c>
      <c r="C145" s="45"/>
      <c r="D145" s="45"/>
      <c r="E145" s="45"/>
      <c r="F145" s="36" t="n">
        <f aca="false">L145*$E$16</f>
        <v>384.013618953043</v>
      </c>
      <c r="G145" s="37" t="n">
        <v>60</v>
      </c>
      <c r="H145" s="38" t="n">
        <f aca="false">VLOOKUP(G145,'TRA HOP'!$A$1:$B$150,2,1)</f>
        <v>19.24</v>
      </c>
      <c r="I145" s="48" t="n">
        <v>185.9</v>
      </c>
      <c r="J145" s="39" t="n">
        <f aca="false">(I145+K145*H145/100)/(1+K145/100)</f>
        <v>163.55476659751</v>
      </c>
      <c r="K145" s="39" t="n">
        <f aca="false">P145</f>
        <v>15.4836777478287</v>
      </c>
      <c r="L145" s="40" t="n">
        <f aca="false">M145*(1+(K145/100))</f>
        <v>1.70672719534686</v>
      </c>
      <c r="M145" s="40" t="n">
        <f aca="false">N145*$P$14</f>
        <v>1.47789473684211</v>
      </c>
      <c r="N145" s="41" t="n">
        <f aca="false">R145</f>
        <v>0.916808149405773</v>
      </c>
      <c r="O145" s="42" t="n">
        <v>15.51</v>
      </c>
      <c r="P145" s="42" t="n">
        <f aca="false">O145/1.0017</f>
        <v>15.4836777478287</v>
      </c>
      <c r="Q145" s="84" t="n">
        <v>0.918</v>
      </c>
      <c r="R145" s="84" t="n">
        <f aca="false">Q145/1.0013</f>
        <v>0.916808149405773</v>
      </c>
      <c r="T145" s="43"/>
    </row>
    <row r="146" s="14" customFormat="true" ht="17.85" hidden="false" customHeight="true" outlineLevel="0" collapsed="false">
      <c r="A146" s="44" t="n">
        <v>61</v>
      </c>
      <c r="B146" s="45" t="s">
        <v>43</v>
      </c>
      <c r="C146" s="45"/>
      <c r="D146" s="45"/>
      <c r="E146" s="45"/>
      <c r="F146" s="36" t="n">
        <f aca="false">L146*$E$16</f>
        <v>372.666485859488</v>
      </c>
      <c r="G146" s="37" t="n">
        <v>61</v>
      </c>
      <c r="H146" s="38" t="n">
        <f aca="false">VLOOKUP(G146,'TRA HOP'!$A$1:$B$150,2,1)</f>
        <v>20.58</v>
      </c>
      <c r="I146" s="48" t="n">
        <v>192.3</v>
      </c>
      <c r="J146" s="39" t="n">
        <f aca="false">(I146+K146*H146/100)/(1+K146/100)</f>
        <v>170.298795369484</v>
      </c>
      <c r="K146" s="39" t="n">
        <f aca="false">P146</f>
        <v>14.6950184686034</v>
      </c>
      <c r="L146" s="40" t="n">
        <f aca="false">M146*(1+(K146/100))</f>
        <v>1.65629549270883</v>
      </c>
      <c r="M146" s="40" t="n">
        <f aca="false">N146*$P$14</f>
        <v>1.4440866873065</v>
      </c>
      <c r="N146" s="41" t="n">
        <f aca="false">R146</f>
        <v>0.89583541396185</v>
      </c>
      <c r="O146" s="42" t="n">
        <v>14.72</v>
      </c>
      <c r="P146" s="42" t="n">
        <f aca="false">O146/1.0017</f>
        <v>14.6950184686034</v>
      </c>
      <c r="Q146" s="84" t="n">
        <v>0.897</v>
      </c>
      <c r="R146" s="84" t="n">
        <f aca="false">Q146/1.0013</f>
        <v>0.89583541396185</v>
      </c>
      <c r="T146" s="43"/>
    </row>
    <row r="147" s="14" customFormat="true" ht="17.85" hidden="false" customHeight="true" outlineLevel="0" collapsed="false">
      <c r="A147" s="44" t="n">
        <v>62</v>
      </c>
      <c r="B147" s="45" t="s">
        <v>43</v>
      </c>
      <c r="C147" s="45"/>
      <c r="D147" s="45"/>
      <c r="E147" s="45"/>
      <c r="F147" s="36" t="n">
        <f aca="false">L147*$E$16</f>
        <v>364.080278387422</v>
      </c>
      <c r="G147" s="37" t="n">
        <v>62</v>
      </c>
      <c r="H147" s="38" t="n">
        <f aca="false">VLOOKUP(G147,'TRA HOP'!$A$1:$B$150,2,1)</f>
        <v>23.68</v>
      </c>
      <c r="I147" s="48" t="n">
        <v>176.5</v>
      </c>
      <c r="J147" s="39" t="n">
        <f aca="false">(I147+K147*H147/100)/(1+K147/100)</f>
        <v>155.045136874625</v>
      </c>
      <c r="K147" s="39" t="n">
        <f aca="false">P147</f>
        <v>16.3322352001597</v>
      </c>
      <c r="L147" s="40" t="n">
        <f aca="false">M147*(1+(K147/100))</f>
        <v>1.61813457061077</v>
      </c>
      <c r="M147" s="40" t="n">
        <f aca="false">N147*$P$14</f>
        <v>1.39095975232198</v>
      </c>
      <c r="N147" s="41" t="n">
        <f aca="false">R147</f>
        <v>0.862878258264256</v>
      </c>
      <c r="O147" s="42" t="n">
        <v>16.36</v>
      </c>
      <c r="P147" s="42" t="n">
        <f aca="false">O147/1.0017</f>
        <v>16.3322352001597</v>
      </c>
      <c r="Q147" s="84" t="n">
        <v>0.864</v>
      </c>
      <c r="R147" s="84" t="n">
        <f aca="false">Q147/1.0013</f>
        <v>0.862878258264256</v>
      </c>
      <c r="T147" s="43"/>
    </row>
    <row r="148" s="14" customFormat="true" ht="17.85" hidden="false" customHeight="true" outlineLevel="0" collapsed="false">
      <c r="A148" s="44" t="n">
        <v>63</v>
      </c>
      <c r="B148" s="45" t="s">
        <v>43</v>
      </c>
      <c r="C148" s="45"/>
      <c r="D148" s="45"/>
      <c r="E148" s="45"/>
      <c r="F148" s="36" t="n">
        <f aca="false">L148*$E$16</f>
        <v>371.233299675382</v>
      </c>
      <c r="G148" s="37" t="n">
        <v>63</v>
      </c>
      <c r="H148" s="38" t="n">
        <f aca="false">VLOOKUP(G148,'TRA HOP'!$A$1:$B$150,2,1)</f>
        <v>24.06</v>
      </c>
      <c r="I148" s="48" t="n">
        <v>189.6</v>
      </c>
      <c r="J148" s="39" t="n">
        <f aca="false">(I148+K148*H148/100)/(1+K148/100)</f>
        <v>167.009498275862</v>
      </c>
      <c r="K148" s="39" t="n">
        <f aca="false">P148</f>
        <v>15.8031346710592</v>
      </c>
      <c r="L148" s="40" t="n">
        <f aca="false">M148*(1+(K148/100))</f>
        <v>1.64992577633503</v>
      </c>
      <c r="M148" s="40" t="n">
        <f aca="false">N148*$P$14</f>
        <v>1.42476780185759</v>
      </c>
      <c r="N148" s="41" t="n">
        <f aca="false">R148</f>
        <v>0.883850993708179</v>
      </c>
      <c r="O148" s="52" t="n">
        <v>15.83</v>
      </c>
      <c r="P148" s="52" t="n">
        <f aca="false">O148/1.0017</f>
        <v>15.8031346710592</v>
      </c>
      <c r="Q148" s="84" t="n">
        <v>0.885</v>
      </c>
      <c r="R148" s="84" t="n">
        <f aca="false">Q148/1.0013</f>
        <v>0.883850993708179</v>
      </c>
      <c r="T148" s="43"/>
    </row>
    <row r="149" s="14" customFormat="true" ht="17.85" hidden="false" customHeight="true" outlineLevel="0" collapsed="false">
      <c r="A149" s="56" t="n">
        <v>64</v>
      </c>
      <c r="B149" s="57" t="s">
        <v>43</v>
      </c>
      <c r="C149" s="57"/>
      <c r="D149" s="57"/>
      <c r="E149" s="57"/>
      <c r="F149" s="58" t="n">
        <f aca="false">L149*$E$16</f>
        <v>367.75688388563</v>
      </c>
      <c r="G149" s="59" t="n">
        <v>64</v>
      </c>
      <c r="H149" s="60" t="n">
        <f aca="false">VLOOKUP(G149,'TRA HOP'!$A$1:$B$150,2,1)</f>
        <v>25.13</v>
      </c>
      <c r="I149" s="60" t="n">
        <v>208.6</v>
      </c>
      <c r="J149" s="61" t="n">
        <f aca="false">(I149+K149*H149/100)/(1+K149/100)</f>
        <v>183.072505156411</v>
      </c>
      <c r="K149" s="61" t="n">
        <f aca="false">P149</f>
        <v>16.1625237096935</v>
      </c>
      <c r="L149" s="62" t="n">
        <f aca="false">M149*(1+(K149/100))</f>
        <v>1.63447503949169</v>
      </c>
      <c r="M149" s="62" t="n">
        <f aca="false">N149*$P$14</f>
        <v>1.40705882352941</v>
      </c>
      <c r="N149" s="63" t="n">
        <f aca="false">R149</f>
        <v>0.872865275142315</v>
      </c>
      <c r="O149" s="53" t="n">
        <v>16.19</v>
      </c>
      <c r="P149" s="53" t="n">
        <f aca="false">O149/1.0017</f>
        <v>16.1625237096935</v>
      </c>
      <c r="Q149" s="84" t="n">
        <v>0.874</v>
      </c>
      <c r="R149" s="84" t="n">
        <f aca="false">Q149/1.0013</f>
        <v>0.872865275142315</v>
      </c>
      <c r="T149" s="43"/>
    </row>
    <row r="150" s="14" customFormat="true" ht="6" hidden="false" customHeight="true" outlineLevel="0" collapsed="false">
      <c r="A150" s="64"/>
      <c r="B150" s="65"/>
      <c r="C150" s="65"/>
      <c r="D150" s="65"/>
      <c r="E150" s="65"/>
      <c r="F150" s="66"/>
      <c r="G150" s="67"/>
      <c r="H150" s="68"/>
      <c r="I150" s="68"/>
      <c r="J150" s="69"/>
      <c r="K150" s="69"/>
      <c r="L150" s="70"/>
      <c r="M150" s="70"/>
      <c r="N150" s="70"/>
      <c r="O150" s="13"/>
      <c r="P150" s="13"/>
      <c r="Q150" s="84"/>
      <c r="R150" s="84"/>
      <c r="T150" s="43"/>
    </row>
    <row r="151" s="14" customFormat="true" ht="18" hidden="false" customHeight="true" outlineLevel="0" collapsed="false">
      <c r="A151" s="64"/>
      <c r="B151" s="71" t="s">
        <v>44</v>
      </c>
      <c r="C151" s="72" t="s">
        <v>63</v>
      </c>
      <c r="D151" s="65"/>
      <c r="E151" s="65"/>
      <c r="F151" s="66"/>
      <c r="G151" s="67"/>
      <c r="H151" s="68"/>
      <c r="I151" s="68"/>
      <c r="J151" s="69"/>
      <c r="K151" s="69"/>
      <c r="L151" s="70"/>
      <c r="M151" s="70"/>
      <c r="N151" s="70"/>
      <c r="Q151" s="84"/>
      <c r="R151" s="84"/>
      <c r="T151" s="43"/>
    </row>
    <row r="152" s="14" customFormat="true" ht="18" hidden="false" customHeight="true" outlineLevel="0" collapsed="false">
      <c r="A152" s="64"/>
      <c r="B152" s="73"/>
      <c r="C152" s="72" t="s">
        <v>64</v>
      </c>
      <c r="D152" s="65"/>
      <c r="E152" s="65"/>
      <c r="F152" s="66"/>
      <c r="G152" s="67"/>
      <c r="H152" s="68"/>
      <c r="I152" s="68"/>
      <c r="J152" s="69"/>
      <c r="K152" s="69"/>
      <c r="L152" s="70"/>
      <c r="M152" s="70"/>
      <c r="N152" s="70"/>
      <c r="Q152" s="84"/>
      <c r="R152" s="84"/>
      <c r="T152" s="43"/>
    </row>
    <row r="153" customFormat="false" ht="6.75" hidden="false" customHeight="true" outlineLevel="0" collapsed="false">
      <c r="A153" s="73"/>
      <c r="F153" s="74"/>
      <c r="G153" s="73"/>
      <c r="H153" s="73"/>
      <c r="I153" s="73"/>
      <c r="J153" s="73"/>
      <c r="K153" s="73"/>
      <c r="L153" s="73"/>
      <c r="M153" s="73"/>
      <c r="N153" s="73"/>
      <c r="R153" s="94" t="s">
        <v>65</v>
      </c>
    </row>
    <row r="154" s="76" customFormat="true" ht="19.5" hidden="false" customHeight="false" outlineLevel="0" collapsed="false">
      <c r="L154" s="77" t="s">
        <v>1</v>
      </c>
      <c r="M154" s="77"/>
      <c r="N154" s="77"/>
      <c r="P154" s="73" t="s">
        <v>49</v>
      </c>
      <c r="Q154" s="95"/>
      <c r="R154" s="95"/>
    </row>
    <row r="155" s="76" customFormat="true" ht="18.75" hidden="false" customHeight="true" outlineLevel="0" collapsed="false">
      <c r="A155" s="64" t="s">
        <v>50</v>
      </c>
      <c r="B155" s="64"/>
      <c r="C155" s="64" t="s">
        <v>51</v>
      </c>
      <c r="D155" s="64"/>
      <c r="E155" s="64"/>
      <c r="F155" s="64" t="s">
        <v>52</v>
      </c>
      <c r="G155" s="64"/>
      <c r="H155" s="64"/>
      <c r="I155" s="64"/>
      <c r="J155" s="64"/>
      <c r="K155" s="64"/>
      <c r="L155" s="64" t="s">
        <v>53</v>
      </c>
      <c r="M155" s="64"/>
      <c r="N155" s="64"/>
      <c r="Q155" s="95"/>
      <c r="R155" s="95"/>
    </row>
    <row r="156" s="76" customFormat="true" ht="24" hidden="false" customHeight="true" outlineLevel="0" collapsed="false">
      <c r="A156" s="77"/>
      <c r="B156" s="18"/>
      <c r="C156" s="18"/>
      <c r="D156" s="18"/>
      <c r="E156" s="18"/>
      <c r="F156" s="77"/>
      <c r="K156" s="77"/>
      <c r="L156" s="77"/>
      <c r="M156" s="77"/>
      <c r="N156" s="77"/>
      <c r="Q156" s="95"/>
      <c r="R156" s="95"/>
    </row>
    <row r="157" s="76" customFormat="true" ht="21.75" hidden="false" customHeight="true" outlineLevel="0" collapsed="false">
      <c r="A157" s="77"/>
      <c r="B157" s="18"/>
      <c r="C157" s="18"/>
      <c r="D157" s="18"/>
      <c r="E157" s="18"/>
      <c r="F157" s="77"/>
      <c r="H157" s="78"/>
      <c r="I157" s="78"/>
      <c r="J157" s="78"/>
      <c r="K157" s="77"/>
      <c r="L157" s="77"/>
      <c r="M157" s="77"/>
      <c r="N157" s="77"/>
      <c r="Q157" s="95"/>
      <c r="R157" s="95"/>
    </row>
    <row r="158" customFormat="false" ht="20.25" hidden="false" customHeight="true" outlineLevel="0" collapsed="false">
      <c r="E158" s="79"/>
      <c r="F158" s="79"/>
      <c r="G158" s="79"/>
      <c r="H158" s="79"/>
      <c r="K158" s="15"/>
      <c r="L158" s="15"/>
      <c r="M158" s="80"/>
      <c r="N158" s="80"/>
    </row>
    <row r="159" customFormat="false" ht="21.75" hidden="false" customHeight="true" outlineLevel="0" collapsed="false">
      <c r="A159" s="77" t="s">
        <v>54</v>
      </c>
      <c r="B159" s="77"/>
      <c r="C159" s="77" t="s">
        <v>55</v>
      </c>
      <c r="D159" s="77"/>
      <c r="E159" s="77"/>
      <c r="F159" s="77" t="s">
        <v>56</v>
      </c>
      <c r="G159" s="77"/>
      <c r="H159" s="77"/>
      <c r="I159" s="77"/>
      <c r="J159" s="77"/>
      <c r="K159" s="77"/>
      <c r="L159" s="15"/>
      <c r="M159" s="80"/>
      <c r="N159" s="80"/>
    </row>
    <row r="160" customFormat="false" ht="15.75" hidden="false" customHeight="true" outlineLevel="0" collapsed="false">
      <c r="A160" s="77"/>
      <c r="B160" s="77"/>
      <c r="C160" s="77"/>
      <c r="D160" s="77"/>
      <c r="E160" s="77"/>
      <c r="F160" s="18"/>
      <c r="G160" s="77"/>
      <c r="H160" s="77"/>
      <c r="I160" s="77"/>
      <c r="J160" s="81"/>
      <c r="K160" s="81"/>
      <c r="L160" s="81"/>
      <c r="M160" s="80"/>
      <c r="N160" s="80"/>
    </row>
    <row r="161" customFormat="false" ht="15.75" hidden="false" customHeight="true" outlineLevel="0" collapsed="false">
      <c r="A161" s="77"/>
      <c r="B161" s="77"/>
      <c r="C161" s="77"/>
      <c r="D161" s="77"/>
      <c r="E161" s="77"/>
      <c r="F161" s="18"/>
      <c r="G161" s="77"/>
      <c r="H161" s="77"/>
      <c r="I161" s="77"/>
      <c r="J161" s="81"/>
      <c r="K161" s="81"/>
      <c r="L161" s="81"/>
      <c r="M161" s="80"/>
      <c r="N161" s="80"/>
    </row>
    <row r="162" customFormat="false" ht="15.75" hidden="false" customHeight="true" outlineLevel="0" collapsed="false">
      <c r="A162" s="76"/>
      <c r="B162" s="76"/>
      <c r="D162" s="15"/>
      <c r="E162" s="15"/>
      <c r="F162" s="15"/>
      <c r="G162" s="15"/>
      <c r="H162" s="77"/>
      <c r="I162" s="77"/>
      <c r="J162" s="81"/>
      <c r="K162" s="81"/>
      <c r="L162" s="81"/>
      <c r="M162" s="80"/>
      <c r="N162" s="80"/>
    </row>
    <row r="163" customFormat="false" ht="20.25" hidden="false" customHeight="true" outlineLevel="0" collapsed="false">
      <c r="D163" s="10"/>
      <c r="E163" s="10"/>
      <c r="F163" s="10"/>
      <c r="G163" s="10"/>
      <c r="H163" s="82"/>
      <c r="I163" s="82"/>
      <c r="J163" s="82"/>
      <c r="K163" s="82"/>
      <c r="L163" s="82"/>
      <c r="M163" s="82"/>
      <c r="N163" s="82"/>
    </row>
    <row r="164" customFormat="false" ht="18.75" hidden="false" customHeight="false" outlineLevel="0" collapsed="false">
      <c r="C164" s="76"/>
      <c r="D164" s="76"/>
      <c r="E164" s="76"/>
      <c r="F164" s="15"/>
      <c r="G164" s="15"/>
    </row>
    <row r="165" customFormat="false" ht="18.75" hidden="false" customHeight="false" outlineLevel="0" collapsed="false">
      <c r="C165" s="76"/>
      <c r="D165" s="76"/>
      <c r="E165" s="76"/>
      <c r="F165" s="15"/>
      <c r="G165" s="15"/>
    </row>
    <row r="166" customFormat="false" ht="18.75" hidden="false" customHeight="false" outlineLevel="0" collapsed="false">
      <c r="C166" s="76"/>
      <c r="D166" s="76"/>
      <c r="E166" s="76"/>
      <c r="F166" s="77"/>
      <c r="G166" s="77"/>
    </row>
    <row r="167" customFormat="false" ht="18.75" hidden="false" customHeight="false" outlineLevel="0" collapsed="false">
      <c r="F167" s="80"/>
      <c r="G167" s="80"/>
    </row>
    <row r="168" customFormat="false" ht="18.75" hidden="false" customHeight="false" outlineLevel="0" collapsed="false">
      <c r="C168" s="15"/>
      <c r="D168" s="15"/>
      <c r="E168" s="15"/>
      <c r="F168" s="15"/>
      <c r="G168" s="81"/>
    </row>
  </sheetData>
  <mergeCells count="147">
    <mergeCell ref="C1:N1"/>
    <mergeCell ref="C2:N2"/>
    <mergeCell ref="C3:N3"/>
    <mergeCell ref="C4:N4"/>
    <mergeCell ref="A7:N7"/>
    <mergeCell ref="E14:F14"/>
    <mergeCell ref="E16:F16"/>
    <mergeCell ref="A18:N18"/>
    <mergeCell ref="B19:E19"/>
    <mergeCell ref="A20:N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A85:N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L154:N154"/>
    <mergeCell ref="A155:B155"/>
    <mergeCell ref="C155:E155"/>
    <mergeCell ref="F155:K155"/>
    <mergeCell ref="L155:N155"/>
    <mergeCell ref="A159:B159"/>
    <mergeCell ref="C159:E159"/>
    <mergeCell ref="F159:K159"/>
  </mergeCells>
  <printOptions headings="false" gridLines="false" gridLinesSet="true" horizontalCentered="false" verticalCentered="false"/>
  <pageMargins left="0.5" right="0.25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2.56"/>
    <col collapsed="false" customWidth="true" hidden="false" outlineLevel="0" max="3" min="3" style="96" width="11.56"/>
    <col collapsed="false" customWidth="true" hidden="false" outlineLevel="0" max="4" min="4" style="96" width="14.7"/>
    <col collapsed="false" customWidth="true" hidden="false" outlineLevel="0" max="5" min="5" style="96" width="11.85"/>
    <col collapsed="false" customWidth="true" hidden="false" outlineLevel="0" max="6" min="6" style="96" width="9.99"/>
    <col collapsed="false" customWidth="true" hidden="false" outlineLevel="0" max="7" min="7" style="96" width="12.56"/>
    <col collapsed="false" customWidth="true" hidden="false" outlineLevel="0" max="8" min="8" style="96" width="13.14"/>
    <col collapsed="false" customWidth="true" hidden="false" outlineLevel="0" max="9" min="9" style="96" width="10.13"/>
    <col collapsed="false" customWidth="true" hidden="false" outlineLevel="0" max="10" min="10" style="96" width="16.7"/>
    <col collapsed="false" customWidth="true" hidden="false" outlineLevel="0" max="11" min="11" style="96" width="15.13"/>
    <col collapsed="false" customWidth="true" hidden="false" outlineLevel="0" max="12" min="12" style="96" width="17.85"/>
    <col collapsed="false" customWidth="false" hidden="false" outlineLevel="0" max="257" min="13" style="96" width="9.14"/>
  </cols>
  <sheetData>
    <row r="1" customFormat="false" ht="15.75" hidden="false" customHeight="false" outlineLevel="0" collapsed="false">
      <c r="A1" s="97" t="s">
        <v>1</v>
      </c>
      <c r="B1" s="97"/>
      <c r="C1" s="97"/>
      <c r="D1" s="97"/>
      <c r="E1" s="97"/>
      <c r="F1" s="97"/>
      <c r="G1" s="97"/>
      <c r="H1" s="97"/>
      <c r="I1" s="97"/>
      <c r="J1" s="98"/>
      <c r="K1" s="98"/>
      <c r="L1" s="98"/>
    </row>
    <row r="2" customFormat="false" ht="16.5" hidden="false" customHeight="true" outlineLevel="0" collapsed="false">
      <c r="A2" s="99" t="s">
        <v>2</v>
      </c>
      <c r="B2" s="99"/>
      <c r="C2" s="99"/>
      <c r="D2" s="99"/>
      <c r="E2" s="99"/>
      <c r="F2" s="99"/>
      <c r="G2" s="99"/>
      <c r="H2" s="99"/>
      <c r="I2" s="99"/>
      <c r="J2" s="100"/>
      <c r="K2" s="100"/>
      <c r="L2" s="100"/>
    </row>
    <row r="3" customFormat="false" ht="16.5" hidden="false" customHeight="true" outlineLevel="0" collapsed="false">
      <c r="A3" s="101" t="s">
        <v>66</v>
      </c>
      <c r="B3" s="101"/>
      <c r="C3" s="101"/>
      <c r="D3" s="101"/>
      <c r="E3" s="101"/>
      <c r="F3" s="101"/>
      <c r="G3" s="101"/>
      <c r="H3" s="101"/>
      <c r="I3" s="101"/>
      <c r="J3" s="102"/>
      <c r="K3" s="102"/>
      <c r="L3" s="102"/>
    </row>
    <row r="4" customFormat="false" ht="8.25" hidden="false" customHeight="true" outlineLevel="0" collapsed="false">
      <c r="A4" s="103"/>
      <c r="B4" s="103"/>
      <c r="C4" s="103"/>
      <c r="D4" s="103"/>
      <c r="E4" s="103"/>
      <c r="F4" s="104"/>
      <c r="G4" s="105"/>
      <c r="H4" s="105"/>
      <c r="I4" s="105"/>
      <c r="J4" s="105"/>
      <c r="K4" s="105"/>
      <c r="L4" s="106"/>
    </row>
    <row r="5" customFormat="false" ht="25.5" hidden="false" customHeight="true" outlineLevel="0" collapsed="false">
      <c r="A5" s="107" t="s">
        <v>67</v>
      </c>
      <c r="B5" s="107"/>
      <c r="C5" s="107"/>
      <c r="D5" s="107"/>
      <c r="E5" s="107"/>
      <c r="F5" s="107"/>
      <c r="G5" s="107"/>
      <c r="H5" s="107"/>
      <c r="I5" s="107"/>
      <c r="J5" s="108"/>
      <c r="K5" s="108"/>
      <c r="L5" s="108"/>
    </row>
    <row r="6" s="112" customFormat="true" ht="17.25" hidden="false" customHeight="false" outlineLevel="0" collapsed="false">
      <c r="A6" s="109" t="s">
        <v>68</v>
      </c>
      <c r="B6" s="110"/>
      <c r="C6" s="110"/>
      <c r="D6" s="111"/>
      <c r="E6" s="110"/>
      <c r="F6" s="110"/>
      <c r="G6" s="110"/>
      <c r="H6" s="111"/>
      <c r="I6" s="111"/>
      <c r="J6" s="111"/>
      <c r="K6" s="111"/>
      <c r="L6" s="111"/>
    </row>
    <row r="7" s="112" customFormat="true" ht="17.25" hidden="false" customHeight="false" outlineLevel="0" collapsed="false">
      <c r="A7" s="109" t="s">
        <v>69</v>
      </c>
      <c r="B7" s="110"/>
      <c r="C7" s="110"/>
      <c r="D7" s="110"/>
      <c r="E7" s="110"/>
      <c r="F7" s="110"/>
      <c r="G7" s="110"/>
      <c r="H7" s="111"/>
      <c r="I7" s="111"/>
      <c r="J7" s="111"/>
      <c r="K7" s="111"/>
      <c r="L7" s="111"/>
    </row>
    <row r="8" s="112" customFormat="true" ht="18" hidden="false" customHeight="false" outlineLevel="0" collapsed="false">
      <c r="A8" s="113" t="s">
        <v>70</v>
      </c>
      <c r="B8" s="110"/>
      <c r="C8" s="110" t="s">
        <v>71</v>
      </c>
      <c r="D8" s="111"/>
      <c r="E8" s="111"/>
      <c r="F8" s="111"/>
      <c r="G8" s="111"/>
      <c r="H8" s="111"/>
      <c r="I8" s="111"/>
      <c r="J8" s="114" t="s">
        <v>72</v>
      </c>
      <c r="K8" s="111"/>
      <c r="L8" s="111"/>
    </row>
    <row r="9" s="112" customFormat="true" ht="17.25" hidden="false" customHeight="false" outlineLevel="0" collapsed="false">
      <c r="A9" s="109" t="s">
        <v>73</v>
      </c>
      <c r="B9" s="111"/>
      <c r="C9" s="111"/>
      <c r="D9" s="110"/>
      <c r="E9" s="111"/>
      <c r="F9" s="111"/>
      <c r="G9" s="111"/>
      <c r="H9" s="111"/>
      <c r="I9" s="111"/>
      <c r="J9" s="109" t="s">
        <v>74</v>
      </c>
      <c r="K9" s="115"/>
      <c r="L9" s="111"/>
    </row>
    <row r="10" s="112" customFormat="true" ht="17.25" hidden="false" customHeight="false" outlineLevel="0" collapsed="false">
      <c r="A10" s="114" t="s">
        <v>75</v>
      </c>
      <c r="B10" s="111"/>
      <c r="C10" s="111"/>
      <c r="D10" s="110"/>
      <c r="E10" s="111"/>
      <c r="G10" s="111"/>
      <c r="H10" s="111"/>
      <c r="I10" s="111"/>
      <c r="J10" s="109"/>
      <c r="K10" s="115"/>
      <c r="L10" s="111"/>
    </row>
    <row r="11" s="112" customFormat="true" ht="18" hidden="false" customHeight="false" outlineLevel="0" collapsed="false">
      <c r="A11" s="109" t="s">
        <v>76</v>
      </c>
      <c r="B11" s="111"/>
      <c r="C11" s="111"/>
      <c r="D11" s="110"/>
      <c r="F11" s="109" t="s">
        <v>77</v>
      </c>
      <c r="G11" s="111"/>
      <c r="H11" s="111"/>
      <c r="I11" s="111"/>
      <c r="J11" s="109"/>
      <c r="K11" s="115"/>
      <c r="L11" s="111"/>
    </row>
    <row r="12" customFormat="false" ht="11.2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</row>
    <row r="13" s="120" customFormat="true" ht="51" hidden="false" customHeight="false" outlineLevel="0" collapsed="false">
      <c r="A13" s="117" t="s">
        <v>27</v>
      </c>
      <c r="B13" s="118" t="s">
        <v>78</v>
      </c>
      <c r="C13" s="118" t="s">
        <v>28</v>
      </c>
      <c r="D13" s="117" t="s">
        <v>29</v>
      </c>
      <c r="E13" s="117" t="s">
        <v>30</v>
      </c>
      <c r="F13" s="119" t="s">
        <v>31</v>
      </c>
      <c r="G13" s="119" t="s">
        <v>32</v>
      </c>
      <c r="H13" s="119" t="s">
        <v>33</v>
      </c>
      <c r="I13" s="119" t="s">
        <v>34</v>
      </c>
      <c r="J13" s="119" t="s">
        <v>79</v>
      </c>
      <c r="K13" s="119" t="s">
        <v>80</v>
      </c>
      <c r="L13" s="118" t="s">
        <v>81</v>
      </c>
    </row>
    <row r="14" s="112" customFormat="true" ht="17.25" hidden="false" customHeight="true" outlineLevel="0" collapsed="false">
      <c r="A14" s="121" t="n">
        <v>1</v>
      </c>
      <c r="B14" s="122"/>
      <c r="C14" s="123"/>
      <c r="D14" s="124"/>
      <c r="E14" s="125"/>
      <c r="F14" s="121"/>
      <c r="G14" s="121"/>
      <c r="H14" s="124"/>
      <c r="I14" s="126"/>
      <c r="J14" s="127"/>
      <c r="K14" s="127"/>
      <c r="L14" s="128"/>
      <c r="M14" s="112" t="n">
        <v>12.33</v>
      </c>
      <c r="N14" s="112" t="n">
        <v>0.9803</v>
      </c>
      <c r="O14" s="129" t="e">
        <f aca="false">N14*1.652*(1+M14/100)*#REF!</f>
        <v>#REF!</v>
      </c>
    </row>
    <row r="15" s="112" customFormat="true" ht="18.75" hidden="false" customHeight="true" outlineLevel="0" collapsed="false">
      <c r="A15" s="121" t="n">
        <v>2</v>
      </c>
      <c r="B15" s="122"/>
      <c r="C15" s="123"/>
      <c r="D15" s="124"/>
      <c r="E15" s="125"/>
      <c r="F15" s="121"/>
      <c r="G15" s="121"/>
      <c r="H15" s="124"/>
      <c r="I15" s="126"/>
      <c r="J15" s="127"/>
      <c r="K15" s="127"/>
      <c r="L15" s="128"/>
      <c r="M15" s="112" t="n">
        <v>12.68</v>
      </c>
      <c r="N15" s="112" t="n">
        <v>0.9802</v>
      </c>
      <c r="O15" s="129" t="e">
        <f aca="false">N15*1.652*(1+M15/100)*#REF!</f>
        <v>#REF!</v>
      </c>
    </row>
    <row r="16" s="112" customFormat="true" ht="18.75" hidden="false" customHeight="true" outlineLevel="0" collapsed="false">
      <c r="A16" s="121" t="n">
        <v>3</v>
      </c>
      <c r="B16" s="122"/>
      <c r="C16" s="123"/>
      <c r="D16" s="124"/>
      <c r="E16" s="125"/>
      <c r="F16" s="121"/>
      <c r="G16" s="121"/>
      <c r="H16" s="124"/>
      <c r="I16" s="126"/>
      <c r="J16" s="127"/>
      <c r="K16" s="127"/>
      <c r="L16" s="128"/>
      <c r="O16" s="129"/>
    </row>
    <row r="17" s="112" customFormat="true" ht="18" hidden="false" customHeight="true" outlineLevel="0" collapsed="false">
      <c r="A17" s="121" t="n">
        <v>4</v>
      </c>
      <c r="B17" s="122"/>
      <c r="C17" s="123"/>
      <c r="D17" s="124"/>
      <c r="E17" s="125"/>
      <c r="F17" s="121"/>
      <c r="G17" s="121"/>
      <c r="H17" s="124"/>
      <c r="I17" s="126"/>
      <c r="J17" s="127"/>
      <c r="K17" s="127"/>
      <c r="L17" s="128"/>
      <c r="M17" s="112" t="n">
        <v>12.34</v>
      </c>
      <c r="N17" s="112" t="n">
        <v>0.9808</v>
      </c>
      <c r="O17" s="129" t="e">
        <f aca="false">N17*1.652*(1+M17/100)*#REF!</f>
        <v>#REF!</v>
      </c>
    </row>
    <row r="18" customFormat="false" ht="17.25" hidden="false" customHeight="false" outlineLevel="0" collapsed="false">
      <c r="A18" s="121" t="n">
        <v>5</v>
      </c>
      <c r="B18" s="122"/>
      <c r="C18" s="123"/>
      <c r="D18" s="124"/>
      <c r="E18" s="125"/>
      <c r="F18" s="121"/>
      <c r="G18" s="121"/>
      <c r="H18" s="124"/>
      <c r="I18" s="126"/>
      <c r="J18" s="130"/>
      <c r="K18" s="130"/>
      <c r="L18" s="130"/>
    </row>
    <row r="19" customFormat="false" ht="12.75" hidden="false" customHeight="true" outlineLevel="0" collapsed="false">
      <c r="A19" s="121" t="n">
        <v>6</v>
      </c>
      <c r="B19" s="122"/>
      <c r="C19" s="123"/>
      <c r="D19" s="124"/>
      <c r="E19" s="125"/>
      <c r="F19" s="121"/>
      <c r="G19" s="121"/>
      <c r="H19" s="124"/>
      <c r="I19" s="126"/>
      <c r="J19" s="131"/>
      <c r="K19" s="131"/>
      <c r="L19" s="131"/>
    </row>
    <row r="20" s="133" customFormat="true" ht="17.25" hidden="false" customHeight="false" outlineLevel="0" collapsed="false">
      <c r="A20" s="121" t="n">
        <v>7</v>
      </c>
      <c r="B20" s="122"/>
      <c r="C20" s="123"/>
      <c r="D20" s="124"/>
      <c r="E20" s="125"/>
      <c r="F20" s="121"/>
      <c r="G20" s="121"/>
      <c r="H20" s="124"/>
      <c r="I20" s="126"/>
      <c r="J20" s="132"/>
      <c r="K20" s="132"/>
      <c r="L20" s="132"/>
    </row>
    <row r="21" s="133" customFormat="true" ht="17.25" hidden="false" customHeight="false" outlineLevel="0" collapsed="false">
      <c r="A21" s="121" t="n">
        <v>8</v>
      </c>
      <c r="B21" s="122"/>
      <c r="C21" s="123"/>
      <c r="D21" s="124"/>
      <c r="E21" s="125"/>
      <c r="F21" s="121"/>
      <c r="G21" s="121"/>
      <c r="H21" s="124"/>
      <c r="I21" s="126"/>
      <c r="J21" s="134"/>
      <c r="K21" s="132"/>
      <c r="L21" s="132"/>
    </row>
    <row r="22" s="133" customFormat="true" ht="17.25" hidden="false" customHeight="false" outlineLevel="0" collapsed="false">
      <c r="A22" s="121" t="n">
        <v>9</v>
      </c>
      <c r="B22" s="122"/>
      <c r="C22" s="123"/>
      <c r="D22" s="124"/>
      <c r="E22" s="125"/>
      <c r="F22" s="121"/>
      <c r="G22" s="121"/>
      <c r="H22" s="124"/>
      <c r="I22" s="126"/>
      <c r="J22" s="132"/>
      <c r="K22" s="135"/>
      <c r="L22" s="135"/>
    </row>
    <row r="23" s="133" customFormat="true" ht="17.25" hidden="false" customHeight="false" outlineLevel="0" collapsed="false">
      <c r="A23" s="121" t="n">
        <v>10</v>
      </c>
      <c r="B23" s="122"/>
      <c r="C23" s="123"/>
      <c r="D23" s="124"/>
      <c r="E23" s="125"/>
      <c r="F23" s="121"/>
      <c r="G23" s="121"/>
      <c r="H23" s="124"/>
      <c r="I23" s="126"/>
      <c r="J23" s="135"/>
      <c r="K23" s="135"/>
      <c r="L23" s="135"/>
    </row>
    <row r="24" s="133" customFormat="true" ht="17.25" hidden="false" customHeight="false" outlineLevel="0" collapsed="false">
      <c r="A24" s="121" t="n">
        <v>11</v>
      </c>
      <c r="B24" s="122"/>
      <c r="C24" s="123"/>
      <c r="D24" s="124"/>
      <c r="E24" s="125"/>
      <c r="F24" s="121"/>
      <c r="G24" s="121"/>
      <c r="H24" s="124"/>
      <c r="I24" s="126"/>
      <c r="J24" s="135"/>
      <c r="K24" s="135"/>
      <c r="L24" s="135"/>
    </row>
    <row r="25" s="136" customFormat="true" ht="17.25" hidden="false" customHeight="false" outlineLevel="0" collapsed="false">
      <c r="A25" s="121" t="n">
        <v>12</v>
      </c>
      <c r="B25" s="122"/>
      <c r="C25" s="123"/>
      <c r="D25" s="124"/>
      <c r="E25" s="125"/>
      <c r="F25" s="121"/>
      <c r="G25" s="121"/>
      <c r="H25" s="124"/>
      <c r="I25" s="126"/>
      <c r="J25" s="135"/>
      <c r="K25" s="135"/>
      <c r="L25" s="135"/>
    </row>
    <row r="26" customFormat="false" ht="15.75" hidden="false" customHeight="true" outlineLevel="0" collapsed="false">
      <c r="A26" s="121" t="n">
        <v>13</v>
      </c>
      <c r="B26" s="122"/>
      <c r="C26" s="123"/>
      <c r="D26" s="124"/>
      <c r="E26" s="125"/>
      <c r="F26" s="121"/>
      <c r="G26" s="121"/>
      <c r="H26" s="124"/>
      <c r="I26" s="126"/>
      <c r="J26" s="137"/>
      <c r="K26" s="137"/>
      <c r="L26" s="137"/>
    </row>
    <row r="27" customFormat="false" ht="20.25" hidden="false" customHeight="true" outlineLevel="0" collapsed="false">
      <c r="A27" s="121" t="n">
        <v>14</v>
      </c>
      <c r="B27" s="122"/>
      <c r="C27" s="123"/>
      <c r="D27" s="124"/>
      <c r="E27" s="125"/>
      <c r="F27" s="121"/>
      <c r="G27" s="121"/>
      <c r="H27" s="124"/>
      <c r="I27" s="126"/>
      <c r="J27" s="116"/>
      <c r="K27" s="116"/>
      <c r="L27" s="116"/>
    </row>
    <row r="28" customFormat="false" ht="16.5" hidden="false" customHeight="false" outlineLevel="0" collapsed="false">
      <c r="A28" s="121" t="n">
        <v>15</v>
      </c>
      <c r="B28" s="122"/>
      <c r="C28" s="123"/>
      <c r="D28" s="124"/>
      <c r="E28" s="125"/>
      <c r="F28" s="121"/>
      <c r="G28" s="121"/>
      <c r="H28" s="124"/>
      <c r="I28" s="126"/>
    </row>
    <row r="29" customFormat="false" ht="16.5" hidden="false" customHeight="false" outlineLevel="0" collapsed="false">
      <c r="A29" s="121" t="n">
        <v>16</v>
      </c>
      <c r="B29" s="122"/>
      <c r="C29" s="123"/>
      <c r="D29" s="124"/>
      <c r="E29" s="125"/>
      <c r="F29" s="121"/>
      <c r="G29" s="121"/>
      <c r="H29" s="124"/>
      <c r="I29" s="126"/>
    </row>
    <row r="30" customFormat="false" ht="16.5" hidden="false" customHeight="false" outlineLevel="0" collapsed="false">
      <c r="A30" s="121" t="n">
        <v>17</v>
      </c>
      <c r="B30" s="122"/>
      <c r="C30" s="123"/>
      <c r="D30" s="124"/>
      <c r="E30" s="125"/>
      <c r="F30" s="121"/>
      <c r="G30" s="121"/>
      <c r="H30" s="124"/>
      <c r="I30" s="126"/>
    </row>
    <row r="31" customFormat="false" ht="16.5" hidden="false" customHeight="false" outlineLevel="0" collapsed="false">
      <c r="A31" s="121" t="n">
        <v>18</v>
      </c>
      <c r="B31" s="122"/>
      <c r="C31" s="123"/>
      <c r="D31" s="124"/>
      <c r="E31" s="125"/>
      <c r="F31" s="121"/>
      <c r="G31" s="121"/>
      <c r="H31" s="124"/>
      <c r="I31" s="126"/>
    </row>
    <row r="32" customFormat="false" ht="16.5" hidden="false" customHeight="false" outlineLevel="0" collapsed="false">
      <c r="A32" s="121" t="n">
        <v>19</v>
      </c>
      <c r="B32" s="122"/>
      <c r="C32" s="123"/>
      <c r="D32" s="124"/>
      <c r="E32" s="125"/>
      <c r="F32" s="121"/>
      <c r="G32" s="121"/>
      <c r="H32" s="124"/>
      <c r="I32" s="126"/>
    </row>
    <row r="33" customFormat="false" ht="16.5" hidden="false" customHeight="false" outlineLevel="0" collapsed="false">
      <c r="A33" s="121" t="n">
        <v>20</v>
      </c>
      <c r="B33" s="122"/>
      <c r="C33" s="123"/>
      <c r="D33" s="124"/>
      <c r="E33" s="125"/>
      <c r="F33" s="121"/>
      <c r="G33" s="121"/>
      <c r="H33" s="124"/>
      <c r="I33" s="126"/>
    </row>
    <row r="34" customFormat="false" ht="16.5" hidden="false" customHeight="false" outlineLevel="0" collapsed="false">
      <c r="A34" s="121" t="n">
        <v>21</v>
      </c>
      <c r="B34" s="122"/>
      <c r="C34" s="123"/>
      <c r="D34" s="124"/>
      <c r="E34" s="125"/>
      <c r="F34" s="121"/>
      <c r="G34" s="121"/>
      <c r="H34" s="124"/>
      <c r="I34" s="126"/>
    </row>
    <row r="35" customFormat="false" ht="16.5" hidden="false" customHeight="false" outlineLevel="0" collapsed="false">
      <c r="A35" s="121" t="n">
        <v>22</v>
      </c>
      <c r="B35" s="122"/>
      <c r="C35" s="123"/>
      <c r="D35" s="124"/>
      <c r="E35" s="125"/>
      <c r="F35" s="121"/>
      <c r="G35" s="121"/>
      <c r="H35" s="124"/>
      <c r="I35" s="126"/>
    </row>
    <row r="36" customFormat="false" ht="16.5" hidden="false" customHeight="false" outlineLevel="0" collapsed="false">
      <c r="A36" s="121" t="n">
        <v>23</v>
      </c>
      <c r="B36" s="122"/>
      <c r="C36" s="123"/>
      <c r="D36" s="124"/>
      <c r="E36" s="125"/>
      <c r="F36" s="121"/>
      <c r="G36" s="121"/>
      <c r="H36" s="124"/>
      <c r="I36" s="126"/>
    </row>
    <row r="37" customFormat="false" ht="16.5" hidden="false" customHeight="false" outlineLevel="0" collapsed="false">
      <c r="A37" s="121" t="n">
        <v>24</v>
      </c>
      <c r="B37" s="122"/>
      <c r="C37" s="123"/>
      <c r="D37" s="124"/>
      <c r="E37" s="125"/>
      <c r="F37" s="121"/>
      <c r="G37" s="121"/>
      <c r="H37" s="124"/>
      <c r="I37" s="126"/>
    </row>
    <row r="38" customFormat="false" ht="16.5" hidden="false" customHeight="false" outlineLevel="0" collapsed="false">
      <c r="A38" s="121" t="n">
        <v>25</v>
      </c>
      <c r="B38" s="122"/>
      <c r="C38" s="123"/>
      <c r="D38" s="124"/>
      <c r="E38" s="125"/>
      <c r="F38" s="121"/>
      <c r="G38" s="121"/>
      <c r="H38" s="124"/>
      <c r="I38" s="126"/>
    </row>
    <row r="39" customFormat="false" ht="16.5" hidden="false" customHeight="false" outlineLevel="0" collapsed="false">
      <c r="A39" s="121" t="n">
        <v>26</v>
      </c>
      <c r="B39" s="122"/>
      <c r="C39" s="123"/>
      <c r="D39" s="124"/>
      <c r="E39" s="125"/>
      <c r="F39" s="121"/>
      <c r="G39" s="121"/>
      <c r="H39" s="124"/>
      <c r="I39" s="126"/>
    </row>
    <row r="40" customFormat="false" ht="16.5" hidden="false" customHeight="false" outlineLevel="0" collapsed="false">
      <c r="A40" s="121" t="n">
        <v>27</v>
      </c>
      <c r="B40" s="122"/>
      <c r="C40" s="123"/>
      <c r="D40" s="124"/>
      <c r="E40" s="125"/>
      <c r="F40" s="121"/>
      <c r="G40" s="121"/>
      <c r="H40" s="124"/>
      <c r="I40" s="126"/>
    </row>
    <row r="41" customFormat="false" ht="16.5" hidden="false" customHeight="false" outlineLevel="0" collapsed="false">
      <c r="A41" s="121" t="n">
        <v>28</v>
      </c>
      <c r="B41" s="122"/>
      <c r="C41" s="123"/>
      <c r="D41" s="124"/>
      <c r="E41" s="125"/>
      <c r="F41" s="121"/>
      <c r="G41" s="121"/>
      <c r="H41" s="124"/>
      <c r="I41" s="126"/>
    </row>
    <row r="42" customFormat="false" ht="16.5" hidden="false" customHeight="false" outlineLevel="0" collapsed="false">
      <c r="A42" s="121" t="n">
        <v>29</v>
      </c>
      <c r="B42" s="122"/>
      <c r="C42" s="123"/>
      <c r="D42" s="124"/>
      <c r="E42" s="125"/>
      <c r="F42" s="121"/>
      <c r="G42" s="121"/>
      <c r="H42" s="124"/>
      <c r="I42" s="126"/>
    </row>
    <row r="43" customFormat="false" ht="16.5" hidden="false" customHeight="false" outlineLevel="0" collapsed="false">
      <c r="A43" s="121" t="n">
        <v>30</v>
      </c>
      <c r="B43" s="122"/>
      <c r="C43" s="123"/>
      <c r="D43" s="124"/>
      <c r="E43" s="125"/>
      <c r="F43" s="121"/>
      <c r="G43" s="121"/>
      <c r="H43" s="124"/>
      <c r="I43" s="126"/>
    </row>
    <row r="44" customFormat="false" ht="14.25" hidden="false" customHeight="false" outlineLevel="0" collapsed="false">
      <c r="F44" s="104" t="s">
        <v>50</v>
      </c>
      <c r="G44" s="104"/>
    </row>
  </sheetData>
  <mergeCells count="7">
    <mergeCell ref="A1:I1"/>
    <mergeCell ref="A2:I2"/>
    <mergeCell ref="A3:I3"/>
    <mergeCell ref="A4:E4"/>
    <mergeCell ref="G4:K4"/>
    <mergeCell ref="A5:I5"/>
    <mergeCell ref="F44:G44"/>
  </mergeCells>
  <printOptions headings="false" gridLines="false" gridLinesSet="true" horizontalCentered="false" verticalCentered="false"/>
  <pageMargins left="0.720138888888889" right="0.25" top="0.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38" t="n">
        <v>1</v>
      </c>
      <c r="B1" s="139" t="n">
        <v>25.08</v>
      </c>
    </row>
    <row r="2" customFormat="false" ht="18.75" hidden="false" customHeight="false" outlineLevel="0" collapsed="false">
      <c r="A2" s="138" t="n">
        <v>2</v>
      </c>
      <c r="B2" s="139" t="n">
        <v>19.57</v>
      </c>
    </row>
    <row r="3" customFormat="false" ht="18.75" hidden="false" customHeight="false" outlineLevel="0" collapsed="false">
      <c r="A3" s="138" t="n">
        <v>3</v>
      </c>
      <c r="B3" s="139" t="n">
        <v>32.15</v>
      </c>
    </row>
    <row r="4" customFormat="false" ht="18.75" hidden="false" customHeight="false" outlineLevel="0" collapsed="false">
      <c r="A4" s="138" t="n">
        <v>4</v>
      </c>
      <c r="B4" s="139" t="n">
        <v>16.29</v>
      </c>
    </row>
    <row r="5" customFormat="false" ht="18.75" hidden="false" customHeight="false" outlineLevel="0" collapsed="false">
      <c r="A5" s="138" t="n">
        <v>5</v>
      </c>
      <c r="B5" s="139" t="n">
        <v>22.67</v>
      </c>
    </row>
    <row r="6" customFormat="false" ht="18.75" hidden="false" customHeight="false" outlineLevel="0" collapsed="false">
      <c r="A6" s="138" t="n">
        <v>6</v>
      </c>
      <c r="B6" s="139" t="n">
        <v>20.37</v>
      </c>
    </row>
    <row r="7" customFormat="false" ht="18.75" hidden="false" customHeight="false" outlineLevel="0" collapsed="false">
      <c r="A7" s="138" t="n">
        <v>7</v>
      </c>
      <c r="B7" s="139" t="n">
        <v>19.72</v>
      </c>
    </row>
    <row r="8" customFormat="false" ht="18.75" hidden="false" customHeight="false" outlineLevel="0" collapsed="false">
      <c r="A8" s="138" t="n">
        <v>8</v>
      </c>
      <c r="B8" s="139" t="n">
        <v>21.34</v>
      </c>
    </row>
    <row r="9" customFormat="false" ht="18.75" hidden="false" customHeight="false" outlineLevel="0" collapsed="false">
      <c r="A9" s="138" t="n">
        <v>9</v>
      </c>
      <c r="B9" s="139" t="n">
        <v>18.01</v>
      </c>
    </row>
    <row r="10" customFormat="false" ht="18.75" hidden="false" customHeight="false" outlineLevel="0" collapsed="false">
      <c r="A10" s="138" t="n">
        <v>10</v>
      </c>
      <c r="B10" s="139" t="n">
        <v>26.92</v>
      </c>
    </row>
    <row r="11" customFormat="false" ht="18.75" hidden="false" customHeight="false" outlineLevel="0" collapsed="false">
      <c r="A11" s="138" t="n">
        <v>11</v>
      </c>
      <c r="B11" s="139" t="n">
        <v>22.56</v>
      </c>
    </row>
    <row r="12" customFormat="false" ht="18.75" hidden="false" customHeight="false" outlineLevel="0" collapsed="false">
      <c r="A12" s="138" t="n">
        <v>12</v>
      </c>
      <c r="B12" s="139" t="n">
        <v>18.34</v>
      </c>
    </row>
    <row r="13" customFormat="false" ht="18.75" hidden="false" customHeight="false" outlineLevel="0" collapsed="false">
      <c r="A13" s="138" t="n">
        <v>13</v>
      </c>
      <c r="B13" s="139" t="n">
        <v>19.83</v>
      </c>
    </row>
    <row r="14" customFormat="false" ht="18.75" hidden="false" customHeight="false" outlineLevel="0" collapsed="false">
      <c r="A14" s="138" t="n">
        <v>14</v>
      </c>
      <c r="B14" s="139" t="n">
        <v>29.04</v>
      </c>
    </row>
    <row r="15" customFormat="false" ht="18.75" hidden="false" customHeight="false" outlineLevel="0" collapsed="false">
      <c r="A15" s="138" t="n">
        <v>15</v>
      </c>
      <c r="B15" s="139" t="n">
        <v>26.71</v>
      </c>
    </row>
    <row r="16" customFormat="false" ht="18.75" hidden="false" customHeight="false" outlineLevel="0" collapsed="false">
      <c r="A16" s="138" t="n">
        <v>16</v>
      </c>
      <c r="B16" s="139" t="n">
        <v>17.29</v>
      </c>
    </row>
    <row r="17" customFormat="false" ht="18.75" hidden="false" customHeight="false" outlineLevel="0" collapsed="false">
      <c r="A17" s="138" t="n">
        <v>17</v>
      </c>
      <c r="B17" s="139" t="n">
        <v>19.42</v>
      </c>
    </row>
    <row r="18" customFormat="false" ht="18.75" hidden="false" customHeight="false" outlineLevel="0" collapsed="false">
      <c r="A18" s="138" t="n">
        <v>18</v>
      </c>
      <c r="B18" s="139" t="n">
        <v>22.03</v>
      </c>
    </row>
    <row r="19" customFormat="false" ht="18.75" hidden="false" customHeight="false" outlineLevel="0" collapsed="false">
      <c r="A19" s="138" t="n">
        <v>19</v>
      </c>
      <c r="B19" s="139" t="n">
        <v>20.39</v>
      </c>
    </row>
    <row r="20" customFormat="false" ht="18.75" hidden="false" customHeight="false" outlineLevel="0" collapsed="false">
      <c r="A20" s="138" t="n">
        <v>20</v>
      </c>
      <c r="B20" s="140" t="n">
        <v>30.49</v>
      </c>
    </row>
    <row r="21" customFormat="false" ht="18.75" hidden="false" customHeight="false" outlineLevel="0" collapsed="false">
      <c r="A21" s="138" t="n">
        <v>21</v>
      </c>
      <c r="B21" s="139" t="n">
        <v>17.34</v>
      </c>
    </row>
    <row r="22" customFormat="false" ht="18.75" hidden="false" customHeight="false" outlineLevel="0" collapsed="false">
      <c r="A22" s="138" t="n">
        <v>22</v>
      </c>
      <c r="B22" s="139" t="n">
        <v>25.92</v>
      </c>
    </row>
    <row r="23" customFormat="false" ht="18.75" hidden="false" customHeight="false" outlineLevel="0" collapsed="false">
      <c r="A23" s="138" t="n">
        <v>23</v>
      </c>
      <c r="B23" s="139" t="n">
        <v>18.37</v>
      </c>
    </row>
    <row r="24" customFormat="false" ht="18.75" hidden="false" customHeight="false" outlineLevel="0" collapsed="false">
      <c r="A24" s="138" t="n">
        <v>24</v>
      </c>
      <c r="B24" s="139" t="n">
        <v>32.59</v>
      </c>
    </row>
    <row r="25" customFormat="false" ht="18.75" hidden="false" customHeight="false" outlineLevel="0" collapsed="false">
      <c r="A25" s="138" t="n">
        <v>25</v>
      </c>
      <c r="B25" s="139" t="n">
        <v>19.43</v>
      </c>
    </row>
    <row r="26" customFormat="false" ht="18.75" hidden="false" customHeight="false" outlineLevel="0" collapsed="false">
      <c r="A26" s="138" t="n">
        <v>26</v>
      </c>
      <c r="B26" s="139" t="n">
        <v>18.68</v>
      </c>
    </row>
    <row r="27" customFormat="false" ht="18.75" hidden="false" customHeight="false" outlineLevel="0" collapsed="false">
      <c r="A27" s="138" t="n">
        <v>27</v>
      </c>
      <c r="B27" s="139" t="n">
        <v>20.68</v>
      </c>
    </row>
    <row r="28" customFormat="false" ht="18.75" hidden="false" customHeight="false" outlineLevel="0" collapsed="false">
      <c r="A28" s="138" t="n">
        <v>28</v>
      </c>
      <c r="B28" s="139" t="n">
        <v>17.02</v>
      </c>
    </row>
    <row r="29" customFormat="false" ht="18.75" hidden="false" customHeight="false" outlineLevel="0" collapsed="false">
      <c r="A29" s="138" t="n">
        <v>29</v>
      </c>
      <c r="B29" s="139" t="n">
        <v>19.08</v>
      </c>
    </row>
    <row r="30" customFormat="false" ht="18.75" hidden="false" customHeight="false" outlineLevel="0" collapsed="false">
      <c r="A30" s="138" t="n">
        <v>30</v>
      </c>
      <c r="B30" s="139" t="n">
        <v>17.48</v>
      </c>
    </row>
    <row r="31" customFormat="false" ht="18.75" hidden="false" customHeight="false" outlineLevel="0" collapsed="false">
      <c r="A31" s="138" t="n">
        <v>31</v>
      </c>
      <c r="B31" s="139" t="n">
        <v>19.2</v>
      </c>
    </row>
    <row r="32" customFormat="false" ht="18.75" hidden="false" customHeight="false" outlineLevel="0" collapsed="false">
      <c r="A32" s="138" t="n">
        <v>32</v>
      </c>
      <c r="B32" s="139" t="n">
        <v>19.72</v>
      </c>
    </row>
    <row r="33" customFormat="false" ht="18.75" hidden="false" customHeight="false" outlineLevel="0" collapsed="false">
      <c r="A33" s="138" t="n">
        <v>33</v>
      </c>
      <c r="B33" s="139" t="n">
        <v>23.61</v>
      </c>
    </row>
    <row r="34" customFormat="false" ht="18.75" hidden="false" customHeight="false" outlineLevel="0" collapsed="false">
      <c r="A34" s="138" t="n">
        <v>34</v>
      </c>
      <c r="B34" s="139" t="n">
        <v>34.08</v>
      </c>
    </row>
    <row r="35" customFormat="false" ht="18.75" hidden="false" customHeight="false" outlineLevel="0" collapsed="false">
      <c r="A35" s="138" t="n">
        <v>35</v>
      </c>
      <c r="B35" s="139" t="n">
        <v>19.11</v>
      </c>
    </row>
    <row r="36" customFormat="false" ht="18.75" hidden="false" customHeight="false" outlineLevel="0" collapsed="false">
      <c r="A36" s="138" t="n">
        <v>36</v>
      </c>
      <c r="B36" s="139" t="n">
        <v>18.51</v>
      </c>
    </row>
    <row r="37" customFormat="false" ht="18.75" hidden="false" customHeight="false" outlineLevel="0" collapsed="false">
      <c r="A37" s="138" t="n">
        <v>37</v>
      </c>
      <c r="B37" s="139" t="n">
        <v>18.06</v>
      </c>
    </row>
    <row r="38" customFormat="false" ht="18.75" hidden="false" customHeight="false" outlineLevel="0" collapsed="false">
      <c r="A38" s="138" t="n">
        <v>38</v>
      </c>
      <c r="B38" s="139" t="n">
        <v>17.03</v>
      </c>
    </row>
    <row r="39" customFormat="false" ht="18.75" hidden="false" customHeight="false" outlineLevel="0" collapsed="false">
      <c r="A39" s="138" t="n">
        <v>39</v>
      </c>
      <c r="B39" s="139" t="n">
        <v>16.59</v>
      </c>
    </row>
    <row r="40" customFormat="false" ht="18.75" hidden="false" customHeight="false" outlineLevel="0" collapsed="false">
      <c r="A40" s="138" t="n">
        <v>40</v>
      </c>
      <c r="B40" s="139" t="n">
        <v>30.57</v>
      </c>
    </row>
    <row r="41" customFormat="false" ht="18.75" hidden="false" customHeight="false" outlineLevel="0" collapsed="false">
      <c r="A41" s="138" t="n">
        <v>41</v>
      </c>
      <c r="B41" s="139" t="n">
        <v>19.01</v>
      </c>
    </row>
    <row r="42" customFormat="false" ht="18.75" hidden="false" customHeight="false" outlineLevel="0" collapsed="false">
      <c r="A42" s="138" t="n">
        <v>42</v>
      </c>
      <c r="B42" s="139" t="n">
        <v>22.76</v>
      </c>
    </row>
    <row r="43" customFormat="false" ht="18.75" hidden="false" customHeight="false" outlineLevel="0" collapsed="false">
      <c r="A43" s="138" t="n">
        <v>43</v>
      </c>
      <c r="B43" s="139" t="n">
        <v>17.71</v>
      </c>
    </row>
    <row r="44" customFormat="false" ht="18.75" hidden="false" customHeight="false" outlineLevel="0" collapsed="false">
      <c r="A44" s="138" t="n">
        <v>44</v>
      </c>
      <c r="B44" s="139" t="n">
        <v>22.06</v>
      </c>
    </row>
    <row r="45" customFormat="false" ht="18.75" hidden="false" customHeight="false" outlineLevel="0" collapsed="false">
      <c r="A45" s="138" t="n">
        <v>45</v>
      </c>
      <c r="B45" s="139" t="n">
        <v>18.03</v>
      </c>
    </row>
    <row r="46" customFormat="false" ht="18.75" hidden="false" customHeight="false" outlineLevel="0" collapsed="false">
      <c r="A46" s="138" t="n">
        <v>46</v>
      </c>
      <c r="B46" s="139" t="n">
        <v>25.07</v>
      </c>
    </row>
    <row r="47" customFormat="false" ht="18.75" hidden="false" customHeight="false" outlineLevel="0" collapsed="false">
      <c r="A47" s="138" t="n">
        <v>47</v>
      </c>
      <c r="B47" s="139" t="n">
        <v>21.31</v>
      </c>
    </row>
    <row r="48" customFormat="false" ht="18.75" hidden="false" customHeight="false" outlineLevel="0" collapsed="false">
      <c r="A48" s="138" t="n">
        <v>48</v>
      </c>
      <c r="B48" s="139" t="n">
        <v>25.94</v>
      </c>
    </row>
    <row r="49" customFormat="false" ht="18.75" hidden="false" customHeight="false" outlineLevel="0" collapsed="false">
      <c r="A49" s="138" t="n">
        <v>49</v>
      </c>
      <c r="B49" s="139" t="n">
        <v>16.29</v>
      </c>
    </row>
    <row r="50" customFormat="false" ht="18.75" hidden="false" customHeight="false" outlineLevel="0" collapsed="false">
      <c r="A50" s="138" t="n">
        <v>50</v>
      </c>
      <c r="B50" s="139" t="n">
        <v>17.02</v>
      </c>
    </row>
    <row r="51" customFormat="false" ht="18.75" hidden="false" customHeight="false" outlineLevel="0" collapsed="false">
      <c r="A51" s="138" t="n">
        <v>51</v>
      </c>
      <c r="B51" s="139" t="n">
        <v>15.58</v>
      </c>
    </row>
    <row r="52" customFormat="false" ht="18.75" hidden="false" customHeight="false" outlineLevel="0" collapsed="false">
      <c r="A52" s="138" t="n">
        <v>52</v>
      </c>
      <c r="B52" s="139" t="n">
        <v>17.24</v>
      </c>
    </row>
    <row r="53" customFormat="false" ht="18.75" hidden="false" customHeight="false" outlineLevel="0" collapsed="false">
      <c r="A53" s="138" t="n">
        <v>53</v>
      </c>
      <c r="B53" s="139" t="n">
        <v>23.61</v>
      </c>
    </row>
    <row r="54" customFormat="false" ht="18.75" hidden="false" customHeight="false" outlineLevel="0" collapsed="false">
      <c r="A54" s="138" t="n">
        <v>54</v>
      </c>
      <c r="B54" s="139" t="n">
        <v>15.93</v>
      </c>
    </row>
    <row r="55" customFormat="false" ht="18.75" hidden="false" customHeight="false" outlineLevel="0" collapsed="false">
      <c r="A55" s="138" t="n">
        <v>55</v>
      </c>
      <c r="B55" s="139" t="n">
        <v>18.64</v>
      </c>
    </row>
    <row r="56" customFormat="false" ht="18.75" hidden="false" customHeight="false" outlineLevel="0" collapsed="false">
      <c r="A56" s="138" t="n">
        <v>56</v>
      </c>
      <c r="B56" s="139" t="n">
        <v>17.24</v>
      </c>
    </row>
    <row r="57" customFormat="false" ht="18.75" hidden="false" customHeight="false" outlineLevel="0" collapsed="false">
      <c r="A57" s="138" t="n">
        <v>57</v>
      </c>
      <c r="B57" s="139" t="n">
        <v>36.27</v>
      </c>
    </row>
    <row r="58" customFormat="false" ht="18.75" hidden="false" customHeight="false" outlineLevel="0" collapsed="false">
      <c r="A58" s="138" t="n">
        <v>58</v>
      </c>
      <c r="B58" s="139" t="n">
        <v>15.09</v>
      </c>
    </row>
    <row r="59" customFormat="false" ht="18.75" hidden="false" customHeight="false" outlineLevel="0" collapsed="false">
      <c r="A59" s="138" t="n">
        <v>59</v>
      </c>
      <c r="B59" s="139" t="n">
        <v>14.68</v>
      </c>
    </row>
    <row r="60" customFormat="false" ht="18.75" hidden="false" customHeight="false" outlineLevel="0" collapsed="false">
      <c r="A60" s="138" t="n">
        <v>60</v>
      </c>
      <c r="B60" s="139" t="n">
        <v>19.24</v>
      </c>
    </row>
    <row r="61" customFormat="false" ht="18.75" hidden="false" customHeight="false" outlineLevel="0" collapsed="false">
      <c r="A61" s="138" t="n">
        <v>61</v>
      </c>
      <c r="B61" s="139" t="n">
        <v>20.58</v>
      </c>
    </row>
    <row r="62" customFormat="false" ht="18.75" hidden="false" customHeight="false" outlineLevel="0" collapsed="false">
      <c r="A62" s="138" t="n">
        <v>62</v>
      </c>
      <c r="B62" s="139" t="n">
        <v>23.68</v>
      </c>
    </row>
    <row r="63" customFormat="false" ht="18.75" hidden="false" customHeight="false" outlineLevel="0" collapsed="false">
      <c r="A63" s="138" t="n">
        <v>63</v>
      </c>
      <c r="B63" s="141" t="n">
        <v>24.06</v>
      </c>
    </row>
    <row r="64" customFormat="false" ht="18.75" hidden="false" customHeight="false" outlineLevel="0" collapsed="false">
      <c r="A64" s="138" t="n">
        <v>64</v>
      </c>
      <c r="B64" s="141" t="n">
        <v>25.13</v>
      </c>
    </row>
    <row r="65" customFormat="false" ht="18.75" hidden="false" customHeight="false" outlineLevel="0" collapsed="false">
      <c r="A65" s="138" t="n">
        <v>65</v>
      </c>
      <c r="B65" s="141" t="n">
        <v>19.27</v>
      </c>
    </row>
    <row r="66" customFormat="false" ht="18.75" hidden="false" customHeight="false" outlineLevel="0" collapsed="false">
      <c r="A66" s="138" t="n">
        <v>66</v>
      </c>
      <c r="B66" s="141" t="n">
        <v>18.53</v>
      </c>
    </row>
    <row r="67" customFormat="false" ht="18.75" hidden="false" customHeight="false" outlineLevel="0" collapsed="false">
      <c r="A67" s="138" t="n">
        <v>67</v>
      </c>
      <c r="B67" s="141" t="n">
        <v>28.42</v>
      </c>
    </row>
    <row r="68" customFormat="false" ht="18.75" hidden="false" customHeight="false" outlineLevel="0" collapsed="false">
      <c r="A68" s="138" t="n">
        <v>68</v>
      </c>
      <c r="B68" s="141" t="n">
        <v>19.34</v>
      </c>
    </row>
    <row r="69" customFormat="false" ht="18.75" hidden="false" customHeight="false" outlineLevel="0" collapsed="false">
      <c r="A69" s="138" t="n">
        <v>69</v>
      </c>
      <c r="B69" s="141" t="n">
        <v>21.63</v>
      </c>
    </row>
    <row r="70" customFormat="false" ht="18.75" hidden="false" customHeight="false" outlineLevel="0" collapsed="false">
      <c r="A70" s="138" t="n">
        <v>70</v>
      </c>
      <c r="B70" s="141" t="n">
        <v>30.48</v>
      </c>
    </row>
    <row r="71" customFormat="false" ht="18.75" hidden="false" customHeight="false" outlineLevel="0" collapsed="false">
      <c r="A71" s="138" t="n">
        <v>71</v>
      </c>
      <c r="B71" s="141" t="n">
        <v>25.88</v>
      </c>
    </row>
    <row r="72" customFormat="false" ht="18.75" hidden="false" customHeight="false" outlineLevel="0" collapsed="false">
      <c r="A72" s="138" t="n">
        <v>72</v>
      </c>
      <c r="B72" s="141" t="n">
        <v>26.71</v>
      </c>
    </row>
    <row r="73" customFormat="false" ht="18.75" hidden="false" customHeight="false" outlineLevel="0" collapsed="false">
      <c r="A73" s="138" t="n">
        <v>73</v>
      </c>
      <c r="B73" s="141" t="n">
        <v>29.04</v>
      </c>
    </row>
    <row r="74" customFormat="false" ht="18.75" hidden="false" customHeight="false" outlineLevel="0" collapsed="false">
      <c r="A74" s="138" t="n">
        <v>74</v>
      </c>
      <c r="B74" s="141" t="n">
        <v>22.83</v>
      </c>
    </row>
    <row r="75" customFormat="false" ht="18.75" hidden="false" customHeight="false" outlineLevel="0" collapsed="false">
      <c r="A75" s="138" t="n">
        <v>75</v>
      </c>
      <c r="B75" s="141" t="n">
        <v>23.64</v>
      </c>
    </row>
    <row r="76" customFormat="false" ht="18.75" hidden="false" customHeight="false" outlineLevel="0" collapsed="false">
      <c r="A76" s="138" t="n">
        <v>76</v>
      </c>
      <c r="B76" s="141" t="n">
        <v>25.18</v>
      </c>
    </row>
    <row r="77" customFormat="false" ht="18.75" hidden="false" customHeight="false" outlineLevel="0" collapsed="false">
      <c r="A77" s="138" t="n">
        <v>77</v>
      </c>
      <c r="B77" s="141" t="n">
        <v>41.06</v>
      </c>
    </row>
    <row r="78" customFormat="false" ht="18.75" hidden="false" customHeight="false" outlineLevel="0" collapsed="false">
      <c r="A78" s="138" t="n">
        <v>78</v>
      </c>
      <c r="B78" s="141" t="n">
        <v>27.63</v>
      </c>
    </row>
    <row r="79" customFormat="false" ht="18.75" hidden="false" customHeight="false" outlineLevel="0" collapsed="false">
      <c r="A79" s="138" t="n">
        <v>79</v>
      </c>
      <c r="B79" s="141" t="n">
        <v>30.28</v>
      </c>
    </row>
    <row r="80" customFormat="false" ht="18.75" hidden="false" customHeight="false" outlineLevel="0" collapsed="false">
      <c r="A80" s="138" t="n">
        <v>80</v>
      </c>
      <c r="B80" s="141" t="n">
        <v>25.76</v>
      </c>
    </row>
    <row r="81" customFormat="false" ht="18.75" hidden="false" customHeight="false" outlineLevel="0" collapsed="false">
      <c r="A81" s="138" t="n">
        <v>81</v>
      </c>
      <c r="B81" s="141" t="n">
        <v>22.49</v>
      </c>
    </row>
    <row r="82" customFormat="false" ht="18.75" hidden="false" customHeight="false" outlineLevel="0" collapsed="false">
      <c r="A82" s="138" t="n">
        <v>82</v>
      </c>
      <c r="B82" s="141" t="n">
        <v>20.16</v>
      </c>
    </row>
    <row r="83" customFormat="false" ht="18.75" hidden="false" customHeight="false" outlineLevel="0" collapsed="false">
      <c r="A83" s="138" t="n">
        <v>83</v>
      </c>
      <c r="B83" s="141" t="n">
        <v>28.04</v>
      </c>
    </row>
    <row r="84" customFormat="false" ht="18.75" hidden="false" customHeight="false" outlineLevel="0" collapsed="false">
      <c r="A84" s="138" t="n">
        <v>84</v>
      </c>
      <c r="B84" s="141" t="n">
        <v>33.62</v>
      </c>
    </row>
    <row r="85" customFormat="false" ht="18.75" hidden="false" customHeight="false" outlineLevel="0" collapsed="false">
      <c r="A85" s="138" t="n">
        <v>85</v>
      </c>
      <c r="B85" s="141" t="n">
        <v>19.54</v>
      </c>
    </row>
    <row r="86" customFormat="false" ht="18.75" hidden="false" customHeight="false" outlineLevel="0" collapsed="false">
      <c r="A86" s="138" t="n">
        <v>86</v>
      </c>
      <c r="B86" s="141" t="n">
        <v>18.62</v>
      </c>
    </row>
    <row r="87" customFormat="false" ht="18.75" hidden="false" customHeight="false" outlineLevel="0" collapsed="false">
      <c r="A87" s="138" t="n">
        <v>87</v>
      </c>
      <c r="B87" s="141" t="n">
        <v>30.48</v>
      </c>
    </row>
    <row r="88" customFormat="false" ht="18.75" hidden="false" customHeight="false" outlineLevel="0" collapsed="false">
      <c r="A88" s="138" t="n">
        <v>88</v>
      </c>
      <c r="B88" s="141" t="n">
        <v>33.12</v>
      </c>
    </row>
    <row r="89" customFormat="false" ht="18.75" hidden="false" customHeight="false" outlineLevel="0" collapsed="false">
      <c r="A89" s="138" t="n">
        <v>89</v>
      </c>
      <c r="B89" s="141" t="n">
        <v>19.03</v>
      </c>
    </row>
    <row r="90" customFormat="false" ht="18.75" hidden="false" customHeight="false" outlineLevel="0" collapsed="false">
      <c r="A90" s="138" t="n">
        <v>90</v>
      </c>
      <c r="B90" s="141" t="n">
        <v>36.42</v>
      </c>
    </row>
    <row r="91" customFormat="false" ht="18.75" hidden="false" customHeight="false" outlineLevel="0" collapsed="false">
      <c r="A91" s="138" t="n">
        <v>91</v>
      </c>
      <c r="B91" s="141" t="n">
        <v>27.18</v>
      </c>
    </row>
    <row r="92" customFormat="false" ht="18.75" hidden="false" customHeight="false" outlineLevel="0" collapsed="false">
      <c r="A92" s="138" t="n">
        <v>92</v>
      </c>
      <c r="B92" s="141" t="n">
        <v>27.59</v>
      </c>
    </row>
    <row r="93" customFormat="false" ht="18.75" hidden="false" customHeight="false" outlineLevel="0" collapsed="false">
      <c r="A93" s="138" t="n">
        <v>93</v>
      </c>
      <c r="B93" s="141" t="n">
        <v>32.91</v>
      </c>
    </row>
    <row r="94" customFormat="false" ht="18.75" hidden="false" customHeight="false" outlineLevel="0" collapsed="false">
      <c r="A94" s="138" t="n">
        <v>94</v>
      </c>
      <c r="B94" s="141" t="n">
        <v>30.57</v>
      </c>
    </row>
    <row r="95" customFormat="false" ht="18.75" hidden="false" customHeight="false" outlineLevel="0" collapsed="false">
      <c r="A95" s="138" t="n">
        <v>95</v>
      </c>
      <c r="B95" s="141" t="n">
        <v>28.64</v>
      </c>
    </row>
    <row r="96" customFormat="false" ht="18.75" hidden="false" customHeight="false" outlineLevel="0" collapsed="false">
      <c r="A96" s="138" t="n">
        <v>96</v>
      </c>
      <c r="B96" s="141" t="n">
        <v>22.01</v>
      </c>
    </row>
    <row r="97" customFormat="false" ht="18.75" hidden="false" customHeight="false" outlineLevel="0" collapsed="false">
      <c r="A97" s="138" t="n">
        <v>97</v>
      </c>
      <c r="B97" s="141" t="n">
        <v>36.82</v>
      </c>
    </row>
    <row r="98" customFormat="false" ht="18.75" hidden="false" customHeight="false" outlineLevel="0" collapsed="false">
      <c r="A98" s="138" t="n">
        <v>98</v>
      </c>
      <c r="B98" s="141" t="n">
        <v>30.97</v>
      </c>
    </row>
    <row r="99" customFormat="false" ht="18.75" hidden="false" customHeight="false" outlineLevel="0" collapsed="false">
      <c r="A99" s="138" t="n">
        <v>99</v>
      </c>
      <c r="B99" s="141" t="n">
        <v>28.53</v>
      </c>
    </row>
    <row r="100" customFormat="false" ht="18.75" hidden="false" customHeight="false" outlineLevel="0" collapsed="false">
      <c r="A100" s="138" t="n">
        <v>100</v>
      </c>
      <c r="B100" s="141" t="n">
        <v>34.29</v>
      </c>
    </row>
    <row r="101" customFormat="false" ht="18.75" hidden="false" customHeight="false" outlineLevel="0" collapsed="false">
      <c r="A101" s="138" t="n">
        <v>101</v>
      </c>
      <c r="B101" s="141" t="n">
        <v>25.11</v>
      </c>
    </row>
    <row r="102" customFormat="false" ht="18.75" hidden="false" customHeight="false" outlineLevel="0" collapsed="false">
      <c r="A102" s="138" t="n">
        <v>102</v>
      </c>
      <c r="B102" s="141" t="n">
        <v>20.82</v>
      </c>
    </row>
    <row r="103" customFormat="false" ht="18.75" hidden="false" customHeight="false" outlineLevel="0" collapsed="false">
      <c r="A103" s="138" t="n">
        <v>103</v>
      </c>
      <c r="B103" s="141" t="n">
        <v>23.94</v>
      </c>
    </row>
    <row r="104" customFormat="false" ht="18.75" hidden="false" customHeight="false" outlineLevel="0" collapsed="false">
      <c r="A104" s="138" t="n">
        <v>104</v>
      </c>
      <c r="B104" s="141" t="n">
        <v>27.62</v>
      </c>
    </row>
    <row r="105" customFormat="false" ht="18.75" hidden="false" customHeight="false" outlineLevel="0" collapsed="false">
      <c r="A105" s="138" t="n">
        <v>105</v>
      </c>
      <c r="B105" s="141" t="n">
        <v>25.83</v>
      </c>
    </row>
    <row r="106" customFormat="false" ht="18.75" hidden="false" customHeight="false" outlineLevel="0" collapsed="false">
      <c r="A106" s="138" t="n">
        <v>106</v>
      </c>
      <c r="B106" s="141" t="n">
        <v>34.19</v>
      </c>
    </row>
    <row r="107" customFormat="false" ht="18.75" hidden="false" customHeight="false" outlineLevel="0" collapsed="false">
      <c r="A107" s="138" t="n">
        <v>107</v>
      </c>
      <c r="B107" s="141" t="n">
        <v>35.08</v>
      </c>
    </row>
    <row r="108" customFormat="false" ht="18.75" hidden="false" customHeight="false" outlineLevel="0" collapsed="false">
      <c r="A108" s="138" t="n">
        <v>108</v>
      </c>
      <c r="B108" s="141" t="n">
        <v>27.06</v>
      </c>
    </row>
    <row r="109" customFormat="false" ht="18.75" hidden="false" customHeight="false" outlineLevel="0" collapsed="false">
      <c r="A109" s="138" t="n">
        <v>109</v>
      </c>
      <c r="B109" s="141" t="n">
        <v>19.57</v>
      </c>
    </row>
    <row r="110" customFormat="false" ht="18.75" hidden="false" customHeight="false" outlineLevel="0" collapsed="false">
      <c r="A110" s="138" t="n">
        <v>110</v>
      </c>
      <c r="B110" s="141" t="n">
        <v>22.83</v>
      </c>
    </row>
    <row r="111" customFormat="false" ht="18.75" hidden="false" customHeight="false" outlineLevel="0" collapsed="false">
      <c r="A111" s="138" t="n">
        <v>111</v>
      </c>
      <c r="B111" s="141" t="n">
        <v>26.49</v>
      </c>
    </row>
    <row r="112" customFormat="false" ht="18.75" hidden="false" customHeight="false" outlineLevel="0" collapsed="false">
      <c r="A112" s="138" t="n">
        <v>112</v>
      </c>
      <c r="B112" s="141" t="n">
        <v>20.42</v>
      </c>
    </row>
    <row r="113" customFormat="false" ht="18.75" hidden="false" customHeight="false" outlineLevel="0" collapsed="false">
      <c r="A113" s="138" t="n">
        <v>113</v>
      </c>
      <c r="B113" s="141" t="n">
        <v>30.28</v>
      </c>
    </row>
    <row r="114" customFormat="false" ht="18.75" hidden="false" customHeight="false" outlineLevel="0" collapsed="false">
      <c r="A114" s="138" t="n">
        <v>114</v>
      </c>
      <c r="B114" s="141" t="n">
        <v>42.61</v>
      </c>
    </row>
    <row r="115" customFormat="false" ht="18.75" hidden="false" customHeight="false" outlineLevel="0" collapsed="false">
      <c r="A115" s="138" t="n">
        <v>115</v>
      </c>
      <c r="B115" s="142" t="n">
        <v>27</v>
      </c>
    </row>
    <row r="116" customFormat="false" ht="18.75" hidden="false" customHeight="false" outlineLevel="0" collapsed="false">
      <c r="A116" s="138" t="n">
        <v>116</v>
      </c>
      <c r="B116" s="141" t="n">
        <v>21.53</v>
      </c>
    </row>
    <row r="117" customFormat="false" ht="18.75" hidden="false" customHeight="false" outlineLevel="0" collapsed="false">
      <c r="A117" s="138" t="n">
        <v>117</v>
      </c>
      <c r="B117" s="141" t="n">
        <v>23.94</v>
      </c>
    </row>
    <row r="118" customFormat="false" ht="18.75" hidden="false" customHeight="false" outlineLevel="0" collapsed="false">
      <c r="A118" s="138" t="n">
        <v>118</v>
      </c>
      <c r="B118" s="141" t="n">
        <v>21.5</v>
      </c>
    </row>
    <row r="119" customFormat="false" ht="18.75" hidden="false" customHeight="false" outlineLevel="0" collapsed="false">
      <c r="A119" s="138" t="n">
        <v>119</v>
      </c>
      <c r="B119" s="141" t="n">
        <v>28.17</v>
      </c>
    </row>
    <row r="120" customFormat="false" ht="18.75" hidden="false" customHeight="false" outlineLevel="0" collapsed="false">
      <c r="A120" s="138" t="n">
        <v>120</v>
      </c>
      <c r="B120" s="141" t="n">
        <v>20.04</v>
      </c>
    </row>
    <row r="121" customFormat="false" ht="12.75" hidden="false" customHeight="false" outlineLevel="0" collapsed="false">
      <c r="A121" s="138" t="n">
        <v>121</v>
      </c>
      <c r="B121" s="0" t="n">
        <v>207.05</v>
      </c>
    </row>
    <row r="122" customFormat="false" ht="12.75" hidden="false" customHeight="false" outlineLevel="0" collapsed="false">
      <c r="A122" s="138" t="n">
        <v>122</v>
      </c>
      <c r="B122" s="0" t="n">
        <v>209.67</v>
      </c>
    </row>
    <row r="123" customFormat="false" ht="12.75" hidden="false" customHeight="false" outlineLevel="0" collapsed="false">
      <c r="A123" s="138" t="n">
        <v>123</v>
      </c>
      <c r="B123" s="0" t="n">
        <v>212.29</v>
      </c>
    </row>
    <row r="124" customFormat="false" ht="12.75" hidden="false" customHeight="false" outlineLevel="0" collapsed="false">
      <c r="A124" s="138" t="n">
        <v>124</v>
      </c>
      <c r="B124" s="0" t="n">
        <v>214.91</v>
      </c>
    </row>
    <row r="125" customFormat="false" ht="12.75" hidden="false" customHeight="false" outlineLevel="0" collapsed="false">
      <c r="A125" s="138" t="n">
        <v>125</v>
      </c>
      <c r="B125" s="0" t="n">
        <v>217.53</v>
      </c>
    </row>
    <row r="126" customFormat="false" ht="12.75" hidden="false" customHeight="false" outlineLevel="0" collapsed="false">
      <c r="A126" s="138" t="n">
        <v>126</v>
      </c>
      <c r="B126" s="0" t="n">
        <v>220.15</v>
      </c>
    </row>
    <row r="127" customFormat="false" ht="12.75" hidden="false" customHeight="false" outlineLevel="0" collapsed="false">
      <c r="A127" s="138" t="n">
        <v>127</v>
      </c>
      <c r="B127" s="0" t="n">
        <v>222.77</v>
      </c>
    </row>
    <row r="128" customFormat="false" ht="12.75" hidden="false" customHeight="false" outlineLevel="0" collapsed="false">
      <c r="A128" s="138" t="n">
        <v>128</v>
      </c>
      <c r="B128" s="0" t="n">
        <v>225.39</v>
      </c>
    </row>
    <row r="129" customFormat="false" ht="12.75" hidden="false" customHeight="false" outlineLevel="0" collapsed="false">
      <c r="A129" s="138" t="n">
        <v>129</v>
      </c>
      <c r="B129" s="0" t="n">
        <v>228.01</v>
      </c>
    </row>
    <row r="130" customFormat="false" ht="12.75" hidden="false" customHeight="false" outlineLevel="0" collapsed="false">
      <c r="A130" s="138" t="n">
        <v>130</v>
      </c>
      <c r="B130" s="0" t="n">
        <v>230.63</v>
      </c>
    </row>
    <row r="131" customFormat="false" ht="12.75" hidden="false" customHeight="false" outlineLevel="0" collapsed="false">
      <c r="A131" s="138" t="n">
        <v>131</v>
      </c>
      <c r="B131" s="0" t="n">
        <v>233.25</v>
      </c>
    </row>
    <row r="132" customFormat="false" ht="12.75" hidden="false" customHeight="false" outlineLevel="0" collapsed="false">
      <c r="A132" s="138" t="n">
        <v>132</v>
      </c>
      <c r="B132" s="0" t="n">
        <v>235.87</v>
      </c>
    </row>
    <row r="133" customFormat="false" ht="12.75" hidden="false" customHeight="false" outlineLevel="0" collapsed="false">
      <c r="A133" s="138" t="n">
        <v>133</v>
      </c>
      <c r="B133" s="0" t="n">
        <v>238.49</v>
      </c>
    </row>
    <row r="134" customFormat="false" ht="12.75" hidden="false" customHeight="false" outlineLevel="0" collapsed="false">
      <c r="A134" s="138" t="n">
        <v>134</v>
      </c>
      <c r="B134" s="0" t="n">
        <v>241.11</v>
      </c>
    </row>
    <row r="135" customFormat="false" ht="12.75" hidden="false" customHeight="false" outlineLevel="0" collapsed="false">
      <c r="A135" s="138" t="n">
        <v>135</v>
      </c>
      <c r="B135" s="0" t="n">
        <v>243.73</v>
      </c>
    </row>
    <row r="136" customFormat="false" ht="12.75" hidden="false" customHeight="false" outlineLevel="0" collapsed="false">
      <c r="A136" s="138" t="n">
        <v>136</v>
      </c>
      <c r="B136" s="0" t="n">
        <v>246.35</v>
      </c>
    </row>
    <row r="137" customFormat="false" ht="12.75" hidden="false" customHeight="false" outlineLevel="0" collapsed="false">
      <c r="A137" s="138" t="n">
        <v>137</v>
      </c>
      <c r="B137" s="0" t="n">
        <v>248.97</v>
      </c>
    </row>
    <row r="138" customFormat="false" ht="12.75" hidden="false" customHeight="false" outlineLevel="0" collapsed="false">
      <c r="A138" s="138" t="n">
        <v>138</v>
      </c>
      <c r="B138" s="0" t="n">
        <v>251.59</v>
      </c>
    </row>
    <row r="139" customFormat="false" ht="12.75" hidden="false" customHeight="false" outlineLevel="0" collapsed="false">
      <c r="A139" s="138" t="n">
        <v>139</v>
      </c>
      <c r="B139" s="0" t="n">
        <v>254.21</v>
      </c>
    </row>
    <row r="140" customFormat="false" ht="12.75" hidden="false" customHeight="false" outlineLevel="0" collapsed="false">
      <c r="A140" s="138" t="n">
        <v>140</v>
      </c>
      <c r="B140" s="0" t="n">
        <v>256.83</v>
      </c>
    </row>
    <row r="141" customFormat="false" ht="12.75" hidden="false" customHeight="false" outlineLevel="0" collapsed="false">
      <c r="A141" s="138" t="n">
        <v>141</v>
      </c>
      <c r="B141" s="0" t="n">
        <v>259.45</v>
      </c>
    </row>
    <row r="142" customFormat="false" ht="12.75" hidden="false" customHeight="false" outlineLevel="0" collapsed="false">
      <c r="A142" s="138" t="n">
        <v>142</v>
      </c>
      <c r="B142" s="0" t="n">
        <v>262.07</v>
      </c>
    </row>
    <row r="143" customFormat="false" ht="12.75" hidden="false" customHeight="false" outlineLevel="0" collapsed="false">
      <c r="A143" s="138" t="n">
        <v>143</v>
      </c>
      <c r="B143" s="0" t="n">
        <v>264.69</v>
      </c>
    </row>
    <row r="144" customFormat="false" ht="12.75" hidden="false" customHeight="false" outlineLevel="0" collapsed="false">
      <c r="A144" s="138" t="n">
        <v>144</v>
      </c>
      <c r="B144" s="0" t="n">
        <v>267.31</v>
      </c>
    </row>
    <row r="145" customFormat="false" ht="12.75" hidden="false" customHeight="false" outlineLevel="0" collapsed="false">
      <c r="A145" s="138" t="n">
        <v>145</v>
      </c>
      <c r="B145" s="0" t="n">
        <v>269.93</v>
      </c>
    </row>
    <row r="146" customFormat="false" ht="12.75" hidden="false" customHeight="false" outlineLevel="0" collapsed="false">
      <c r="A146" s="138" t="n">
        <v>146</v>
      </c>
      <c r="B146" s="0" t="n">
        <v>272.55</v>
      </c>
    </row>
    <row r="147" customFormat="false" ht="12.75" hidden="false" customHeight="false" outlineLevel="0" collapsed="false">
      <c r="A147" s="138" t="n">
        <v>147</v>
      </c>
      <c r="B147" s="0" t="n">
        <v>275.17</v>
      </c>
    </row>
    <row r="148" customFormat="false" ht="12.75" hidden="false" customHeight="false" outlineLevel="0" collapsed="false">
      <c r="A148" s="138" t="n">
        <v>148</v>
      </c>
      <c r="B148" s="0" t="n">
        <v>277.79</v>
      </c>
    </row>
    <row r="149" customFormat="false" ht="12.75" hidden="false" customHeight="false" outlineLevel="0" collapsed="false">
      <c r="A149" s="138" t="n">
        <v>149</v>
      </c>
      <c r="B149" s="0" t="n">
        <v>280.41</v>
      </c>
    </row>
    <row r="150" customFormat="false" ht="12.75" hidden="false" customHeight="false" outlineLevel="0" collapsed="false">
      <c r="A150" s="138" t="n">
        <v>150</v>
      </c>
      <c r="B150" s="0" t="n">
        <v>28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625" defaultRowHeight="17.25" zeroHeight="false" outlineLevelRow="0" outlineLevelCol="0"/>
  <cols>
    <col collapsed="false" customWidth="true" hidden="false" outlineLevel="0" max="1" min="1" style="143" width="11.13"/>
    <col collapsed="false" customWidth="true" hidden="false" outlineLevel="0" max="2" min="2" style="143" width="10.28"/>
    <col collapsed="false" customWidth="true" hidden="false" outlineLevel="0" max="3" min="3" style="143" width="9.28"/>
    <col collapsed="false" customWidth="true" hidden="false" outlineLevel="0" max="4" min="4" style="143" width="10.71"/>
    <col collapsed="false" customWidth="true" hidden="false" outlineLevel="0" max="5" min="5" style="143" width="10.13"/>
    <col collapsed="false" customWidth="true" hidden="false" outlineLevel="0" max="6" min="6" style="143" width="9.99"/>
    <col collapsed="false" customWidth="true" hidden="false" outlineLevel="0" max="7" min="7" style="143" width="13.41"/>
    <col collapsed="false" customWidth="false" hidden="false" outlineLevel="0" max="8" min="8" style="143" width="11.56"/>
    <col collapsed="false" customWidth="true" hidden="false" outlineLevel="0" max="9" min="9" style="143" width="14.14"/>
    <col collapsed="false" customWidth="false" hidden="false" outlineLevel="0" max="257" min="10" style="143" width="11.56"/>
  </cols>
  <sheetData>
    <row r="1" s="116" customFormat="true" ht="16.5" hidden="false" customHeight="false" outlineLevel="0" collapsed="false">
      <c r="A1" s="144"/>
      <c r="B1" s="145"/>
      <c r="C1" s="145"/>
      <c r="D1" s="146" t="s">
        <v>1</v>
      </c>
      <c r="E1" s="146"/>
      <c r="F1" s="146"/>
      <c r="G1" s="146"/>
      <c r="H1" s="146"/>
      <c r="I1" s="147"/>
      <c r="J1" s="148"/>
      <c r="K1" s="97"/>
      <c r="L1" s="97"/>
    </row>
    <row r="2" s="116" customFormat="true" ht="15.75" hidden="false" customHeight="false" outlineLevel="0" collapsed="false">
      <c r="A2" s="149"/>
      <c r="D2" s="100" t="s">
        <v>2</v>
      </c>
      <c r="E2" s="100"/>
      <c r="F2" s="100"/>
      <c r="G2" s="100"/>
      <c r="H2" s="100"/>
      <c r="I2" s="150"/>
      <c r="J2" s="151"/>
      <c r="K2" s="97"/>
      <c r="L2" s="97"/>
    </row>
    <row r="3" s="116" customFormat="true" ht="10.5" hidden="false" customHeight="true" outlineLevel="0" collapsed="false">
      <c r="A3" s="152"/>
      <c r="B3" s="153"/>
      <c r="C3" s="153"/>
      <c r="D3" s="102" t="s">
        <v>66</v>
      </c>
      <c r="E3" s="102"/>
      <c r="F3" s="102"/>
      <c r="G3" s="102"/>
      <c r="H3" s="102"/>
      <c r="I3" s="154"/>
      <c r="J3" s="155"/>
      <c r="K3" s="156"/>
      <c r="L3" s="156"/>
    </row>
    <row r="4" customFormat="false" ht="5.25" hidden="false" customHeight="true" outlineLevel="0" collapsed="false">
      <c r="A4" s="157"/>
      <c r="B4" s="110"/>
      <c r="C4" s="110"/>
      <c r="D4" s="110"/>
      <c r="E4" s="110"/>
      <c r="F4" s="110"/>
      <c r="G4" s="110"/>
      <c r="H4" s="110"/>
      <c r="I4" s="158"/>
    </row>
    <row r="5" customFormat="false" ht="18" hidden="false" customHeight="false" outlineLevel="0" collapsed="false">
      <c r="A5" s="159" t="s">
        <v>82</v>
      </c>
      <c r="B5" s="159"/>
      <c r="C5" s="159"/>
      <c r="D5" s="159"/>
      <c r="E5" s="159"/>
      <c r="F5" s="159"/>
      <c r="G5" s="159"/>
      <c r="H5" s="159"/>
      <c r="I5" s="159"/>
      <c r="J5" s="143" t="n">
        <v>5</v>
      </c>
      <c r="K5" s="143" t="n">
        <v>65</v>
      </c>
      <c r="L5" s="143" t="n">
        <v>40</v>
      </c>
      <c r="M5" s="143" t="n">
        <v>50</v>
      </c>
      <c r="N5" s="143" t="n">
        <v>70</v>
      </c>
    </row>
    <row r="6" customFormat="false" ht="18" hidden="false" customHeight="false" outlineLevel="0" collapsed="false">
      <c r="A6" s="160"/>
      <c r="B6" s="161"/>
      <c r="C6" s="161"/>
      <c r="D6" s="161"/>
      <c r="E6" s="161"/>
      <c r="F6" s="161"/>
      <c r="G6" s="161"/>
      <c r="H6" s="161"/>
      <c r="I6" s="162"/>
    </row>
    <row r="7" customFormat="false" ht="18" hidden="false" customHeight="false" outlineLevel="0" collapsed="false">
      <c r="A7" s="163" t="s">
        <v>83</v>
      </c>
      <c r="B7" s="110"/>
      <c r="C7" s="110"/>
      <c r="D7" s="110"/>
      <c r="E7" s="110"/>
      <c r="F7" s="110"/>
      <c r="G7" s="110"/>
      <c r="H7" s="110"/>
      <c r="I7" s="158"/>
    </row>
    <row r="8" customFormat="false" ht="19.5" hidden="false" customHeight="false" outlineLevel="0" collapsed="false">
      <c r="A8" s="163" t="s">
        <v>84</v>
      </c>
      <c r="B8" s="110"/>
      <c r="C8" s="113" t="s">
        <v>85</v>
      </c>
      <c r="D8" s="110"/>
      <c r="E8" s="110"/>
      <c r="F8" s="164" t="s">
        <v>86</v>
      </c>
      <c r="G8" s="164"/>
      <c r="H8" s="164"/>
      <c r="I8" s="165" t="n">
        <v>943.21</v>
      </c>
    </row>
    <row r="9" customFormat="false" ht="6" hidden="false" customHeight="true" outlineLevel="0" collapsed="false">
      <c r="A9" s="157"/>
      <c r="B9" s="110"/>
      <c r="C9" s="110"/>
      <c r="D9" s="110"/>
      <c r="E9" s="110"/>
      <c r="F9" s="166"/>
      <c r="G9" s="166"/>
      <c r="H9" s="166"/>
      <c r="I9" s="165"/>
    </row>
    <row r="10" customFormat="false" ht="17.25" hidden="false" customHeight="false" outlineLevel="0" collapsed="false">
      <c r="A10" s="167" t="s">
        <v>87</v>
      </c>
      <c r="B10" s="110"/>
      <c r="C10" s="110"/>
      <c r="D10" s="110"/>
      <c r="E10" s="110"/>
      <c r="F10" s="110"/>
      <c r="G10" s="110"/>
      <c r="H10" s="110"/>
      <c r="I10" s="158"/>
    </row>
    <row r="11" customFormat="false" ht="17.25" hidden="false" customHeight="true" outlineLevel="0" collapsed="false">
      <c r="A11" s="168" t="s">
        <v>88</v>
      </c>
      <c r="B11" s="168"/>
      <c r="C11" s="168"/>
      <c r="D11" s="168"/>
      <c r="E11" s="169" t="s">
        <v>89</v>
      </c>
      <c r="F11" s="169" t="s">
        <v>90</v>
      </c>
      <c r="G11" s="169" t="s">
        <v>91</v>
      </c>
      <c r="H11" s="169" t="s">
        <v>92</v>
      </c>
      <c r="I11" s="170" t="s">
        <v>93</v>
      </c>
    </row>
    <row r="12" customFormat="false" ht="12" hidden="false" customHeight="true" outlineLevel="0" collapsed="false">
      <c r="A12" s="168"/>
      <c r="B12" s="168"/>
      <c r="C12" s="168"/>
      <c r="D12" s="168"/>
      <c r="E12" s="169"/>
      <c r="F12" s="169"/>
      <c r="G12" s="169"/>
      <c r="H12" s="169"/>
      <c r="I12" s="170"/>
    </row>
    <row r="13" customFormat="false" ht="17.25" hidden="false" customHeight="false" outlineLevel="0" collapsed="false">
      <c r="A13" s="171" t="s">
        <v>94</v>
      </c>
      <c r="B13" s="171"/>
      <c r="C13" s="171"/>
      <c r="D13" s="171"/>
      <c r="E13" s="125" t="n">
        <f aca="false">K13</f>
        <v>5294.45452</v>
      </c>
      <c r="F13" s="125" t="n">
        <f aca="false">K14</f>
        <v>5460.45948</v>
      </c>
      <c r="G13" s="125" t="n">
        <f aca="false">K15</f>
        <v>5544.40517</v>
      </c>
      <c r="H13" s="125" t="n">
        <f aca="false">K16</f>
        <v>5552.89406</v>
      </c>
      <c r="I13" s="172" t="n">
        <f aca="false">K17</f>
        <v>5513.27924</v>
      </c>
      <c r="J13" s="143" t="n">
        <v>1.612</v>
      </c>
      <c r="K13" s="173" t="n">
        <f aca="false">J13*$I$8+3774</f>
        <v>5294.45452</v>
      </c>
      <c r="L13" s="143" t="n">
        <v>1140</v>
      </c>
      <c r="M13" s="143" t="n">
        <f aca="false">L13/621.2</f>
        <v>1.83515775917579</v>
      </c>
      <c r="N13" s="143" t="n">
        <v>17.8</v>
      </c>
      <c r="O13" s="143" t="n">
        <v>125.9</v>
      </c>
      <c r="P13" s="143" t="n">
        <v>114</v>
      </c>
      <c r="Q13" s="174" t="n">
        <f aca="false">(O13-P13)/(P13-N13)*100</f>
        <v>12.3700623700624</v>
      </c>
      <c r="R13" s="175" t="n">
        <f aca="false">M13/(1+Q13/100)</f>
        <v>1.63313761732387</v>
      </c>
    </row>
    <row r="14" customFormat="false" ht="17.25" hidden="false" customHeight="false" outlineLevel="0" collapsed="false">
      <c r="A14" s="171" t="s">
        <v>95</v>
      </c>
      <c r="B14" s="171"/>
      <c r="C14" s="171"/>
      <c r="D14" s="171"/>
      <c r="E14" s="121" t="n">
        <v>3774</v>
      </c>
      <c r="F14" s="121" t="n">
        <v>3774</v>
      </c>
      <c r="G14" s="121" t="n">
        <v>3774</v>
      </c>
      <c r="H14" s="121" t="n">
        <v>3774</v>
      </c>
      <c r="I14" s="176" t="n">
        <v>3774</v>
      </c>
      <c r="J14" s="143" t="n">
        <v>1.788</v>
      </c>
      <c r="K14" s="173" t="n">
        <f aca="false">J14*$I$8+3774</f>
        <v>5460.45948</v>
      </c>
      <c r="L14" s="143" t="n">
        <v>1190</v>
      </c>
      <c r="M14" s="143" t="n">
        <f aca="false">L14/621.2</f>
        <v>1.91564713457824</v>
      </c>
      <c r="N14" s="143" t="n">
        <v>19.3</v>
      </c>
      <c r="O14" s="143" t="n">
        <v>127</v>
      </c>
      <c r="P14" s="143" t="n">
        <v>112.6</v>
      </c>
      <c r="Q14" s="174" t="n">
        <f aca="false">(O14-P14)/(P14-N14)*100</f>
        <v>15.4340836012862</v>
      </c>
      <c r="R14" s="175" t="n">
        <f aca="false">M14/(1+Q14/100)</f>
        <v>1.65951604137557</v>
      </c>
    </row>
    <row r="15" customFormat="false" ht="17.25" hidden="false" customHeight="false" outlineLevel="0" collapsed="false">
      <c r="A15" s="171" t="s">
        <v>96</v>
      </c>
      <c r="B15" s="171"/>
      <c r="C15" s="171"/>
      <c r="D15" s="171"/>
      <c r="E15" s="124" t="n">
        <f aca="false">E13-E14</f>
        <v>1520.45452</v>
      </c>
      <c r="F15" s="124" t="n">
        <f aca="false">F13-F14</f>
        <v>1686.45948</v>
      </c>
      <c r="G15" s="124" t="n">
        <f aca="false">G13-H14</f>
        <v>1770.40517</v>
      </c>
      <c r="H15" s="124" t="n">
        <f aca="false">H13-H14</f>
        <v>1778.89406</v>
      </c>
      <c r="I15" s="177" t="n">
        <f aca="false">I13-I14</f>
        <v>1739.27924</v>
      </c>
      <c r="J15" s="143" t="n">
        <v>1.877</v>
      </c>
      <c r="K15" s="173" t="n">
        <f aca="false">J15*$I$8+3774</f>
        <v>5544.40517</v>
      </c>
    </row>
    <row r="16" customFormat="false" ht="18" hidden="false" customHeight="false" outlineLevel="0" collapsed="false">
      <c r="A16" s="171" t="s">
        <v>97</v>
      </c>
      <c r="B16" s="171"/>
      <c r="C16" s="171"/>
      <c r="D16" s="171"/>
      <c r="E16" s="127" t="n">
        <f aca="false">E15/$I$8</f>
        <v>1.612</v>
      </c>
      <c r="F16" s="127" t="n">
        <f aca="false">F15/$I$8</f>
        <v>1.788</v>
      </c>
      <c r="G16" s="127" t="n">
        <f aca="false">G15/$I$8</f>
        <v>1.877</v>
      </c>
      <c r="H16" s="127" t="n">
        <f aca="false">H15/$I$8</f>
        <v>1.886</v>
      </c>
      <c r="I16" s="178" t="n">
        <f aca="false">I15/$I$8</f>
        <v>1.844</v>
      </c>
      <c r="J16" s="143" t="n">
        <v>1.886</v>
      </c>
      <c r="K16" s="173" t="n">
        <f aca="false">J16*$I$8+3774</f>
        <v>5552.89406</v>
      </c>
    </row>
    <row r="17" customFormat="false" ht="17.25" hidden="false" customHeight="false" outlineLevel="0" collapsed="false">
      <c r="A17" s="167" t="s">
        <v>98</v>
      </c>
      <c r="B17" s="110"/>
      <c r="C17" s="110"/>
      <c r="D17" s="110"/>
      <c r="E17" s="110"/>
      <c r="F17" s="110"/>
      <c r="G17" s="110"/>
      <c r="H17" s="110"/>
      <c r="I17" s="158"/>
      <c r="J17" s="143" t="n">
        <v>1.844</v>
      </c>
      <c r="K17" s="173" t="n">
        <f aca="false">J17*$I$8+3774</f>
        <v>5513.27924</v>
      </c>
    </row>
    <row r="18" customFormat="false" ht="17.25" hidden="false" customHeight="true" outlineLevel="0" collapsed="false">
      <c r="A18" s="168" t="s">
        <v>99</v>
      </c>
      <c r="B18" s="168"/>
      <c r="C18" s="168"/>
      <c r="D18" s="168"/>
      <c r="E18" s="179" t="n">
        <v>2</v>
      </c>
      <c r="F18" s="179" t="n">
        <v>14</v>
      </c>
      <c r="G18" s="179" t="n">
        <v>28</v>
      </c>
      <c r="H18" s="179" t="n">
        <v>44</v>
      </c>
      <c r="I18" s="180" t="n">
        <v>21</v>
      </c>
    </row>
    <row r="19" customFormat="false" ht="12.75" hidden="false" customHeight="true" outlineLevel="0" collapsed="false">
      <c r="A19" s="168"/>
      <c r="B19" s="168"/>
      <c r="C19" s="168"/>
      <c r="D19" s="168"/>
      <c r="E19" s="179"/>
      <c r="F19" s="179"/>
      <c r="G19" s="179"/>
      <c r="H19" s="179"/>
      <c r="I19" s="180"/>
    </row>
    <row r="20" customFormat="false" ht="17.25" hidden="false" customHeight="false" outlineLevel="0" collapsed="false">
      <c r="A20" s="171" t="s">
        <v>100</v>
      </c>
      <c r="B20" s="171"/>
      <c r="C20" s="171"/>
      <c r="D20" s="171"/>
      <c r="E20" s="124" t="n">
        <v>211.8</v>
      </c>
      <c r="F20" s="124" t="n">
        <v>230.9</v>
      </c>
      <c r="G20" s="124" t="n">
        <v>214.7</v>
      </c>
      <c r="H20" s="124" t="n">
        <v>215.9</v>
      </c>
      <c r="I20" s="177" t="n">
        <v>235.4</v>
      </c>
    </row>
    <row r="21" customFormat="false" ht="17.25" hidden="false" customHeight="false" outlineLevel="0" collapsed="false">
      <c r="A21" s="171" t="s">
        <v>101</v>
      </c>
      <c r="B21" s="171"/>
      <c r="C21" s="171"/>
      <c r="D21" s="171"/>
      <c r="E21" s="124" t="n">
        <f aca="false">J23</f>
        <v>207.369060881462</v>
      </c>
      <c r="F21" s="124" t="n">
        <f aca="false">K23</f>
        <v>209.90904663119</v>
      </c>
      <c r="G21" s="124" t="n">
        <f aca="false">L23</f>
        <v>192.101050587093</v>
      </c>
      <c r="H21" s="124" t="n">
        <f aca="false">M23</f>
        <v>187.911088295688</v>
      </c>
      <c r="I21" s="177" t="n">
        <f aca="false">N23</f>
        <v>200.749936948298</v>
      </c>
    </row>
    <row r="22" customFormat="false" ht="17.25" hidden="false" customHeight="false" outlineLevel="0" collapsed="false">
      <c r="A22" s="171" t="s">
        <v>102</v>
      </c>
      <c r="B22" s="171"/>
      <c r="C22" s="171"/>
      <c r="D22" s="171"/>
      <c r="E22" s="124" t="n">
        <f aca="false">VLOOKUP(E18,[14]Sheet1!$A$1:$B$32,2,1)</f>
        <v>17.2</v>
      </c>
      <c r="F22" s="124" t="n">
        <f aca="false">VLOOKUP(F18,[14]Sheet1!$A$1:$B$32,2,1)</f>
        <v>16.8</v>
      </c>
      <c r="G22" s="124" t="n">
        <f aca="false">VLOOKUP(G18,[14]Sheet1!$A$1:$B$32,2,1)</f>
        <v>21.8</v>
      </c>
      <c r="H22" s="124" t="n">
        <f aca="false">VLOOKUP(H18,[14]Sheet1!$A$1:$B$32,2,1)</f>
        <v>22.1</v>
      </c>
      <c r="I22" s="181" t="n">
        <f aca="false">VLOOKUP(I18,[14]Sheet1!$A$1:$B$32,2,1)</f>
        <v>17.9</v>
      </c>
      <c r="J22" s="143" t="n">
        <v>2.33</v>
      </c>
      <c r="K22" s="143" t="n">
        <v>10.87</v>
      </c>
      <c r="L22" s="143" t="n">
        <v>13.27</v>
      </c>
      <c r="M22" s="143" t="n">
        <v>16.88</v>
      </c>
      <c r="N22" s="143" t="n">
        <v>18.95</v>
      </c>
    </row>
    <row r="23" customFormat="false" ht="17.25" hidden="false" customHeight="false" outlineLevel="0" collapsed="false">
      <c r="A23" s="171" t="s">
        <v>103</v>
      </c>
      <c r="B23" s="171"/>
      <c r="C23" s="171"/>
      <c r="D23" s="171"/>
      <c r="E23" s="124" t="n">
        <f aca="false">(E20-E21)</f>
        <v>4.43093911853811</v>
      </c>
      <c r="F23" s="124" t="n">
        <f aca="false">(F20-F21)</f>
        <v>20.9909533688103</v>
      </c>
      <c r="G23" s="124" t="n">
        <f aca="false">(G20-G21)</f>
        <v>22.5989494129072</v>
      </c>
      <c r="H23" s="124" t="n">
        <f aca="false">(H20-H21)</f>
        <v>27.9889117043121</v>
      </c>
      <c r="I23" s="177" t="n">
        <f aca="false">(I20-I21)</f>
        <v>34.6500630517024</v>
      </c>
      <c r="J23" s="182" t="n">
        <f aca="false">(E20+E22*J22/100)/(1+J22/100)</f>
        <v>207.369060881462</v>
      </c>
      <c r="K23" s="182" t="n">
        <f aca="false">(F20+F22*K22/100)/(1+K22/100)</f>
        <v>209.90904663119</v>
      </c>
      <c r="L23" s="182" t="n">
        <f aca="false">(G20+G22*L22/100)/(1+L22/100)</f>
        <v>192.101050587093</v>
      </c>
      <c r="M23" s="182" t="n">
        <f aca="false">(H20+H22*M22/100)/(1+M22/100)</f>
        <v>187.911088295688</v>
      </c>
      <c r="N23" s="182" t="n">
        <f aca="false">(I20+I22*N22/100)/(1+N22/100)</f>
        <v>200.749936948298</v>
      </c>
    </row>
    <row r="24" customFormat="false" ht="17.25" hidden="false" customHeight="false" outlineLevel="0" collapsed="false">
      <c r="A24" s="171" t="s">
        <v>104</v>
      </c>
      <c r="B24" s="171"/>
      <c r="C24" s="171"/>
      <c r="D24" s="171"/>
      <c r="E24" s="126" t="n">
        <f aca="false">E23/(E21-E22)*100</f>
        <v>2.33000000000002</v>
      </c>
      <c r="F24" s="126" t="n">
        <f aca="false">F23/(F21-F22)*100</f>
        <v>10.87</v>
      </c>
      <c r="G24" s="126" t="n">
        <f aca="false">G23/(G21-G22)*100</f>
        <v>13.27</v>
      </c>
      <c r="H24" s="126" t="n">
        <f aca="false">H23/(H21-H22)*100</f>
        <v>16.88</v>
      </c>
      <c r="I24" s="183" t="n">
        <f aca="false">I23/(I21-I22)*100</f>
        <v>18.95</v>
      </c>
    </row>
    <row r="25" customFormat="false" ht="18" hidden="false" customHeight="false" outlineLevel="0" collapsed="false">
      <c r="A25" s="171" t="s">
        <v>105</v>
      </c>
      <c r="B25" s="171"/>
      <c r="C25" s="171"/>
      <c r="D25" s="171"/>
      <c r="E25" s="127" t="n">
        <f aca="false">E16/(1+E24/100)</f>
        <v>1.57529561223493</v>
      </c>
      <c r="F25" s="127" t="n">
        <f aca="false">F16/(1+F24/100)</f>
        <v>1.61269955804095</v>
      </c>
      <c r="G25" s="127" t="n">
        <f aca="false">G16/(1+G24/100)</f>
        <v>1.65710249845502</v>
      </c>
      <c r="H25" s="127" t="n">
        <f aca="false">H16/(1+H24/100)</f>
        <v>1.61362080766598</v>
      </c>
      <c r="I25" s="178" t="n">
        <f aca="false">I16/(1+I24/100)</f>
        <v>1.55023118957545</v>
      </c>
    </row>
    <row r="26" customFormat="false" ht="17.25" hidden="false" customHeight="false" outlineLevel="0" collapsed="false">
      <c r="A26" s="157" t="s">
        <v>106</v>
      </c>
      <c r="B26" s="110"/>
      <c r="C26" s="110"/>
      <c r="D26" s="110"/>
      <c r="E26" s="110"/>
      <c r="F26" s="110" t="s">
        <v>107</v>
      </c>
      <c r="G26" s="110"/>
      <c r="H26" s="110"/>
      <c r="I26" s="158"/>
    </row>
    <row r="27" customFormat="false" ht="17.25" hidden="false" customHeight="false" outlineLevel="0" collapsed="false">
      <c r="A27" s="157"/>
      <c r="B27" s="110"/>
      <c r="C27" s="110"/>
      <c r="D27" s="110"/>
      <c r="E27" s="110"/>
      <c r="F27" s="110"/>
      <c r="G27" s="110"/>
      <c r="H27" s="110"/>
      <c r="I27" s="158"/>
    </row>
    <row r="28" customFormat="false" ht="17.25" hidden="false" customHeight="false" outlineLevel="0" collapsed="false">
      <c r="A28" s="157"/>
      <c r="B28" s="110"/>
      <c r="C28" s="110"/>
      <c r="D28" s="110"/>
      <c r="E28" s="110"/>
      <c r="F28" s="110" t="s">
        <v>108</v>
      </c>
      <c r="G28" s="110"/>
      <c r="H28" s="184"/>
      <c r="I28" s="158"/>
    </row>
    <row r="29" customFormat="false" ht="17.25" hidden="false" customHeight="false" outlineLevel="0" collapsed="false">
      <c r="A29" s="157"/>
      <c r="B29" s="110"/>
      <c r="C29" s="110"/>
      <c r="D29" s="110"/>
      <c r="E29" s="110"/>
      <c r="F29" s="110"/>
      <c r="G29" s="110" t="s">
        <v>109</v>
      </c>
      <c r="H29" s="185" t="n">
        <v>13.86</v>
      </c>
      <c r="I29" s="158"/>
    </row>
    <row r="30" customFormat="false" ht="17.25" hidden="false" customHeight="false" outlineLevel="0" collapsed="false">
      <c r="A30" s="157"/>
      <c r="B30" s="110"/>
      <c r="C30" s="110"/>
      <c r="D30" s="110"/>
      <c r="E30" s="110"/>
      <c r="F30" s="110"/>
      <c r="G30" s="110"/>
      <c r="H30" s="110"/>
      <c r="I30" s="158"/>
    </row>
    <row r="31" customFormat="false" ht="17.25" hidden="false" customHeight="false" outlineLevel="0" collapsed="false">
      <c r="A31" s="157"/>
      <c r="B31" s="110"/>
      <c r="C31" s="110"/>
      <c r="D31" s="110"/>
      <c r="E31" s="110"/>
      <c r="F31" s="110"/>
      <c r="G31" s="110"/>
      <c r="H31" s="110"/>
      <c r="I31" s="158"/>
    </row>
    <row r="32" customFormat="false" ht="19.5" hidden="false" customHeight="false" outlineLevel="0" collapsed="false">
      <c r="A32" s="157"/>
      <c r="B32" s="110"/>
      <c r="C32" s="110"/>
      <c r="D32" s="110"/>
      <c r="E32" s="110"/>
      <c r="F32" s="110"/>
      <c r="G32" s="186" t="s">
        <v>110</v>
      </c>
      <c r="H32" s="185" t="n">
        <v>16.52</v>
      </c>
      <c r="I32" s="158"/>
    </row>
    <row r="33" customFormat="false" ht="17.25" hidden="false" customHeight="false" outlineLevel="0" collapsed="false">
      <c r="A33" s="157"/>
      <c r="B33" s="110"/>
      <c r="C33" s="110"/>
      <c r="D33" s="110"/>
      <c r="E33" s="110"/>
      <c r="F33" s="110"/>
      <c r="G33" s="110"/>
      <c r="H33" s="110"/>
      <c r="I33" s="158"/>
    </row>
    <row r="34" customFormat="false" ht="17.25" hidden="false" customHeight="false" outlineLevel="0" collapsed="false">
      <c r="A34" s="157"/>
      <c r="B34" s="110"/>
      <c r="C34" s="110"/>
      <c r="D34" s="110"/>
      <c r="E34" s="110"/>
      <c r="F34" s="110"/>
      <c r="G34" s="110"/>
      <c r="H34" s="110"/>
      <c r="I34" s="158"/>
    </row>
    <row r="35" customFormat="false" ht="17.25" hidden="false" customHeight="false" outlineLevel="0" collapsed="false">
      <c r="A35" s="157"/>
      <c r="B35" s="110"/>
      <c r="C35" s="110"/>
      <c r="D35" s="110"/>
      <c r="E35" s="110"/>
      <c r="F35" s="110"/>
      <c r="G35" s="110"/>
      <c r="H35" s="110"/>
      <c r="I35" s="158"/>
    </row>
    <row r="36" customFormat="false" ht="17.25" hidden="false" customHeight="false" outlineLevel="0" collapsed="false">
      <c r="A36" s="157"/>
      <c r="B36" s="110"/>
      <c r="C36" s="110"/>
      <c r="D36" s="110"/>
      <c r="E36" s="110"/>
      <c r="F36" s="110"/>
      <c r="G36" s="110"/>
      <c r="H36" s="110"/>
      <c r="I36" s="158"/>
    </row>
    <row r="37" customFormat="false" ht="17.25" hidden="false" customHeight="false" outlineLevel="0" collapsed="false">
      <c r="A37" s="157"/>
      <c r="B37" s="110"/>
      <c r="C37" s="110"/>
      <c r="D37" s="110"/>
      <c r="E37" s="110"/>
      <c r="F37" s="110"/>
      <c r="G37" s="110"/>
      <c r="H37" s="110"/>
      <c r="I37" s="158"/>
    </row>
    <row r="38" customFormat="false" ht="17.25" hidden="false" customHeight="false" outlineLevel="0" collapsed="false">
      <c r="A38" s="157"/>
      <c r="B38" s="110"/>
      <c r="C38" s="110"/>
      <c r="D38" s="110"/>
      <c r="E38" s="110"/>
      <c r="F38" s="110"/>
      <c r="G38" s="110"/>
      <c r="H38" s="110"/>
      <c r="I38" s="158"/>
    </row>
    <row r="39" customFormat="false" ht="17.25" hidden="false" customHeight="false" outlineLevel="0" collapsed="false">
      <c r="A39" s="157"/>
      <c r="B39" s="110"/>
      <c r="C39" s="110"/>
      <c r="D39" s="110"/>
      <c r="E39" s="110"/>
      <c r="F39" s="110"/>
      <c r="G39" s="110"/>
      <c r="H39" s="110"/>
      <c r="I39" s="158"/>
    </row>
    <row r="40" customFormat="false" ht="17.25" hidden="false" customHeight="false" outlineLevel="0" collapsed="false">
      <c r="A40" s="157"/>
      <c r="B40" s="110"/>
      <c r="C40" s="110"/>
      <c r="D40" s="110"/>
      <c r="E40" s="110"/>
      <c r="F40" s="110"/>
      <c r="G40" s="110"/>
      <c r="H40" s="110"/>
      <c r="I40" s="158"/>
    </row>
    <row r="41" customFormat="false" ht="17.25" hidden="false" customHeight="false" outlineLevel="0" collapsed="false">
      <c r="A41" s="157"/>
      <c r="B41" s="110"/>
      <c r="C41" s="110"/>
      <c r="D41" s="110"/>
      <c r="E41" s="110"/>
      <c r="F41" s="110"/>
      <c r="G41" s="110"/>
      <c r="H41" s="110"/>
      <c r="I41" s="158"/>
    </row>
    <row r="42" customFormat="false" ht="17.25" hidden="false" customHeight="false" outlineLevel="0" collapsed="false">
      <c r="A42" s="157"/>
      <c r="B42" s="110"/>
      <c r="C42" s="110"/>
      <c r="D42" s="110"/>
      <c r="E42" s="110"/>
      <c r="F42" s="110"/>
      <c r="G42" s="110"/>
      <c r="H42" s="110"/>
      <c r="I42" s="158"/>
    </row>
    <row r="43" s="188" customFormat="true" ht="18" hidden="false" customHeight="true" outlineLevel="0" collapsed="false">
      <c r="A43" s="187"/>
      <c r="B43" s="187"/>
      <c r="C43" s="166"/>
      <c r="D43" s="166"/>
      <c r="E43" s="166"/>
      <c r="F43" s="162"/>
      <c r="G43" s="162"/>
      <c r="H43" s="162"/>
      <c r="I43" s="162"/>
      <c r="J43" s="161"/>
      <c r="K43" s="161"/>
      <c r="L43" s="161"/>
    </row>
    <row r="44" s="116" customFormat="true" ht="18" hidden="false" customHeight="true" outlineLevel="0" collapsed="false">
      <c r="A44" s="189"/>
      <c r="B44" s="189"/>
      <c r="C44" s="190"/>
      <c r="D44" s="190"/>
      <c r="E44" s="190"/>
      <c r="F44" s="191"/>
      <c r="G44" s="191"/>
      <c r="H44" s="191"/>
      <c r="I44" s="192"/>
    </row>
    <row r="45" customFormat="false" ht="18" hidden="false" customHeight="false" outlineLevel="0" collapsed="false"/>
  </sheetData>
  <mergeCells count="29">
    <mergeCell ref="A5:I5"/>
    <mergeCell ref="F8:H8"/>
    <mergeCell ref="A11:D12"/>
    <mergeCell ref="E11:E12"/>
    <mergeCell ref="F11:F12"/>
    <mergeCell ref="G11:G12"/>
    <mergeCell ref="H11:H12"/>
    <mergeCell ref="I11:I12"/>
    <mergeCell ref="A13:D13"/>
    <mergeCell ref="A14:D14"/>
    <mergeCell ref="A15:D15"/>
    <mergeCell ref="A16:D16"/>
    <mergeCell ref="A18:D19"/>
    <mergeCell ref="E18:E19"/>
    <mergeCell ref="F18:F19"/>
    <mergeCell ref="G18:G19"/>
    <mergeCell ref="H18:H19"/>
    <mergeCell ref="I18:I19"/>
    <mergeCell ref="A20:D20"/>
    <mergeCell ref="A21:D21"/>
    <mergeCell ref="A22:D22"/>
    <mergeCell ref="A23:D23"/>
    <mergeCell ref="A24:D24"/>
    <mergeCell ref="A25:D25"/>
    <mergeCell ref="A43:B43"/>
    <mergeCell ref="C43:E43"/>
    <mergeCell ref="F43:I43"/>
    <mergeCell ref="A44:B44"/>
    <mergeCell ref="C44:E44"/>
  </mergeCells>
  <printOptions headings="false" gridLines="false" gridLinesSet="true" horizontalCentered="false" verticalCentered="false"/>
  <pageMargins left="0.3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3.56"/>
    <col collapsed="false" customWidth="true" hidden="false" outlineLevel="0" max="3" min="3" style="96" width="15.56"/>
    <col collapsed="false" customWidth="true" hidden="false" outlineLevel="0" max="4" min="4" style="96" width="12.14"/>
    <col collapsed="false" customWidth="true" hidden="false" outlineLevel="0" max="5" min="5" style="96" width="10.85"/>
    <col collapsed="false" customWidth="true" hidden="false" outlineLevel="0" max="6" min="6" style="96" width="10.99"/>
    <col collapsed="false" customWidth="true" hidden="false" outlineLevel="0" max="12" min="7" style="96" width="12.14"/>
    <col collapsed="false" customWidth="false" hidden="false" outlineLevel="0" max="257" min="13" style="96" width="9.14"/>
  </cols>
  <sheetData>
    <row r="1" customFormat="false" ht="15.75" hidden="false" customHeight="false" outlineLevel="0" collapsed="false">
      <c r="A1" s="97" t="s">
        <v>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6.5" hidden="false" customHeight="true" outlineLevel="0" collapsed="false">
      <c r="A2" s="99" t="s">
        <v>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6.5" hidden="false" customHeight="true" outlineLevel="0" collapsed="false">
      <c r="A3" s="193" t="s">
        <v>66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27" hidden="false" customHeight="true" outlineLevel="0" collapsed="false">
      <c r="A4" s="194" t="s">
        <v>111</v>
      </c>
      <c r="B4" s="194"/>
      <c r="C4" s="194"/>
      <c r="D4" s="194"/>
      <c r="E4" s="194"/>
      <c r="F4" s="195"/>
      <c r="G4" s="196" t="s">
        <v>112</v>
      </c>
      <c r="H4" s="196"/>
      <c r="I4" s="196"/>
      <c r="J4" s="196"/>
      <c r="K4" s="196"/>
      <c r="L4" s="196"/>
    </row>
    <row r="5" customFormat="false" ht="35.25" hidden="false" customHeight="true" outlineLevel="0" collapsed="false">
      <c r="A5" s="197" t="s">
        <v>113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8.2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</row>
    <row r="7" s="112" customFormat="true" ht="18" hidden="false" customHeight="false" outlineLevel="0" collapsed="false">
      <c r="A7" s="109" t="s">
        <v>68</v>
      </c>
      <c r="B7" s="110"/>
      <c r="C7" s="198"/>
      <c r="D7" s="199" t="s">
        <v>9</v>
      </c>
      <c r="E7" s="199"/>
      <c r="F7" s="199"/>
      <c r="G7" s="199"/>
      <c r="H7" s="199"/>
      <c r="I7" s="199"/>
      <c r="J7" s="111"/>
      <c r="K7" s="111"/>
      <c r="L7" s="111"/>
    </row>
    <row r="8" s="112" customFormat="true" ht="17.25" hidden="false" customHeight="false" outlineLevel="0" collapsed="false">
      <c r="A8" s="109" t="s">
        <v>69</v>
      </c>
      <c r="B8" s="110"/>
      <c r="C8" s="132"/>
      <c r="D8" s="132" t="s">
        <v>11</v>
      </c>
      <c r="E8" s="132"/>
      <c r="F8" s="132"/>
      <c r="G8" s="132"/>
      <c r="H8" s="132"/>
      <c r="I8" s="132"/>
      <c r="J8" s="111"/>
      <c r="K8" s="111"/>
      <c r="L8" s="111"/>
    </row>
    <row r="9" s="112" customFormat="true" ht="17.25" hidden="false" customHeight="false" outlineLevel="0" collapsed="false">
      <c r="A9" s="109" t="s">
        <v>114</v>
      </c>
      <c r="B9" s="110"/>
      <c r="C9" s="132"/>
      <c r="D9" s="132" t="s">
        <v>13</v>
      </c>
      <c r="E9" s="132"/>
      <c r="F9" s="132"/>
      <c r="G9" s="132"/>
      <c r="H9" s="132"/>
      <c r="I9" s="132"/>
      <c r="J9" s="111"/>
      <c r="K9" s="111"/>
      <c r="L9" s="111"/>
    </row>
    <row r="10" s="112" customFormat="true" ht="18" hidden="false" customHeight="false" outlineLevel="0" collapsed="false">
      <c r="A10" s="113" t="s">
        <v>70</v>
      </c>
      <c r="B10" s="110"/>
      <c r="C10" s="111"/>
      <c r="D10" s="200" t="s">
        <v>115</v>
      </c>
      <c r="E10" s="111"/>
      <c r="F10" s="111"/>
      <c r="G10" s="111"/>
      <c r="H10" s="111"/>
      <c r="I10" s="111"/>
      <c r="J10" s="111"/>
      <c r="K10" s="111"/>
      <c r="L10" s="111"/>
    </row>
    <row r="11" s="112" customFormat="true" ht="17.25" hidden="false" customHeight="false" outlineLevel="0" collapsed="false">
      <c r="A11" s="109" t="s">
        <v>73</v>
      </c>
      <c r="B11" s="111"/>
      <c r="C11" s="111"/>
      <c r="D11" s="110" t="s">
        <v>116</v>
      </c>
      <c r="E11" s="111"/>
      <c r="F11" s="111"/>
      <c r="G11" s="111"/>
      <c r="H11" s="114" t="s">
        <v>117</v>
      </c>
      <c r="I11" s="111"/>
      <c r="J11" s="111"/>
      <c r="K11" s="201" t="s">
        <v>118</v>
      </c>
      <c r="L11" s="201"/>
    </row>
    <row r="12" s="112" customFormat="true" ht="18" hidden="false" customHeight="false" outlineLevel="0" collapsed="false">
      <c r="A12" s="114" t="s">
        <v>119</v>
      </c>
      <c r="B12" s="111"/>
      <c r="C12" s="111"/>
      <c r="D12" s="110" t="s">
        <v>20</v>
      </c>
      <c r="E12" s="111"/>
      <c r="F12" s="111"/>
      <c r="G12" s="111"/>
      <c r="H12" s="114" t="s">
        <v>120</v>
      </c>
      <c r="I12" s="111"/>
      <c r="J12" s="111"/>
      <c r="K12" s="202" t="n">
        <v>305</v>
      </c>
      <c r="L12" s="111"/>
    </row>
    <row r="13" customFormat="false" ht="11.2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</row>
    <row r="14" s="205" customFormat="true" ht="59.25" hidden="false" customHeight="true" outlineLevel="0" collapsed="false">
      <c r="A14" s="203" t="s">
        <v>27</v>
      </c>
      <c r="B14" s="204" t="s">
        <v>28</v>
      </c>
      <c r="C14" s="204"/>
      <c r="D14" s="203" t="s">
        <v>29</v>
      </c>
      <c r="E14" s="203" t="s">
        <v>30</v>
      </c>
      <c r="F14" s="204" t="s">
        <v>31</v>
      </c>
      <c r="G14" s="204" t="s">
        <v>32</v>
      </c>
      <c r="H14" s="204" t="s">
        <v>33</v>
      </c>
      <c r="I14" s="204" t="s">
        <v>34</v>
      </c>
      <c r="J14" s="204" t="s">
        <v>79</v>
      </c>
      <c r="K14" s="204" t="s">
        <v>80</v>
      </c>
      <c r="L14" s="204" t="s">
        <v>121</v>
      </c>
      <c r="N14" s="205" t="n">
        <v>1.802</v>
      </c>
    </row>
    <row r="15" s="112" customFormat="true" ht="18" hidden="false" customHeight="true" outlineLevel="0" collapsed="false">
      <c r="A15" s="121" t="n">
        <v>1</v>
      </c>
      <c r="B15" s="206" t="s">
        <v>42</v>
      </c>
      <c r="C15" s="206"/>
      <c r="D15" s="207" t="n">
        <f aca="false">O15</f>
        <v>619.931885007</v>
      </c>
      <c r="E15" s="208" t="n">
        <v>5</v>
      </c>
      <c r="F15" s="209" t="n">
        <f aca="false">VLOOKUP(E15,'TRA HOP'!$A$1:$B$150,2,1)</f>
        <v>22.67</v>
      </c>
      <c r="G15" s="209" t="n">
        <v>234.16</v>
      </c>
      <c r="H15" s="207" t="n">
        <f aca="false">(G15+F15*M15/100)/(1+M15/100)</f>
        <v>208.85716436306</v>
      </c>
      <c r="I15" s="210" t="n">
        <f aca="false">(G15-H15)/(H15-F15)*100</f>
        <v>13.59</v>
      </c>
      <c r="J15" s="211" t="n">
        <f aca="false">D15/$K$12</f>
        <v>2.0325635574</v>
      </c>
      <c r="K15" s="211" t="n">
        <f aca="false">J15/(1+I15/100)</f>
        <v>1.789386</v>
      </c>
      <c r="L15" s="212" t="n">
        <f aca="false">K15/$N$14</f>
        <v>0.993</v>
      </c>
      <c r="M15" s="112" t="n">
        <v>13.59</v>
      </c>
      <c r="N15" s="112" t="n">
        <v>0.993</v>
      </c>
      <c r="O15" s="129" t="n">
        <f aca="false">N15*$N$14*(1+M15/100)*$K$12</f>
        <v>619.931885007</v>
      </c>
    </row>
    <row r="16" s="112" customFormat="true" ht="18" hidden="false" customHeight="true" outlineLevel="0" collapsed="false">
      <c r="A16" s="121" t="n">
        <v>2</v>
      </c>
      <c r="B16" s="206" t="s">
        <v>43</v>
      </c>
      <c r="C16" s="206"/>
      <c r="D16" s="207" t="n">
        <f aca="false">O16</f>
        <v>601.024751397</v>
      </c>
      <c r="E16" s="208" t="n">
        <v>36</v>
      </c>
      <c r="F16" s="209" t="n">
        <f aca="false">VLOOKUP(E16,'TRA HOP'!$A$1:$B$150,2,1)</f>
        <v>18.51</v>
      </c>
      <c r="G16" s="209" t="n">
        <v>250.03</v>
      </c>
      <c r="H16" s="207" t="n">
        <f aca="false">(G16+F16*M16/100)/(1+M16/100)</f>
        <v>221.544289222135</v>
      </c>
      <c r="I16" s="210" t="n">
        <f aca="false">(G16-H16)/(H16-F16)*100</f>
        <v>14.03</v>
      </c>
      <c r="J16" s="211" t="n">
        <f aca="false">D16/$K$12</f>
        <v>1.9705729554</v>
      </c>
      <c r="K16" s="211" t="n">
        <f aca="false">J16/(1+I16/100)</f>
        <v>1.728118</v>
      </c>
      <c r="L16" s="212" t="n">
        <f aca="false">K16/$N$14</f>
        <v>0.959</v>
      </c>
      <c r="M16" s="112" t="n">
        <v>14.03</v>
      </c>
      <c r="N16" s="112" t="n">
        <v>0.959</v>
      </c>
      <c r="O16" s="129" t="n">
        <f aca="false">N16*$N$14*(1+M16/100)*$K$12</f>
        <v>601.024751397</v>
      </c>
    </row>
    <row r="17" s="112" customFormat="true" ht="18" hidden="false" customHeight="true" outlineLevel="0" collapsed="false">
      <c r="A17" s="121" t="n">
        <v>3</v>
      </c>
      <c r="B17" s="206" t="s">
        <v>43</v>
      </c>
      <c r="C17" s="206"/>
      <c r="D17" s="207" t="n">
        <f aca="false">O17</f>
        <v>597.286194255</v>
      </c>
      <c r="E17" s="208" t="n">
        <v>23</v>
      </c>
      <c r="F17" s="209" t="n">
        <f aca="false">VLOOKUP(E17,'TRA HOP'!$A$1:$B$150,2,1)</f>
        <v>18.37</v>
      </c>
      <c r="G17" s="209" t="n">
        <v>216.59</v>
      </c>
      <c r="H17" s="207" t="n">
        <f aca="false">(G17+F17*M17/100)/(1+M17/100)</f>
        <v>194.019091714665</v>
      </c>
      <c r="I17" s="210" t="n">
        <f aca="false">(G17-H17)/(H17-F17)*100</f>
        <v>12.85</v>
      </c>
      <c r="J17" s="211" t="n">
        <f aca="false">D17/$K$12</f>
        <v>1.958315391</v>
      </c>
      <c r="K17" s="211" t="n">
        <f aca="false">J17/(1+I17/100)</f>
        <v>1.735326</v>
      </c>
      <c r="L17" s="212" t="n">
        <f aca="false">K17/$N$14</f>
        <v>0.963</v>
      </c>
      <c r="M17" s="112" t="n">
        <v>12.85</v>
      </c>
      <c r="N17" s="112" t="n">
        <v>0.963</v>
      </c>
      <c r="O17" s="129" t="n">
        <f aca="false">N17*$N$14*(1+M17/100)*$K$12</f>
        <v>597.286194255</v>
      </c>
    </row>
    <row r="18" s="112" customFormat="true" ht="18" hidden="false" customHeight="true" outlineLevel="0" collapsed="false">
      <c r="A18" s="121" t="n">
        <v>4</v>
      </c>
      <c r="B18" s="206" t="s">
        <v>43</v>
      </c>
      <c r="C18" s="206"/>
      <c r="D18" s="207" t="n">
        <f aca="false">O18</f>
        <v>598.434384506</v>
      </c>
      <c r="E18" s="208" t="n">
        <v>19</v>
      </c>
      <c r="F18" s="209" t="n">
        <f aca="false">VLOOKUP(E18,'TRA HOP'!$A$1:$B$150,2,1)</f>
        <v>20.39</v>
      </c>
      <c r="G18" s="209" t="n">
        <v>203.05</v>
      </c>
      <c r="H18" s="207" t="n">
        <f aca="false">(G18+F18*M18/100)/(1+M18/100)</f>
        <v>183.785652562841</v>
      </c>
      <c r="I18" s="210" t="n">
        <f aca="false">(G18-H18)/(H18-F18)*100</f>
        <v>11.79</v>
      </c>
      <c r="J18" s="211" t="n">
        <f aca="false">D18/$K$12</f>
        <v>1.9620799492</v>
      </c>
      <c r="K18" s="211" t="n">
        <f aca="false">J18/(1+I18/100)</f>
        <v>1.755148</v>
      </c>
      <c r="L18" s="212" t="n">
        <f aca="false">K18/$N$14</f>
        <v>0.974</v>
      </c>
      <c r="M18" s="112" t="n">
        <v>11.79</v>
      </c>
      <c r="N18" s="112" t="n">
        <v>0.974</v>
      </c>
      <c r="O18" s="129" t="n">
        <f aca="false">N18*$N$14*(1+M18/100)*$K$12</f>
        <v>598.434384506</v>
      </c>
    </row>
    <row r="19" s="112" customFormat="true" ht="18" hidden="false" customHeight="true" outlineLevel="0" collapsed="false">
      <c r="A19" s="121" t="n">
        <v>5</v>
      </c>
      <c r="B19" s="206" t="s">
        <v>43</v>
      </c>
      <c r="C19" s="206"/>
      <c r="D19" s="207" t="n">
        <f aca="false">O19</f>
        <v>611.03386399</v>
      </c>
      <c r="E19" s="208" t="n">
        <v>34</v>
      </c>
      <c r="F19" s="209" t="n">
        <f aca="false">VLOOKUP(E19,'TRA HOP'!$A$1:$B$150,2,1)</f>
        <v>34.08</v>
      </c>
      <c r="G19" s="209" t="n">
        <v>225.69</v>
      </c>
      <c r="H19" s="207" t="n">
        <f aca="false">(G19+F19*M19/100)/(1+M19/100)</f>
        <v>199.189866436881</v>
      </c>
      <c r="I19" s="210" t="n">
        <f aca="false">(G19-H19)/(H19-F19)*100</f>
        <v>16.05</v>
      </c>
      <c r="J19" s="211" t="n">
        <f aca="false">D19/$K$12</f>
        <v>2.003389718</v>
      </c>
      <c r="K19" s="211" t="n">
        <f aca="false">J19/(1+I19/100)</f>
        <v>1.726316</v>
      </c>
      <c r="L19" s="212" t="n">
        <f aca="false">K19/$N$14</f>
        <v>0.958</v>
      </c>
      <c r="M19" s="112" t="n">
        <v>16.05</v>
      </c>
      <c r="N19" s="112" t="n">
        <v>0.958</v>
      </c>
      <c r="O19" s="129" t="n">
        <f aca="false">N19*$N$14*(1+M19/100)*$K$12</f>
        <v>611.03386399</v>
      </c>
    </row>
    <row r="20" s="112" customFormat="true" ht="18" hidden="false" customHeight="true" outlineLevel="0" collapsed="false">
      <c r="A20" s="121" t="n">
        <v>6</v>
      </c>
      <c r="B20" s="206" t="s">
        <v>43</v>
      </c>
      <c r="C20" s="206"/>
      <c r="D20" s="207" t="n">
        <f aca="false">O20</f>
        <v>604.325544174</v>
      </c>
      <c r="E20" s="208" t="n">
        <v>50</v>
      </c>
      <c r="F20" s="209" t="n">
        <f aca="false">VLOOKUP(E20,'TRA HOP'!$A$1:$B$150,2,1)</f>
        <v>17.02</v>
      </c>
      <c r="G20" s="209" t="n">
        <v>230.14</v>
      </c>
      <c r="H20" s="207" t="n">
        <f aca="false">(G20+F20*M20/100)/(1+M20/100)</f>
        <v>203.672653704677</v>
      </c>
      <c r="I20" s="210" t="n">
        <f aca="false">(G20-H20)/(H20-F20)*100</f>
        <v>14.18</v>
      </c>
      <c r="J20" s="211" t="n">
        <f aca="false">D20/$K$12</f>
        <v>1.9813952268</v>
      </c>
      <c r="K20" s="211" t="n">
        <f aca="false">J20/(1+I20/100)</f>
        <v>1.735326</v>
      </c>
      <c r="L20" s="212" t="n">
        <f aca="false">K20/$N$14</f>
        <v>0.963</v>
      </c>
      <c r="M20" s="112" t="n">
        <v>14.18</v>
      </c>
      <c r="N20" s="112" t="n">
        <v>0.963</v>
      </c>
      <c r="O20" s="129" t="n">
        <f aca="false">N20*$N$14*(1+M20/100)*$K$12</f>
        <v>604.325544174</v>
      </c>
    </row>
    <row r="21" s="112" customFormat="true" ht="18" hidden="false" customHeight="true" outlineLevel="0" collapsed="false">
      <c r="A21" s="121" t="n">
        <v>7</v>
      </c>
      <c r="B21" s="206" t="s">
        <v>43</v>
      </c>
      <c r="C21" s="206"/>
      <c r="D21" s="207" t="n">
        <f aca="false">O21</f>
        <v>622.603264412</v>
      </c>
      <c r="E21" s="208" t="n">
        <v>27</v>
      </c>
      <c r="F21" s="209" t="n">
        <f aca="false">VLOOKUP(E21,'TRA HOP'!$A$1:$B$150,2,1)</f>
        <v>20.68</v>
      </c>
      <c r="G21" s="209" t="n">
        <v>251.08</v>
      </c>
      <c r="H21" s="207" t="n">
        <f aca="false">(G21+F21*M21/100)/(1+M21/100)</f>
        <v>220.61057965984</v>
      </c>
      <c r="I21" s="210" t="n">
        <f aca="false">(G21-H21)/(H21-F21)*100</f>
        <v>15.24</v>
      </c>
      <c r="J21" s="211" t="n">
        <f aca="false">D21/$K$12</f>
        <v>2.0413221784</v>
      </c>
      <c r="K21" s="211" t="n">
        <f aca="false">J21/(1+I21/100)</f>
        <v>1.771366</v>
      </c>
      <c r="L21" s="212" t="n">
        <f aca="false">K21/$N$14</f>
        <v>0.983</v>
      </c>
      <c r="M21" s="112" t="n">
        <v>15.24</v>
      </c>
      <c r="N21" s="112" t="n">
        <v>0.983</v>
      </c>
      <c r="O21" s="129" t="n">
        <f aca="false">N21*$N$14*(1+M21/100)*$K$12</f>
        <v>622.603264412</v>
      </c>
    </row>
    <row r="22" s="112" customFormat="true" ht="18" hidden="false" customHeight="true" outlineLevel="0" collapsed="false">
      <c r="A22" s="121" t="n">
        <v>8</v>
      </c>
      <c r="B22" s="206" t="s">
        <v>43</v>
      </c>
      <c r="C22" s="206"/>
      <c r="D22" s="207" t="n">
        <f aca="false">O22</f>
        <v>613.80884488</v>
      </c>
      <c r="E22" s="208" t="n">
        <v>11</v>
      </c>
      <c r="F22" s="209" t="n">
        <f aca="false">VLOOKUP(E22,'TRA HOP'!$A$1:$B$150,2,1)</f>
        <v>22.56</v>
      </c>
      <c r="G22" s="209" t="n">
        <v>246.81</v>
      </c>
      <c r="H22" s="207" t="n">
        <f aca="false">(G22+F22*M22/100)/(1+M22/100)</f>
        <v>219.339571779572</v>
      </c>
      <c r="I22" s="210" t="n">
        <f aca="false">(G22-H22)/(H22-F22)*100</f>
        <v>13.96</v>
      </c>
      <c r="J22" s="211" t="n">
        <f aca="false">D22/$K$12</f>
        <v>2.012488016</v>
      </c>
      <c r="K22" s="211" t="n">
        <f aca="false">J22/(1+I22/100)</f>
        <v>1.76596</v>
      </c>
      <c r="L22" s="212" t="n">
        <f aca="false">K22/$N$14</f>
        <v>0.98</v>
      </c>
      <c r="M22" s="112" t="n">
        <v>13.96</v>
      </c>
      <c r="N22" s="112" t="n">
        <v>0.98</v>
      </c>
      <c r="O22" s="129" t="n">
        <f aca="false">N22*$N$14*(1+M22/100)*$K$12</f>
        <v>613.80884488</v>
      </c>
    </row>
    <row r="23" s="112" customFormat="true" ht="7.5" hidden="false" customHeight="true" outlineLevel="0" collapsed="false">
      <c r="A23" s="105"/>
      <c r="B23" s="213"/>
      <c r="C23" s="213"/>
      <c r="D23" s="214"/>
      <c r="E23" s="215"/>
      <c r="F23" s="216"/>
      <c r="G23" s="216"/>
      <c r="H23" s="214"/>
      <c r="I23" s="217"/>
      <c r="J23" s="218"/>
      <c r="K23" s="218"/>
      <c r="L23" s="218"/>
      <c r="O23" s="129"/>
    </row>
    <row r="24" customFormat="false" ht="15.75" hidden="false" customHeight="true" outlineLevel="0" collapsed="false">
      <c r="C24" s="219" t="s">
        <v>122</v>
      </c>
      <c r="D24" s="220"/>
      <c r="E24" s="220"/>
      <c r="F24" s="220"/>
      <c r="G24" s="220"/>
      <c r="H24" s="220"/>
      <c r="I24" s="220"/>
      <c r="J24" s="220"/>
      <c r="K24" s="220"/>
      <c r="L24" s="220"/>
    </row>
    <row r="25" customFormat="false" ht="3.75" hidden="false" customHeight="true" outlineLevel="0" collapsed="false">
      <c r="A25" s="13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</row>
    <row r="26" s="133" customFormat="true" ht="17.25" hidden="false" customHeight="false" outlineLevel="0" collapsed="false">
      <c r="I26" s="135" t="s">
        <v>1</v>
      </c>
      <c r="J26" s="135"/>
      <c r="K26" s="135"/>
      <c r="L26" s="135"/>
    </row>
    <row r="27" s="133" customFormat="true" ht="17.25" hidden="false" customHeight="true" outlineLevel="0" collapsed="false">
      <c r="A27" s="135" t="s">
        <v>50</v>
      </c>
      <c r="B27" s="135"/>
      <c r="C27" s="135" t="s">
        <v>51</v>
      </c>
      <c r="D27" s="135"/>
      <c r="E27" s="135" t="s">
        <v>123</v>
      </c>
      <c r="F27" s="135"/>
      <c r="G27" s="135"/>
      <c r="H27" s="135"/>
      <c r="I27" s="135" t="s">
        <v>53</v>
      </c>
      <c r="J27" s="135"/>
      <c r="K27" s="135"/>
      <c r="L27" s="135"/>
    </row>
    <row r="28" s="133" customFormat="true" ht="13.5" hidden="false" customHeight="true" outlineLevel="0" collapsed="false">
      <c r="A28" s="135"/>
      <c r="B28" s="200"/>
      <c r="C28" s="200"/>
      <c r="D28" s="135"/>
      <c r="E28" s="135"/>
      <c r="F28" s="135"/>
      <c r="H28" s="132"/>
      <c r="I28" s="132"/>
      <c r="J28" s="134"/>
      <c r="K28" s="132"/>
      <c r="L28" s="132"/>
    </row>
    <row r="29" s="133" customFormat="true" ht="11.25" hidden="false" customHeight="true" outlineLevel="0" collapsed="false">
      <c r="A29" s="135"/>
      <c r="B29" s="200"/>
      <c r="C29" s="200"/>
      <c r="D29" s="135"/>
      <c r="E29" s="135"/>
      <c r="F29" s="135"/>
      <c r="H29" s="132"/>
      <c r="I29" s="132"/>
      <c r="J29" s="134"/>
      <c r="K29" s="132"/>
      <c r="L29" s="132"/>
    </row>
    <row r="30" s="133" customFormat="true" ht="17.25" hidden="false" customHeight="false" outlineLevel="0" collapsed="false">
      <c r="A30" s="135"/>
      <c r="B30" s="200"/>
      <c r="C30" s="200"/>
      <c r="D30" s="135"/>
      <c r="E30" s="135"/>
      <c r="F30" s="135"/>
      <c r="H30" s="135"/>
      <c r="I30" s="135"/>
      <c r="J30" s="135"/>
      <c r="K30" s="135"/>
      <c r="L30" s="135"/>
    </row>
    <row r="31" customFormat="false" ht="15.75" hidden="false" customHeight="true" outlineLevel="0" collapsed="false">
      <c r="E31" s="132"/>
      <c r="F31" s="132"/>
      <c r="H31" s="222"/>
      <c r="I31" s="222"/>
      <c r="J31" s="222"/>
      <c r="K31" s="137"/>
      <c r="L31" s="137"/>
    </row>
    <row r="32" customFormat="false" ht="15.75" hidden="false" customHeight="true" outlineLevel="0" collapsed="false">
      <c r="A32" s="135" t="s">
        <v>55</v>
      </c>
      <c r="B32" s="135"/>
      <c r="C32" s="135" t="s">
        <v>124</v>
      </c>
      <c r="D32" s="135"/>
      <c r="E32" s="135"/>
      <c r="F32" s="135"/>
      <c r="G32" s="135"/>
      <c r="H32" s="222"/>
      <c r="I32" s="222"/>
      <c r="J32" s="222"/>
      <c r="K32" s="137"/>
      <c r="L32" s="137"/>
    </row>
    <row r="33" customFormat="false" ht="15.75" hidden="false" customHeight="true" outlineLevel="0" collapsed="false">
      <c r="A33" s="135"/>
      <c r="B33" s="135"/>
      <c r="C33" s="135"/>
      <c r="D33" s="200"/>
      <c r="E33" s="135"/>
      <c r="F33" s="135"/>
      <c r="G33" s="135"/>
      <c r="H33" s="222"/>
      <c r="I33" s="222"/>
      <c r="J33" s="222"/>
      <c r="K33" s="137"/>
      <c r="L33" s="137"/>
    </row>
    <row r="34" customFormat="false" ht="15.75" hidden="false" customHeight="true" outlineLevel="0" collapsed="false">
      <c r="A34" s="135"/>
      <c r="B34" s="135"/>
      <c r="C34" s="135"/>
      <c r="D34" s="200"/>
      <c r="E34" s="135"/>
      <c r="F34" s="135"/>
      <c r="G34" s="135"/>
      <c r="H34" s="222"/>
      <c r="I34" s="222"/>
      <c r="J34" s="222"/>
      <c r="K34" s="137"/>
      <c r="L34" s="137"/>
    </row>
    <row r="35" customFormat="false" ht="15.75" hidden="false" customHeight="true" outlineLevel="0" collapsed="false">
      <c r="A35" s="135"/>
      <c r="B35" s="135"/>
      <c r="C35" s="135"/>
      <c r="D35" s="200"/>
      <c r="E35" s="135"/>
      <c r="F35" s="135"/>
      <c r="G35" s="135"/>
      <c r="H35" s="222"/>
      <c r="I35" s="222"/>
      <c r="J35" s="222"/>
      <c r="K35" s="137"/>
      <c r="L35" s="137"/>
    </row>
    <row r="36" customFormat="false" ht="20.2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</sheetData>
  <mergeCells count="26">
    <mergeCell ref="A1:L1"/>
    <mergeCell ref="A2:L2"/>
    <mergeCell ref="A3:L3"/>
    <mergeCell ref="A4:E4"/>
    <mergeCell ref="G4:L4"/>
    <mergeCell ref="A5:L5"/>
    <mergeCell ref="D7:I7"/>
    <mergeCell ref="K11:L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I26:L26"/>
    <mergeCell ref="A27:B27"/>
    <mergeCell ref="C27:D27"/>
    <mergeCell ref="E27:H27"/>
    <mergeCell ref="I27:L27"/>
    <mergeCell ref="H30:J30"/>
    <mergeCell ref="H31:J31"/>
    <mergeCell ref="A32:B32"/>
    <mergeCell ref="C32:D32"/>
  </mergeCells>
  <printOptions headings="false" gridLines="false" gridLinesSet="true" horizontalCentered="false" verticalCentered="false"/>
  <pageMargins left="0.5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1" width="1.99"/>
    <col collapsed="false" customWidth="true" hidden="false" outlineLevel="0" max="5" min="5" style="1" width="5.99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1" min="10" style="1" width="12.14"/>
    <col collapsed="false" customWidth="true" hidden="false" outlineLevel="0" max="12" min="12" style="1" width="13.41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</row>
    <row r="4" customFormat="false" ht="16.5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32.25" hidden="false" customHeight="true" outlineLevel="0" collapsed="false">
      <c r="A5" s="11" t="s">
        <v>125</v>
      </c>
      <c r="B5" s="11"/>
      <c r="C5" s="11"/>
      <c r="D5" s="11"/>
      <c r="E5" s="11"/>
      <c r="F5" s="11"/>
      <c r="G5" s="11"/>
      <c r="H5" s="11"/>
      <c r="I5" s="11"/>
      <c r="J5" s="11"/>
      <c r="K5" s="223"/>
      <c r="L5" s="223"/>
      <c r="M5" s="223"/>
      <c r="N5" s="223"/>
    </row>
    <row r="6" customFormat="false" ht="5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4" customFormat="true" ht="21" hidden="false" customHeight="true" outlineLevel="0" collapsed="false">
      <c r="A7" s="13" t="s">
        <v>7</v>
      </c>
      <c r="D7" s="14" t="s">
        <v>8</v>
      </c>
      <c r="E7" s="10" t="str">
        <f aca="false">THUAN!E9</f>
        <v>COÂNG TY COÅ PHAÀN XAÂY DÖÏNG SOÁ 5</v>
      </c>
      <c r="F7" s="15"/>
      <c r="J7" s="16"/>
      <c r="K7" s="16"/>
      <c r="L7" s="13"/>
      <c r="M7" s="13"/>
      <c r="N7" s="13"/>
    </row>
    <row r="8" s="14" customFormat="true" ht="18" hidden="false" customHeight="true" outlineLevel="0" collapsed="false">
      <c r="A8" s="13" t="s">
        <v>10</v>
      </c>
      <c r="D8" s="14" t="s">
        <v>8</v>
      </c>
      <c r="E8" s="10" t="str">
        <f aca="false">THUAN!E10</f>
        <v>DÖÏ AÙN ÑAÀU TÖ DI DÔØI COÂNG TY THUOÁC LAÙ SAØI GOØN GOÙI THAÀU SOÁ 1</v>
      </c>
      <c r="F8" s="15"/>
      <c r="J8" s="15"/>
      <c r="K8" s="15"/>
      <c r="L8" s="13"/>
      <c r="M8" s="13"/>
      <c r="N8" s="13"/>
    </row>
    <row r="9" s="14" customFormat="true" ht="18" hidden="false" customHeight="true" outlineLevel="0" collapsed="false">
      <c r="A9" s="13" t="s">
        <v>12</v>
      </c>
      <c r="D9" s="14" t="s">
        <v>8</v>
      </c>
      <c r="E9" s="10" t="str">
        <f aca="false">THUAN!E11</f>
        <v>KCN VÓNH LOÄC - TP. HOÀ CHÍ MINH</v>
      </c>
      <c r="F9" s="15"/>
      <c r="J9" s="15"/>
      <c r="K9" s="15"/>
      <c r="L9" s="13"/>
      <c r="M9" s="13"/>
      <c r="N9" s="13"/>
    </row>
    <row r="10" s="14" customFormat="true" ht="18" hidden="false" customHeight="true" outlineLevel="0" collapsed="false">
      <c r="A10" s="17" t="s">
        <v>14</v>
      </c>
      <c r="D10" s="14" t="s">
        <v>8</v>
      </c>
      <c r="E10" s="10" t="str">
        <f aca="false">THUAN!E12</f>
        <v>Phaân Xöôûng sôïi</v>
      </c>
      <c r="F10" s="13"/>
      <c r="J10" s="13"/>
      <c r="K10" s="13"/>
      <c r="L10" s="13"/>
      <c r="M10" s="13"/>
      <c r="N10" s="13"/>
    </row>
    <row r="11" s="14" customFormat="true" ht="18" hidden="false" customHeight="true" outlineLevel="0" collapsed="false">
      <c r="A11" s="13" t="s">
        <v>16</v>
      </c>
      <c r="D11" s="14" t="s">
        <v>8</v>
      </c>
      <c r="E11" s="10" t="str">
        <f aca="false">THUAN!E13</f>
        <v>Phaïm Xuaân Vieät, Nguyeãn Cao Voïng, Ñaëng Tuaán</v>
      </c>
      <c r="F11" s="13"/>
      <c r="J11" s="13"/>
      <c r="K11" s="19"/>
      <c r="L11" s="13"/>
      <c r="M11" s="13"/>
      <c r="N11" s="13"/>
    </row>
    <row r="12" s="14" customFormat="true" ht="18" hidden="false" customHeight="true" outlineLevel="0" collapsed="false">
      <c r="A12" s="22" t="s">
        <v>19</v>
      </c>
      <c r="D12" s="14" t="s">
        <v>8</v>
      </c>
      <c r="E12" s="10" t="str">
        <f aca="false">THUAN!E14</f>
        <v>22 TCN 02-71</v>
      </c>
      <c r="F12" s="13"/>
      <c r="J12" s="13"/>
      <c r="K12" s="19"/>
      <c r="L12" s="13"/>
      <c r="M12" s="13"/>
      <c r="N12" s="13"/>
    </row>
    <row r="13" s="14" customFormat="true" ht="18" hidden="false" customHeight="true" outlineLevel="0" collapsed="false">
      <c r="A13" s="22" t="s">
        <v>22</v>
      </c>
      <c r="D13" s="14" t="s">
        <v>8</v>
      </c>
      <c r="E13" s="10" t="str">
        <f aca="false">THUAN!E15</f>
        <v>30÷31/12/2008</v>
      </c>
      <c r="F13" s="23"/>
      <c r="J13" s="13"/>
      <c r="K13" s="19"/>
      <c r="L13" s="13"/>
      <c r="M13" s="13"/>
      <c r="N13" s="24"/>
    </row>
    <row r="14" s="14" customFormat="true" ht="18" hidden="false" customHeight="true" outlineLevel="0" collapsed="false">
      <c r="A14" s="22" t="s">
        <v>24</v>
      </c>
      <c r="D14" s="14" t="s">
        <v>8</v>
      </c>
      <c r="E14" s="224"/>
      <c r="F14" s="224"/>
      <c r="G14" s="13" t="s">
        <v>25</v>
      </c>
      <c r="J14" s="13"/>
      <c r="L14" s="13"/>
      <c r="M14" s="13"/>
      <c r="N14" s="24"/>
      <c r="P14" s="225" t="n">
        <v>1.616</v>
      </c>
    </row>
    <row r="15" customFormat="false" ht="11.2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s="31" customFormat="true" ht="37.5" hidden="false" customHeight="true" outlineLevel="0" collapsed="false">
      <c r="A16" s="226" t="s">
        <v>27</v>
      </c>
      <c r="B16" s="45" t="s">
        <v>28</v>
      </c>
      <c r="C16" s="45"/>
      <c r="D16" s="45"/>
      <c r="E16" s="45"/>
      <c r="F16" s="226" t="s">
        <v>29</v>
      </c>
      <c r="G16" s="226" t="s">
        <v>30</v>
      </c>
      <c r="H16" s="45" t="s">
        <v>126</v>
      </c>
      <c r="I16" s="45" t="s">
        <v>33</v>
      </c>
      <c r="J16" s="45" t="s">
        <v>127</v>
      </c>
      <c r="K16" s="45" t="s">
        <v>34</v>
      </c>
      <c r="L16" s="45" t="s">
        <v>35</v>
      </c>
      <c r="M16" s="45" t="s">
        <v>36</v>
      </c>
      <c r="N16" s="45" t="s">
        <v>37</v>
      </c>
      <c r="O16" s="31" t="s">
        <v>38</v>
      </c>
      <c r="P16" s="31" t="s">
        <v>39</v>
      </c>
      <c r="Q16" s="31" t="s">
        <v>40</v>
      </c>
      <c r="R16" s="31" t="s">
        <v>41</v>
      </c>
    </row>
    <row r="17" s="31" customFormat="true" ht="18" hidden="false" customHeight="true" outlineLevel="0" collapsed="false">
      <c r="A17" s="227" t="s">
        <v>18</v>
      </c>
      <c r="B17" s="227"/>
      <c r="C17" s="227"/>
      <c r="D17" s="227"/>
      <c r="E17" s="227"/>
      <c r="F17" s="227"/>
      <c r="G17" s="227"/>
      <c r="H17" s="227"/>
      <c r="I17" s="227"/>
      <c r="J17" s="227"/>
      <c r="K17" s="45"/>
      <c r="L17" s="45"/>
      <c r="M17" s="45"/>
      <c r="N17" s="228"/>
    </row>
    <row r="18" s="14" customFormat="true" ht="18" hidden="false" customHeight="true" outlineLevel="0" collapsed="false">
      <c r="A18" s="48" t="n">
        <v>1</v>
      </c>
      <c r="B18" s="229"/>
      <c r="C18" s="229"/>
      <c r="D18" s="229"/>
      <c r="E18" s="229"/>
      <c r="F18" s="230"/>
      <c r="G18" s="231"/>
      <c r="H18" s="232" t="n">
        <f aca="false">THUAN!I21</f>
        <v>186.3</v>
      </c>
      <c r="I18" s="232" t="n">
        <f aca="false">THUAN!J21</f>
        <v>168.185072219761</v>
      </c>
      <c r="J18" s="232"/>
      <c r="K18" s="233"/>
      <c r="L18" s="234"/>
      <c r="M18" s="234"/>
      <c r="N18" s="235"/>
      <c r="O18" s="14" t="n">
        <v>13.59</v>
      </c>
      <c r="P18" s="14" t="n">
        <f aca="false">O18/1.0017</f>
        <v>13.5669362084456</v>
      </c>
      <c r="Q18" s="14" t="n">
        <v>0.989</v>
      </c>
      <c r="R18" s="14" t="n">
        <f aca="false">Q18/1.0013</f>
        <v>0.987715969239988</v>
      </c>
      <c r="T18" s="43" t="n">
        <f aca="false">Q18*$P$14*(1+O18/100)*$E$14</f>
        <v>0</v>
      </c>
    </row>
    <row r="19" s="14" customFormat="true" ht="18" hidden="false" customHeight="true" outlineLevel="0" collapsed="false">
      <c r="A19" s="48" t="n">
        <v>2</v>
      </c>
      <c r="B19" s="229"/>
      <c r="C19" s="229"/>
      <c r="D19" s="229"/>
      <c r="E19" s="229"/>
      <c r="F19" s="230"/>
      <c r="G19" s="231"/>
      <c r="H19" s="232" t="n">
        <f aca="false">THUAN!I22</f>
        <v>179.8</v>
      </c>
      <c r="I19" s="232" t="n">
        <f aca="false">THUAN!J22</f>
        <v>160.32453038674</v>
      </c>
      <c r="J19" s="232"/>
      <c r="K19" s="233"/>
      <c r="L19" s="234"/>
      <c r="M19" s="234"/>
      <c r="N19" s="235"/>
      <c r="O19" s="14" t="n">
        <v>14.03</v>
      </c>
      <c r="P19" s="14" t="n">
        <f aca="false">O19/1.0017</f>
        <v>14.0061894778876</v>
      </c>
      <c r="Q19" s="14" t="n">
        <v>0.963</v>
      </c>
      <c r="R19" s="14" t="n">
        <f aca="false">Q19/1.0013</f>
        <v>0.961749725357036</v>
      </c>
      <c r="T19" s="43" t="n">
        <f aca="false">Q19*$P$14*(1+O19/100)*$E$14</f>
        <v>0</v>
      </c>
    </row>
    <row r="20" s="14" customFormat="true" ht="18" hidden="false" customHeight="true" outlineLevel="0" collapsed="false">
      <c r="A20" s="48" t="n">
        <v>3</v>
      </c>
      <c r="B20" s="229"/>
      <c r="C20" s="229"/>
      <c r="D20" s="229"/>
      <c r="E20" s="229"/>
      <c r="F20" s="230"/>
      <c r="G20" s="231"/>
      <c r="H20" s="232" t="n">
        <f aca="false">THUAN!I23</f>
        <v>205.4</v>
      </c>
      <c r="I20" s="232" t="n">
        <f aca="false">THUAN!J23</f>
        <v>182.783213262738</v>
      </c>
      <c r="J20" s="232"/>
      <c r="K20" s="233"/>
      <c r="L20" s="234"/>
      <c r="M20" s="234"/>
      <c r="N20" s="235"/>
      <c r="O20" s="14" t="n">
        <v>15</v>
      </c>
      <c r="T20" s="43"/>
    </row>
    <row r="21" s="14" customFormat="true" ht="18" hidden="false" customHeight="true" outlineLevel="0" collapsed="false">
      <c r="A21" s="48" t="n">
        <v>4</v>
      </c>
      <c r="B21" s="229"/>
      <c r="C21" s="229"/>
      <c r="D21" s="229"/>
      <c r="E21" s="229"/>
      <c r="F21" s="230"/>
      <c r="G21" s="231"/>
      <c r="H21" s="232" t="n">
        <f aca="false">THUAN!I24</f>
        <v>172.5</v>
      </c>
      <c r="I21" s="232" t="n">
        <f aca="false">THUAN!J24</f>
        <v>152.997633234318</v>
      </c>
      <c r="J21" s="232"/>
      <c r="K21" s="233"/>
      <c r="L21" s="234"/>
      <c r="M21" s="234"/>
      <c r="N21" s="235"/>
      <c r="O21" s="14" t="n">
        <v>15</v>
      </c>
      <c r="T21" s="43"/>
    </row>
    <row r="22" s="14" customFormat="true" ht="18" hidden="false" customHeight="true" outlineLevel="0" collapsed="false">
      <c r="A22" s="48" t="n">
        <v>5</v>
      </c>
      <c r="B22" s="229"/>
      <c r="C22" s="229"/>
      <c r="D22" s="229"/>
      <c r="E22" s="229"/>
      <c r="F22" s="230"/>
      <c r="G22" s="231"/>
      <c r="H22" s="232" t="n">
        <f aca="false">THUAN!I25</f>
        <v>182.9</v>
      </c>
      <c r="I22" s="232" t="n">
        <f aca="false">THUAN!J25</f>
        <v>164.293922174182</v>
      </c>
      <c r="J22" s="232"/>
      <c r="K22" s="233"/>
      <c r="L22" s="234"/>
      <c r="M22" s="234"/>
      <c r="N22" s="235"/>
      <c r="O22" s="14" t="n">
        <v>15</v>
      </c>
      <c r="T22" s="43"/>
    </row>
    <row r="23" s="14" customFormat="true" ht="18" hidden="false" customHeight="true" outlineLevel="0" collapsed="false">
      <c r="A23" s="48" t="n">
        <v>6</v>
      </c>
      <c r="B23" s="229"/>
      <c r="C23" s="229"/>
      <c r="D23" s="229"/>
      <c r="E23" s="229"/>
      <c r="F23" s="230"/>
      <c r="G23" s="231"/>
      <c r="H23" s="232" t="n">
        <f aca="false">THUAN!I26</f>
        <v>179.6</v>
      </c>
      <c r="I23" s="232" t="n">
        <f aca="false">THUAN!J26</f>
        <v>158.945752389227</v>
      </c>
      <c r="J23" s="232"/>
      <c r="K23" s="233"/>
      <c r="L23" s="234"/>
      <c r="M23" s="234"/>
      <c r="N23" s="235"/>
      <c r="T23" s="43"/>
    </row>
    <row r="24" customFormat="false" ht="18" hidden="false" customHeight="true" outlineLevel="0" collapsed="false">
      <c r="A24" s="48" t="n">
        <v>7</v>
      </c>
      <c r="B24" s="229"/>
      <c r="C24" s="229"/>
      <c r="D24" s="229"/>
      <c r="E24" s="229"/>
      <c r="F24" s="230"/>
      <c r="G24" s="231"/>
      <c r="H24" s="232" t="n">
        <f aca="false">THUAN!I27</f>
        <v>195.4</v>
      </c>
      <c r="I24" s="232" t="n">
        <f aca="false">THUAN!J27</f>
        <v>175.660324324324</v>
      </c>
      <c r="J24" s="232"/>
      <c r="K24" s="73"/>
      <c r="L24" s="73"/>
      <c r="M24" s="73"/>
      <c r="N24" s="73"/>
      <c r="P24" s="1" t="s">
        <v>128</v>
      </c>
    </row>
    <row r="25" customFormat="false" ht="18" hidden="false" customHeight="true" outlineLevel="0" collapsed="false">
      <c r="A25" s="48" t="n">
        <v>8</v>
      </c>
      <c r="B25" s="229"/>
      <c r="C25" s="229"/>
      <c r="D25" s="229"/>
      <c r="E25" s="229"/>
      <c r="F25" s="230"/>
      <c r="G25" s="231"/>
      <c r="H25" s="232" t="n">
        <f aca="false">THUAN!I28</f>
        <v>206.3</v>
      </c>
      <c r="I25" s="232" t="n">
        <f aca="false">THUAN!J28</f>
        <v>183.293174825175</v>
      </c>
      <c r="J25" s="232"/>
      <c r="K25" s="236"/>
      <c r="L25" s="236"/>
      <c r="M25" s="236"/>
      <c r="N25" s="236"/>
    </row>
    <row r="26" customFormat="false" ht="18" hidden="false" customHeight="true" outlineLevel="0" collapsed="false">
      <c r="A26" s="48" t="n">
        <v>9</v>
      </c>
      <c r="B26" s="229"/>
      <c r="C26" s="229"/>
      <c r="D26" s="229"/>
      <c r="E26" s="229"/>
      <c r="F26" s="230"/>
      <c r="G26" s="231"/>
      <c r="H26" s="232" t="n">
        <f aca="false">THUAN!I29</f>
        <v>211.4</v>
      </c>
      <c r="I26" s="232" t="n">
        <f aca="false">THUAN!J29</f>
        <v>187.403811647429</v>
      </c>
      <c r="J26" s="232"/>
      <c r="K26" s="236"/>
      <c r="L26" s="236"/>
      <c r="M26" s="236"/>
      <c r="N26" s="236"/>
    </row>
    <row r="27" s="76" customFormat="true" ht="18" hidden="false" customHeight="true" outlineLevel="0" collapsed="false">
      <c r="A27" s="48" t="n">
        <v>10</v>
      </c>
      <c r="B27" s="229"/>
      <c r="C27" s="229"/>
      <c r="D27" s="229"/>
      <c r="E27" s="229"/>
      <c r="F27" s="230"/>
      <c r="G27" s="231"/>
      <c r="H27" s="232" t="n">
        <f aca="false">THUAN!I30</f>
        <v>165.2</v>
      </c>
      <c r="I27" s="232" t="n">
        <f aca="false">THUAN!J30</f>
        <v>148.648689691537</v>
      </c>
      <c r="J27" s="232"/>
      <c r="L27" s="15"/>
      <c r="M27" s="15"/>
      <c r="N27" s="15"/>
    </row>
    <row r="28" s="76" customFormat="true" ht="18" hidden="false" customHeight="true" outlineLevel="0" collapsed="false">
      <c r="A28" s="48" t="n">
        <v>11</v>
      </c>
      <c r="B28" s="229"/>
      <c r="C28" s="229"/>
      <c r="D28" s="229"/>
      <c r="E28" s="229"/>
      <c r="F28" s="230"/>
      <c r="G28" s="231"/>
      <c r="H28" s="232" t="n">
        <f aca="false">THUAN!I31</f>
        <v>179.8</v>
      </c>
      <c r="I28" s="232" t="n">
        <f aca="false">THUAN!J31</f>
        <v>160.700070163129</v>
      </c>
      <c r="J28" s="232"/>
      <c r="K28" s="237"/>
      <c r="L28" s="77" t="s">
        <v>1</v>
      </c>
      <c r="M28" s="77"/>
      <c r="N28" s="77"/>
    </row>
    <row r="29" s="76" customFormat="true" ht="18" hidden="false" customHeight="true" outlineLevel="0" collapsed="false">
      <c r="A29" s="48" t="n">
        <v>12</v>
      </c>
      <c r="B29" s="229"/>
      <c r="C29" s="229"/>
      <c r="D29" s="229"/>
      <c r="E29" s="229"/>
      <c r="F29" s="230"/>
      <c r="G29" s="231"/>
      <c r="H29" s="232" t="n">
        <f aca="false">THUAN!I32</f>
        <v>193.5</v>
      </c>
      <c r="I29" s="232" t="n">
        <f aca="false">THUAN!J32</f>
        <v>171.940430709971</v>
      </c>
      <c r="J29" s="232"/>
      <c r="K29" s="77"/>
      <c r="L29" s="64" t="s">
        <v>53</v>
      </c>
      <c r="M29" s="64"/>
      <c r="N29" s="64"/>
    </row>
    <row r="30" s="76" customFormat="true" ht="18" hidden="false" customHeight="true" outlineLevel="0" collapsed="false">
      <c r="A30" s="48" t="n">
        <v>13</v>
      </c>
      <c r="B30" s="229"/>
      <c r="C30" s="229"/>
      <c r="D30" s="229"/>
      <c r="E30" s="229"/>
      <c r="F30" s="230"/>
      <c r="G30" s="231"/>
      <c r="H30" s="232" t="n">
        <f aca="false">THUAN!I33</f>
        <v>157.2</v>
      </c>
      <c r="I30" s="232" t="n">
        <f aca="false">THUAN!J33</f>
        <v>141.216317043049</v>
      </c>
      <c r="J30" s="232"/>
      <c r="K30" s="77"/>
      <c r="L30" s="77"/>
      <c r="M30" s="77"/>
      <c r="N30" s="77"/>
    </row>
    <row r="31" s="76" customFormat="true" ht="18" hidden="false" customHeight="true" outlineLevel="0" collapsed="false">
      <c r="A31" s="48" t="n">
        <v>14</v>
      </c>
      <c r="B31" s="229"/>
      <c r="C31" s="229"/>
      <c r="D31" s="229"/>
      <c r="E31" s="229"/>
      <c r="F31" s="230"/>
      <c r="G31" s="231"/>
      <c r="H31" s="232" t="n">
        <f aca="false">THUAN!I34</f>
        <v>182.4</v>
      </c>
      <c r="I31" s="232" t="n">
        <f aca="false">THUAN!J34</f>
        <v>162.658084717752</v>
      </c>
      <c r="J31" s="232"/>
      <c r="K31" s="77"/>
      <c r="L31" s="77"/>
      <c r="M31" s="77"/>
      <c r="N31" s="77"/>
    </row>
    <row r="32" customFormat="false" ht="18" hidden="false" customHeight="true" outlineLevel="0" collapsed="false">
      <c r="A32" s="48" t="n">
        <v>15</v>
      </c>
      <c r="B32" s="229"/>
      <c r="C32" s="229"/>
      <c r="D32" s="229"/>
      <c r="E32" s="229"/>
      <c r="F32" s="230"/>
      <c r="G32" s="231"/>
      <c r="H32" s="232" t="n">
        <f aca="false">THUAN!I35</f>
        <v>190.3</v>
      </c>
      <c r="I32" s="232" t="n">
        <f aca="false">THUAN!J35</f>
        <v>171.189018691589</v>
      </c>
      <c r="J32" s="232"/>
      <c r="K32" s="15"/>
      <c r="L32" s="15"/>
      <c r="M32" s="80"/>
      <c r="N32" s="80"/>
    </row>
    <row r="33" customFormat="false" ht="18" hidden="false" customHeight="true" outlineLevel="0" collapsed="false">
      <c r="A33" s="48" t="n">
        <v>16</v>
      </c>
      <c r="B33" s="229"/>
      <c r="C33" s="229"/>
      <c r="D33" s="229"/>
      <c r="E33" s="229"/>
      <c r="F33" s="230"/>
      <c r="G33" s="231"/>
      <c r="H33" s="232" t="n">
        <f aca="false">THUAN!I36</f>
        <v>177.6</v>
      </c>
      <c r="I33" s="232" t="n">
        <f aca="false">THUAN!J36</f>
        <v>160.207877358491</v>
      </c>
      <c r="J33" s="232"/>
      <c r="K33" s="15"/>
      <c r="L33" s="15"/>
      <c r="M33" s="80"/>
      <c r="N33" s="80"/>
    </row>
    <row r="34" customFormat="false" ht="18" hidden="false" customHeight="true" outlineLevel="0" collapsed="false">
      <c r="A34" s="48" t="n">
        <v>17</v>
      </c>
      <c r="B34" s="229"/>
      <c r="C34" s="229"/>
      <c r="D34" s="229"/>
      <c r="E34" s="229"/>
      <c r="F34" s="230"/>
      <c r="G34" s="231"/>
      <c r="H34" s="232" t="n">
        <f aca="false">THUAN!I37</f>
        <v>164.2</v>
      </c>
      <c r="I34" s="232" t="n">
        <f aca="false">THUAN!J37</f>
        <v>145.310734375</v>
      </c>
      <c r="J34" s="232"/>
      <c r="K34" s="81"/>
      <c r="L34" s="81"/>
      <c r="M34" s="80"/>
      <c r="N34" s="80"/>
    </row>
    <row r="35" customFormat="false" ht="18" hidden="false" customHeight="true" outlineLevel="0" collapsed="false">
      <c r="A35" s="48" t="n">
        <v>18</v>
      </c>
      <c r="B35" s="229"/>
      <c r="C35" s="229"/>
      <c r="D35" s="229"/>
      <c r="E35" s="229"/>
      <c r="F35" s="230"/>
      <c r="G35" s="231"/>
      <c r="H35" s="232" t="n">
        <f aca="false">THUAN!I38</f>
        <v>183.9</v>
      </c>
      <c r="I35" s="232" t="n">
        <f aca="false">THUAN!J38</f>
        <v>162.464071539927</v>
      </c>
      <c r="J35" s="232"/>
      <c r="K35" s="81"/>
      <c r="L35" s="81"/>
      <c r="M35" s="80"/>
      <c r="N35" s="80"/>
    </row>
    <row r="36" customFormat="false" ht="18" hidden="false" customHeight="true" outlineLevel="0" collapsed="false">
      <c r="A36" s="48" t="n">
        <v>19</v>
      </c>
      <c r="B36" s="229"/>
      <c r="C36" s="229"/>
      <c r="D36" s="229"/>
      <c r="E36" s="229"/>
      <c r="F36" s="230"/>
      <c r="G36" s="231"/>
      <c r="H36" s="232" t="n">
        <f aca="false">THUAN!I39</f>
        <v>177.5</v>
      </c>
      <c r="I36" s="232" t="n">
        <f aca="false">THUAN!J39</f>
        <v>157.40644349643</v>
      </c>
      <c r="J36" s="232"/>
      <c r="K36" s="81"/>
      <c r="L36" s="81"/>
      <c r="M36" s="80"/>
      <c r="N36" s="80"/>
    </row>
    <row r="37" customFormat="false" ht="18" hidden="false" customHeight="true" outlineLevel="0" collapsed="false">
      <c r="A37" s="48" t="n">
        <v>20</v>
      </c>
      <c r="B37" s="229"/>
      <c r="C37" s="229"/>
      <c r="D37" s="229"/>
      <c r="E37" s="229"/>
      <c r="F37" s="230"/>
      <c r="G37" s="231"/>
      <c r="H37" s="232" t="n">
        <f aca="false">THUAN!I40</f>
        <v>190.8</v>
      </c>
      <c r="I37" s="232" t="n">
        <f aca="false">THUAN!J40</f>
        <v>170.883886168911</v>
      </c>
      <c r="J37" s="232"/>
      <c r="K37" s="82"/>
      <c r="L37" s="82"/>
      <c r="M37" s="82"/>
      <c r="N37" s="82"/>
    </row>
    <row r="38" customFormat="false" ht="18" hidden="false" customHeight="true" outlineLevel="0" collapsed="false">
      <c r="A38" s="48" t="n">
        <v>21</v>
      </c>
      <c r="B38" s="229"/>
      <c r="C38" s="229"/>
      <c r="D38" s="229"/>
      <c r="E38" s="229"/>
      <c r="F38" s="230"/>
      <c r="G38" s="231"/>
      <c r="H38" s="232" t="n">
        <f aca="false">THUAN!I41</f>
        <v>206.5</v>
      </c>
      <c r="I38" s="232" t="n">
        <f aca="false">THUAN!J41</f>
        <v>183.668627106742</v>
      </c>
      <c r="J38" s="232"/>
    </row>
    <row r="39" customFormat="false" ht="18" hidden="false" customHeight="true" outlineLevel="0" collapsed="false">
      <c r="A39" s="48" t="n">
        <v>22</v>
      </c>
      <c r="B39" s="229"/>
      <c r="C39" s="229"/>
      <c r="D39" s="229"/>
      <c r="E39" s="229"/>
      <c r="F39" s="230"/>
      <c r="G39" s="231"/>
      <c r="H39" s="232" t="n">
        <f aca="false">THUAN!I42</f>
        <v>212.4</v>
      </c>
      <c r="I39" s="232" t="n">
        <f aca="false">THUAN!J42</f>
        <v>189.175563712638</v>
      </c>
      <c r="J39" s="232"/>
    </row>
    <row r="40" customFormat="false" ht="18" hidden="false" customHeight="true" outlineLevel="0" collapsed="false">
      <c r="A40" s="48" t="n">
        <v>23</v>
      </c>
      <c r="B40" s="229"/>
      <c r="C40" s="229"/>
      <c r="D40" s="229"/>
      <c r="E40" s="229"/>
      <c r="F40" s="230"/>
      <c r="G40" s="231"/>
      <c r="H40" s="232" t="n">
        <f aca="false">THUAN!I43</f>
        <v>205.9</v>
      </c>
      <c r="I40" s="232" t="n">
        <f aca="false">THUAN!J43</f>
        <v>181.91588281386</v>
      </c>
      <c r="J40" s="232"/>
    </row>
    <row r="41" customFormat="false" ht="18" hidden="false" customHeight="true" outlineLevel="0" collapsed="false">
      <c r="A41" s="48" t="n">
        <v>24</v>
      </c>
      <c r="B41" s="229"/>
      <c r="C41" s="229"/>
      <c r="D41" s="229"/>
      <c r="E41" s="229"/>
      <c r="F41" s="230"/>
      <c r="G41" s="231"/>
      <c r="H41" s="232" t="n">
        <f aca="false">THUAN!I44</f>
        <v>180.3</v>
      </c>
      <c r="I41" s="232" t="n">
        <f aca="false">THUAN!J44</f>
        <v>160.484465381623</v>
      </c>
      <c r="J41" s="232"/>
    </row>
    <row r="42" customFormat="false" ht="18" hidden="false" customHeight="true" outlineLevel="0" collapsed="false">
      <c r="A42" s="48" t="n">
        <v>25</v>
      </c>
      <c r="B42" s="229"/>
      <c r="C42" s="229"/>
      <c r="D42" s="229"/>
      <c r="E42" s="229"/>
      <c r="F42" s="230"/>
      <c r="G42" s="231"/>
      <c r="H42" s="232" t="n">
        <f aca="false">THUAN!I45</f>
        <v>191.7</v>
      </c>
      <c r="I42" s="232" t="n">
        <f aca="false">THUAN!J45</f>
        <v>169.615255874674</v>
      </c>
      <c r="J42" s="232"/>
    </row>
    <row r="43" customFormat="false" ht="18" hidden="false" customHeight="true" outlineLevel="0" collapsed="false">
      <c r="A43" s="48" t="n">
        <v>26</v>
      </c>
      <c r="B43" s="229"/>
      <c r="C43" s="229"/>
      <c r="D43" s="229"/>
      <c r="E43" s="229"/>
      <c r="F43" s="230"/>
      <c r="G43" s="231"/>
      <c r="H43" s="232" t="n">
        <f aca="false">THUAN!I46</f>
        <v>188.5</v>
      </c>
      <c r="I43" s="232" t="n">
        <f aca="false">THUAN!J46</f>
        <v>168.608339502909</v>
      </c>
      <c r="J43" s="232"/>
    </row>
    <row r="44" customFormat="false" ht="18" hidden="false" customHeight="true" outlineLevel="0" collapsed="false">
      <c r="A44" s="48" t="n">
        <v>27</v>
      </c>
      <c r="B44" s="229"/>
      <c r="C44" s="229"/>
      <c r="D44" s="229"/>
      <c r="E44" s="229"/>
      <c r="F44" s="230"/>
      <c r="G44" s="231"/>
      <c r="H44" s="232" t="n">
        <f aca="false">THUAN!I47</f>
        <v>163.2</v>
      </c>
      <c r="I44" s="232" t="n">
        <f aca="false">THUAN!J47</f>
        <v>145.712653704677</v>
      </c>
      <c r="J44" s="232"/>
    </row>
    <row r="45" customFormat="false" ht="18" hidden="false" customHeight="true" outlineLevel="0" collapsed="false">
      <c r="A45" s="48" t="n">
        <v>28</v>
      </c>
      <c r="B45" s="229"/>
      <c r="C45" s="229"/>
      <c r="D45" s="229"/>
      <c r="E45" s="229"/>
      <c r="F45" s="230"/>
      <c r="G45" s="231"/>
      <c r="H45" s="232" t="n">
        <f aca="false">THUAN!I48</f>
        <v>152.9</v>
      </c>
      <c r="I45" s="232" t="n">
        <f aca="false">THUAN!J48</f>
        <v>136.635955707883</v>
      </c>
      <c r="J45" s="232"/>
    </row>
    <row r="46" customFormat="false" ht="18" hidden="false" customHeight="true" outlineLevel="0" collapsed="false">
      <c r="A46" s="48" t="n">
        <v>29</v>
      </c>
      <c r="B46" s="229"/>
      <c r="C46" s="229"/>
      <c r="D46" s="229"/>
      <c r="E46" s="229"/>
      <c r="F46" s="230"/>
      <c r="G46" s="231"/>
      <c r="H46" s="232" t="n">
        <f aca="false">THUAN!I49</f>
        <v>159.7</v>
      </c>
      <c r="I46" s="232" t="n">
        <f aca="false">THUAN!J49</f>
        <v>142.283930726843</v>
      </c>
      <c r="J46" s="232"/>
    </row>
    <row r="47" customFormat="false" ht="18" hidden="false" customHeight="true" outlineLevel="0" collapsed="false">
      <c r="A47" s="48" t="n">
        <v>30</v>
      </c>
      <c r="B47" s="229"/>
      <c r="C47" s="229"/>
      <c r="D47" s="229"/>
      <c r="E47" s="229"/>
      <c r="F47" s="230"/>
      <c r="G47" s="231"/>
      <c r="H47" s="232" t="n">
        <f aca="false">THUAN!I50</f>
        <v>180.3</v>
      </c>
      <c r="I47" s="232" t="n">
        <f aca="false">THUAN!J50</f>
        <v>161.228276044421</v>
      </c>
      <c r="J47" s="232"/>
    </row>
    <row r="48" customFormat="false" ht="18" hidden="false" customHeight="true" outlineLevel="0" collapsed="false">
      <c r="A48" s="48" t="n">
        <v>31</v>
      </c>
      <c r="B48" s="229"/>
      <c r="C48" s="229"/>
      <c r="D48" s="229"/>
      <c r="E48" s="229"/>
      <c r="F48" s="230"/>
      <c r="G48" s="231"/>
      <c r="H48" s="232" t="n">
        <f aca="false">THUAN!I51</f>
        <v>201.6</v>
      </c>
      <c r="I48" s="232" t="n">
        <f aca="false">THUAN!J51</f>
        <v>179.542325581395</v>
      </c>
      <c r="J48" s="232"/>
    </row>
    <row r="49" customFormat="false" ht="18" hidden="false" customHeight="true" outlineLevel="0" collapsed="false">
      <c r="A49" s="48" t="n">
        <v>32</v>
      </c>
      <c r="B49" s="229"/>
      <c r="C49" s="229"/>
      <c r="D49" s="229"/>
      <c r="E49" s="229"/>
      <c r="F49" s="230"/>
      <c r="G49" s="231"/>
      <c r="H49" s="232" t="n">
        <f aca="false">THUAN!I52</f>
        <v>189.6</v>
      </c>
      <c r="I49" s="232" t="n">
        <f aca="false">THUAN!J52</f>
        <v>168.041098230628</v>
      </c>
      <c r="J49" s="232"/>
    </row>
    <row r="50" customFormat="false" ht="18" hidden="false" customHeight="true" outlineLevel="0" collapsed="false">
      <c r="A50" s="48" t="n">
        <v>33</v>
      </c>
      <c r="B50" s="229"/>
      <c r="C50" s="229"/>
      <c r="D50" s="229"/>
      <c r="E50" s="229"/>
      <c r="F50" s="230"/>
      <c r="G50" s="231"/>
      <c r="H50" s="232" t="n">
        <f aca="false">THUAN!I53</f>
        <v>177.4</v>
      </c>
      <c r="I50" s="232" t="n">
        <f aca="false">THUAN!J53</f>
        <v>159.29032675709</v>
      </c>
      <c r="J50" s="232"/>
    </row>
    <row r="51" customFormat="false" ht="18" hidden="false" customHeight="true" outlineLevel="0" collapsed="false">
      <c r="A51" s="48" t="n">
        <v>34</v>
      </c>
      <c r="B51" s="229"/>
      <c r="C51" s="229"/>
      <c r="D51" s="229"/>
      <c r="E51" s="229"/>
      <c r="F51" s="230"/>
      <c r="G51" s="231"/>
      <c r="H51" s="232" t="n">
        <f aca="false">THUAN!I54</f>
        <v>163.1</v>
      </c>
      <c r="I51" s="232" t="n">
        <f aca="false">THUAN!J54</f>
        <v>146.082196030852</v>
      </c>
      <c r="J51" s="232"/>
    </row>
    <row r="52" customFormat="false" ht="18" hidden="false" customHeight="true" outlineLevel="0" collapsed="false">
      <c r="A52" s="48" t="n">
        <v>35</v>
      </c>
      <c r="B52" s="229"/>
      <c r="C52" s="229"/>
      <c r="D52" s="229"/>
      <c r="E52" s="229"/>
      <c r="F52" s="230"/>
      <c r="G52" s="231"/>
      <c r="H52" s="232" t="n">
        <f aca="false">THUAN!I55</f>
        <v>180.6</v>
      </c>
      <c r="I52" s="232" t="n">
        <f aca="false">THUAN!J55</f>
        <v>160.562022560336</v>
      </c>
      <c r="J52" s="232"/>
    </row>
    <row r="53" customFormat="false" ht="18" hidden="false" customHeight="true" outlineLevel="0" collapsed="false">
      <c r="A53" s="48" t="n">
        <v>36</v>
      </c>
      <c r="B53" s="229"/>
      <c r="C53" s="229"/>
      <c r="D53" s="229"/>
      <c r="E53" s="229"/>
      <c r="F53" s="230"/>
      <c r="G53" s="231"/>
      <c r="H53" s="232" t="n">
        <f aca="false">THUAN!I56</f>
        <v>179.5</v>
      </c>
      <c r="I53" s="232" t="n">
        <f aca="false">THUAN!J56</f>
        <v>158.3380438741</v>
      </c>
      <c r="J53" s="232"/>
    </row>
    <row r="54" customFormat="false" ht="18" hidden="false" customHeight="true" outlineLevel="0" collapsed="false">
      <c r="A54" s="48" t="n">
        <v>37</v>
      </c>
      <c r="B54" s="229"/>
      <c r="C54" s="229"/>
      <c r="D54" s="229"/>
      <c r="E54" s="229"/>
      <c r="F54" s="230"/>
      <c r="G54" s="231"/>
      <c r="H54" s="232" t="n">
        <f aca="false">THUAN!I57</f>
        <v>160.2</v>
      </c>
      <c r="I54" s="232" t="n">
        <f aca="false">THUAN!J57</f>
        <v>143.561664169238</v>
      </c>
      <c r="J54" s="232"/>
    </row>
    <row r="55" customFormat="false" ht="18" hidden="false" customHeight="true" outlineLevel="0" collapsed="false">
      <c r="A55" s="48" t="n">
        <v>38</v>
      </c>
      <c r="B55" s="229"/>
      <c r="C55" s="229"/>
      <c r="D55" s="229"/>
      <c r="E55" s="229"/>
      <c r="F55" s="230"/>
      <c r="G55" s="231"/>
      <c r="H55" s="232" t="n">
        <f aca="false">THUAN!I58</f>
        <v>163.9</v>
      </c>
      <c r="I55" s="232" t="n">
        <f aca="false">THUAN!J58</f>
        <v>146.902597987288</v>
      </c>
      <c r="J55" s="232"/>
    </row>
    <row r="56" customFormat="false" ht="18" hidden="false" customHeight="true" outlineLevel="0" collapsed="false">
      <c r="A56" s="48" t="n">
        <v>39</v>
      </c>
      <c r="B56" s="229"/>
      <c r="C56" s="229"/>
      <c r="D56" s="229"/>
      <c r="E56" s="229"/>
      <c r="F56" s="230"/>
      <c r="G56" s="231"/>
      <c r="H56" s="232" t="n">
        <f aca="false">THUAN!I59</f>
        <v>158.2</v>
      </c>
      <c r="I56" s="232" t="n">
        <f aca="false">THUAN!J59</f>
        <v>140.164124052618</v>
      </c>
      <c r="J56" s="232"/>
    </row>
    <row r="57" customFormat="false" ht="18" hidden="false" customHeight="true" outlineLevel="0" collapsed="false">
      <c r="A57" s="48" t="n">
        <v>40</v>
      </c>
      <c r="B57" s="229"/>
      <c r="C57" s="229"/>
      <c r="D57" s="229"/>
      <c r="E57" s="229"/>
      <c r="F57" s="230"/>
      <c r="G57" s="231"/>
      <c r="H57" s="232" t="n">
        <f aca="false">THUAN!I60</f>
        <v>173.4</v>
      </c>
      <c r="I57" s="232" t="n">
        <f aca="false">THUAN!J60</f>
        <v>155.568087541499</v>
      </c>
      <c r="J57" s="232"/>
    </row>
    <row r="58" customFormat="false" ht="18" hidden="false" customHeight="true" outlineLevel="0" collapsed="false">
      <c r="A58" s="48" t="n">
        <v>41</v>
      </c>
      <c r="B58" s="229"/>
      <c r="C58" s="229"/>
      <c r="D58" s="229"/>
      <c r="E58" s="229"/>
      <c r="F58" s="230"/>
      <c r="G58" s="231"/>
      <c r="H58" s="232" t="n">
        <f aca="false">THUAN!I61</f>
        <v>180.5</v>
      </c>
      <c r="I58" s="232" t="n">
        <f aca="false">THUAN!J61</f>
        <v>163.416831815747</v>
      </c>
      <c r="J58" s="232"/>
    </row>
    <row r="59" customFormat="false" ht="18" hidden="false" customHeight="true" outlineLevel="0" collapsed="false">
      <c r="A59" s="48" t="n">
        <v>42</v>
      </c>
      <c r="B59" s="229"/>
      <c r="C59" s="229"/>
      <c r="D59" s="229"/>
      <c r="E59" s="229"/>
      <c r="F59" s="230"/>
      <c r="G59" s="231"/>
      <c r="H59" s="232" t="n">
        <f aca="false">THUAN!I62</f>
        <v>193.7</v>
      </c>
      <c r="I59" s="232" t="n">
        <f aca="false">THUAN!J62</f>
        <v>173.054565083823</v>
      </c>
      <c r="J59" s="232"/>
    </row>
    <row r="60" customFormat="false" ht="18" hidden="false" customHeight="true" outlineLevel="0" collapsed="false">
      <c r="A60" s="48" t="n">
        <v>43</v>
      </c>
      <c r="B60" s="229"/>
      <c r="C60" s="229"/>
      <c r="D60" s="229"/>
      <c r="E60" s="229"/>
      <c r="F60" s="230"/>
      <c r="G60" s="231"/>
      <c r="H60" s="232" t="n">
        <f aca="false">THUAN!I63</f>
        <v>186.2</v>
      </c>
      <c r="I60" s="232" t="n">
        <f aca="false">THUAN!J63</f>
        <v>166.871673000442</v>
      </c>
      <c r="J60" s="232"/>
    </row>
    <row r="61" customFormat="false" ht="18" hidden="false" customHeight="true" outlineLevel="0" collapsed="false">
      <c r="A61" s="48" t="n">
        <v>44</v>
      </c>
      <c r="B61" s="229"/>
      <c r="C61" s="229"/>
      <c r="D61" s="229"/>
      <c r="E61" s="229"/>
      <c r="F61" s="230"/>
      <c r="G61" s="231"/>
      <c r="H61" s="232" t="n">
        <f aca="false">THUAN!I64</f>
        <v>172.4</v>
      </c>
      <c r="I61" s="232" t="n">
        <f aca="false">THUAN!J64</f>
        <v>155.685180124224</v>
      </c>
      <c r="J61" s="232"/>
    </row>
    <row r="62" customFormat="false" ht="18" hidden="false" customHeight="true" outlineLevel="0" collapsed="false">
      <c r="A62" s="48" t="n">
        <v>45</v>
      </c>
      <c r="B62" s="229"/>
      <c r="C62" s="229"/>
      <c r="D62" s="229"/>
      <c r="E62" s="229"/>
      <c r="F62" s="230"/>
      <c r="G62" s="231"/>
      <c r="H62" s="232" t="n">
        <f aca="false">THUAN!I65</f>
        <v>159.6</v>
      </c>
      <c r="I62" s="232" t="n">
        <f aca="false">THUAN!J65</f>
        <v>141.354349073833</v>
      </c>
      <c r="J62" s="232"/>
    </row>
    <row r="63" customFormat="false" ht="18" hidden="false" customHeight="true" outlineLevel="0" collapsed="false">
      <c r="A63" s="48" t="n">
        <v>46</v>
      </c>
      <c r="B63" s="229"/>
      <c r="C63" s="229"/>
      <c r="D63" s="229"/>
      <c r="E63" s="229"/>
      <c r="F63" s="230"/>
      <c r="G63" s="231"/>
      <c r="H63" s="232" t="n">
        <f aca="false">THUAN!I66</f>
        <v>150.2</v>
      </c>
      <c r="I63" s="232" t="n">
        <f aca="false">THUAN!J66</f>
        <v>134.79837345706</v>
      </c>
      <c r="J63" s="232"/>
    </row>
    <row r="64" customFormat="false" ht="18" hidden="false" customHeight="true" outlineLevel="0" collapsed="false">
      <c r="A64" s="48" t="n">
        <v>47</v>
      </c>
      <c r="B64" s="229"/>
      <c r="C64" s="229"/>
      <c r="D64" s="229"/>
      <c r="E64" s="229"/>
      <c r="F64" s="230"/>
      <c r="G64" s="231"/>
      <c r="H64" s="232" t="n">
        <f aca="false">THUAN!I67</f>
        <v>173.9</v>
      </c>
      <c r="I64" s="232" t="n">
        <f aca="false">THUAN!J67</f>
        <v>155.459028436019</v>
      </c>
      <c r="J64" s="232"/>
    </row>
    <row r="65" customFormat="false" ht="18" hidden="false" customHeight="true" outlineLevel="0" collapsed="false">
      <c r="A65" s="48" t="n">
        <v>48</v>
      </c>
      <c r="B65" s="229"/>
      <c r="C65" s="229"/>
      <c r="D65" s="229"/>
      <c r="E65" s="229"/>
      <c r="F65" s="230"/>
      <c r="G65" s="231"/>
      <c r="H65" s="232" t="n">
        <f aca="false">THUAN!I68</f>
        <v>206.1</v>
      </c>
      <c r="I65" s="232" t="n">
        <f aca="false">THUAN!J68</f>
        <v>182.567557715674</v>
      </c>
      <c r="J65" s="232"/>
    </row>
    <row r="66" customFormat="false" ht="18" hidden="false" customHeight="true" outlineLevel="0" collapsed="false">
      <c r="A66" s="48" t="n">
        <v>49</v>
      </c>
      <c r="B66" s="229"/>
      <c r="C66" s="229"/>
      <c r="D66" s="229"/>
      <c r="E66" s="229"/>
      <c r="F66" s="230"/>
      <c r="G66" s="231"/>
      <c r="H66" s="232" t="n">
        <f aca="false">THUAN!I69</f>
        <v>220.5</v>
      </c>
      <c r="I66" s="232" t="n">
        <f aca="false">THUAN!J69</f>
        <v>193.656823029567</v>
      </c>
      <c r="J66" s="232"/>
    </row>
    <row r="67" customFormat="false" ht="18" hidden="false" customHeight="true" outlineLevel="0" collapsed="false">
      <c r="A67" s="48" t="n">
        <v>50</v>
      </c>
      <c r="B67" s="229"/>
      <c r="C67" s="229"/>
      <c r="D67" s="229"/>
      <c r="E67" s="229"/>
      <c r="F67" s="230"/>
      <c r="G67" s="231"/>
      <c r="H67" s="232" t="n">
        <f aca="false">THUAN!I70</f>
        <v>193.4</v>
      </c>
      <c r="I67" s="232" t="n">
        <f aca="false">THUAN!J70</f>
        <v>170.654648695652</v>
      </c>
      <c r="J67" s="232"/>
    </row>
    <row r="68" customFormat="false" ht="18" hidden="false" customHeight="true" outlineLevel="0" collapsed="false">
      <c r="A68" s="48" t="n">
        <v>51</v>
      </c>
      <c r="B68" s="229"/>
      <c r="C68" s="229"/>
      <c r="D68" s="229"/>
      <c r="E68" s="229"/>
      <c r="F68" s="230"/>
      <c r="G68" s="231"/>
      <c r="H68" s="232" t="n">
        <f aca="false">THUAN!I71</f>
        <v>182.7</v>
      </c>
      <c r="I68" s="232" t="n">
        <f aca="false">THUAN!J71</f>
        <v>161.835551284291</v>
      </c>
      <c r="J68" s="232"/>
    </row>
    <row r="69" customFormat="false" ht="18" hidden="false" customHeight="true" outlineLevel="0" collapsed="false">
      <c r="A69" s="48" t="n">
        <v>52</v>
      </c>
      <c r="B69" s="229"/>
      <c r="C69" s="229"/>
      <c r="D69" s="229"/>
      <c r="E69" s="229"/>
      <c r="F69" s="230"/>
      <c r="G69" s="231"/>
      <c r="H69" s="232" t="n">
        <f aca="false">THUAN!I72</f>
        <v>168.2</v>
      </c>
      <c r="I69" s="232" t="n">
        <f aca="false">THUAN!J72</f>
        <v>150.41184676354</v>
      </c>
      <c r="J69" s="232"/>
    </row>
    <row r="70" customFormat="false" ht="18" hidden="false" customHeight="true" outlineLevel="0" collapsed="false">
      <c r="A70" s="48" t="n">
        <v>53</v>
      </c>
      <c r="B70" s="229"/>
      <c r="C70" s="229"/>
      <c r="D70" s="229"/>
      <c r="E70" s="229"/>
      <c r="F70" s="230"/>
      <c r="G70" s="231"/>
      <c r="H70" s="232" t="n">
        <f aca="false">THUAN!I73</f>
        <v>160.3</v>
      </c>
      <c r="I70" s="232" t="n">
        <f aca="false">THUAN!J73</f>
        <v>142.994752811928</v>
      </c>
      <c r="J70" s="232"/>
    </row>
    <row r="71" customFormat="false" ht="18" hidden="false" customHeight="true" outlineLevel="0" collapsed="false">
      <c r="A71" s="48" t="n">
        <v>54</v>
      </c>
      <c r="B71" s="229"/>
      <c r="C71" s="229"/>
      <c r="D71" s="229"/>
      <c r="E71" s="229"/>
      <c r="F71" s="230"/>
      <c r="G71" s="231"/>
      <c r="H71" s="232" t="n">
        <f aca="false">THUAN!I74</f>
        <v>172.5</v>
      </c>
      <c r="I71" s="232" t="n">
        <f aca="false">THUAN!J74</f>
        <v>153.360922712934</v>
      </c>
      <c r="J71" s="232"/>
    </row>
    <row r="72" customFormat="false" ht="18" hidden="false" customHeight="true" outlineLevel="0" collapsed="false">
      <c r="A72" s="48" t="n">
        <v>55</v>
      </c>
      <c r="B72" s="229"/>
      <c r="C72" s="229"/>
      <c r="D72" s="229"/>
      <c r="E72" s="229"/>
      <c r="F72" s="230"/>
      <c r="G72" s="231"/>
      <c r="H72" s="232" t="n">
        <f aca="false">THUAN!I75</f>
        <v>182.4</v>
      </c>
      <c r="I72" s="232" t="n">
        <f aca="false">THUAN!J75</f>
        <v>162.722909090909</v>
      </c>
      <c r="J72" s="232"/>
    </row>
    <row r="73" customFormat="false" ht="18" hidden="false" customHeight="true" outlineLevel="0" collapsed="false">
      <c r="A73" s="48" t="n">
        <v>56</v>
      </c>
      <c r="B73" s="229"/>
      <c r="C73" s="229"/>
      <c r="D73" s="229"/>
      <c r="E73" s="229"/>
      <c r="F73" s="230"/>
      <c r="G73" s="231"/>
      <c r="H73" s="232" t="n">
        <f aca="false">THUAN!I76</f>
        <v>180.1</v>
      </c>
      <c r="I73" s="232" t="n">
        <f aca="false">THUAN!J76</f>
        <v>159.8546184107</v>
      </c>
      <c r="J73" s="232"/>
    </row>
    <row r="74" customFormat="false" ht="18" hidden="false" customHeight="true" outlineLevel="0" collapsed="false">
      <c r="A74" s="48" t="n">
        <v>57</v>
      </c>
      <c r="B74" s="229"/>
      <c r="C74" s="229"/>
      <c r="D74" s="229"/>
      <c r="E74" s="229"/>
      <c r="F74" s="230"/>
      <c r="G74" s="231"/>
      <c r="H74" s="232" t="n">
        <f aca="false">THUAN!I77</f>
        <v>167.5</v>
      </c>
      <c r="I74" s="232" t="n">
        <f aca="false">THUAN!J77</f>
        <v>150.398399895815</v>
      </c>
      <c r="J74" s="232"/>
    </row>
    <row r="75" customFormat="false" ht="18" hidden="false" customHeight="true" outlineLevel="0" collapsed="false">
      <c r="A75" s="48" t="n">
        <v>58</v>
      </c>
      <c r="B75" s="229"/>
      <c r="C75" s="229"/>
      <c r="D75" s="229"/>
      <c r="E75" s="229"/>
      <c r="F75" s="230"/>
      <c r="G75" s="231"/>
      <c r="H75" s="232" t="n">
        <f aca="false">THUAN!I78</f>
        <v>149.8</v>
      </c>
      <c r="I75" s="232" t="n">
        <f aca="false">THUAN!J78</f>
        <v>132.540611019236</v>
      </c>
      <c r="J75" s="232"/>
    </row>
    <row r="76" customFormat="false" ht="18" hidden="false" customHeight="true" outlineLevel="0" collapsed="false">
      <c r="A76" s="48" t="n">
        <v>59</v>
      </c>
      <c r="B76" s="229"/>
      <c r="C76" s="229"/>
      <c r="D76" s="229"/>
      <c r="E76" s="229"/>
      <c r="F76" s="230"/>
      <c r="G76" s="231"/>
      <c r="H76" s="232" t="n">
        <f aca="false">THUAN!I79</f>
        <v>177.1</v>
      </c>
      <c r="I76" s="232" t="n">
        <f aca="false">THUAN!J79</f>
        <v>157.571370103636</v>
      </c>
      <c r="J76" s="232"/>
    </row>
    <row r="77" customFormat="false" ht="18" hidden="false" customHeight="true" outlineLevel="0" collapsed="false">
      <c r="A77" s="48" t="n">
        <v>60</v>
      </c>
      <c r="B77" s="229"/>
      <c r="C77" s="229"/>
      <c r="D77" s="229"/>
      <c r="E77" s="229"/>
      <c r="F77" s="230"/>
      <c r="G77" s="231"/>
      <c r="H77" s="232" t="n">
        <f aca="false">THUAN!I80</f>
        <v>203.4</v>
      </c>
      <c r="I77" s="232" t="n">
        <f aca="false">THUAN!J80</f>
        <v>179.986838619728</v>
      </c>
      <c r="J77" s="232"/>
    </row>
    <row r="78" customFormat="false" ht="18" hidden="false" customHeight="true" outlineLevel="0" collapsed="false">
      <c r="A78" s="48" t="n">
        <v>61</v>
      </c>
      <c r="B78" s="229"/>
      <c r="C78" s="229"/>
      <c r="D78" s="229"/>
      <c r="E78" s="229"/>
      <c r="F78" s="230"/>
      <c r="G78" s="231"/>
      <c r="H78" s="232" t="n">
        <f aca="false">THUAN!I81</f>
        <v>200.1</v>
      </c>
      <c r="I78" s="232" t="n">
        <f aca="false">THUAN!J81</f>
        <v>177.921135707411</v>
      </c>
      <c r="J78" s="232"/>
    </row>
    <row r="79" customFormat="false" ht="18" hidden="false" customHeight="true" outlineLevel="0" collapsed="false">
      <c r="A79" s="48" t="n">
        <v>62</v>
      </c>
      <c r="B79" s="229"/>
      <c r="C79" s="229"/>
      <c r="D79" s="229"/>
      <c r="E79" s="229"/>
      <c r="F79" s="230"/>
      <c r="G79" s="231"/>
      <c r="H79" s="232" t="n">
        <f aca="false">THUAN!I82</f>
        <v>219.6</v>
      </c>
      <c r="I79" s="232" t="n">
        <f aca="false">THUAN!J82</f>
        <v>196.529272503083</v>
      </c>
      <c r="J79" s="232"/>
    </row>
    <row r="80" customFormat="false" ht="18" hidden="false" customHeight="true" outlineLevel="0" collapsed="false">
      <c r="A80" s="48" t="n">
        <v>63</v>
      </c>
      <c r="B80" s="229"/>
      <c r="C80" s="229"/>
      <c r="D80" s="229"/>
      <c r="E80" s="229"/>
      <c r="F80" s="230"/>
      <c r="G80" s="231"/>
      <c r="H80" s="232" t="n">
        <f aca="false">THUAN!I83</f>
        <v>163.5</v>
      </c>
      <c r="I80" s="232" t="n">
        <f aca="false">THUAN!J83</f>
        <v>144.720891499654</v>
      </c>
      <c r="J80" s="232"/>
    </row>
    <row r="81" customFormat="false" ht="18" hidden="false" customHeight="true" outlineLevel="0" collapsed="false">
      <c r="A81" s="48" t="n">
        <v>64</v>
      </c>
      <c r="B81" s="229"/>
      <c r="C81" s="229"/>
      <c r="D81" s="229"/>
      <c r="E81" s="229"/>
      <c r="F81" s="230"/>
      <c r="G81" s="231"/>
      <c r="H81" s="232" t="n">
        <f aca="false">THUAN!I84</f>
        <v>168.4</v>
      </c>
      <c r="I81" s="232" t="n">
        <f aca="false">THUAN!J84</f>
        <v>150.42558145626</v>
      </c>
      <c r="J81" s="232"/>
    </row>
    <row r="82" customFormat="false" ht="18" hidden="false" customHeight="true" outlineLevel="0" collapsed="false">
      <c r="A82" s="48" t="n">
        <v>65</v>
      </c>
      <c r="B82" s="229"/>
      <c r="C82" s="229"/>
      <c r="D82" s="229"/>
      <c r="E82" s="229"/>
      <c r="F82" s="230"/>
      <c r="G82" s="231"/>
      <c r="H82" s="232"/>
      <c r="I82" s="232"/>
      <c r="J82" s="232"/>
    </row>
    <row r="83" customFormat="false" ht="18" hidden="false" customHeight="true" outlineLevel="0" collapsed="false">
      <c r="A83" s="48" t="n">
        <v>66</v>
      </c>
      <c r="B83" s="229"/>
      <c r="C83" s="229"/>
      <c r="D83" s="229"/>
      <c r="E83" s="229"/>
      <c r="F83" s="230"/>
      <c r="G83" s="231"/>
      <c r="H83" s="232"/>
      <c r="I83" s="232"/>
      <c r="J83" s="232"/>
    </row>
    <row r="84" customFormat="false" ht="18" hidden="false" customHeight="true" outlineLevel="0" collapsed="false">
      <c r="A84" s="48" t="n">
        <v>67</v>
      </c>
      <c r="B84" s="229"/>
      <c r="C84" s="229"/>
      <c r="D84" s="229"/>
      <c r="E84" s="229"/>
      <c r="F84" s="230"/>
      <c r="G84" s="231"/>
      <c r="H84" s="232"/>
      <c r="I84" s="232"/>
      <c r="J84" s="232"/>
    </row>
    <row r="85" customFormat="false" ht="18" hidden="false" customHeight="true" outlineLevel="0" collapsed="false">
      <c r="A85" s="48" t="n">
        <v>68</v>
      </c>
      <c r="B85" s="229"/>
      <c r="C85" s="229"/>
      <c r="D85" s="229"/>
      <c r="E85" s="229"/>
      <c r="F85" s="230"/>
      <c r="G85" s="231"/>
      <c r="H85" s="232"/>
      <c r="I85" s="232"/>
      <c r="J85" s="232"/>
    </row>
    <row r="86" customFormat="false" ht="18" hidden="false" customHeight="true" outlineLevel="0" collapsed="false">
      <c r="A86" s="48" t="n">
        <v>69</v>
      </c>
      <c r="B86" s="229"/>
      <c r="C86" s="229"/>
      <c r="D86" s="229"/>
      <c r="E86" s="229"/>
      <c r="F86" s="230"/>
      <c r="G86" s="231"/>
      <c r="H86" s="232"/>
      <c r="I86" s="232"/>
      <c r="J86" s="232"/>
    </row>
    <row r="87" customFormat="false" ht="18" hidden="false" customHeight="true" outlineLevel="0" collapsed="false">
      <c r="A87" s="48" t="n">
        <v>70</v>
      </c>
      <c r="B87" s="229"/>
      <c r="C87" s="229"/>
      <c r="D87" s="229"/>
      <c r="E87" s="229"/>
      <c r="F87" s="230"/>
      <c r="G87" s="231"/>
      <c r="H87" s="232"/>
      <c r="I87" s="232"/>
      <c r="J87" s="232"/>
    </row>
    <row r="88" customFormat="false" ht="18" hidden="false" customHeight="true" outlineLevel="0" collapsed="false">
      <c r="A88" s="227" t="s">
        <v>21</v>
      </c>
      <c r="B88" s="227"/>
      <c r="C88" s="227"/>
      <c r="D88" s="227"/>
      <c r="E88" s="227"/>
      <c r="F88" s="227"/>
      <c r="G88" s="227"/>
      <c r="H88" s="227"/>
      <c r="I88" s="227"/>
      <c r="J88" s="227"/>
    </row>
    <row r="89" customFormat="false" ht="18" hidden="false" customHeight="true" outlineLevel="0" collapsed="false">
      <c r="A89" s="48" t="n">
        <v>1</v>
      </c>
      <c r="B89" s="229"/>
      <c r="C89" s="229"/>
      <c r="D89" s="229"/>
      <c r="E89" s="229"/>
      <c r="F89" s="230"/>
      <c r="G89" s="231"/>
      <c r="H89" s="232" t="n">
        <f aca="false">NGUOC!I86</f>
        <v>182.6</v>
      </c>
      <c r="I89" s="232" t="n">
        <f aca="false">NGUOC!J86</f>
        <v>160.636515463918</v>
      </c>
      <c r="J89" s="232"/>
    </row>
    <row r="90" customFormat="false" ht="18" hidden="false" customHeight="true" outlineLevel="0" collapsed="false">
      <c r="A90" s="48" t="n">
        <v>2</v>
      </c>
      <c r="B90" s="229"/>
      <c r="C90" s="229"/>
      <c r="D90" s="229"/>
      <c r="E90" s="229"/>
      <c r="F90" s="230"/>
      <c r="G90" s="231"/>
      <c r="H90" s="232" t="n">
        <f aca="false">NGUOC!I87</f>
        <v>179.5</v>
      </c>
      <c r="I90" s="232" t="n">
        <f aca="false">NGUOC!J87</f>
        <v>157.90164752612</v>
      </c>
      <c r="J90" s="232"/>
    </row>
    <row r="91" customFormat="false" ht="18" hidden="false" customHeight="true" outlineLevel="0" collapsed="false">
      <c r="A91" s="48" t="n">
        <v>3</v>
      </c>
      <c r="B91" s="229"/>
      <c r="C91" s="229"/>
      <c r="D91" s="229"/>
      <c r="E91" s="229"/>
      <c r="F91" s="230"/>
      <c r="G91" s="231"/>
      <c r="H91" s="232" t="n">
        <f aca="false">NGUOC!I88</f>
        <v>193.6</v>
      </c>
      <c r="I91" s="232" t="n">
        <f aca="false">NGUOC!J88</f>
        <v>171.567642241379</v>
      </c>
      <c r="J91" s="232"/>
    </row>
    <row r="92" customFormat="false" ht="18" hidden="false" customHeight="true" outlineLevel="0" collapsed="false">
      <c r="A92" s="48" t="n">
        <v>4</v>
      </c>
      <c r="B92" s="229"/>
      <c r="C92" s="229"/>
      <c r="D92" s="229"/>
      <c r="E92" s="229"/>
      <c r="F92" s="230"/>
      <c r="G92" s="231"/>
      <c r="H92" s="232" t="n">
        <f aca="false">NGUOC!I89</f>
        <v>188.5</v>
      </c>
      <c r="I92" s="232" t="n">
        <f aca="false">NGUOC!J89</f>
        <v>163.275989263804</v>
      </c>
      <c r="J92" s="232"/>
    </row>
    <row r="93" customFormat="false" ht="18" hidden="false" customHeight="true" outlineLevel="0" collapsed="false">
      <c r="A93" s="48" t="n">
        <v>5</v>
      </c>
      <c r="B93" s="229"/>
      <c r="C93" s="229"/>
      <c r="D93" s="229"/>
      <c r="E93" s="229"/>
      <c r="F93" s="230"/>
      <c r="G93" s="231"/>
      <c r="H93" s="232" t="n">
        <f aca="false">NGUOC!I90</f>
        <v>172.4</v>
      </c>
      <c r="I93" s="232" t="n">
        <f aca="false">NGUOC!J90</f>
        <v>151.401045403828</v>
      </c>
      <c r="J93" s="232"/>
    </row>
    <row r="94" customFormat="false" ht="18" hidden="false" customHeight="true" outlineLevel="0" collapsed="false">
      <c r="A94" s="48" t="n">
        <v>6</v>
      </c>
      <c r="B94" s="229"/>
      <c r="C94" s="229"/>
      <c r="D94" s="229"/>
      <c r="E94" s="229"/>
      <c r="F94" s="230"/>
      <c r="G94" s="231"/>
      <c r="H94" s="232" t="n">
        <f aca="false">NGUOC!I91</f>
        <v>153.2</v>
      </c>
      <c r="I94" s="232" t="n">
        <f aca="false">NGUOC!J91</f>
        <v>135.669662911612</v>
      </c>
      <c r="J94" s="232"/>
    </row>
    <row r="95" customFormat="false" ht="18" hidden="false" customHeight="true" outlineLevel="0" collapsed="false">
      <c r="A95" s="48" t="n">
        <v>7</v>
      </c>
      <c r="B95" s="229"/>
      <c r="C95" s="229"/>
      <c r="D95" s="229"/>
      <c r="E95" s="229"/>
      <c r="F95" s="230"/>
      <c r="G95" s="231"/>
      <c r="H95" s="232" t="n">
        <f aca="false">NGUOC!I92</f>
        <v>190.6</v>
      </c>
      <c r="I95" s="232" t="n">
        <f aca="false">NGUOC!J92</f>
        <v>165.844719139491</v>
      </c>
      <c r="J95" s="232"/>
    </row>
    <row r="96" customFormat="false" ht="18" hidden="false" customHeight="true" outlineLevel="0" collapsed="false">
      <c r="A96" s="48" t="n">
        <v>8</v>
      </c>
      <c r="B96" s="229"/>
      <c r="C96" s="229"/>
      <c r="D96" s="229"/>
      <c r="E96" s="229"/>
      <c r="F96" s="230"/>
      <c r="G96" s="231"/>
      <c r="H96" s="232" t="n">
        <f aca="false">NGUOC!I93</f>
        <v>204.6</v>
      </c>
      <c r="I96" s="232" t="n">
        <f aca="false">NGUOC!J93</f>
        <v>180.015375572651</v>
      </c>
      <c r="J96" s="232"/>
    </row>
    <row r="97" customFormat="false" ht="18" hidden="false" customHeight="true" outlineLevel="0" collapsed="false">
      <c r="A97" s="48" t="n">
        <v>9</v>
      </c>
      <c r="B97" s="229"/>
      <c r="C97" s="229"/>
      <c r="D97" s="229"/>
      <c r="E97" s="229"/>
      <c r="F97" s="230"/>
      <c r="G97" s="231"/>
      <c r="H97" s="232" t="n">
        <f aca="false">NGUOC!I94</f>
        <v>211.5</v>
      </c>
      <c r="I97" s="232" t="n">
        <f aca="false">NGUOC!J94</f>
        <v>187.225062860136</v>
      </c>
      <c r="J97" s="232"/>
    </row>
    <row r="98" customFormat="false" ht="18" hidden="false" customHeight="true" outlineLevel="0" collapsed="false">
      <c r="A98" s="48" t="n">
        <v>10</v>
      </c>
      <c r="B98" s="229"/>
      <c r="C98" s="229"/>
      <c r="D98" s="229"/>
      <c r="E98" s="229"/>
      <c r="F98" s="230"/>
      <c r="G98" s="231"/>
      <c r="H98" s="232" t="n">
        <f aca="false">NGUOC!I95</f>
        <v>203.9</v>
      </c>
      <c r="I98" s="232" t="n">
        <f aca="false">NGUOC!J95</f>
        <v>180.95672430272</v>
      </c>
      <c r="J98" s="232"/>
    </row>
    <row r="99" customFormat="false" ht="18" hidden="false" customHeight="true" outlineLevel="0" collapsed="false">
      <c r="A99" s="48" t="n">
        <v>11</v>
      </c>
      <c r="B99" s="229"/>
      <c r="C99" s="229"/>
      <c r="D99" s="229"/>
      <c r="E99" s="229"/>
      <c r="F99" s="230"/>
      <c r="G99" s="231"/>
      <c r="H99" s="232" t="n">
        <f aca="false">NGUOC!I96</f>
        <v>212.7</v>
      </c>
      <c r="I99" s="232" t="n">
        <f aca="false">NGUOC!J96</f>
        <v>186.95084930088</v>
      </c>
      <c r="J99" s="232"/>
    </row>
    <row r="100" customFormat="false" ht="18" hidden="false" customHeight="true" outlineLevel="0" collapsed="false">
      <c r="A100" s="48" t="n">
        <v>12</v>
      </c>
      <c r="B100" s="229"/>
      <c r="C100" s="229"/>
      <c r="D100" s="229"/>
      <c r="E100" s="229"/>
      <c r="F100" s="230"/>
      <c r="G100" s="231"/>
      <c r="H100" s="232" t="n">
        <f aca="false">NGUOC!I97</f>
        <v>183.4</v>
      </c>
      <c r="I100" s="232" t="n">
        <f aca="false">NGUOC!J97</f>
        <v>160.875001724138</v>
      </c>
      <c r="J100" s="232"/>
    </row>
    <row r="101" customFormat="false" ht="18" hidden="false" customHeight="true" outlineLevel="0" collapsed="false">
      <c r="A101" s="48" t="n">
        <v>13</v>
      </c>
      <c r="B101" s="229"/>
      <c r="C101" s="229"/>
      <c r="D101" s="229"/>
      <c r="E101" s="229"/>
      <c r="F101" s="230"/>
      <c r="G101" s="231"/>
      <c r="H101" s="232" t="n">
        <f aca="false">NGUOC!I98</f>
        <v>196.7</v>
      </c>
      <c r="I101" s="232" t="n">
        <f aca="false">NGUOC!J98</f>
        <v>173.784361313869</v>
      </c>
      <c r="J101" s="232"/>
    </row>
    <row r="102" customFormat="false" ht="18" hidden="false" customHeight="true" outlineLevel="0" collapsed="false">
      <c r="A102" s="48" t="n">
        <v>14</v>
      </c>
      <c r="B102" s="229"/>
      <c r="C102" s="229"/>
      <c r="D102" s="229"/>
      <c r="E102" s="229"/>
      <c r="F102" s="230"/>
      <c r="G102" s="231"/>
      <c r="H102" s="232" t="n">
        <f aca="false">NGUOC!I99</f>
        <v>180.4</v>
      </c>
      <c r="I102" s="232" t="n">
        <f aca="false">NGUOC!J99</f>
        <v>159.351398366996</v>
      </c>
      <c r="J102" s="232"/>
    </row>
    <row r="103" customFormat="false" ht="18" hidden="false" customHeight="true" outlineLevel="0" collapsed="false">
      <c r="A103" s="48" t="n">
        <v>15</v>
      </c>
      <c r="B103" s="229"/>
      <c r="C103" s="229"/>
      <c r="D103" s="229"/>
      <c r="E103" s="229"/>
      <c r="F103" s="230"/>
      <c r="G103" s="231"/>
      <c r="H103" s="232" t="n">
        <f aca="false">NGUOC!I100</f>
        <v>151.3</v>
      </c>
      <c r="I103" s="232" t="n">
        <f aca="false">NGUOC!J100</f>
        <v>133.178011431496</v>
      </c>
      <c r="J103" s="232"/>
    </row>
    <row r="104" customFormat="false" ht="18" hidden="false" customHeight="true" outlineLevel="0" collapsed="false">
      <c r="A104" s="48" t="n">
        <v>16</v>
      </c>
      <c r="B104" s="229"/>
      <c r="C104" s="229"/>
      <c r="D104" s="229"/>
      <c r="E104" s="229"/>
      <c r="F104" s="230"/>
      <c r="G104" s="231"/>
      <c r="H104" s="232" t="n">
        <f aca="false">NGUOC!I101</f>
        <v>164.9</v>
      </c>
      <c r="I104" s="232" t="n">
        <f aca="false">NGUOC!J101</f>
        <v>144.438453865337</v>
      </c>
      <c r="J104" s="232"/>
    </row>
    <row r="105" customFormat="false" ht="18" hidden="false" customHeight="true" outlineLevel="0" collapsed="false">
      <c r="A105" s="48" t="n">
        <v>17</v>
      </c>
      <c r="B105" s="229"/>
      <c r="C105" s="229"/>
      <c r="D105" s="229"/>
      <c r="E105" s="229"/>
      <c r="F105" s="230"/>
      <c r="G105" s="231"/>
      <c r="H105" s="232" t="n">
        <f aca="false">NGUOC!I102</f>
        <v>199.7</v>
      </c>
      <c r="I105" s="232" t="n">
        <f aca="false">NGUOC!J102</f>
        <v>176.410764148483</v>
      </c>
      <c r="J105" s="232"/>
    </row>
    <row r="106" customFormat="false" ht="18" hidden="false" customHeight="true" outlineLevel="0" collapsed="false">
      <c r="A106" s="48" t="n">
        <v>18</v>
      </c>
      <c r="B106" s="229"/>
      <c r="C106" s="229"/>
      <c r="D106" s="229"/>
      <c r="E106" s="229"/>
      <c r="F106" s="230"/>
      <c r="G106" s="231"/>
      <c r="H106" s="232" t="n">
        <f aca="false">NGUOC!I103</f>
        <v>185.8</v>
      </c>
      <c r="I106" s="232" t="n">
        <f aca="false">NGUOC!J103</f>
        <v>164.124767431789</v>
      </c>
      <c r="J106" s="232"/>
    </row>
    <row r="107" customFormat="false" ht="18" hidden="false" customHeight="true" outlineLevel="0" collapsed="false">
      <c r="A107" s="48" t="n">
        <v>19</v>
      </c>
      <c r="B107" s="229"/>
      <c r="C107" s="229"/>
      <c r="D107" s="229"/>
      <c r="E107" s="229"/>
      <c r="F107" s="230"/>
      <c r="G107" s="231"/>
      <c r="H107" s="232" t="n">
        <f aca="false">NGUOC!I104</f>
        <v>166.2</v>
      </c>
      <c r="I107" s="232" t="n">
        <f aca="false">NGUOC!J104</f>
        <v>144.895904867445</v>
      </c>
      <c r="J107" s="232"/>
    </row>
    <row r="108" customFormat="false" ht="18" hidden="false" customHeight="true" outlineLevel="0" collapsed="false">
      <c r="A108" s="48" t="n">
        <v>20</v>
      </c>
      <c r="B108" s="229"/>
      <c r="C108" s="229"/>
      <c r="D108" s="229"/>
      <c r="E108" s="229"/>
      <c r="F108" s="230"/>
      <c r="G108" s="231"/>
      <c r="H108" s="232" t="n">
        <f aca="false">NGUOC!I105</f>
        <v>180.3</v>
      </c>
      <c r="I108" s="232" t="n">
        <f aca="false">NGUOC!J105</f>
        <v>160.012421025375</v>
      </c>
      <c r="J108" s="232"/>
    </row>
    <row r="109" customFormat="false" ht="18" hidden="false" customHeight="true" outlineLevel="0" collapsed="false">
      <c r="A109" s="48" t="n">
        <v>21</v>
      </c>
      <c r="B109" s="229"/>
      <c r="C109" s="229"/>
      <c r="D109" s="229"/>
      <c r="E109" s="229"/>
      <c r="F109" s="230"/>
      <c r="G109" s="231"/>
      <c r="H109" s="232" t="n">
        <f aca="false">NGUOC!I106</f>
        <v>175.7</v>
      </c>
      <c r="I109" s="232" t="n">
        <f aca="false">NGUOC!J106</f>
        <v>155.158602953953</v>
      </c>
      <c r="J109" s="232"/>
    </row>
    <row r="110" customFormat="false" ht="18" hidden="false" customHeight="true" outlineLevel="0" collapsed="false">
      <c r="A110" s="48" t="n">
        <v>22</v>
      </c>
      <c r="B110" s="229"/>
      <c r="C110" s="229"/>
      <c r="D110" s="229"/>
      <c r="E110" s="229"/>
      <c r="F110" s="230"/>
      <c r="G110" s="231"/>
      <c r="H110" s="232" t="n">
        <f aca="false">NGUOC!I107</f>
        <v>201.5</v>
      </c>
      <c r="I110" s="232" t="n">
        <f aca="false">NGUOC!J107</f>
        <v>178.31449441123</v>
      </c>
      <c r="J110" s="232"/>
    </row>
    <row r="111" customFormat="false" ht="18" hidden="false" customHeight="true" outlineLevel="0" collapsed="false">
      <c r="A111" s="48" t="n">
        <v>23</v>
      </c>
      <c r="B111" s="229"/>
      <c r="C111" s="229"/>
      <c r="D111" s="229"/>
      <c r="E111" s="229"/>
      <c r="F111" s="230"/>
      <c r="G111" s="231"/>
      <c r="H111" s="232" t="n">
        <f aca="false">NGUOC!I108</f>
        <v>209.6</v>
      </c>
      <c r="I111" s="232" t="n">
        <f aca="false">NGUOC!J108</f>
        <v>182.752640521754</v>
      </c>
      <c r="J111" s="232"/>
    </row>
    <row r="112" customFormat="false" ht="18" hidden="false" customHeight="true" outlineLevel="0" collapsed="false">
      <c r="A112" s="48" t="n">
        <v>24</v>
      </c>
      <c r="B112" s="229"/>
      <c r="C112" s="229"/>
      <c r="D112" s="229"/>
      <c r="E112" s="229"/>
      <c r="F112" s="230"/>
      <c r="G112" s="231"/>
      <c r="H112" s="232" t="n">
        <f aca="false">NGUOC!I109</f>
        <v>216.4</v>
      </c>
      <c r="I112" s="232" t="n">
        <f aca="false">NGUOC!J109</f>
        <v>190.838798452944</v>
      </c>
      <c r="J112" s="232"/>
    </row>
    <row r="113" customFormat="false" ht="18" hidden="false" customHeight="true" outlineLevel="0" collapsed="false">
      <c r="A113" s="48" t="n">
        <v>25</v>
      </c>
      <c r="B113" s="229"/>
      <c r="C113" s="229"/>
      <c r="D113" s="229"/>
      <c r="E113" s="229"/>
      <c r="F113" s="230"/>
      <c r="G113" s="231"/>
      <c r="H113" s="232" t="n">
        <f aca="false">NGUOC!I110</f>
        <v>198.6</v>
      </c>
      <c r="I113" s="232" t="n">
        <f aca="false">NGUOC!J110</f>
        <v>174.967385388682</v>
      </c>
      <c r="J113" s="232"/>
    </row>
    <row r="114" customFormat="false" ht="18" hidden="false" customHeight="true" outlineLevel="0" collapsed="false">
      <c r="A114" s="48" t="n">
        <v>26</v>
      </c>
      <c r="B114" s="229"/>
      <c r="C114" s="229"/>
      <c r="D114" s="229"/>
      <c r="E114" s="229"/>
      <c r="F114" s="230"/>
      <c r="G114" s="231"/>
      <c r="H114" s="232" t="n">
        <f aca="false">NGUOC!I111</f>
        <v>180.3</v>
      </c>
      <c r="I114" s="232" t="n">
        <f aca="false">NGUOC!J111</f>
        <v>158.909323516674</v>
      </c>
      <c r="J114" s="232"/>
    </row>
    <row r="115" customFormat="false" ht="18" hidden="false" customHeight="true" outlineLevel="0" collapsed="false">
      <c r="A115" s="48" t="n">
        <v>27</v>
      </c>
      <c r="B115" s="229"/>
      <c r="C115" s="229"/>
      <c r="D115" s="229"/>
      <c r="E115" s="229"/>
      <c r="F115" s="230"/>
      <c r="G115" s="231"/>
      <c r="H115" s="232" t="n">
        <f aca="false">NGUOC!I112</f>
        <v>179.5</v>
      </c>
      <c r="I115" s="232" t="n">
        <f aca="false">NGUOC!J112</f>
        <v>158.348738317757</v>
      </c>
      <c r="J115" s="232"/>
    </row>
    <row r="116" customFormat="false" ht="18" hidden="false" customHeight="true" outlineLevel="0" collapsed="false">
      <c r="A116" s="48" t="n">
        <v>28</v>
      </c>
      <c r="B116" s="229"/>
      <c r="C116" s="229"/>
      <c r="D116" s="229"/>
      <c r="E116" s="229"/>
      <c r="F116" s="230"/>
      <c r="G116" s="231"/>
      <c r="H116" s="232" t="n">
        <f aca="false">NGUOC!I113</f>
        <v>164.6</v>
      </c>
      <c r="I116" s="232" t="n">
        <f aca="false">NGUOC!J113</f>
        <v>143.815510764216</v>
      </c>
      <c r="J116" s="232"/>
    </row>
    <row r="117" customFormat="false" ht="18" hidden="false" customHeight="true" outlineLevel="0" collapsed="false">
      <c r="A117" s="48" t="n">
        <v>29</v>
      </c>
      <c r="B117" s="229"/>
      <c r="C117" s="229"/>
      <c r="D117" s="229"/>
      <c r="E117" s="229"/>
      <c r="F117" s="230"/>
      <c r="G117" s="231"/>
      <c r="H117" s="232" t="n">
        <f aca="false">NGUOC!I114</f>
        <v>166.2</v>
      </c>
      <c r="I117" s="232" t="n">
        <f aca="false">NGUOC!J114</f>
        <v>144.586816555953</v>
      </c>
      <c r="J117" s="232"/>
    </row>
    <row r="118" customFormat="false" ht="18" hidden="false" customHeight="true" outlineLevel="0" collapsed="false">
      <c r="A118" s="48" t="n">
        <v>30</v>
      </c>
      <c r="B118" s="229"/>
      <c r="C118" s="229"/>
      <c r="D118" s="229"/>
      <c r="E118" s="229"/>
      <c r="F118" s="230"/>
      <c r="G118" s="231"/>
      <c r="H118" s="232" t="n">
        <f aca="false">NGUOC!I115</f>
        <v>172.8</v>
      </c>
      <c r="I118" s="232" t="n">
        <f aca="false">NGUOC!J115</f>
        <v>151.488651162791</v>
      </c>
      <c r="J118" s="232"/>
    </row>
    <row r="119" customFormat="false" ht="18" hidden="false" customHeight="true" outlineLevel="0" collapsed="false">
      <c r="A119" s="48" t="n">
        <v>31</v>
      </c>
      <c r="B119" s="229"/>
      <c r="C119" s="229"/>
      <c r="D119" s="229"/>
      <c r="E119" s="229"/>
      <c r="F119" s="230"/>
      <c r="G119" s="231"/>
      <c r="H119" s="232" t="n">
        <f aca="false">NGUOC!I116</f>
        <v>183.2</v>
      </c>
      <c r="I119" s="232" t="n">
        <f aca="false">NGUOC!J116</f>
        <v>161.989048239896</v>
      </c>
      <c r="J119" s="232"/>
    </row>
    <row r="120" customFormat="false" ht="18" hidden="false" customHeight="true" outlineLevel="0" collapsed="false">
      <c r="A120" s="48" t="n">
        <v>32</v>
      </c>
      <c r="B120" s="229"/>
      <c r="C120" s="229"/>
      <c r="D120" s="229"/>
      <c r="E120" s="229"/>
      <c r="F120" s="230"/>
      <c r="G120" s="231"/>
      <c r="H120" s="232" t="n">
        <f aca="false">NGUOC!I117</f>
        <v>194.1</v>
      </c>
      <c r="I120" s="232" t="n">
        <f aca="false">NGUOC!J117</f>
        <v>171.046731352335</v>
      </c>
      <c r="J120" s="232"/>
    </row>
    <row r="121" customFormat="false" ht="18" hidden="false" customHeight="true" outlineLevel="0" collapsed="false">
      <c r="A121" s="48" t="n">
        <v>33</v>
      </c>
      <c r="B121" s="229"/>
      <c r="C121" s="229"/>
      <c r="D121" s="229"/>
      <c r="E121" s="229"/>
      <c r="F121" s="230"/>
      <c r="G121" s="231"/>
      <c r="H121" s="232" t="n">
        <f aca="false">NGUOC!I118</f>
        <v>179.8</v>
      </c>
      <c r="I121" s="232" t="n">
        <f aca="false">NGUOC!J118</f>
        <v>160.443586671331</v>
      </c>
      <c r="J121" s="232"/>
    </row>
    <row r="122" customFormat="false" ht="18" hidden="false" customHeight="true" outlineLevel="0" collapsed="false">
      <c r="A122" s="48" t="n">
        <v>34</v>
      </c>
      <c r="B122" s="229"/>
      <c r="C122" s="229"/>
      <c r="D122" s="229"/>
      <c r="E122" s="229"/>
      <c r="F122" s="230"/>
      <c r="G122" s="231"/>
      <c r="H122" s="232" t="n">
        <f aca="false">NGUOC!I119</f>
        <v>168.2</v>
      </c>
      <c r="I122" s="232" t="n">
        <f aca="false">NGUOC!J119</f>
        <v>150.904351304348</v>
      </c>
      <c r="J122" s="232"/>
    </row>
    <row r="123" customFormat="false" ht="18" hidden="false" customHeight="true" outlineLevel="0" collapsed="false">
      <c r="A123" s="48" t="n">
        <v>35</v>
      </c>
      <c r="B123" s="229"/>
      <c r="C123" s="229"/>
      <c r="D123" s="229"/>
      <c r="E123" s="229"/>
      <c r="F123" s="230"/>
      <c r="G123" s="231"/>
      <c r="H123" s="232" t="n">
        <f aca="false">NGUOC!I120</f>
        <v>140.6</v>
      </c>
      <c r="I123" s="232" t="n">
        <f aca="false">NGUOC!J120</f>
        <v>123.822212183789</v>
      </c>
      <c r="J123" s="232"/>
    </row>
    <row r="124" customFormat="false" ht="18" hidden="false" customHeight="true" outlineLevel="0" collapsed="false">
      <c r="A124" s="48" t="n">
        <v>36</v>
      </c>
      <c r="B124" s="229"/>
      <c r="C124" s="229"/>
      <c r="D124" s="229"/>
      <c r="E124" s="229"/>
      <c r="F124" s="230"/>
      <c r="G124" s="231"/>
      <c r="H124" s="232" t="n">
        <f aca="false">NGUOC!I121</f>
        <v>162.5</v>
      </c>
      <c r="I124" s="232" t="n">
        <f aca="false">NGUOC!J121</f>
        <v>144.41326728352</v>
      </c>
      <c r="J124" s="232"/>
    </row>
    <row r="125" customFormat="false" ht="18" hidden="false" customHeight="true" outlineLevel="0" collapsed="false">
      <c r="A125" s="48" t="n">
        <v>37</v>
      </c>
      <c r="B125" s="229"/>
      <c r="C125" s="229"/>
      <c r="D125" s="229"/>
      <c r="E125" s="229"/>
      <c r="F125" s="230"/>
      <c r="G125" s="231"/>
      <c r="H125" s="232" t="n">
        <f aca="false">NGUOC!I122</f>
        <v>173.4</v>
      </c>
      <c r="I125" s="232" t="n">
        <f aca="false">NGUOC!J122</f>
        <v>151.671607418856</v>
      </c>
      <c r="J125" s="232"/>
    </row>
    <row r="126" customFormat="false" ht="18" hidden="false" customHeight="true" outlineLevel="0" collapsed="false">
      <c r="A126" s="48" t="n">
        <v>38</v>
      </c>
      <c r="B126" s="229"/>
      <c r="C126" s="229"/>
      <c r="D126" s="229"/>
      <c r="E126" s="229"/>
      <c r="F126" s="230"/>
      <c r="G126" s="231"/>
      <c r="H126" s="232" t="n">
        <f aca="false">NGUOC!I123</f>
        <v>187.1</v>
      </c>
      <c r="I126" s="232" t="n">
        <f aca="false">NGUOC!J123</f>
        <v>163.865992932253</v>
      </c>
      <c r="J126" s="232"/>
    </row>
    <row r="127" customFormat="false" ht="18" hidden="false" customHeight="true" outlineLevel="0" collapsed="false">
      <c r="A127" s="48" t="n">
        <v>39</v>
      </c>
      <c r="B127" s="229"/>
      <c r="C127" s="229"/>
      <c r="D127" s="229"/>
      <c r="E127" s="229"/>
      <c r="F127" s="230"/>
      <c r="G127" s="231"/>
      <c r="H127" s="232" t="n">
        <f aca="false">NGUOC!I124</f>
        <v>196.3</v>
      </c>
      <c r="I127" s="232" t="n">
        <f aca="false">NGUOC!J124</f>
        <v>171.923080507378</v>
      </c>
      <c r="J127" s="232"/>
    </row>
    <row r="128" customFormat="false" ht="18" hidden="false" customHeight="true" outlineLevel="0" collapsed="false">
      <c r="A128" s="48" t="n">
        <v>40</v>
      </c>
      <c r="B128" s="229"/>
      <c r="C128" s="229"/>
      <c r="D128" s="229"/>
      <c r="E128" s="229"/>
      <c r="F128" s="230"/>
      <c r="G128" s="231"/>
      <c r="H128" s="232" t="n">
        <f aca="false">NGUOC!I125</f>
        <v>165.4</v>
      </c>
      <c r="I128" s="232" t="n">
        <f aca="false">NGUOC!J125</f>
        <v>146.620189895171</v>
      </c>
      <c r="J128" s="232"/>
    </row>
    <row r="129" customFormat="false" ht="18" hidden="false" customHeight="true" outlineLevel="0" collapsed="false">
      <c r="A129" s="48" t="n">
        <v>41</v>
      </c>
      <c r="B129" s="229"/>
      <c r="C129" s="229"/>
      <c r="D129" s="229"/>
      <c r="E129" s="229"/>
      <c r="F129" s="230"/>
      <c r="G129" s="231"/>
      <c r="H129" s="232" t="n">
        <f aca="false">NGUOC!I126</f>
        <v>180.3</v>
      </c>
      <c r="I129" s="232" t="n">
        <f aca="false">NGUOC!J126</f>
        <v>159.329778530485</v>
      </c>
      <c r="J129" s="232"/>
    </row>
    <row r="130" customFormat="false" ht="18" hidden="false" customHeight="true" outlineLevel="0" collapsed="false">
      <c r="A130" s="48" t="n">
        <v>42</v>
      </c>
      <c r="B130" s="229"/>
      <c r="C130" s="229"/>
      <c r="D130" s="229"/>
      <c r="E130" s="229"/>
      <c r="F130" s="230"/>
      <c r="G130" s="231"/>
      <c r="H130" s="232" t="n">
        <f aca="false">NGUOC!I127</f>
        <v>172.9</v>
      </c>
      <c r="I130" s="232" t="n">
        <f aca="false">NGUOC!J127</f>
        <v>153.891953962856</v>
      </c>
      <c r="J130" s="232"/>
    </row>
    <row r="131" customFormat="false" ht="18" hidden="false" customHeight="true" outlineLevel="0" collapsed="false">
      <c r="A131" s="48" t="n">
        <v>43</v>
      </c>
      <c r="B131" s="229"/>
      <c r="C131" s="229"/>
      <c r="D131" s="229"/>
      <c r="E131" s="229"/>
      <c r="F131" s="230"/>
      <c r="G131" s="231"/>
      <c r="H131" s="232" t="n">
        <f aca="false">NGUOC!I128</f>
        <v>177.7</v>
      </c>
      <c r="I131" s="232" t="n">
        <f aca="false">NGUOC!J128</f>
        <v>155.214918918919</v>
      </c>
      <c r="J131" s="232"/>
    </row>
    <row r="132" customFormat="false" ht="18" hidden="false" customHeight="true" outlineLevel="0" collapsed="false">
      <c r="A132" s="48" t="n">
        <v>44</v>
      </c>
      <c r="B132" s="229"/>
      <c r="C132" s="229"/>
      <c r="D132" s="229"/>
      <c r="E132" s="229"/>
      <c r="F132" s="230"/>
      <c r="G132" s="231"/>
      <c r="H132" s="232" t="n">
        <f aca="false">NGUOC!I129</f>
        <v>160.5</v>
      </c>
      <c r="I132" s="232" t="n">
        <f aca="false">NGUOC!J129</f>
        <v>142.250109204368</v>
      </c>
      <c r="J132" s="232"/>
    </row>
    <row r="133" customFormat="false" ht="18" hidden="false" customHeight="true" outlineLevel="0" collapsed="false">
      <c r="A133" s="48" t="n">
        <v>45</v>
      </c>
      <c r="B133" s="229"/>
      <c r="C133" s="229"/>
      <c r="D133" s="229"/>
      <c r="E133" s="229"/>
      <c r="F133" s="230"/>
      <c r="G133" s="231"/>
      <c r="H133" s="232" t="n">
        <f aca="false">NGUOC!I130</f>
        <v>148.3</v>
      </c>
      <c r="I133" s="232" t="n">
        <f aca="false">NGUOC!J130</f>
        <v>131.343180791942</v>
      </c>
      <c r="J133" s="232"/>
    </row>
    <row r="134" customFormat="false" ht="18" hidden="false" customHeight="true" outlineLevel="0" collapsed="false">
      <c r="A134" s="48" t="n">
        <v>46</v>
      </c>
      <c r="B134" s="229"/>
      <c r="C134" s="229"/>
      <c r="D134" s="229"/>
      <c r="E134" s="229"/>
      <c r="F134" s="230"/>
      <c r="G134" s="231"/>
      <c r="H134" s="232" t="n">
        <f aca="false">NGUOC!I131</f>
        <v>182.6</v>
      </c>
      <c r="I134" s="232" t="n">
        <f aca="false">NGUOC!J131</f>
        <v>161.940327868852</v>
      </c>
      <c r="J134" s="232"/>
    </row>
    <row r="135" customFormat="false" ht="18" hidden="false" customHeight="true" outlineLevel="0" collapsed="false">
      <c r="A135" s="48" t="n">
        <v>47</v>
      </c>
      <c r="B135" s="229"/>
      <c r="C135" s="229"/>
      <c r="D135" s="229"/>
      <c r="E135" s="229"/>
      <c r="F135" s="230"/>
      <c r="G135" s="231"/>
      <c r="H135" s="232" t="n">
        <f aca="false">NGUOC!I132</f>
        <v>149.5</v>
      </c>
      <c r="I135" s="232" t="n">
        <f aca="false">NGUOC!J132</f>
        <v>132.804245897369</v>
      </c>
      <c r="J135" s="232"/>
    </row>
    <row r="136" customFormat="false" ht="18" hidden="false" customHeight="true" outlineLevel="0" collapsed="false">
      <c r="A136" s="48" t="n">
        <v>48</v>
      </c>
      <c r="B136" s="229"/>
      <c r="C136" s="229"/>
      <c r="D136" s="229"/>
      <c r="E136" s="229"/>
      <c r="F136" s="230"/>
      <c r="G136" s="231"/>
      <c r="H136" s="232" t="n">
        <f aca="false">NGUOC!I133</f>
        <v>170.6</v>
      </c>
      <c r="I136" s="232" t="n">
        <f aca="false">NGUOC!J133</f>
        <v>152.440150152772</v>
      </c>
      <c r="J136" s="232"/>
    </row>
    <row r="137" customFormat="false" ht="18" hidden="false" customHeight="true" outlineLevel="0" collapsed="false">
      <c r="A137" s="48" t="n">
        <v>49</v>
      </c>
      <c r="B137" s="229"/>
      <c r="C137" s="229"/>
      <c r="D137" s="229"/>
      <c r="E137" s="229"/>
      <c r="F137" s="230"/>
      <c r="G137" s="231"/>
      <c r="H137" s="232" t="n">
        <f aca="false">NGUOC!I134</f>
        <v>163.9</v>
      </c>
      <c r="I137" s="232" t="n">
        <f aca="false">NGUOC!J134</f>
        <v>144.297044411739</v>
      </c>
      <c r="J137" s="232"/>
    </row>
    <row r="138" customFormat="false" ht="18" hidden="false" customHeight="true" outlineLevel="0" collapsed="false">
      <c r="A138" s="48" t="n">
        <v>50</v>
      </c>
      <c r="B138" s="229"/>
      <c r="C138" s="229"/>
      <c r="D138" s="229"/>
      <c r="E138" s="229"/>
      <c r="F138" s="230"/>
      <c r="G138" s="231"/>
      <c r="H138" s="232" t="n">
        <f aca="false">NGUOC!I135</f>
        <v>182.1</v>
      </c>
      <c r="I138" s="232" t="n">
        <f aca="false">NGUOC!J135</f>
        <v>158.717203084833</v>
      </c>
      <c r="J138" s="232"/>
    </row>
    <row r="139" customFormat="false" ht="18" hidden="false" customHeight="true" outlineLevel="0" collapsed="false">
      <c r="A139" s="48" t="n">
        <v>51</v>
      </c>
      <c r="B139" s="229"/>
      <c r="C139" s="229"/>
      <c r="D139" s="229"/>
      <c r="E139" s="229"/>
      <c r="F139" s="230"/>
      <c r="G139" s="231"/>
      <c r="H139" s="232" t="n">
        <f aca="false">NGUOC!I136</f>
        <v>193.5</v>
      </c>
      <c r="I139" s="232" t="n">
        <f aca="false">NGUOC!J136</f>
        <v>170.434864888348</v>
      </c>
      <c r="J139" s="232"/>
    </row>
    <row r="140" customFormat="false" ht="18" hidden="false" customHeight="true" outlineLevel="0" collapsed="false">
      <c r="A140" s="48" t="n">
        <v>52</v>
      </c>
      <c r="B140" s="229"/>
      <c r="C140" s="229"/>
      <c r="D140" s="229"/>
      <c r="E140" s="229"/>
      <c r="F140" s="230"/>
      <c r="G140" s="231"/>
      <c r="H140" s="232" t="n">
        <f aca="false">NGUOC!I137</f>
        <v>159.6</v>
      </c>
      <c r="I140" s="232" t="n">
        <f aca="false">NGUOC!J137</f>
        <v>142.165109067017</v>
      </c>
      <c r="J140" s="232"/>
    </row>
    <row r="141" customFormat="false" ht="18" hidden="false" customHeight="true" outlineLevel="0" collapsed="false">
      <c r="A141" s="48" t="n">
        <v>53</v>
      </c>
      <c r="B141" s="229"/>
      <c r="C141" s="229"/>
      <c r="D141" s="229"/>
      <c r="E141" s="229"/>
      <c r="F141" s="230"/>
      <c r="G141" s="231"/>
      <c r="H141" s="232" t="n">
        <f aca="false">NGUOC!I138</f>
        <v>154.2</v>
      </c>
      <c r="I141" s="232" t="n">
        <f aca="false">NGUOC!J138</f>
        <v>137.62726052471</v>
      </c>
      <c r="J141" s="232"/>
    </row>
    <row r="142" customFormat="false" ht="18" hidden="false" customHeight="true" outlineLevel="0" collapsed="false">
      <c r="A142" s="48" t="n">
        <v>54</v>
      </c>
      <c r="B142" s="229"/>
      <c r="C142" s="229"/>
      <c r="D142" s="229"/>
      <c r="E142" s="229"/>
      <c r="F142" s="230"/>
      <c r="G142" s="231"/>
      <c r="H142" s="232" t="n">
        <f aca="false">NGUOC!I139</f>
        <v>182.5</v>
      </c>
      <c r="I142" s="232" t="n">
        <f aca="false">NGUOC!J139</f>
        <v>160.466702182952</v>
      </c>
      <c r="J142" s="232"/>
    </row>
    <row r="143" customFormat="false" ht="18" hidden="false" customHeight="true" outlineLevel="0" collapsed="false">
      <c r="A143" s="48" t="n">
        <v>55</v>
      </c>
      <c r="B143" s="229"/>
      <c r="C143" s="229"/>
      <c r="D143" s="229"/>
      <c r="E143" s="229"/>
      <c r="F143" s="230"/>
      <c r="G143" s="231"/>
      <c r="H143" s="232" t="n">
        <f aca="false">NGUOC!I140</f>
        <v>176.3</v>
      </c>
      <c r="I143" s="232" t="n">
        <f aca="false">NGUOC!J140</f>
        <v>153.275994884911</v>
      </c>
      <c r="J143" s="232"/>
    </row>
    <row r="144" customFormat="false" ht="18" hidden="false" customHeight="true" outlineLevel="0" collapsed="false">
      <c r="A144" s="48" t="n">
        <v>56</v>
      </c>
      <c r="B144" s="229"/>
      <c r="C144" s="229"/>
      <c r="D144" s="229"/>
      <c r="E144" s="229"/>
      <c r="F144" s="230"/>
      <c r="G144" s="231"/>
      <c r="H144" s="232" t="n">
        <f aca="false">NGUOC!I141</f>
        <v>186.4</v>
      </c>
      <c r="I144" s="232" t="n">
        <f aca="false">NGUOC!J141</f>
        <v>162.401973785659</v>
      </c>
      <c r="J144" s="232"/>
    </row>
    <row r="145" customFormat="false" ht="18" hidden="false" customHeight="true" outlineLevel="0" collapsed="false">
      <c r="A145" s="48" t="n">
        <v>57</v>
      </c>
      <c r="B145" s="229"/>
      <c r="C145" s="229"/>
      <c r="D145" s="229"/>
      <c r="E145" s="229"/>
      <c r="F145" s="230"/>
      <c r="G145" s="231"/>
      <c r="H145" s="232" t="n">
        <f aca="false">NGUOC!I142</f>
        <v>193.4</v>
      </c>
      <c r="I145" s="232" t="n">
        <f aca="false">NGUOC!J142</f>
        <v>173.423294701987</v>
      </c>
      <c r="J145" s="232"/>
    </row>
    <row r="146" customFormat="false" ht="18" hidden="false" customHeight="true" outlineLevel="0" collapsed="false">
      <c r="A146" s="48" t="n">
        <v>58</v>
      </c>
      <c r="B146" s="229"/>
      <c r="C146" s="229"/>
      <c r="D146" s="229"/>
      <c r="E146" s="229"/>
      <c r="F146" s="230"/>
      <c r="G146" s="231"/>
      <c r="H146" s="232" t="n">
        <f aca="false">NGUOC!I143</f>
        <v>182.1</v>
      </c>
      <c r="I146" s="232" t="n">
        <f aca="false">NGUOC!J143</f>
        <v>159.197086743044</v>
      </c>
      <c r="J146" s="232"/>
    </row>
    <row r="147" customFormat="false" ht="18" hidden="false" customHeight="true" outlineLevel="0" collapsed="false">
      <c r="A147" s="48" t="n">
        <v>59</v>
      </c>
      <c r="B147" s="229"/>
      <c r="C147" s="229"/>
      <c r="D147" s="229"/>
      <c r="E147" s="229"/>
      <c r="F147" s="230"/>
      <c r="G147" s="231"/>
      <c r="H147" s="232" t="n">
        <f aca="false">NGUOC!I144</f>
        <v>176.3</v>
      </c>
      <c r="I147" s="232" t="n">
        <f aca="false">NGUOC!J144</f>
        <v>153.705121511378</v>
      </c>
      <c r="J147" s="232"/>
    </row>
    <row r="148" customFormat="false" ht="18" hidden="false" customHeight="true" outlineLevel="0" collapsed="false">
      <c r="A148" s="48" t="n">
        <v>60</v>
      </c>
      <c r="B148" s="229"/>
      <c r="C148" s="229"/>
      <c r="D148" s="229"/>
      <c r="E148" s="229"/>
      <c r="F148" s="230"/>
      <c r="G148" s="231"/>
      <c r="H148" s="232" t="n">
        <f aca="false">NGUOC!I145</f>
        <v>185.9</v>
      </c>
      <c r="I148" s="232" t="n">
        <f aca="false">NGUOC!J145</f>
        <v>163.55476659751</v>
      </c>
      <c r="J148" s="232"/>
    </row>
    <row r="149" customFormat="false" ht="18" hidden="false" customHeight="true" outlineLevel="0" collapsed="false">
      <c r="A149" s="48" t="n">
        <v>61</v>
      </c>
      <c r="B149" s="229"/>
      <c r="C149" s="229"/>
      <c r="D149" s="229"/>
      <c r="E149" s="229"/>
      <c r="F149" s="230"/>
      <c r="G149" s="231"/>
      <c r="H149" s="232" t="n">
        <f aca="false">NGUOC!I146</f>
        <v>192.3</v>
      </c>
      <c r="I149" s="232" t="n">
        <f aca="false">NGUOC!J146</f>
        <v>170.298795369484</v>
      </c>
      <c r="J149" s="232"/>
    </row>
    <row r="150" customFormat="false" ht="18" hidden="false" customHeight="true" outlineLevel="0" collapsed="false">
      <c r="A150" s="48" t="n">
        <v>62</v>
      </c>
      <c r="B150" s="229"/>
      <c r="C150" s="229"/>
      <c r="D150" s="229"/>
      <c r="E150" s="229"/>
      <c r="F150" s="230"/>
      <c r="G150" s="231"/>
      <c r="H150" s="232" t="n">
        <f aca="false">NGUOC!I147</f>
        <v>176.5</v>
      </c>
      <c r="I150" s="232" t="n">
        <f aca="false">NGUOC!J147</f>
        <v>155.045136874625</v>
      </c>
      <c r="J150" s="232"/>
    </row>
    <row r="151" customFormat="false" ht="18" hidden="false" customHeight="true" outlineLevel="0" collapsed="false">
      <c r="A151" s="48" t="n">
        <v>63</v>
      </c>
      <c r="B151" s="229"/>
      <c r="C151" s="229"/>
      <c r="D151" s="229"/>
      <c r="E151" s="229"/>
      <c r="F151" s="230"/>
      <c r="G151" s="231"/>
      <c r="H151" s="232" t="n">
        <f aca="false">NGUOC!I148</f>
        <v>189.6</v>
      </c>
      <c r="I151" s="232" t="n">
        <f aca="false">NGUOC!J148</f>
        <v>167.009498275862</v>
      </c>
      <c r="J151" s="232"/>
    </row>
    <row r="152" customFormat="false" ht="18" hidden="false" customHeight="true" outlineLevel="0" collapsed="false">
      <c r="A152" s="48" t="n">
        <v>64</v>
      </c>
      <c r="B152" s="229"/>
      <c r="C152" s="229"/>
      <c r="D152" s="229"/>
      <c r="E152" s="229"/>
      <c r="F152" s="230"/>
      <c r="G152" s="231"/>
      <c r="H152" s="232" t="n">
        <f aca="false">NGUOC!I149</f>
        <v>208.6</v>
      </c>
      <c r="I152" s="232" t="n">
        <f aca="false">NGUOC!J149</f>
        <v>183.072505156411</v>
      </c>
      <c r="J152" s="232"/>
    </row>
    <row r="153" customFormat="false" ht="18" hidden="false" customHeight="true" outlineLevel="0" collapsed="false">
      <c r="A153" s="48" t="n">
        <v>65</v>
      </c>
      <c r="B153" s="229"/>
      <c r="C153" s="229"/>
      <c r="D153" s="229"/>
      <c r="E153" s="229"/>
      <c r="F153" s="230"/>
      <c r="G153" s="231"/>
      <c r="H153" s="232"/>
      <c r="I153" s="232"/>
      <c r="J153" s="232"/>
    </row>
    <row r="154" customFormat="false" ht="18" hidden="false" customHeight="true" outlineLevel="0" collapsed="false">
      <c r="A154" s="48" t="n">
        <v>66</v>
      </c>
      <c r="B154" s="229"/>
      <c r="C154" s="229"/>
      <c r="D154" s="229"/>
      <c r="E154" s="229"/>
      <c r="F154" s="230"/>
      <c r="G154" s="231"/>
      <c r="H154" s="232"/>
      <c r="I154" s="232"/>
      <c r="J154" s="232"/>
    </row>
    <row r="155" customFormat="false" ht="18" hidden="false" customHeight="true" outlineLevel="0" collapsed="false">
      <c r="A155" s="48" t="n">
        <v>67</v>
      </c>
      <c r="B155" s="229"/>
      <c r="C155" s="229"/>
      <c r="D155" s="229"/>
      <c r="E155" s="229"/>
      <c r="F155" s="230"/>
      <c r="G155" s="231"/>
      <c r="H155" s="232"/>
      <c r="I155" s="232"/>
      <c r="J155" s="232"/>
    </row>
    <row r="156" customFormat="false" ht="18" hidden="false" customHeight="true" outlineLevel="0" collapsed="false">
      <c r="A156" s="48" t="n">
        <v>68</v>
      </c>
      <c r="B156" s="229"/>
      <c r="C156" s="229"/>
      <c r="D156" s="229"/>
      <c r="E156" s="229"/>
      <c r="F156" s="230"/>
      <c r="G156" s="231"/>
      <c r="H156" s="232"/>
      <c r="I156" s="232"/>
      <c r="J156" s="232"/>
    </row>
    <row r="157" customFormat="false" ht="18" hidden="false" customHeight="true" outlineLevel="0" collapsed="false">
      <c r="A157" s="48" t="n">
        <v>69</v>
      </c>
      <c r="B157" s="229"/>
      <c r="C157" s="229"/>
      <c r="D157" s="229"/>
      <c r="E157" s="229"/>
      <c r="F157" s="230"/>
      <c r="G157" s="231"/>
      <c r="H157" s="232"/>
      <c r="I157" s="232"/>
      <c r="J157" s="232"/>
    </row>
    <row r="158" customFormat="false" ht="18" hidden="false" customHeight="true" outlineLevel="0" collapsed="false">
      <c r="A158" s="48" t="n">
        <v>70</v>
      </c>
      <c r="B158" s="229"/>
      <c r="C158" s="229"/>
      <c r="D158" s="229"/>
      <c r="E158" s="229"/>
      <c r="F158" s="230"/>
      <c r="G158" s="231"/>
      <c r="H158" s="232"/>
      <c r="I158" s="232"/>
      <c r="J158" s="232"/>
    </row>
    <row r="159" customFormat="false" ht="18" hidden="false" customHeight="true" outlineLevel="0" collapsed="false">
      <c r="A159" s="64"/>
      <c r="B159" s="65"/>
      <c r="C159" s="65"/>
      <c r="D159" s="65"/>
      <c r="E159" s="65"/>
      <c r="F159" s="66"/>
      <c r="G159" s="238"/>
      <c r="H159" s="239"/>
      <c r="I159" s="239"/>
      <c r="J159" s="239"/>
    </row>
    <row r="160" customFormat="false" ht="15.75" hidden="false" customHeight="false" outlineLevel="0" collapsed="false">
      <c r="G160" s="9" t="s">
        <v>129</v>
      </c>
      <c r="H160" s="9"/>
      <c r="I160" s="9"/>
      <c r="J160" s="9"/>
    </row>
    <row r="161" customFormat="false" ht="15.75" hidden="false" customHeight="false" outlineLevel="0" collapsed="false">
      <c r="G161" s="9" t="s">
        <v>130</v>
      </c>
      <c r="H161" s="9"/>
      <c r="I161" s="9"/>
      <c r="J161" s="9"/>
    </row>
    <row r="167" customFormat="false" ht="15.75" hidden="false" customHeight="false" outlineLevel="0" collapsed="false">
      <c r="G167" s="9"/>
      <c r="H167" s="9"/>
      <c r="I167" s="9"/>
      <c r="J167" s="9"/>
    </row>
  </sheetData>
  <mergeCells count="154">
    <mergeCell ref="A1:J1"/>
    <mergeCell ref="A2:J2"/>
    <mergeCell ref="A3:J3"/>
    <mergeCell ref="A4:J4"/>
    <mergeCell ref="A5:J5"/>
    <mergeCell ref="E14:F14"/>
    <mergeCell ref="B16:E16"/>
    <mergeCell ref="A17:J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L28:N28"/>
    <mergeCell ref="B29:E29"/>
    <mergeCell ref="L29:N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A88:J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G160:J160"/>
    <mergeCell ref="G161:J161"/>
    <mergeCell ref="G167:J167"/>
  </mergeCells>
  <printOptions headings="false" gridLines="false" gridLinesSet="true" horizontalCentered="false" verticalCentered="false"/>
  <pageMargins left="0.65" right="0.2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29.85"/>
    <col collapsed="false" customWidth="true" hidden="false" outlineLevel="0" max="2" min="2" style="240" width="1.28"/>
    <col collapsed="false" customWidth="true" hidden="false" outlineLevel="0" max="3" min="3" style="240" width="32.14"/>
    <col collapsed="false" customWidth="false" hidden="false" outlineLevel="0" max="257" min="4" style="240" width="9.14"/>
  </cols>
  <sheetData>
    <row r="4" customFormat="false" ht="12.75" hidden="false" customHeight="false" outlineLevel="0" collapsed="false">
      <c r="A4" s="241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1:29:13Z</dcterms:created>
  <dc:creator>nguyen thanh nhan</dc:creator>
  <dc:description/>
  <dc:language>en-US</dc:language>
  <cp:lastModifiedBy>COMPUTER</cp:lastModifiedBy>
  <cp:lastPrinted>2009-07-17T01:43:30Z</cp:lastPrinted>
  <dcterms:modified xsi:type="dcterms:W3CDTF">2009-07-17T01:43:51Z</dcterms:modified>
  <cp:revision>0</cp:revision>
  <dc:subject/>
  <dc:title/>
</cp:coreProperties>
</file>