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6" sheetId="1" state="visible" r:id="rId2"/>
    <sheet name="TONG HOP" sheetId="2" state="visible" r:id="rId3"/>
    <sheet name="TONGHOP" sheetId="3" state="visible" r:id="rId4"/>
    <sheet name="CSD" sheetId="4" state="visible" r:id="rId5"/>
    <sheet name="CBR" sheetId="5" state="visible" r:id="rId6"/>
    <sheet name="TPH" sheetId="6" state="visible" r:id="rId7"/>
    <sheet name="Sheet1" sheetId="7" state="hidden" r:id="rId8"/>
    <sheet name="DTC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XXXXXXXX" sheetId="13" state="hidden" r:id="rId14"/>
    <sheet name="XXXXXXX0" sheetId="14" state="hidden" r:id="rId15"/>
    <sheet name="50000000" sheetId="15" state="hidden" r:id="rId16"/>
    <sheet name="40000000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</externalReferences>
  <definedNames>
    <definedName function="false" hidden="false" localSheetId="7" name="_xlnm.Print_Area" vbProcedure="false">DTC!$A$1:$I$109</definedName>
    <definedName function="false" hidden="false" localSheetId="13" name="_xlnm.Print_Titles" vbProcedure="false">XXXXXXX0!$5:$6</definedName>
    <definedName function="false" hidden="false" name="_x000e__x0015_?DATA_DATA2_L" vbProcedure="false">'[102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8]MTO REV.2(ARMOR)'!$A$65500</definedName>
    <definedName function="false" hidden="false" name="A65800" vbProcedure="false">'[18]MTO REV.2(ARMOR)'!$A$65500</definedName>
    <definedName function="false" hidden="false" name="A66000" vbProcedure="false">'[18]MTO REV.2(ARMOR)'!$A$65000</definedName>
    <definedName function="false" hidden="false" name="A67000" vbProcedure="false">'[18]MTO REV.2(ARMOR)'!$A$65000</definedName>
    <definedName function="false" hidden="false" name="A68000" vbProcedure="false">'[18]MTO REV.2(ARMOR)'!$A$65000</definedName>
    <definedName function="false" hidden="false" name="A70000" vbProcedure="false">'[18]MTO REV.2(ARMOR)'!$A$65000</definedName>
    <definedName function="false" hidden="false" name="A70_" vbProcedure="false">#REF!</definedName>
    <definedName function="false" hidden="false" name="A75000" vbProcedure="false">'[18]MTO REV.2(ARMOR)'!$A$65000</definedName>
    <definedName function="false" hidden="false" name="A85000" vbProcedure="false">'[18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0]MTL$-INTER'!$N$1:$Z$1048576</definedName>
    <definedName function="false" hidden="false" name="abb91" vbProcedure="false">[104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4]chitimc!$BG$69</definedName>
    <definedName function="false" hidden="false" name="ag267N59" vbProcedure="false">[104]chitimc!$BG$69</definedName>
    <definedName function="false" hidden="false" name="All_Item" vbProcedure="false">#REF!</definedName>
    <definedName function="false" hidden="false" name="amiang" vbProcedure="false">[41]gvl!$Q$41</definedName>
    <definedName function="false" hidden="false" name="anpha" vbProcedure="false">#REF!</definedName>
    <definedName function="false" hidden="false" name="AR_DGTN" vbProcedure="false">'[46]DG-TNHC-85'!$A$9:$J$310</definedName>
    <definedName function="false" hidden="false" name="b" vbProcedure="false">{"'Sheet1'!$L$16"}</definedName>
    <definedName function="false" hidden="false" name="bangciti" vbProcedure="false">'[104]dongia (2)'!$BG$69</definedName>
    <definedName function="false" hidden="false" name="BangMa" vbProcedure="false">[29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4]BanTinh!$H$42</definedName>
    <definedName function="false" hidden="false" name="bc" vbProcedure="false">[44]BanTinh!$H$45</definedName>
    <definedName function="false" hidden="false" name="bcl" vbProcedure="false">[23]Tskt1!$C$7</definedName>
    <definedName function="false" hidden="false" name="bcn" vbProcedure="false">[23]Tskt1!$B$7</definedName>
    <definedName function="false" hidden="false" name="bd" vbProcedure="false">[36]gVL!$N$12</definedName>
    <definedName function="false" hidden="false" name="bdht15nc" vbProcedure="false">[79]gtrinh!HV58598</definedName>
    <definedName function="false" hidden="false" name="bdht15vl" vbProcedure="false">[79]gtrinh!HO56799</definedName>
    <definedName function="false" hidden="false" name="bdht25nc" vbProcedure="false">[79]gtrinh!HJ55514</definedName>
    <definedName function="false" hidden="false" name="bdht25vl" vbProcedure="false">[79]gtrinh!HC53715</definedName>
    <definedName function="false" hidden="false" name="bdht325nc" vbProcedure="false">[79]gtrinh!HT58084</definedName>
    <definedName function="false" hidden="false" name="bdht325vl" vbProcedure="false">[79]gtrinh!HM56285</definedName>
    <definedName function="false" hidden="false" name="bdk" vbProcedure="false">[44]BanTinh!$H$45</definedName>
    <definedName function="false" hidden="false" name="beta" vbProcedure="false">#REF!</definedName>
    <definedName function="false" hidden="false" name="bgm" vbProcedure="false">[44]BanTinh!$H$37</definedName>
    <definedName function="false" hidden="false" name="Blc" vbProcedure="false">[44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4]BanTinh!$H$33</definedName>
    <definedName function="false" hidden="false" name="Bng" vbProcedure="false">[44]BanTinh!$H$34</definedName>
    <definedName function="false" hidden="false" name="BOQ" vbProcedure="false">#REF!</definedName>
    <definedName function="false" hidden="false" name="btai" vbProcedure="false">[36]gVL!$N$49</definedName>
    <definedName function="false" hidden="false" name="Btc" vbProcedure="false">[44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VCISUMMARY" vbProcedure="false">#REF!</definedName>
    <definedName function="false" hidden="false" name="b_240" vbProcedure="false">'[134]'!$BF$14650</definedName>
    <definedName function="false" hidden="false" name="b_280" vbProcedure="false">'[134]'!$BF$14650</definedName>
    <definedName function="false" hidden="false" name="b_320" vbProcedure="false">'[134]'!$BF$14650</definedName>
    <definedName function="false" hidden="false" name="B_Isc" vbProcedure="false">#REF!</definedName>
    <definedName function="false" hidden="false" name="CABLE2" vbProcedure="false">'[13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3]Tskt1!$A$7</definedName>
    <definedName function="false" hidden="false" name="CCNK" vbProcedure="false">[88]QMCT!$CU$99</definedName>
    <definedName function="false" hidden="false" name="CCS" vbProcedure="false">#REF!</definedName>
    <definedName function="false" hidden="false" name="cd" vbProcedure="false">[36]gVL!$N$15</definedName>
    <definedName function="false" hidden="false" name="CDD" vbProcedure="false">#REF!</definedName>
    <definedName function="false" hidden="false" name="CDday" vbProcedure="false">[44]BanTinh!$H$51</definedName>
    <definedName function="false" hidden="false" name="CDDD" vbProcedure="false">'[13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0]TONGKE3p!$C$110</definedName>
    <definedName function="false" hidden="false" name="CDDD3PHA" vbProcedure="false">#REF!</definedName>
    <definedName function="false" hidden="false" name="CDdinh" vbProcedure="false">[44]BanTinh!$H$50</definedName>
    <definedName function="false" hidden="false" name="CDgoi" vbProcedure="false">[44]BanTinh!$H$49</definedName>
    <definedName function="false" hidden="false" name="CDMC" vbProcedure="false">[44]BanTinh!$H$54</definedName>
    <definedName function="false" hidden="false" name="cfk" vbProcedure="false">'[28]'!$F$71</definedName>
    <definedName function="false" hidden="false" name="cgionc" vbProcedure="false">'[80]lam-moi'!$EO37010</definedName>
    <definedName function="false" hidden="false" name="cgiovl" vbProcedure="false">'[80]lam-moi'!$EJ35725</definedName>
    <definedName function="false" hidden="false" name="CH" vbProcedure="false">[33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80]lam-moi'!CJ$22103</definedName>
    <definedName function="false" hidden="false" name="chhtvl" vbProcedure="false">'[80]lam-moi'!CA$19790</definedName>
    <definedName function="false" hidden="false" name="chnc" vbProcedure="false">'[80]lam-moi'!DC$26986</definedName>
    <definedName function="false" hidden="false" name="Chu" vbProcedure="false">[33]ND!$L$11</definedName>
    <definedName function="false" hidden="false" name="chvl" vbProcedure="false">'[80]lam-moi'!CT$24673</definedName>
    <definedName function="false" hidden="false" name="citidd" vbProcedure="false">'[104]dongia (2)'!$BG$69</definedName>
    <definedName function="false" hidden="false" name="CK" vbProcedure="false">#REF!</definedName>
    <definedName function="false" hidden="false" name="cknc" vbProcedure="false">'[80]lam-moi'!$FZ46519</definedName>
    <definedName function="false" hidden="false" name="ckvl" vbProcedure="false">'[80]lam-moi'!$FL42921</definedName>
    <definedName function="false" hidden="false" name="CL" vbProcedure="false">#REF!</definedName>
    <definedName function="false" hidden="false" name="CLTMP" vbProcedure="false">[88]QMCT!$FW$179</definedName>
    <definedName function="false" hidden="false" name="clvc" vbProcedure="false">#REF!</definedName>
    <definedName function="false" hidden="false" name="clvc1" vbProcedure="false">[78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5]ThongSo!$C$11</definedName>
    <definedName function="false" hidden="false" name="CN3p" vbProcedure="false">'[69]TONGKE3p '!$X$295</definedName>
    <definedName function="false" hidden="false" name="Co" vbProcedure="false">#REF!</definedName>
    <definedName function="false" hidden="false" name="COAT" vbProcedure="false">'[90]PNT-QUOT-#3'!$M$1</definedName>
    <definedName function="false" hidden="false" name="coc" vbProcedure="false">[36]gVL!$N$25</definedName>
    <definedName function="false" hidden="false" name="COMMON" vbProcedure="false">'[16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4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15]'!$BH$79:$BP$123</definedName>
    <definedName function="false" hidden="false" name="CON_EQP_COST" vbProcedure="false">#REF!</definedName>
    <definedName function="false" hidden="false" name="Cot_thep" vbProcedure="false">[49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6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2]TONG HOP VL-NC'!$BD$14136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3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4]dongia (2)'!$BG$69</definedName>
    <definedName function="false" hidden="false" name="ctdn9697" vbProcedure="false">#REF!</definedName>
    <definedName function="false" hidden="false" name="cti3x15" vbProcedure="false">[104]giathanh1!$BG$69</definedName>
    <definedName function="false" hidden="false" name="ctiep" vbProcedure="false">#REF!</definedName>
    <definedName function="false" hidden="false" name="cui" vbProcedure="false">[36]gVL!$N$39</definedName>
    <definedName function="false" hidden="false" name="culy1" vbProcedure="false">[77]DONGIA!DE$27500</definedName>
    <definedName function="false" hidden="false" name="culy2" vbProcedure="false">[77]DONGIA!DE$27500</definedName>
    <definedName function="false" hidden="false" name="culy3" vbProcedure="false">[77]DONGIA!DE$27500</definedName>
    <definedName function="false" hidden="false" name="culy4" vbProcedure="false">[77]DONGIA!DE$27500</definedName>
    <definedName function="false" hidden="false" name="culy5" vbProcedure="false">[77]DONGIA!DE$27500</definedName>
    <definedName function="false" hidden="false" name="cuoc" vbProcedure="false">[77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4]gvl!$N$17</definedName>
    <definedName function="false" hidden="false" name="CX" vbProcedure="false">#REF!</definedName>
    <definedName function="false" hidden="false" name="cxhtnc" vbProcedure="false">'[80]lam-moi'!BS$17734</definedName>
    <definedName function="false" hidden="false" name="cxhtvl" vbProcedure="false">'[80]lam-moi'!$BJ$15678</definedName>
    <definedName function="false" hidden="false" name="cxnc" vbProcedure="false">'[80]lam-moi'!$FH41893</definedName>
    <definedName function="false" hidden="false" name="cxvl" vbProcedure="false">'[80]lam-moi'!$EY39580</definedName>
    <definedName function="false" hidden="false" name="cxxnc" vbProcedure="false">'[80]lam-moi'!HF54486</definedName>
    <definedName function="false" hidden="false" name="cxxvl" vbProcedure="false">'[80]lam-moi'!GX52430</definedName>
    <definedName function="false" hidden="false" name="c_" vbProcedure="false">[40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8]Phần phụ trợ'!$C$5</definedName>
    <definedName function="false" hidden="false" name="d" vbProcedure="false">{"'Sheet1'!$L$16"}</definedName>
    <definedName function="false" hidden="false" name="D1x49" vbProcedure="false">[104]chitimc!$BG$69</definedName>
    <definedName function="false" hidden="false" name="D1x49x49" vbProcedure="false">[104]chitimc!$BG$69</definedName>
    <definedName function="false" hidden="false" name="d24nc" vbProcedure="false">'[80]lam-moi'!DT$31355</definedName>
    <definedName function="false" hidden="false" name="d24vl" vbProcedure="false">'[80]lam-moi'!DO$30070</definedName>
    <definedName function="false" hidden="false" name="daba" vbProcedure="false">'[6]Đầm nén tiêu chuẩn'!$P$29</definedName>
    <definedName function="false" hidden="false" name="dabon" vbProcedure="false">'[6]Đầm nén tiêu chuẩn'!$P$30</definedName>
    <definedName function="false" hidden="false" name="dahai" vbProcedure="false">'[6]Đầm nén tiêu chuẩn'!$P$28</definedName>
    <definedName function="false" hidden="false" name="dam24" vbProcedure="false">[4]GIAVLIEU!$M$51</definedName>
    <definedName function="false" hidden="false" name="damot" vbProcedure="false">'[6]Đầm nén tiêu chuẩn'!$P$27</definedName>
    <definedName function="false" hidden="false" name="danam" vbProcedure="false">'[6]Đầm nén tiêu chuẩn'!$P$31</definedName>
    <definedName function="false" hidden="false" name="dao1" vbProcedure="false">'[92]CT Thang Mo'!$B$189:$H$189</definedName>
    <definedName function="false" hidden="false" name="dao2" vbProcedure="false">'[92]CT Thang Mo'!$B$161:$H$161</definedName>
    <definedName function="false" hidden="false" name="daotd" vbProcedure="false">'[92]CT Thang Mo'!$B$323:$H$323</definedName>
    <definedName function="false" hidden="false" name="dap" vbProcedure="false">'[92]CT Thang Mo'!$B$39:$H$39</definedName>
    <definedName function="false" hidden="false" name="dap2" vbProcedure="false">'[92]CT Thang Mo'!$B$162:$H$162</definedName>
    <definedName function="false" hidden="false" name="daptd" vbProcedure="false">'[92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ATA_DATA2_List" vbProcedure="false">#REF!</definedName>
    <definedName function="false" hidden="false" name="day1" vbProcedure="false">'[94]Chiet tinh dz22'!$A$258</definedName>
    <definedName function="false" hidden="false" name="day2" vbProcedure="false">'[103]Chiet tinh dz35'!$H$3</definedName>
    <definedName function="false" hidden="false" name="dbc" vbProcedure="false">[23]Tskt1!$E$7</definedName>
    <definedName function="false" hidden="false" name="dbu1" vbProcedure="false">'[92]CT Thang Mo'!$B$83:$F$83</definedName>
    <definedName function="false" hidden="false" name="dbu2" vbProcedure="false">'[92]CT Thang Mo'!$B$93:$F$93</definedName>
    <definedName function="false" hidden="false" name="dcc" vbProcedure="false">[23]Tskt1!$D$7</definedName>
    <definedName function="false" hidden="false" name="dcl" vbProcedure="false">[36]gVL!$N$32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78]CHITIET!$G$404</definedName>
    <definedName function="false" hidden="false" name="dd1pvl" vbProcedure="false">[78]CHITIET!$G$383</definedName>
    <definedName function="false" hidden="false" name="dd1x2" vbProcedure="false">[24]gvl!$N$9</definedName>
    <definedName function="false" hidden="false" name="dd2x4" vbProcedure="false">[38]gVL!$Q$12</definedName>
    <definedName function="false" hidden="false" name="dd3pctnc" vbProcedure="false">'[80]lam-moi'!$EG34954</definedName>
    <definedName function="false" hidden="false" name="dd3pctvl" vbProcedure="false">'[80]lam-moi'!DL$29299</definedName>
    <definedName function="false" hidden="false" name="dd3plmvl" vbProcedure="false">'[80]lam-moi'!HK55771</definedName>
    <definedName function="false" hidden="false" name="dd3pnc" vbProcedure="false">'[80]lam-moi'!CZ$26215</definedName>
    <definedName function="false" hidden="false" name="dd3pvl" vbProcedure="false">'[80]lam-moi'!CH$21589</definedName>
    <definedName function="false" hidden="false" name="dd4x6" vbProcedure="false">'[27]g-vl'!$N$11</definedName>
    <definedName function="false" hidden="false" name="dday" vbProcedure="false">[36]gVL!$N$48</definedName>
    <definedName function="false" hidden="false" name="ddhtnc" vbProcedure="false">'[80]lam-moi'!CZ$26215</definedName>
    <definedName function="false" hidden="false" name="ddhtvl" vbProcedure="false">'[80]lam-moi'!CS$24416</definedName>
    <definedName function="false" hidden="false" name="ddia" vbProcedure="false">[36]gVL!$N$41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9]gtrinh!$FG41636</definedName>
    <definedName function="false" hidden="false" name="ddt2vl" vbProcedure="false">[79]gtrinh!$EO37010</definedName>
    <definedName function="false" hidden="false" name="ddtd3pnc" vbProcedure="false">'[80]thao-go'!CD$20561</definedName>
    <definedName function="false" hidden="false" name="ddtt1pnc" vbProcedure="false">[79]gtrinh!GV51916</definedName>
    <definedName function="false" hidden="false" name="ddtt1pvl" vbProcedure="false">[79]gtrinh!GR50888</definedName>
    <definedName function="false" hidden="false" name="ddtt3pnc" vbProcedure="false">[79]gtrinh!HI55257</definedName>
    <definedName function="false" hidden="false" name="ddtt3pvl" vbProcedure="false">[79]gtrinh!HE54229</definedName>
    <definedName function="false" hidden="false" name="den_bu" vbProcedure="false">#REF!</definedName>
    <definedName function="false" hidden="false" name="df" vbProcedure="false">'[28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7]DONGIA!$A$863:$F$873</definedName>
    <definedName function="false" hidden="false" name="DGNC" vbProcedure="false">#REF!</definedName>
    <definedName function="false" hidden="false" name="dgt100" vbProcedure="false">'[104]dongia (2)'!$BG$69</definedName>
    <definedName function="false" hidden="false" name="DGTH" vbProcedure="false">[21]DGTH!$B$1:$H$1048576</definedName>
    <definedName function="false" hidden="false" name="DGTH1" vbProcedure="false">[78]DONGIA!$A$414:$G$452</definedName>
    <definedName function="false" hidden="false" name="dgth2" vbProcedure="false">[78]DONGIA!$A$414:$G$439</definedName>
    <definedName function="false" hidden="false" name="DGTR" vbProcedure="false">[86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6]DONGIA!$A$5:$F$366</definedName>
    <definedName function="false" hidden="false" name="DGVL1" vbProcedure="false">[78]DONGIA!$A$5:$F$235</definedName>
    <definedName function="false" hidden="false" name="DGVT" vbProcedure="false">#REF!</definedName>
    <definedName function="false" hidden="false" name="dh" vbProcedure="false">[36]gVL!$N$11</definedName>
    <definedName function="false" hidden="false" name="dien" vbProcedure="false">#REF!</definedName>
    <definedName function="false" hidden="false" name="diệntíchmẫu" vbProcedure="false">'[45]Phần phụ trợ'!$A$1</definedName>
    <definedName function="false" hidden="false" name="dk" vbProcedure="false">#REF!</definedName>
    <definedName function="false" hidden="false" name="DL15HT" vbProcedure="false">'[59]TONGKE-HT'!CR$24159</definedName>
    <definedName function="false" hidden="false" name="DL16HT" vbProcedure="false">'[59]TONGKE-HT'!$DY32898</definedName>
    <definedName function="false" hidden="false" name="DL19HT" vbProcedure="false">'[59]TONGKE-HT'!$F$1286</definedName>
    <definedName function="false" hidden="false" name="DL20HT" vbProcedure="false">'[59]TONGKE-HT'!$O$3599</definedName>
    <definedName function="false" hidden="false" name="DLCC" vbProcedure="false">#REF!</definedName>
    <definedName function="false" hidden="false" name="DM" vbProcedure="false">'[58]'!$D$6:$D$1290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4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tkba" vbProcedure="false">'[6]Đầm nén tiêu chuẩn'!$AI$29</definedName>
    <definedName function="false" hidden="false" name="dtkbon" vbProcedure="false">'[6]Đầm nén tiêu chuẩn'!$AI$30</definedName>
    <definedName function="false" hidden="false" name="dtkhai" vbProcedure="false">'[6]Đầm nén tiêu chuẩn'!$AI$28</definedName>
    <definedName function="false" hidden="false" name="dtkmot" vbProcedure="false">'[6]Đầm nén tiêu chuẩn'!$AI$27</definedName>
    <definedName function="false" hidden="false" name="dtknam" vbProcedure="false">'[6]Đầm nén tiêu chuẩn'!$AI$31</definedName>
    <definedName function="false" hidden="false" name="dtriênghơn5mm" vbProcedure="false">'[7]Đá 1x2'!$AF$39</definedName>
    <definedName function="false" hidden="false" name="duong1" vbProcedure="false">[77]DONGIA!DF$27757</definedName>
    <definedName function="false" hidden="false" name="duong2" vbProcedure="false">[77]DONGIA!DF$27757</definedName>
    <definedName function="false" hidden="false" name="duong3" vbProcedure="false">[77]DONGIA!DF$27757</definedName>
    <definedName function="false" hidden="false" name="duong4" vbProcedure="false">[77]DONGIA!DF$27757</definedName>
    <definedName function="false" hidden="false" name="duong5" vbProcedure="false">[77]DONGIA!DF$27757</definedName>
    <definedName function="false" hidden="false" name="D_7101A_B" vbProcedure="false">#REF!</definedName>
    <definedName function="false" hidden="false" name="e" vbProcedure="false">[40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4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9]SILICATE!$H$8:BV$8</definedName>
    <definedName function="false" hidden="false" name="Excel_BuiltIn_Database" vbProcedure="false">#REF!</definedName>
    <definedName function="false" hidden="false" name="Excel_BuiltIn_Extract" vbProcedure="false">'[19]'!$K$3</definedName>
    <definedName function="false" hidden="false" name="Excel_BuiltIn_Print_Area" vbProcedure="false">'[12]'!$A$8:$I$8</definedName>
    <definedName function="false" hidden="false" name="Excel_BuiltIn_Print_Titles" vbProcedure="false">'[12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4]dtxl!$BG$69</definedName>
    <definedName function="false" hidden="false" name="FACTOR" vbProcedure="false">#REF!</definedName>
    <definedName function="false" hidden="false" name="fms" vbProcedure="false">[44]BanTinh!$H$45</definedName>
    <definedName function="false" hidden="false" name="FP" vbProcedure="false">'[90]COAT&amp;WRAP-QIOT-#3'!$K$118:$N$122</definedName>
    <definedName function="false" hidden="false" name="Full" vbProcedure="false">[88]QMCT!$B$2</definedName>
    <definedName function="false" hidden="false" name="g" vbProcedure="false">'[42]DG '!$C$415</definedName>
    <definedName function="false" hidden="false" name="g40g40" vbProcedure="false">[37]tuong!$G$246</definedName>
    <definedName function="false" hidden="false" name="gd" vbProcedure="false">[36]gVL!$N$29</definedName>
    <definedName function="false" hidden="false" name="GIA" vbProcedure="false">[50]DONGIA!$A$5:$H$308</definedName>
    <definedName function="false" hidden="false" name="giaca" vbProcedure="false">'[101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2]dongia_tn!$B$8:$H$310</definedName>
    <definedName function="false" hidden="false" name="GID1" vbProcedure="false">'[59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4]GIAVLIEU!$M$70</definedName>
    <definedName function="false" hidden="false" name="GoBack" vbProcedure="false">[9]!GoBack</definedName>
    <definedName function="false" hidden="false" name="goi" vbProcedure="false">[4]GIAVLIEU!$M$67</definedName>
    <definedName function="false" hidden="false" name="GPT_GROUNDING_PT" vbProcedure="false">'[17]NEW-PANEL'!$B$238</definedName>
    <definedName function="false" hidden="false" name="gsktxd" vbProcedure="false">[1]!gsktxd</definedName>
    <definedName function="false" hidden="false" name="gv" vbProcedure="false">[36]gVL!$N$22</definedName>
    <definedName function="false" hidden="false" name="gvl" vbProcedure="false">[34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4]BanTinh!$H$40</definedName>
    <definedName function="false" hidden="false" name="hcd" vbProcedure="false">[44]BanTinh!$H$43</definedName>
    <definedName function="false" hidden="false" name="hct" vbProcedure="false">[44]BanTinh!$H$41</definedName>
    <definedName function="false" hidden="false" name="hd" vbProcedure="false">[44]BanTinh!$H$38</definedName>
    <definedName function="false" hidden="false" name="HDCCT" vbProcedure="false">[88]QMCT!$Y$25</definedName>
    <definedName function="false" hidden="false" name="HDCD" vbProcedure="false">[88]QMCT!$B$2</definedName>
    <definedName function="false" hidden="false" name="hdk" vbProcedure="false">[44]BanTinh!$H$4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9]TONGKE-HT'!CR$24159</definedName>
    <definedName function="false" hidden="false" name="HH16HT" vbProcedure="false">'[59]TONGKE-HT'!$DY32898</definedName>
    <definedName function="false" hidden="false" name="HH19HT" vbProcedure="false">'[59]TONGKE-HT'!$F$1286</definedName>
    <definedName function="false" hidden="false" name="HH20HT" vbProcedure="false">'[59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71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8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5]'!$C$515</definedName>
    <definedName function="false" hidden="false" name="ht" vbProcedure="false">[44]BanTinh!$H$38</definedName>
    <definedName function="false" hidden="false" name="ht25nc" vbProcedure="false">'[80]lam-moi'!$AO$10281</definedName>
    <definedName function="false" hidden="false" name="ht25vl" vbProcedure="false">'[80]lam-moi'!$AH$8482</definedName>
    <definedName function="false" hidden="false" name="ht325nc" vbProcedure="false">'[80]lam-moi'!$Q$4113</definedName>
    <definedName function="false" hidden="false" name="ht325vl" vbProcedure="false">'[80]lam-moi'!$J$2314</definedName>
    <definedName function="false" hidden="false" name="ht37k" vbProcedure="false">'[80]lam-moi'!$V$5398</definedName>
    <definedName function="false" hidden="false" name="ht37nc" vbProcedure="false">'[80]lam-moi'!$AC$7197</definedName>
    <definedName function="false" hidden="false" name="ht50nc" vbProcedure="false">'[80]lam-moi'!$E$1029</definedName>
    <definedName function="false" hidden="false" name="ht50vl" vbProcedure="false">'[80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5]'!$AT$11566</definedName>
    <definedName function="false" hidden="false" name="HTVL" vbProcedure="false">'[85]'!$AT$11566</definedName>
    <definedName function="false" hidden="false" name="huy" vbProcedure="false">{"'Sheet1'!$L$16"}</definedName>
    <definedName function="false" hidden="false" name="hvc" vbProcedure="false">[44]BanTinh!$H$46</definedName>
    <definedName function="false" hidden="false" name="hvk2" vbProcedure="false">[44]BanTinh!$H$35</definedName>
    <definedName function="false" hidden="false" name="hvk3" vbProcedure="false">[44]BanTinh!$H$36</definedName>
    <definedName function="false" hidden="false" name="hàmlượnghơn5mm" vbProcedure="false">'[7]Đá 1x2'!$AF$38</definedName>
    <definedName function="false" hidden="false" name="hệsốK" vbProcedure="false">'[45]Phần phụ trợ'!$C$2</definedName>
    <definedName function="false" hidden="false" name="hệsốtốiđa" vbProcedure="false">'[45]Phần phụ trợ'!$C$3</definedName>
    <definedName function="false" hidden="false" name="I" vbProcedure="false">#REF!</definedName>
    <definedName function="false" hidden="false" name="I2É6" vbProcedure="false">[104]chitimc!$BG$69</definedName>
    <definedName function="false" hidden="false" name="IDLAB_COST" vbProcedure="false">'[15]'!$AO$5:$BG$74</definedName>
    <definedName function="false" hidden="false" name="INDMANP" vbProcedure="false">'[15]'!$A$3:$AK$69</definedName>
    <definedName function="false" hidden="false" name="IND_LAB" vbProcedure="false">#REF!</definedName>
    <definedName function="false" hidden="false" name="IO" vbProcedure="false">'[90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4]'!$BF$14650</definedName>
    <definedName function="false" hidden="false" name="kcong" vbProcedure="false">#REF!</definedName>
    <definedName function="false" hidden="false" name="KE_HOACH_VON_PHU_THU" vbProcedure="false">'[22]'!$A$8:$S$106</definedName>
    <definedName function="false" hidden="false" name="KHOILUONGTL" vbProcedure="false">[73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2]gtrinh!CD$20561</definedName>
    <definedName function="false" hidden="false" name="kldd3p" vbProcedure="false">'[80]lam-moi'!DH$28271</definedName>
    <definedName function="false" hidden="false" name="KLVANKHUON" vbProcedure="false">#REF!</definedName>
    <definedName function="false" hidden="false" name="KLVLD" vbProcedure="false">[74]ChiTietDZ!$I$8:$I$1296</definedName>
    <definedName function="false" hidden="false" name="KLVLD1" vbProcedure="false">[74]VuaBT!$H$7:$H$63</definedName>
    <definedName function="false" hidden="false" name="kmong" vbProcedure="false">[104]giathanh1!$BG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6]!K_1</definedName>
    <definedName function="false" hidden="false" name="K_2" vbProcedure="false">[136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2]CT Thang Mo'!$B$350:$H$350</definedName>
    <definedName function="false" hidden="false" name="lapb" vbProcedure="false">'[92]CT Thang Mo'!$B$370:$H$370</definedName>
    <definedName function="false" hidden="false" name="lapc" vbProcedure="false">'[92]CT Thang Mo'!$B$390:$H$390</definedName>
    <definedName function="false" hidden="false" name="Lban" vbProcedure="false">[44]BanTinh!$H$41</definedName>
    <definedName function="false" hidden="false" name="lbcnckt" vbProcedure="false">[137]!lbcnckt</definedName>
    <definedName function="false" hidden="false" name="lcd" vbProcedure="false">[44]BanTinh!$H$44</definedName>
    <definedName function="false" hidden="false" name="lct" vbProcedure="false">[44]BanTinh!$H$42</definedName>
    <definedName function="false" hidden="false" name="Ld" vbProcedure="false">[44]BanTinh!$H$39</definedName>
    <definedName function="false" hidden="false" name="Ldk" vbProcedure="false">[44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4]BanTinh!$H$37</definedName>
    <definedName function="false" hidden="false" name="line15" vbProcedure="false">#REF!</definedName>
    <definedName function="false" hidden="false" name="lm" vbProcedure="false">[44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5]Phụ lục TPH Cát'!$X$15</definedName>
    <definedName function="false" hidden="false" name="lot8" vbProcedure="false">#REF!</definedName>
    <definedName function="false" hidden="false" name="Lp" vbProcedure="false">[44]BanTinh!$H$31</definedName>
    <definedName function="false" hidden="false" name="Lt" vbProcedure="false">[44]BanTinh!$H$39</definedName>
    <definedName function="false" hidden="false" name="Ltd" vbProcedure="false">[44]BanTinh!$H$30</definedName>
    <definedName function="false" hidden="false" name="lvc" vbProcedure="false">[44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80]lam-moi'!$Y$6169</definedName>
    <definedName function="false" hidden="false" name="m10avl" vbProcedure="false">'[80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70]CHITIET VL-NC'!$G$141</definedName>
    <definedName function="false" hidden="false" name="M122bnvl" vbProcedure="false">'[70]CHITIET VL-NC'!$G$136</definedName>
    <definedName function="false" hidden="false" name="m12aanc" vbProcedure="false">'[80]lam-moi'!$AI$8739</definedName>
    <definedName function="false" hidden="false" name="M12aavl" vbProcedure="false">#REF!</definedName>
    <definedName function="false" hidden="false" name="m12anc" vbProcedure="false">'[80]lam-moi'!$AI$8739</definedName>
    <definedName function="false" hidden="false" name="m12avl" vbProcedure="false">'[80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70]CHITIET VL-NC'!$G$222</definedName>
    <definedName function="false" hidden="false" name="M12cbvl" vbProcedure="false">'[70]CHITIET VL-NC'!$G$217</definedName>
    <definedName function="false" hidden="false" name="M142bnnc" vbProcedure="false">'[70]CHITIET VL-NC'!$G$162</definedName>
    <definedName function="false" hidden="false" name="M142bnvl" vbProcedure="false">'[70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4]'!$BF$14650</definedName>
    <definedName function="false" hidden="false" name="M8aa" vbProcedure="false">'[13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80]lam-moi'!$N$3342</definedName>
    <definedName function="false" hidden="false" name="m8avl" vbProcedure="false">'[80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5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3]TienLuong!$F$6:$F$2175</definedName>
    <definedName function="false" hidden="false" name="MAJ_CON_EQP" vbProcedure="false">'[15]'!$A$77:$AK$132</definedName>
    <definedName function="false" hidden="false" name="MaMay_Q" vbProcedure="false">[29]GVL!$B$183:$B$255</definedName>
    <definedName function="false" hidden="false" name="MAT" vbProcedure="false">'[90]COAT&amp;WRAP-QIOT-#3'!$K$59:$Q$105</definedName>
    <definedName function="false" hidden="false" name="MAVANKHUON" vbProcedure="false">#REF!</definedName>
    <definedName function="false" hidden="false" name="MAVL" vbProcedure="false">'[76]Dinh Muc VT'!$F$4:$F$848</definedName>
    <definedName function="false" hidden="false" name="MAVLD" vbProcedure="false">[74]ChiTietDZ!$D$8:$D$1296</definedName>
    <definedName function="false" hidden="false" name="MAVLD1" vbProcedure="false">[74]VuaBT!$B$7:$B$63</definedName>
    <definedName function="false" hidden="false" name="MAVLNCM" vbProcedure="false">[25]mavl!$B$5:$C$300</definedName>
    <definedName function="false" hidden="false" name="MA_DML" vbProcedure="false">'[51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1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8]'!$A$5:$E$45</definedName>
    <definedName function="false" hidden="false" name="MF" vbProcedure="false">'[90]COAT&amp;WRAP-QIOT-#3'!$K$107:$O$113</definedName>
    <definedName function="false" hidden="false" name="MG_A" vbProcedure="false">#REF!</definedName>
    <definedName function="false" hidden="false" name="mlan" vbProcedure="false">[44]BanTinh!$H$38</definedName>
    <definedName function="false" hidden="false" name="mmm" vbProcedure="false">[104]giathanh1!$BG$69</definedName>
    <definedName function="false" hidden="false" name="MNCN" vbProcedure="false">[44]BanTinh!$H$52</definedName>
    <definedName function="false" hidden="false" name="MNTN" vbProcedure="false">[44]BanTinh!$H$53</definedName>
    <definedName function="false" hidden="false" name="Module1_cplhsmt" vbProcedure="false">[137]!Module1_cplhsmt</definedName>
    <definedName function="false" hidden="false" name="Module1_cptdhsmt" vbProcedure="false">[137]!Module1_cptdhsmt</definedName>
    <definedName function="false" hidden="false" name="Module1_cptdtdt" vbProcedure="false">[137]!Module1_cptdtdt</definedName>
    <definedName function="false" hidden="false" name="Module1_cptdtkkt" vbProcedure="false">[137]!Module1_cptdtkkt</definedName>
    <definedName function="false" hidden="false" name="Module1_gsktxd" vbProcedure="false">[137]!Module1_gsktxd</definedName>
    <definedName function="false" hidden="false" name="Module1_qlda" vbProcedure="false">[137]!Module1_qlda</definedName>
    <definedName function="false" hidden="false" name="Module1_tinhqt" vbProcedure="false">[137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4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80]TH XL'!$AW$12337</definedName>
    <definedName function="false" hidden="false" name="mtram" vbProcedure="false">#REF!</definedName>
    <definedName function="false" hidden="false" name="mắc1" vbProcedure="false">'[7]Đá 1x2'!$B$31</definedName>
    <definedName function="false" hidden="false" name="mắc1_25max" vbProcedure="false">'[7]Đá 1x2'!$B$30</definedName>
    <definedName function="false" hidden="false" name="mắc2" vbProcedure="false">'[7]Đá 1x2'!$B$32</definedName>
    <definedName function="false" hidden="false" name="mắc3" vbProcedure="false">'[7]Đá 1x2'!$B$33</definedName>
    <definedName function="false" hidden="false" name="mắc4" vbProcedure="false">'[7]Đá 1x2'!$B$34</definedName>
    <definedName function="false" hidden="false" name="mắc5" vbProcedure="false">'[7]Đá 1x2'!$B$35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85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5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5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5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80]lam-moi'!$EB33669</definedName>
    <definedName function="false" hidden="false" name="n24vl" vbProcedure="false">'[80]lam-moi'!DX$32383</definedName>
    <definedName function="false" hidden="false" name="n2mignc" vbProcedure="false">'[80]lam-moi'!$AV$12080</definedName>
    <definedName function="false" hidden="false" name="n2migvl" vbProcedure="false">'[80]lam-moi'!$AN$10024</definedName>
    <definedName function="false" hidden="false" name="n2min1nc" vbProcedure="false">'[80]lam-moi'!$AF$7968</definedName>
    <definedName function="false" hidden="false" name="n2min1vl" vbProcedure="false">'[80]lam-moi'!$T$4884</definedName>
    <definedName function="false" hidden="false" name="nc1nc" vbProcedure="false">'[80]lam-moi'!BV$18505</definedName>
    <definedName function="false" hidden="false" name="NC1P" vbProcedure="false">#REF!</definedName>
    <definedName function="false" hidden="false" name="nc1vl" vbProcedure="false">'[80]lam-moi'!BQ$17220</definedName>
    <definedName function="false" hidden="false" name="nc24nc" vbProcedure="false">'[80]lam-moi'!$EK35982</definedName>
    <definedName function="false" hidden="false" name="nc24vl" vbProcedure="false">'[80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80]TH XL'!$G$1543</definedName>
    <definedName function="false" hidden="false" name="NCDD2" vbProcedure="false">'[80]TH XL'!$BF$14650</definedName>
    <definedName function="false" hidden="false" name="NCHC" vbProcedure="false">[6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91]Sheet2!$G$31:$AF$31</definedName>
    <definedName function="false" hidden="false" name="nctr" vbProcedure="false">'[80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6]gVL!$N$27</definedName>
    <definedName function="false" hidden="false" name="ndk" vbProcedure="false">[44]BanTinh!$H$43</definedName>
    <definedName function="false" hidden="false" name="NET" vbProcedure="false">'[15]'!$A$1:$N$57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'[15]'!$A$1:$AA$57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" vbProcedure="false">#REF!</definedName>
    <definedName function="false" hidden="false" name="nhn" vbProcedure="false">'[85]'!$L$2828</definedName>
    <definedName function="false" hidden="false" name="nhnnc" vbProcedure="false">'[80]lam-moi'!$BA$13365</definedName>
    <definedName function="false" hidden="false" name="nhnvl" vbProcedure="false">'[80]lam-moi'!$AO$10281</definedName>
    <definedName function="false" hidden="false" name="NHot" vbProcedure="false">#REF!</definedName>
    <definedName function="false" hidden="false" name="nig" vbProcedure="false">'[85]'!$D$772</definedName>
    <definedName function="false" hidden="false" name="NIG13p" vbProcedure="false">'[6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9]gtrinh!CR$24159</definedName>
    <definedName function="false" hidden="false" name="nightvl" vbProcedure="false">[79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'[85]'!$E$1029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'[85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7]BETON!$DF$28014</definedName>
    <definedName function="false" hidden="false" name="NIN190vl" vbProcedure="false">#REF!</definedName>
    <definedName function="false" hidden="false" name="nin190vl3p" vbProcedure="false">[67]BETON!$CS$24673</definedName>
    <definedName function="false" hidden="false" name="nin1pnc" vbProcedure="false">'[80]lam-moi'!IN63224</definedName>
    <definedName function="false" hidden="false" name="nin1pvl" vbProcedure="false">'[80]lam-moi'!IF61168</definedName>
    <definedName function="false" hidden="false" name="nin2903p" vbProcedure="false">[61]TONGKE3p!$Y$110</definedName>
    <definedName function="false" hidden="false" name="nin290nc3p" vbProcedure="false">[67]BETON!$EB$33668</definedName>
    <definedName function="false" hidden="false" name="nin290vl3p" vbProcedure="false">[67]BETON!$DS$31355</definedName>
    <definedName function="false" hidden="false" name="nin3p" vbProcedure="false">#REF!</definedName>
    <definedName function="false" hidden="false" name="nind" vbProcedure="false">'[85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7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7]BETON!$BU$18505</definedName>
    <definedName function="false" hidden="false" name="nl" vbProcedure="false">'[85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5]'!$N$3342</definedName>
    <definedName function="false" hidden="false" name="nl3p" vbProcedure="false">#REF!</definedName>
    <definedName function="false" hidden="false" name="nlan" vbProcedure="false">[44]BanTinh!$H$37</definedName>
    <definedName function="false" hidden="false" name="nlht" vbProcedure="false">'[134]'!$BF$14650</definedName>
    <definedName function="false" hidden="false" name="nlmtc" vbProcedure="false">'[64]CHITIET VL-NCHT1 (2)'!$ED$34182</definedName>
    <definedName function="false" hidden="false" name="nlnc" vbProcedure="false">'[80]lam-moi'!GR50888</definedName>
    <definedName function="false" hidden="false" name="nlnc3p" vbProcedure="false">'[62]CHITIET VL-NC-TT1p'!$G$260</definedName>
    <definedName function="false" hidden="false" name="nlnc3pha" vbProcedure="false">'[61]CHITIET VL-NC-DDTT3PHA '!$G$426</definedName>
    <definedName function="false" hidden="false" name="NLTK1p" vbProcedure="false">#REF!</definedName>
    <definedName function="false" hidden="false" name="nlvl" vbProcedure="false">'[80]lam-moi'!$GG48318</definedName>
    <definedName function="false" hidden="false" name="nlvl1" vbProcedure="false">[78]CHITIET!$G$302</definedName>
    <definedName function="false" hidden="false" name="nlvl3p" vbProcedure="false">'[61]CHITIET VL-NC-TT1p'!$G$245</definedName>
    <definedName function="false" hidden="false" name="nn" vbProcedure="false">'[85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0]lam-moi'!HZ59626</definedName>
    <definedName function="false" hidden="false" name="nnnc3p" vbProcedure="false">[67]BETON!$BF$14650</definedName>
    <definedName function="false" hidden="false" name="nnvl" vbProcedure="false">'[80]lam-moi'!HR57570</definedName>
    <definedName function="false" hidden="false" name="nnvl3p" vbProcedure="false">[67]BETON!$AV$12080</definedName>
    <definedName function="false" hidden="false" name="No" vbProcedure="false">#REF!</definedName>
    <definedName function="false" hidden="false" name="NToS" vbProcedure="false">[139]!NToS</definedName>
    <definedName function="false" hidden="false" name="nuoc" vbProcedure="false">[24]gvl!$N$38</definedName>
    <definedName function="false" hidden="false" name="nx" vbProcedure="false">'[134]'!$BF$14650</definedName>
    <definedName function="false" hidden="false" name="nxmtc" vbProcedure="false">'[64]CHITIET VL-NCHT1 (2)'!$DF$28014</definedName>
    <definedName function="false" hidden="false" name="n_v5" vbProcedure="false">#REF!</definedName>
    <definedName function="false" hidden="false" name="OKHưng" vbProcedure="false">'[45]Phần phụ trợ'!$C$4</definedName>
    <definedName function="false" hidden="false" name="osc" vbProcedure="false">'[134]'!$BF$14650</definedName>
    <definedName function="false" hidden="false" name="OTHER_PANEL" vbProcedure="false">'[17]NEW-PANEL'!$B$341</definedName>
    <definedName function="false" hidden="false" name="oto10" vbProcedure="false">[33]VL!$H$82</definedName>
    <definedName function="false" hidden="false" name="P" vbProcedure="false">'[90]PNT-QUOT-#3'!$A$4:$A$6</definedName>
    <definedName function="false" hidden="false" name="PA" vbProcedure="false">'[28]'!$A$1:$E$113</definedName>
    <definedName function="false" hidden="false" name="PEJM" vbProcedure="false">'[90]COAT&amp;WRAP-QIOT-#3'!$K$129:$M$162</definedName>
    <definedName function="false" hidden="false" name="PF" vbProcedure="false">'[90]PNT-QUOT-#3'!$B$2:$C$2</definedName>
    <definedName function="false" hidden="false" name="phu_luc_vua" vbProcedure="false">#REF!</definedName>
    <definedName function="false" hidden="false" name="PL_指示燈___P_B____REST_P_B__壓扣開關" vbProcedure="false">'[17]NEW-PANEL'!$B$342</definedName>
    <definedName function="false" hidden="false" name="PM" vbProcedure="false">[11]IBASE!$AH$16:$AV$110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14]'!$A$8:$I$8</definedName>
    <definedName function="false" hidden="false" name="PRINT_TITLES_MI" vbProcedure="false">'[14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ichDTL</definedName>
    <definedName function="false" hidden="false" name="PTNC" vbProcedure="false">#REF!</definedName>
    <definedName function="false" hidden="false" name="ptvt" vbProcedure="false">'[26]ma-pt'!$A$6:$XFD$228</definedName>
    <definedName function="false" hidden="false" name="Q" vbProcedure="false">[104]giathanh1!$BG$69</definedName>
    <definedName function="false" hidden="false" name="qh" vbProcedure="false">[36]gVL!$N$40</definedName>
    <definedName function="false" hidden="false" name="qH30" vbProcedure="false">[44]BanTinh!$H$40</definedName>
    <definedName function="false" hidden="false" name="qlcan" vbProcedure="false">[44]BanTinh!$H$43</definedName>
    <definedName function="false" hidden="false" name="qlda" vbProcedure="false">[1]!qlda</definedName>
    <definedName function="false" hidden="false" name="qtinh" vbProcedure="false">[44]BanTinh!$H$42</definedName>
    <definedName function="false" hidden="false" name="qXB80" vbProcedure="false">[44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4]'!$BF$14650</definedName>
    <definedName function="false" hidden="false" name="rack2" vbProcedure="false">'[134]'!$BF$14650</definedName>
    <definedName function="false" hidden="false" name="rack3" vbProcedure="false">'[134]'!$BF$14650</definedName>
    <definedName function="false" hidden="false" name="rack4" vbProcedure="false">'[134]'!$BF$14650</definedName>
    <definedName function="false" hidden="false" name="Raûi_pheân_tre" vbProcedure="false">'[76]Tien Luong'!$H$782</definedName>
    <definedName function="false" hidden="false" name="retÎtettt" vbProcedure="false">'[43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90]COAT&amp;WRAP-QIOT-#3'!$T$52:$U$53</definedName>
    <definedName function="false" hidden="false" name="sau" vbProcedure="false">'[103]Chiet tinh dz35'!$H$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3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8]QMCT!$GV$204</definedName>
    <definedName function="false" hidden="false" name="SDMONG" vbProcedure="false">#REF!</definedName>
    <definedName function="false" hidden="false" name="sgnc" vbProcedure="false">[79]gtrinh!GZ52944</definedName>
    <definedName function="false" hidden="false" name="sgvl" vbProcedure="false">[79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3]ppht!$H$33:$L$33</definedName>
    <definedName function="false" hidden="false" name="slBTLTHTHH" vbProcedure="false">[53]ppht!$H$35:$L$35</definedName>
    <definedName function="false" hidden="false" name="slBTLTHTsc" vbProcedure="false">[53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3]ppht!$AF$311:$AP$311</definedName>
    <definedName function="false" hidden="false" name="slchangHTDL" vbProcedure="false">[53]ppht!$AF$33:$AP$33</definedName>
    <definedName function="false" hidden="false" name="slchangHTHH" vbProcedure="false">[53]ppht!$AF$35:$AP$35</definedName>
    <definedName function="false" hidden="false" name="slchangHTsc" vbProcedure="false">[53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3]ppht!$M$311:$AE$311</definedName>
    <definedName function="false" hidden="false" name="slmongHTDL" vbProcedure="false">[53]ppht!$M$33:$AE$33</definedName>
    <definedName function="false" hidden="false" name="slmongHTHH" vbProcedure="false">[53]ppht!$M$35:$AE$35</definedName>
    <definedName function="false" hidden="false" name="slmongHTsc" vbProcedure="false">[53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3]ppht!$AQ$311:$AX$311</definedName>
    <definedName function="false" hidden="false" name="slmongneoHTDL" vbProcedure="false">[53]ppht!$AQ$33:$AX$33</definedName>
    <definedName function="false" hidden="false" name="slmongneoHTHH" vbProcedure="false">[53]ppht!$AQ$35:$AX$35</definedName>
    <definedName function="false" hidden="false" name="slmongneoHTsc" vbProcedure="false">[53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3]ppht!$AY$33:$BC$33</definedName>
    <definedName function="false" hidden="false" name="sltdllHTHH" vbProcedure="false">[53]ppht!$AY$35:$BC$35</definedName>
    <definedName function="false" hidden="false" name="sltdllHTsc" vbProcedure="false">[53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5]'!$A$1</definedName>
    <definedName function="false" hidden="false" name="so" vbProcedure="false">[44]BanTinh!$H$190</definedName>
    <definedName function="false" hidden="false" name="soc3p" vbProcedure="false">#REF!</definedName>
    <definedName function="false" hidden="false" name="sodo" vbProcedure="false">[44]BanTinh!$H$190</definedName>
    <definedName function="false" hidden="false" name="SOLUONG" vbProcedure="false">'[76]Dinh Muc VT'!$J$4:$J$848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90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2]gtrinh!CE$20818</definedName>
    <definedName function="false" hidden="false" name="spk3p" vbProcedure="false">'[80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7]12KV!$W$5655</definedName>
    <definedName function="false" hidden="false" name="stf3p" vbProcedure="false">[77]12KV!GY52687</definedName>
    <definedName function="false" hidden="false" name="SUMMARY" vbProcedure="false">'[15]'!$A$1:$M$16</definedName>
    <definedName function="false" hidden="false" name="sw70609" vbProcedure="false">[57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5]'!$S$4627</definedName>
    <definedName function="false" hidden="false" name="t105mnc" vbProcedure="false">'[80]thao-go'!$Y$6169</definedName>
    <definedName function="false" hidden="false" name="t10m" vbProcedure="false">'[134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80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5]'!$W$5655</definedName>
    <definedName function="false" hidden="false" name="t123p" vbProcedure="false">#REF!</definedName>
    <definedName function="false" hidden="false" name="t12m" vbProcedure="false">'[80]lam-moi'!BW$18762</definedName>
    <definedName function="false" hidden="false" name="t12mnc" vbProcedure="false">'[80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80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2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0]lam-moi'!CE$20818</definedName>
    <definedName function="false" hidden="false" name="t14mnc" vbProcedure="false">'[80]thao-go'!$AE$7711</definedName>
    <definedName function="false" hidden="false" name="T14nc" vbProcedure="false">#REF!</definedName>
    <definedName function="false" hidden="false" name="t14nc3p" vbProcedure="false">'[62]CHITIET VL-NC-TT1p'!$G$102</definedName>
    <definedName function="false" hidden="false" name="t14ncm" vbProcedure="false">'[80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2]CHITIET VL-NC-TT1p'!$G$99</definedName>
    <definedName function="false" hidden="false" name="T203P" vbProcedure="false">[81]VC!$M$3085</definedName>
    <definedName function="false" hidden="false" name="t20m" vbProcedure="false">'[80]lam-moi'!DL$29299</definedName>
    <definedName function="false" hidden="false" name="t20ncm" vbProcedure="false">'[80]lam-moi'!DJ$28785</definedName>
    <definedName function="false" hidden="false" name="t7m" vbProcedure="false">'[134]'!$BF$14650</definedName>
    <definedName function="false" hidden="false" name="t7nc" vbProcedure="false">'[80]lam-moi'!$AW$12337</definedName>
    <definedName function="false" hidden="false" name="t7vl" vbProcedure="false">'[80]lam-moi'!$AT$11566</definedName>
    <definedName function="false" hidden="false" name="t84mnc" vbProcedure="false">'[80]thao-go'!$W$5655</definedName>
    <definedName function="false" hidden="false" name="t8m" vbProcedure="false">'[134]'!$BF$14650</definedName>
    <definedName function="false" hidden="false" name="t8nc" vbProcedure="false">'[80]lam-moi'!$BE$14393</definedName>
    <definedName function="false" hidden="false" name="t8vl" vbProcedure="false">'[80]lam-moi'!$BB$13622</definedName>
    <definedName function="false" hidden="false" name="Taikhoan" vbProcedure="false">'[35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6]gVL!$N$26</definedName>
    <definedName function="false" hidden="false" name="tbdd1p" vbProcedure="false">'[80]lam-moi'!DV$31869</definedName>
    <definedName function="false" hidden="false" name="tbdd3p" vbProcedure="false">'[80]lam-moi'!DI$28528</definedName>
    <definedName function="false" hidden="false" name="tbddsdl" vbProcedure="false">'[80]lam-moi'!CU$24930</definedName>
    <definedName function="false" hidden="false" name="TBI" vbProcedure="false">'[80]TH XL'!DK$29042</definedName>
    <definedName function="false" hidden="false" name="tbtr" vbProcedure="false">'[80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6]gVL!$N$18</definedName>
    <definedName function="false" hidden="false" name="tct5" vbProcedure="false">[36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80]thao-go'!BQ$17220</definedName>
    <definedName function="false" hidden="false" name="TC_NHANH1" vbProcedure="false">#REF!</definedName>
    <definedName function="false" hidden="false" name="td" vbProcedure="false">'[134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80]lam-moi'!$AT$11566</definedName>
    <definedName function="false" hidden="false" name="td1cvl" vbProcedure="false">'[80]lam-moi'!$AQ$10795</definedName>
    <definedName function="false" hidden="false" name="td1p" vbProcedure="false">[60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7]!tdbcnckt</definedName>
    <definedName function="false" hidden="false" name="tdc84nc" vbProcedure="false">'[80]thao-go'!$Q$4113</definedName>
    <definedName function="false" hidden="false" name="tdcnc" vbProcedure="false">'[80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0]lam-moi'!HW58855</definedName>
    <definedName function="false" hidden="false" name="tdgvl" vbProcedure="false">'[80]lam-moi'!HO56799</definedName>
    <definedName function="false" hidden="false" name="tdhtnc" vbProcedure="false">'[80]lam-moi'!DM$29556</definedName>
    <definedName function="false" hidden="false" name="tdhtvl" vbProcedure="false">'[80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9]gtrinh!$BL$16192</definedName>
    <definedName function="false" hidden="false" name="tdnc1p" vbProcedure="false">#REF!</definedName>
    <definedName function="false" hidden="false" name="tdnc3p" vbProcedure="false">'[68]CHITIET VL-NC-TT1p'!$HT$58340</definedName>
    <definedName function="false" hidden="false" name="tdt1pnc" vbProcedure="false">[79]gtrinh!$BF$14650</definedName>
    <definedName function="false" hidden="false" name="tdt1pvl" vbProcedure="false">[79]gtrinh!$AZ$13108</definedName>
    <definedName function="false" hidden="false" name="tdt2cnc" vbProcedure="false">'[80]lam-moi'!HH55000</definedName>
    <definedName function="false" hidden="false" name="tdt2cvl" vbProcedure="false">[104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9]gtrinh!GY52687</definedName>
    <definedName function="false" hidden="false" name="tdtrvl" vbProcedure="false">[79]gtrinh!GT51402</definedName>
    <definedName function="false" hidden="false" name="tdvl" vbProcedure="false">[79]gtrinh!$BG$14907</definedName>
    <definedName function="false" hidden="false" name="tdvl1p" vbProcedure="false">#REF!</definedName>
    <definedName function="false" hidden="false" name="tdvl3p" vbProcedure="false">'[68]CHITIET VL-NC-TT1p'!$HN$56798</definedName>
    <definedName function="false" hidden="false" name="th" vbProcedure="false">[36]gVL!$N$20</definedName>
    <definedName function="false" hidden="false" name="th100" vbProcedure="false">'[104]dongia (2)'!$BG$69</definedName>
    <definedName function="false" hidden="false" name="TH160" vbProcedure="false">'[104]dongia (2)'!$BG$69</definedName>
    <definedName function="false" hidden="false" name="th3x15" vbProcedure="false">[104]giathanh1!$BG$69</definedName>
    <definedName function="false" hidden="false" name="ThanhXuan110" vbProcedure="false">'[47]KH-Q1,Q2,01'!$B$165</definedName>
    <definedName function="false" hidden="false" name="theph" vbProcedure="false">[4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8]'!$B$8:$C$42</definedName>
    <definedName function="false" hidden="false" name="THK" vbProcedure="false">'[90]COAT&amp;WRAP-QIOT-#3'!$P$161:$T$163</definedName>
    <definedName function="false" hidden="false" name="THKP160" vbProcedure="false">'[104]dongia (2)'!$BG$69</definedName>
    <definedName function="false" hidden="false" name="thkp3" vbProcedure="false">#REF!</definedName>
    <definedName function="false" hidden="false" name="thtr15" vbProcedure="false">[104]giathanh1!$BG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4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7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3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5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80]thao-go'!BP$16963</definedName>
    <definedName function="false" hidden="false" name="tn2mhnnc" vbProcedure="false">'[80]thao-go'!BS$17734</definedName>
    <definedName function="false" hidden="false" name="TNCM" vbProcedure="false">#REF!</definedName>
    <definedName function="false" hidden="false" name="tnhnnc" vbProcedure="false">'[80]thao-go'!$BL$16192</definedName>
    <definedName function="false" hidden="false" name="tnignc" vbProcedure="false">'[80]thao-go'!BO$16706</definedName>
    <definedName function="false" hidden="false" name="tnin190nc" vbProcedure="false">'[80]thao-go'!$BI$15421</definedName>
    <definedName function="false" hidden="false" name="tnlnc" vbProcedure="false">'[80]thao-go'!BX$19019</definedName>
    <definedName function="false" hidden="false" name="tnnnc" vbProcedure="false">'[80]thao-go'!BQ$17220</definedName>
    <definedName function="false" hidden="false" name="tno" vbProcedure="false">[38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9]TONGKE-HT'!CR$24159</definedName>
    <definedName function="false" hidden="false" name="TR16HT" vbProcedure="false">'[59]TONGKE-HT'!$DY32898</definedName>
    <definedName function="false" hidden="false" name="TR19HT" vbProcedure="false">'[59]TONGKE-HT'!$F$1286</definedName>
    <definedName function="false" hidden="false" name="tr1x15" vbProcedure="false">[104]giathanh1!$BG$69</definedName>
    <definedName function="false" hidden="false" name="TR20HT" vbProcedure="false">'[59]TONGKE-HT'!$O$3599</definedName>
    <definedName function="false" hidden="false" name="TR250" vbProcedure="false">'[104]dongia (2)'!$BG$69</definedName>
    <definedName function="false" hidden="false" name="tr375" vbProcedure="false">[104]giathanh1!$BG$69</definedName>
    <definedName function="false" hidden="false" name="tr3x100" vbProcedure="false">'[104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4]dongia (2)'!$BG$69</definedName>
    <definedName function="false" hidden="false" name="tram1x25" vbProcedure="false">'[104]dongia (2)'!$BG$69</definedName>
    <definedName function="false" hidden="false" name="TRANSFORMER" vbProcedure="false">'[17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2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5]HT!$CL$22874</definedName>
    <definedName function="false" hidden="false" name="tru8mtc" vbProcedure="false">[65]HT!$BW$19019</definedName>
    <definedName function="false" hidden="false" name="TT" vbProcedure="false">#REF!</definedName>
    <definedName function="false" hidden="false" name="tt1pnc" vbProcedure="false">'[80]lam-moi'!IQ63995</definedName>
    <definedName function="false" hidden="false" name="tt1pvl" vbProcedure="false">'[80]lam-moi'!IM62967</definedName>
    <definedName function="false" hidden="false" name="tt3pnc" vbProcedure="false">'[80]lam-moi'!II61939</definedName>
    <definedName function="false" hidden="false" name="tt3pvl" vbProcedure="false">'[80]lam-moi'!IE60911</definedName>
    <definedName function="false" hidden="false" name="ttam" vbProcedure="false">[36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8]TDTKP!$F$46</definedName>
    <definedName function="false" hidden="false" name="TTDD3P" vbProcedure="false">[48]TDTKP!$D$46</definedName>
    <definedName function="false" hidden="false" name="ttdd3pct" vbProcedure="false">[48]TDTKP!$E$46</definedName>
    <definedName function="false" hidden="false" name="TTDDCT3p" vbProcedure="false">#REF!</definedName>
    <definedName function="false" hidden="false" name="TTDKKH" vbProcedure="false">'[48]DK-KH'!$F$9</definedName>
    <definedName function="false" hidden="false" name="tthi" vbProcedure="false">#REF!</definedName>
    <definedName function="false" hidden="false" name="TTK3p" vbProcedure="false">'[69]TONGKE3p '!$C$295</definedName>
    <definedName function="false" hidden="false" name="ttronmk" vbProcedure="false">[77]DONGIA!$F$680</definedName>
    <definedName function="false" hidden="false" name="ttt" vbProcedure="false">'[92]CT Thang Mo'!$B$309:$M$309</definedName>
    <definedName function="false" hidden="false" name="tttb" vbProcedure="false">'[92]CT Thang Mo'!$B$431:$I$431</definedName>
    <definedName function="false" hidden="false" name="TTTR" vbProcedure="false">[48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0]thao-go'!$AP$10538</definedName>
    <definedName function="false" hidden="false" name="tx1pindnc" vbProcedure="false">'[80]thao-go'!$AU$11823</definedName>
    <definedName function="false" hidden="false" name="tx1pingnc" vbProcedure="false">'[80]thao-go'!$AW$12337</definedName>
    <definedName function="false" hidden="false" name="tx1pintnc" vbProcedure="false">'[80]thao-go'!$AR$11052</definedName>
    <definedName function="false" hidden="false" name="tx1pitnc" vbProcedure="false">'[80]thao-go'!$AL$9510</definedName>
    <definedName function="false" hidden="false" name="tx2mhnnc" vbProcedure="false">'[80]thao-go'!$AT$11566</definedName>
    <definedName function="false" hidden="false" name="tx2mitnc" vbProcedure="false">'[80]thao-go'!$AR$11052</definedName>
    <definedName function="false" hidden="false" name="txhnnc" vbProcedure="false">'[80]thao-go'!$AB$6940</definedName>
    <definedName function="false" hidden="false" name="txig1nc" vbProcedure="false">'[80]thao-go'!$Y$6169</definedName>
    <definedName function="false" hidden="false" name="txin190nc" vbProcedure="false">'[80]thao-go'!$AJ$8996</definedName>
    <definedName function="false" hidden="false" name="txinnc" vbProcedure="false">'[80]thao-go'!$AA$6683</definedName>
    <definedName function="false" hidden="false" name="txit1nc" vbProcedure="false">'[80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5]Phần phụ trợ'!$A$9</definedName>
    <definedName function="false" hidden="false" name="VA" vbProcedure="false">[33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2]CT Thang Mo'!$B$34:$H$34</definedName>
    <definedName function="false" hidden="false" name="vc2" vbProcedure="false">'[92]CT Thang Mo'!$B$35:$H$35</definedName>
    <definedName function="false" hidden="false" name="vc3" vbProcedure="false">'[92]CT Thang Mo'!$B$36:$H$36</definedName>
    <definedName function="false" hidden="false" name="vc3_" vbProcedure="false">'[92]CT  PL'!$B$125:$H$125</definedName>
    <definedName function="false" hidden="false" name="vca" vbProcedure="false">'[92]CT  PL'!$B$25:$H$25</definedName>
    <definedName function="false" hidden="false" name="vccot" vbProcedure="false">#REF!</definedName>
    <definedName function="false" hidden="false" name="vccot_" vbProcedure="false">'[92]CT  PL'!$B$8:$H$8</definedName>
    <definedName function="false" hidden="false" name="vcdbt" vbProcedure="false">'[92]CT Thang Mo'!$B$220:$I$220</definedName>
    <definedName function="false" hidden="false" name="vcdc_" vbProcedure="false">'[93]Chi tiet'!$B$118:$H$118</definedName>
    <definedName function="false" hidden="false" name="vcdd" vbProcedure="false">'[92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2]CT Thang Mo'!$B$406:$I$406</definedName>
    <definedName function="false" hidden="false" name="vcdtb" vbProcedure="false">'[92]CT Thang Mo'!$B$432:$I$432</definedName>
    <definedName function="false" hidden="false" name="VCHT" vbProcedure="false">[83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8]QMCT!$EO$145</definedName>
    <definedName function="false" hidden="false" name="vdkt" vbProcedure="false">[38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80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3]TNHCHINH!$I$38</definedName>
    <definedName function="false" hidden="false" name="vltr" vbProcedure="false">'[80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0]lam-moi'!CD$20561</definedName>
    <definedName function="false" hidden="false" name="vtbs" vbProcedure="false">'[80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1]chitiet!BX$19019</definedName>
    <definedName function="false" hidden="false" name="x17dvl" vbProcedure="false">[81]chitiet!BT$17991</definedName>
    <definedName function="false" hidden="false" name="x17knc" vbProcedure="false">[81]chitiet!CG$21332</definedName>
    <definedName function="false" hidden="false" name="x17kvl" vbProcedure="false">[81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5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5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5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81]chitiet!CP$23645</definedName>
    <definedName function="false" hidden="false" name="x20kvl" vbProcedure="false">[81]chitiet!CK$22360</definedName>
    <definedName function="false" hidden="false" name="x22knc" vbProcedure="false">[81]chitiet!CY$25958</definedName>
    <definedName function="false" hidden="false" name="x22kvl" vbProcedure="false">[81]chitiet!CT$24673</definedName>
    <definedName function="false" hidden="false" name="x2mig1nc" vbProcedure="false">'[80]lam-moi'!IL62710</definedName>
    <definedName function="false" hidden="false" name="x2mig1vl" vbProcedure="false">'[80]lam-moi'!IE60911</definedName>
    <definedName function="false" hidden="false" name="x2min1nc" vbProcedure="false">'[80]lam-moi'!$B$258</definedName>
    <definedName function="false" hidden="false" name="x2min1vl" vbProcedure="false">'[80]lam-moi'!IQ63995</definedName>
    <definedName function="false" hidden="false" name="x2mit1vl" vbProcedure="false">'[80]lam-moi'!HS57827</definedName>
    <definedName function="false" hidden="false" name="x2mitnc" vbProcedure="false">'[80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9]gtrinh!$GG48318</definedName>
    <definedName function="false" hidden="false" name="xdsvl" vbProcedure="false">[79]gtrinh!$GD47547</definedName>
    <definedName function="false" hidden="false" name="xfco" vbProcedure="false">'[85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8]CHITIET VL-NC-TT1p'!$W$5655</definedName>
    <definedName function="false" hidden="false" name="xfnc" vbProcedure="false">'[80]lam-moi'!IS64509</definedName>
    <definedName function="false" hidden="false" name="xfvl" vbProcedure="false">'[80]lam-moi'!IQ63995</definedName>
    <definedName function="false" hidden="false" name="xh" vbProcedure="false">#REF!</definedName>
    <definedName function="false" hidden="false" name="xhn" vbProcedure="false">'[85]'!$AB$6940</definedName>
    <definedName function="false" hidden="false" name="xhnnc" vbProcedure="false">'[80]lam-moi'!$DY32898</definedName>
    <definedName function="false" hidden="false" name="xhnvl" vbProcedure="false">'[80]lam-moi'!DV$31869</definedName>
    <definedName function="false" hidden="false" name="xig" vbProcedure="false">'[85]'!$AB$6940</definedName>
    <definedName function="false" hidden="false" name="xig1" vbProcedure="false">'[85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80]lam-moi'!GP50374</definedName>
    <definedName function="false" hidden="false" name="xig1pvl" vbProcedure="false">'[80]lam-moi'!GM49603</definedName>
    <definedName function="false" hidden="false" name="XIG1vl" vbProcedure="false">#REF!</definedName>
    <definedName function="false" hidden="false" name="xig2nc" vbProcedure="false">'[80]lam-moi'!DK$29042</definedName>
    <definedName function="false" hidden="false" name="xig2vl" vbProcedure="false">'[80]lam-moi'!DD$27243</definedName>
    <definedName function="false" hidden="false" name="xig3p" vbProcedure="false">#REF!</definedName>
    <definedName function="false" hidden="false" name="xiggnc" vbProcedure="false">'[84]CHITIET VL-NC'!$G$57</definedName>
    <definedName function="false" hidden="false" name="xiggvl" vbProcedure="false">'[84]CHITIET VL-NC'!$G$53</definedName>
    <definedName function="false" hidden="false" name="XIGnc" vbProcedure="false">#REF!</definedName>
    <definedName function="false" hidden="false" name="xignc3p" vbProcedure="false">'[68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$43434</definedName>
    <definedName function="false" hidden="false" name="xin" vbProcedure="false">'[85]'!$AC$7197</definedName>
    <definedName function="false" hidden="false" name="xin190" vbProcedure="false">'[85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8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8]CHITIET VL-NC-TT1p'!$HC$53971</definedName>
    <definedName function="false" hidden="false" name="xin2903p" vbProcedure="false">[62]TONGKE3p!$R$110</definedName>
    <definedName function="false" hidden="false" name="xin290nc3p" vbProcedure="false">'[68]CHITIET VL-NC-TT1p'!$HY$59625</definedName>
    <definedName function="false" hidden="false" name="xin290vl3p" vbProcedure="false">'[68]CHITIET VL-NC-TT1p'!$HU$58597</definedName>
    <definedName function="false" hidden="false" name="xin3p" vbProcedure="false">#REF!</definedName>
    <definedName function="false" hidden="false" name="xin901nc" vbProcedure="false">'[80]lam-moi'!HM56285</definedName>
    <definedName function="false" hidden="false" name="xin901vl" vbProcedure="false">'[80]lam-moi'!HH55000</definedName>
    <definedName function="false" hidden="false" name="xind" vbProcedure="false">'[85]'!$AA$6683</definedName>
    <definedName function="false" hidden="false" name="xind1p" vbProcedure="false">#REF!</definedName>
    <definedName function="false" hidden="false" name="xind1pnc" vbProcedure="false">'[80]lam-moi'!HE54229</definedName>
    <definedName function="false" hidden="false" name="xind1pvl" vbProcedure="false">'[80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8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8]CHITIET VL-NC-TT1p'!$IF$61424</definedName>
    <definedName function="false" hidden="false" name="xing1p" vbProcedure="false">#REF!</definedName>
    <definedName function="false" hidden="false" name="xing1pnc" vbProcedure="false">'[80]lam-moi'!GW52173</definedName>
    <definedName function="false" hidden="false" name="xing1pvl" vbProcedure="false">'[80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8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8]CHITIET VL-NC-TT1p'!$GP$50630</definedName>
    <definedName function="false" hidden="false" name="xit" vbProcedure="false">'[85]'!$AA$6683</definedName>
    <definedName function="false" hidden="false" name="xit1" vbProcedure="false">'[85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80]lam-moi'!$GI48832</definedName>
    <definedName function="false" hidden="false" name="xit1pvl" vbProcedure="false">'[80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80]lam-moi'!DB$26729</definedName>
    <definedName function="false" hidden="false" name="xit2nc3p" vbProcedure="false">'[68]CHITIET VL-NC-TT1p'!$FG$41635</definedName>
    <definedName function="false" hidden="false" name="xit2vl" vbProcedure="false">'[80]lam-moi'!CV$25187</definedName>
    <definedName function="false" hidden="false" name="xit2vl3p" vbProcedure="false">'[68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$34439</definedName>
    <definedName function="false" hidden="false" name="xittnc" vbProcedure="false">'[84]CHITIET VL-NC'!$G$48</definedName>
    <definedName function="false" hidden="false" name="xittvl" vbProcedure="false">'[84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$32897</definedName>
    <definedName function="false" hidden="false" name="xkich" vbProcedure="false">[44]BanTinh!$E$96</definedName>
    <definedName function="false" hidden="false" name="xl" vbProcedure="false">'[28]'!$F$7</definedName>
    <definedName function="false" hidden="false" name="xlc" vbProcedure="false">'[28]'!$F$8</definedName>
    <definedName function="false" hidden="false" name="xlk" vbProcedure="false">'[28]'!$F$69</definedName>
    <definedName function="false" hidden="false" name="xm" vbProcedure="false">[24]gvl!$N$16</definedName>
    <definedName function="false" hidden="false" name="xn" vbProcedure="false">#REF!</definedName>
    <definedName function="false" hidden="false" name="xr1nc" vbProcedure="false">'[80]lam-moi'!DW$32126</definedName>
    <definedName function="false" hidden="false" name="xr1vl" vbProcedure="false">'[80]lam-moi'!DR$30841</definedName>
    <definedName function="false" hidden="false" name="xtr3pnc" vbProcedure="false">[79]gtrinh!GQ50631</definedName>
    <definedName function="false" hidden="false" name="xtr3pvl" vbProcedure="false">[79]gtrinh!GL49346</definedName>
    <definedName function="false" hidden="false" name="xuat_hien" vbProcedure="false">[30]DTCT!$A$6:$A$58</definedName>
    <definedName function="false" hidden="false" name="Xuat_hien1" vbProcedure="false">[3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0]PNT-QUOT-#3'!$A$1</definedName>
    <definedName function="false" hidden="false" name="\d" vbProcedure="false">'[95]??-BLDG'!$IV$7454</definedName>
    <definedName function="false" hidden="false" name="\e" vbProcedure="false">'[95]??-BLDG'!$IV$7454</definedName>
    <definedName function="false" hidden="false" name="\f" vbProcedure="false">'[95]??-BLDG'!$IV$7454</definedName>
    <definedName function="false" hidden="false" name="\g" vbProcedure="false">'[95]??-BLDG'!$IV$7454</definedName>
    <definedName function="false" hidden="false" name="\h" vbProcedure="false">'[95]??-BLDG'!$IV$7454</definedName>
    <definedName function="false" hidden="false" name="\i" vbProcedure="false">'[95]??-BLDG'!$IV$7454</definedName>
    <definedName function="false" hidden="false" name="\j" vbProcedure="false">'[95]??-BLDG'!$IV$7454</definedName>
    <definedName function="false" hidden="false" name="\k" vbProcedure="false">'[95]??-BLDG'!$IV$7454</definedName>
    <definedName function="false" hidden="false" name="\l" vbProcedure="false">'[95]??-BLDG'!$IV$7454</definedName>
    <definedName function="false" hidden="false" name="\m" vbProcedure="false">'[95]??-BLDG'!$IV$7454</definedName>
    <definedName function="false" hidden="false" name="\n" vbProcedure="false">'[95]??-BLDG'!$IV$7454</definedName>
    <definedName function="false" hidden="false" name="\o" vbProcedure="false">'[95]??-BLDG'!$IV$7454</definedName>
    <definedName function="false" hidden="false" name="\z" vbProcedure="false">'[90]COAT&amp;WRAP-QIOT-#3'!$A$56:$A$58</definedName>
    <definedName function="false" hidden="false" name="_1" vbProcedure="false">#REF!</definedName>
    <definedName function="false" hidden="false" name="_1BA1025" vbProcedure="false">[56]MTP!$AK$37</definedName>
    <definedName function="false" hidden="false" name="_1BA1037" vbProcedure="false">[56]MTP!$AV$48</definedName>
    <definedName function="false" hidden="false" name="_1BA1050" vbProcedure="false">[56]MTP!$BG$59</definedName>
    <definedName function="false" hidden="false" name="_1BA1075" vbProcedure="false">[56]MTP!$BR$70</definedName>
    <definedName function="false" hidden="false" name="_1BA1100" vbProcedure="false">[56]MTP!$CC$81</definedName>
    <definedName function="false" hidden="false" name="_1BA2500" vbProcedure="false">#REF!</definedName>
    <definedName function="false" hidden="false" name="_1BA3025" vbProcedure="false">[56]MTP!$CN$92</definedName>
    <definedName function="false" hidden="false" name="_1BA3037" vbProcedure="false">[56]MTP!$CY$103</definedName>
    <definedName function="false" hidden="false" name="_1BA3050" vbProcedure="false">[56]MTP!$DJ$114</definedName>
    <definedName function="false" hidden="false" name="_1BA305G" vbProcedure="false">[56]MTP!$EF$136</definedName>
    <definedName function="false" hidden="false" name="_1BA3075" vbProcedure="false">[56]MTP!$DU$125</definedName>
    <definedName function="false" hidden="false" name="_1BA3100" vbProcedure="false">[56]MTP!$EN$144</definedName>
    <definedName function="false" hidden="false" name="_1BA3160" vbProcedure="false">[56]MTP!$EV$152</definedName>
    <definedName function="false" hidden="false" name="_1BA3250" vbProcedure="false">#REF!</definedName>
    <definedName function="false" hidden="false" name="_1BA3320" vbProcedure="false">[56]MTP!$AA$27</definedName>
    <definedName function="false" hidden="false" name="_1BA3400" vbProcedure="false">[56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5]MTP!$II$499</definedName>
    <definedName function="false" hidden="false" name="_1CAP003" vbProcedure="false">[56]MTP!$EN$144</definedName>
    <definedName function="false" hidden="false" name="_1CAPTU1" vbProcedure="false">[57]MTP!$HQ$2017</definedName>
    <definedName function="false" hidden="false" name="_1CDHT01" vbProcedure="false">[56]MTP!$GX$206</definedName>
    <definedName function="false" hidden="false" name="_1CDHT02" vbProcedure="false">[56]MTP!$HF$214</definedName>
    <definedName function="false" hidden="false" name="_1CHANG1" vbProcedure="false">[56]MTP!$U$21</definedName>
    <definedName function="false" hidden="false" name="_1DA0801" vbProcedure="false">[56]MTP!$BB$54</definedName>
    <definedName function="false" hidden="false" name="_1DA0802" vbProcedure="false">[56]MTP!$BM$65</definedName>
    <definedName function="false" hidden="false" name="_1DA1201" vbProcedure="false">[56]MTP!$BZ$78</definedName>
    <definedName function="false" hidden="false" name="_1DA2001" vbProcedure="false">[56]MTP!$CK$89</definedName>
    <definedName function="false" hidden="false" name="_1DA2401" vbProcedure="false">[89]MTP!$IO$249</definedName>
    <definedName function="false" hidden="false" name="_1DA2402" vbProcedure="false">[89]MTP!$D$260</definedName>
    <definedName function="false" hidden="false" name="_1DA3201" vbProcedure="false">[89]MTP!$P$272</definedName>
    <definedName function="false" hidden="false" name="_1DA3202" vbProcedure="false">[89]MTP!$X$280</definedName>
    <definedName function="false" hidden="false" name="_1DA3203" vbProcedure="false">[89]MTP!$AF$288</definedName>
    <definedName function="false" hidden="false" name="_1DA3204" vbProcedure="false">[56]MTP!$CH$86</definedName>
    <definedName function="false" hidden="false" name="_1DAU001" vbProcedure="false">[56]MTP!$CQ$95</definedName>
    <definedName function="false" hidden="false" name="_1DAU002" vbProcedure="false">#REF!</definedName>
    <definedName function="false" hidden="false" name="_1DAU003" vbProcedure="false">[56]MTP!$AM$39</definedName>
    <definedName function="false" hidden="false" name="_1DCTT48" vbProcedure="false">[56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6]MTP!$GX$206</definedName>
    <definedName function="false" hidden="false" name="_1DK3001" vbProcedure="false">[56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6]MTP!$DZ$130</definedName>
    <definedName function="false" hidden="false" name="_1KDM22T" vbProcedure="false">[56]MTP!$DT$124</definedName>
    <definedName function="false" hidden="false" name="_1KEP001" vbProcedure="false">[56]MTP!$EK$141</definedName>
    <definedName function="false" hidden="false" name="_1LA1001" vbProcedure="false">#REF!</definedName>
    <definedName function="false" hidden="false" name="_1LCAP01" vbProcedure="false">[56]MTP!$FD$160</definedName>
    <definedName function="false" hidden="false" name="_1MCCBO2" vbProcedure="false">#REF!</definedName>
    <definedName function="false" hidden="false" name="_1NEO001" vbProcedure="false">[89]MTP!$K$11</definedName>
    <definedName function="false" hidden="false" name="_1PKCAP1" vbProcedure="false">#REF!</definedName>
    <definedName function="false" hidden="false" name="_1PKIEN1" vbProcedure="false">[56]MTP!$GO$197</definedName>
    <definedName function="false" hidden="false" name="_1PKTT01" vbProcedure="false">#REF!</definedName>
    <definedName function="false" hidden="false" name="_1SDUNG1" vbProcedure="false">[89]MTP!$EB$388</definedName>
    <definedName function="false" hidden="false" name="_1STREO1" vbProcedure="false">[56]MTP!$EE$135</definedName>
    <definedName function="false" hidden="false" name="_1STREO2" vbProcedure="false">[56]MTP!$EM$143</definedName>
    <definedName function="false" hidden="false" name="_1STREO3" vbProcedure="false">[56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6]MTP!$CY$103</definedName>
    <definedName function="false" hidden="false" name="_1TD1002" vbProcedure="false">[56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6]MTP!$FZ$182</definedName>
    <definedName function="false" hidden="false" name="_1TIHT03" vbProcedure="false">[56]MTP!$GF$188</definedName>
    <definedName function="false" hidden="false" name="_1TIHT04" vbProcedure="false">[56]MTP!$GL$194</definedName>
    <definedName function="false" hidden="false" name="_1TIHT05" vbProcedure="false">[56]MTP!$GR$200</definedName>
    <definedName function="false" hidden="false" name="_1TRU121" vbProcedure="false">#REF!</definedName>
    <definedName function="false" hidden="false" name="_1UCLEV1" vbProcedure="false">[56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6]MTP!$HN$478</definedName>
    <definedName function="false" hidden="false" name="_2CHAG02" vbProcedure="false">[56]MTP!$IG$497</definedName>
    <definedName function="false" hidden="false" name="_2CHDG01" vbProcedure="false">[56]MTP!$GH$446</definedName>
    <definedName function="false" hidden="false" name="_2CHDG02" vbProcedure="false">[56]MTP!$GX$462</definedName>
    <definedName function="false" hidden="false" name="_2CHGI01" vbProcedure="false">[56]MTP!$D$516</definedName>
    <definedName function="false" hidden="false" name="_2CHSG01" vbProcedure="false">[56]MTP!$L$524</definedName>
    <definedName function="false" hidden="false" name="_2COTT48" vbProcedure="false">[56]MTP!$GN$708</definedName>
    <definedName function="false" hidden="false" name="_2DA0801" vbProcedure="false">[56]MTP!$AT$302</definedName>
    <definedName function="false" hidden="false" name="_2DA0802" vbProcedure="false">[56]MTP!$BE$313</definedName>
    <definedName function="false" hidden="false" name="_2DA2001" vbProcedure="false">[56]MTP!$BQ$325</definedName>
    <definedName function="false" hidden="false" name="_2DA2002" vbProcedure="false">[56]MTP!$CB$336</definedName>
    <definedName function="false" hidden="false" name="_2DA2401" vbProcedure="false">[56]MTP!$CN$348</definedName>
    <definedName function="false" hidden="false" name="_2DA2402" vbProcedure="false">[56]MTP!$CY$359</definedName>
    <definedName function="false" hidden="false" name="_2DA2403" vbProcedure="false">[56]MTP!$DK$371</definedName>
    <definedName function="false" hidden="false" name="_2DA2404" vbProcedure="false">[56]MTP!$DV$382</definedName>
    <definedName function="false" hidden="false" name="_2DA2405" vbProcedure="false">[56]MTP!$ED$390</definedName>
    <definedName function="false" hidden="false" name="_2DA2406" vbProcedure="false">[56]MTP!$EQ$403</definedName>
    <definedName function="false" hidden="false" name="_2DA3202" vbProcedure="false">[56]MTP!$FE$417</definedName>
    <definedName function="false" hidden="false" name="_2DAL201" vbProcedure="false">#REF!</definedName>
    <definedName function="false" hidden="false" name="_2DCT001" vbProcedure="false">[56]MTP!$BA$821</definedName>
    <definedName function="false" hidden="false" name="_2DDAY01" vbProcedure="false">[56]MTP!$HB$722</definedName>
    <definedName function="false" hidden="false" name="_2DS1P01" vbProcedure="false">[56]MTP!$IJ$756</definedName>
    <definedName function="false" hidden="false" name="_2DS3P01" vbProcedure="false">[56]MTP!$IP$762</definedName>
    <definedName function="false" hidden="false" name="_2FCO100" vbProcedure="false">[56]MTP!$F$774</definedName>
    <definedName function="false" hidden="false" name="_2FCO200" vbProcedure="false">[56]MTP!$L$780</definedName>
    <definedName function="false" hidden="false" name="_2KD0221" vbProcedure="false">[56]MTP!$FF$674</definedName>
    <definedName function="false" hidden="false" name="_2KD0223" vbProcedure="false">[56]MTP!$FN$682</definedName>
    <definedName function="false" hidden="false" name="_2KD0481" vbProcedure="false">[56]MTP!$FV$690</definedName>
    <definedName function="false" hidden="false" name="_2KD0500" vbProcedure="false">[56]MTP!$CR$608</definedName>
    <definedName function="false" hidden="false" name="_2KD0501" vbProcedure="false">[56]MTP!$DJ$626</definedName>
    <definedName function="false" hidden="false" name="_2KD0502" vbProcedure="false">[56]MTP!$EN$656</definedName>
    <definedName function="false" hidden="false" name="_2KD0700" vbProcedure="false">[56]MTP!$CX$614</definedName>
    <definedName function="false" hidden="false" name="_2KD0701" vbProcedure="false">[56]MTP!$DP$632</definedName>
    <definedName function="false" hidden="false" name="_2KD0702" vbProcedure="false">[56]MTP!$ET$662</definedName>
    <definedName function="false" hidden="false" name="_2KD0950" vbProcedure="false">[56]MTP!$DD$620</definedName>
    <definedName function="false" hidden="false" name="_2KD0951" vbProcedure="false">[56]MTP!$DV$638</definedName>
    <definedName function="false" hidden="false" name="_2KD1501" vbProcedure="false">[56]MTP!$EB$644</definedName>
    <definedName function="false" hidden="false" name="_2KD1502" vbProcedure="false">[56]MTP!$EZ$668</definedName>
    <definedName function="false" hidden="false" name="_2KD22B1" vbProcedure="false">[56]MTP!$GH$702</definedName>
    <definedName function="false" hidden="false" name="_2KD2401" vbProcedure="false">[56]MTP!$EH$650</definedName>
    <definedName function="false" hidden="false" name="_2KD48B1" vbProcedure="false">[56]MTP!$GB$696</definedName>
    <definedName function="false" hidden="false" name="_2LA1001" vbProcedure="false">[56]MTP!$R$786</definedName>
    <definedName function="false" hidden="false" name="_2LBCO01" vbProcedure="false">[56]MTP!$IV$768</definedName>
    <definedName function="false" hidden="false" name="_2LBS001" vbProcedure="false">[56]MTP!$IN$248</definedName>
    <definedName function="false" hidden="false" name="_2MONG01" vbProcedure="false">[56]MTP!$AL$294</definedName>
    <definedName function="false" hidden="false" name="_2NEO001" vbProcedure="false">[56]MTP!$AB$284</definedName>
    <definedName function="false" hidden="false" name="_2NHANH1" vbProcedure="false">[56]MTP!$GT$714</definedName>
    <definedName function="false" hidden="false" name="_2OILS01" vbProcedure="false">[56]MTP!$IT$254</definedName>
    <definedName function="false" hidden="false" name="_2PKTT01" vbProcedure="false">[56]MTP!$HI$729</definedName>
    <definedName function="false" hidden="false" name="_2RECLO1" vbProcedure="false">[56]MTP!$IH$242</definedName>
    <definedName function="false" hidden="false" name="_2SDINH1" vbProcedure="false">[56]MTP!$BT$584</definedName>
    <definedName function="false" hidden="false" name="_2SDUNG1" vbProcedure="false">[56]MTP!$BM$577</definedName>
    <definedName function="false" hidden="false" name="_2SDUNG4" vbProcedure="false">[87]MTP!$GD$442</definedName>
    <definedName function="false" hidden="false" name="_2STREO1" vbProcedure="false">[56]MTP!$AE$543</definedName>
    <definedName function="false" hidden="false" name="_2STREO2" vbProcedure="false">[56]MTP!$AM$551</definedName>
    <definedName function="false" hidden="false" name="_2STREO3" vbProcedure="false">[56]MTP!$AU$559</definedName>
    <definedName function="false" hidden="false" name="_2STREO4" vbProcedure="false">[56]MTP!$BC$567</definedName>
    <definedName function="false" hidden="false" name="_2STREO7" vbProcedure="false">[100]MTP!$A$185:$GJ$185</definedName>
    <definedName function="false" hidden="false" name="_2SUDO01" vbProcedure="false">[56]MTP!$CC$593</definedName>
    <definedName function="false" hidden="false" name="_2TDIA01" vbProcedure="false">[56]MTP!$FU$433</definedName>
    <definedName function="false" hidden="false" name="_2TDTD01" vbProcedure="false">[56]MTP!$FM$425</definedName>
    <definedName function="false" hidden="false" name="_2TRU121" vbProcedure="false">[56]MTP!$D$260</definedName>
    <definedName function="false" hidden="false" name="_2TRU122" vbProcedure="false">[56]MTP!$L$268</definedName>
    <definedName function="false" hidden="false" name="_2TRU141" vbProcedure="false">[56]MTP!$T$276</definedName>
    <definedName function="false" hidden="false" name="_2TU3100" vbProcedure="false">[56]MTP!$X$792</definedName>
    <definedName function="false" hidden="false" name="_2TU6100" vbProcedure="false">[56]MTP!$AF$800</definedName>
    <definedName function="false" hidden="false" name="_2UCLEV1" vbProcedure="false">[56]MTP!$CI$599</definedName>
    <definedName function="false" hidden="false" name="_2UCLEV2" vbProcedure="false">[87]MTP!$GK$449</definedName>
    <definedName function="false" hidden="false" name="_2VTLT01" vbProcedure="false">[56]MTP!$AN$808</definedName>
    <definedName function="false" hidden="false" name="_3ABC501" vbProcedure="false">[56]MTP!$DA$1129</definedName>
    <definedName function="false" hidden="false" name="_3ABC701" vbProcedure="false">[56]MTP!$DG$1135</definedName>
    <definedName function="false" hidden="false" name="_3ABC951" vbProcedure="false">[56]MTP!$DM$1141</definedName>
    <definedName function="false" hidden="false" name="_3BLXMD" vbProcedure="false">#REF!</definedName>
    <definedName function="false" hidden="false" name="_3BRANCH" vbProcedure="false">[56]MTP!$DS$1147</definedName>
    <definedName function="false" hidden="false" name="_3BTHT01" vbProcedure="false">[56]MTP!$EF$1416</definedName>
    <definedName function="false" hidden="false" name="_3BTHT02" vbProcedure="false">[56]MTP!$EN$1424</definedName>
    <definedName function="false" hidden="false" name="_3BTHT11" vbProcedure="false">[56]MTP!$DX$1408</definedName>
    <definedName function="false" hidden="false" name="_3CHAG01" vbProcedure="false">[56]MTP!$HS$995</definedName>
    <definedName function="false" hidden="false" name="_3CHAG02" vbProcedure="false">[56]MTP!$IL$1014</definedName>
    <definedName function="false" hidden="false" name="_3CHAG03" vbProcedure="false">[56]MTP!$H$1032</definedName>
    <definedName function="false" hidden="false" name="_3CHAG04" vbProcedure="false">[56]MTP!$AA$1051</definedName>
    <definedName function="false" hidden="false" name="_3CHDG01" vbProcedure="false">[56]MTP!$FH$932</definedName>
    <definedName function="false" hidden="false" name="_3CHDG02" vbProcedure="false">[56]MTP!$FX$948</definedName>
    <definedName function="false" hidden="false" name="_3CHDG03" vbProcedure="false">[56]MTP!$GN$964</definedName>
    <definedName function="false" hidden="false" name="_3CHDG04" vbProcedure="false">[56]MTP!$HD$980</definedName>
    <definedName function="false" hidden="false" name="_3CHSG01" vbProcedure="false">[56]MTP!$AR$1068</definedName>
    <definedName function="false" hidden="false" name="_3CHSG02" vbProcedure="false">[56]MTP!$BH$1084</definedName>
    <definedName function="false" hidden="false" name="_3CLHT01" vbProcedure="false">[56]MTP!$AD$1310</definedName>
    <definedName function="false" hidden="false" name="_3CLHT02" vbProcedure="false">[56]MTP!$AL$1318</definedName>
    <definedName function="false" hidden="false" name="_3CLHT03" vbProcedure="false">[56]MTP!$AT$1326</definedName>
    <definedName function="false" hidden="false" name="_3COABC1" vbProcedure="false">[56]MTP!$Q$1297</definedName>
    <definedName function="false" hidden="false" name="_3CPHA01" vbProcedure="false">[56]MTP!$BB$1334</definedName>
    <definedName function="false" hidden="false" name="_3DA0001" vbProcedure="false">[56]MTP!$EO$913</definedName>
    <definedName function="false" hidden="false" name="_3DA0002" vbProcedure="false">[56]MTP!$EW$921</definedName>
    <definedName function="false" hidden="false" name="_3DCT001" vbProcedure="false">[56]MTP!$FL$1448</definedName>
    <definedName function="false" hidden="false" name="_3DUPLEX" vbProcedure="false">[56]MTP!$BI$1341</definedName>
    <definedName function="false" hidden="false" name="_3FERRU1" vbProcedure="false">[56]MTP!$CV$1380</definedName>
    <definedName function="false" hidden="false" name="_3FERRU2" vbProcedure="false">[56]MTP!$DJ$1394</definedName>
    <definedName function="false" hidden="false" name="_3KD3501" vbProcedure="false">[56]MTP!$IO$1273</definedName>
    <definedName function="false" hidden="false" name="_3KD3502" vbProcedure="false">[56]MTP!$IU$1279</definedName>
    <definedName function="false" hidden="false" name="_3KD3511" vbProcedure="false">[56]MTP!$E$1285</definedName>
    <definedName function="false" hidden="false" name="_3KD3801" vbProcedure="false">[56]MTP!$HI$1241</definedName>
    <definedName function="false" hidden="false" name="_3KD4801" vbProcedure="false">[56]MTP!$HQ$1249</definedName>
    <definedName function="false" hidden="false" name="_3KD5011" vbProcedure="false">[56]MTP!$K$1291</definedName>
    <definedName function="false" hidden="false" name="_3KD7501" vbProcedure="false">[56]MTP!$HY$1257</definedName>
    <definedName function="false" hidden="false" name="_3KD9501" vbProcedure="false">[56]MTP!$IG$1265</definedName>
    <definedName function="false" hidden="false" name="_3LABC01" vbProcedure="false">[56]MTP!$Z$1306</definedName>
    <definedName function="false" hidden="false" name="_3LONG01" vbProcedure="false">[56]MTP!$FR$1454</definedName>
    <definedName function="false" hidden="false" name="_3LONG02" vbProcedure="false">[56]MTP!$FZ$1462</definedName>
    <definedName function="false" hidden="false" name="_3LONG03" vbProcedure="false">[56]MTP!$GH$1470</definedName>
    <definedName function="false" hidden="false" name="_3LONG04" vbProcedure="false">[56]MTP!$GQ$1479</definedName>
    <definedName function="false" hidden="false" name="_3LSON01" vbProcedure="false">[56]MTP!$GW$1485</definedName>
    <definedName function="false" hidden="false" name="_3LSON02" vbProcedure="false">[56]MTP!$HE$1493</definedName>
    <definedName function="false" hidden="false" name="_3LSON03" vbProcedure="false">[56]MTP!$HM$1501</definedName>
    <definedName function="false" hidden="false" name="_3LSON04" vbProcedure="false">[56]MTP!$HW$1511</definedName>
    <definedName function="false" hidden="false" name="_3LSON05" vbProcedure="false">[56]MTP!$IL$1526</definedName>
    <definedName function="false" hidden="false" name="_3LSON06" vbProcedure="false">[56]MTP!$C$1539</definedName>
    <definedName function="false" hidden="false" name="_3LSON07" vbProcedure="false">[56]MTP!$P$1552</definedName>
    <definedName function="false" hidden="false" name="_3LSON08" vbProcedure="false">[56]MTP!$V$1558</definedName>
    <definedName function="false" hidden="false" name="_3LSON09" vbProcedure="false">[56]MTP!$AO$1577</definedName>
    <definedName function="false" hidden="false" name="_3LSON10" vbProcedure="false">[56]MTP!$AZ$1588</definedName>
    <definedName function="false" hidden="false" name="_3LSON11" vbProcedure="false">[56]MTP!$BI$1597</definedName>
    <definedName function="false" hidden="false" name="_3LSON12" vbProcedure="false">[56]MTP!$BQ$1605</definedName>
    <definedName function="false" hidden="false" name="_3LSON13" vbProcedure="false">[56]MTP!$BY$1613</definedName>
    <definedName function="false" hidden="false" name="_3LSON14" vbProcedure="false">[56]MTP!$CE$1619</definedName>
    <definedName function="false" hidden="false" name="_3LSON15" vbProcedure="false">[56]MTP!$CK$1625</definedName>
    <definedName function="false" hidden="false" name="_3LSON16" vbProcedure="false">[56]MTP!$CW$1637</definedName>
    <definedName function="false" hidden="false" name="_3LSON17" vbProcedure="false">[56]MTP!$DC$1643</definedName>
    <definedName function="false" hidden="false" name="_3LSON18" vbProcedure="false">[56]MTP!$DP$1656</definedName>
    <definedName function="false" hidden="false" name="_3LSON19" vbProcedure="false">[56]MTP!$DY$1665</definedName>
    <definedName function="false" hidden="false" name="_3MONG01" vbProcedure="false">[56]MTP!$EV$1432</definedName>
    <definedName function="false" hidden="false" name="_3NEO001" vbProcedure="false">[56]MTP!$DU$893</definedName>
    <definedName function="false" hidden="false" name="_3NEO002" vbProcedure="false">[56]MTP!$EE$903</definedName>
    <definedName function="false" hidden="false" name="_3PKABC1" vbProcedure="false">[56]MTP!$EB$1156</definedName>
    <definedName function="false" hidden="false" name="_3PKHT01" vbProcedure="false">[56]MTP!$BY$1357</definedName>
    <definedName function="false" hidden="false" name="_3QUARTD" vbProcedure="false">[56]MTP!$BR$1350</definedName>
    <definedName function="false" hidden="false" name="_3RACK31" vbProcedure="false">[56]MTP!$CD$1362</definedName>
    <definedName function="false" hidden="false" name="_3RACK41" vbProcedure="false">[56]MTP!$CM$1371</definedName>
    <definedName function="false" hidden="false" name="_3TDIA01" vbProcedure="false">[56]MTP!$CA$1103</definedName>
    <definedName function="false" hidden="false" name="_3TDIA02" vbProcedure="false">[56]MTP!$CN$1116</definedName>
    <definedName function="false" hidden="false" name="_3TRU091" vbProcedure="false">[56]MTP!$CO$861</definedName>
    <definedName function="false" hidden="false" name="_3TRU101" vbProcedure="false">[56]MTP!$CW$869</definedName>
    <definedName function="false" hidden="false" name="_3TRU102" vbProcedure="false">[56]MTP!$DE$877</definedName>
    <definedName function="false" hidden="false" name="_3TRU121" vbProcedure="false">[56]MTP!$DM$885</definedName>
    <definedName function="false" hidden="false" name="_3TRU731" vbProcedure="false">[56]MTP!$BI$829</definedName>
    <definedName function="false" hidden="false" name="_3TRU841" vbProcedure="false">[56]MTP!$BQ$837</definedName>
    <definedName function="false" hidden="false" name="_3TRU842" vbProcedure="false">[56]MTP!$BY$845</definedName>
    <definedName function="false" hidden="false" name="_3TRU843" vbProcedure="false">[56]MTP!$CG$853</definedName>
    <definedName function="false" hidden="false" name="_3TU0601" vbProcedure="false">[56]MTP!$EU$1175</definedName>
    <definedName function="false" hidden="false" name="_3TU0602" vbProcedure="false">[56]MTP!$FF$1186</definedName>
    <definedName function="false" hidden="false" name="_3TU0603" vbProcedure="false">[56]MTP!$FQ$1197</definedName>
    <definedName function="false" hidden="false" name="_3TU0609" vbProcedure="false">'[133]'!$DV$126</definedName>
    <definedName function="false" hidden="false" name="_3TU0901" vbProcedure="false">[56]MTP!$GB$1208</definedName>
    <definedName function="false" hidden="false" name="_3TU0902" vbProcedure="false">[56]MTP!$GM$1219</definedName>
    <definedName function="false" hidden="false" name="_3TU0903" vbProcedure="false">[56]MTP!$GX$1230</definedName>
    <definedName function="false" hidden="false" name="_4CDTT01" vbProcedure="false">[56]MTP!$H$264</definedName>
    <definedName function="false" hidden="false" name="_4CNT050" vbProcedure="false">[56]MTP!$IH$242</definedName>
    <definedName function="false" hidden="false" name="_4CNT095" vbProcedure="false">[56]MTP!$IN$248</definedName>
    <definedName function="false" hidden="false" name="_4CNT150" vbProcedure="false">[56]MTP!$IT$254</definedName>
    <definedName function="false" hidden="false" name="_4CNT240" vbProcedure="false">#REF!</definedName>
    <definedName function="false" hidden="false" name="_4CTL050" vbProcedure="false">[56]MTP!$IN$248</definedName>
    <definedName function="false" hidden="false" name="_4CTL095" vbProcedure="false">[56]MTP!$IT$254</definedName>
    <definedName function="false" hidden="false" name="_4CTL150" vbProcedure="false">[56]MTP!$D$260</definedName>
    <definedName function="false" hidden="false" name="_4CTL240" vbProcedure="false">#REF!</definedName>
    <definedName function="false" hidden="false" name="_4ED2062" vbProcedure="false">[56]MTP!$AU$303</definedName>
    <definedName function="false" hidden="false" name="_4ED2063" vbProcedure="false">[56]MTP!$BE$313</definedName>
    <definedName function="false" hidden="false" name="_4ED2064" vbProcedure="false">[56]MTP!$BM$321</definedName>
    <definedName function="false" hidden="false" name="_4FCO100" vbProcedure="false">#REF!</definedName>
    <definedName function="false" hidden="false" name="_4FCO101" vbProcedure="false">[56]MTP!$HV$230</definedName>
    <definedName function="false" hidden="false" name="_4GIA101" vbProcedure="false">[56]MTP!$HP$224</definedName>
    <definedName function="false" hidden="false" name="_4GOIC01" vbProcedure="false">[56]MTP!$AM$295</definedName>
    <definedName function="false" hidden="false" name="_4HDCTT1" vbProcedure="false">[56]MTP!$P$272</definedName>
    <definedName function="false" hidden="false" name="_4HDCTT2" vbProcedure="false">[56]MTP!$V$278</definedName>
    <definedName function="false" hidden="false" name="_4HDCTT3" vbProcedure="false">[56]MTP!$AB$284</definedName>
    <definedName function="false" hidden="false" name="_4HDCTT4" vbProcedure="false">#REF!</definedName>
    <definedName function="false" hidden="false" name="_4HNCTT1" vbProcedure="false">[56]MTP!$N$270</definedName>
    <definedName function="false" hidden="false" name="_4HNCTT2" vbProcedure="false">[56]MTP!$T$276</definedName>
    <definedName function="false" hidden="false" name="_4HNCTT3" vbProcedure="false">[56]MTP!$Z$282</definedName>
    <definedName function="false" hidden="false" name="_4HNCTT4" vbProcedure="false">#REF!</definedName>
    <definedName function="false" hidden="false" name="_4KEPC01" vbProcedure="false">[56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6]MTP!$CC$337</definedName>
    <definedName function="false" hidden="false" name="_5GOIC01" vbProcedure="false">[56]MTP!$CR$352</definedName>
    <definedName function="false" hidden="false" name="_5HDCHT1" vbProcedure="false">[56]MTP!$CZ$360</definedName>
    <definedName function="false" hidden="false" name="_5KEPC01" vbProcedure="false">[56]MTP!$CI$343</definedName>
    <definedName function="false" hidden="false" name="_5OSLCHT" vbProcedure="false">[56]MTP!$DF$366</definedName>
    <definedName function="false" hidden="false" name="_5TU120" vbProcedure="false">[57]MTP!$FL$2216</definedName>
    <definedName function="false" hidden="false" name="_5TU130" vbProcedure="false">[57]MTP!$FS$2223</definedName>
    <definedName function="false" hidden="false" name="_6BNTTTH" vbProcedure="false">[100]MTP1!$A$2203:$FH$2203</definedName>
    <definedName function="false" hidden="false" name="_6DCTTBO" vbProcedure="false">[100]MTP1!$A$2248:$GZ$2248</definedName>
    <definedName function="false" hidden="false" name="_6DD24TT" vbProcedure="false">[100]MTP1!$A$2213:$FN$2213</definedName>
    <definedName function="false" hidden="false" name="_6FCOTBU" vbProcedure="false">[100]MTP1!$A$2257:$HG$2257</definedName>
    <definedName function="false" hidden="false" name="_6LATUBU" vbProcedure="false">[100]MTP1!$A$2264:$HM$2264</definedName>
    <definedName function="false" hidden="false" name="_6SDTT24" vbProcedure="false">[100]MTP1!$A$2235:$GK$2235</definedName>
    <definedName function="false" hidden="false" name="_6TBUDTT" vbProcedure="false">[100]MTP1!$A$2277:$IA$2277</definedName>
    <definedName function="false" hidden="false" name="_6TDDDTT" vbProcedure="false">[100]MTP1!$A$2219:$GD$2219</definedName>
    <definedName function="false" hidden="false" name="_6TLTTTH" vbProcedure="false">[100]MTP1!$A$2195:$EX$2195</definedName>
    <definedName function="false" hidden="false" name="_6TUBUTT" vbProcedure="false">[100]MTP1!$A$2270:$HT$2270</definedName>
    <definedName function="false" hidden="false" name="_6UCLVIS" vbProcedure="false">[100]MTP1!$A$2242:$GQ$2242</definedName>
    <definedName function="false" hidden="false" name="_7DNCABC" vbProcedure="false">[100]MTP1!$A$2329:$AF$2329</definedName>
    <definedName function="false" hidden="false" name="_7HDCTBU" vbProcedure="false">[100]MTP1!$A$2298:$IU$2298</definedName>
    <definedName function="false" hidden="false" name="_7PKTUBU" vbProcedure="false">[100]MTP1!$A$2304:$G$2304</definedName>
    <definedName function="false" hidden="false" name="_7TBHT20" vbProcedure="false">[100]MTP1!$A$2286:$II$2286</definedName>
    <definedName function="false" hidden="false" name="_7TBHT30" vbProcedure="false">[100]MTP1!$A$2292:$IO$2292</definedName>
    <definedName function="false" hidden="false" name="_7TDCABC" vbProcedure="false">[100]MTP1!$A$2312:$X$2312</definedName>
    <definedName function="false" hidden="false" name="_Fill" vbProcedure="false">#REF!</definedName>
    <definedName function="false" hidden="false" name="_Key1" vbProcedure="false">'[96]'!$T$12:$DE$12</definedName>
    <definedName function="false" hidden="false" name="_Key2" vbProcedure="false">'[9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8]Phần phụ trợ'!$A$2</definedName>
    <definedName function="false" hidden="false" name="áp2" vbProcedure="false">'[45]Phần phụ trợ'!$A$3</definedName>
    <definedName function="false" hidden="false" name="áp3" vbProcedure="false">'[45]Phần phụ trợ'!$A$4</definedName>
    <definedName function="false" hidden="false" name="áp4" vbProcedure="false">'[45]Phần phụ trợ'!$A$5</definedName>
    <definedName function="false" hidden="false" name="áp5" vbProcedure="false">'[45]Phần phụ trợ'!$A$6</definedName>
    <definedName function="false" hidden="false" name="áp6" vbProcedure="false">'[45]Phần phụ trợ'!$A$7</definedName>
    <definedName function="false" hidden="false" name="ápchưng1" vbProcedure="false">'[45]Phần phụ trợ'!$A$2</definedName>
    <definedName function="false" hidden="false" name="ápchưngtrungbình" vbProcedure="false">'[45]Phần phụ trợ'!$A$8</definedName>
    <definedName function="false" hidden="false" name="ápkhôngchưng1" vbProcedure="false">'[45]Phần phụ trợ'!$B$2</definedName>
    <definedName function="false" hidden="false" name="ápkhôngchưng2" vbProcedure="false">'[45]Phần phụ trợ'!$B$3</definedName>
    <definedName function="false" hidden="false" name="ápkhôngchưng3" vbProcedure="false">'[8]Phần phụ trợ'!$B$4</definedName>
    <definedName function="false" hidden="false" name="ápkhôngchưng4" vbProcedure="false">'[45]Phần phụ trợ'!$B$5</definedName>
    <definedName function="false" hidden="false" name="ápkhôngchưng5" vbProcedure="false">'[45]Phần phụ trợ'!$B$6</definedName>
    <definedName function="false" hidden="false" name="ápkhôngchưng6" vbProcedure="false">'[45]Phần phụ trợ'!$B$7</definedName>
    <definedName function="false" hidden="false" name="ápkhôngchưngtrungbình" vbProcedure="false">'[45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3" name="A" vbProcedure="false">#REF!</definedName>
    <definedName function="false" hidden="false" localSheetId="13" name="A65700" vbProcedure="false">'[118]MTO REV.2(ARMOR)'!$A$65500</definedName>
    <definedName function="false" hidden="false" localSheetId="13" name="A65800" vbProcedure="false">'[118]MTO REV.2(ARMOR)'!$A$65500</definedName>
    <definedName function="false" hidden="false" localSheetId="13" name="A66000" vbProcedure="false">'[118]MTO REV.2(ARMOR)'!$A$65000</definedName>
    <definedName function="false" hidden="false" localSheetId="13" name="A67000" vbProcedure="false">'[118]MTO REV.2(ARMOR)'!$A$65000</definedName>
    <definedName function="false" hidden="false" localSheetId="13" name="A68000" vbProcedure="false">'[118]MTO REV.2(ARMOR)'!$A$65000</definedName>
    <definedName function="false" hidden="false" localSheetId="13" name="A70000" vbProcedure="false">'[118]MTO REV.2(ARMOR)'!$A$65000</definedName>
    <definedName function="false" hidden="false" localSheetId="13" name="A75000" vbProcedure="false">'[118]MTO REV.2(ARMOR)'!$A$65000</definedName>
    <definedName function="false" hidden="false" localSheetId="13" name="A85000" vbProcedure="false">'[118]MTO REV.2(ARMOR)'!$A$65000</definedName>
    <definedName function="false" hidden="false" localSheetId="13" name="AAA" vbProcedure="false">'[110]MTL$-INTER'!$N$1:$Z$1048576</definedName>
    <definedName function="false" hidden="false" localSheetId="13" name="b" vbProcedure="false">#REF!</definedName>
    <definedName function="false" hidden="false" localSheetId="13" name="bdht15nc" vbProcedure="false">[104]gtrinh!$BG$69</definedName>
    <definedName function="false" hidden="false" localSheetId="13" name="bdht15vl" vbProcedure="false">[104]gtrinh!$BG$69</definedName>
    <definedName function="false" hidden="false" localSheetId="13" name="bdht25nc" vbProcedure="false">[104]gtrinh!$BG$69</definedName>
    <definedName function="false" hidden="false" localSheetId="13" name="bdht25vl" vbProcedure="false">[104]gtrinh!$BG$69</definedName>
    <definedName function="false" hidden="false" localSheetId="13" name="bdht325nc" vbProcedure="false">[104]gtrinh!$BG$69</definedName>
    <definedName function="false" hidden="false" localSheetId="13" name="bdht325vl" vbProcedure="false">[104]gtrinh!$BG$69</definedName>
    <definedName function="false" hidden="false" localSheetId="13" name="BTLT1pm" vbProcedure="false">[128]pp1p!$H$7:$K$159</definedName>
    <definedName function="false" hidden="false" localSheetId="13" name="BTLT3pm" vbProcedure="false">'[128]pp3p '!$H$6:$J$121</definedName>
    <definedName function="false" hidden="false" localSheetId="13" name="BTLTHTDL" vbProcedure="false">[128]ppht!$H$7:$K$9</definedName>
    <definedName function="false" hidden="false" localSheetId="13" name="BTLTHTHH" vbProcedure="false">[128]ppht!$H$7:$K$11</definedName>
    <definedName function="false" hidden="false" localSheetId="13" name="b_240" vbProcedure="false">'[104]THPDMoi  (2)'!$BG$69</definedName>
    <definedName function="false" hidden="false" localSheetId="13" name="b_280" vbProcedure="false">'[104]THPDMoi  (2)'!$BG$69</definedName>
    <definedName function="false" hidden="false" localSheetId="13" name="b_320" vbProcedure="false">'[104]THPDMoi  (2)'!$BG$69</definedName>
    <definedName function="false" hidden="false" localSheetId="13" name="CABLE2" vbProcedure="false">'[117]MTO REV.0'!$A$1:$Q$570</definedName>
    <definedName function="false" hidden="false" localSheetId="13" name="CAPDAT" vbProcedure="false">[104]phuluc1!$BG$69</definedName>
    <definedName function="false" hidden="false" localSheetId="13" name="CCNK" vbProcedure="false">[122]QMCT!$CU$99</definedName>
    <definedName function="false" hidden="false" localSheetId="13" name="CDDD" vbProcedure="false">'[104]THPDMoi  (2)'!$BG$69</definedName>
    <definedName function="false" hidden="false" localSheetId="13" name="cddd1p" vbProcedure="false">'[104]TONG HOP VL-NC'!$C$3</definedName>
    <definedName function="false" hidden="false" localSheetId="13" name="cddd3p" vbProcedure="false">'[104]TONG HOP VL-NC'!$C$2</definedName>
    <definedName function="false" hidden="false" localSheetId="13" name="cgionc" vbProcedure="false">'[104]lam-moi'!$BG$69</definedName>
    <definedName function="false" hidden="false" localSheetId="13" name="cgiovl" vbProcedure="false">'[104]lam-moi'!$BG$69</definedName>
    <definedName function="false" hidden="false" localSheetId="13" name="CH" vbProcedure="false">#REF!</definedName>
    <definedName function="false" hidden="false" localSheetId="13" name="chang1pm" vbProcedure="false">[128]pp1p!$AI$7:$AT$159</definedName>
    <definedName function="false" hidden="false" localSheetId="13" name="chang3pm" vbProcedure="false">'[128]pp3p '!$AH$6:$AS$121</definedName>
    <definedName function="false" hidden="false" localSheetId="13" name="changht" vbProcedure="false">#REF!</definedName>
    <definedName function="false" hidden="false" localSheetId="13" name="changHTDL" vbProcedure="false">[128]ppht!$AC$7:$AK$9</definedName>
    <definedName function="false" hidden="false" localSheetId="13" name="changHTHH" vbProcedure="false">[128]ppht!$AC$7:$AK$11</definedName>
    <definedName function="false" hidden="false" localSheetId="13" name="chhtnc" vbProcedure="false">'[104]lam-moi'!$BG$69</definedName>
    <definedName function="false" hidden="false" localSheetId="13" name="chhtvl" vbProcedure="false">'[104]lam-moi'!$BG$69</definedName>
    <definedName function="false" hidden="false" localSheetId="13" name="chnc" vbProcedure="false">'[104]lam-moi'!$BG$69</definedName>
    <definedName function="false" hidden="false" localSheetId="13" name="chvl" vbProcedure="false">'[104]lam-moi'!$BG$69</definedName>
    <definedName function="false" hidden="false" localSheetId="13" name="cknc" vbProcedure="false">'[104]lam-moi'!$BG$69</definedName>
    <definedName function="false" hidden="false" localSheetId="13" name="ckvl" vbProcedure="false">'[104]lam-moi'!$BG$69</definedName>
    <definedName function="false" hidden="false" localSheetId="13" name="CLTMP" vbProcedure="false">[122]QMCT!$FW$179</definedName>
    <definedName function="false" hidden="false" localSheetId="13" name="clvc" vbProcedure="false">#REF!</definedName>
    <definedName function="false" hidden="false" localSheetId="13" name="clvc1" vbProcedure="false">[104]chitiet!$D$3</definedName>
    <definedName function="false" hidden="false" localSheetId="13" name="CN3p" vbProcedure="false">'[104]TONGKE3p '!$X$295</definedName>
    <definedName function="false" hidden="false" localSheetId="13" name="COMMON" vbProcedure="false">'[116]'!$A$1:$M$586</definedName>
    <definedName function="false" hidden="false" localSheetId="13" name="CON_EQP_COS" vbProcedure="false">#REF!</definedName>
    <definedName function="false" hidden="false" localSheetId="13" name="Cot_thep" vbProcedure="false">[104]Du_lieu!$C$19</definedName>
    <definedName function="false" hidden="false" localSheetId="13" name="CPVC100" vbProcedure="false">#REF!</definedName>
    <definedName function="false" hidden="false" localSheetId="13" name="CPVC1KM" vbProcedure="false">'[104]TH VL, NC, DDHT Thanhphuoc'!$J$19</definedName>
    <definedName function="false" hidden="false" localSheetId="13" name="CPVCDN" vbProcedure="false">'[104]#REF'!$K$33</definedName>
    <definedName function="false" hidden="false" localSheetId="13" name="csd3p" vbProcedure="false">#REF!</definedName>
    <definedName function="false" hidden="false" localSheetId="13" name="culy1" vbProcedure="false">[104]DONGIA!$BG$69</definedName>
    <definedName function="false" hidden="false" localSheetId="13" name="culy2" vbProcedure="false">[104]DONGIA!$BG$69</definedName>
    <definedName function="false" hidden="false" localSheetId="13" name="culy3" vbProcedure="false">[104]DONGIA!$BG$69</definedName>
    <definedName function="false" hidden="false" localSheetId="13" name="culy4" vbProcedure="false">[104]DONGIA!$BG$69</definedName>
    <definedName function="false" hidden="false" localSheetId="13" name="culy5" vbProcedure="false">[104]DONGIA!$BG$69</definedName>
    <definedName function="false" hidden="false" localSheetId="13" name="cuoc" vbProcedure="false">[104]DONGIA!$BG$69</definedName>
    <definedName function="false" hidden="false" localSheetId="13" name="cv" vbProcedure="false">[104]gvl!$N$17</definedName>
    <definedName function="false" hidden="false" localSheetId="13" name="cxhtnc" vbProcedure="false">'[104]lam-moi'!$BG$69</definedName>
    <definedName function="false" hidden="false" localSheetId="13" name="cxhtvl" vbProcedure="false">'[104]lam-moi'!$BG$69</definedName>
    <definedName function="false" hidden="false" localSheetId="13" name="cxnc" vbProcedure="false">'[104]lam-moi'!$BG$69</definedName>
    <definedName function="false" hidden="false" localSheetId="13" name="cxvl" vbProcedure="false">'[104]lam-moi'!$BG$69</definedName>
    <definedName function="false" hidden="false" localSheetId="13" name="cxxnc" vbProcedure="false">'[104]lam-moi'!$BG$69</definedName>
    <definedName function="false" hidden="false" localSheetId="13" name="cxxvl" vbProcedure="false">'[104]lam-moi'!$BG$69</definedName>
    <definedName function="false" hidden="false" localSheetId="13" name="cườngđộchungkết" vbProcedure="false">'[45]Phần phụ trợ'!$C$5</definedName>
    <definedName function="false" hidden="false" localSheetId="13" name="d" vbProcedure="false">{"'Sheet1'!$L$16"}</definedName>
    <definedName function="false" hidden="false" localSheetId="13" name="d24nc" vbProcedure="false">'[104]lam-moi'!$BG$69</definedName>
    <definedName function="false" hidden="false" localSheetId="13" name="d24vl" vbProcedure="false">'[104]lam-moi'!$BG$69</definedName>
    <definedName function="false" hidden="false" localSheetId="13" name="daba" vbProcedure="false">'[131]Đầm nén tiêu chuẩn'!$P$25</definedName>
    <definedName function="false" hidden="false" localSheetId="13" name="dabon" vbProcedure="false">'[131]Đầm nén tiêu chuẩn'!$P$26</definedName>
    <definedName function="false" hidden="false" localSheetId="13" name="dahai" vbProcedure="false">'[131]Đầm nén tiêu chuẩn'!$P$24</definedName>
    <definedName function="false" hidden="false" localSheetId="13" name="dam24" vbProcedure="false">[107]GIAVLIEU!$M$51</definedName>
    <definedName function="false" hidden="false" localSheetId="13" name="damot" vbProcedure="false">'[131]Đầm nén tiêu chuẩn'!$P$23</definedName>
    <definedName function="false" hidden="false" localSheetId="13" name="danam" vbProcedure="false">'[131]Đầm nén tiêu chuẩn'!$P$27</definedName>
    <definedName function="false" hidden="false" localSheetId="13" name="dao1" vbProcedure="false">'[125]CT Thang Mo'!$B$189:$H$189</definedName>
    <definedName function="false" hidden="false" localSheetId="13" name="dao2" vbProcedure="false">'[125]CT Thang Mo'!$B$161:$H$161</definedName>
    <definedName function="false" hidden="false" localSheetId="13" name="daotd" vbProcedure="false">'[125]CT Thang Mo'!$B$323:$H$323</definedName>
    <definedName function="false" hidden="false" localSheetId="13" name="dap" vbProcedure="false">'[125]CT Thang Mo'!$B$39:$H$39</definedName>
    <definedName function="false" hidden="false" localSheetId="13" name="dap2" vbProcedure="false">'[125]CT Thang Mo'!$B$162:$H$162</definedName>
    <definedName function="false" hidden="false" localSheetId="13" name="daptd" vbProcedure="false">'[125]CT Thang Mo'!$B$324:$H$324</definedName>
    <definedName function="false" hidden="false" localSheetId="13" name="data" vbProcedure="false">[120]data!$A$6:$AI$196</definedName>
    <definedName function="false" hidden="false" localSheetId="13" name="day1" vbProcedure="false">'[126]Chiet tinh dz22'!$A$258</definedName>
    <definedName function="false" hidden="false" localSheetId="13" name="dbu1" vbProcedure="false">'[125]CT Thang Mo'!$B$83:$F$83</definedName>
    <definedName function="false" hidden="false" localSheetId="13" name="dbu2" vbProcedure="false">'[125]CT Thang Mo'!$B$93:$F$93</definedName>
    <definedName function="false" hidden="false" localSheetId="13" name="dd1pnc" vbProcedure="false">[104]chitiet!$G$404</definedName>
    <definedName function="false" hidden="false" localSheetId="13" name="dd1pvl" vbProcedure="false">[104]chitiet!$G$383</definedName>
    <definedName function="false" hidden="false" localSheetId="13" name="dd1x2" vbProcedure="false">[104]gvl!$N$9</definedName>
    <definedName function="false" hidden="false" localSheetId="13" name="dd3pctnc" vbProcedure="false">'[104]lam-moi'!$BG$69</definedName>
    <definedName function="false" hidden="false" localSheetId="13" name="dd3pctvl" vbProcedure="false">'[104]lam-moi'!$BG$69</definedName>
    <definedName function="false" hidden="false" localSheetId="13" name="dd3plmvl" vbProcedure="false">'[104]lam-moi'!$BG$69</definedName>
    <definedName function="false" hidden="false" localSheetId="13" name="dd3pnc" vbProcedure="false">'[104]lam-moi'!$BG$69</definedName>
    <definedName function="false" hidden="false" localSheetId="13" name="dd3pvl" vbProcedure="false">'[104]lam-moi'!$BG$69</definedName>
    <definedName function="false" hidden="false" localSheetId="13" name="DDAY" vbProcedure="false">#REF!</definedName>
    <definedName function="false" hidden="false" localSheetId="13" name="ddhtnc" vbProcedure="false">'[104]lam-moi'!$BG$69</definedName>
    <definedName function="false" hidden="false" localSheetId="13" name="ddhtvl" vbProcedure="false">'[104]lam-moi'!$BG$69</definedName>
    <definedName function="false" hidden="false" localSheetId="13" name="ddt2nc" vbProcedure="false">[104]gtrinh!$BG$69</definedName>
    <definedName function="false" hidden="false" localSheetId="13" name="ddt2vl" vbProcedure="false">[104]gtrinh!$BG$69</definedName>
    <definedName function="false" hidden="false" localSheetId="13" name="ddtd3pnc" vbProcedure="false">'[104]thao-go'!$BG$69</definedName>
    <definedName function="false" hidden="false" localSheetId="13" name="ddtt1pnc" vbProcedure="false">[104]gtrinh!$BG$69</definedName>
    <definedName function="false" hidden="false" localSheetId="13" name="ddtt1pvl" vbProcedure="false">[104]gtrinh!$BG$69</definedName>
    <definedName function="false" hidden="false" localSheetId="13" name="ddtt3pnc" vbProcedure="false">[104]gtrinh!$BG$69</definedName>
    <definedName function="false" hidden="false" localSheetId="13" name="ddtt3pvl" vbProcedure="false">[104]gtrinh!$BG$69</definedName>
    <definedName function="false" hidden="false" localSheetId="13" name="DG" vbProcedure="false">[130]DG!$A$3:$F$236</definedName>
    <definedName function="false" hidden="false" localSheetId="13" name="DGM" vbProcedure="false">[104]DONGIA!$A$453:$F$459</definedName>
    <definedName function="false" hidden="false" localSheetId="13" name="dgnc" vbProcedure="false">#REF!</definedName>
    <definedName function="false" hidden="false" localSheetId="13" name="DGTH" vbProcedure="false">[104]DONGIA!$BG$69</definedName>
    <definedName function="false" hidden="false" localSheetId="13" name="DGTH1" vbProcedure="false">[104]DONGIA!$A$414:$G$452</definedName>
    <definedName function="false" hidden="false" localSheetId="13" name="dgth2" vbProcedure="false">[104]DONGIA!$A$414:$G$439</definedName>
    <definedName function="false" hidden="false" localSheetId="13" name="DGTR" vbProcedure="false">[104]DONGIA!$A$472:$I$521</definedName>
    <definedName function="false" hidden="false" localSheetId="13" name="dgvc" vbProcedure="false">#REF!</definedName>
    <definedName function="false" hidden="false" localSheetId="13" name="dgvl" vbProcedure="false">#REF!</definedName>
    <definedName function="false" hidden="false" localSheetId="13" name="DGVL1" vbProcedure="false">[104]DONGIA!$A$5:$F$235</definedName>
    <definedName function="false" hidden="false" localSheetId="13" name="DGVT" vbProcedure="false">'[104]DON GIA'!$C$5:$G$137</definedName>
    <definedName function="false" hidden="false" localSheetId="13" name="DL15HT" vbProcedure="false">'[104]TONGKE-HT'!$BG$69</definedName>
    <definedName function="false" hidden="false" localSheetId="13" name="DL16HT" vbProcedure="false">'[104]TONGKE-HT'!$BG$69</definedName>
    <definedName function="false" hidden="false" localSheetId="13" name="DL19HT" vbProcedure="false">'[104]TONGKE-HT'!$BG$69</definedName>
    <definedName function="false" hidden="false" localSheetId="13" name="DL20HT" vbProcedure="false">'[104]TONGKE-HT'!$BG$69</definedName>
    <definedName function="false" hidden="false" localSheetId="13" name="DM" vbProcedure="false">#REF!</definedName>
    <definedName function="false" hidden="false" localSheetId="13" name="dongia" vbProcedure="false">[104]DG!$A$4:$I$567</definedName>
    <definedName function="false" hidden="false" localSheetId="13" name="dongia1" vbProcedure="false">[104]DG!$A$4:$H$606</definedName>
    <definedName function="false" hidden="false" localSheetId="13" name="ds3pnc" vbProcedure="false">#REF!</definedName>
    <definedName function="false" hidden="false" localSheetId="13" name="ds3pvl" vbProcedure="false">#REF!</definedName>
    <definedName function="false" hidden="false" localSheetId="13" name="dsct3pnc" vbProcedure="false">'[104]#REF'!$BG$69</definedName>
    <definedName function="false" hidden="false" localSheetId="13" name="dsct3pvl" vbProcedure="false">'[104]#REF'!$BG$69</definedName>
    <definedName function="false" hidden="false" localSheetId="13" name="DSTD_Clear" vbProcedure="false">DSTD_Clear</definedName>
    <definedName function="false" hidden="false" localSheetId="13" name="dtkba" vbProcedure="false">'[131]Đầm nén tiêu chuẩn'!$AI$25</definedName>
    <definedName function="false" hidden="false" localSheetId="13" name="dtkbon" vbProcedure="false">'[131]Đầm nén tiêu chuẩn'!$AI$26</definedName>
    <definedName function="false" hidden="false" localSheetId="13" name="dtkhai" vbProcedure="false">'[131]Đầm nén tiêu chuẩn'!$AI$24</definedName>
    <definedName function="false" hidden="false" localSheetId="13" name="dtkmot" vbProcedure="false">'[131]Đầm nén tiêu chuẩn'!$AI$23</definedName>
    <definedName function="false" hidden="false" localSheetId="13" name="dtknam" vbProcedure="false">'[131]Đầm nén tiêu chuẩn'!$AI$27</definedName>
    <definedName function="false" hidden="false" localSheetId="13" name="dtriênghơn5mm" vbProcedure="false">'[108]PP A'!$AF$34</definedName>
    <definedName function="false" hidden="false" localSheetId="13" name="duong1" vbProcedure="false">[104]DONGIA!$BG$69</definedName>
    <definedName function="false" hidden="false" localSheetId="13" name="duong2" vbProcedure="false">[104]DONGIA!$BG$69</definedName>
    <definedName function="false" hidden="false" localSheetId="13" name="duong3" vbProcedure="false">[104]DONGIA!$BG$69</definedName>
    <definedName function="false" hidden="false" localSheetId="13" name="duong4" vbProcedure="false">[104]DONGIA!$BG$69</definedName>
    <definedName function="false" hidden="false" localSheetId="13" name="duong5" vbProcedure="false">[104]DONGIA!$BG$69</definedName>
    <definedName function="false" hidden="false" localSheetId="13" name="Excel_BuiltIn_Database" vbProcedure="false">#REF!</definedName>
    <definedName function="false" hidden="false" localSheetId="13" name="Excel_BuiltIn_Extract" vbProcedure="false">[99]SILICATE!$K$11:BV$11</definedName>
    <definedName function="false" hidden="false" localSheetId="13" name="Excel_BuiltIn_Print_Area" vbProcedure="false">'[112]'!$A$8:$I$8</definedName>
    <definedName function="false" hidden="false" localSheetId="13" name="Full" vbProcedure="false">[122]QMCT!$B$2</definedName>
    <definedName function="false" hidden="false" localSheetId="13" name="GIA" vbProcedure="false">[86]CHITIET!$A$15:$M$972</definedName>
    <definedName function="false" hidden="false" localSheetId="13" name="GID1" vbProcedure="false">'[104]LKVL-CK-HT-GD1'!$A$4</definedName>
    <definedName function="false" hidden="false" localSheetId="13" name="go" vbProcedure="false">[107]GIAVLIEU!$M$70</definedName>
    <definedName function="false" hidden="false" localSheetId="13" name="goi" vbProcedure="false">[107]GIAVLIEU!$M$67</definedName>
    <definedName function="false" hidden="false" localSheetId="13" name="GPT_GROUNDING_PT" vbProcedure="false">'[114]NEW-PANEL'!$B$238</definedName>
    <definedName function="false" hidden="false" localSheetId="13" name="h" vbProcedure="false">#REF!</definedName>
    <definedName function="false" hidden="false" localSheetId="13" name="HDCCT" vbProcedure="false">[122]QMCT!$Y$25</definedName>
    <definedName function="false" hidden="false" localSheetId="13" name="HDCD" vbProcedure="false">[122]QMCT!$B$2</definedName>
    <definedName function="false" hidden="false" localSheetId="13" name="HH15HT" vbProcedure="false">'[104]TONGKE-HT'!$BG$69</definedName>
    <definedName function="false" hidden="false" localSheetId="13" name="HH16HT" vbProcedure="false">'[104]TONGKE-HT'!$BG$69</definedName>
    <definedName function="false" hidden="false" localSheetId="13" name="HH19HT" vbProcedure="false">'[104]TONGKE-HT'!$BG$69</definedName>
    <definedName function="false" hidden="false" localSheetId="13" name="HH20HT" vbProcedure="false">'[104]TONGKE-HT'!$BG$69</definedName>
    <definedName function="false" hidden="false" localSheetId="13" name="HOMEOFFICE_COST" vbProcedure="false">'[113]'!$AO$5:$BG$52</definedName>
    <definedName function="false" hidden="false" localSheetId="13" name="HOME_MANP" vbProcedure="false">'[113]'!$A$3:$AK$47</definedName>
    <definedName function="false" hidden="false" localSheetId="13" name="hsdc" vbProcedure="false">#REF!</definedName>
    <definedName function="false" hidden="false" localSheetId="13" name="HSDD" vbProcedure="false">[104]phuluc1!$BG$69</definedName>
    <definedName function="false" hidden="false" localSheetId="13" name="HSDN" vbProcedure="false">2.5</definedName>
    <definedName function="false" hidden="false" localSheetId="13" name="hskd" vbProcedure="false">#REF!</definedName>
    <definedName function="false" hidden="false" localSheetId="13" name="hskk" vbProcedure="false">#REF!</definedName>
    <definedName function="false" hidden="false" localSheetId="13" name="hskk1" vbProcedure="false">[104]chitiet!$D$4</definedName>
    <definedName function="false" hidden="false" localSheetId="13" name="hslx" vbProcedure="false">#REF!</definedName>
    <definedName function="false" hidden="false" localSheetId="13" name="hslxh" vbProcedure="false">#REF!</definedName>
    <definedName function="false" hidden="false" localSheetId="13" name="HSNC" vbProcedure="false">[104]Du_lieu!$C$6</definedName>
    <definedName function="false" hidden="false" localSheetId="13" name="HSSL" vbProcedure="false">#REF!</definedName>
    <definedName function="false" hidden="false" localSheetId="13" name="HSVC3" vbProcedure="false">#REF!</definedName>
    <definedName function="false" hidden="false" localSheetId="13" name="HT" vbProcedure="false">#REF!</definedName>
    <definedName function="false" hidden="false" localSheetId="13" name="ht25nc" vbProcedure="false">'[104]lam-moi'!$BG$69</definedName>
    <definedName function="false" hidden="false" localSheetId="13" name="ht25vl" vbProcedure="false">'[104]lam-moi'!$BG$69</definedName>
    <definedName function="false" hidden="false" localSheetId="13" name="ht325nc" vbProcedure="false">'[104]lam-moi'!$BG$69</definedName>
    <definedName function="false" hidden="false" localSheetId="13" name="ht325vl" vbProcedure="false">'[104]lam-moi'!$BG$69</definedName>
    <definedName function="false" hidden="false" localSheetId="13" name="ht37k" vbProcedure="false">'[104]lam-moi'!$BG$69</definedName>
    <definedName function="false" hidden="false" localSheetId="13" name="ht37nc" vbProcedure="false">'[104]lam-moi'!$BG$69</definedName>
    <definedName function="false" hidden="false" localSheetId="13" name="ht50nc" vbProcedure="false">'[104]lam-moi'!$BG$69</definedName>
    <definedName function="false" hidden="false" localSheetId="13" name="ht50vl" vbProcedure="false">'[104]lam-moi'!$BG$69</definedName>
    <definedName function="false" hidden="false" localSheetId="13" name="HTML_Control" vbProcedure="false">{"'Sheet1'!$L$16"}</definedName>
    <definedName function="false" hidden="false" localSheetId="13" name="HTNC" vbProcedure="false">#REF!</definedName>
    <definedName function="false" hidden="false" localSheetId="13" name="HTVL" vbProcedure="false">#REF!</definedName>
    <definedName function="false" hidden="false" localSheetId="13" name="huy" vbProcedure="false">{"'Sheet1'!$L$16"}</definedName>
    <definedName function="false" hidden="false" localSheetId="13" name="hàmlượnghơn5mm" vbProcedure="false">'[131]Đầm nén tiêu chuẩn'!$AF$34</definedName>
    <definedName function="false" hidden="false" localSheetId="13" name="IDLAB_COST" vbProcedure="false">#REF!</definedName>
    <definedName function="false" hidden="false" localSheetId="13" name="INDMANP" vbProcedure="false">#REF!</definedName>
    <definedName function="false" hidden="false" localSheetId="13" name="k" vbProcedure="false">#REF!</definedName>
    <definedName function="false" hidden="false" localSheetId="13" name="k2b" vbProcedure="false">'[104]THPDMoi  (2)'!$BG$69</definedName>
    <definedName function="false" hidden="false" localSheetId="13" name="KE_HOACH_VON_PHU_THU" vbProcedure="false">'[109]'!$A$8:$S$106</definedName>
    <definedName function="false" hidden="false" localSheetId="13" name="kldd1p" vbProcedure="false">'[104]#REF'!$BG$69</definedName>
    <definedName function="false" hidden="false" localSheetId="13" name="kldd3p" vbProcedure="false">'[104]lam-moi'!$BG$69</definedName>
    <definedName function="false" hidden="false" localSheetId="13" name="l" vbProcedure="false">#REF!</definedName>
    <definedName function="false" hidden="false" localSheetId="13" name="lapa" vbProcedure="false">'[125]CT Thang Mo'!$B$350:$H$350</definedName>
    <definedName function="false" hidden="false" localSheetId="13" name="lapb" vbProcedure="false">'[125]CT Thang Mo'!$B$370:$H$370</definedName>
    <definedName function="false" hidden="false" localSheetId="13" name="lapc" vbProcedure="false">'[125]CT Thang Mo'!$B$390:$H$390</definedName>
    <definedName function="false" hidden="false" localSheetId="13" name="lot7" vbProcedure="false">#REF!</definedName>
    <definedName function="false" hidden="false" localSheetId="13" name="lVC" vbProcedure="false">#REF!</definedName>
    <definedName function="false" hidden="false" localSheetId="13" name="m" vbProcedure="false">#REF!</definedName>
    <definedName function="false" hidden="false" localSheetId="13" name="m102bnnc" vbProcedure="false">'[104]lam-moi'!$BG$69</definedName>
    <definedName function="false" hidden="false" localSheetId="13" name="m102bnvl" vbProcedure="false">'[104]lam-moi'!$BG$69</definedName>
    <definedName function="false" hidden="false" localSheetId="13" name="m10aamtc" vbProcedure="false">'[104]t-h HA THE'!$BG$69</definedName>
    <definedName function="false" hidden="false" localSheetId="13" name="m10aanc" vbProcedure="false">'[104]lam-moi'!$BG$69</definedName>
    <definedName function="false" hidden="false" localSheetId="13" name="m10aavl" vbProcedure="false">'[104]lam-moi'!$BG$69</definedName>
    <definedName function="false" hidden="false" localSheetId="13" name="m10anc" vbProcedure="false">'[104]lam-moi'!$BG$69</definedName>
    <definedName function="false" hidden="false" localSheetId="13" name="m10avl" vbProcedure="false">'[104]lam-moi'!$BG$69</definedName>
    <definedName function="false" hidden="false" localSheetId="13" name="m10banc" vbProcedure="false">'[104]lam-moi'!$BG$69</definedName>
    <definedName function="false" hidden="false" localSheetId="13" name="m10bavl" vbProcedure="false">'[104]lam-moi'!$BG$69</definedName>
    <definedName function="false" hidden="false" localSheetId="13" name="m122bnnc" vbProcedure="false">'[104]lam-moi'!$BG$69</definedName>
    <definedName function="false" hidden="false" localSheetId="13" name="m122bnvl" vbProcedure="false">'[104]lam-moi'!$BG$69</definedName>
    <definedName function="false" hidden="false" localSheetId="13" name="m12aanc" vbProcedure="false">'[104]lam-moi'!$BG$69</definedName>
    <definedName function="false" hidden="false" localSheetId="13" name="m12aavl" vbProcedure="false">'[104]lam-moi'!$BG$69</definedName>
    <definedName function="false" hidden="false" localSheetId="13" name="m12anc" vbProcedure="false">'[104]lam-moi'!$BG$69</definedName>
    <definedName function="false" hidden="false" localSheetId="13" name="m12avl" vbProcedure="false">'[104]lam-moi'!$BG$69</definedName>
    <definedName function="false" hidden="false" localSheetId="13" name="m12banc" vbProcedure="false">'[104]lam-moi'!$BG$69</definedName>
    <definedName function="false" hidden="false" localSheetId="13" name="m12bavl" vbProcedure="false">'[104]lam-moi'!$BG$69</definedName>
    <definedName function="false" hidden="false" localSheetId="13" name="m12bbnc" vbProcedure="false">'[104]lam-moi'!$BG$69</definedName>
    <definedName function="false" hidden="false" localSheetId="13" name="m12bbvl" vbProcedure="false">'[104]lam-moi'!$BG$69</definedName>
    <definedName function="false" hidden="false" localSheetId="13" name="M12bnnc" vbProcedure="false">'[104]#REF'!$BG$69</definedName>
    <definedName function="false" hidden="false" localSheetId="13" name="M12bnvl" vbProcedure="false">'[104]#REF'!$BG$69</definedName>
    <definedName function="false" hidden="false" localSheetId="13" name="M12cbnc" vbProcedure="false">#REF!</definedName>
    <definedName function="false" hidden="false" localSheetId="13" name="M12cbvl" vbProcedure="false">#REF!</definedName>
    <definedName function="false" hidden="false" localSheetId="13" name="m142bnnc" vbProcedure="false">'[104]lam-moi'!$BG$69</definedName>
    <definedName function="false" hidden="false" localSheetId="13" name="m142bnvl" vbProcedure="false">'[104]lam-moi'!$BG$69</definedName>
    <definedName function="false" hidden="false" localSheetId="13" name="m14bbnc" vbProcedure="false">'[104]lam-moi'!$BG$69</definedName>
    <definedName function="false" hidden="false" localSheetId="13" name="M14bbvc" vbProcedure="false">'[104]CHITIET VL-NC-TT -1p'!$BG$69</definedName>
    <definedName function="false" hidden="false" localSheetId="13" name="m14bbvl" vbProcedure="false">'[104]lam-moi'!$BG$69</definedName>
    <definedName function="false" hidden="false" localSheetId="13" name="M8a" vbProcedure="false">'[104]THPDMoi  (2)'!$BG$69</definedName>
    <definedName function="false" hidden="false" localSheetId="13" name="M8aa" vbProcedure="false">'[104]THPDMoi  (2)'!$BG$69</definedName>
    <definedName function="false" hidden="false" localSheetId="13" name="m8amtc" vbProcedure="false">'[104]t-h HA THE'!$BG$69</definedName>
    <definedName function="false" hidden="false" localSheetId="13" name="m8anc" vbProcedure="false">'[104]lam-moi'!$BG$69</definedName>
    <definedName function="false" hidden="false" localSheetId="13" name="m8avl" vbProcedure="false">'[104]lam-moi'!$BG$69</definedName>
    <definedName function="false" hidden="false" localSheetId="13" name="mac7" vbProcedure="false">#REF!</definedName>
    <definedName function="false" hidden="false" localSheetId="13" name="MAJ_CON_EQP" vbProcedure="false">#REF!</definedName>
    <definedName function="false" hidden="false" localSheetId="13" name="mat" vbProcedure="false">[121]Tke!$AD$10:$AR$96</definedName>
    <definedName function="false" hidden="false" localSheetId="13" name="MAVL" vbProcedure="false">'[129]Dinh Muc VT'!$F$4:$F$848</definedName>
    <definedName function="false" hidden="false" localSheetId="13" name="Mbn1p" vbProcedure="false">#REF!</definedName>
    <definedName function="false" hidden="false" localSheetId="13" name="mbnc" vbProcedure="false">'[104]lam-moi'!$BG$69</definedName>
    <definedName function="false" hidden="false" localSheetId="13" name="mbvl" vbProcedure="false">'[104]lam-moi'!$BG$69</definedName>
    <definedName function="false" hidden="false" localSheetId="13" name="mong1pm" vbProcedure="false">[128]pp1p!$L$7:$AH$159</definedName>
    <definedName function="false" hidden="false" localSheetId="13" name="mong3pm" vbProcedure="false">'[128]pp3p '!$K$6:$AG$121</definedName>
    <definedName function="false" hidden="false" localSheetId="13" name="monght" vbProcedure="false">#REF!</definedName>
    <definedName function="false" hidden="false" localSheetId="13" name="mongHTDL" vbProcedure="false">[128]ppht!$L$7:$AB$9</definedName>
    <definedName function="false" hidden="false" localSheetId="13" name="mongHTHH" vbProcedure="false">[128]ppht!$L$7:$AB$11</definedName>
    <definedName function="false" hidden="false" localSheetId="13" name="mongneo1pm" vbProcedure="false">[128]pp1p!$AU$7:$BD$159</definedName>
    <definedName function="false" hidden="false" localSheetId="13" name="mongneo3pm" vbProcedure="false">'[128]pp3p '!$AT$6:$BC$121</definedName>
    <definedName function="false" hidden="false" localSheetId="13" name="mongneoht" vbProcedure="false">#REF!</definedName>
    <definedName function="false" hidden="false" localSheetId="13" name="mongneoHTDL" vbProcedure="false">[128]ppht!$AL$7:$AU$9</definedName>
    <definedName function="false" hidden="false" localSheetId="13" name="mongneoHTHH" vbProcedure="false">[128]ppht!$AL$7:$AU$11</definedName>
    <definedName function="false" hidden="false" localSheetId="13" name="MTC1P" vbProcedure="false">'[104]TONG HOP VL-NC TT'!$BG$69</definedName>
    <definedName function="false" hidden="false" localSheetId="13" name="MTC3P" vbProcedure="false">'[104]TONG HOP VL-NC TT'!$BG$69</definedName>
    <definedName function="false" hidden="false" localSheetId="13" name="MTCHC" vbProcedure="false">[104]TNHCHINH!$K$38</definedName>
    <definedName function="false" hidden="false" localSheetId="13" name="MTCMB" vbProcedure="false">'[104]#REF'!$BG$69</definedName>
    <definedName function="false" hidden="false" localSheetId="13" name="mtr" vbProcedure="false">'[104]TH XL'!$BG$69</definedName>
    <definedName function="false" hidden="false" localSheetId="13" name="N1IN" vbProcedure="false">'[104]TONGKE3p '!$U$295</definedName>
    <definedName function="false" hidden="false" localSheetId="13" name="n1pig" vbProcedure="false">#REF!</definedName>
    <definedName function="false" hidden="false" localSheetId="13" name="n1pignc" vbProcedure="false">'[104]lam-moi'!$BG$69</definedName>
    <definedName function="false" hidden="false" localSheetId="13" name="n1pigvl" vbProcedure="false">'[104]lam-moi'!$BG$69</definedName>
    <definedName function="false" hidden="false" localSheetId="13" name="n1pind" vbProcedure="false">#REF!</definedName>
    <definedName function="false" hidden="false" localSheetId="13" name="n1pindnc" vbProcedure="false">'[104]lam-moi'!$BG$69</definedName>
    <definedName function="false" hidden="false" localSheetId="13" name="n1pindvl" vbProcedure="false">'[104]lam-moi'!$BG$69</definedName>
    <definedName function="false" hidden="false" localSheetId="13" name="n1ping" vbProcedure="false">#REF!</definedName>
    <definedName function="false" hidden="false" localSheetId="13" name="n1pingnc" vbProcedure="false">'[104]lam-moi'!$BG$69</definedName>
    <definedName function="false" hidden="false" localSheetId="13" name="n1pingvl" vbProcedure="false">'[104]lam-moi'!$BG$69</definedName>
    <definedName function="false" hidden="false" localSheetId="13" name="n1pint" vbProcedure="false">#REF!</definedName>
    <definedName function="false" hidden="false" localSheetId="13" name="n1pintnc" vbProcedure="false">'[104]lam-moi'!$BG$69</definedName>
    <definedName function="false" hidden="false" localSheetId="13" name="n1pintvl" vbProcedure="false">'[104]lam-moi'!$BG$69</definedName>
    <definedName function="false" hidden="false" localSheetId="13" name="n24nc" vbProcedure="false">'[104]lam-moi'!$BG$69</definedName>
    <definedName function="false" hidden="false" localSheetId="13" name="n24vl" vbProcedure="false">'[104]lam-moi'!$BG$69</definedName>
    <definedName function="false" hidden="false" localSheetId="13" name="n2mignc" vbProcedure="false">'[104]lam-moi'!$BG$69</definedName>
    <definedName function="false" hidden="false" localSheetId="13" name="n2migvl" vbProcedure="false">'[104]lam-moi'!$BG$69</definedName>
    <definedName function="false" hidden="false" localSheetId="13" name="n2min1nc" vbProcedure="false">'[104]lam-moi'!$BG$69</definedName>
    <definedName function="false" hidden="false" localSheetId="13" name="n2min1vl" vbProcedure="false">'[104]lam-moi'!$BG$69</definedName>
    <definedName function="false" hidden="false" localSheetId="13" name="nc" vbProcedure="false">#REF!</definedName>
    <definedName function="false" hidden="false" localSheetId="13" name="nc1nc" vbProcedure="false">'[104]lam-moi'!$BG$69</definedName>
    <definedName function="false" hidden="false" localSheetId="13" name="nc1p" vbProcedure="false">#REF!</definedName>
    <definedName function="false" hidden="false" localSheetId="13" name="nc1vl" vbProcedure="false">'[104]lam-moi'!$BG$69</definedName>
    <definedName function="false" hidden="false" localSheetId="13" name="nc24nc" vbProcedure="false">'[104]lam-moi'!$BG$69</definedName>
    <definedName function="false" hidden="false" localSheetId="13" name="nc24vl" vbProcedure="false">'[104]lam-moi'!$BG$69</definedName>
    <definedName function="false" hidden="false" localSheetId="13" name="nc3p" vbProcedure="false">#REF!</definedName>
    <definedName function="false" hidden="false" localSheetId="13" name="NCBD100" vbProcedure="false">#REF!</definedName>
    <definedName function="false" hidden="false" localSheetId="13" name="NCBD200" vbProcedure="false">#REF!</definedName>
    <definedName function="false" hidden="false" localSheetId="13" name="NCBD250" vbProcedure="false">#REF!</definedName>
    <definedName function="false" hidden="false" localSheetId="13" name="ncdd" vbProcedure="false">'[104]TH XL'!$BG$69</definedName>
    <definedName function="false" hidden="false" localSheetId="13" name="NCDD2" vbProcedure="false">'[104]TH XL'!$BG$69</definedName>
    <definedName function="false" hidden="false" localSheetId="13" name="NCHC" vbProcedure="false">[104]TNHCHINH!$J$38</definedName>
    <definedName function="false" hidden="false" localSheetId="13" name="NCL100" vbProcedure="false">#REF!</definedName>
    <definedName function="false" hidden="false" localSheetId="13" name="NCL200" vbProcedure="false">#REF!</definedName>
    <definedName function="false" hidden="false" localSheetId="13" name="NCL250" vbProcedure="false">#REF!</definedName>
    <definedName function="false" hidden="false" localSheetId="13" name="nctr" vbProcedure="false">'[104]TH XL'!$BG$69</definedName>
    <definedName function="false" hidden="false" localSheetId="13" name="NET" vbProcedure="false">#REF!</definedName>
    <definedName function="false" hidden="false" localSheetId="13" name="NET2" vbProcedure="false">'[115]'!$A$1:$N$62</definedName>
    <definedName function="false" hidden="false" localSheetId="13" name="NET_1" vbProcedure="false">'[115]'!$A$1:$N$32</definedName>
    <definedName function="false" hidden="false" localSheetId="13" name="NET_ANA" vbProcedure="false">#REF!</definedName>
    <definedName function="false" hidden="false" localSheetId="13" name="NET_ANA_1" vbProcedure="false">'[115]'!$A$1:$V$32</definedName>
    <definedName function="false" hidden="false" localSheetId="13" name="NET_ANA_2" vbProcedure="false">'[115]'!$A$1:$V$62</definedName>
    <definedName function="false" hidden="false" localSheetId="13" name="nhn" vbProcedure="false">#REF!</definedName>
    <definedName function="false" hidden="false" localSheetId="13" name="nhnnc" vbProcedure="false">'[104]lam-moi'!$BG$69</definedName>
    <definedName function="false" hidden="false" localSheetId="13" name="nhnvl" vbProcedure="false">'[104]lam-moi'!$BG$69</definedName>
    <definedName function="false" hidden="false" localSheetId="13" name="nig" vbProcedure="false">#REF!</definedName>
    <definedName function="false" hidden="false" localSheetId="13" name="NIG13p" vbProcedure="false">'[104]TONGKE3p '!$T$295</definedName>
    <definedName function="false" hidden="false" localSheetId="13" name="nightnc" vbProcedure="false">[104]gtrinh!$BG$69</definedName>
    <definedName function="false" hidden="false" localSheetId="13" name="nightvl" vbProcedure="false">[104]gtrinh!$BG$69</definedName>
    <definedName function="false" hidden="false" localSheetId="13" name="nignc3p" vbProcedure="false">'[104]CHITIET VL-NC'!$G$107</definedName>
    <definedName function="false" hidden="false" localSheetId="13" name="nigvl3p" vbProcedure="false">'[104]CHITIET VL-NC'!$G$99</definedName>
    <definedName function="false" hidden="false" localSheetId="13" name="nin" vbProcedure="false">#REF!</definedName>
    <definedName function="false" hidden="false" localSheetId="13" name="nin14nc3p" vbProcedure="false">#REF!</definedName>
    <definedName function="false" hidden="false" localSheetId="13" name="nin14vl3p" vbProcedure="false">#REF!</definedName>
    <definedName function="false" hidden="false" localSheetId="13" name="nin190" vbProcedure="false">#REF!</definedName>
    <definedName function="false" hidden="false" localSheetId="13" name="nin190nc" vbProcedure="false">'[104]lam-moi'!$BG$69</definedName>
    <definedName function="false" hidden="false" localSheetId="13" name="nin190nc3p" vbProcedure="false">#REF!</definedName>
    <definedName function="false" hidden="false" localSheetId="13" name="nin190vl" vbProcedure="false">'[104]lam-moi'!$BG$69</definedName>
    <definedName function="false" hidden="false" localSheetId="13" name="nin190vl3p" vbProcedure="false">#REF!</definedName>
    <definedName function="false" hidden="false" localSheetId="13" name="nin1pnc" vbProcedure="false">'[104]lam-moi'!$BG$69</definedName>
    <definedName function="false" hidden="false" localSheetId="13" name="nin1pvl" vbProcedure="false">'[104]lam-moi'!$BG$69</definedName>
    <definedName function="false" hidden="false" localSheetId="13" name="nin2903p" vbProcedure="false">#REF!</definedName>
    <definedName function="false" hidden="false" localSheetId="13" name="nin290nc3p" vbProcedure="false">#REF!</definedName>
    <definedName function="false" hidden="false" localSheetId="13" name="nin290vl3p" vbProcedure="false">#REF!</definedName>
    <definedName function="false" hidden="false" localSheetId="13" name="nind" vbProcedure="false">#REF!</definedName>
    <definedName function="false" hidden="false" localSheetId="13" name="nindnc" vbProcedure="false">'[104]lam-moi'!$BG$69</definedName>
    <definedName function="false" hidden="false" localSheetId="13" name="nindnc3p" vbProcedure="false">#REF!</definedName>
    <definedName function="false" hidden="false" localSheetId="13" name="nindvl" vbProcedure="false">'[104]lam-moi'!$BG$69</definedName>
    <definedName function="false" hidden="false" localSheetId="13" name="nindvl3p" vbProcedure="false">#REF!</definedName>
    <definedName function="false" hidden="false" localSheetId="13" name="ninnc" vbProcedure="false">'[104]lam-moi'!$BG$69</definedName>
    <definedName function="false" hidden="false" localSheetId="13" name="ninnc3p" vbProcedure="false">#REF!</definedName>
    <definedName function="false" hidden="false" localSheetId="13" name="ninvl" vbProcedure="false">'[104]lam-moi'!$BG$69</definedName>
    <definedName function="false" hidden="false" localSheetId="13" name="ninvl3p" vbProcedure="false">#REF!</definedName>
    <definedName function="false" hidden="false" localSheetId="13" name="nl" vbProcedure="false">#REF!</definedName>
    <definedName function="false" hidden="false" localSheetId="13" name="NL12nc" vbProcedure="false">'[104]#REF'!$BG$69</definedName>
    <definedName function="false" hidden="false" localSheetId="13" name="NL12vl" vbProcedure="false">'[104]#REF'!$BG$69</definedName>
    <definedName function="false" hidden="false" localSheetId="13" name="nl1p" vbProcedure="false">#REF!</definedName>
    <definedName function="false" hidden="false" localSheetId="13" name="nlht" vbProcedure="false">'[104]THPDMoi  (2)'!$BG$69</definedName>
    <definedName function="false" hidden="false" localSheetId="13" name="nlmtc" vbProcedure="false">'[104]t-h HA THE'!$BG$69</definedName>
    <definedName function="false" hidden="false" localSheetId="13" name="nlnc" vbProcedure="false">'[104]lam-moi'!$BG$69</definedName>
    <definedName function="false" hidden="false" localSheetId="13" name="nlnc3p" vbProcedure="false">#REF!</definedName>
    <definedName function="false" hidden="false" localSheetId="13" name="nlnc3pha" vbProcedure="false">#REF!</definedName>
    <definedName function="false" hidden="false" localSheetId="13" name="nlvl" vbProcedure="false">'[104]lam-moi'!$BG$69</definedName>
    <definedName function="false" hidden="false" localSheetId="13" name="nlvl1" vbProcedure="false">[104]chitiet!$G$302</definedName>
    <definedName function="false" hidden="false" localSheetId="13" name="nlvl3p" vbProcedure="false">#REF!</definedName>
    <definedName function="false" hidden="false" localSheetId="13" name="nn" vbProcedure="false">#REF!</definedName>
    <definedName function="false" hidden="false" localSheetId="13" name="nn1p" vbProcedure="false">#REF!</definedName>
    <definedName function="false" hidden="false" localSheetId="13" name="nnnc" vbProcedure="false">'[104]lam-moi'!$BG$69</definedName>
    <definedName function="false" hidden="false" localSheetId="13" name="nnnc3p" vbProcedure="false">#REF!</definedName>
    <definedName function="false" hidden="false" localSheetId="13" name="nnvl" vbProcedure="false">'[104]lam-moi'!$BG$69</definedName>
    <definedName function="false" hidden="false" localSheetId="13" name="nnvl3p" vbProcedure="false">#REF!</definedName>
    <definedName function="false" hidden="false" localSheetId="13" name="NToS" vbProcedure="false">[138]!NToS</definedName>
    <definedName function="false" hidden="false" localSheetId="13" name="nuoc" vbProcedure="false">[104]gvl!$N$38</definedName>
    <definedName function="false" hidden="false" localSheetId="13" name="nx" vbProcedure="false">'[104]THPDMoi  (2)'!$BG$69</definedName>
    <definedName function="false" hidden="false" localSheetId="13" name="nxmtc" vbProcedure="false">'[104]t-h HA THE'!$BG$69</definedName>
    <definedName function="false" hidden="false" localSheetId="13" name="osc" vbProcedure="false">'[104]THPDMoi  (2)'!$BG$69</definedName>
    <definedName function="false" hidden="false" localSheetId="13" name="OTHER_PANEL" vbProcedure="false">'[114]NEW-PANEL'!$B$341</definedName>
    <definedName function="false" hidden="false" localSheetId="13" name="PL_指示燈___P_B____REST_P_B__壓扣開關" vbProcedure="false">'[114]NEW-PANEL'!$B$342</definedName>
    <definedName function="false" hidden="false" localSheetId="13" name="pp_1XDM" vbProcedure="false">#REF!</definedName>
    <definedName function="false" hidden="false" localSheetId="13" name="pp_3XDM" vbProcedure="false">#REF!</definedName>
    <definedName function="false" hidden="false" localSheetId="13" name="PRINTA" vbProcedure="false">'[112]'!$A$1:$O$488</definedName>
    <definedName function="false" hidden="false" localSheetId="13" name="PRINTB" vbProcedure="false">'[112]'!$A$1:$K$29</definedName>
    <definedName function="false" hidden="false" localSheetId="13" name="PRINTC" vbProcedure="false">'[112]'!$A$1:$XFD$18</definedName>
    <definedName function="false" hidden="false" localSheetId="13" name="Print_Area_MI" vbProcedure="false">'[111]ESTI.'!$A$1:$U$52</definedName>
    <definedName function="false" hidden="false" localSheetId="13" name="Print_Titles_MI" vbProcedure="false">#REF!</definedName>
    <definedName function="false" hidden="false" localSheetId="13" name="PtichDTL" vbProcedure="false">PtichDTL</definedName>
    <definedName function="false" hidden="false" localSheetId="13" name="PTNC" vbProcedure="false">'[104]DON GIA'!$G$227</definedName>
    <definedName function="false" hidden="false" localSheetId="13" name="rack1" vbProcedure="false">'[104]THPDMoi  (2)'!$BG$69</definedName>
    <definedName function="false" hidden="false" localSheetId="13" name="rack2" vbProcedure="false">'[104]THPDMoi  (2)'!$BG$69</definedName>
    <definedName function="false" hidden="false" localSheetId="13" name="rack3" vbProcedure="false">'[104]THPDMoi  (2)'!$BG$69</definedName>
    <definedName function="false" hidden="false" localSheetId="13" name="rack4" vbProcedure="false">'[104]THPDMoi  (2)'!$BG$69</definedName>
    <definedName function="false" hidden="false" localSheetId="13" name="Raûi_pheân_tre" vbProcedure="false">'[129]Tien Luong'!$H$782</definedName>
    <definedName function="false" hidden="false" localSheetId="13" name="sc1" vbProcedure="false">#REF!</definedName>
    <definedName function="false" hidden="false" localSheetId="13" name="SC2" vbProcedure="false">#REF!</definedName>
    <definedName function="false" hidden="false" localSheetId="13" name="sc3" vbProcedure="false">#REF!</definedName>
    <definedName function="false" hidden="false" localSheetId="13" name="sd1p" vbProcedure="false">#REF!</definedName>
    <definedName function="false" hidden="false" localSheetId="13" name="sd3p" vbProcedure="false">'[104]lam-moi'!$BG$69</definedName>
    <definedName function="false" hidden="false" localSheetId="13" name="SDDL" vbProcedure="false">[122]QMCT!$GV$204</definedName>
    <definedName function="false" hidden="false" localSheetId="13" name="sgnc" vbProcedure="false">[104]gtrinh!$BG$69</definedName>
    <definedName function="false" hidden="false" localSheetId="13" name="sgvl" vbProcedure="false">[104]gtrinh!$BG$69</definedName>
    <definedName function="false" hidden="false" localSheetId="13" name="sht" vbProcedure="false">'[104]THPDMoi  (2)'!$BG$69</definedName>
    <definedName function="false" hidden="false" localSheetId="13" name="sht1p" vbProcedure="false">#REF!</definedName>
    <definedName function="false" hidden="false" localSheetId="13" name="sht3p" vbProcedure="false">'[104]lam-moi'!$BG$69</definedName>
    <definedName function="false" hidden="false" localSheetId="13" name="slBTLT1pm" vbProcedure="false">[128]pp1p!$H$159:$K$159</definedName>
    <definedName function="false" hidden="false" localSheetId="13" name="slBTLT3pm" vbProcedure="false">'[128]pp3p '!$H$121:$J$121</definedName>
    <definedName function="false" hidden="false" localSheetId="13" name="slBTLTHTDL" vbProcedure="false">[128]ppht!$H$9:$K$9</definedName>
    <definedName function="false" hidden="false" localSheetId="13" name="slBTLTHTHH" vbProcedure="false">[128]ppht!$H$11:$K$11</definedName>
    <definedName function="false" hidden="false" localSheetId="13" name="slchang1pm" vbProcedure="false">[128]pp1p!$AI$159:$AT$159</definedName>
    <definedName function="false" hidden="false" localSheetId="13" name="slchang3pm" vbProcedure="false">'[128]pp3p '!$AH$121:$AS$121</definedName>
    <definedName function="false" hidden="false" localSheetId="13" name="slchanght" vbProcedure="false">#REF!</definedName>
    <definedName function="false" hidden="false" localSheetId="13" name="slchangHTDL" vbProcedure="false">[128]ppht!$AC$9:$AK$9</definedName>
    <definedName function="false" hidden="false" localSheetId="13" name="slchangHTHH" vbProcedure="false">[128]ppht!$AC$11:$AK$11</definedName>
    <definedName function="false" hidden="false" localSheetId="13" name="slmong1pm" vbProcedure="false">[128]pp1p!$L$159:$AH$159</definedName>
    <definedName function="false" hidden="false" localSheetId="13" name="slmong3pm" vbProcedure="false">'[128]pp3p '!$K$121:$AG$121</definedName>
    <definedName function="false" hidden="false" localSheetId="13" name="slmonght" vbProcedure="false">#REF!</definedName>
    <definedName function="false" hidden="false" localSheetId="13" name="slmongHTDL" vbProcedure="false">[128]ppht!$L$9:$AB$9</definedName>
    <definedName function="false" hidden="false" localSheetId="13" name="slmongHTHH" vbProcedure="false">[128]ppht!$L$11:$AB$11</definedName>
    <definedName function="false" hidden="false" localSheetId="13" name="slmongneo1pm" vbProcedure="false">[128]pp1p!$AU$159:$BD$159</definedName>
    <definedName function="false" hidden="false" localSheetId="13" name="slmongneo3pm" vbProcedure="false">'[128]pp3p '!$AT$121:$BC$121</definedName>
    <definedName function="false" hidden="false" localSheetId="13" name="slmongneoht" vbProcedure="false">#REF!</definedName>
    <definedName function="false" hidden="false" localSheetId="13" name="slmongneoHTDL" vbProcedure="false">[128]ppht!$AL$9:$AU$9</definedName>
    <definedName function="false" hidden="false" localSheetId="13" name="slmongneoHTHH" vbProcedure="false">[128]ppht!$AL$11:$AU$11</definedName>
    <definedName function="false" hidden="false" localSheetId="13" name="sltdll1pm" vbProcedure="false">[128]pp1p!$BE$159:$BF$159</definedName>
    <definedName function="false" hidden="false" localSheetId="13" name="sltdll3pm" vbProcedure="false">'[128]pp3p '!$BD$121:$BF$121</definedName>
    <definedName function="false" hidden="false" localSheetId="13" name="sltdllHTDL" vbProcedure="false">[128]ppht!$AV$9:$AX$9</definedName>
    <definedName function="false" hidden="false" localSheetId="13" name="sltdllHTHH" vbProcedure="false">#REF!</definedName>
    <definedName function="false" hidden="false" localSheetId="13" name="slxa1pm" vbProcedure="false">[128]pp1p!$BG$159:$BL$159</definedName>
    <definedName function="false" hidden="false" localSheetId="13" name="slxa3pm" vbProcedure="false">'[128]pp3p '!$BG$121:$BS$121</definedName>
    <definedName function="false" hidden="false" localSheetId="13" name="SN3" vbProcedure="false">#REF!</definedName>
    <definedName function="false" hidden="false" localSheetId="13" name="SOLUONG" vbProcedure="false">'[129]Dinh Muc VT'!$J$4:$J$848</definedName>
    <definedName function="false" hidden="false" localSheetId="13" name="SORT_AREA" vbProcedure="false">'[111]DI-ESTI'!$A$8:$R$489</definedName>
    <definedName function="false" hidden="false" localSheetId="13" name="spk1p" vbProcedure="false">'[104]#REF'!$BG$69</definedName>
    <definedName function="false" hidden="false" localSheetId="13" name="spk3p" vbProcedure="false">'[104]lam-moi'!$BG$69</definedName>
    <definedName function="false" hidden="false" localSheetId="13" name="st1p" vbProcedure="false">#REF!</definedName>
    <definedName function="false" hidden="false" localSheetId="13" name="st3p" vbProcedure="false">'[104]lam-moi'!$BG$69</definedName>
    <definedName function="false" hidden="false" localSheetId="13" name="stf1p" vbProcedure="false">[77]12KV!$W$5655</definedName>
    <definedName function="false" hidden="false" localSheetId="13" name="stf3p" vbProcedure="false">[77]12KV!GY52687</definedName>
    <definedName function="false" hidden="false" localSheetId="13" name="SUMMARY" vbProcedure="false">'[113]'!$A$1:$M$16</definedName>
    <definedName function="false" hidden="false" localSheetId="13" name="t101p" vbProcedure="false">#REF!</definedName>
    <definedName function="false" hidden="false" localSheetId="13" name="t103p" vbProcedure="false">#REF!</definedName>
    <definedName function="false" hidden="false" localSheetId="13" name="t105mnc" vbProcedure="false">'[104]thao-go'!$BG$69</definedName>
    <definedName function="false" hidden="false" localSheetId="13" name="t10m" vbProcedure="false">'[104]lam-moi'!$BG$69</definedName>
    <definedName function="false" hidden="false" localSheetId="13" name="t10nc" vbProcedure="false">'[104]lam-moi'!$BG$69</definedName>
    <definedName function="false" hidden="false" localSheetId="13" name="t10ncm" vbProcedure="false">'[104]lam-moi'!$BG$69</definedName>
    <definedName function="false" hidden="false" localSheetId="13" name="t10vl" vbProcedure="false">'[104]lam-moi'!$BG$69</definedName>
    <definedName function="false" hidden="false" localSheetId="13" name="t121p" vbProcedure="false">#REF!</definedName>
    <definedName function="false" hidden="false" localSheetId="13" name="t123p" vbProcedure="false">#REF!</definedName>
    <definedName function="false" hidden="false" localSheetId="13" name="t12m" vbProcedure="false">'[104]lam-moi'!$BG$69</definedName>
    <definedName function="false" hidden="false" localSheetId="13" name="t12mnc" vbProcedure="false">'[104]thao-go'!$BG$69</definedName>
    <definedName function="false" hidden="false" localSheetId="13" name="t12nc" vbProcedure="false">'[104]lam-moi'!$BG$69</definedName>
    <definedName function="false" hidden="false" localSheetId="13" name="t12nc3p" vbProcedure="false">'[104]CHITIET VL-NC'!$G$38</definedName>
    <definedName function="false" hidden="false" localSheetId="13" name="t12ncm" vbProcedure="false">'[104]lam-moi'!$BG$69</definedName>
    <definedName function="false" hidden="false" localSheetId="13" name="t12vl" vbProcedure="false">'[104]lam-moi'!$BG$69</definedName>
    <definedName function="false" hidden="false" localSheetId="13" name="t12vl3p" vbProcedure="false">'[104]CHITIET VL-NC'!$G$34</definedName>
    <definedName function="false" hidden="false" localSheetId="13" name="t141p" vbProcedure="false">#REF!</definedName>
    <definedName function="false" hidden="false" localSheetId="13" name="t143p" vbProcedure="false">#REF!</definedName>
    <definedName function="false" hidden="false" localSheetId="13" name="t14m" vbProcedure="false">'[104]lam-moi'!$BG$69</definedName>
    <definedName function="false" hidden="false" localSheetId="13" name="t14mnc" vbProcedure="false">'[104]thao-go'!$BG$69</definedName>
    <definedName function="false" hidden="false" localSheetId="13" name="t14nc" vbProcedure="false">'[104]lam-moi'!$BG$69</definedName>
    <definedName function="false" hidden="false" localSheetId="13" name="t14nc3p" vbProcedure="false">#REF!</definedName>
    <definedName function="false" hidden="false" localSheetId="13" name="t14ncm" vbProcedure="false">'[104]lam-moi'!$BG$69</definedName>
    <definedName function="false" hidden="false" localSheetId="13" name="T14vc" vbProcedure="false">'[104]CHITIET VL-NC-TT -1p'!$BG$69</definedName>
    <definedName function="false" hidden="false" localSheetId="13" name="t14vl" vbProcedure="false">'[104]lam-moi'!$BG$69</definedName>
    <definedName function="false" hidden="false" localSheetId="13" name="t14vl3p" vbProcedure="false">#REF!</definedName>
    <definedName function="false" hidden="false" localSheetId="13" name="T203P" vbProcedure="false">[104]VC!$BG$69</definedName>
    <definedName function="false" hidden="false" localSheetId="13" name="t20m" vbProcedure="false">'[104]lam-moi'!$BG$69</definedName>
    <definedName function="false" hidden="false" localSheetId="13" name="t20ncm" vbProcedure="false">'[104]lam-moi'!$BG$69</definedName>
    <definedName function="false" hidden="false" localSheetId="13" name="t7m" vbProcedure="false">'[104]THPDMoi  (2)'!$BG$69</definedName>
    <definedName function="false" hidden="false" localSheetId="13" name="t7nc" vbProcedure="false">'[104]lam-moi'!$BG$69</definedName>
    <definedName function="false" hidden="false" localSheetId="13" name="t7vl" vbProcedure="false">'[104]lam-moi'!$BG$69</definedName>
    <definedName function="false" hidden="false" localSheetId="13" name="t84mnc" vbProcedure="false">'[104]thao-go'!$BG$69</definedName>
    <definedName function="false" hidden="false" localSheetId="13" name="t8m" vbProcedure="false">'[104]THPDMoi  (2)'!$BG$69</definedName>
    <definedName function="false" hidden="false" localSheetId="13" name="t8nc" vbProcedure="false">'[104]lam-moi'!$BG$69</definedName>
    <definedName function="false" hidden="false" localSheetId="13" name="t8vl" vbProcedure="false">'[104]lam-moi'!$BG$69</definedName>
    <definedName function="false" hidden="false" localSheetId="13" name="TAMTINH" vbProcedure="false">#REF!</definedName>
    <definedName function="false" hidden="false" localSheetId="13" name="tbdd1p" vbProcedure="false">'[104]lam-moi'!$BG$69</definedName>
    <definedName function="false" hidden="false" localSheetId="13" name="tbdd3p" vbProcedure="false">'[104]lam-moi'!$BG$69</definedName>
    <definedName function="false" hidden="false" localSheetId="13" name="tbddsdl" vbProcedure="false">'[104]lam-moi'!$BG$69</definedName>
    <definedName function="false" hidden="false" localSheetId="13" name="TBI" vbProcedure="false">'[104]TH XL'!$BG$69</definedName>
    <definedName function="false" hidden="false" localSheetId="13" name="tbtr" vbProcedure="false">'[104]TH XL'!$BG$69</definedName>
    <definedName function="false" hidden="false" localSheetId="13" name="tcxxnc" vbProcedure="false">'[104]thao-go'!$BG$69</definedName>
    <definedName function="false" hidden="false" localSheetId="13" name="td" vbProcedure="false">'[104]THPDMoi  (2)'!$BG$69</definedName>
    <definedName function="false" hidden="false" localSheetId="13" name="td10vl" vbProcedure="false">'[104]#REF'!$BG$69</definedName>
    <definedName function="false" hidden="false" localSheetId="13" name="td12nc" vbProcedure="false">'[104]#REF'!$BG$69</definedName>
    <definedName function="false" hidden="false" localSheetId="13" name="td1cnc" vbProcedure="false">'[104]lam-moi'!$BG$69</definedName>
    <definedName function="false" hidden="false" localSheetId="13" name="td1cvl" vbProcedure="false">'[104]lam-moi'!$BG$69</definedName>
    <definedName function="false" hidden="false" localSheetId="13" name="td1p" vbProcedure="false">#REF!</definedName>
    <definedName function="false" hidden="false" localSheetId="13" name="TD1pnc" vbProcedure="false">'[104]CHITIET VL-NC-TT -1p'!$BG$69</definedName>
    <definedName function="false" hidden="false" localSheetId="13" name="TD1pvl" vbProcedure="false">'[104]CHITIET VL-NC-TT -1p'!$BG$69</definedName>
    <definedName function="false" hidden="false" localSheetId="13" name="td3p" vbProcedure="false">#REF!</definedName>
    <definedName function="false" hidden="false" localSheetId="13" name="tdc84nc" vbProcedure="false">'[104]thao-go'!$BG$69</definedName>
    <definedName function="false" hidden="false" localSheetId="13" name="tdcnc" vbProcedure="false">'[104]thao-go'!$BG$69</definedName>
    <definedName function="false" hidden="false" localSheetId="13" name="tdgnc" vbProcedure="false">'[104]lam-moi'!$BG$69</definedName>
    <definedName function="false" hidden="false" localSheetId="13" name="tdgvl" vbProcedure="false">'[104]lam-moi'!$BG$69</definedName>
    <definedName function="false" hidden="false" localSheetId="13" name="tdhtnc" vbProcedure="false">'[104]lam-moi'!$BG$69</definedName>
    <definedName function="false" hidden="false" localSheetId="13" name="tdhtvl" vbProcedure="false">'[104]lam-moi'!$BG$69</definedName>
    <definedName function="false" hidden="false" localSheetId="13" name="tdll1pm" vbProcedure="false">[128]pp1p!$BE$6:$BF$159</definedName>
    <definedName function="false" hidden="false" localSheetId="13" name="tdll3pm" vbProcedure="false">'[128]pp3p '!$BD$5:$BF$121</definedName>
    <definedName function="false" hidden="false" localSheetId="13" name="tdllHTDL" vbProcedure="false">[128]ppht!$AV$6:$AX$9</definedName>
    <definedName function="false" hidden="false" localSheetId="13" name="tdllHTHH" vbProcedure="false">#REF!</definedName>
    <definedName function="false" hidden="false" localSheetId="13" name="tdnc" vbProcedure="false">[104]gtrinh!$BG$69</definedName>
    <definedName function="false" hidden="false" localSheetId="13" name="tdnc3p" vbProcedure="false">'[104]CHITIET VL-NC'!$G$28</definedName>
    <definedName function="false" hidden="false" localSheetId="13" name="tdt1pnc" vbProcedure="false">[104]gtrinh!$BG$69</definedName>
    <definedName function="false" hidden="false" localSheetId="13" name="tdt1pvl" vbProcedure="false">[104]gtrinh!$BG$69</definedName>
    <definedName function="false" hidden="false" localSheetId="13" name="tdt2cnc" vbProcedure="false">'[104]lam-moi'!$BG$69</definedName>
    <definedName function="false" hidden="false" localSheetId="13" name="tdtrnc" vbProcedure="false">[104]gtrinh!$BG$69</definedName>
    <definedName function="false" hidden="false" localSheetId="13" name="tdtrvl" vbProcedure="false">[104]gtrinh!$BG$69</definedName>
    <definedName function="false" hidden="false" localSheetId="13" name="tdvl" vbProcedure="false">[104]gtrinh!$BG$69</definedName>
    <definedName function="false" hidden="false" localSheetId="13" name="tdvl3p" vbProcedure="false">'[104]CHITIET VL-NC'!$G$23</definedName>
    <definedName function="false" hidden="false" localSheetId="13" name="ThanhXuan110" vbProcedure="false">'[104]KH-Q1,Q2,01'!$BG$69</definedName>
    <definedName function="false" hidden="false" localSheetId="13" name="theph" vbProcedure="false">[107]GIAVLIEU!$M$41</definedName>
    <definedName function="false" hidden="false" localSheetId="13" name="TL3" vbProcedure="false">#REF!</definedName>
    <definedName function="false" hidden="false" localSheetId="13" name="tn1pinnc" vbProcedure="false">'[104]thao-go'!$BG$69</definedName>
    <definedName function="false" hidden="false" localSheetId="13" name="tn2mhnnc" vbProcedure="false">'[104]thao-go'!$BG$69</definedName>
    <definedName function="false" hidden="false" localSheetId="13" name="TNCM" vbProcedure="false">'[104]CHITIET VL-NC-TT-3p'!$BG$69</definedName>
    <definedName function="false" hidden="false" localSheetId="13" name="tnhnnc" vbProcedure="false">'[104]thao-go'!$BG$69</definedName>
    <definedName function="false" hidden="false" localSheetId="13" name="tnignc" vbProcedure="false">'[104]thao-go'!$BG$69</definedName>
    <definedName function="false" hidden="false" localSheetId="13" name="tnin190nc" vbProcedure="false">'[104]thao-go'!$BG$69</definedName>
    <definedName function="false" hidden="false" localSheetId="13" name="tnlnc" vbProcedure="false">'[104]thao-go'!$BG$69</definedName>
    <definedName function="false" hidden="false" localSheetId="13" name="tnnnc" vbProcedure="false">'[104]thao-go'!$BG$69</definedName>
    <definedName function="false" hidden="false" localSheetId="13" name="TR15HT" vbProcedure="false">'[104]TONGKE-HT'!$BG$69</definedName>
    <definedName function="false" hidden="false" localSheetId="13" name="TR16HT" vbProcedure="false">'[104]TONGKE-HT'!$BG$69</definedName>
    <definedName function="false" hidden="false" localSheetId="13" name="TR19HT" vbProcedure="false">'[104]TONGKE-HT'!$BG$69</definedName>
    <definedName function="false" hidden="false" localSheetId="13" name="TR20HT" vbProcedure="false">'[104]TONGKE-HT'!$BG$69</definedName>
    <definedName function="false" hidden="false" localSheetId="13" name="TRAM" vbProcedure="false">#REF!</definedName>
    <definedName function="false" hidden="false" localSheetId="13" name="TRANSFORMER" vbProcedure="false">'[114]NEW-PANEL'!$B$439</definedName>
    <definedName function="false" hidden="false" localSheetId="13" name="tru10mtc" vbProcedure="false">'[104]t-h HA THE'!$BG$69</definedName>
    <definedName function="false" hidden="false" localSheetId="13" name="tru8mtc" vbProcedure="false">'[104]t-h HA THE'!$BG$69</definedName>
    <definedName function="false" hidden="false" localSheetId="13" name="tt1pnc" vbProcedure="false">'[104]lam-moi'!$BG$69</definedName>
    <definedName function="false" hidden="false" localSheetId="13" name="tt1pvl" vbProcedure="false">'[104]lam-moi'!$BG$69</definedName>
    <definedName function="false" hidden="false" localSheetId="13" name="tt3pnc" vbProcedure="false">'[104]lam-moi'!$BG$69</definedName>
    <definedName function="false" hidden="false" localSheetId="13" name="tt3pvl" vbProcedure="false">'[104]lam-moi'!$BG$69</definedName>
    <definedName function="false" hidden="false" localSheetId="13" name="TTDD" vbProcedure="false">[104]TDTKP!$E$44+[104]TDTKP!$F$44+[104]TDTKP!$G$44</definedName>
    <definedName function="false" hidden="false" localSheetId="13" name="TTDD1P" vbProcedure="false">#REF!</definedName>
    <definedName function="false" hidden="false" localSheetId="13" name="TTDD3P" vbProcedure="false">[104]TDTKP1!$BG$69</definedName>
    <definedName function="false" hidden="false" localSheetId="13" name="ttdd3pct" vbProcedure="false">[119]TDTKP!$E$46</definedName>
    <definedName function="false" hidden="false" localSheetId="13" name="TTDDCT3p" vbProcedure="false">[104]TDTKP1!$BG$69</definedName>
    <definedName function="false" hidden="false" localSheetId="13" name="TTDKKH" vbProcedure="false">#REF!</definedName>
    <definedName function="false" hidden="false" localSheetId="13" name="TTK3p" vbProcedure="false">'[104]TONGKE3p '!$C$295</definedName>
    <definedName function="false" hidden="false" localSheetId="13" name="ttronmk" vbProcedure="false">#REF!</definedName>
    <definedName function="false" hidden="false" localSheetId="13" name="ttt" vbProcedure="false">'[125]CT Thang Mo'!$B$309:$M$309</definedName>
    <definedName function="false" hidden="false" localSheetId="13" name="tttb" vbProcedure="false">'[125]CT Thang Mo'!$B$431:$I$431</definedName>
    <definedName function="false" hidden="false" localSheetId="13" name="TTTR" vbProcedure="false">#REF!</definedName>
    <definedName function="false" hidden="false" localSheetId="13" name="tx1pignc" vbProcedure="false">'[104]thao-go'!$BG$69</definedName>
    <definedName function="false" hidden="false" localSheetId="13" name="tx1pindnc" vbProcedure="false">'[104]thao-go'!$BG$69</definedName>
    <definedName function="false" hidden="false" localSheetId="13" name="tx1pingnc" vbProcedure="false">'[104]thao-go'!$BG$69</definedName>
    <definedName function="false" hidden="false" localSheetId="13" name="tx1pintnc" vbProcedure="false">'[104]thao-go'!$BG$69</definedName>
    <definedName function="false" hidden="false" localSheetId="13" name="tx1pitnc" vbProcedure="false">'[104]thao-go'!$BG$69</definedName>
    <definedName function="false" hidden="false" localSheetId="13" name="tx2mhnnc" vbProcedure="false">'[104]thao-go'!$BG$69</definedName>
    <definedName function="false" hidden="false" localSheetId="13" name="tx2mitnc" vbProcedure="false">'[104]thao-go'!$BG$69</definedName>
    <definedName function="false" hidden="false" localSheetId="13" name="txhnnc" vbProcedure="false">'[104]thao-go'!$BG$69</definedName>
    <definedName function="false" hidden="false" localSheetId="13" name="txig1nc" vbProcedure="false">'[104]thao-go'!$BG$69</definedName>
    <definedName function="false" hidden="false" localSheetId="13" name="txin190nc" vbProcedure="false">'[104]thao-go'!$BG$69</definedName>
    <definedName function="false" hidden="false" localSheetId="13" name="txinnc" vbProcedure="false">'[104]thao-go'!$BG$69</definedName>
    <definedName function="false" hidden="false" localSheetId="13" name="txit1nc" vbProcedure="false">'[104]thao-go'!$BG$69</definedName>
    <definedName function="false" hidden="false" localSheetId="13" name="vc1" vbProcedure="false">'[125]CT Thang Mo'!$B$34:$H$34</definedName>
    <definedName function="false" hidden="false" localSheetId="13" name="vc2" vbProcedure="false">'[125]CT Thang Mo'!$B$35:$H$35</definedName>
    <definedName function="false" hidden="false" localSheetId="13" name="vc3" vbProcedure="false">'[125]CT Thang Mo'!$B$36:$H$36</definedName>
    <definedName function="false" hidden="false" localSheetId="13" name="vc3_" vbProcedure="false">'[125]CT  PL'!$B$125:$H$125</definedName>
    <definedName function="false" hidden="false" localSheetId="13" name="vca" vbProcedure="false">'[125]CT  PL'!$B$25:$H$25</definedName>
    <definedName function="false" hidden="false" localSheetId="13" name="vccot_" vbProcedure="false">'[125]CT  PL'!$B$8:$H$8</definedName>
    <definedName function="false" hidden="false" localSheetId="13" name="vcdbt" vbProcedure="false">'[125]CT Thang Mo'!$B$220:$I$220</definedName>
    <definedName function="false" hidden="false" localSheetId="13" name="vcdc_" vbProcedure="false">'[127]Chi tiet'!$B$118:$H$118</definedName>
    <definedName function="false" hidden="false" localSheetId="13" name="vcdd" vbProcedure="false">'[125]CT Thang Mo'!$B$182:$H$182</definedName>
    <definedName function="false" hidden="false" localSheetId="13" name="VCDD3p" vbProcedure="false">'[104]KPVC-BD '!$BG$69</definedName>
    <definedName function="false" hidden="false" localSheetId="13" name="vcdt" vbProcedure="false">'[125]CT Thang Mo'!$B$406:$I$406</definedName>
    <definedName function="false" hidden="false" localSheetId="13" name="vcdtb" vbProcedure="false">'[125]CT Thang Mo'!$B$432:$I$432</definedName>
    <definedName function="false" hidden="false" localSheetId="13" name="VCHT" vbProcedure="false">#REF!</definedName>
    <definedName function="false" hidden="false" localSheetId="13" name="VCTT" vbProcedure="false">#REF!</definedName>
    <definedName function="false" hidden="false" localSheetId="13" name="VCVBT1" vbProcedure="false">'[104]VCV-BE-TONG'!$G$11</definedName>
    <definedName function="false" hidden="false" localSheetId="13" name="VCVBT2" vbProcedure="false">'[104]VCV-BE-TONG'!$G$17</definedName>
    <definedName function="false" hidden="false" localSheetId="13" name="VDCLY" vbProcedure="false">[122]QMCT!$EO$145</definedName>
    <definedName function="false" hidden="false" localSheetId="13" name="VL100" vbProcedure="false">#REF!</definedName>
    <definedName function="false" hidden="false" localSheetId="13" name="vl1p" vbProcedure="false">#REF!</definedName>
    <definedName function="false" hidden="false" localSheetId="13" name="VL200" vbProcedure="false">#REF!</definedName>
    <definedName function="false" hidden="false" localSheetId="13" name="VL250" vbProcedure="false">#REF!</definedName>
    <definedName function="false" hidden="false" localSheetId="13" name="vl3p" vbProcedure="false">#REF!</definedName>
    <definedName function="false" hidden="false" localSheetId="13" name="vldd" vbProcedure="false">'[104]TH XL'!$BG$69</definedName>
    <definedName function="false" hidden="false" localSheetId="13" name="VLHC" vbProcedure="false">[104]TNHCHINH!$I$38</definedName>
    <definedName function="false" hidden="false" localSheetId="13" name="vltr" vbProcedure="false">'[104]TH XL'!$BG$69</definedName>
    <definedName function="false" hidden="false" localSheetId="13" name="vt1pbs" vbProcedure="false">'[104]lam-moi'!$BG$69</definedName>
    <definedName function="false" hidden="false" localSheetId="13" name="vtbs" vbProcedure="false">'[104]lam-moi'!$BG$69</definedName>
    <definedName function="false" hidden="false" localSheetId="13" name="W" vbProcedure="false">#REF!</definedName>
    <definedName function="false" hidden="false" localSheetId="13" name="wrn_chi___tiÆt_" vbProcedure="false">{#N/A,#N/A,FALSE,"Chi tiÆt"}</definedName>
    <definedName function="false" hidden="false" localSheetId="13" name="x" vbProcedure="false">#REF!</definedName>
    <definedName function="false" hidden="false" localSheetId="13" name="x17dnc" vbProcedure="false">[104]chitiet!$BG$69</definedName>
    <definedName function="false" hidden="false" localSheetId="13" name="x17dvl" vbProcedure="false">[104]chitiet!$BG$69</definedName>
    <definedName function="false" hidden="false" localSheetId="13" name="x17knc" vbProcedure="false">[104]chitiet!$BG$69</definedName>
    <definedName function="false" hidden="false" localSheetId="13" name="x17kvl" vbProcedure="false">[104]chitiet!$BG$69</definedName>
    <definedName function="false" hidden="false" localSheetId="13" name="X1pFCOnc" vbProcedure="false">'[104]CHITIET VL-NC-TT -1p'!$BG$69</definedName>
    <definedName function="false" hidden="false" localSheetId="13" name="X1pFCOvc" vbProcedure="false">'[104]CHITIET VL-NC-TT -1p'!$BG$69</definedName>
    <definedName function="false" hidden="false" localSheetId="13" name="X1pFCOvl" vbProcedure="false">'[104]CHITIET VL-NC-TT -1p'!$BG$69</definedName>
    <definedName function="false" hidden="false" localSheetId="13" name="x1pignc" vbProcedure="false">'[104]lam-moi'!$BG$69</definedName>
    <definedName function="false" hidden="false" localSheetId="13" name="X1pIGvc" vbProcedure="false">'[104]CHITIET VL-NC-TT -1p'!$BG$69</definedName>
    <definedName function="false" hidden="false" localSheetId="13" name="x1pigvl" vbProcedure="false">'[104]lam-moi'!$BG$69</definedName>
    <definedName function="false" hidden="false" localSheetId="13" name="x1pind" vbProcedure="false">#REF!</definedName>
    <definedName function="false" hidden="false" localSheetId="13" name="x1pindnc" vbProcedure="false">'[104]lam-moi'!$BG$69</definedName>
    <definedName function="false" hidden="false" localSheetId="13" name="x1pindvl" vbProcedure="false">'[104]lam-moi'!$BG$69</definedName>
    <definedName function="false" hidden="false" localSheetId="13" name="x1ping" vbProcedure="false">#REF!</definedName>
    <definedName function="false" hidden="false" localSheetId="13" name="x1pingnc" vbProcedure="false">'[104]lam-moi'!$BG$69</definedName>
    <definedName function="false" hidden="false" localSheetId="13" name="x1pingvl" vbProcedure="false">'[104]lam-moi'!$BG$69</definedName>
    <definedName function="false" hidden="false" localSheetId="13" name="x1pint" vbProcedure="false">#REF!</definedName>
    <definedName function="false" hidden="false" localSheetId="13" name="x1pintnc" vbProcedure="false">'[104]lam-moi'!$BG$69</definedName>
    <definedName function="false" hidden="false" localSheetId="13" name="X1pINTvc" vbProcedure="false">'[104]CHITIET VL-NC-TT -1p'!$BG$69</definedName>
    <definedName function="false" hidden="false" localSheetId="13" name="x1pintvl" vbProcedure="false">'[104]lam-moi'!$BG$69</definedName>
    <definedName function="false" hidden="false" localSheetId="13" name="x1pitnc" vbProcedure="false">'[104]lam-moi'!$BG$69</definedName>
    <definedName function="false" hidden="false" localSheetId="13" name="X1pITvc" vbProcedure="false">'[104]CHITIET VL-NC-TT -1p'!$BG$69</definedName>
    <definedName function="false" hidden="false" localSheetId="13" name="x1pitvl" vbProcedure="false">'[104]lam-moi'!$BG$69</definedName>
    <definedName function="false" hidden="false" localSheetId="13" name="x20knc" vbProcedure="false">[104]chitiet!$BG$69</definedName>
    <definedName function="false" hidden="false" localSheetId="13" name="x20kvl" vbProcedure="false">[104]chitiet!$BG$69</definedName>
    <definedName function="false" hidden="false" localSheetId="13" name="x22knc" vbProcedure="false">[104]chitiet!$BG$69</definedName>
    <definedName function="false" hidden="false" localSheetId="13" name="x22kvl" vbProcedure="false">[104]chitiet!$BG$69</definedName>
    <definedName function="false" hidden="false" localSheetId="13" name="x2mig1nc" vbProcedure="false">'[104]lam-moi'!$BG$69</definedName>
    <definedName function="false" hidden="false" localSheetId="13" name="x2mig1vl" vbProcedure="false">'[104]lam-moi'!$BG$69</definedName>
    <definedName function="false" hidden="false" localSheetId="13" name="x2min1nc" vbProcedure="false">'[104]lam-moi'!$BG$69</definedName>
    <definedName function="false" hidden="false" localSheetId="13" name="x2min1vl" vbProcedure="false">'[104]lam-moi'!$BG$69</definedName>
    <definedName function="false" hidden="false" localSheetId="13" name="x2mit1vl" vbProcedure="false">'[104]lam-moi'!$BG$69</definedName>
    <definedName function="false" hidden="false" localSheetId="13" name="x2mitnc" vbProcedure="false">'[104]lam-moi'!$BG$69</definedName>
    <definedName function="false" hidden="false" localSheetId="13" name="xa1pm" vbProcedure="false">[128]pp1p!$BG$7:$BL$159</definedName>
    <definedName function="false" hidden="false" localSheetId="13" name="xa3pm" vbProcedure="false">'[128]pp3p '!$BG$6:$BS$121</definedName>
    <definedName function="false" hidden="false" localSheetId="13" name="xdsnc" vbProcedure="false">[104]gtrinh!$BG$69</definedName>
    <definedName function="false" hidden="false" localSheetId="13" name="xdsvl" vbProcedure="false">[104]gtrinh!$BG$69</definedName>
    <definedName function="false" hidden="false" localSheetId="13" name="xfco" vbProcedure="false">#REF!</definedName>
    <definedName function="false" hidden="false" localSheetId="13" name="xfconc" vbProcedure="false">'[104]lam-moi'!$BG$69</definedName>
    <definedName function="false" hidden="false" localSheetId="13" name="xfconc3p" vbProcedure="false">'[104]CHITIET VL-NC'!$G$94</definedName>
    <definedName function="false" hidden="false" localSheetId="13" name="xfcovl" vbProcedure="false">'[104]lam-moi'!$BG$69</definedName>
    <definedName function="false" hidden="false" localSheetId="13" name="xfcovl3p" vbProcedure="false">'[104]CHITIET VL-NC'!$G$90</definedName>
    <definedName function="false" hidden="false" localSheetId="13" name="xfnc" vbProcedure="false">'[104]lam-moi'!$BG$69</definedName>
    <definedName function="false" hidden="false" localSheetId="13" name="xfvl" vbProcedure="false">'[104]lam-moi'!$BG$69</definedName>
    <definedName function="false" hidden="false" localSheetId="13" name="xhn" vbProcedure="false">#REF!</definedName>
    <definedName function="false" hidden="false" localSheetId="13" name="xhnnc" vbProcedure="false">'[104]lam-moi'!$BG$69</definedName>
    <definedName function="false" hidden="false" localSheetId="13" name="xhnvl" vbProcedure="false">'[104]lam-moi'!$BG$69</definedName>
    <definedName function="false" hidden="false" localSheetId="13" name="xig" vbProcedure="false">#REF!</definedName>
    <definedName function="false" hidden="false" localSheetId="13" name="xig1" vbProcedure="false">#REF!</definedName>
    <definedName function="false" hidden="false" localSheetId="13" name="xig1nc" vbProcedure="false">'[104]lam-moi'!$BG$69</definedName>
    <definedName function="false" hidden="false" localSheetId="13" name="xig1pnc" vbProcedure="false">'[104]lam-moi'!$BG$69</definedName>
    <definedName function="false" hidden="false" localSheetId="13" name="xig1pvl" vbProcedure="false">'[104]lam-moi'!$BG$69</definedName>
    <definedName function="false" hidden="false" localSheetId="13" name="xig1vl" vbProcedure="false">'[104]lam-moi'!$BG$69</definedName>
    <definedName function="false" hidden="false" localSheetId="13" name="xig2nc" vbProcedure="false">'[104]lam-moi'!$BG$69</definedName>
    <definedName function="false" hidden="false" localSheetId="13" name="xig2vl" vbProcedure="false">'[104]lam-moi'!$BG$69</definedName>
    <definedName function="false" hidden="false" localSheetId="13" name="xiggnc" vbProcedure="false">'[104]CHITIET VL-NC'!$G$57</definedName>
    <definedName function="false" hidden="false" localSheetId="13" name="xiggvl" vbProcedure="false">'[104]CHITIET VL-NC'!$G$53</definedName>
    <definedName function="false" hidden="false" localSheetId="13" name="xignc" vbProcedure="false">'[104]lam-moi'!$BG$69</definedName>
    <definedName function="false" hidden="false" localSheetId="13" name="xignc3p" vbProcedure="false">#REF!</definedName>
    <definedName function="false" hidden="false" localSheetId="13" name="xigvl" vbProcedure="false">'[104]lam-moi'!$BG$69</definedName>
    <definedName function="false" hidden="false" localSheetId="13" name="xigvl3p" vbProcedure="false">#REF!</definedName>
    <definedName function="false" hidden="false" localSheetId="13" name="xin" vbProcedure="false">#REF!</definedName>
    <definedName function="false" hidden="false" localSheetId="13" name="xin190" vbProcedure="false">#REF!</definedName>
    <definedName function="false" hidden="false" localSheetId="13" name="xin190nc" vbProcedure="false">'[104]lam-moi'!$BG$69</definedName>
    <definedName function="false" hidden="false" localSheetId="13" name="xin190nc3p" vbProcedure="false">'[104]CHITIET VL-NC'!$G$76</definedName>
    <definedName function="false" hidden="false" localSheetId="13" name="xin190vl" vbProcedure="false">'[104]lam-moi'!$BG$69</definedName>
    <definedName function="false" hidden="false" localSheetId="13" name="xin190vl3p" vbProcedure="false">'[104]CHITIET VL-NC'!$G$72</definedName>
    <definedName function="false" hidden="false" localSheetId="13" name="xin2903p" vbProcedure="false">#REF!</definedName>
    <definedName function="false" hidden="false" localSheetId="13" name="xin290nc3p" vbProcedure="false">#REF!</definedName>
    <definedName function="false" hidden="false" localSheetId="13" name="xin290vl3p" vbProcedure="false">#REF!</definedName>
    <definedName function="false" hidden="false" localSheetId="13" name="xin901nc" vbProcedure="false">'[104]lam-moi'!$BG$69</definedName>
    <definedName function="false" hidden="false" localSheetId="13" name="xin901vl" vbProcedure="false">'[104]lam-moi'!$BG$69</definedName>
    <definedName function="false" hidden="false" localSheetId="13" name="xind" vbProcedure="false">#REF!</definedName>
    <definedName function="false" hidden="false" localSheetId="13" name="xind1pnc" vbProcedure="false">'[104]lam-moi'!$BG$69</definedName>
    <definedName function="false" hidden="false" localSheetId="13" name="xind1pvl" vbProcedure="false">'[104]lam-moi'!$BG$69</definedName>
    <definedName function="false" hidden="false" localSheetId="13" name="xindnc" vbProcedure="false">'[104]lam-moi'!$BG$69</definedName>
    <definedName function="false" hidden="false" localSheetId="13" name="xindnc3p" vbProcedure="false">'[104]CHITIET VL-NC'!$G$85</definedName>
    <definedName function="false" hidden="false" localSheetId="13" name="xindvl" vbProcedure="false">'[104]lam-moi'!$BG$69</definedName>
    <definedName function="false" hidden="false" localSheetId="13" name="xindvl3p" vbProcedure="false">'[104]CHITIET VL-NC'!$G$80</definedName>
    <definedName function="false" hidden="false" localSheetId="13" name="xing1pnc" vbProcedure="false">'[104]lam-moi'!$BG$69</definedName>
    <definedName function="false" hidden="false" localSheetId="13" name="xing1pvl" vbProcedure="false">'[104]lam-moi'!$BG$69</definedName>
    <definedName function="false" hidden="false" localSheetId="13" name="xinnc" vbProcedure="false">'[104]lam-moi'!$BG$69</definedName>
    <definedName function="false" hidden="false" localSheetId="13" name="xinnc3p" vbProcedure="false">#REF!</definedName>
    <definedName function="false" hidden="false" localSheetId="13" name="xinvl" vbProcedure="false">'[104]lam-moi'!$BG$69</definedName>
    <definedName function="false" hidden="false" localSheetId="13" name="xinvl3p" vbProcedure="false">#REF!</definedName>
    <definedName function="false" hidden="false" localSheetId="13" name="xit" vbProcedure="false">#REF!</definedName>
    <definedName function="false" hidden="false" localSheetId="13" name="xit1" vbProcedure="false">#REF!</definedName>
    <definedName function="false" hidden="false" localSheetId="13" name="xit1nc" vbProcedure="false">'[104]lam-moi'!$BG$69</definedName>
    <definedName function="false" hidden="false" localSheetId="13" name="xit1pnc" vbProcedure="false">'[104]lam-moi'!$BG$69</definedName>
    <definedName function="false" hidden="false" localSheetId="13" name="xit1pvl" vbProcedure="false">'[104]lam-moi'!$BG$69</definedName>
    <definedName function="false" hidden="false" localSheetId="13" name="xit1vl" vbProcedure="false">'[104]lam-moi'!$BG$69</definedName>
    <definedName function="false" hidden="false" localSheetId="13" name="xit2nc" vbProcedure="false">'[104]lam-moi'!$BG$69</definedName>
    <definedName function="false" hidden="false" localSheetId="13" name="xit2nc3p" vbProcedure="false">#REF!</definedName>
    <definedName function="false" hidden="false" localSheetId="13" name="xit2vl" vbProcedure="false">'[104]lam-moi'!$BG$69</definedName>
    <definedName function="false" hidden="false" localSheetId="13" name="xit2vl3p" vbProcedure="false">#REF!</definedName>
    <definedName function="false" hidden="false" localSheetId="13" name="xitnc" vbProcedure="false">'[104]lam-moi'!$BG$69</definedName>
    <definedName function="false" hidden="false" localSheetId="13" name="xitnc3p" vbProcedure="false">#REF!</definedName>
    <definedName function="false" hidden="false" localSheetId="13" name="xittnc" vbProcedure="false">'[104]CHITIET VL-NC'!$G$48</definedName>
    <definedName function="false" hidden="false" localSheetId="13" name="xittvl" vbProcedure="false">'[104]CHITIET VL-NC'!$G$44</definedName>
    <definedName function="false" hidden="false" localSheetId="13" name="xitvl" vbProcedure="false">'[104]lam-moi'!$BG$69</definedName>
    <definedName function="false" hidden="false" localSheetId="13" name="xitvl3p" vbProcedure="false">#REF!</definedName>
    <definedName function="false" hidden="false" localSheetId="13" name="xm" vbProcedure="false">[104]gvl!$N$16</definedName>
    <definedName function="false" hidden="false" localSheetId="13" name="xr1nc" vbProcedure="false">'[104]lam-moi'!$BG$69</definedName>
    <definedName function="false" hidden="false" localSheetId="13" name="xr1vl" vbProcedure="false">'[104]lam-moi'!$BG$69</definedName>
    <definedName function="false" hidden="false" localSheetId="13" name="xtr3pnc" vbProcedure="false">[104]gtrinh!$BG$69</definedName>
    <definedName function="false" hidden="false" localSheetId="13" name="xtr3pvl" vbProcedure="false">[104]gtrinh!$BG$69</definedName>
    <definedName function="false" hidden="false" localSheetId="13" name="_1" vbProcedure="false">#REF!</definedName>
    <definedName function="false" hidden="false" localSheetId="13" name="_1CAP002" vbProcedure="false">[123]MTP!$II$499</definedName>
    <definedName function="false" hidden="false" localSheetId="13" name="_2" vbProcedure="false">#REF!</definedName>
    <definedName function="false" hidden="false" localSheetId="13" name="_3TU0609" vbProcedure="false">'[132]'!$DV$126</definedName>
    <definedName function="false" hidden="false" localSheetId="13" name="_4GOIC01" vbProcedure="false">[124]MTP!$A$2275:$HZ$2275</definedName>
    <definedName function="false" hidden="false" localSheetId="13" name="_4OSLCTT" vbProcedure="false">[124]MTP!$A$2256:$HI$2256</definedName>
    <definedName function="false" hidden="false" localSheetId="13" name="_Sort" vbProcedure="false">'[96]'!$S$12:$DE$12</definedName>
    <definedName function="false" hidden="false" localSheetId="13" name="áp1" vbProcedure="false">'[45]Phần phụ trợ'!$A$2</definedName>
    <definedName function="false" hidden="false" localSheetId="13" name="ápkhôngchưng3" vbProcedure="false">'[45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000A01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_1000A01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_1000A01" vbProcedure="false">#REF!</definedName>
    <definedName function="false" hidden="false" localSheetId="13" name="A01AC" vbProcedure="false">#REF!</definedName>
    <definedName function="false" hidden="false" localSheetId="13" name="A01CAT" vbProcedure="false">#REF!</definedName>
    <definedName function="false" hidden="false" localSheetId="13" name="A01CODE" vbProcedure="false">#REF!</definedName>
    <definedName function="false" hidden="false" localSheetId="13" name="A01DATA" vbProcedure="false">#REF!</definedName>
    <definedName function="false" hidden="false" localSheetId="13" name="A01MI" vbProcedure="false">#REF!</definedName>
    <definedName function="false" hidden="false" localSheetId="13" name="A01TO" vbProcedure="false">#REF!</definedName>
    <definedName function="false" hidden="false" localSheetId="13" name="A01_" vbProcedure="false">#REF!</definedName>
    <definedName function="false" hidden="false" localSheetId="13" name="ALPIN" vbProcedure="false">#REF!</definedName>
    <definedName function="false" hidden="false" localSheetId="13" name="ALPJYOU" vbProcedure="false">#REF!</definedName>
    <definedName function="false" hidden="false" localSheetId="13" name="ALPTOI" vbProcedure="false">#REF!</definedName>
    <definedName function="false" hidden="false" localSheetId="13" name="CATIN" vbProcedure="false">#REF!</definedName>
    <definedName function="false" hidden="false" localSheetId="13" name="CATJYOU" vbProcedure="false">#REF!</definedName>
    <definedName function="false" hidden="false" localSheetId="13" name="CATREC" vbProcedure="false">#REF!</definedName>
    <definedName function="false" hidden="false" localSheetId="13" name="CATSYU" vbProcedure="false">#REF!</definedName>
    <definedName function="false" hidden="false" localSheetId="13" name="RECOUT" vbProcedure="false">#REF!</definedName>
    <definedName function="false" hidden="false" localSheetId="13" name="_1000A01" vbProcedure="false">#REF!</definedName>
    <definedName function="false" hidden="false" localSheetId="14" name="A01AC" vbProcedure="false">#REF!</definedName>
    <definedName function="false" hidden="false" localSheetId="14" name="A01CAT" vbProcedure="false">#REF!</definedName>
    <definedName function="false" hidden="false" localSheetId="14" name="A01CODE" vbProcedure="false">#REF!</definedName>
    <definedName function="false" hidden="false" localSheetId="14" name="A01DATA" vbProcedure="false">#REF!</definedName>
    <definedName function="false" hidden="false" localSheetId="14" name="A01MI" vbProcedure="false">#REF!</definedName>
    <definedName function="false" hidden="false" localSheetId="14" name="A01TO" vbProcedure="false">#REF!</definedName>
    <definedName function="false" hidden="false" localSheetId="14" name="A01_" vbProcedure="false">#REF!</definedName>
    <definedName function="false" hidden="false" localSheetId="14" name="ALPIN" vbProcedure="false">#REF!</definedName>
    <definedName function="false" hidden="false" localSheetId="14" name="ALPJYOU" vbProcedure="false">#REF!</definedName>
    <definedName function="false" hidden="false" localSheetId="14" name="ALPTOI" vbProcedure="false">#REF!</definedName>
    <definedName function="false" hidden="false" localSheetId="14" name="CATIN" vbProcedure="false">#REF!</definedName>
    <definedName function="false" hidden="false" localSheetId="14" name="CATJYOU" vbProcedure="false">#REF!</definedName>
    <definedName function="false" hidden="false" localSheetId="14" name="CATREC" vbProcedure="false">#REF!</definedName>
    <definedName function="false" hidden="false" localSheetId="14" name="CATSYU" vbProcedure="false">#REF!</definedName>
    <definedName function="false" hidden="false" localSheetId="14" name="RECOUT" vbProcedure="false">#REF!</definedName>
    <definedName function="false" hidden="false" localSheetId="14" name="_1000A01" vbProcedure="false">#REF!</definedName>
    <definedName function="false" hidden="false" localSheetId="15" name="A01AC" vbProcedure="false">#REF!</definedName>
    <definedName function="false" hidden="false" localSheetId="15" name="A01CAT" vbProcedure="false">#REF!</definedName>
    <definedName function="false" hidden="false" localSheetId="15" name="A01CODE" vbProcedure="false">#REF!</definedName>
    <definedName function="false" hidden="false" localSheetId="15" name="A01DATA" vbProcedure="false">#REF!</definedName>
    <definedName function="false" hidden="false" localSheetId="15" name="A01MI" vbProcedure="false">#REF!</definedName>
    <definedName function="false" hidden="false" localSheetId="15" name="A01TO" vbProcedure="false">#REF!</definedName>
    <definedName function="false" hidden="false" localSheetId="15" name="A01_" vbProcedure="false">#REF!</definedName>
    <definedName function="false" hidden="false" localSheetId="15" name="ALPIN" vbProcedure="false">#REF!</definedName>
    <definedName function="false" hidden="false" localSheetId="15" name="ALPJYOU" vbProcedure="false">#REF!</definedName>
    <definedName function="false" hidden="false" localSheetId="15" name="ALPTOI" vbProcedure="false">#REF!</definedName>
    <definedName function="false" hidden="false" localSheetId="15" name="CATIN" vbProcedure="false">#REF!</definedName>
    <definedName function="false" hidden="false" localSheetId="15" name="CATJYOU" vbProcedure="false">#REF!</definedName>
    <definedName function="false" hidden="false" localSheetId="15" name="CATREC" vbProcedure="false">#REF!</definedName>
    <definedName function="false" hidden="false" localSheetId="15" name="CATSYU" vbProcedure="false">#REF!</definedName>
    <definedName function="false" hidden="false" localSheetId="15" name="RECOUT" vbProcedure="false">#REF!</definedName>
    <definedName function="false" hidden="false" localSheetId="15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56">
  <si>
    <t xml:space="preserve">LIEÂN HIEÄP ÑÒA KYÕ THUAÄT XAÂY DÖÏNG</t>
  </si>
  <si>
    <t xml:space="preserve">UNION OF GEOTECHNIC &amp; CONSTRUCTION</t>
  </si>
  <si>
    <r>
      <rPr>
        <sz val="12"/>
        <rFont val="VNI-Helve-Condense"/>
        <family val="0"/>
      </rPr>
      <t xml:space="preserve">78 H2 - Coäng Hoøa  - P4 - Q. Taân Bình, </t>
    </r>
    <r>
      <rPr>
        <sz val="14"/>
        <rFont val="ZapfDingbats BT"/>
        <family val="0"/>
        <charset val="2"/>
      </rPr>
      <t xml:space="preserve">%</t>
    </r>
    <r>
      <rPr>
        <sz val="12"/>
        <rFont val="VNI-Helve-Condense"/>
        <family val="0"/>
      </rPr>
      <t xml:space="preserve"> : 08.2937123 , Fax: 08.8111858</t>
    </r>
  </si>
  <si>
    <t xml:space="preserve"> Soá TN:              /LAS - XD 377</t>
  </si>
  <si>
    <r>
      <rPr>
        <sz val="12"/>
        <rFont val="VNI-Helve-Condense"/>
        <family val="0"/>
      </rPr>
      <t xml:space="preserve"> Tp. Hoà  Chí Minh, ngaøy  </t>
    </r>
    <r>
      <rPr>
        <b val="true"/>
        <sz val="12"/>
        <rFont val="VNI-Helve-Condense"/>
        <family val="0"/>
      </rPr>
      <t xml:space="preserve">22</t>
    </r>
    <r>
      <rPr>
        <sz val="12"/>
        <rFont val="VNI-Helve-Condense"/>
        <family val="0"/>
      </rPr>
      <t xml:space="preserve">  thaùng  </t>
    </r>
    <r>
      <rPr>
        <b val="true"/>
        <sz val="12"/>
        <rFont val="VNI-Helve-Condense"/>
        <family val="0"/>
      </rPr>
      <t xml:space="preserve">04</t>
    </r>
    <r>
      <rPr>
        <sz val="12"/>
        <rFont val="VNI-Helve-Condense"/>
        <family val="0"/>
      </rPr>
      <t xml:space="preserve">  naêm 2008</t>
    </r>
  </si>
  <si>
    <t xml:space="preserve">KEÁT QUAÛ THÍ NGHIEÄM CHÆ TIEÂU CÔ LYÙ SOÛI ÑOÛ</t>
  </si>
  <si>
    <t xml:space="preserve">-</t>
  </si>
  <si>
    <t xml:space="preserve">Cô quan yeâu caàu </t>
  </si>
  <si>
    <t xml:space="preserve">:</t>
  </si>
  <si>
    <t xml:space="preserve">COÂNG TY COÅ PHAÀN LAÉP MAÙY ÑIEÄN NÖÔÙC VAØ XAÂY DÖÏNG </t>
  </si>
  <si>
    <t xml:space="preserve">Döï aùn thöù 3</t>
  </si>
  <si>
    <t xml:space="preserve">CAÁP NÖÔÙC VAØ VEÄ SINH CAÙC THÒ TRAÁN, THÒ XAÕ (TAÂY NINH)</t>
  </si>
  <si>
    <t xml:space="preserve">Coâng trình</t>
  </si>
  <si>
    <t xml:space="preserve">COÂNG TRÌNH CHÍNH VAØ HEÄ THOÁNG ÑÖÔØNG OÁNG D&gt;200 </t>
  </si>
  <si>
    <t xml:space="preserve">Haïng muïc </t>
  </si>
  <si>
    <t xml:space="preserve">Ñöôøng noäi boä nhaø maùy chính</t>
  </si>
  <si>
    <t xml:space="preserve">Nguoàn goác maãu</t>
  </si>
  <si>
    <t xml:space="preserve">Laáy taïi hieän tröôøng</t>
  </si>
  <si>
    <t xml:space="preserve">Loaïi vaät lieäu TN</t>
  </si>
  <si>
    <t xml:space="preserve">CPSÑ</t>
  </si>
  <si>
    <t xml:space="preserve">Soá löôïng maãu</t>
  </si>
  <si>
    <t xml:space="preserve">01 maãu</t>
  </si>
  <si>
    <t xml:space="preserve">Ngaøy laáy maãu</t>
  </si>
  <si>
    <t xml:space="preserve">Ngaøy thí nghieäm</t>
  </si>
  <si>
    <t xml:space="preserve">19 ÷ 22 / 04 / 2008</t>
  </si>
  <si>
    <t xml:space="preserve">Ngöôøi thí nghieäm</t>
  </si>
  <si>
    <t xml:space="preserve">Ñaëng Tuaán, Traàn Vaên Trôû, Traàn Quang Vinh, Nguyeãn Tröôøng Luaät</t>
  </si>
  <si>
    <t xml:space="preserve">KEÁT QUAÛ THÍ NGHIEÄM CUÏ THEÅ</t>
  </si>
  <si>
    <t xml:space="preserve">Chæ tieâu thí nghieäm</t>
  </si>
  <si>
    <t xml:space="preserve">Phöông phaùp thí nghieäm</t>
  </si>
  <si>
    <t xml:space="preserve">Keát quaû thí nghieäm</t>
  </si>
  <si>
    <t xml:space="preserve">Ghi chuù</t>
  </si>
  <si>
    <t xml:space="preserve">1/ Ñaàm neùn tieâu chuaån</t>
  </si>
  <si>
    <t xml:space="preserve">22 TCN 333 - 06 (Phöông phaùp II - D)</t>
  </si>
  <si>
    <t xml:space="preserve">Phuï luïc I</t>
  </si>
  <si>
    <r>
      <rPr>
        <sz val="12"/>
        <rFont val="VNI-Helve-Condense"/>
        <family val="0"/>
      </rPr>
      <t xml:space="preserve">- Dung troïng khoâ</t>
    </r>
    <r>
      <rPr>
        <sz val="18"/>
        <rFont val="VNI-Helve-Condense"/>
        <family val="0"/>
      </rPr>
      <t xml:space="preserve"> </t>
    </r>
    <r>
      <rPr>
        <sz val="18"/>
        <rFont val="SymbolProp BT"/>
        <family val="0"/>
        <charset val="2"/>
      </rPr>
      <t xml:space="preserve">g</t>
    </r>
    <r>
      <rPr>
        <sz val="9"/>
        <rFont val="VNI-Helve-Condense"/>
        <family val="0"/>
      </rPr>
      <t xml:space="preserve">max</t>
    </r>
  </si>
  <si>
    <t xml:space="preserve">"</t>
  </si>
  <si>
    <r>
      <rPr>
        <sz val="12"/>
        <rFont val="VNI-Helve-Condense"/>
        <family val="0"/>
      </rPr>
      <t xml:space="preserve">(g/cm</t>
    </r>
    <r>
      <rPr>
        <vertAlign val="superscript"/>
        <sz val="12"/>
        <rFont val="VNI-Helve-Condense"/>
        <family val="0"/>
      </rPr>
      <t xml:space="preserve">3</t>
    </r>
    <r>
      <rPr>
        <sz val="12"/>
        <rFont val="VNI-Helve-Condense"/>
        <family val="0"/>
      </rPr>
      <t xml:space="preserve">)</t>
    </r>
  </si>
  <si>
    <r>
      <rPr>
        <sz val="12"/>
        <rFont val="VNI-Helve-Condense"/>
        <family val="0"/>
      </rPr>
      <t xml:space="preserve">- Ñoä aåm toát nhaát</t>
    </r>
    <r>
      <rPr>
        <sz val="18"/>
        <rFont val="VNI-Helve-Condense"/>
        <family val="0"/>
      </rPr>
      <t xml:space="preserve"> </t>
    </r>
    <r>
      <rPr>
        <sz val="12"/>
        <rFont val="VNI-Helve-Condense"/>
        <family val="0"/>
      </rPr>
      <t xml:space="preserve">W</t>
    </r>
    <r>
      <rPr>
        <sz val="11"/>
        <rFont val="VNI-Helve-Condense"/>
        <family val="0"/>
      </rPr>
      <t xml:space="preserve">opt</t>
    </r>
  </si>
  <si>
    <t xml:space="preserve">(%)</t>
  </si>
  <si>
    <t xml:space="preserve">2/ Chæ soá deûo</t>
  </si>
  <si>
    <t xml:space="preserve">22 TCN 334 - 06</t>
  </si>
  <si>
    <t xml:space="preserve">Phuï luïc II</t>
  </si>
  <si>
    <t xml:space="preserve">3/ Thaønh phaàn haït</t>
  </si>
  <si>
    <t xml:space="preserve">TCVN 4198 - 95</t>
  </si>
  <si>
    <t xml:space="preserve">Xem trang sau</t>
  </si>
  <si>
    <t xml:space="preserve">Phuï luïc III</t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            TOÅNG HOÄI ÑÒA CHAÁT VIEÄT NAM</t>
  </si>
  <si>
    <t xml:space="preserve">         Coäng Hoøa Xaõ Hoäi Chuû Nghóa Vieät Nam</t>
  </si>
  <si>
    <t xml:space="preserve">LIEÂN HIEÄP KHOA HOÏC ÑÒA CHAÁT - NEÀN MOÙNG</t>
  </si>
  <si>
    <t xml:space="preserve">Ñoäc laäp - Töï do - Haïnh Phuùc</t>
  </si>
  <si>
    <t xml:space="preserve">                   VAÄT LIEÄU XAÂY DÖÏNG</t>
  </si>
  <si>
    <t xml:space="preserve">             - - - -ooOoo- - - -</t>
  </si>
  <si>
    <t xml:space="preserve">         Soá :………………………./ LH-TN.LAS-XD154</t>
  </si>
  <si>
    <t xml:space="preserve"> TP.Hoà Chí Minh, ngaøy     thaùng     naêm 2005</t>
  </si>
  <si>
    <t xml:space="preserve">            KEÁT QUAÛ THÍ NGHIEÄM THAØNH PHAÀN HAÏT SOÛI ÑOÛ</t>
  </si>
  <si>
    <t xml:space="preserve">- Cô quan yeâu caàu                    </t>
  </si>
  <si>
    <t xml:space="preserve">: COÂNG TY COÅ PHAÀN SAÛN XUAÁT VAØ XAÂY DÖÏNG TAÂN LONG PHAÙT.</t>
  </si>
  <si>
    <t xml:space="preserve">- Coâng trình                                  </t>
  </si>
  <si>
    <t xml:space="preserve">: Ñöôøng Trung Taâm.</t>
  </si>
  <si>
    <t xml:space="preserve">- Ñòa ñieåm                        </t>
  </si>
  <si>
    <t xml:space="preserve">: KCN Taân Taïo môû roäng - Quaän Bình Taân - Tp.HCM.</t>
  </si>
  <si>
    <t xml:space="preserve">- Haïng muïc                                  </t>
  </si>
  <si>
    <t xml:space="preserve">: Moùng ñöôøng CPSÑ.</t>
  </si>
  <si>
    <t xml:space="preserve">- Nguoàn goác maãu</t>
  </si>
  <si>
    <t xml:space="preserve">: Laáy taïi hieän tröôøng (coù bieân baûn keøm theo).</t>
  </si>
  <si>
    <t xml:space="preserve">- Loaïi vaät lieäu TN         </t>
  </si>
  <si>
    <t xml:space="preserve">: Caáp phoái soûi ñoû.</t>
  </si>
  <si>
    <t xml:space="preserve">- Soá löôïng maãu</t>
  </si>
  <si>
    <t xml:space="preserve">: 03 maãu </t>
  </si>
  <si>
    <t xml:space="preserve">- Ngaøy laáy maãu</t>
  </si>
  <si>
    <t xml:space="preserve">: 27 / 03 / 2005.</t>
  </si>
  <si>
    <t xml:space="preserve">- Ngaøy thí nghieäm               </t>
  </si>
  <si>
    <t xml:space="preserve">: 28  / 03 / 2005.</t>
  </si>
  <si>
    <t xml:space="preserve">- Ngöôøi  thí nghieäm               </t>
  </si>
  <si>
    <t xml:space="preserve">: Ktv :Traàn Vaên Trôû.Leâ Coâng Chieán</t>
  </si>
  <si>
    <t xml:space="preserve">KEÁT QUAÛ THÍ NGHIEÄM CUÏ THEÅ </t>
  </si>
  <si>
    <t xml:space="preserve">      (Xem trang sau)</t>
  </si>
  <si>
    <t xml:space="preserve">  Lieân Hieäp Khoa Hoïc Ñòa Chaát</t>
  </si>
  <si>
    <t xml:space="preserve">   ÑD. thí nghieäm</t>
  </si>
  <si>
    <t xml:space="preserve">            Kieåm tra</t>
  </si>
  <si>
    <t xml:space="preserve">Neàn Moùng - Vaät Lieäu Xaây Döïng</t>
  </si>
  <si>
    <t xml:space="preserve">           Toång Giaùm Ñoác</t>
  </si>
  <si>
    <t xml:space="preserve">   Traàn Vaên Trôû </t>
  </si>
  <si>
    <t xml:space="preserve">        Buøi Minh Trung</t>
  </si>
  <si>
    <t xml:space="preserve">              Ks.Dö AÙi Dung</t>
  </si>
  <si>
    <t xml:space="preserve"> </t>
  </si>
  <si>
    <t xml:space="preserve">      PHUÏ LUÏC II</t>
  </si>
  <si>
    <t xml:space="preserve">THÍ NGHIEÄM XAÙC ÑÒNH GIÔÙI HAÏN LOÛNG, DEÛO VAØ CHÆ SOÁ DEÛO SOÛI ÑOÛ </t>
  </si>
  <si>
    <t xml:space="preserve">Kyù hieäu maãu</t>
  </si>
  <si>
    <t xml:space="preserve">Msñ </t>
  </si>
  <si>
    <t xml:space="preserve">                                     GIÔÙI HAÏN LOÛNG (WL)</t>
  </si>
  <si>
    <t xml:space="preserve">                     GIÔÙI HAÏN DEÛO (WP)</t>
  </si>
  <si>
    <t xml:space="preserve">Laàn thöû thöù</t>
  </si>
  <si>
    <t xml:space="preserve">Hoäp ñöïng soá</t>
  </si>
  <si>
    <t xml:space="preserve"> A - Khoái löôïng hoäp + ñaát öôùt</t>
  </si>
  <si>
    <t xml:space="preserve"> F - Khoái löôïng hoäp + ñaát öôùt</t>
  </si>
  <si>
    <t xml:space="preserve"> B - Khoái löôïng hoäp + ñaát khoâ</t>
  </si>
  <si>
    <t xml:space="preserve"> G - Khoái löôïng hoäp + ñaát khoâ</t>
  </si>
  <si>
    <t xml:space="preserve"> C - Khoái löôïng nöôùc ,Ww = A-B</t>
  </si>
  <si>
    <t xml:space="preserve"> H - Khoái löôïng nöôùc ,Ww = F-G</t>
  </si>
  <si>
    <t xml:space="preserve"> D - Khoái löôïng hoäp</t>
  </si>
  <si>
    <t xml:space="preserve"> I -  Khoái löôïng hoäp</t>
  </si>
  <si>
    <t xml:space="preserve"> E - Khoái löôïng ñaát khoâ ,Ws = B-D</t>
  </si>
  <si>
    <t xml:space="preserve"> J - Khoái löôïng ñaát khoâ ,Ws = G-I</t>
  </si>
  <si>
    <t xml:space="preserve"> Ñoä aåm, W = (Ww / Ws) x 100</t>
  </si>
  <si>
    <t xml:space="preserve">Soá laàn cheùn rôi</t>
  </si>
  <si>
    <t xml:space="preserve">GIÔÙI HAÏN DEÛO TRUNG BÌNH</t>
  </si>
  <si>
    <t xml:space="preserve">Giôùi haïn loûng (WL) =</t>
  </si>
  <si>
    <t xml:space="preserve"> Giôùi haïn deûo (WP)  =</t>
  </si>
  <si>
    <t xml:space="preserve">       Chæ soá deûo (Ip) = </t>
  </si>
  <si>
    <t xml:space="preserve">dtroïng khoâ</t>
  </si>
  <si>
    <t xml:space="preserve">Thí nghieäm                                         Soaùt                      Phoøng Ñöôøng OÂtoâ-Saân bay      PHAÂN VIEÄN KHCN GTVT Phía Nam</t>
  </si>
  <si>
    <t xml:space="preserve">Nguyeãn Thò Kim Höông    Nguyeãn Thò Khaâm            Traàn Vaên Thaønh</t>
  </si>
  <si>
    <t xml:space="preserve">Thí nghieäm                Soaùt                Phoøng Ñöôøng Oâtoâ- Saân Bay             Phaân Vieän KHCN GTVT Phía Nam</t>
  </si>
  <si>
    <t xml:space="preserve"> Nguyeãn  Ngoïc Huøng        Nguyeãn Minh Trí                          Traàn Vaên Thaønh</t>
  </si>
  <si>
    <t xml:space="preserve">NGÖÔØI THÍ NGHIEÄM                      NGÖÔØI SOAÙT                   LIEÂN HIEÄP KHOA HOC ÑÒA CHAÁT NEÀN MOÙNG - VLXD</t>
  </si>
  <si>
    <t xml:space="preserve">                                                  TOÅNG GIAÙM ÑOÁC</t>
  </si>
  <si>
    <t xml:space="preserve">NGUYEÃN THÒ LAN ANH       NGUYEÃN TRÖÔØNG LUAÄT                                    KS. DÖ AÙI DUNG</t>
  </si>
  <si>
    <t xml:space="preserve"> - KEÁT QUAÛ THÍ NGHIEÄM XAÙC ÑÒNH MOÂÑUN ÑAØN HOÀI VAÄT LIEÄU SOÛI ÑOÛ :</t>
  </si>
  <si>
    <t xml:space="preserve">Phöông phaùp thí nghieäm : Theo tieâu chuaån 22 TCN 72 - 84 cuûa Boä GTVT  (Ban haønh </t>
  </si>
  <si>
    <t xml:space="preserve">                                           theo quyeát ñònh soá 2916 / QÑ ngaøy 22 - 12 - 1984 ) .</t>
  </si>
  <si>
    <t xml:space="preserve">Soá laàn</t>
  </si>
  <si>
    <t xml:space="preserve">Kích </t>
  </si>
  <si>
    <t xml:space="preserve">Troïng </t>
  </si>
  <si>
    <t xml:space="preserve">T.soá tính toaùn</t>
  </si>
  <si>
    <t xml:space="preserve">Soá ñoTPK(0.01mm)</t>
  </si>
  <si>
    <t xml:space="preserve">Ñaøn</t>
  </si>
  <si>
    <r>
      <rPr>
        <sz val="9"/>
        <color rgb="FF0000FF"/>
        <rFont val="VNI-Helve-Condense"/>
        <family val="0"/>
      </rPr>
      <t xml:space="preserve">E</t>
    </r>
    <r>
      <rPr>
        <vertAlign val="subscript"/>
        <sz val="9"/>
        <color rgb="FF0000FF"/>
        <rFont val="VNI-Helve-Condense"/>
        <family val="0"/>
      </rPr>
      <t xml:space="preserve">ñhvl</t>
    </r>
  </si>
  <si>
    <t xml:space="preserve">Ñoä aåm </t>
  </si>
  <si>
    <t xml:space="preserve">Dung troïng</t>
  </si>
  <si>
    <t xml:space="preserve">truøng</t>
  </si>
  <si>
    <t xml:space="preserve">thöôùc</t>
  </si>
  <si>
    <t xml:space="preserve">löôïng </t>
  </si>
  <si>
    <t xml:space="preserve">Chieàu cao</t>
  </si>
  <si>
    <t xml:space="preserve">AÙp löïc</t>
  </si>
  <si>
    <t xml:space="preserve">Coù</t>
  </si>
  <si>
    <t xml:space="preserve">Khoâng </t>
  </si>
  <si>
    <t xml:space="preserve">hoài</t>
  </si>
  <si>
    <r>
      <rPr>
        <sz val="9"/>
        <color rgb="FF0000FF"/>
        <rFont val="VNI-Helve-Condense"/>
        <family val="0"/>
      </rPr>
      <t xml:space="preserve">(kG/cm</t>
    </r>
    <r>
      <rPr>
        <vertAlign val="superscript"/>
        <sz val="9"/>
        <color rgb="FF0000FF"/>
        <rFont val="VNI-Helve-Condense"/>
        <family val="0"/>
      </rPr>
      <t xml:space="preserve">2</t>
    </r>
    <r>
      <rPr>
        <sz val="9"/>
        <color rgb="FF0000FF"/>
        <rFont val="VNI-Helve-Condense"/>
        <family val="0"/>
      </rPr>
      <t xml:space="preserve">)</t>
    </r>
  </si>
  <si>
    <t xml:space="preserve">khi TN</t>
  </si>
  <si>
    <t xml:space="preserve">khoâ maãu neùn</t>
  </si>
  <si>
    <t xml:space="preserve">phuïc</t>
  </si>
  <si>
    <t xml:space="preserve">maãu (mm)</t>
  </si>
  <si>
    <t xml:space="preserve">maãu(g)</t>
  </si>
  <si>
    <t xml:space="preserve">(cm)</t>
  </si>
  <si>
    <t xml:space="preserve">taûi</t>
  </si>
  <si>
    <t xml:space="preserve">(mm)</t>
  </si>
  <si>
    <r>
      <rPr>
        <sz val="9"/>
        <color rgb="FF0000FF"/>
        <rFont val="VNI-Helve-Condense"/>
        <family val="0"/>
      </rPr>
      <t xml:space="preserve">(g/cm</t>
    </r>
    <r>
      <rPr>
        <vertAlign val="superscript"/>
        <sz val="9"/>
        <color rgb="FF0000FF"/>
        <rFont val="VNI-Helve-Condense"/>
        <family val="0"/>
      </rPr>
      <t xml:space="preserve">3</t>
    </r>
    <r>
      <rPr>
        <sz val="9"/>
        <color rgb="FF0000FF"/>
        <rFont val="VNI-Helve-Condense"/>
        <family val="0"/>
      </rPr>
      <t xml:space="preserve">)</t>
    </r>
  </si>
  <si>
    <r>
      <rPr>
        <sz val="10"/>
        <color rgb="FF0000FF"/>
        <rFont val="VNI-Helve-Condense"/>
        <family val="0"/>
      </rPr>
      <t xml:space="preserve">H</t>
    </r>
    <r>
      <rPr>
        <vertAlign val="subscript"/>
        <sz val="10"/>
        <color rgb="FF0000FF"/>
        <rFont val="VNI-Helve-Condense"/>
        <family val="0"/>
      </rPr>
      <t xml:space="preserve">tb</t>
    </r>
    <r>
      <rPr>
        <sz val="10"/>
        <color rgb="FF0000FF"/>
        <rFont val="VNI-Helve-Condense"/>
        <family val="0"/>
      </rPr>
      <t xml:space="preserve"> = </t>
    </r>
    <r>
      <rPr>
        <sz val="9"/>
        <color rgb="FF0000FF"/>
        <rFont val="VNI-Helve-Condense"/>
        <family val="0"/>
      </rPr>
      <t xml:space="preserve">115,3</t>
    </r>
  </si>
  <si>
    <t xml:space="preserve">D = 100</t>
  </si>
  <si>
    <t xml:space="preserve">Eñhvltb    =         </t>
  </si>
  <si>
    <r>
      <rPr>
        <sz val="10"/>
        <color rgb="FF0000FF"/>
        <rFont val="VNI-Helve-Condense"/>
        <family val="0"/>
      </rPr>
      <t xml:space="preserve">   Kg/cm</t>
    </r>
    <r>
      <rPr>
        <vertAlign val="superscript"/>
        <sz val="10"/>
        <color rgb="FF0000FF"/>
        <rFont val="VNI-Helve-Condense"/>
        <family val="0"/>
      </rPr>
      <t xml:space="preserve">2</t>
    </r>
  </si>
  <si>
    <t xml:space="preserve">PHUÏ LUÏC III</t>
  </si>
  <si>
    <t xml:space="preserve">KEÁT QUAÛ THÍ NGHIEÄM CBR </t>
  </si>
  <si>
    <t xml:space="preserve"> - Coâng trình </t>
  </si>
  <si>
    <t xml:space="preserve">: ÑÖÔØNG HÖÔNG LOÄ TRÖÔØNG AN (ÑAOÏN 2)</t>
  </si>
  <si>
    <t xml:space="preserve"> - Phöông phaùp TN </t>
  </si>
  <si>
    <t xml:space="preserve">: AASHTO T193 .</t>
  </si>
  <si>
    <t xml:space="preserve"> - Kyù kieäu maãu TN </t>
  </si>
  <si>
    <t xml:space="preserve">: Mñaát</t>
  </si>
  <si>
    <t xml:space="preserve"> - Nguoàn goác           </t>
  </si>
  <si>
    <t xml:space="preserve"> - Ngaøy thí nghieäm </t>
  </si>
  <si>
    <t xml:space="preserve">: 23 / 12 /2004 ñeán 27 / 12 / 2004 .</t>
  </si>
  <si>
    <t xml:space="preserve">ÑOÄ TRÖÔNG NÔÛ</t>
  </si>
  <si>
    <t xml:space="preserve">Ngaøy ngaâm maãu</t>
  </si>
  <si>
    <t xml:space="preserve">Ngaøy keát thuùc </t>
  </si>
  <si>
    <t xml:space="preserve">Giôø</t>
  </si>
  <si>
    <t xml:space="preserve">Soá ngaøy</t>
  </si>
  <si>
    <t xml:space="preserve">Soá ñoïc</t>
  </si>
  <si>
    <t xml:space="preserve">Löôïng tröông</t>
  </si>
  <si>
    <t xml:space="preserve">% tröông nôû</t>
  </si>
  <si>
    <t xml:space="preserve">thí nghieäm</t>
  </si>
  <si>
    <t xml:space="preserve">ngaâm öôùt</t>
  </si>
  <si>
    <t xml:space="preserve">(1/100mm)</t>
  </si>
  <si>
    <t xml:space="preserve">nôû (mm)</t>
  </si>
  <si>
    <t xml:space="preserve">23/ 12 /2004</t>
  </si>
  <si>
    <t xml:space="preserve">27/12 /2004</t>
  </si>
  <si>
    <t xml:space="preserve">10h35'</t>
  </si>
  <si>
    <t xml:space="preserve">4 ngaøy</t>
  </si>
  <si>
    <t xml:space="preserve">     AÁN SAÂU</t>
  </si>
  <si>
    <t xml:space="preserve">Aán saâu</t>
  </si>
  <si>
    <t xml:space="preserve">Aùp suaát tieâu</t>
  </si>
  <si>
    <t xml:space="preserve">Soá ñoïc ñoàng</t>
  </si>
  <si>
    <t xml:space="preserve">Löïc neùn</t>
  </si>
  <si>
    <t xml:space="preserve">Aùp löïc</t>
  </si>
  <si>
    <t xml:space="preserve">Aùp löïc </t>
  </si>
  <si>
    <t xml:space="preserve">Aùp löïc hieäu</t>
  </si>
  <si>
    <t xml:space="preserve">CBR</t>
  </si>
  <si>
    <t xml:space="preserve">in</t>
  </si>
  <si>
    <t xml:space="preserve">mm</t>
  </si>
  <si>
    <t xml:space="preserve">chuaån (PSI )</t>
  </si>
  <si>
    <t xml:space="preserve">hoà voøng ño</t>
  </si>
  <si>
    <t xml:space="preserve">hieäu chænh</t>
  </si>
  <si>
    <t xml:space="preserve">( kG )</t>
  </si>
  <si>
    <t xml:space="preserve">( kG/cm2 )</t>
  </si>
  <si>
    <t xml:space="preserve"> ( PSI )</t>
  </si>
  <si>
    <t xml:space="preserve">chænh ( PSI )</t>
  </si>
  <si>
    <t xml:space="preserve">%</t>
  </si>
  <si>
    <t xml:space="preserve">Khuoân soá</t>
  </si>
  <si>
    <t xml:space="preserve">I</t>
  </si>
  <si>
    <t xml:space="preserve">Khoái löôïng khuoân +ñaát ( ñaù ) (g)</t>
  </si>
  <si>
    <t xml:space="preserve">Khoái löôïng khuoân (g)</t>
  </si>
  <si>
    <t xml:space="preserve">Khoái löôïng ñaát ( ñaù )  (g)</t>
  </si>
  <si>
    <r>
      <rPr>
        <sz val="11"/>
        <rFont val="VNI-Times"/>
        <family val="0"/>
      </rPr>
      <t xml:space="preserve">Theå tích maãu (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1"/>
        <rFont val="VNI-Times"/>
        <family val="0"/>
      </rPr>
      <t xml:space="preserve">Dung troïng rieâng öôùt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Hoäp soá</t>
  </si>
  <si>
    <t xml:space="preserve">Khoái löôïng hoäp+ñaát ( ñaù ) öôùt (g)</t>
  </si>
  <si>
    <t xml:space="preserve">Khoái löôïng hoäp+ñaát ( ñaù ) khoâ (g)</t>
  </si>
  <si>
    <t xml:space="preserve">Khoái löôïng nöôùc (g)</t>
  </si>
  <si>
    <t xml:space="preserve">Khoái löôïng hoäp (g)</t>
  </si>
  <si>
    <t xml:space="preserve">Khoái löôïng ñaát ( ñaù ) khoâ (g)</t>
  </si>
  <si>
    <t xml:space="preserve">Ñoä aåm ( % )</t>
  </si>
  <si>
    <r>
      <rPr>
        <sz val="11"/>
        <rFont val="VNI-Times"/>
        <family val="0"/>
      </rPr>
      <t xml:space="preserve">Dung troïng rieâng khoâ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1"/>
        <rFont val="VNI-Times"/>
        <family val="0"/>
      </rPr>
      <t xml:space="preserve">Dung troïng toái ña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Phaàn traêm ñoái vôùi dung troïng toái ña</t>
  </si>
  <si>
    <t xml:space="preserve">Giaù trò CBR sau hieäu chuaån    :</t>
  </si>
  <si>
    <t xml:space="preserve">KEÁT QUAÛ THÍ NGHIEÄM THAØNH PHAÀN HAÏT CAÁP PHOÁI SOÛI ÑOÛ</t>
  </si>
  <si>
    <r>
      <rPr>
        <sz val="10"/>
        <rFont val="VNI-Helve-Condense"/>
        <family val="0"/>
      </rPr>
      <t xml:space="preserve">I&gt; </t>
    </r>
    <r>
      <rPr>
        <u val="single"/>
        <sz val="10"/>
        <rFont val="VNI-Helve-Condense"/>
        <family val="0"/>
      </rPr>
      <t xml:space="preserve">THÍ NGHIEÄM PHAÂN TÍCH THAØNH PHAÀN HAÏT</t>
    </r>
    <r>
      <rPr>
        <sz val="10"/>
        <rFont val="VNI-Helve-Condense"/>
        <family val="0"/>
      </rPr>
      <t xml:space="preserve">: Theo 22 TCVN 4198 - 95</t>
    </r>
  </si>
  <si>
    <t xml:space="preserve">Kích thöôùc loã saøng</t>
  </si>
  <si>
    <t xml:space="preserve">Khoái löôïng</t>
  </si>
  <si>
    <t xml:space="preserve">% KL tích</t>
  </si>
  <si>
    <t xml:space="preserve">% KL loït</t>
  </si>
  <si>
    <t xml:space="preserve">Yeâu caàu kyõ thuaät ñoái vôùi caáp phoái thieân nhieân</t>
  </si>
  <si>
    <t xml:space="preserve">(in)</t>
  </si>
  <si>
    <t xml:space="preserve">tích luõy treân</t>
  </si>
  <si>
    <t xml:space="preserve"> luõy treân</t>
  </si>
  <si>
    <t xml:space="preserve">saøng tích</t>
  </si>
  <si>
    <t xml:space="preserve">Theo 22 TCN 304 - 03</t>
  </si>
  <si>
    <t xml:space="preserve">saøng (g)</t>
  </si>
  <si>
    <t xml:space="preserve">saøng </t>
  </si>
  <si>
    <t xml:space="preserve">luõy </t>
  </si>
  <si>
    <t xml:space="preserve">A</t>
  </si>
  <si>
    <t xml:space="preserve">B</t>
  </si>
  <si>
    <t xml:space="preserve">C</t>
  </si>
  <si>
    <t xml:space="preserve">2"</t>
  </si>
  <si>
    <t xml:space="preserve">÷</t>
  </si>
  <si>
    <t xml:space="preserve">1"</t>
  </si>
  <si>
    <t xml:space="preserve">3/8"</t>
  </si>
  <si>
    <t xml:space="preserve">#4</t>
  </si>
  <si>
    <t xml:space="preserve">#10</t>
  </si>
  <si>
    <t xml:space="preserve">#40</t>
  </si>
  <si>
    <t xml:space="preserve">#200</t>
  </si>
  <si>
    <t xml:space="preserve">&lt; #200</t>
  </si>
  <si>
    <t xml:space="preserve">II - KEÁT QUAÛ THÍ NGHIEÄM THAØNH PHAÀN HAÏT CAÁP PHOÁI SOÛI ÑOÛ</t>
  </si>
  <si>
    <t xml:space="preserve">                     Coâng trình : TRAÏM THU PHÍ XA LOÄ HAØ NOÄI - QL 52  .</t>
  </si>
  <si>
    <t xml:space="preserve">- Cô quan yeâ caàu : COÂNG TY  COÂNG TRÌNH GIAO THOÂNG COÂNG CHAÙNH.</t>
  </si>
  <si>
    <t xml:space="preserve">- Troïng löôïng maãu thí nghieäm:</t>
  </si>
  <si>
    <t xml:space="preserve">g .</t>
  </si>
  <si>
    <t xml:space="preserve">- Loaïi maãu thí nghieäm : Ñaát soûi ñoû.</t>
  </si>
  <si>
    <t xml:space="preserve">- Ngaøy laáy maãu                          : 12/ 10/1999</t>
  </si>
  <si>
    <t xml:space="preserve">- Nguoàn goác :Maãu laáy taïi moû Long Bình - Ñoàng Nai .</t>
  </si>
  <si>
    <t xml:space="preserve">- Ngaøy thí nghieäm :  7- 8 / 10/1999.</t>
  </si>
  <si>
    <t xml:space="preserve">- Vò trí laáy maãu :</t>
  </si>
  <si>
    <t xml:space="preserve">Troïng löôïng</t>
  </si>
  <si>
    <t xml:space="preserve">% TL tích</t>
  </si>
  <si>
    <t xml:space="preserve">% TL loït</t>
  </si>
  <si>
    <t xml:space="preserve">1/2"</t>
  </si>
  <si>
    <t xml:space="preserve">BIEÅU GHI ÑAÁM NEÙN</t>
  </si>
  <si>
    <t xml:space="preserve">% Khoái löôïng khoâ cuûa haït tieâu chuaån </t>
  </si>
  <si>
    <t xml:space="preserve">Ñoä aåm ñaàm neùn</t>
  </si>
  <si>
    <t xml:space="preserve">Khoái löôïng khoâ cuûa haït quaù côõ</t>
  </si>
  <si>
    <t xml:space="preserve">Tyû leä haït quaù côõ</t>
  </si>
  <si>
    <t xml:space="preserve">Ñoä aåm haït quaù côõ </t>
  </si>
  <si>
    <t xml:space="preserve">ÑOÄ AÅM HIEÄU CHÆNH</t>
  </si>
  <si>
    <t xml:space="preserve">Khoái löôïng khoâ lôùn nhaát cuûa haït tieâu chuaån</t>
  </si>
  <si>
    <t xml:space="preserve">Tyû troïng khoái cuûa haït quaù côõ</t>
  </si>
  <si>
    <t xml:space="preserve">Khoái löôïng rieâng cuûa nöôùc laáy </t>
  </si>
  <si>
    <t xml:space="preserve">KHOÁI LÖÔÏNG KHÔ LÔÙN NHAÁT HIEÄU CHÆNH</t>
  </si>
  <si>
    <r>
      <rPr>
        <sz val="16"/>
        <rFont val="Symbol"/>
        <family val="1"/>
        <charset val="2"/>
      </rPr>
      <t xml:space="preserve">g</t>
    </r>
    <r>
      <rPr>
        <vertAlign val="subscript"/>
        <sz val="11"/>
        <rFont val="VNI-Helve-Condense"/>
        <family val="0"/>
      </rPr>
      <t xml:space="preserve">maxhc</t>
    </r>
  </si>
  <si>
    <t xml:space="preserve">=</t>
  </si>
  <si>
    <t xml:space="preserve">PHUÏ LUÏC</t>
  </si>
  <si>
    <t xml:space="preserve">KEÁT QUAÛ THÍ NGHIEÄM ÑAÀM NEÙN TIEÂU CHUAÅN SOÛI ÑOÛ</t>
  </si>
  <si>
    <t xml:space="preserve">- Cô quan yeâu caàu 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LAÉP MAÙY ÑIEÄN NÖÔÙC VAØ XAÂY DÖÏNG</t>
    </r>
  </si>
  <si>
    <t xml:space="preserve">- Coâng trình </t>
  </si>
  <si>
    <t xml:space="preserve">: COÂNG TRÌNH CHÍNH VAØ HEÄ THOÁNG ÑÖÔØNG OÁNG D&gt;200</t>
  </si>
  <si>
    <t xml:space="preserve">- Ngaøy thí nghieäm</t>
  </si>
  <si>
    <t xml:space="preserve">: 26 / 04 / 2008</t>
  </si>
  <si>
    <t xml:space="preserve">- Phöông phaùp TN </t>
  </si>
  <si>
    <t xml:space="preserve">: 22 TCN 333 - 06 ( Phöông phaùp II - D )</t>
  </si>
  <si>
    <t xml:space="preserve">- Soá lôùp : 5</t>
  </si>
  <si>
    <t xml:space="preserve">Soá chaøy / 1 lôùp : 25</t>
  </si>
  <si>
    <r>
      <rPr>
        <sz val="12"/>
        <rFont val="VNI-Helve-Condense"/>
        <family val="0"/>
      </rPr>
      <t xml:space="preserve">Theå tích khuoân (cm</t>
    </r>
    <r>
      <rPr>
        <vertAlign val="superscript"/>
        <sz val="12"/>
        <rFont val="VNI-Helve-Condense"/>
        <family val="0"/>
      </rPr>
      <t xml:space="preserve">3</t>
    </r>
    <r>
      <rPr>
        <sz val="12"/>
        <rFont val="VNI-Helve-Condense"/>
        <family val="0"/>
      </rPr>
      <t xml:space="preserve">) :</t>
    </r>
  </si>
  <si>
    <t xml:space="preserve">- Ngöôøi thí nghieäm </t>
  </si>
  <si>
    <t xml:space="preserve">: Ñaëng Tuaán , Traàn Vaên Trôû  </t>
  </si>
  <si>
    <t xml:space="preserve">1. THÍ NGHIEÄM ÑAÀM NEÙN :</t>
  </si>
  <si>
    <t xml:space="preserve">                               Kyù hieäu khuoân
               Noäi du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KL khuoân + VL öôùt </t>
  </si>
  <si>
    <t xml:space="preserve">g</t>
  </si>
  <si>
    <t xml:space="preserve">KL khuoân </t>
  </si>
  <si>
    <r>
      <rPr>
        <sz val="11"/>
        <rFont val="VNI-Helve-Condense"/>
        <family val="0"/>
      </rPr>
      <t xml:space="preserve">Dung troïng öôùt </t>
    </r>
    <r>
      <rPr>
        <sz val="18"/>
        <rFont val="Symbol"/>
        <family val="1"/>
        <charset val="2"/>
      </rPr>
      <t xml:space="preserve">g</t>
    </r>
    <r>
      <rPr>
        <sz val="8"/>
        <rFont val="VNI-Helve-Condense"/>
        <family val="0"/>
      </rPr>
      <t xml:space="preserve">W</t>
    </r>
    <r>
      <rPr>
        <sz val="16"/>
        <rFont val="Symbol"/>
        <family val="1"/>
        <charset val="2"/>
      </rPr>
      <t xml:space="preserve">  </t>
    </r>
  </si>
  <si>
    <r>
      <rPr>
        <sz val="11"/>
        <rFont val="VNI-Helve-Condense"/>
        <family val="0"/>
      </rPr>
      <t xml:space="preserve">g/cm</t>
    </r>
    <r>
      <rPr>
        <vertAlign val="superscript"/>
        <sz val="11"/>
        <rFont val="VNI-Helve-Condense"/>
        <family val="0"/>
      </rPr>
      <t xml:space="preserve">3</t>
    </r>
  </si>
  <si>
    <r>
      <rPr>
        <sz val="11"/>
        <rFont val="VNI-Helve-Condense"/>
        <family val="0"/>
      </rPr>
      <t xml:space="preserve">Dung troïng khoâ </t>
    </r>
    <r>
      <rPr>
        <sz val="18"/>
        <rFont val="Symbol"/>
        <family val="1"/>
        <charset val="2"/>
      </rPr>
      <t xml:space="preserve">g</t>
    </r>
    <r>
      <rPr>
        <sz val="9"/>
        <rFont val="Symbol"/>
        <family val="1"/>
        <charset val="2"/>
      </rPr>
      <t xml:space="preserve">K</t>
    </r>
    <r>
      <rPr>
        <sz val="16"/>
        <rFont val="Symbol"/>
        <family val="1"/>
        <charset val="2"/>
      </rPr>
      <t xml:space="preserve">  </t>
    </r>
  </si>
  <si>
    <t xml:space="preserve">2. THÍ NGHIEÄM ÑOÄ AÅM :</t>
  </si>
  <si>
    <t xml:space="preserve">                              Kyù hieäu hoäp
              Noäi dung </t>
  </si>
  <si>
    <t xml:space="preserve">16</t>
  </si>
  <si>
    <t xml:space="preserve">81</t>
  </si>
  <si>
    <t xml:space="preserve">73</t>
  </si>
  <si>
    <t xml:space="preserve">45</t>
  </si>
  <si>
    <t xml:space="preserve">KL hoäp nhoâm </t>
  </si>
  <si>
    <t xml:space="preserve">KL hoäp nhoâm + VL öôùt </t>
  </si>
  <si>
    <t xml:space="preserve">KL hoäp nhoâm + VL khoâ </t>
  </si>
  <si>
    <t xml:space="preserve">3/ ÑÖÔØNG CONG ÑAÀM NEÙN TIEÂU CHUAÅN :</t>
  </si>
  <si>
    <r>
      <rPr>
        <sz val="11"/>
        <rFont val="VNI-Helve-Condense"/>
        <family val="0"/>
      </rPr>
      <t xml:space="preserve">     a - Ñöôøng bieåu dieãn quan heä giöõa W vaø </t>
    </r>
    <r>
      <rPr>
        <sz val="22"/>
        <rFont val="Symbol"/>
        <family val="1"/>
        <charset val="2"/>
      </rPr>
      <t xml:space="preserve">g</t>
    </r>
    <r>
      <rPr>
        <sz val="11"/>
        <rFont val="VNI-Helve-Condense"/>
        <family val="0"/>
      </rPr>
      <t xml:space="preserve">k :</t>
    </r>
  </si>
  <si>
    <t xml:space="preserve">4/ KEÁT QUAÛ CHÖA HIEÄU CHÆNH :</t>
  </si>
  <si>
    <t xml:space="preserve">4.1 Khoái löôïng theå tích khoâ lôùn nhaát :</t>
  </si>
  <si>
    <r>
      <rPr>
        <sz val="16"/>
        <rFont val="Symbol"/>
        <family val="1"/>
        <charset val="2"/>
      </rPr>
      <t xml:space="preserve">g</t>
    </r>
    <r>
      <rPr>
        <vertAlign val="subscript"/>
        <sz val="11"/>
        <rFont val="VNI-Helve-Condense"/>
        <family val="0"/>
      </rPr>
      <t xml:space="preserve">max</t>
    </r>
    <r>
      <rPr>
        <sz val="11"/>
        <rFont val="VNI-Helve-Condense"/>
        <family val="0"/>
      </rPr>
      <t xml:space="preserve">   =</t>
    </r>
  </si>
  <si>
    <t xml:space="preserve">g/cm³</t>
  </si>
  <si>
    <t xml:space="preserve">4.2 Ñoä aåm toái öu </t>
  </si>
  <si>
    <r>
      <rPr>
        <sz val="11"/>
        <rFont val="VNI-Helve-Condense"/>
        <family val="0"/>
      </rPr>
      <t xml:space="preserve">W</t>
    </r>
    <r>
      <rPr>
        <vertAlign val="subscript"/>
        <sz val="11"/>
        <rFont val="VNI-Helve-Condense"/>
        <family val="0"/>
      </rPr>
      <t xml:space="preserve">op</t>
    </r>
    <r>
      <rPr>
        <sz val="11"/>
        <rFont val="VNI-Helve-Condense"/>
        <family val="0"/>
      </rPr>
      <t xml:space="preserve">  = </t>
    </r>
  </si>
  <si>
    <t xml:space="preserve">5 / KEÁT QUAÛ HIEÄU CHÆNH :</t>
  </si>
  <si>
    <t xml:space="preserve">5.1 Khoái löôïng theå tích khoâ lôùn nhaát </t>
  </si>
  <si>
    <t xml:space="preserve">BAÛNG NHAÄP SOÁ LIEÄU HIEÄU CHÆNH</t>
  </si>
  <si>
    <t xml:space="preserve">LAØM NHANH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Helve-Condense"/>
        <family val="0"/>
      </rPr>
      <t xml:space="preserve">max</t>
    </r>
    <r>
      <rPr>
        <sz val="12"/>
        <rFont val="VNI-Helve-Condense"/>
        <family val="0"/>
      </rPr>
      <t xml:space="preserve"> </t>
    </r>
    <r>
      <rPr>
        <vertAlign val="subscript"/>
        <sz val="12"/>
        <rFont val="VNI-Helve-Condense"/>
        <family val="0"/>
      </rPr>
      <t xml:space="preserve">hc</t>
    </r>
    <r>
      <rPr>
        <sz val="12"/>
        <rFont val="VNI-Helve-Condense"/>
        <family val="0"/>
      </rPr>
      <t xml:space="preserve">   =</t>
    </r>
  </si>
  <si>
    <t xml:space="preserve">Toång KLH ñaàm neùn</t>
  </si>
  <si>
    <t xml:space="preserve">Nhaäp vaøo </t>
  </si>
  <si>
    <t xml:space="preserve">5.2 Ñoä aåm toái öu (%)</t>
  </si>
  <si>
    <t xml:space="preserve">Khoái löôïng haät TC</t>
  </si>
  <si>
    <r>
      <rPr>
        <sz val="12"/>
        <rFont val="VNI-Helve-Condense"/>
        <family val="0"/>
      </rPr>
      <t xml:space="preserve">W</t>
    </r>
    <r>
      <rPr>
        <vertAlign val="subscript"/>
        <sz val="12"/>
        <rFont val="VNI-Helve-Condense"/>
        <family val="0"/>
      </rPr>
      <t xml:space="preserve">ophc</t>
    </r>
    <r>
      <rPr>
        <sz val="12"/>
        <rFont val="VNI-Helve-Condense"/>
        <family val="0"/>
      </rPr>
      <t xml:space="preserve">  = </t>
    </r>
  </si>
  <si>
    <t xml:space="preserve">Khoái löôïng haät quaù côõ</t>
  </si>
  <si>
    <t xml:space="preserve">Tyû leä ñaù quaù côõ D &gt; 19mm</t>
  </si>
  <si>
    <t xml:space="preserve">% haït tieâu chuaån</t>
  </si>
  <si>
    <r>
      <rPr>
        <b val="true"/>
        <sz val="11"/>
        <rFont val="VNI-Helve-Condense"/>
        <family val="0"/>
      </rPr>
      <t xml:space="preserve">2.68 (</t>
    </r>
    <r>
      <rPr>
        <sz val="11"/>
        <rFont val="VNI-Helve-Condense"/>
        <family val="0"/>
      </rPr>
      <t xml:space="preserve">g/cm³)</t>
    </r>
  </si>
  <si>
    <t xml:space="preserve">% haït quaù côõ</t>
  </si>
  <si>
    <t xml:space="preserve">COÂNG THÖÙC HIEÄU CHÆNH</t>
  </si>
  <si>
    <t xml:space="preserve">Tyû troïng khoái haït QC</t>
  </si>
  <si>
    <t xml:space="preserve">% Ñoä aåm haït quaù côõ</t>
  </si>
  <si>
    <t xml:space="preserve">DAT.xls</t>
  </si>
  <si>
    <t xml:space="preserve">BAOGIA....CPTVBINH DUONG ...TRUONG Phuoc vinh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PHU HOA I.xls</t>
  </si>
  <si>
    <t xml:space="preserve">C:\Documents and Settings\tvt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.0%"/>
    <numFmt numFmtId="211" formatCode="General"/>
    <numFmt numFmtId="212" formatCode="0"/>
    <numFmt numFmtId="213" formatCode="[$-409]d\-mmm"/>
    <numFmt numFmtId="214" formatCode="@"/>
    <numFmt numFmtId="215" formatCode="0.00000"/>
    <numFmt numFmtId="216" formatCode="0.0000"/>
  </numFmts>
  <fonts count="1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VNI-Helve-Condense"/>
      <family val="0"/>
    </font>
    <font>
      <b val="true"/>
      <sz val="12"/>
      <name val="VNI-Helve-Condense"/>
      <family val="0"/>
    </font>
    <font>
      <sz val="14"/>
      <name val="ZapfDingbats BT"/>
      <family val="0"/>
      <charset val="2"/>
    </font>
    <font>
      <i val="true"/>
      <sz val="12"/>
      <name val="VNI-Helve-Condense"/>
      <family val="0"/>
    </font>
    <font>
      <b val="true"/>
      <sz val="18"/>
      <name val="VNI-Helve-Condense"/>
      <family val="0"/>
    </font>
    <font>
      <sz val="12"/>
      <color rgb="FF000000"/>
      <name val="VNI-Helve-Condense"/>
      <family val="0"/>
    </font>
    <font>
      <sz val="18"/>
      <name val="VNI-Helve-Condense"/>
      <family val="0"/>
    </font>
    <font>
      <sz val="18"/>
      <name val="SymbolProp BT"/>
      <family val="0"/>
      <charset val="2"/>
    </font>
    <font>
      <sz val="9"/>
      <name val="VNI-Helve-Condense"/>
      <family val="0"/>
    </font>
    <font>
      <vertAlign val="superscript"/>
      <sz val="12"/>
      <name val="VNI-Helve-Condense"/>
      <family val="0"/>
    </font>
    <font>
      <sz val="11"/>
      <name val="VNI-Helve-Condense"/>
      <family val="0"/>
    </font>
    <font>
      <sz val="10"/>
      <color rgb="FF0000FF"/>
      <name val="VNI-Avo"/>
      <family val="0"/>
    </font>
    <font>
      <sz val="12"/>
      <color rgb="FF000000"/>
      <name val="VNI-Avo"/>
      <family val="0"/>
    </font>
    <font>
      <sz val="11"/>
      <color rgb="FF000000"/>
      <name val="VNI-Avo"/>
      <family val="0"/>
    </font>
    <font>
      <b val="true"/>
      <sz val="12"/>
      <color rgb="FF000000"/>
      <name val="VNI-Avo"/>
      <family val="0"/>
    </font>
    <font>
      <b val="true"/>
      <sz val="11"/>
      <color rgb="FF000000"/>
      <name val="VNI-Avo"/>
      <family val="0"/>
    </font>
    <font>
      <i val="true"/>
      <sz val="12"/>
      <color rgb="FF000000"/>
      <name val="VNI-Avo"/>
      <family val="0"/>
    </font>
    <font>
      <sz val="10"/>
      <color rgb="FF000000"/>
      <name val="VNI-Avo"/>
      <family val="0"/>
    </font>
    <font>
      <b val="true"/>
      <sz val="16"/>
      <color rgb="FF000000"/>
      <name val="VNI-Avo"/>
      <family val="0"/>
    </font>
    <font>
      <sz val="12"/>
      <color rgb="FF0000FF"/>
      <name val="VNI-Avo"/>
      <family val="0"/>
    </font>
    <font>
      <b val="true"/>
      <sz val="14"/>
      <color rgb="FF000000"/>
      <name val="VNI-Avo"/>
      <family val="0"/>
    </font>
    <font>
      <b val="true"/>
      <sz val="9"/>
      <color rgb="FF000000"/>
      <name val="VNI-Avo"/>
      <family val="0"/>
    </font>
    <font>
      <b val="true"/>
      <sz val="10"/>
      <color rgb="FF000000"/>
      <name val="VNI-Avo"/>
      <family val="0"/>
    </font>
    <font>
      <sz val="10"/>
      <color rgb="FF0000FF"/>
      <name val="VNI-Helve-Condense"/>
      <family val="0"/>
    </font>
    <font>
      <b val="true"/>
      <sz val="12"/>
      <color rgb="FF000000"/>
      <name val="VNI-Helve-Condense"/>
      <family val="0"/>
    </font>
    <font>
      <sz val="10"/>
      <color rgb="FF000000"/>
      <name val="VNI-Helve-Condense"/>
      <family val="0"/>
    </font>
    <font>
      <u val="single"/>
      <sz val="11"/>
      <color rgb="FF000000"/>
      <name val="VNI-Helve-Condense"/>
      <family val="0"/>
    </font>
    <font>
      <b val="true"/>
      <sz val="11"/>
      <color rgb="FF000000"/>
      <name val="VNI-Helve-Condense"/>
      <family val="0"/>
    </font>
    <font>
      <sz val="11"/>
      <color rgb="FF000000"/>
      <name val="VNI-Helve-Condense"/>
      <family val="0"/>
    </font>
    <font>
      <b val="true"/>
      <sz val="10"/>
      <color rgb="FF000000"/>
      <name val="VNI-Helve-Condense"/>
      <family val="0"/>
    </font>
    <font>
      <b val="true"/>
      <sz val="11"/>
      <color rgb="FF0000FF"/>
      <name val="VNI-Helve-Condense"/>
      <family val="0"/>
    </font>
    <font>
      <b val="true"/>
      <sz val="10"/>
      <color rgb="FF0000FF"/>
      <name val="VNI-Helve-Condense"/>
      <family val="0"/>
    </font>
    <font>
      <b val="true"/>
      <i val="true"/>
      <sz val="11"/>
      <color rgb="FF0000FF"/>
      <name val="VNI-Helve-Condense"/>
      <family val="0"/>
    </font>
    <font>
      <sz val="11"/>
      <color rgb="FF0000FF"/>
      <name val="VNI-Helve-Condense"/>
      <family val="0"/>
    </font>
    <font>
      <b val="true"/>
      <sz val="14"/>
      <color rgb="FF0000FF"/>
      <name val="VNI-Helve-Condense"/>
      <family val="0"/>
    </font>
    <font>
      <b val="true"/>
      <i val="true"/>
      <sz val="10"/>
      <color rgb="FF0000FF"/>
      <name val="VNI-Helve-Condense"/>
      <family val="0"/>
    </font>
    <font>
      <b val="true"/>
      <sz val="12"/>
      <color rgb="FF0000FF"/>
      <name val="VNI-Helve-Condense"/>
      <family val="0"/>
    </font>
    <font>
      <sz val="9"/>
      <color rgb="FF0000FF"/>
      <name val="VNI-Helve-Condense"/>
      <family val="0"/>
    </font>
    <font>
      <vertAlign val="subscript"/>
      <sz val="9"/>
      <color rgb="FF0000FF"/>
      <name val="VNI-Helve-Condense"/>
      <family val="0"/>
    </font>
    <font>
      <vertAlign val="superscript"/>
      <sz val="9"/>
      <color rgb="FF0000FF"/>
      <name val="VNI-Helve-Condense"/>
      <family val="0"/>
    </font>
    <font>
      <vertAlign val="subscript"/>
      <sz val="10"/>
      <color rgb="FF0000FF"/>
      <name val="VNI-Helve-Condense"/>
      <family val="0"/>
    </font>
    <font>
      <vertAlign val="superscript"/>
      <sz val="10"/>
      <color rgb="FF0000FF"/>
      <name val="VNI-Helve-Condense"/>
      <family val="0"/>
    </font>
    <font>
      <b val="true"/>
      <sz val="12"/>
      <color rgb="FF000000"/>
      <name val="VNI-Times"/>
      <family val="2"/>
    </font>
    <font>
      <sz val="11"/>
      <color rgb="FF000000"/>
      <name val="VNI-Times"/>
      <family val="2"/>
    </font>
    <font>
      <sz val="9"/>
      <color rgb="FF000000"/>
      <name val="VNI-Times"/>
      <family val="2"/>
    </font>
    <font>
      <b val="true"/>
      <sz val="10"/>
      <name val="VNI-Times"/>
      <family val="2"/>
    </font>
    <font>
      <sz val="10"/>
      <name val="VNI-Times"/>
      <family val="2"/>
    </font>
    <font>
      <b val="true"/>
      <sz val="10"/>
      <color rgb="FF000000"/>
      <name val="VNI-Times"/>
      <family val="2"/>
    </font>
    <font>
      <sz val="8"/>
      <name val="MS Sans Serif"/>
      <family val="2"/>
    </font>
    <font>
      <sz val="8.5"/>
      <name val="MS Sans Serif"/>
      <family val="2"/>
    </font>
    <font>
      <sz val="9"/>
      <name val="VNI-Times"/>
      <family val="0"/>
    </font>
    <font>
      <b val="true"/>
      <sz val="11"/>
      <name val="VNI-Times"/>
      <family val="0"/>
    </font>
    <font>
      <b val="true"/>
      <sz val="14"/>
      <name val="VNI-Times"/>
      <family val="0"/>
    </font>
    <font>
      <i val="true"/>
      <sz val="11"/>
      <name val="VNI-Times"/>
      <family val="0"/>
    </font>
    <font>
      <b val="true"/>
      <sz val="9"/>
      <name val="VNI-Times"/>
      <family val="0"/>
    </font>
    <font>
      <sz val="10"/>
      <name val="VNI-Times"/>
      <family val="0"/>
    </font>
    <font>
      <vertAlign val="superscript"/>
      <sz val="11"/>
      <name val="VNI-Times"/>
      <family val="0"/>
    </font>
    <font>
      <sz val="8"/>
      <color rgb="FF000000"/>
      <name val="VNI-Avo"/>
      <family val="2"/>
    </font>
    <font>
      <b val="true"/>
      <sz val="8.5"/>
      <color rgb="FF000000"/>
      <name val="VNI-Avo"/>
      <family val="2"/>
    </font>
    <font>
      <b val="true"/>
      <sz val="11"/>
      <name val="VNI-Helve-Condense"/>
      <family val="0"/>
    </font>
    <font>
      <b val="true"/>
      <sz val="10"/>
      <name val="VNI-Helve-Condense"/>
      <family val="0"/>
    </font>
    <font>
      <b val="true"/>
      <sz val="15"/>
      <name val="VNI-Helve-Condense"/>
      <family val="0"/>
    </font>
    <font>
      <u val="single"/>
      <sz val="10"/>
      <name val="VNI-Helve-Condense"/>
      <family val="0"/>
    </font>
    <font>
      <sz val="8"/>
      <name val="VNI-Helve-Condense"/>
      <family val="0"/>
    </font>
    <font>
      <b val="true"/>
      <i val="true"/>
      <sz val="10"/>
      <name val="VNI-Helve-Condense"/>
      <family val="0"/>
    </font>
    <font>
      <sz val="8"/>
      <color rgb="FF000000"/>
      <name val="VNI-Times"/>
      <family val="2"/>
    </font>
    <font>
      <b val="true"/>
      <sz val="8"/>
      <color rgb="FF000000"/>
      <name val="VNI-Helve-Condense"/>
      <family val="2"/>
    </font>
    <font>
      <b val="true"/>
      <sz val="8"/>
      <color rgb="FF000000"/>
      <name val="VNI-Avo"/>
      <family val="2"/>
    </font>
    <font>
      <sz val="16"/>
      <name val="Symbol"/>
      <family val="1"/>
      <charset val="2"/>
    </font>
    <font>
      <vertAlign val="subscript"/>
      <sz val="11"/>
      <name val="VNI-Helve-Condense"/>
      <family val="0"/>
    </font>
    <font>
      <b val="true"/>
      <sz val="14"/>
      <name val="VNI-Helve-Condense"/>
      <family val="0"/>
    </font>
    <font>
      <b val="true"/>
      <i val="true"/>
      <u val="single"/>
      <sz val="10"/>
      <name val="VNI-Helve-Condense"/>
      <family val="0"/>
    </font>
    <font>
      <sz val="18"/>
      <name val="Symbol"/>
      <family val="1"/>
      <charset val="2"/>
    </font>
    <font>
      <vertAlign val="superscript"/>
      <sz val="11"/>
      <name val="VNI-Helve-Condense"/>
      <family val="0"/>
    </font>
    <font>
      <sz val="9"/>
      <name val="Symbol"/>
      <family val="1"/>
      <charset val="2"/>
    </font>
    <font>
      <sz val="22"/>
      <name val="Symbol"/>
      <family val="1"/>
      <charset val="2"/>
    </font>
    <font>
      <b val="true"/>
      <i val="true"/>
      <u val="single"/>
      <sz val="11"/>
      <name val="VNI-Helve-Condense"/>
      <family val="0"/>
    </font>
    <font>
      <sz val="10"/>
      <color rgb="FFFF0000"/>
      <name val="VNI-Helve-Condense"/>
      <family val="0"/>
    </font>
    <font>
      <sz val="12"/>
      <name val="Symbol"/>
      <family val="1"/>
      <charset val="2"/>
    </font>
    <font>
      <vertAlign val="subscript"/>
      <sz val="12"/>
      <name val="VNI-Helve-Condense"/>
      <family val="0"/>
    </font>
    <font>
      <b val="true"/>
      <u val="single"/>
      <sz val="10"/>
      <name val="VNI-Helve-Condense"/>
      <family val="0"/>
    </font>
    <font>
      <sz val="14"/>
      <name val="VNI-Helve-Condense"/>
      <family val="0"/>
    </font>
    <font>
      <sz val="10.5"/>
      <color rgb="FF000000"/>
      <name val="VNI-Times"/>
      <family val="2"/>
    </font>
    <font>
      <vertAlign val="subscript"/>
      <sz val="10"/>
      <name val="MS Sans Serif"/>
      <family val="2"/>
    </font>
    <font>
      <sz val="10"/>
      <name val="MS Sans Serif"/>
      <family val="2"/>
    </font>
    <font>
      <sz val="11"/>
      <name val="MS Sans Serif"/>
      <family val="2"/>
    </font>
    <font>
      <sz val="12"/>
      <name val="MS Sans Serif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204" fontId="8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20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20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20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1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2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5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84" fillId="0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1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3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9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0" borderId="8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8" borderId="8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0" borderId="8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0" borderId="8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8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8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Percent [2]" xfId="127"/>
    <cellStyle name="PERCENTAGE" xfId="128"/>
    <cellStyle name="subhead" xfId="129"/>
    <cellStyle name="S—_x0008_??????????????????‚_x0001_????&lt;i·0??????????_x0007_?_x0010__x0001_??PrintDT??9JS—_x0008_?????????????" xfId="130"/>
    <cellStyle name="S—_x0008_??????????????????‚_x0001_????&lt;i·0??????????_x0007_?_x0010__x0001_??PrintDT??9JS—_x0008_?????????????_Book1" xfId="131"/>
    <cellStyle name="S—_x0008_??????????????????‚_x0001_????&lt;i·0??????????_x0007_?_x0010__x0001_??PrintDT??9JS—_x0008_?????????????_Giai Doan 3 Hong Ngu" xfId="132"/>
    <cellStyle name="T" xfId="133"/>
    <cellStyle name="T_Book1" xfId="134"/>
    <cellStyle name="T_HC HTDL.Kenh Nhat" xfId="135"/>
    <cellStyle name="T_TK_HT" xfId="136"/>
    <cellStyle name="th" xfId="137"/>
    <cellStyle name="Total" xfId="138"/>
    <cellStyle name="viet" xfId="139"/>
    <cellStyle name="viet2" xfId="140"/>
    <cellStyle name="xuan" xfId="141"/>
    <cellStyle name="¹éºÐÀ²_±âÅ¸" xfId="142"/>
    <cellStyle name="ÄÞ¸¶ [0]_L601CPT" xfId="143"/>
    <cellStyle name="ÄÞ¸¶ [0]_±âÅ¸" xfId="144"/>
    <cellStyle name="ÄÞ¸¶_L601CPT" xfId="145"/>
    <cellStyle name="ÄÞ¸¶_±âÅ¸" xfId="146"/>
    <cellStyle name="ÅëÈ­ [0]_L601CPT" xfId="147"/>
    <cellStyle name="ÅëÈ­ [0]_±âÅ¸" xfId="148"/>
    <cellStyle name="ÅëÈ­_L601CPT" xfId="149"/>
    <cellStyle name="ÅëÈ­_±âÅ¸" xfId="150"/>
    <cellStyle name="Ç¥ÁØ_#2(M17)_1" xfId="151"/>
    <cellStyle name="Ç¥ÁØ_±¸¹Ì´ëÃ¥" xfId="152"/>
    <cellStyle name="一般_00Q3902REV.1" xfId="153"/>
    <cellStyle name="千分位[0]_00Q3902REV.1" xfId="154"/>
    <cellStyle name="千分位_00Q3902REV.1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표준_kc-elec system check list" xfId="170"/>
    <cellStyle name=" [0.00]_ Att. 1- Cover" xfId="171"/>
    <cellStyle name="_ Att. 1- Cover" xfId="172"/>
    <cellStyle name="?_ Att. 1- Cover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externalLink" Target="externalLinks/externalLink96.xml"/><Relationship Id="rId114" Type="http://schemas.openxmlformats.org/officeDocument/2006/relationships/externalLink" Target="externalLinks/externalLink97.xml"/><Relationship Id="rId115" Type="http://schemas.openxmlformats.org/officeDocument/2006/relationships/externalLink" Target="externalLinks/externalLink98.xml"/><Relationship Id="rId116" Type="http://schemas.openxmlformats.org/officeDocument/2006/relationships/externalLink" Target="externalLinks/externalLink99.xml"/><Relationship Id="rId117" Type="http://schemas.openxmlformats.org/officeDocument/2006/relationships/externalLink" Target="externalLinks/externalLink100.xml"/><Relationship Id="rId118" Type="http://schemas.openxmlformats.org/officeDocument/2006/relationships/externalLink" Target="externalLinks/externalLink101.xml"/><Relationship Id="rId119" Type="http://schemas.openxmlformats.org/officeDocument/2006/relationships/externalLink" Target="externalLinks/externalLink102.xml"/><Relationship Id="rId120" Type="http://schemas.openxmlformats.org/officeDocument/2006/relationships/externalLink" Target="externalLinks/externalLink103.xml"/><Relationship Id="rId121" Type="http://schemas.openxmlformats.org/officeDocument/2006/relationships/externalLink" Target="externalLinks/externalLink104.xml"/><Relationship Id="rId122" Type="http://schemas.openxmlformats.org/officeDocument/2006/relationships/externalLink" Target="externalLinks/externalLink105.xml"/><Relationship Id="rId123" Type="http://schemas.openxmlformats.org/officeDocument/2006/relationships/externalLink" Target="externalLinks/externalLink106.xml"/><Relationship Id="rId124" Type="http://schemas.openxmlformats.org/officeDocument/2006/relationships/externalLink" Target="externalLinks/externalLink107.xml"/><Relationship Id="rId125" Type="http://schemas.openxmlformats.org/officeDocument/2006/relationships/externalLink" Target="externalLinks/externalLink108.xml"/><Relationship Id="rId126" Type="http://schemas.openxmlformats.org/officeDocument/2006/relationships/externalLink" Target="externalLinks/externalLink109.xml"/><Relationship Id="rId127" Type="http://schemas.openxmlformats.org/officeDocument/2006/relationships/externalLink" Target="externalLinks/externalLink110.xml"/><Relationship Id="rId128" Type="http://schemas.openxmlformats.org/officeDocument/2006/relationships/externalLink" Target="externalLinks/externalLink111.xml"/><Relationship Id="rId129" Type="http://schemas.openxmlformats.org/officeDocument/2006/relationships/externalLink" Target="externalLinks/externalLink112.xml"/><Relationship Id="rId130" Type="http://schemas.openxmlformats.org/officeDocument/2006/relationships/externalLink" Target="externalLinks/externalLink113.xml"/><Relationship Id="rId131" Type="http://schemas.openxmlformats.org/officeDocument/2006/relationships/externalLink" Target="externalLinks/externalLink114.xml"/><Relationship Id="rId132" Type="http://schemas.openxmlformats.org/officeDocument/2006/relationships/externalLink" Target="externalLinks/externalLink115.xml"/><Relationship Id="rId133" Type="http://schemas.openxmlformats.org/officeDocument/2006/relationships/externalLink" Target="externalLinks/externalLink116.xml"/><Relationship Id="rId134" Type="http://schemas.openxmlformats.org/officeDocument/2006/relationships/externalLink" Target="externalLinks/externalLink117.xml"/><Relationship Id="rId135" Type="http://schemas.openxmlformats.org/officeDocument/2006/relationships/externalLink" Target="externalLinks/externalLink118.xml"/><Relationship Id="rId136" Type="http://schemas.openxmlformats.org/officeDocument/2006/relationships/externalLink" Target="externalLinks/externalLink119.xml"/><Relationship Id="rId137" Type="http://schemas.openxmlformats.org/officeDocument/2006/relationships/externalLink" Target="externalLinks/externalLink120.xml"/><Relationship Id="rId138" Type="http://schemas.openxmlformats.org/officeDocument/2006/relationships/externalLink" Target="externalLinks/externalLink121.xml"/><Relationship Id="rId139" Type="http://schemas.openxmlformats.org/officeDocument/2006/relationships/externalLink" Target="externalLinks/externalLink122.xml"/><Relationship Id="rId140" Type="http://schemas.openxmlformats.org/officeDocument/2006/relationships/externalLink" Target="externalLinks/externalLink123.xml"/><Relationship Id="rId141" Type="http://schemas.openxmlformats.org/officeDocument/2006/relationships/externalLink" Target="externalLinks/externalLink124.xml"/><Relationship Id="rId142" Type="http://schemas.openxmlformats.org/officeDocument/2006/relationships/externalLink" Target="externalLinks/externalLink125.xml"/><Relationship Id="rId143" Type="http://schemas.openxmlformats.org/officeDocument/2006/relationships/externalLink" Target="externalLinks/externalLink126.xml"/><Relationship Id="rId144" Type="http://schemas.openxmlformats.org/officeDocument/2006/relationships/externalLink" Target="externalLinks/externalLink127.xml"/><Relationship Id="rId145" Type="http://schemas.openxmlformats.org/officeDocument/2006/relationships/externalLink" Target="externalLinks/externalLink128.xml"/><Relationship Id="rId146" Type="http://schemas.openxmlformats.org/officeDocument/2006/relationships/externalLink" Target="externalLinks/externalLink129.xml"/><Relationship Id="rId147" Type="http://schemas.openxmlformats.org/officeDocument/2006/relationships/externalLink" Target="externalLinks/externalLink130.xml"/><Relationship Id="rId148" Type="http://schemas.openxmlformats.org/officeDocument/2006/relationships/externalLink" Target="externalLinks/externalLink131.xml"/><Relationship Id="rId149" Type="http://schemas.openxmlformats.org/officeDocument/2006/relationships/externalLink" Target="externalLinks/externalLink132.xml"/><Relationship Id="rId150" Type="http://schemas.openxmlformats.org/officeDocument/2006/relationships/externalLink" Target="externalLinks/externalLink133.xml"/><Relationship Id="rId151" Type="http://schemas.openxmlformats.org/officeDocument/2006/relationships/externalLink" Target="externalLinks/externalLink134.xml"/><Relationship Id="rId152" Type="http://schemas.openxmlformats.org/officeDocument/2006/relationships/externalLink" Target="externalLinks/externalLink135.xml"/><Relationship Id="rId15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200" spc="-1" strike="noStrike">
                <a:solidFill>
                  <a:srgbClr val="000000"/>
                </a:solidFill>
                <a:latin typeface="VNI-Times"/>
              </a:rPr>
              <a:t>BIEÅU ÑOÀ ATTERBERG</a:t>
            </a:r>
          </a:p>
        </c:rich>
      </c:tx>
      <c:layout>
        <c:manualLayout>
          <c:xMode val="edge"/>
          <c:yMode val="edge"/>
          <c:x val="0.338228987993139"/>
          <c:y val="0.060843776906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981989708405"/>
          <c:y val="0.148378455945662"/>
          <c:w val="0.884433962264151"/>
          <c:h val="0.748014923945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CSD!$M$19:$M$21</c:f>
              <c:numCache>
                <c:formatCode>General</c:formatCode>
                <c:ptCount val="3"/>
                <c:pt idx="0">
                  <c:v>17</c:v>
                </c:pt>
                <c:pt idx="1">
                  <c:v>27</c:v>
                </c:pt>
                <c:pt idx="2">
                  <c:v>36</c:v>
                </c:pt>
              </c:numCache>
            </c:numRef>
          </c:xVal>
          <c:yVal>
            <c:numRef>
              <c:f>CSD!$N$19:$N$21</c:f>
              <c:numCache>
                <c:formatCode>General</c:formatCode>
                <c:ptCount val="3"/>
                <c:pt idx="0">
                  <c:v>0.387035871617369</c:v>
                </c:pt>
                <c:pt idx="1">
                  <c:v>0.334042553191489</c:v>
                </c:pt>
                <c:pt idx="2">
                  <c:v>0.304451510333863</c:v>
                </c:pt>
              </c:numCache>
            </c:numRef>
          </c:yVal>
          <c:smooth val="0"/>
        </c:ser>
        <c:axId val="67909474"/>
        <c:axId val="28752349"/>
      </c:scatterChart>
      <c:valAx>
        <c:axId val="67909474"/>
        <c:scaling>
          <c:logBase val="10"/>
          <c:orientation val="minMax"/>
          <c:max val="100"/>
          <c:min val="10"/>
        </c:scaling>
        <c:delete val="1"/>
        <c:axPos val="b"/>
        <c:minorGridlines>
          <c:spPr>
            <a:ln w="0">
              <a:solidFill>
                <a:srgbClr val="8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VNI-Times"/>
                  </a:defRPr>
                </a:pPr>
                <a:r>
                  <a:rPr b="1" sz="1000" spc="-1" strike="noStrike">
                    <a:latin typeface="VNI-Times"/>
                  </a:rPr>
                  <a:t>Soá laàn cheùn rôi </a:t>
                </a:r>
              </a:p>
            </c:rich>
          </c:tx>
          <c:layout>
            <c:manualLayout>
              <c:xMode val="edge"/>
              <c:yMode val="edge"/>
              <c:x val="0.470304459691252"/>
              <c:y val="0.89964603463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8752349"/>
        <c:crossBetween val="midCat"/>
      </c:valAx>
      <c:valAx>
        <c:axId val="28752349"/>
        <c:scaling>
          <c:orientation val="minMax"/>
          <c:max val="0.42"/>
          <c:min val="0.2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8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Times"/>
                  </a:rPr>
                  <a:t>Ñoä aåm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7909474"/>
        <c:crossesAt val="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50678923842"/>
          <c:y val="0.0502859396568724"/>
          <c:w val="0.870203255460909"/>
          <c:h val="0.857030171563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BR!$L$15:$L$24</c:f>
              <c:numCache>
                <c:formatCode>General</c:formatCode>
                <c:ptCount val="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</c:numCache>
            </c:numRef>
          </c:xVal>
          <c:yVal>
            <c:numRef>
              <c:f>CBR!$M$15:$M$24</c:f>
              <c:numCache>
                <c:formatCode>General</c:formatCode>
                <c:ptCount val="10"/>
                <c:pt idx="0">
                  <c:v>0</c:v>
                </c:pt>
                <c:pt idx="1">
                  <c:v>17.3496285676953</c:v>
                </c:pt>
                <c:pt idx="2">
                  <c:v>34.6992571353905</c:v>
                </c:pt>
                <c:pt idx="3">
                  <c:v>48.5789599895467</c:v>
                </c:pt>
                <c:pt idx="4">
                  <c:v>62.4586628437029</c:v>
                </c:pt>
                <c:pt idx="5">
                  <c:v>83.2782171249373</c:v>
                </c:pt>
                <c:pt idx="6">
                  <c:v>97.1579199790935</c:v>
                </c:pt>
                <c:pt idx="7">
                  <c:v>104.097771406172</c:v>
                </c:pt>
                <c:pt idx="8">
                  <c:v>104.097771406172</c:v>
                </c:pt>
              </c:numCache>
            </c:numRef>
          </c:yVal>
          <c:smooth val="0"/>
        </c:ser>
        <c:axId val="67170479"/>
        <c:axId val="32293179"/>
      </c:scatterChart>
      <c:valAx>
        <c:axId val="67170479"/>
        <c:scaling>
          <c:orientation val="minMax"/>
          <c:max val="0.45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NI-Avo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NI-Avo"/>
                  </a:rPr>
                  <a:t>Ñoä aán saâu ( inch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Avo"/>
              </a:defRPr>
            </a:pPr>
          </a:p>
        </c:txPr>
        <c:crossAx val="32293179"/>
        <c:crossesAt val="0"/>
        <c:crossBetween val="midCat"/>
        <c:majorUnit val="0.05"/>
      </c:valAx>
      <c:valAx>
        <c:axId val="32293179"/>
        <c:scaling>
          <c:orientation val="minMax"/>
          <c:max val="2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NI-Avo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NI-Avo"/>
                  </a:rPr>
                  <a:t>AÙp löïc ( PSI )</a:t>
                </a:r>
              </a:p>
            </c:rich>
          </c:tx>
          <c:layout>
            <c:manualLayout>
              <c:xMode val="edge"/>
              <c:yMode val="edge"/>
              <c:x val="0.0400607236231762"/>
              <c:y val="0.124433050680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Avo"/>
              </a:defRPr>
            </a:pPr>
          </a:p>
        </c:txPr>
        <c:crossAx val="67170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212984586642"/>
          <c:y val="0.0281151596941071"/>
          <c:w val="0.764969640354974"/>
          <c:h val="0.835695006747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35]Bang tra'!$B$18:$B$31</c:f>
              <c:numCache>
                <c:formatCode>General</c:formatCode>
                <c:ptCount val="14"/>
                <c:pt idx="0">
                  <c:v>50.8</c:v>
                </c:pt>
                <c:pt idx="1">
                  <c:v>25.4</c:v>
                </c:pt>
                <c:pt idx="2">
                  <c:v>12.7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'[135]Bang tra'!$C$18:$C$31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.854081632653061</c:v>
                </c:pt>
                <c:pt idx="3">
                  <c:v>0.595408163265306</c:v>
                </c:pt>
                <c:pt idx="4">
                  <c:v>0.438775510204082</c:v>
                </c:pt>
                <c:pt idx="5">
                  <c:v>0.364795918367347</c:v>
                </c:pt>
                <c:pt idx="6">
                  <c:v>0.1505102040816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35]Bang tra'!$H$18:$H$24</c:f>
              <c:numCache>
                <c:formatCode>General</c:formatCode>
                <c:ptCount val="7"/>
                <c:pt idx="0">
                  <c:v>50.8</c:v>
                </c:pt>
                <c:pt idx="1">
                  <c:v>25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0.5</c:v>
                </c:pt>
                <c:pt idx="6">
                  <c:v>0.074</c:v>
                </c:pt>
              </c:numCache>
            </c:numRef>
          </c:xVal>
          <c:yVal>
            <c:numRef>
              <c:f>'[135]Bang tra'!$D$18:$D$24</c:f>
              <c:numCache>
                <c:formatCode>General</c:formatCode>
                <c:ptCount val="7"/>
                <c:pt idx="0">
                  <c:v>1</c:v>
                </c:pt>
                <c:pt idx="1">
                  <c:v>0.6</c:v>
                </c:pt>
                <c:pt idx="2">
                  <c:v>0.45</c:v>
                </c:pt>
                <c:pt idx="3">
                  <c:v>0.35</c:v>
                </c:pt>
                <c:pt idx="4">
                  <c:v>0.2</c:v>
                </c:pt>
                <c:pt idx="5">
                  <c:v>0.15</c:v>
                </c:pt>
                <c:pt idx="6">
                  <c:v>0.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35]Bang tra'!$H$18:$H$31</c:f>
              <c:numCache>
                <c:formatCode>General</c:formatCode>
                <c:ptCount val="14"/>
                <c:pt idx="0">
                  <c:v>50.8</c:v>
                </c:pt>
                <c:pt idx="1">
                  <c:v>25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0.5</c:v>
                </c:pt>
                <c:pt idx="6">
                  <c:v>0.074</c:v>
                </c:pt>
              </c:numCache>
            </c:numRef>
          </c:xVal>
          <c:yVal>
            <c:numRef>
              <c:f>'[135]Bang tra'!$E$18:$E$31</c:f>
              <c:numCache>
                <c:formatCode>General</c:formatCode>
                <c:ptCount val="14"/>
                <c:pt idx="0">
                  <c:v>1</c:v>
                </c:pt>
                <c:pt idx="1">
                  <c:v>0.9</c:v>
                </c:pt>
                <c:pt idx="2">
                  <c:v>0.75</c:v>
                </c:pt>
                <c:pt idx="3">
                  <c:v>0.65</c:v>
                </c:pt>
                <c:pt idx="4">
                  <c:v>0.5</c:v>
                </c:pt>
                <c:pt idx="5">
                  <c:v>0.3</c:v>
                </c:pt>
                <c:pt idx="6">
                  <c:v>0.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35]Bang tra'!$H$18:$H$31</c:f>
              <c:numCache>
                <c:formatCode>General</c:formatCode>
                <c:ptCount val="14"/>
                <c:pt idx="0">
                  <c:v>50.8</c:v>
                </c:pt>
                <c:pt idx="1">
                  <c:v>25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0.5</c:v>
                </c:pt>
                <c:pt idx="6">
                  <c:v>0.074</c:v>
                </c:pt>
              </c:numCache>
            </c:numRef>
          </c:xVal>
          <c:yVal>
            <c:numRef>
              <c:f>'[135]Bang tra'!$F$18:$F$31</c:f>
              <c:numCache>
                <c:formatCode>General</c:formatCode>
                <c:ptCount val="14"/>
                <c:pt idx="0">
                  <c:v>1</c:v>
                </c:pt>
                <c:pt idx="1">
                  <c:v>0.9</c:v>
                </c:pt>
                <c:pt idx="2">
                  <c:v>0.65</c:v>
                </c:pt>
                <c:pt idx="3">
                  <c:v>0.5</c:v>
                </c:pt>
                <c:pt idx="4">
                  <c:v>0.35</c:v>
                </c:pt>
                <c:pt idx="5">
                  <c:v>0.2</c:v>
                </c:pt>
                <c:pt idx="6">
                  <c:v>0.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35]Bang tra'!$H$18:$H$31</c:f>
              <c:numCache>
                <c:formatCode>General</c:formatCode>
                <c:ptCount val="14"/>
                <c:pt idx="0">
                  <c:v>50.8</c:v>
                </c:pt>
                <c:pt idx="1">
                  <c:v>25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0.5</c:v>
                </c:pt>
                <c:pt idx="6">
                  <c:v>0.074</c:v>
                </c:pt>
              </c:numCache>
            </c:numRef>
          </c:xVal>
          <c:yVal>
            <c:numRef>
              <c:f>'[135]Bang tra'!$G$18:$G$31</c:f>
              <c:numCache>
                <c:formatCode>General</c:formatCode>
                <c:ptCount val="14"/>
                <c:pt idx="1">
                  <c:v>1</c:v>
                </c:pt>
                <c:pt idx="2">
                  <c:v>0.8</c:v>
                </c:pt>
                <c:pt idx="3">
                  <c:v>0.7</c:v>
                </c:pt>
                <c:pt idx="4">
                  <c:v>0.55</c:v>
                </c:pt>
                <c:pt idx="5">
                  <c:v>0.4</c:v>
                </c:pt>
                <c:pt idx="6">
                  <c:v>0.15</c:v>
                </c:pt>
              </c:numCache>
            </c:numRef>
          </c:yVal>
          <c:smooth val="0"/>
        </c:ser>
        <c:axId val="53525664"/>
        <c:axId val="29626367"/>
      </c:scatterChart>
      <c:valAx>
        <c:axId val="53525664"/>
        <c:scaling>
          <c:logBase val="10"/>
          <c:orientation val="maxMin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Côû haït ñöôïc tính baèng milimeùt theo logarít</a:t>
                </a:r>
              </a:p>
            </c:rich>
          </c:tx>
          <c:layout>
            <c:manualLayout>
              <c:xMode val="edge"/>
              <c:yMode val="edge"/>
              <c:x val="0.31415226529659"/>
              <c:y val="0.810391363022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9626367"/>
        <c:crossesAt val="0"/>
        <c:crossBetween val="midCat"/>
        <c:minorUnit val="9"/>
      </c:valAx>
      <c:valAx>
        <c:axId val="29626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Phaàn traêm troïng löôïng loït saøng tích luõ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35256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Y$19:$Y$26</c:f>
              <c:numCache>
                <c:formatCode>General</c:formatCode>
                <c:ptCount val="8"/>
                <c:pt idx="0">
                  <c:v>50.8</c:v>
                </c:pt>
                <c:pt idx="1">
                  <c:v>25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0.5</c:v>
                </c:pt>
                <c:pt idx="6">
                  <c:v>0.074</c:v>
                </c:pt>
              </c:numCache>
            </c:numRef>
          </c:xVal>
          <c:yVal>
            <c:numRef>
              <c:f>TPH!$T$19:$T$2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643577121425223</c:v>
                </c:pt>
                <c:pt idx="3">
                  <c:v>0.534927332395687</c:v>
                </c:pt>
                <c:pt idx="4">
                  <c:v>0.33356774496015</c:v>
                </c:pt>
                <c:pt idx="5">
                  <c:v>0.196671354899203</c:v>
                </c:pt>
                <c:pt idx="6">
                  <c:v>0.0799343647444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S$19:$S$26</c:f>
              <c:numCache>
                <c:formatCode>General</c:formatCode>
                <c:ptCount val="8"/>
                <c:pt idx="0">
                  <c:v>50.8</c:v>
                </c:pt>
                <c:pt idx="1">
                  <c:v>25.4</c:v>
                </c:pt>
                <c:pt idx="2">
                  <c:v>9.5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TPH!$U$19:$U$26</c:f>
              <c:numCache>
                <c:formatCode>General</c:formatCode>
                <c:ptCount val="8"/>
                <c:pt idx="0">
                  <c:v>1</c:v>
                </c:pt>
                <c:pt idx="1">
                  <c:v>0.75</c:v>
                </c:pt>
                <c:pt idx="2">
                  <c:v>0.4</c:v>
                </c:pt>
                <c:pt idx="3">
                  <c:v>0.3</c:v>
                </c:pt>
                <c:pt idx="4">
                  <c:v>0.2</c:v>
                </c:pt>
                <c:pt idx="5">
                  <c:v>0.15</c:v>
                </c:pt>
                <c:pt idx="6">
                  <c:v>0.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S$19:$S$26</c:f>
              <c:numCache>
                <c:formatCode>General</c:formatCode>
                <c:ptCount val="8"/>
                <c:pt idx="0">
                  <c:v>50.8</c:v>
                </c:pt>
                <c:pt idx="1">
                  <c:v>25.4</c:v>
                </c:pt>
                <c:pt idx="2">
                  <c:v>9.5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TPH!$V$19:$V$26</c:f>
              <c:numCache>
                <c:formatCode>General</c:formatCode>
                <c:ptCount val="8"/>
                <c:pt idx="0">
                  <c:v>1</c:v>
                </c:pt>
                <c:pt idx="1">
                  <c:v>0.95</c:v>
                </c:pt>
                <c:pt idx="2">
                  <c:v>0.75</c:v>
                </c:pt>
                <c:pt idx="3">
                  <c:v>0.6</c:v>
                </c:pt>
                <c:pt idx="4">
                  <c:v>0.45</c:v>
                </c:pt>
                <c:pt idx="5">
                  <c:v>0.3</c:v>
                </c:pt>
                <c:pt idx="6">
                  <c:v>0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S$19:$S$26</c:f>
              <c:numCache>
                <c:formatCode>General</c:formatCode>
                <c:ptCount val="8"/>
                <c:pt idx="0">
                  <c:v>50.8</c:v>
                </c:pt>
                <c:pt idx="1">
                  <c:v>25.4</c:v>
                </c:pt>
                <c:pt idx="2">
                  <c:v>9.5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TPH!$W$19:$W$2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5</c:v>
                </c:pt>
                <c:pt idx="3">
                  <c:v>0.35</c:v>
                </c:pt>
                <c:pt idx="4">
                  <c:v>0.25</c:v>
                </c:pt>
                <c:pt idx="5">
                  <c:v>0.15</c:v>
                </c:pt>
                <c:pt idx="6">
                  <c:v>0.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S$19:$S$26</c:f>
              <c:numCache>
                <c:formatCode>General</c:formatCode>
                <c:ptCount val="8"/>
                <c:pt idx="0">
                  <c:v>50.8</c:v>
                </c:pt>
                <c:pt idx="1">
                  <c:v>25.4</c:v>
                </c:pt>
                <c:pt idx="2">
                  <c:v>9.5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TPH!$X$19:$X$26</c:f>
              <c:numCache>
                <c:formatCode>General</c:formatCode>
                <c:ptCount val="8"/>
                <c:pt idx="1">
                  <c:v>1</c:v>
                </c:pt>
                <c:pt idx="2">
                  <c:v>0.85</c:v>
                </c:pt>
                <c:pt idx="3">
                  <c:v>0.65</c:v>
                </c:pt>
                <c:pt idx="4">
                  <c:v>0.5</c:v>
                </c:pt>
                <c:pt idx="5">
                  <c:v>0.3</c:v>
                </c:pt>
                <c:pt idx="6">
                  <c:v>0.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S$19:$S$26</c:f>
              <c:numCache>
                <c:formatCode>General</c:formatCode>
                <c:ptCount val="8"/>
                <c:pt idx="0">
                  <c:v>50.8</c:v>
                </c:pt>
                <c:pt idx="1">
                  <c:v>25.4</c:v>
                </c:pt>
                <c:pt idx="2">
                  <c:v>9.5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TPH!$Z$19:$Z$2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3</c:v>
                </c:pt>
                <c:pt idx="3">
                  <c:v>0.25</c:v>
                </c:pt>
                <c:pt idx="4">
                  <c:v>0.15</c:v>
                </c:pt>
                <c:pt idx="5">
                  <c:v>0.08</c:v>
                </c:pt>
                <c:pt idx="6">
                  <c:v>0.0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!$S$19:$S$26</c:f>
              <c:numCache>
                <c:formatCode>General</c:formatCode>
                <c:ptCount val="8"/>
                <c:pt idx="0">
                  <c:v>50.8</c:v>
                </c:pt>
                <c:pt idx="1">
                  <c:v>25.4</c:v>
                </c:pt>
                <c:pt idx="2">
                  <c:v>9.5</c:v>
                </c:pt>
                <c:pt idx="3">
                  <c:v>4.76</c:v>
                </c:pt>
                <c:pt idx="4">
                  <c:v>2</c:v>
                </c:pt>
                <c:pt idx="5">
                  <c:v>0.425</c:v>
                </c:pt>
                <c:pt idx="6">
                  <c:v>0.074</c:v>
                </c:pt>
                <c:pt idx="7">
                  <c:v>0.074</c:v>
                </c:pt>
              </c:numCache>
            </c:numRef>
          </c:xVal>
          <c:yVal>
            <c:numRef>
              <c:f>TPH!$AA$19:$AA$26</c:f>
              <c:numCache>
                <c:formatCode>General</c:formatCode>
                <c:ptCount val="8"/>
                <c:pt idx="1">
                  <c:v>1</c:v>
                </c:pt>
                <c:pt idx="2">
                  <c:v>0.65</c:v>
                </c:pt>
                <c:pt idx="3">
                  <c:v>0.55</c:v>
                </c:pt>
                <c:pt idx="4">
                  <c:v>0.4</c:v>
                </c:pt>
                <c:pt idx="5">
                  <c:v>0.2</c:v>
                </c:pt>
                <c:pt idx="6">
                  <c:v>0.08</c:v>
                </c:pt>
              </c:numCache>
            </c:numRef>
          </c:yVal>
          <c:smooth val="0"/>
        </c:ser>
        <c:axId val="9655924"/>
        <c:axId val="27684389"/>
      </c:scatterChart>
      <c:valAx>
        <c:axId val="9655924"/>
        <c:scaling>
          <c:logBase val="10"/>
          <c:orientation val="maxMin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Avo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Avo"/>
                  </a:rPr>
                  <a:t>Côõ haït tình baèng milimet theo logatì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Avo"/>
              </a:defRPr>
            </a:pPr>
          </a:p>
        </c:txPr>
        <c:crossAx val="27684389"/>
        <c:crossesAt val="0"/>
        <c:crossBetween val="midCat"/>
      </c:valAx>
      <c:valAx>
        <c:axId val="276843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Avo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Avo"/>
                  </a:rPr>
                  <a:t>Phaàn traêm löôïng loït saøng tích luõ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Avo"/>
              </a:defRPr>
            </a:pPr>
          </a:p>
        </c:txPr>
        <c:crossAx val="9655924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TC!$K$19:$K$23</c:f>
              <c:numCache>
                <c:formatCode>General</c:formatCode>
                <c:ptCount val="5"/>
                <c:pt idx="0">
                  <c:v>8.32116788321168</c:v>
                </c:pt>
                <c:pt idx="1">
                  <c:v>9.93306239541</c:v>
                </c:pt>
                <c:pt idx="2">
                  <c:v>11.2626679236389</c:v>
                </c:pt>
                <c:pt idx="3">
                  <c:v>12.8908607992273</c:v>
                </c:pt>
                <c:pt idx="4">
                  <c:v>14.176245210728</c:v>
                </c:pt>
              </c:numCache>
            </c:numRef>
          </c:xVal>
          <c:yVal>
            <c:numRef>
              <c:f>DTC!$L$19:$L$23</c:f>
              <c:numCache>
                <c:formatCode>General</c:formatCode>
                <c:ptCount val="5"/>
                <c:pt idx="0">
                  <c:v>1.73683128512038</c:v>
                </c:pt>
                <c:pt idx="1">
                  <c:v>1.92764108577942</c:v>
                </c:pt>
                <c:pt idx="2">
                  <c:v>2.00108405802912</c:v>
                </c:pt>
                <c:pt idx="3">
                  <c:v>1.9964118108294</c:v>
                </c:pt>
                <c:pt idx="4">
                  <c:v>1.956205209873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TC!$K$29:$L$29</c:f>
              <c:numCache>
                <c:formatCode>General</c:formatCode>
                <c:ptCount val="2"/>
                <c:pt idx="0">
                  <c:v>12.23</c:v>
                </c:pt>
                <c:pt idx="1">
                  <c:v>1</c:v>
                </c:pt>
              </c:numCache>
            </c:numRef>
          </c:xVal>
          <c:yVal>
            <c:numRef>
              <c:f>DTC!$M$29:$N$29</c:f>
              <c:numCache>
                <c:formatCode>General</c:formatCode>
                <c:ptCount val="2"/>
                <c:pt idx="0">
                  <c:v>2.017</c:v>
                </c:pt>
                <c:pt idx="1">
                  <c:v>2.01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TC!$K$30:$L$30</c:f>
              <c:numCache>
                <c:formatCode>General</c:formatCode>
                <c:ptCount val="2"/>
                <c:pt idx="0">
                  <c:v>12.23</c:v>
                </c:pt>
                <c:pt idx="1">
                  <c:v>12.23</c:v>
                </c:pt>
              </c:numCache>
            </c:numRef>
          </c:xVal>
          <c:yVal>
            <c:numRef>
              <c:f>DTC!$M$30:$N$30</c:f>
              <c:numCache>
                <c:formatCode>General</c:formatCode>
                <c:ptCount val="2"/>
                <c:pt idx="0">
                  <c:v>2.017</c:v>
                </c:pt>
                <c:pt idx="1">
                  <c:v>-12.23</c:v>
                </c:pt>
              </c:numCache>
            </c:numRef>
          </c:yVal>
          <c:smooth val="1"/>
        </c:ser>
        <c:axId val="97518279"/>
        <c:axId val="41605041"/>
      </c:scatterChart>
      <c:valAx>
        <c:axId val="97518279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1605041"/>
        <c:crossesAt val="1.6"/>
        <c:crossBetween val="midCat"/>
        <c:majorUnit val="1"/>
        <c:minorUnit val="0.1"/>
      </c:valAx>
      <c:valAx>
        <c:axId val="41605041"/>
        <c:scaling>
          <c:orientation val="minMax"/>
          <c:max val="2.2"/>
          <c:min val="1.6"/>
        </c:scaling>
        <c:delete val="0"/>
        <c:axPos val="l"/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7518279"/>
        <c:crossesAt val="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38160</xdr:rowOff>
    </xdr:from>
    <xdr:to>
      <xdr:col>3</xdr:col>
      <xdr:colOff>3132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560" y="38160"/>
          <a:ext cx="1146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10</xdr:col>
      <xdr:colOff>558720</xdr:colOff>
      <xdr:row>34</xdr:row>
      <xdr:rowOff>142920</xdr:rowOff>
    </xdr:to>
    <xdr:graphicFrame>
      <xdr:nvGraphicFramePr>
        <xdr:cNvPr id="1" name="Chart 1"/>
        <xdr:cNvGraphicFramePr/>
      </xdr:nvGraphicFramePr>
      <xdr:xfrm>
        <a:off x="0" y="4190760"/>
        <a:ext cx="67158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240</xdr:colOff>
      <xdr:row>32</xdr:row>
      <xdr:rowOff>85680</xdr:rowOff>
    </xdr:from>
    <xdr:to>
      <xdr:col>10</xdr:col>
      <xdr:colOff>517320</xdr:colOff>
      <xdr:row>33</xdr:row>
      <xdr:rowOff>66600</xdr:rowOff>
    </xdr:to>
    <xdr:sp>
      <xdr:nvSpPr>
        <xdr:cNvPr id="4" name="Text 4"/>
        <xdr:cNvSpPr/>
      </xdr:nvSpPr>
      <xdr:spPr>
        <a:xfrm>
          <a:off x="722520" y="7496280"/>
          <a:ext cx="595188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10</a:t>
          </a:r>
          <a:r>
            <a:rPr b="0" lang="en-US" sz="850" spc="-1" strike="noStrike">
              <a:latin typeface="MS Sans Serif"/>
            </a:rPr>
            <a:t>     </a:t>
          </a:r>
          <a:r>
            <a:rPr b="0" lang="en-US" sz="800" spc="-1" strike="noStrike">
              <a:latin typeface="MS Sans Serif"/>
            </a:rPr>
            <a:t>                                         20                  25            30                    40                 50          60      70        80      90   100                      </a:t>
          </a:r>
          <a:endParaRPr b="0" lang="en-US" sz="8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65008576329</cdr:x>
      <cdr:y>0.163206734908639</cdr:y>
    </cdr:from>
    <cdr:to>
      <cdr:x>0.464729845626072</cdr:x>
      <cdr:y>0.858987850377882</cdr:y>
    </cdr:to>
    <cdr:sp>
      <cdr:nvSpPr>
        <cdr:cNvPr id="2" name="Line 1"/>
        <cdr:cNvSpPr/>
      </cdr:nvSpPr>
      <cdr:spPr>
        <a:xfrm>
          <a:off x="3114720" y="614160"/>
          <a:ext cx="6480" cy="261828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64837049743</cdr:x>
      <cdr:y>0.562517937434229</cdr:y>
    </cdr:from>
    <cdr:to>
      <cdr:x>0.65121140651801</cdr:x>
      <cdr:y>0.562517937434229</cdr:y>
    </cdr:to>
    <cdr:sp>
      <cdr:nvSpPr>
        <cdr:cNvPr id="3" name="Line 7"/>
        <cdr:cNvSpPr/>
      </cdr:nvSpPr>
      <cdr:spPr>
        <a:xfrm flipH="1">
          <a:off x="846000" y="2116800"/>
          <a:ext cx="352764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760</xdr:colOff>
      <xdr:row>25</xdr:row>
      <xdr:rowOff>66600</xdr:rowOff>
    </xdr:from>
    <xdr:to>
      <xdr:col>9</xdr:col>
      <xdr:colOff>516960</xdr:colOff>
      <xdr:row>45</xdr:row>
      <xdr:rowOff>47160</xdr:rowOff>
    </xdr:to>
    <xdr:graphicFrame>
      <xdr:nvGraphicFramePr>
        <xdr:cNvPr id="5" name="Chart 1"/>
        <xdr:cNvGraphicFramePr/>
      </xdr:nvGraphicFramePr>
      <xdr:xfrm>
        <a:off x="3522600" y="5132160"/>
        <a:ext cx="426816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880</xdr:colOff>
      <xdr:row>82</xdr:row>
      <xdr:rowOff>104760</xdr:rowOff>
    </xdr:from>
    <xdr:to>
      <xdr:col>13</xdr:col>
      <xdr:colOff>93240</xdr:colOff>
      <xdr:row>82</xdr:row>
      <xdr:rowOff>104760</xdr:rowOff>
    </xdr:to>
    <xdr:sp>
      <xdr:nvSpPr>
        <xdr:cNvPr id="6" name="Line 14"/>
        <xdr:cNvSpPr/>
      </xdr:nvSpPr>
      <xdr:spPr>
        <a:xfrm>
          <a:off x="5897880" y="1739844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</xdr:colOff>
      <xdr:row>83</xdr:row>
      <xdr:rowOff>0</xdr:rowOff>
    </xdr:from>
    <xdr:to>
      <xdr:col>13</xdr:col>
      <xdr:colOff>82800</xdr:colOff>
      <xdr:row>83</xdr:row>
      <xdr:rowOff>0</xdr:rowOff>
    </xdr:to>
    <xdr:sp>
      <xdr:nvSpPr>
        <xdr:cNvPr id="7" name="Line 15"/>
        <xdr:cNvSpPr/>
      </xdr:nvSpPr>
      <xdr:spPr>
        <a:xfrm>
          <a:off x="5908680" y="17484120"/>
          <a:ext cx="433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</xdr:colOff>
      <xdr:row>84</xdr:row>
      <xdr:rowOff>85680</xdr:rowOff>
    </xdr:from>
    <xdr:to>
      <xdr:col>13</xdr:col>
      <xdr:colOff>62640</xdr:colOff>
      <xdr:row>84</xdr:row>
      <xdr:rowOff>85680</xdr:rowOff>
    </xdr:to>
    <xdr:sp>
      <xdr:nvSpPr>
        <xdr:cNvPr id="8" name="Line 16"/>
        <xdr:cNvSpPr/>
      </xdr:nvSpPr>
      <xdr:spPr>
        <a:xfrm>
          <a:off x="5908680" y="17760240"/>
          <a:ext cx="4136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0</xdr:colOff>
      <xdr:row>84</xdr:row>
      <xdr:rowOff>66960</xdr:rowOff>
    </xdr:from>
    <xdr:to>
      <xdr:col>12</xdr:col>
      <xdr:colOff>434880</xdr:colOff>
      <xdr:row>84</xdr:row>
      <xdr:rowOff>105120</xdr:rowOff>
    </xdr:to>
    <xdr:sp>
      <xdr:nvSpPr>
        <xdr:cNvPr id="9" name="Rectangle 17"/>
        <xdr:cNvSpPr/>
      </xdr:nvSpPr>
      <xdr:spPr>
        <a:xfrm>
          <a:off x="6208200" y="17741520"/>
          <a:ext cx="31680" cy="381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80</xdr:row>
      <xdr:rowOff>0</xdr:rowOff>
    </xdr:from>
    <xdr:to>
      <xdr:col>17</xdr:col>
      <xdr:colOff>42120</xdr:colOff>
      <xdr:row>96</xdr:row>
      <xdr:rowOff>152640</xdr:rowOff>
    </xdr:to>
    <xdr:graphicFrame>
      <xdr:nvGraphicFramePr>
        <xdr:cNvPr id="10" name="Chart 18"/>
        <xdr:cNvGraphicFramePr/>
      </xdr:nvGraphicFramePr>
      <xdr:xfrm>
        <a:off x="3656160" y="16912440"/>
        <a:ext cx="3853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1400</xdr:colOff>
      <xdr:row>81</xdr:row>
      <xdr:rowOff>9360</xdr:rowOff>
    </xdr:from>
    <xdr:to>
      <xdr:col>16</xdr:col>
      <xdr:colOff>288720</xdr:colOff>
      <xdr:row>86</xdr:row>
      <xdr:rowOff>95400</xdr:rowOff>
    </xdr:to>
    <xdr:sp>
      <xdr:nvSpPr>
        <xdr:cNvPr id="11" name="Text 19"/>
        <xdr:cNvSpPr/>
      </xdr:nvSpPr>
      <xdr:spPr>
        <a:xfrm>
          <a:off x="5846400" y="17112600"/>
          <a:ext cx="162108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            </a:t>
          </a:r>
          <a:r>
            <a:rPr b="0" lang="en-US" sz="1000" spc="-1" strike="noStrike">
              <a:latin typeface="VNI-Times"/>
            </a:rPr>
            <a:t>CAÁP PHOÁI SOÛI ÑOÛ , SOÛI O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 </a:t>
          </a:r>
          <a:r>
            <a:rPr b="0" lang="en-US" sz="1000" spc="-1" strike="noStrike">
              <a:latin typeface="VNI-Times"/>
            </a:rPr>
            <a:t>Mieàn caáp phoái loaïi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 </a:t>
          </a:r>
          <a:r>
            <a:rPr b="0" lang="en-US" sz="1000" spc="-1" strike="noStrike">
              <a:latin typeface="VNI-Times"/>
            </a:rPr>
            <a:t>Mieàn caáp phoái loaïi 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         </a:t>
          </a:r>
          <a:r>
            <a:rPr b="0" lang="en-US" sz="1000" spc="-1" strike="noStrike">
              <a:latin typeface="VNI-Times"/>
            </a:rPr>
            <a:t>( 22TCN - 11 - 77 )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</a:t>
          </a:r>
          <a:r>
            <a:rPr b="0" lang="en-US" sz="1000" spc="-1" strike="noStrike">
              <a:latin typeface="VNI-Times"/>
            </a:rPr>
            <a:t>Ñöôøng cong phaân tích caáp phoá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640</xdr:colOff>
      <xdr:row>82</xdr:row>
      <xdr:rowOff>123480</xdr:rowOff>
    </xdr:from>
    <xdr:to>
      <xdr:col>13</xdr:col>
      <xdr:colOff>207000</xdr:colOff>
      <xdr:row>82</xdr:row>
      <xdr:rowOff>123480</xdr:rowOff>
    </xdr:to>
    <xdr:sp>
      <xdr:nvSpPr>
        <xdr:cNvPr id="12" name="Line 20"/>
        <xdr:cNvSpPr/>
      </xdr:nvSpPr>
      <xdr:spPr>
        <a:xfrm>
          <a:off x="5939640" y="17417160"/>
          <a:ext cx="5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83</xdr:row>
      <xdr:rowOff>0</xdr:rowOff>
    </xdr:from>
    <xdr:to>
      <xdr:col>13</xdr:col>
      <xdr:colOff>196560</xdr:colOff>
      <xdr:row>83</xdr:row>
      <xdr:rowOff>0</xdr:rowOff>
    </xdr:to>
    <xdr:sp>
      <xdr:nvSpPr>
        <xdr:cNvPr id="13" name="Line 21"/>
        <xdr:cNvSpPr/>
      </xdr:nvSpPr>
      <xdr:spPr>
        <a:xfrm>
          <a:off x="5950080" y="17484120"/>
          <a:ext cx="50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3760</xdr:colOff>
      <xdr:row>84</xdr:row>
      <xdr:rowOff>123480</xdr:rowOff>
    </xdr:from>
    <xdr:to>
      <xdr:col>13</xdr:col>
      <xdr:colOff>145080</xdr:colOff>
      <xdr:row>84</xdr:row>
      <xdr:rowOff>123480</xdr:rowOff>
    </xdr:to>
    <xdr:sp>
      <xdr:nvSpPr>
        <xdr:cNvPr id="14" name="Line 22"/>
        <xdr:cNvSpPr/>
      </xdr:nvSpPr>
      <xdr:spPr>
        <a:xfrm>
          <a:off x="5918760" y="17798040"/>
          <a:ext cx="4860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84</xdr:row>
      <xdr:rowOff>105120</xdr:rowOff>
    </xdr:from>
    <xdr:to>
      <xdr:col>12</xdr:col>
      <xdr:colOff>454680</xdr:colOff>
      <xdr:row>84</xdr:row>
      <xdr:rowOff>142920</xdr:rowOff>
    </xdr:to>
    <xdr:sp>
      <xdr:nvSpPr>
        <xdr:cNvPr id="15" name="Rectangle 23"/>
        <xdr:cNvSpPr/>
      </xdr:nvSpPr>
      <xdr:spPr>
        <a:xfrm>
          <a:off x="6228720" y="17779680"/>
          <a:ext cx="30960" cy="3780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8</xdr:row>
      <xdr:rowOff>190800</xdr:rowOff>
    </xdr:from>
    <xdr:to>
      <xdr:col>14</xdr:col>
      <xdr:colOff>454680</xdr:colOff>
      <xdr:row>34</xdr:row>
      <xdr:rowOff>181440</xdr:rowOff>
    </xdr:to>
    <xdr:graphicFrame>
      <xdr:nvGraphicFramePr>
        <xdr:cNvPr id="16" name="Chart 26"/>
        <xdr:cNvGraphicFramePr/>
      </xdr:nvGraphicFramePr>
      <xdr:xfrm>
        <a:off x="144000" y="3612240"/>
        <a:ext cx="6849360" cy="33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2880</xdr:colOff>
      <xdr:row>20</xdr:row>
      <xdr:rowOff>96120</xdr:rowOff>
    </xdr:from>
    <xdr:to>
      <xdr:col>14</xdr:col>
      <xdr:colOff>114120</xdr:colOff>
      <xdr:row>25</xdr:row>
      <xdr:rowOff>152640</xdr:rowOff>
    </xdr:to>
    <xdr:sp>
      <xdr:nvSpPr>
        <xdr:cNvPr id="17" name="Rectangle 27"/>
        <xdr:cNvSpPr/>
      </xdr:nvSpPr>
      <xdr:spPr>
        <a:xfrm>
          <a:off x="4255200" y="3951720"/>
          <a:ext cx="2397600" cy="114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       </a:t>
          </a:r>
          <a:r>
            <a:rPr b="0" lang="en-US" sz="1000" spc="-1" strike="noStrike">
              <a:latin typeface="VNI-Times"/>
            </a:rPr>
            <a:t>CAÁP PHOÁI SOÛI ÑOÛ, SOÛI O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     </a:t>
          </a:r>
          <a:r>
            <a:rPr b="0" lang="en-US" sz="1000" spc="-1" strike="noStrike">
              <a:latin typeface="VNI-Times"/>
            </a:rPr>
            <a:t>Mieàn caáp loaïi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     </a:t>
          </a:r>
          <a:r>
            <a:rPr b="0" lang="en-US" sz="1000" spc="-1" strike="noStrike">
              <a:latin typeface="VNI-Times"/>
            </a:rPr>
            <a:t>Mieàn caáp phoái loaïi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      </a:t>
          </a:r>
          <a:r>
            <a:rPr b="0" lang="en-US" sz="1000" spc="-1" strike="noStrike">
              <a:latin typeface="VNI-Times"/>
            </a:rPr>
            <a:t>Mieàn caáp phoái loïai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</a:t>
          </a:r>
          <a:r>
            <a:rPr b="0" lang="en-US" sz="1000" spc="-1" strike="noStrike">
              <a:latin typeface="VNI-Times"/>
            </a:rPr>
            <a:t>Theo tieâu chuaån 22 TCN 304 - 0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</a:t>
          </a:r>
          <a:r>
            <a:rPr b="0" lang="en-US" sz="1000" spc="-1" strike="noStrike">
              <a:latin typeface="VNI-Times"/>
            </a:rPr>
            <a:t>Ñöôøng cong phaân tích caáp phoá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600</xdr:colOff>
      <xdr:row>23</xdr:row>
      <xdr:rowOff>123840</xdr:rowOff>
    </xdr:from>
    <xdr:to>
      <xdr:col>10</xdr:col>
      <xdr:colOff>31320</xdr:colOff>
      <xdr:row>23</xdr:row>
      <xdr:rowOff>123840</xdr:rowOff>
    </xdr:to>
    <xdr:sp>
      <xdr:nvSpPr>
        <xdr:cNvPr id="18" name="Line 28"/>
        <xdr:cNvSpPr/>
      </xdr:nvSpPr>
      <xdr:spPr>
        <a:xfrm>
          <a:off x="4399920" y="46310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080</xdr:colOff>
      <xdr:row>46</xdr:row>
      <xdr:rowOff>95400</xdr:rowOff>
    </xdr:from>
    <xdr:to>
      <xdr:col>24</xdr:col>
      <xdr:colOff>269280</xdr:colOff>
      <xdr:row>46</xdr:row>
      <xdr:rowOff>95400</xdr:rowOff>
    </xdr:to>
    <xdr:sp>
      <xdr:nvSpPr>
        <xdr:cNvPr id="19" name="Line 29"/>
        <xdr:cNvSpPr/>
      </xdr:nvSpPr>
      <xdr:spPr>
        <a:xfrm>
          <a:off x="11723040" y="964512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8160</xdr:colOff>
      <xdr:row>48</xdr:row>
      <xdr:rowOff>19080</xdr:rowOff>
    </xdr:from>
    <xdr:to>
      <xdr:col>24</xdr:col>
      <xdr:colOff>558360</xdr:colOff>
      <xdr:row>48</xdr:row>
      <xdr:rowOff>19080</xdr:rowOff>
    </xdr:to>
    <xdr:sp>
      <xdr:nvSpPr>
        <xdr:cNvPr id="20" name="Line 30"/>
        <xdr:cNvSpPr/>
      </xdr:nvSpPr>
      <xdr:spPr>
        <a:xfrm>
          <a:off x="12012120" y="98546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080</xdr:colOff>
      <xdr:row>49</xdr:row>
      <xdr:rowOff>85680</xdr:rowOff>
    </xdr:from>
    <xdr:to>
      <xdr:col>24</xdr:col>
      <xdr:colOff>269280</xdr:colOff>
      <xdr:row>49</xdr:row>
      <xdr:rowOff>85680</xdr:rowOff>
    </xdr:to>
    <xdr:sp>
      <xdr:nvSpPr>
        <xdr:cNvPr id="21" name="Line 31"/>
        <xdr:cNvSpPr/>
      </xdr:nvSpPr>
      <xdr:spPr>
        <a:xfrm>
          <a:off x="11723040" y="1006416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21</xdr:row>
      <xdr:rowOff>162000</xdr:rowOff>
    </xdr:from>
    <xdr:to>
      <xdr:col>10</xdr:col>
      <xdr:colOff>41760</xdr:colOff>
      <xdr:row>21</xdr:row>
      <xdr:rowOff>162000</xdr:rowOff>
    </xdr:to>
    <xdr:sp>
      <xdr:nvSpPr>
        <xdr:cNvPr id="22" name="Line 32"/>
        <xdr:cNvSpPr/>
      </xdr:nvSpPr>
      <xdr:spPr>
        <a:xfrm>
          <a:off x="4430880" y="4235040"/>
          <a:ext cx="68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5760</xdr:colOff>
      <xdr:row>43</xdr:row>
      <xdr:rowOff>76320</xdr:rowOff>
    </xdr:from>
    <xdr:to>
      <xdr:col>29</xdr:col>
      <xdr:colOff>145080</xdr:colOff>
      <xdr:row>43</xdr:row>
      <xdr:rowOff>76320</xdr:rowOff>
    </xdr:to>
    <xdr:sp>
      <xdr:nvSpPr>
        <xdr:cNvPr id="23" name="Line 33"/>
        <xdr:cNvSpPr/>
      </xdr:nvSpPr>
      <xdr:spPr>
        <a:xfrm>
          <a:off x="14924880" y="919764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22</xdr:row>
      <xdr:rowOff>162000</xdr:rowOff>
    </xdr:from>
    <xdr:to>
      <xdr:col>10</xdr:col>
      <xdr:colOff>41760</xdr:colOff>
      <xdr:row>22</xdr:row>
      <xdr:rowOff>162000</xdr:rowOff>
    </xdr:to>
    <xdr:sp>
      <xdr:nvSpPr>
        <xdr:cNvPr id="24" name="Line 34"/>
        <xdr:cNvSpPr/>
      </xdr:nvSpPr>
      <xdr:spPr>
        <a:xfrm>
          <a:off x="4368960" y="4452120"/>
          <a:ext cx="74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5</xdr:row>
      <xdr:rowOff>57600</xdr:rowOff>
    </xdr:from>
    <xdr:to>
      <xdr:col>9</xdr:col>
      <xdr:colOff>341640</xdr:colOff>
      <xdr:row>25</xdr:row>
      <xdr:rowOff>57600</xdr:rowOff>
    </xdr:to>
    <xdr:sp>
      <xdr:nvSpPr>
        <xdr:cNvPr id="25" name="Line 35"/>
        <xdr:cNvSpPr/>
      </xdr:nvSpPr>
      <xdr:spPr>
        <a:xfrm>
          <a:off x="4296960" y="4999320"/>
          <a:ext cx="6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25</xdr:row>
      <xdr:rowOff>9360</xdr:rowOff>
    </xdr:from>
    <xdr:to>
      <xdr:col>9</xdr:col>
      <xdr:colOff>104040</xdr:colOff>
      <xdr:row>25</xdr:row>
      <xdr:rowOff>114480</xdr:rowOff>
    </xdr:to>
    <xdr:sp>
      <xdr:nvSpPr>
        <xdr:cNvPr id="26" name="Oval 36"/>
        <xdr:cNvSpPr/>
      </xdr:nvSpPr>
      <xdr:spPr>
        <a:xfrm>
          <a:off x="4637880" y="4951080"/>
          <a:ext cx="8316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7</xdr:row>
      <xdr:rowOff>0</xdr:rowOff>
    </xdr:from>
    <xdr:to>
      <xdr:col>5</xdr:col>
      <xdr:colOff>486360</xdr:colOff>
      <xdr:row>41</xdr:row>
      <xdr:rowOff>181080</xdr:rowOff>
    </xdr:to>
    <xdr:graphicFrame>
      <xdr:nvGraphicFramePr>
        <xdr:cNvPr id="27" name="Chart 558"/>
        <xdr:cNvGraphicFramePr/>
      </xdr:nvGraphicFramePr>
      <xdr:xfrm>
        <a:off x="51120" y="5766480"/>
        <a:ext cx="411372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560</xdr:colOff>
      <xdr:row>41</xdr:row>
      <xdr:rowOff>104760</xdr:rowOff>
    </xdr:from>
    <xdr:to>
      <xdr:col>6</xdr:col>
      <xdr:colOff>641880</xdr:colOff>
      <xdr:row>42</xdr:row>
      <xdr:rowOff>123840</xdr:rowOff>
    </xdr:to>
    <xdr:sp>
      <xdr:nvSpPr>
        <xdr:cNvPr id="28" name="Rectangle 565"/>
        <xdr:cNvSpPr/>
      </xdr:nvSpPr>
      <xdr:spPr>
        <a:xfrm>
          <a:off x="4547160" y="8982000"/>
          <a:ext cx="517320" cy="324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ymbol"/>
            </a:rPr>
            <a:t>g</a:t>
          </a:r>
          <a:r>
            <a:rPr b="0" lang="en-US" sz="1000" spc="-1" strike="noStrike" baseline="-8000">
              <a:latin typeface="MS Sans Serif"/>
            </a:rPr>
            <a:t>max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600</xdr:colOff>
      <xdr:row>40</xdr:row>
      <xdr:rowOff>218880</xdr:rowOff>
    </xdr:from>
    <xdr:to>
      <xdr:col>8</xdr:col>
      <xdr:colOff>590040</xdr:colOff>
      <xdr:row>41</xdr:row>
      <xdr:rowOff>238320</xdr:rowOff>
    </xdr:to>
    <xdr:sp>
      <xdr:nvSpPr>
        <xdr:cNvPr id="29" name="Rectangle 566"/>
        <xdr:cNvSpPr/>
      </xdr:nvSpPr>
      <xdr:spPr>
        <a:xfrm>
          <a:off x="5332680" y="8839080"/>
          <a:ext cx="116856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00</a:t>
          </a:r>
          <a:r>
            <a:rPr b="0" lang="en-US" sz="1600" spc="-1" strike="noStrike">
              <a:latin typeface="Symbol"/>
            </a:rPr>
            <a:t>g</a:t>
          </a:r>
          <a:r>
            <a:rPr b="0" lang="en-US" sz="1000" spc="-1" strike="noStrike" baseline="-8000">
              <a:latin typeface="MS Sans Serif"/>
            </a:rPr>
            <a:t>max</a:t>
          </a:r>
          <a:r>
            <a:rPr b="0" lang="en-US" sz="1000" spc="-1" strike="noStrike">
              <a:latin typeface="MS Sans Serif"/>
            </a:rPr>
            <a:t>G</a:t>
          </a:r>
          <a:r>
            <a:rPr b="0" lang="en-US" sz="1000" spc="-1" strike="noStrike" baseline="-8000">
              <a:latin typeface="MS Sans Serif"/>
            </a:rPr>
            <a:t>m</a:t>
          </a:r>
          <a:r>
            <a:rPr b="0" lang="en-US" sz="1000" spc="-1" strike="noStrike">
              <a:latin typeface="MS Sans Serif"/>
            </a:rPr>
            <a:t> </a:t>
          </a:r>
          <a:r>
            <a:rPr b="0" lang="en-US" sz="1600" spc="-1" strike="noStrike">
              <a:latin typeface="Symbol"/>
            </a:rPr>
            <a:t>g</a:t>
          </a:r>
          <a:r>
            <a:rPr b="0" lang="en-US" sz="1000" spc="-1" strike="noStrike" baseline="-8000">
              <a:latin typeface="MS Sans Serif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42</xdr:row>
      <xdr:rowOff>76320</xdr:rowOff>
    </xdr:from>
    <xdr:to>
      <xdr:col>8</xdr:col>
      <xdr:colOff>455760</xdr:colOff>
      <xdr:row>43</xdr:row>
      <xdr:rowOff>37800</xdr:rowOff>
    </xdr:to>
    <xdr:sp>
      <xdr:nvSpPr>
        <xdr:cNvPr id="30" name="Rectangle 567"/>
        <xdr:cNvSpPr/>
      </xdr:nvSpPr>
      <xdr:spPr>
        <a:xfrm>
          <a:off x="5280480" y="9258480"/>
          <a:ext cx="108648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ymbol"/>
            </a:rPr>
            <a:t>g</a:t>
          </a:r>
          <a:r>
            <a:rPr b="0" lang="en-US" sz="1000" spc="-1" strike="noStrike" baseline="-8000">
              <a:latin typeface="MS Sans Serif"/>
            </a:rPr>
            <a:t>max </a:t>
          </a:r>
          <a:r>
            <a:rPr b="0" lang="en-US" sz="1000" spc="-1" strike="noStrike">
              <a:latin typeface="MS Sans Serif"/>
            </a:rPr>
            <a:t>P</a:t>
          </a:r>
          <a:r>
            <a:rPr b="0" lang="en-US" sz="1000" spc="-1" strike="noStrike" baseline="-8000">
              <a:latin typeface="MS Sans Serif"/>
            </a:rPr>
            <a:t>qc</a:t>
          </a:r>
          <a:r>
            <a:rPr b="0" lang="en-US" sz="1000" spc="-1" strike="noStrike">
              <a:latin typeface="MS Sans Serif"/>
            </a:rPr>
            <a:t> +</a:t>
          </a:r>
          <a:r>
            <a:rPr b="0" lang="en-US" sz="1000" spc="-1" strike="noStrike" baseline="-8000">
              <a:latin typeface="MS Sans Serif"/>
            </a:rPr>
            <a:t> </a:t>
          </a:r>
          <a:r>
            <a:rPr b="0" lang="en-US" sz="1000" spc="-1" strike="noStrike">
              <a:latin typeface="MS Sans Serif"/>
            </a:rPr>
            <a:t>G</a:t>
          </a:r>
          <a:r>
            <a:rPr b="0" lang="en-US" sz="1000" spc="-1" strike="noStrike" baseline="-8000">
              <a:latin typeface="MS Sans Serif"/>
            </a:rPr>
            <a:t>m</a:t>
          </a:r>
          <a:r>
            <a:rPr b="0" lang="en-US" sz="1000" spc="-1" strike="noStrike">
              <a:latin typeface="MS Sans Serif"/>
            </a:rPr>
            <a:t> </a:t>
          </a:r>
          <a:r>
            <a:rPr b="0" lang="en-US" sz="1600" spc="-1" strike="noStrike">
              <a:latin typeface="Symbol"/>
            </a:rPr>
            <a:t>g</a:t>
          </a:r>
          <a:r>
            <a:rPr b="0" lang="en-US" sz="1000" spc="-1" strike="noStrike" baseline="-8000">
              <a:latin typeface="MS Sans Serif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2</xdr:row>
      <xdr:rowOff>9360</xdr:rowOff>
    </xdr:from>
    <xdr:to>
      <xdr:col>8</xdr:col>
      <xdr:colOff>311040</xdr:colOff>
      <xdr:row>42</xdr:row>
      <xdr:rowOff>9360</xdr:rowOff>
    </xdr:to>
    <xdr:sp>
      <xdr:nvSpPr>
        <xdr:cNvPr id="31" name="Line 568"/>
        <xdr:cNvSpPr/>
      </xdr:nvSpPr>
      <xdr:spPr>
        <a:xfrm>
          <a:off x="5239800" y="919152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41</xdr:row>
      <xdr:rowOff>219240</xdr:rowOff>
    </xdr:from>
    <xdr:to>
      <xdr:col>7</xdr:col>
      <xdr:colOff>10800</xdr:colOff>
      <xdr:row>42</xdr:row>
      <xdr:rowOff>76320</xdr:rowOff>
    </xdr:to>
    <xdr:sp>
      <xdr:nvSpPr>
        <xdr:cNvPr id="32" name="Rectangle 569"/>
        <xdr:cNvSpPr/>
      </xdr:nvSpPr>
      <xdr:spPr>
        <a:xfrm>
          <a:off x="5157000" y="9096480"/>
          <a:ext cx="208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MS Sans Serif"/>
            </a:rPr>
            <a:t> </a:t>
          </a:r>
          <a:r>
            <a:rPr b="0" lang="en-US" sz="1200" spc="-1" strike="noStrike">
              <a:latin typeface="MS Sans Serif"/>
            </a:rPr>
            <a:t>=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My%20Documents/Thanh%20Toan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My%20Documents/cao%20huu%20thuc/ho%20so%20thau/Dongyen/tienl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xxx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t/ktc/My%20Documents/MINH%20NGUYET/My%20Documents/CTY%20586/P.KHKD/DINH/DONG%20THAP/CA%20GAO/DT-CAGAO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Phong%20Kinh%20Te/LUC/EXCEL/Th&#199;u/Du%20thau%20Y&#170;n%20Minh%20-%20H&#181;%20Giang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Bql_3/e/Ho%20Nam/DKH/DKH%202000%20(WB)/TKKT/Kien%20Giang/PhiThong/Hieu%20chinh/TK-LK_trthe_PhiThong%20(hc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DT%20DZ%2022+TBA%20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My%20Documents/TAN%20HIEP/My%20Documents/Substations/Tra%20vinh/An%20Giang/Ten%20gi%20do-An%20Gi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05/d/thinh/fghfg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tuyen/KHOAI/831/MINH/KHDC%20theo%20quyet%20dinh%20so%2068%20ngay%208-8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My%20Documents/TAN%20HIEP/TRVINH~4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My%20Documents/Thanh%20Toan/CS3408/Standard/RP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B:/DUTOAN/BTHUAN/NDPHUQUY/NDPQSUA/BTHUAN/NDPHUQUY/DUTOAN/Tiengiang/HOICUT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Thang%20KT%202001/Ho%20so%20thau/Du%20thau%20Huu%20Lung%20-%20Lang%20Son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Dutoan98/KHCB/Vat%20tu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User02/DISK1_VOL2%20(D)/CONG%20CHIEN/TPH/SOI%20DO/Tph%20-%20chi%20tieu%20cau%20ong%20c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02/DISK1_VOL2%20(D)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TA"/>
      <sheetName val="CH"/>
      <sheetName val="LN"/>
      <sheetName val="TONGHOP"/>
      <sheetName val="GHI C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VTA"/>
      <sheetName val="bu"/>
      <sheetName val="bu-tr"/>
      <sheetName val="TC"/>
      <sheetName val="ThuHoiVT"/>
      <sheetName val="BEN BU"/>
      <sheetName val="pp3p_NC"/>
      <sheetName val="pp3p "/>
      <sheetName val="pp1p"/>
      <sheetName val="ppht"/>
      <sheetName val="kl"/>
      <sheetName val="DG"/>
      <sheetName val="LIET KE PHA DUONG DAY"/>
      <sheetName val="liet ke tram 1x25"/>
      <sheetName val="liet ke tram 3x50"/>
      <sheetName val="LK_VTTH"/>
      <sheetName val="Tien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iới hạn Lỏng - Dẻo"/>
      <sheetName val="Sức chịu tải CBR"/>
      <sheetName val="TPH"/>
      <sheetName val="Đầm nén tiêu chuẩn"/>
      <sheetName val="Thành phần hạt,dẹt,Bùn,LA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KE"/>
      <sheetName val="TONG KE VS"/>
      <sheetName val="LKTBVL-DD3"/>
      <sheetName val="LKTBVL-DD1"/>
      <sheetName val="LKTBVL-DDVK"/>
      <sheetName val="LKTBVL-DDVS"/>
      <sheetName val="LKTBVL-CAP NGAM"/>
      <sheetName val="bp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PP A"/>
      <sheetName val="PP B"/>
      <sheetName val="PP C"/>
      <sheetName val="PP D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HVT"/>
      <sheetName val="PHAN TICH DON GIA"/>
      <sheetName val="DONGIA DU TOAN"/>
      <sheetName val="XXXXXXXX"/>
      <sheetName val="00000000"/>
      <sheetName val="10000000"/>
      <sheetName val="20000000"/>
      <sheetName val="30000000"/>
      <sheetName val="XL4Poppy"/>
      <sheetName val="THKP"/>
      <sheetName val="40000000"/>
      <sheetName val="Sheet1"/>
      <sheetName val="shop DW"/>
      <sheetName val="phan tich KLQT"/>
      <sheetName val="TH KLQT"/>
      <sheetName val="QT SON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1 MAU"/>
      <sheetName val="Bang tra"/>
      <sheetName val="2 MAU"/>
      <sheetName val="TPH+CSD"/>
      <sheetName val="CSD"/>
      <sheetName val="tonghop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21" width="33.28"/>
    <col collapsed="false" customWidth="true" hidden="false" outlineLevel="0" max="2" min="2" style="421" width="1.42"/>
    <col collapsed="false" customWidth="true" hidden="false" outlineLevel="0" max="3" min="3" style="421" width="35.7"/>
    <col collapsed="false" customWidth="false" hidden="false" outlineLevel="0" max="257" min="4" style="421" width="10.13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21" width="33.28"/>
    <col collapsed="false" customWidth="true" hidden="false" outlineLevel="0" max="2" min="2" style="421" width="1.42"/>
    <col collapsed="false" customWidth="true" hidden="false" outlineLevel="0" max="3" min="3" style="421" width="35.7"/>
    <col collapsed="false" customWidth="false" hidden="false" outlineLevel="0" max="257" min="4" style="421" width="10.13"/>
  </cols>
  <sheetData>
    <row r="1" customFormat="false" ht="12.75" hidden="false" customHeight="false" outlineLevel="0" collapsed="false">
      <c r="A1" s="422"/>
      <c r="C1" s="422"/>
    </row>
    <row r="2" customFormat="false" ht="13.5" hidden="false" customHeight="false" outlineLevel="0" collapsed="false">
      <c r="A2" s="422"/>
    </row>
    <row r="3" customFormat="false" ht="13.5" hidden="false" customHeight="false" outlineLevel="0" collapsed="false">
      <c r="A3" s="422"/>
      <c r="C3" s="422"/>
    </row>
    <row r="4" customFormat="false" ht="12.75" hidden="false" customHeight="false" outlineLevel="0" collapsed="false">
      <c r="A4" s="422"/>
      <c r="C4" s="422"/>
    </row>
    <row r="5" customFormat="false" ht="12.75" hidden="false" customHeight="false" outlineLevel="0" collapsed="false">
      <c r="C5" s="422"/>
    </row>
    <row r="6" customFormat="false" ht="13.5" hidden="false" customHeight="false" outlineLevel="0" collapsed="false">
      <c r="C6" s="422"/>
    </row>
    <row r="7" customFormat="false" ht="12.75" hidden="false" customHeight="false" outlineLevel="0" collapsed="false">
      <c r="A7" s="422"/>
      <c r="C7" s="422"/>
    </row>
    <row r="8" customFormat="false" ht="12.75" hidden="false" customHeight="false" outlineLevel="0" collapsed="false">
      <c r="A8" s="422"/>
      <c r="C8" s="422"/>
    </row>
    <row r="9" customFormat="false" ht="12.75" hidden="false" customHeight="false" outlineLevel="0" collapsed="false">
      <c r="A9" s="422"/>
      <c r="C9" s="422"/>
    </row>
    <row r="10" customFormat="false" ht="12.75" hidden="false" customHeight="false" outlineLevel="0" collapsed="false">
      <c r="A10" s="422"/>
      <c r="C10" s="422"/>
    </row>
    <row r="11" customFormat="false" ht="13.5" hidden="false" customHeight="false" outlineLevel="0" collapsed="false">
      <c r="A11" s="422"/>
      <c r="C11" s="422"/>
    </row>
    <row r="12" customFormat="false" ht="12.75" hidden="false" customHeight="false" outlineLevel="0" collapsed="false">
      <c r="C12" s="422"/>
    </row>
    <row r="13" customFormat="false" ht="13.5" hidden="false" customHeight="false" outlineLevel="0" collapsed="false">
      <c r="C13" s="422"/>
    </row>
    <row r="14" customFormat="false" ht="13.5" hidden="false" customHeight="false" outlineLevel="0" collapsed="false">
      <c r="A14" s="422"/>
      <c r="C14" s="422"/>
    </row>
    <row r="15" customFormat="false" ht="12.75" hidden="false" customHeight="false" outlineLevel="0" collapsed="false">
      <c r="A15" s="422"/>
    </row>
    <row r="16" customFormat="false" ht="13.5" hidden="false" customHeight="false" outlineLevel="0" collapsed="false">
      <c r="A16" s="422"/>
    </row>
    <row r="17" customFormat="false" ht="13.5" hidden="false" customHeight="false" outlineLevel="0" collapsed="false">
      <c r="A17" s="422"/>
      <c r="C17" s="422"/>
    </row>
    <row r="18" customFormat="false" ht="12.75" hidden="false" customHeight="false" outlineLevel="0" collapsed="false">
      <c r="C18" s="422"/>
    </row>
    <row r="19" customFormat="false" ht="12.75" hidden="false" customHeight="false" outlineLevel="0" collapsed="false">
      <c r="C19" s="422"/>
    </row>
    <row r="20" customFormat="false" ht="12.75" hidden="false" customHeight="false" outlineLevel="0" collapsed="false">
      <c r="A20" s="422"/>
      <c r="C20" s="422"/>
    </row>
    <row r="21" customFormat="false" ht="12.75" hidden="false" customHeight="false" outlineLevel="0" collapsed="false">
      <c r="A21" s="422"/>
      <c r="C21" s="422"/>
    </row>
    <row r="22" customFormat="false" ht="12.75" hidden="false" customHeight="false" outlineLevel="0" collapsed="false">
      <c r="A22" s="422"/>
      <c r="C22" s="422"/>
    </row>
    <row r="23" customFormat="false" ht="12.75" hidden="false" customHeight="false" outlineLevel="0" collapsed="false">
      <c r="A23" s="422"/>
      <c r="C23" s="422"/>
    </row>
    <row r="24" customFormat="false" ht="12.75" hidden="false" customHeight="false" outlineLevel="0" collapsed="false">
      <c r="A24" s="422"/>
    </row>
    <row r="25" customFormat="false" ht="12.75" hidden="false" customHeight="false" outlineLevel="0" collapsed="false">
      <c r="A25" s="422"/>
    </row>
    <row r="26" customFormat="false" ht="13.5" hidden="false" customHeight="false" outlineLevel="0" collapsed="false">
      <c r="A26" s="422"/>
      <c r="C26" s="423"/>
    </row>
    <row r="27" customFormat="false" ht="12.75" hidden="false" customHeight="false" outlineLevel="0" collapsed="false">
      <c r="A27" s="422"/>
      <c r="C27" s="422"/>
    </row>
    <row r="28" customFormat="false" ht="12.75" hidden="false" customHeight="false" outlineLevel="0" collapsed="false">
      <c r="A28" s="422"/>
      <c r="C28" s="422"/>
    </row>
    <row r="29" customFormat="false" ht="12.75" hidden="false" customHeight="false" outlineLevel="0" collapsed="false">
      <c r="A29" s="422"/>
      <c r="C29" s="422"/>
    </row>
    <row r="30" customFormat="false" ht="12.75" hidden="false" customHeight="false" outlineLevel="0" collapsed="false">
      <c r="A30" s="422"/>
      <c r="C30" s="422"/>
    </row>
    <row r="31" customFormat="false" ht="12.75" hidden="false" customHeight="false" outlineLevel="0" collapsed="false">
      <c r="A31" s="422"/>
      <c r="C31" s="422"/>
    </row>
    <row r="32" customFormat="false" ht="12.75" hidden="false" customHeight="false" outlineLevel="0" collapsed="false">
      <c r="A32" s="422"/>
      <c r="C32" s="422"/>
    </row>
    <row r="33" customFormat="false" ht="12.75" hidden="false" customHeight="false" outlineLevel="0" collapsed="false">
      <c r="A33" s="422"/>
      <c r="C33" s="422"/>
    </row>
    <row r="34" customFormat="false" ht="12.75" hidden="false" customHeight="false" outlineLevel="0" collapsed="false">
      <c r="A34" s="422"/>
      <c r="C34" s="422"/>
    </row>
    <row r="35" customFormat="false" ht="12.75" hidden="false" customHeight="false" outlineLevel="0" collapsed="false">
      <c r="A35" s="422"/>
      <c r="C35" s="422"/>
    </row>
    <row r="36" customFormat="false" ht="12.75" hidden="false" customHeight="false" outlineLevel="0" collapsed="false">
      <c r="A36" s="422"/>
      <c r="C36" s="422"/>
    </row>
    <row r="37" customFormat="false" ht="12.75" hidden="false" customHeight="false" outlineLevel="0" collapsed="false">
      <c r="A37" s="422"/>
    </row>
    <row r="38" customFormat="false" ht="12.75" hidden="false" customHeight="false" outlineLevel="0" collapsed="false">
      <c r="A38" s="422"/>
    </row>
    <row r="39" customFormat="false" ht="12.75" hidden="false" customHeight="false" outlineLevel="0" collapsed="false">
      <c r="A39" s="422"/>
      <c r="C39" s="422"/>
    </row>
    <row r="40" customFormat="false" ht="12.75" hidden="false" customHeight="false" outlineLevel="0" collapsed="false">
      <c r="A40" s="422"/>
      <c r="C40" s="422"/>
    </row>
    <row r="41" customFormat="false" ht="12.75" hidden="false" customHeight="false" outlineLevel="0" collapsed="false">
      <c r="A41" s="422"/>
      <c r="C41" s="42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4" width="26.13"/>
    <col collapsed="false" customWidth="true" hidden="false" outlineLevel="0" max="2" min="2" style="424" width="1.13"/>
    <col collapsed="false" customWidth="true" hidden="false" outlineLevel="0" max="3" min="3" style="424" width="28.13"/>
    <col collapsed="false" customWidth="false" hidden="false" outlineLevel="0" max="257" min="4" style="42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21" width="33.28"/>
    <col collapsed="false" customWidth="true" hidden="false" outlineLevel="0" max="2" min="2" style="421" width="1.42"/>
    <col collapsed="false" customWidth="true" hidden="false" outlineLevel="0" max="3" min="3" style="421" width="35.7"/>
    <col collapsed="false" customWidth="false" hidden="false" outlineLevel="0" max="257" min="4" style="421" width="10.13"/>
  </cols>
  <sheetData>
    <row r="1" customFormat="false" ht="12.75" hidden="false" customHeight="false" outlineLevel="0" collapsed="false">
      <c r="A1" s="425" t="s">
        <v>339</v>
      </c>
      <c r="C1" s="422"/>
    </row>
    <row r="2" customFormat="false" ht="13.5" hidden="false" customHeight="false" outlineLevel="0" collapsed="false">
      <c r="A2" s="425" t="s">
        <v>340</v>
      </c>
    </row>
    <row r="3" customFormat="false" ht="13.5" hidden="false" customHeight="false" outlineLevel="0" collapsed="false">
      <c r="A3" s="426" t="s">
        <v>341</v>
      </c>
      <c r="C3" s="427" t="s">
        <v>342</v>
      </c>
    </row>
    <row r="4" customFormat="false" ht="12.75" hidden="false" customHeight="false" outlineLevel="0" collapsed="false">
      <c r="A4" s="426" t="e">
        <f aca="false">NA()</f>
        <v>#N/A</v>
      </c>
      <c r="C4" s="422"/>
    </row>
    <row r="5" customFormat="false" ht="12.75" hidden="false" customHeight="false" outlineLevel="0" collapsed="false">
      <c r="C5" s="422"/>
    </row>
    <row r="6" customFormat="false" ht="13.5" hidden="false" customHeight="false" outlineLevel="0" collapsed="false">
      <c r="C6" s="422"/>
    </row>
    <row r="7" customFormat="false" ht="12.75" hidden="false" customHeight="false" outlineLevel="0" collapsed="false">
      <c r="A7" s="428" t="s">
        <v>343</v>
      </c>
      <c r="C7" s="422"/>
    </row>
    <row r="8" customFormat="false" ht="12.75" hidden="false" customHeight="false" outlineLevel="0" collapsed="false">
      <c r="A8" s="429" t="s">
        <v>344</v>
      </c>
      <c r="C8" s="422"/>
    </row>
    <row r="9" customFormat="false" ht="12.75" hidden="false" customHeight="false" outlineLevel="0" collapsed="false">
      <c r="A9" s="430" t="s">
        <v>345</v>
      </c>
      <c r="C9" s="422"/>
    </row>
    <row r="10" customFormat="false" ht="12.75" hidden="false" customHeight="false" outlineLevel="0" collapsed="false">
      <c r="A10" s="429" t="s">
        <v>346</v>
      </c>
      <c r="C10" s="422"/>
    </row>
    <row r="11" customFormat="false" ht="13.5" hidden="false" customHeight="false" outlineLevel="0" collapsed="false">
      <c r="A11" s="431" t="s">
        <v>347</v>
      </c>
      <c r="C11" s="422"/>
    </row>
    <row r="12" customFormat="false" ht="12.75" hidden="false" customHeight="false" outlineLevel="0" collapsed="false">
      <c r="C12" s="422"/>
    </row>
    <row r="13" customFormat="false" ht="13.5" hidden="false" customHeight="false" outlineLevel="0" collapsed="false">
      <c r="C13" s="422"/>
    </row>
    <row r="14" customFormat="false" ht="13.5" hidden="false" customHeight="false" outlineLevel="0" collapsed="false">
      <c r="A14" s="427" t="s">
        <v>348</v>
      </c>
      <c r="C14" s="422"/>
    </row>
    <row r="15" customFormat="false" ht="12.75" hidden="false" customHeight="false" outlineLevel="0" collapsed="false">
      <c r="A15" s="422"/>
    </row>
    <row r="16" customFormat="false" ht="13.5" hidden="false" customHeight="false" outlineLevel="0" collapsed="false">
      <c r="A16" s="422"/>
    </row>
    <row r="17" customFormat="false" ht="13.5" hidden="false" customHeight="false" outlineLevel="0" collapsed="false">
      <c r="A17" s="422"/>
      <c r="C17" s="427" t="s">
        <v>349</v>
      </c>
    </row>
    <row r="18" customFormat="false" ht="12.75" hidden="false" customHeight="false" outlineLevel="0" collapsed="false">
      <c r="C18" s="422"/>
    </row>
    <row r="19" customFormat="false" ht="12.75" hidden="false" customHeight="false" outlineLevel="0" collapsed="false">
      <c r="C19" s="422"/>
    </row>
    <row r="20" customFormat="false" ht="12.75" hidden="false" customHeight="false" outlineLevel="0" collapsed="false">
      <c r="A20" s="432" t="s">
        <v>350</v>
      </c>
      <c r="C20" s="422"/>
    </row>
    <row r="21" customFormat="false" ht="12.75" hidden="false" customHeight="false" outlineLevel="0" collapsed="false">
      <c r="A21" s="422"/>
      <c r="C21" s="422"/>
    </row>
    <row r="22" customFormat="false" ht="12.75" hidden="false" customHeight="false" outlineLevel="0" collapsed="false">
      <c r="A22" s="422"/>
      <c r="C22" s="422"/>
    </row>
    <row r="23" customFormat="false" ht="12.75" hidden="false" customHeight="false" outlineLevel="0" collapsed="false">
      <c r="A23" s="422"/>
      <c r="C23" s="422"/>
    </row>
    <row r="24" customFormat="false" ht="12.75" hidden="false" customHeight="false" outlineLevel="0" collapsed="false">
      <c r="A24" s="422"/>
    </row>
    <row r="25" customFormat="false" ht="12.75" hidden="false" customHeight="false" outlineLevel="0" collapsed="false">
      <c r="A25" s="422"/>
    </row>
    <row r="26" customFormat="false" ht="13.5" hidden="false" customHeight="false" outlineLevel="0" collapsed="false">
      <c r="A26" s="422"/>
      <c r="C26" s="433" t="s">
        <v>351</v>
      </c>
    </row>
    <row r="27" customFormat="false" ht="12.75" hidden="false" customHeight="false" outlineLevel="0" collapsed="false">
      <c r="A27" s="422"/>
      <c r="C27" s="422"/>
    </row>
    <row r="28" customFormat="false" ht="12.75" hidden="false" customHeight="false" outlineLevel="0" collapsed="false">
      <c r="A28" s="422"/>
      <c r="C28" s="422"/>
    </row>
    <row r="29" customFormat="false" ht="12.75" hidden="false" customHeight="false" outlineLevel="0" collapsed="false">
      <c r="A29" s="422"/>
      <c r="C29" s="422"/>
    </row>
    <row r="30" customFormat="false" ht="12.75" hidden="false" customHeight="false" outlineLevel="0" collapsed="false">
      <c r="A30" s="422"/>
      <c r="C30" s="422"/>
    </row>
    <row r="31" customFormat="false" ht="12.75" hidden="false" customHeight="false" outlineLevel="0" collapsed="false">
      <c r="A31" s="422"/>
      <c r="C31" s="422"/>
    </row>
    <row r="32" customFormat="false" ht="12.75" hidden="false" customHeight="false" outlineLevel="0" collapsed="false">
      <c r="A32" s="422"/>
      <c r="C32" s="422"/>
    </row>
    <row r="33" customFormat="false" ht="12.75" hidden="false" customHeight="false" outlineLevel="0" collapsed="false">
      <c r="A33" s="422"/>
      <c r="C33" s="422"/>
    </row>
    <row r="34" customFormat="false" ht="12.75" hidden="false" customHeight="false" outlineLevel="0" collapsed="false">
      <c r="A34" s="422"/>
      <c r="C34" s="422"/>
    </row>
    <row r="35" customFormat="false" ht="12.75" hidden="false" customHeight="false" outlineLevel="0" collapsed="false">
      <c r="A35" s="422"/>
      <c r="C35" s="422"/>
    </row>
    <row r="36" customFormat="false" ht="12.75" hidden="false" customHeight="false" outlineLevel="0" collapsed="false">
      <c r="A36" s="422"/>
      <c r="C36" s="422"/>
    </row>
    <row r="37" customFormat="false" ht="12.75" hidden="false" customHeight="false" outlineLevel="0" collapsed="false">
      <c r="A37" s="422"/>
    </row>
    <row r="38" customFormat="false" ht="12.75" hidden="false" customHeight="false" outlineLevel="0" collapsed="false">
      <c r="A38" s="422"/>
    </row>
    <row r="39" customFormat="false" ht="12.75" hidden="false" customHeight="false" outlineLevel="0" collapsed="false">
      <c r="A39" s="422"/>
      <c r="C39" s="422"/>
    </row>
    <row r="40" customFormat="false" ht="12.75" hidden="false" customHeight="false" outlineLevel="0" collapsed="false">
      <c r="A40" s="422"/>
      <c r="C40" s="422"/>
    </row>
    <row r="41" customFormat="false" ht="12.75" hidden="false" customHeight="false" outlineLevel="0" collapsed="false">
      <c r="A41" s="422"/>
      <c r="C41" s="42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4" width="26.13"/>
    <col collapsed="false" customWidth="true" hidden="false" outlineLevel="0" max="2" min="2" style="424" width="1.13"/>
    <col collapsed="false" customWidth="true" hidden="false" outlineLevel="0" max="3" min="3" style="424" width="28.13"/>
    <col collapsed="false" customWidth="false" hidden="false" outlineLevel="0" max="257" min="4" style="42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4" t="s">
        <v>352</v>
      </c>
      <c r="C2" s="434" t="s">
        <v>349</v>
      </c>
    </row>
    <row r="3" customFormat="false" ht="12.75" hidden="false" customHeight="false" outlineLevel="0" collapsed="false">
      <c r="A3" s="435" t="s">
        <v>353</v>
      </c>
      <c r="C3" s="0"/>
    </row>
    <row r="4" customFormat="false" ht="12.75" hidden="false" customHeight="false" outlineLevel="0" collapsed="false">
      <c r="A4" s="436" t="s">
        <v>340</v>
      </c>
      <c r="C4" s="0"/>
    </row>
    <row r="5" customFormat="false" ht="12.75" hidden="false" customHeight="false" outlineLevel="0" collapsed="false">
      <c r="A5" s="437" t="s">
        <v>354</v>
      </c>
      <c r="C5" s="0"/>
    </row>
    <row r="6" customFormat="false" ht="13.5" hidden="false" customHeight="false" outlineLevel="0" collapsed="false">
      <c r="A6" s="438" t="e">
        <f aca="false">NA()</f>
        <v>#N/A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434" t="s">
        <v>355</v>
      </c>
    </row>
    <row r="10" customFormat="false" ht="13.5" hidden="false" customHeight="false" outlineLevel="0" collapsed="false">
      <c r="A10" s="0"/>
      <c r="C10" s="434" t="s">
        <v>351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434" t="s">
        <v>342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4" width="26.13"/>
    <col collapsed="false" customWidth="true" hidden="false" outlineLevel="0" max="2" min="2" style="424" width="1.13"/>
    <col collapsed="false" customWidth="true" hidden="false" outlineLevel="0" max="3" min="3" style="424" width="28.13"/>
    <col collapsed="false" customWidth="false" hidden="false" outlineLevel="0" max="257" min="4" style="42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9"/>
      <c r="C2" s="439"/>
    </row>
    <row r="3" customFormat="false" ht="12.75" hidden="false" customHeight="false" outlineLevel="0" collapsed="false">
      <c r="A3" s="439"/>
      <c r="C3" s="0"/>
    </row>
    <row r="4" customFormat="false" ht="12.75" hidden="false" customHeight="false" outlineLevel="0" collapsed="false">
      <c r="A4" s="439"/>
      <c r="C4" s="0"/>
    </row>
    <row r="5" customFormat="false" ht="12.75" hidden="false" customHeight="false" outlineLevel="0" collapsed="false">
      <c r="A5" s="439"/>
      <c r="C5" s="0"/>
    </row>
    <row r="6" customFormat="false" ht="13.5" hidden="false" customHeight="false" outlineLevel="0" collapsed="false">
      <c r="A6" s="439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439"/>
    </row>
    <row r="10" customFormat="false" ht="13.5" hidden="false" customHeight="false" outlineLevel="0" collapsed="false">
      <c r="A10" s="0"/>
      <c r="C10" s="439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439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439"/>
    </row>
    <row r="25" customFormat="false" ht="12.75" hidden="false" customHeight="false" outlineLevel="0" collapsed="false">
      <c r="A25" s="0"/>
      <c r="C25" s="439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439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21" width="33.28"/>
    <col collapsed="false" customWidth="true" hidden="false" outlineLevel="0" max="2" min="2" style="421" width="1.42"/>
    <col collapsed="false" customWidth="true" hidden="false" outlineLevel="0" max="3" min="3" style="421" width="35.7"/>
    <col collapsed="false" customWidth="false" hidden="false" outlineLevel="0" max="257" min="4" style="421" width="10.13"/>
  </cols>
  <sheetData>
    <row r="1" customFormat="false" ht="12.75" hidden="false" customHeight="false" outlineLevel="0" collapsed="false">
      <c r="A1" s="422"/>
      <c r="C1" s="422"/>
    </row>
    <row r="2" customFormat="false" ht="13.5" hidden="false" customHeight="false" outlineLevel="0" collapsed="false">
      <c r="A2" s="422"/>
    </row>
    <row r="3" customFormat="false" ht="13.5" hidden="false" customHeight="false" outlineLevel="0" collapsed="false">
      <c r="A3" s="422"/>
      <c r="C3" s="422"/>
    </row>
    <row r="4" customFormat="false" ht="12.75" hidden="false" customHeight="false" outlineLevel="0" collapsed="false">
      <c r="A4" s="422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22"/>
      <c r="C7" s="0"/>
    </row>
    <row r="8" customFormat="false" ht="12.75" hidden="false" customHeight="false" outlineLevel="0" collapsed="false">
      <c r="A8" s="422"/>
      <c r="C8" s="0"/>
    </row>
    <row r="9" customFormat="false" ht="12.75" hidden="false" customHeight="false" outlineLevel="0" collapsed="false">
      <c r="A9" s="422"/>
      <c r="C9" s="0"/>
    </row>
    <row r="10" customFormat="false" ht="12.75" hidden="false" customHeight="false" outlineLevel="0" collapsed="false">
      <c r="A10" s="422"/>
      <c r="C10" s="0"/>
    </row>
    <row r="11" customFormat="false" ht="13.5" hidden="false" customHeight="false" outlineLevel="0" collapsed="false">
      <c r="A11" s="422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422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422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22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422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4.13"/>
    <col collapsed="false" customWidth="true" hidden="false" outlineLevel="0" max="6" min="6" style="1" width="14.13"/>
    <col collapsed="false" customWidth="false" hidden="false" outlineLevel="0" max="7" min="7" style="1" width="9.13"/>
    <col collapsed="false" customWidth="true" hidden="false" outlineLevel="0" max="8" min="8" style="1" width="7.85"/>
    <col collapsed="false" customWidth="true" hidden="false" outlineLevel="0" max="10" min="9" style="1" width="9.28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0.2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20.25" hidden="false" customHeight="fals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20.25" hidden="false" customHeight="true" outlineLevel="0" collapsed="false">
      <c r="A3" s="6"/>
      <c r="B3" s="7"/>
      <c r="C3" s="8"/>
      <c r="D3" s="7" t="s">
        <v>2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31.5" hidden="false" customHeight="true" outlineLevel="0" collapsed="false">
      <c r="A4" s="9" t="s">
        <v>3</v>
      </c>
      <c r="B4" s="3"/>
      <c r="C4" s="3"/>
      <c r="D4" s="3"/>
      <c r="E4" s="3"/>
      <c r="F4" s="10"/>
      <c r="G4" s="10" t="s">
        <v>4</v>
      </c>
      <c r="H4" s="2"/>
      <c r="I4" s="10"/>
      <c r="J4" s="2"/>
      <c r="K4" s="3"/>
      <c r="L4" s="3"/>
      <c r="M4" s="3"/>
      <c r="N4" s="2"/>
    </row>
    <row r="5" customFormat="false" ht="9.75" hidden="false" customHeight="true" outlineLevel="0" collapsed="false"/>
    <row r="6" customFormat="fals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9" customFormat="false" ht="18.75" hidden="false" customHeight="false" outlineLevel="0" collapsed="false">
      <c r="A9" s="12" t="s">
        <v>6</v>
      </c>
      <c r="B9" s="13" t="s">
        <v>7</v>
      </c>
      <c r="E9" s="12" t="s">
        <v>8</v>
      </c>
      <c r="F9" s="1" t="s">
        <v>9</v>
      </c>
    </row>
    <row r="10" customFormat="false" ht="18.75" hidden="false" customHeight="false" outlineLevel="0" collapsed="false">
      <c r="A10" s="12" t="s">
        <v>6</v>
      </c>
      <c r="B10" s="13" t="s">
        <v>10</v>
      </c>
      <c r="E10" s="12" t="s">
        <v>8</v>
      </c>
      <c r="F10" s="14" t="s">
        <v>11</v>
      </c>
    </row>
    <row r="11" customFormat="false" ht="18.75" hidden="false" customHeight="false" outlineLevel="0" collapsed="false">
      <c r="A11" s="12" t="s">
        <v>6</v>
      </c>
      <c r="B11" s="13" t="s">
        <v>12</v>
      </c>
      <c r="E11" s="12" t="s">
        <v>8</v>
      </c>
      <c r="F11" s="13" t="s">
        <v>13</v>
      </c>
    </row>
    <row r="12" customFormat="false" ht="18.75" hidden="false" customHeight="false" outlineLevel="0" collapsed="false">
      <c r="A12" s="12" t="s">
        <v>6</v>
      </c>
      <c r="B12" s="13" t="s">
        <v>14</v>
      </c>
      <c r="E12" s="12" t="s">
        <v>8</v>
      </c>
      <c r="F12" s="1" t="s">
        <v>15</v>
      </c>
    </row>
    <row r="13" customFormat="false" ht="18.75" hidden="false" customHeight="false" outlineLevel="0" collapsed="false">
      <c r="A13" s="12" t="s">
        <v>6</v>
      </c>
      <c r="B13" s="13" t="s">
        <v>16</v>
      </c>
      <c r="E13" s="12" t="s">
        <v>8</v>
      </c>
      <c r="F13" s="1" t="s">
        <v>17</v>
      </c>
    </row>
    <row r="14" customFormat="false" ht="18.75" hidden="false" customHeight="false" outlineLevel="0" collapsed="false">
      <c r="A14" s="12" t="s">
        <v>6</v>
      </c>
      <c r="B14" s="13" t="s">
        <v>18</v>
      </c>
      <c r="E14" s="12" t="s">
        <v>8</v>
      </c>
      <c r="F14" s="1" t="s">
        <v>19</v>
      </c>
    </row>
    <row r="15" customFormat="false" ht="18.75" hidden="false" customHeight="false" outlineLevel="0" collapsed="false">
      <c r="A15" s="12" t="s">
        <v>6</v>
      </c>
      <c r="B15" s="13" t="s">
        <v>20</v>
      </c>
      <c r="E15" s="12" t="s">
        <v>8</v>
      </c>
      <c r="F15" s="1" t="s">
        <v>21</v>
      </c>
    </row>
    <row r="16" customFormat="false" ht="18.75" hidden="false" customHeight="false" outlineLevel="0" collapsed="false">
      <c r="A16" s="12" t="s">
        <v>6</v>
      </c>
      <c r="B16" s="13" t="s">
        <v>22</v>
      </c>
      <c r="E16" s="12" t="s">
        <v>8</v>
      </c>
      <c r="F16" s="15" t="n">
        <v>39556</v>
      </c>
    </row>
    <row r="17" customFormat="false" ht="18.75" hidden="false" customHeight="false" outlineLevel="0" collapsed="false">
      <c r="A17" s="12" t="s">
        <v>6</v>
      </c>
      <c r="B17" s="13" t="s">
        <v>23</v>
      </c>
      <c r="E17" s="12" t="s">
        <v>8</v>
      </c>
      <c r="F17" s="1" t="s">
        <v>24</v>
      </c>
    </row>
    <row r="18" customFormat="false" ht="18.75" hidden="false" customHeight="false" outlineLevel="0" collapsed="false">
      <c r="A18" s="12" t="s">
        <v>6</v>
      </c>
      <c r="B18" s="13" t="s">
        <v>25</v>
      </c>
      <c r="E18" s="12" t="s">
        <v>8</v>
      </c>
      <c r="F18" s="1" t="s">
        <v>26</v>
      </c>
    </row>
    <row r="19" customFormat="false" ht="10.5" hidden="false" customHeight="true" outlineLevel="0" collapsed="false"/>
    <row r="20" customFormat="false" ht="24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/>
    <row r="22" customFormat="false" ht="30.75" hidden="false" customHeight="true" outlineLevel="0" collapsed="false">
      <c r="A22" s="17" t="s">
        <v>28</v>
      </c>
      <c r="B22" s="17"/>
      <c r="C22" s="17"/>
      <c r="D22" s="17"/>
      <c r="E22" s="17" t="s">
        <v>29</v>
      </c>
      <c r="F22" s="17"/>
      <c r="G22" s="17"/>
      <c r="H22" s="17"/>
      <c r="I22" s="17" t="s">
        <v>30</v>
      </c>
      <c r="J22" s="17"/>
      <c r="K22" s="17" t="s">
        <v>31</v>
      </c>
      <c r="L22" s="17"/>
    </row>
    <row r="23" customFormat="false" ht="18.75" hidden="false" customHeight="false" outlineLevel="0" collapsed="false">
      <c r="A23" s="18" t="s">
        <v>32</v>
      </c>
      <c r="B23" s="18"/>
      <c r="C23" s="18"/>
      <c r="D23" s="18"/>
      <c r="E23" s="19" t="s">
        <v>33</v>
      </c>
      <c r="F23" s="19"/>
      <c r="G23" s="19"/>
      <c r="H23" s="19"/>
      <c r="I23" s="20"/>
      <c r="J23" s="21"/>
      <c r="K23" s="19" t="s">
        <v>34</v>
      </c>
      <c r="L23" s="19"/>
    </row>
    <row r="24" customFormat="false" ht="23.25" hidden="false" customHeight="true" outlineLevel="0" collapsed="false">
      <c r="A24" s="19" t="s">
        <v>35</v>
      </c>
      <c r="B24" s="19"/>
      <c r="C24" s="19"/>
      <c r="D24" s="19"/>
      <c r="E24" s="19" t="s">
        <v>36</v>
      </c>
      <c r="F24" s="19"/>
      <c r="G24" s="19"/>
      <c r="H24" s="19"/>
      <c r="I24" s="22" t="n">
        <f aca="false">DTC!H30</f>
        <v>2.017</v>
      </c>
      <c r="J24" s="23" t="s">
        <v>37</v>
      </c>
      <c r="K24" s="19"/>
      <c r="L24" s="19"/>
    </row>
    <row r="25" customFormat="false" ht="20.25" hidden="false" customHeight="true" outlineLevel="0" collapsed="false">
      <c r="A25" s="19" t="s">
        <v>38</v>
      </c>
      <c r="B25" s="19"/>
      <c r="C25" s="19"/>
      <c r="D25" s="19"/>
      <c r="E25" s="19" t="s">
        <v>36</v>
      </c>
      <c r="F25" s="19"/>
      <c r="G25" s="19"/>
      <c r="H25" s="19"/>
      <c r="I25" s="24" t="n">
        <f aca="false">DTC!H32</f>
        <v>12.23</v>
      </c>
      <c r="J25" s="23" t="s">
        <v>39</v>
      </c>
      <c r="K25" s="19"/>
      <c r="L25" s="19"/>
    </row>
    <row r="26" customFormat="false" ht="18.75" hidden="false" customHeight="false" outlineLevel="0" collapsed="false">
      <c r="A26" s="18" t="s">
        <v>40</v>
      </c>
      <c r="B26" s="18"/>
      <c r="C26" s="18"/>
      <c r="D26" s="18"/>
      <c r="E26" s="19" t="s">
        <v>41</v>
      </c>
      <c r="F26" s="19"/>
      <c r="G26" s="19"/>
      <c r="H26" s="19"/>
      <c r="I26" s="25" t="n">
        <f aca="false">CSD!J15</f>
        <v>0.148571789075862</v>
      </c>
      <c r="J26" s="25"/>
      <c r="K26" s="19" t="s">
        <v>42</v>
      </c>
      <c r="L26" s="19"/>
    </row>
    <row r="27" customFormat="false" ht="18.75" hidden="false" customHeight="false" outlineLevel="0" collapsed="false">
      <c r="A27" s="18" t="s">
        <v>43</v>
      </c>
      <c r="B27" s="18"/>
      <c r="C27" s="18"/>
      <c r="D27" s="18"/>
      <c r="E27" s="19" t="s">
        <v>44</v>
      </c>
      <c r="F27" s="19"/>
      <c r="G27" s="19"/>
      <c r="H27" s="19"/>
      <c r="I27" s="19" t="s">
        <v>45</v>
      </c>
      <c r="J27" s="19"/>
      <c r="K27" s="19" t="s">
        <v>46</v>
      </c>
      <c r="L27" s="19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5" t="s">
        <v>0</v>
      </c>
      <c r="I29" s="5"/>
      <c r="J29" s="5"/>
      <c r="K29" s="5"/>
      <c r="L29" s="5"/>
      <c r="M29" s="4"/>
      <c r="N29" s="4"/>
    </row>
    <row r="30" customFormat="false" ht="18.75" hidden="false" customHeight="false" outlineLevel="0" collapsed="false">
      <c r="A30" s="3" t="s">
        <v>47</v>
      </c>
      <c r="B30" s="3"/>
      <c r="C30" s="3"/>
      <c r="D30" s="3" t="s">
        <v>48</v>
      </c>
      <c r="E30" s="3"/>
      <c r="F30" s="3"/>
      <c r="G30" s="3"/>
      <c r="H30" s="3" t="s">
        <v>49</v>
      </c>
      <c r="I30" s="3"/>
      <c r="J30" s="3"/>
      <c r="K30" s="3"/>
      <c r="L30" s="3"/>
      <c r="M30" s="26"/>
      <c r="N30" s="26"/>
    </row>
    <row r="31" customFormat="false" ht="18.75" hidden="false" customHeight="false" outlineLevel="0" collapsed="false">
      <c r="A31" s="2"/>
      <c r="B31" s="2"/>
      <c r="C31" s="2"/>
      <c r="D31" s="2"/>
      <c r="F31" s="26"/>
      <c r="H31" s="26"/>
      <c r="I31" s="2"/>
      <c r="J31" s="2"/>
      <c r="K31" s="2"/>
      <c r="L31" s="2"/>
      <c r="M31" s="2"/>
      <c r="N31" s="2"/>
    </row>
    <row r="32" customFormat="false" ht="18.75" hidden="false" customHeight="false" outlineLevel="0" collapsed="false">
      <c r="A32" s="2"/>
      <c r="B32" s="2"/>
      <c r="C32" s="2"/>
      <c r="D32" s="2"/>
      <c r="F32" s="26"/>
      <c r="H32" s="26"/>
      <c r="I32" s="2"/>
      <c r="J32" s="2"/>
      <c r="K32" s="2"/>
      <c r="L32" s="2"/>
      <c r="M32" s="2"/>
      <c r="N32" s="2"/>
    </row>
    <row r="33" customFormat="false" ht="18.75" hidden="false" customHeight="false" outlineLevel="0" collapsed="false">
      <c r="A33" s="2"/>
      <c r="B33" s="2"/>
      <c r="C33" s="2"/>
      <c r="D33" s="2"/>
      <c r="F33" s="26"/>
      <c r="H33" s="26"/>
      <c r="I33" s="2"/>
      <c r="J33" s="2"/>
      <c r="K33" s="2"/>
      <c r="L33" s="2"/>
      <c r="M33" s="2"/>
      <c r="N33" s="2"/>
    </row>
    <row r="34" customFormat="false" ht="18.75" hidden="false" customHeight="false" outlineLevel="0" collapsed="false">
      <c r="A34" s="2"/>
      <c r="B34" s="2"/>
      <c r="C34" s="2"/>
      <c r="D34" s="2"/>
      <c r="F34" s="26"/>
      <c r="H34" s="26"/>
      <c r="I34" s="2"/>
      <c r="J34" s="2"/>
      <c r="K34" s="2"/>
      <c r="L34" s="2"/>
      <c r="M34" s="2"/>
      <c r="N34" s="2"/>
    </row>
    <row r="35" customFormat="false" ht="20.25" hidden="false" customHeight="false" outlineLevel="0" collapsed="false">
      <c r="A35" s="5" t="s">
        <v>50</v>
      </c>
      <c r="B35" s="5"/>
      <c r="C35" s="5"/>
      <c r="D35" s="5" t="s">
        <v>51</v>
      </c>
      <c r="E35" s="5"/>
      <c r="F35" s="5"/>
      <c r="G35" s="5"/>
      <c r="H35" s="4"/>
      <c r="I35" s="4"/>
      <c r="J35" s="4"/>
      <c r="K35" s="2"/>
      <c r="L35" s="2"/>
      <c r="M35" s="2"/>
      <c r="N35" s="2"/>
    </row>
  </sheetData>
  <mergeCells count="32">
    <mergeCell ref="D1:L1"/>
    <mergeCell ref="D2:L2"/>
    <mergeCell ref="D3:L3"/>
    <mergeCell ref="A6:L7"/>
    <mergeCell ref="A20:L20"/>
    <mergeCell ref="A22:D22"/>
    <mergeCell ref="E22:H22"/>
    <mergeCell ref="I22:J22"/>
    <mergeCell ref="K22:L22"/>
    <mergeCell ref="A23:D23"/>
    <mergeCell ref="E23:H23"/>
    <mergeCell ref="K23:L23"/>
    <mergeCell ref="A24:D24"/>
    <mergeCell ref="E24:H24"/>
    <mergeCell ref="K24:L24"/>
    <mergeCell ref="A25:D25"/>
    <mergeCell ref="E25:H25"/>
    <mergeCell ref="K25:L25"/>
    <mergeCell ref="A26:D26"/>
    <mergeCell ref="E26:H26"/>
    <mergeCell ref="I26:J26"/>
    <mergeCell ref="K26:L26"/>
    <mergeCell ref="A27:D27"/>
    <mergeCell ref="E27:H27"/>
    <mergeCell ref="I27:J27"/>
    <mergeCell ref="K27:L27"/>
    <mergeCell ref="H29:L29"/>
    <mergeCell ref="A30:C30"/>
    <mergeCell ref="D30:G30"/>
    <mergeCell ref="H30:L30"/>
    <mergeCell ref="A35:C35"/>
    <mergeCell ref="D35:G35"/>
  </mergeCells>
  <printOptions headings="false" gridLines="false" gridLinesSet="true" horizontalCentered="false" verticalCentered="false"/>
  <pageMargins left="0.470138888888889" right="0.329861111111111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27" width="23.13"/>
    <col collapsed="false" customWidth="true" hidden="false" outlineLevel="0" max="3" min="3" style="27" width="8.85"/>
    <col collapsed="false" customWidth="true" hidden="false" outlineLevel="0" max="4" min="4" style="27" width="13.56"/>
    <col collapsed="false" customWidth="true" hidden="false" outlineLevel="0" max="5" min="5" style="27" width="12.56"/>
    <col collapsed="false" customWidth="true" hidden="false" outlineLevel="0" max="6" min="6" style="27" width="10.56"/>
    <col collapsed="false" customWidth="true" hidden="false" outlineLevel="0" max="7" min="7" style="27" width="16.13"/>
    <col collapsed="false" customWidth="true" hidden="false" outlineLevel="0" max="8" min="8" style="27" width="7.85"/>
    <col collapsed="false" customWidth="true" hidden="false" outlineLevel="0" max="9" min="9" style="27" width="3.56"/>
    <col collapsed="false" customWidth="true" hidden="false" outlineLevel="0" max="10" min="10" style="27" width="1.99"/>
    <col collapsed="false" customWidth="false" hidden="false" outlineLevel="0" max="12" min="11" style="27" width="9.13"/>
    <col collapsed="false" customWidth="true" hidden="false" outlineLevel="0" max="13" min="13" style="27" width="8.99"/>
    <col collapsed="false" customWidth="false" hidden="false" outlineLevel="0" max="257" min="14" style="27" width="9.13"/>
  </cols>
  <sheetData>
    <row r="1" customFormat="false" ht="7.5" hidden="false" customHeight="true" outlineLevel="0" collapsed="false"/>
    <row r="2" customFormat="false" ht="21.95" hidden="false" customHeight="true" outlineLevel="0" collapsed="false">
      <c r="A2" s="28" t="s">
        <v>52</v>
      </c>
      <c r="B2" s="29"/>
      <c r="C2" s="30"/>
      <c r="E2" s="31" t="s">
        <v>53</v>
      </c>
      <c r="G2" s="32"/>
      <c r="H2" s="32"/>
      <c r="I2" s="32"/>
    </row>
    <row r="3" customFormat="false" ht="21.95" hidden="false" customHeight="true" outlineLevel="0" collapsed="false">
      <c r="A3" s="33" t="s">
        <v>54</v>
      </c>
      <c r="B3" s="34"/>
      <c r="C3" s="33"/>
      <c r="F3" s="35" t="s">
        <v>55</v>
      </c>
      <c r="G3" s="36"/>
      <c r="H3" s="36"/>
      <c r="I3" s="36"/>
    </row>
    <row r="4" customFormat="false" ht="21.95" hidden="false" customHeight="true" outlineLevel="0" collapsed="false">
      <c r="A4" s="33" t="s">
        <v>56</v>
      </c>
      <c r="B4" s="34"/>
      <c r="C4" s="34"/>
      <c r="D4" s="36"/>
      <c r="E4" s="36"/>
      <c r="F4" s="36" t="s">
        <v>57</v>
      </c>
      <c r="G4" s="36"/>
      <c r="H4" s="36"/>
      <c r="I4" s="36"/>
    </row>
    <row r="5" customFormat="false" ht="21.95" hidden="false" customHeight="true" outlineLevel="0" collapsed="false">
      <c r="A5" s="37" t="s">
        <v>58</v>
      </c>
      <c r="B5" s="37"/>
      <c r="C5" s="38"/>
      <c r="D5" s="39"/>
      <c r="E5" s="39" t="s">
        <v>59</v>
      </c>
      <c r="F5" s="40"/>
      <c r="G5" s="40"/>
      <c r="H5" s="40"/>
      <c r="I5" s="40"/>
      <c r="J5" s="41"/>
      <c r="K5" s="41"/>
    </row>
    <row r="6" customFormat="false" ht="10.5" hidden="false" customHeight="true" outlineLevel="0" collapsed="false">
      <c r="A6" s="35"/>
      <c r="B6" s="35"/>
      <c r="C6" s="34"/>
      <c r="D6" s="42"/>
      <c r="E6" s="42"/>
      <c r="F6" s="36"/>
      <c r="G6" s="36"/>
      <c r="H6" s="36"/>
      <c r="I6" s="36"/>
    </row>
    <row r="7" customFormat="false" ht="31.5" hidden="false" customHeight="true" outlineLevel="0" collapsed="false">
      <c r="A7" s="43"/>
      <c r="B7" s="44" t="s">
        <v>60</v>
      </c>
      <c r="C7" s="45"/>
      <c r="D7" s="45"/>
      <c r="E7" s="45"/>
      <c r="F7" s="45"/>
      <c r="G7" s="45"/>
      <c r="H7" s="45"/>
      <c r="I7" s="45"/>
    </row>
    <row r="8" customFormat="false" ht="30" hidden="false" customHeight="true" outlineLevel="0" collapsed="false">
      <c r="A8" s="36"/>
      <c r="B8" s="35" t="s">
        <v>61</v>
      </c>
      <c r="C8" s="33" t="s">
        <v>62</v>
      </c>
      <c r="D8" s="35"/>
      <c r="E8" s="35"/>
      <c r="F8" s="35"/>
      <c r="G8" s="35"/>
      <c r="H8" s="35"/>
      <c r="I8" s="35"/>
    </row>
    <row r="9" customFormat="false" ht="20.1" hidden="false" customHeight="true" outlineLevel="0" collapsed="false">
      <c r="A9" s="36"/>
      <c r="B9" s="35" t="s">
        <v>63</v>
      </c>
      <c r="C9" s="33" t="s">
        <v>64</v>
      </c>
      <c r="D9" s="35"/>
      <c r="E9" s="35"/>
      <c r="F9" s="35"/>
      <c r="G9" s="35"/>
      <c r="I9" s="35"/>
    </row>
    <row r="10" customFormat="false" ht="20.1" hidden="false" customHeight="true" outlineLevel="0" collapsed="false">
      <c r="A10" s="36"/>
      <c r="B10" s="35" t="s">
        <v>65</v>
      </c>
      <c r="C10" s="35" t="s">
        <v>66</v>
      </c>
      <c r="D10" s="35"/>
      <c r="E10" s="35"/>
      <c r="F10" s="35"/>
      <c r="G10" s="35"/>
      <c r="H10" s="35"/>
      <c r="I10" s="35"/>
    </row>
    <row r="11" customFormat="false" ht="20.1" hidden="false" customHeight="true" outlineLevel="0" collapsed="false">
      <c r="A11" s="36"/>
      <c r="B11" s="35" t="s">
        <v>67</v>
      </c>
      <c r="C11" s="35" t="s">
        <v>68</v>
      </c>
      <c r="D11" s="35"/>
      <c r="E11" s="35"/>
      <c r="F11" s="35"/>
      <c r="G11" s="35"/>
      <c r="H11" s="35"/>
      <c r="I11" s="35"/>
    </row>
    <row r="12" customFormat="false" ht="20.1" hidden="false" customHeight="true" outlineLevel="0" collapsed="false">
      <c r="A12" s="36"/>
      <c r="B12" s="35" t="s">
        <v>69</v>
      </c>
      <c r="C12" s="35" t="s">
        <v>70</v>
      </c>
      <c r="D12" s="35"/>
      <c r="E12" s="35"/>
      <c r="F12" s="35"/>
      <c r="G12" s="35"/>
      <c r="H12" s="35"/>
      <c r="I12" s="35"/>
    </row>
    <row r="13" customFormat="false" ht="20.1" hidden="false" customHeight="true" outlineLevel="0" collapsed="false">
      <c r="A13" s="36"/>
      <c r="B13" s="35" t="s">
        <v>71</v>
      </c>
      <c r="C13" s="35" t="s">
        <v>72</v>
      </c>
      <c r="D13" s="35"/>
      <c r="E13" s="35"/>
      <c r="F13" s="35"/>
      <c r="G13" s="35"/>
      <c r="H13" s="35"/>
      <c r="I13" s="35"/>
    </row>
    <row r="14" customFormat="false" ht="20.1" hidden="false" customHeight="true" outlineLevel="0" collapsed="false">
      <c r="A14" s="36"/>
      <c r="B14" s="35" t="s">
        <v>73</v>
      </c>
      <c r="C14" s="35" t="s">
        <v>74</v>
      </c>
      <c r="D14" s="46"/>
      <c r="E14" s="35"/>
      <c r="F14" s="35"/>
      <c r="G14" s="35"/>
      <c r="H14" s="35"/>
      <c r="I14" s="35"/>
    </row>
    <row r="15" customFormat="false" ht="20.1" hidden="false" customHeight="true" outlineLevel="0" collapsed="false">
      <c r="A15" s="36"/>
      <c r="B15" s="35" t="s">
        <v>75</v>
      </c>
      <c r="C15" s="35" t="s">
        <v>76</v>
      </c>
      <c r="D15" s="46"/>
      <c r="E15" s="35"/>
      <c r="F15" s="35"/>
      <c r="G15" s="35"/>
      <c r="H15" s="35"/>
      <c r="I15" s="35"/>
    </row>
    <row r="16" customFormat="false" ht="20.1" hidden="false" customHeight="true" outlineLevel="0" collapsed="false">
      <c r="A16" s="36"/>
      <c r="B16" s="35" t="s">
        <v>77</v>
      </c>
      <c r="C16" s="35" t="s">
        <v>78</v>
      </c>
      <c r="D16" s="46"/>
      <c r="E16" s="35"/>
      <c r="F16" s="35"/>
      <c r="G16" s="35"/>
      <c r="H16" s="35"/>
      <c r="I16" s="35"/>
    </row>
    <row r="17" customFormat="false" ht="20.1" hidden="false" customHeight="true" outlineLevel="0" collapsed="false">
      <c r="A17" s="36"/>
      <c r="B17" s="35" t="s">
        <v>79</v>
      </c>
      <c r="C17" s="35" t="s">
        <v>80</v>
      </c>
      <c r="D17" s="46"/>
      <c r="E17" s="35"/>
      <c r="F17" s="35"/>
      <c r="G17" s="35"/>
      <c r="H17" s="35"/>
      <c r="I17" s="35"/>
    </row>
    <row r="18" customFormat="false" ht="15" hidden="false" customHeight="true" outlineLevel="0" collapsed="false">
      <c r="A18" s="36"/>
      <c r="B18" s="35"/>
      <c r="C18" s="35"/>
      <c r="D18" s="46"/>
      <c r="E18" s="35"/>
      <c r="F18" s="35"/>
      <c r="G18" s="35"/>
      <c r="H18" s="35"/>
      <c r="I18" s="35"/>
    </row>
    <row r="19" customFormat="false" ht="26.25" hidden="false" customHeight="true" outlineLevel="0" collapsed="false">
      <c r="A19" s="36"/>
      <c r="B19" s="47" t="s">
        <v>81</v>
      </c>
      <c r="C19" s="47"/>
      <c r="D19" s="47"/>
      <c r="E19" s="47"/>
      <c r="F19" s="47"/>
      <c r="G19" s="47"/>
      <c r="H19" s="47"/>
      <c r="I19" s="36"/>
    </row>
    <row r="20" customFormat="false" ht="23.1" hidden="false" customHeight="true" outlineLevel="0" collapsed="false">
      <c r="A20" s="36"/>
      <c r="B20" s="36"/>
      <c r="D20" s="31" t="s">
        <v>82</v>
      </c>
      <c r="E20" s="48"/>
      <c r="F20" s="48"/>
      <c r="G20" s="49"/>
      <c r="H20" s="36"/>
      <c r="I20" s="36"/>
    </row>
    <row r="21" customFormat="false" ht="23.1" hidden="false" customHeight="true" outlineLevel="0" collapsed="false">
      <c r="A21" s="36"/>
      <c r="B21" s="36"/>
      <c r="D21" s="48"/>
      <c r="E21" s="48"/>
      <c r="F21" s="48"/>
      <c r="G21" s="49"/>
      <c r="H21" s="36"/>
      <c r="I21" s="36"/>
    </row>
    <row r="22" customFormat="false" ht="20.1" hidden="false" customHeight="true" outlineLevel="0" collapsed="false">
      <c r="A22" s="33"/>
      <c r="B22" s="33"/>
      <c r="C22" s="33"/>
      <c r="D22" s="33"/>
      <c r="E22" s="50"/>
      <c r="F22" s="33" t="s">
        <v>83</v>
      </c>
      <c r="G22" s="51"/>
      <c r="H22" s="51"/>
      <c r="I22" s="34"/>
    </row>
    <row r="23" customFormat="false" ht="22.5" hidden="false" customHeight="true" outlineLevel="0" collapsed="false">
      <c r="A23" s="35" t="s">
        <v>84</v>
      </c>
      <c r="B23" s="33"/>
      <c r="C23" s="52" t="s">
        <v>85</v>
      </c>
      <c r="D23" s="33"/>
      <c r="E23" s="50"/>
      <c r="F23" s="33" t="s">
        <v>86</v>
      </c>
      <c r="G23" s="51"/>
      <c r="H23" s="51"/>
      <c r="I23" s="34"/>
    </row>
    <row r="24" customFormat="false" ht="20.1" hidden="false" customHeight="true" outlineLevel="0" collapsed="false">
      <c r="A24" s="33"/>
      <c r="B24" s="33"/>
      <c r="C24" s="33"/>
      <c r="D24" s="33"/>
      <c r="E24" s="34"/>
      <c r="F24" s="33" t="s">
        <v>87</v>
      </c>
      <c r="G24" s="34"/>
      <c r="H24" s="34"/>
      <c r="I24" s="34"/>
    </row>
    <row r="25" customFormat="false" ht="21.75" hidden="false" customHeight="true" outlineLevel="0" collapsed="false">
      <c r="A25" s="33"/>
      <c r="B25" s="53"/>
      <c r="C25" s="54"/>
      <c r="D25" s="55"/>
      <c r="E25" s="54"/>
      <c r="F25" s="56"/>
      <c r="G25" s="54"/>
      <c r="H25" s="54"/>
      <c r="I25" s="33"/>
    </row>
    <row r="26" customFormat="false" ht="18.75" hidden="false" customHeight="true" outlineLevel="0" collapsed="false">
      <c r="A26" s="33"/>
      <c r="B26" s="53"/>
      <c r="C26" s="54"/>
      <c r="D26" s="55"/>
      <c r="E26" s="54"/>
      <c r="F26" s="56"/>
      <c r="G26" s="54"/>
      <c r="H26" s="54"/>
      <c r="I26" s="33"/>
    </row>
    <row r="27" customFormat="false" ht="26.25" hidden="false" customHeight="true" outlineLevel="0" collapsed="false">
      <c r="A27" s="33"/>
      <c r="C27" s="54"/>
      <c r="D27" s="55"/>
      <c r="E27" s="54"/>
      <c r="F27" s="56"/>
      <c r="G27" s="54"/>
      <c r="H27" s="54"/>
      <c r="I27" s="33"/>
    </row>
    <row r="28" customFormat="false" ht="27" hidden="false" customHeight="true" outlineLevel="0" collapsed="false">
      <c r="A28" s="57"/>
      <c r="B28" s="35" t="s">
        <v>88</v>
      </c>
      <c r="C28" s="35" t="s">
        <v>89</v>
      </c>
      <c r="D28" s="58"/>
      <c r="E28" s="59"/>
      <c r="F28" s="33" t="s">
        <v>90</v>
      </c>
      <c r="G28" s="60"/>
      <c r="H28" s="59"/>
      <c r="I28" s="58"/>
    </row>
    <row r="29" customFormat="false" ht="7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 t="s">
        <v>91</v>
      </c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</sheetData>
  <mergeCells count="1">
    <mergeCell ref="B19:H19"/>
  </mergeCells>
  <printOptions headings="false" gridLines="false" gridLinesSet="true" horizontalCentered="false" verticalCentered="false"/>
  <pageMargins left="0.590277777777778" right="0.2" top="1.0597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10.7"/>
    <col collapsed="false" customWidth="true" hidden="false" outlineLevel="0" max="3" min="3" style="61" width="7.85"/>
    <col collapsed="false" customWidth="true" hidden="false" outlineLevel="0" max="4" min="4" style="61" width="8.28"/>
    <col collapsed="false" customWidth="true" hidden="false" outlineLevel="0" max="6" min="5" style="61" width="7.7"/>
    <col collapsed="false" customWidth="true" hidden="false" outlineLevel="0" max="7" min="7" style="61" width="8.42"/>
    <col collapsed="false" customWidth="true" hidden="false" outlineLevel="0" max="8" min="8" style="61" width="9.28"/>
    <col collapsed="false" customWidth="true" hidden="false" outlineLevel="0" max="9" min="9" style="61" width="8.99"/>
    <col collapsed="false" customWidth="true" hidden="false" outlineLevel="0" max="10" min="10" style="61" width="9.42"/>
    <col collapsed="false" customWidth="true" hidden="false" outlineLevel="0" max="11" min="11" style="61" width="8.85"/>
    <col collapsed="false" customWidth="true" hidden="false" outlineLevel="0" max="12" min="12" style="61" width="1.28"/>
    <col collapsed="false" customWidth="false" hidden="false" outlineLevel="0" max="257" min="13" style="61" width="9.13"/>
  </cols>
  <sheetData>
    <row r="2" customFormat="false" ht="20.25" hidden="false" customHeight="false" outlineLevel="0" collapsed="false">
      <c r="E2" s="62" t="s">
        <v>92</v>
      </c>
    </row>
    <row r="3" customFormat="false" ht="26.2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/>
      <c r="M3" s="64"/>
    </row>
    <row r="4" customFormat="false" ht="19.5" hidden="false" customHeight="true" outlineLevel="0" collapsed="false">
      <c r="A4" s="65" t="s">
        <v>94</v>
      </c>
      <c r="B4" s="66"/>
      <c r="C4" s="66" t="s">
        <v>95</v>
      </c>
      <c r="D4" s="66"/>
      <c r="E4" s="66"/>
      <c r="F4" s="66"/>
      <c r="G4" s="66"/>
      <c r="H4" s="66"/>
      <c r="I4" s="66"/>
      <c r="J4" s="66"/>
      <c r="K4" s="66"/>
      <c r="L4" s="64"/>
      <c r="M4" s="64"/>
    </row>
    <row r="5" customFormat="false" ht="24.95" hidden="false" customHeight="true" outlineLevel="0" collapsed="false">
      <c r="A5" s="67" t="s">
        <v>96</v>
      </c>
      <c r="B5" s="67"/>
      <c r="C5" s="67"/>
      <c r="D5" s="68"/>
      <c r="E5" s="68"/>
      <c r="F5" s="68"/>
      <c r="G5" s="69" t="s">
        <v>97</v>
      </c>
      <c r="H5" s="70"/>
      <c r="I5" s="70"/>
      <c r="J5" s="68"/>
      <c r="K5" s="71"/>
      <c r="L5" s="64"/>
      <c r="M5" s="64"/>
      <c r="V5" s="72"/>
      <c r="W5" s="72"/>
      <c r="X5" s="72"/>
      <c r="Y5" s="72"/>
      <c r="Z5" s="72"/>
    </row>
    <row r="6" customFormat="false" ht="20.1" hidden="false" customHeight="true" outlineLevel="0" collapsed="false">
      <c r="A6" s="73" t="s">
        <v>98</v>
      </c>
      <c r="B6" s="74"/>
      <c r="C6" s="75"/>
      <c r="D6" s="76" t="n">
        <v>1</v>
      </c>
      <c r="E6" s="76" t="n">
        <v>2</v>
      </c>
      <c r="F6" s="77" t="n">
        <v>3</v>
      </c>
      <c r="G6" s="73" t="s">
        <v>98</v>
      </c>
      <c r="H6" s="74"/>
      <c r="I6" s="78"/>
      <c r="J6" s="76" t="n">
        <v>1</v>
      </c>
      <c r="K6" s="77" t="n">
        <v>2</v>
      </c>
      <c r="L6" s="64"/>
      <c r="M6" s="64"/>
    </row>
    <row r="7" customFormat="false" ht="20.1" hidden="false" customHeight="true" outlineLevel="0" collapsed="false">
      <c r="A7" s="79" t="s">
        <v>99</v>
      </c>
      <c r="B7" s="80"/>
      <c r="C7" s="81"/>
      <c r="D7" s="82" t="n">
        <v>1</v>
      </c>
      <c r="E7" s="82" t="n">
        <v>2</v>
      </c>
      <c r="F7" s="83" t="n">
        <v>3</v>
      </c>
      <c r="G7" s="79" t="s">
        <v>99</v>
      </c>
      <c r="H7" s="80"/>
      <c r="I7" s="84"/>
      <c r="J7" s="82" t="n">
        <v>4</v>
      </c>
      <c r="K7" s="83" t="n">
        <v>5</v>
      </c>
      <c r="L7" s="64"/>
      <c r="M7" s="64"/>
    </row>
    <row r="8" customFormat="false" ht="20.1" hidden="false" customHeight="true" outlineLevel="0" collapsed="false">
      <c r="A8" s="79" t="s">
        <v>100</v>
      </c>
      <c r="B8" s="80"/>
      <c r="C8" s="81"/>
      <c r="D8" s="85" t="n">
        <v>35.62</v>
      </c>
      <c r="E8" s="85" t="n">
        <v>33.17</v>
      </c>
      <c r="F8" s="86" t="n">
        <v>32.49</v>
      </c>
      <c r="G8" s="79" t="s">
        <v>101</v>
      </c>
      <c r="H8" s="80"/>
      <c r="I8" s="87"/>
      <c r="J8" s="85" t="n">
        <v>31.12</v>
      </c>
      <c r="K8" s="86" t="n">
        <v>35.66</v>
      </c>
      <c r="L8" s="64"/>
      <c r="M8" s="64"/>
    </row>
    <row r="9" customFormat="false" ht="20.1" hidden="false" customHeight="true" outlineLevel="0" collapsed="false">
      <c r="A9" s="79" t="s">
        <v>102</v>
      </c>
      <c r="B9" s="80"/>
      <c r="C9" s="81"/>
      <c r="D9" s="85" t="n">
        <v>29.47</v>
      </c>
      <c r="E9" s="85" t="n">
        <v>28.46</v>
      </c>
      <c r="F9" s="86" t="n">
        <v>28.66</v>
      </c>
      <c r="G9" s="79" t="s">
        <v>103</v>
      </c>
      <c r="H9" s="80"/>
      <c r="I9" s="87"/>
      <c r="J9" s="85" t="n">
        <v>28.78</v>
      </c>
      <c r="K9" s="86" t="n">
        <v>32.22</v>
      </c>
      <c r="L9" s="64"/>
      <c r="M9" s="64"/>
    </row>
    <row r="10" customFormat="false" ht="20.1" hidden="false" customHeight="true" outlineLevel="0" collapsed="false">
      <c r="A10" s="79" t="s">
        <v>104</v>
      </c>
      <c r="B10" s="80"/>
      <c r="C10" s="81"/>
      <c r="D10" s="85" t="n">
        <f aca="false">D8-D9</f>
        <v>6.15</v>
      </c>
      <c r="E10" s="85" t="n">
        <f aca="false">E8-E9</f>
        <v>4.71</v>
      </c>
      <c r="F10" s="86" t="n">
        <f aca="false">F8-F9</f>
        <v>3.83</v>
      </c>
      <c r="G10" s="79" t="s">
        <v>105</v>
      </c>
      <c r="H10" s="80"/>
      <c r="I10" s="87"/>
      <c r="J10" s="85" t="n">
        <f aca="false">J8-J9</f>
        <v>2.34</v>
      </c>
      <c r="K10" s="86" t="n">
        <f aca="false">K8-K9</f>
        <v>3.44</v>
      </c>
      <c r="L10" s="64"/>
      <c r="M10" s="64"/>
    </row>
    <row r="11" customFormat="false" ht="20.1" hidden="false" customHeight="true" outlineLevel="0" collapsed="false">
      <c r="A11" s="79" t="s">
        <v>106</v>
      </c>
      <c r="B11" s="80"/>
      <c r="C11" s="81"/>
      <c r="D11" s="85" t="n">
        <v>13.58</v>
      </c>
      <c r="E11" s="85" t="n">
        <v>14.36</v>
      </c>
      <c r="F11" s="86" t="n">
        <v>16.08</v>
      </c>
      <c r="G11" s="79" t="s">
        <v>107</v>
      </c>
      <c r="H11" s="80"/>
      <c r="I11" s="87"/>
      <c r="J11" s="85" t="n">
        <v>16.56</v>
      </c>
      <c r="K11" s="86" t="n">
        <v>14.43</v>
      </c>
      <c r="L11" s="64"/>
      <c r="M11" s="64"/>
    </row>
    <row r="12" customFormat="false" ht="20.1" hidden="false" customHeight="true" outlineLevel="0" collapsed="false">
      <c r="A12" s="79" t="s">
        <v>108</v>
      </c>
      <c r="B12" s="80"/>
      <c r="C12" s="81"/>
      <c r="D12" s="85" t="n">
        <f aca="false">D9-D11</f>
        <v>15.89</v>
      </c>
      <c r="E12" s="85" t="n">
        <f aca="false">E9-E11</f>
        <v>14.1</v>
      </c>
      <c r="F12" s="86" t="n">
        <f aca="false">F9-F11</f>
        <v>12.58</v>
      </c>
      <c r="G12" s="79" t="s">
        <v>109</v>
      </c>
      <c r="H12" s="80"/>
      <c r="I12" s="87"/>
      <c r="J12" s="85" t="n">
        <f aca="false">J9-J11</f>
        <v>12.22</v>
      </c>
      <c r="K12" s="86" t="n">
        <f aca="false">K9-K11</f>
        <v>17.79</v>
      </c>
      <c r="L12" s="64"/>
      <c r="M12" s="64"/>
    </row>
    <row r="13" customFormat="false" ht="20.1" hidden="false" customHeight="true" outlineLevel="0" collapsed="false">
      <c r="A13" s="79" t="s">
        <v>110</v>
      </c>
      <c r="B13" s="80"/>
      <c r="C13" s="81"/>
      <c r="D13" s="88" t="n">
        <f aca="false">D10/D12</f>
        <v>0.387035871617369</v>
      </c>
      <c r="E13" s="88" t="n">
        <f aca="false">E10/E12</f>
        <v>0.334042553191489</v>
      </c>
      <c r="F13" s="89" t="n">
        <f aca="false">F10/F12</f>
        <v>0.304451510333863</v>
      </c>
      <c r="G13" s="79" t="s">
        <v>110</v>
      </c>
      <c r="H13" s="80"/>
      <c r="I13" s="87"/>
      <c r="J13" s="90" t="n">
        <f aca="false">J10/J12</f>
        <v>0.191489361702128</v>
      </c>
      <c r="K13" s="91" t="n">
        <f aca="false">K10/K12</f>
        <v>0.193367060146149</v>
      </c>
      <c r="L13" s="64"/>
      <c r="M13" s="64"/>
      <c r="N13" s="92"/>
    </row>
    <row r="14" customFormat="false" ht="20.1" hidden="false" customHeight="true" outlineLevel="0" collapsed="false">
      <c r="A14" s="93" t="s">
        <v>111</v>
      </c>
      <c r="B14" s="94"/>
      <c r="C14" s="95"/>
      <c r="D14" s="96" t="n">
        <v>17</v>
      </c>
      <c r="E14" s="96" t="n">
        <v>27</v>
      </c>
      <c r="F14" s="97" t="n">
        <v>36</v>
      </c>
      <c r="G14" s="98" t="s">
        <v>112</v>
      </c>
      <c r="H14" s="99"/>
      <c r="I14" s="100"/>
      <c r="J14" s="101" t="n">
        <f aca="false">AVERAGE(J13:K13)</f>
        <v>0.192428210924139</v>
      </c>
      <c r="K14" s="101"/>
      <c r="L14" s="64"/>
      <c r="M14" s="64"/>
    </row>
    <row r="15" customFormat="false" ht="24.95" hidden="false" customHeight="true" outlineLevel="0" collapsed="false">
      <c r="A15" s="102" t="s">
        <v>113</v>
      </c>
      <c r="B15" s="103"/>
      <c r="C15" s="104" t="n">
        <v>0.341</v>
      </c>
      <c r="D15" s="105" t="s">
        <v>114</v>
      </c>
      <c r="E15" s="106"/>
      <c r="F15" s="107"/>
      <c r="G15" s="108" t="n">
        <f aca="false">J14</f>
        <v>0.192428210924139</v>
      </c>
      <c r="H15" s="109" t="s">
        <v>115</v>
      </c>
      <c r="I15" s="109"/>
      <c r="J15" s="104" t="n">
        <f aca="false">C15-G15</f>
        <v>0.148571789075862</v>
      </c>
      <c r="K15" s="110"/>
      <c r="L15" s="64"/>
      <c r="M15" s="111"/>
    </row>
    <row r="16" customFormat="false" ht="15.95" hidden="false" customHeight="true" outlineLevel="0" collapsed="false">
      <c r="A16" s="112"/>
      <c r="B16" s="112"/>
      <c r="C16" s="113"/>
      <c r="D16" s="113"/>
      <c r="E16" s="114"/>
      <c r="F16" s="113"/>
      <c r="G16" s="113"/>
      <c r="H16" s="113"/>
      <c r="I16" s="113"/>
      <c r="J16" s="113"/>
      <c r="K16" s="113"/>
      <c r="L16" s="113"/>
      <c r="M16" s="113"/>
    </row>
    <row r="17" customFormat="false" ht="15.75" hidden="false" customHeight="false" outlineLevel="0" collapsed="false">
      <c r="A17" s="112"/>
      <c r="B17" s="112"/>
      <c r="C17" s="113"/>
      <c r="D17" s="113"/>
      <c r="E17" s="114"/>
      <c r="F17" s="113"/>
      <c r="G17" s="113"/>
      <c r="H17" s="113"/>
      <c r="I17" s="113"/>
      <c r="J17" s="113"/>
      <c r="K17" s="113"/>
      <c r="L17" s="113"/>
      <c r="M17" s="113"/>
    </row>
    <row r="18" customFormat="false" ht="15.75" hidden="false" customHeight="false" outlineLevel="0" collapsed="false">
      <c r="A18" s="112"/>
      <c r="B18" s="112"/>
      <c r="C18" s="113"/>
      <c r="D18" s="113"/>
      <c r="E18" s="114"/>
      <c r="F18" s="113"/>
      <c r="G18" s="113"/>
      <c r="H18" s="113"/>
      <c r="I18" s="113"/>
      <c r="J18" s="113"/>
      <c r="K18" s="113"/>
      <c r="L18" s="113"/>
    </row>
    <row r="19" customFormat="false" ht="15.75" hidden="false" customHeight="false" outlineLevel="0" collapsed="false">
      <c r="A19" s="112"/>
      <c r="B19" s="112"/>
      <c r="C19" s="113"/>
      <c r="D19" s="113"/>
      <c r="E19" s="114"/>
      <c r="F19" s="113"/>
      <c r="G19" s="113"/>
      <c r="H19" s="113"/>
      <c r="I19" s="113"/>
      <c r="J19" s="113"/>
      <c r="K19" s="113"/>
      <c r="L19" s="113"/>
      <c r="M19" s="115" t="n">
        <f aca="false">D14</f>
        <v>17</v>
      </c>
      <c r="N19" s="116" t="n">
        <f aca="false">D13</f>
        <v>0.387035871617369</v>
      </c>
    </row>
    <row r="20" customFormat="false" ht="15.75" hidden="false" customHeight="false" outlineLevel="0" collapsed="false">
      <c r="A20" s="112"/>
      <c r="B20" s="112"/>
      <c r="C20" s="113"/>
      <c r="D20" s="113"/>
      <c r="E20" s="114"/>
      <c r="F20" s="113"/>
      <c r="G20" s="113"/>
      <c r="H20" s="113"/>
      <c r="I20" s="113"/>
      <c r="J20" s="113"/>
      <c r="K20" s="113"/>
      <c r="L20" s="113"/>
      <c r="M20" s="115" t="n">
        <f aca="false">E14</f>
        <v>27</v>
      </c>
      <c r="N20" s="116" t="n">
        <f aca="false">E13</f>
        <v>0.334042553191489</v>
      </c>
    </row>
    <row r="21" customFormat="false" ht="15.75" hidden="false" customHeight="false" outlineLevel="0" collapsed="false">
      <c r="A21" s="112"/>
      <c r="B21" s="112"/>
      <c r="C21" s="113"/>
      <c r="D21" s="113"/>
      <c r="E21" s="114"/>
      <c r="F21" s="113"/>
      <c r="G21" s="113"/>
      <c r="H21" s="113"/>
      <c r="I21" s="113"/>
      <c r="J21" s="113"/>
      <c r="K21" s="113"/>
      <c r="L21" s="113"/>
      <c r="M21" s="115" t="n">
        <f aca="false">F14</f>
        <v>36</v>
      </c>
      <c r="N21" s="116" t="n">
        <f aca="false">F13</f>
        <v>0.304451510333863</v>
      </c>
    </row>
    <row r="22" customFormat="false" ht="15.75" hidden="false" customHeight="false" outlineLevel="0" collapsed="false">
      <c r="A22" s="112"/>
      <c r="B22" s="112"/>
      <c r="C22" s="113"/>
      <c r="D22" s="113"/>
      <c r="E22" s="114"/>
      <c r="F22" s="113"/>
      <c r="G22" s="113"/>
      <c r="H22" s="113"/>
      <c r="I22" s="113"/>
      <c r="J22" s="113"/>
      <c r="K22" s="113"/>
      <c r="L22" s="113"/>
      <c r="M22" s="113"/>
      <c r="O22" s="117"/>
    </row>
    <row r="23" customFormat="false" ht="15.75" hidden="false" customHeight="false" outlineLevel="0" collapsed="false">
      <c r="A23" s="112"/>
      <c r="B23" s="112"/>
      <c r="C23" s="113"/>
      <c r="D23" s="113"/>
      <c r="E23" s="114"/>
      <c r="F23" s="113"/>
      <c r="G23" s="113"/>
      <c r="H23" s="113"/>
      <c r="I23" s="113"/>
      <c r="J23" s="113"/>
      <c r="K23" s="113"/>
      <c r="L23" s="113"/>
      <c r="M23" s="113"/>
    </row>
    <row r="24" customFormat="false" ht="15.75" hidden="false" customHeight="false" outlineLevel="0" collapsed="false">
      <c r="A24" s="112"/>
      <c r="B24" s="112"/>
      <c r="C24" s="113"/>
      <c r="D24" s="113"/>
      <c r="E24" s="114"/>
      <c r="F24" s="113"/>
      <c r="G24" s="113"/>
      <c r="H24" s="113"/>
      <c r="I24" s="113"/>
      <c r="J24" s="113"/>
      <c r="K24" s="113"/>
      <c r="L24" s="113"/>
      <c r="M24" s="113"/>
    </row>
    <row r="25" customFormat="false" ht="15.75" hidden="false" customHeight="false" outlineLevel="0" collapsed="false">
      <c r="A25" s="112"/>
      <c r="B25" s="112"/>
      <c r="C25" s="113"/>
      <c r="D25" s="113"/>
      <c r="E25" s="114"/>
      <c r="F25" s="113"/>
      <c r="G25" s="113"/>
      <c r="H25" s="113"/>
      <c r="I25" s="113"/>
      <c r="J25" s="113"/>
      <c r="K25" s="113"/>
      <c r="L25" s="113"/>
      <c r="M25" s="113"/>
    </row>
    <row r="26" customFormat="false" ht="15.75" hidden="false" customHeight="false" outlineLevel="0" collapsed="false">
      <c r="A26" s="112"/>
      <c r="B26" s="112"/>
      <c r="C26" s="113"/>
      <c r="D26" s="113"/>
      <c r="E26" s="114"/>
      <c r="F26" s="113"/>
      <c r="G26" s="113"/>
      <c r="H26" s="113"/>
      <c r="I26" s="113"/>
      <c r="J26" s="113"/>
      <c r="K26" s="113"/>
      <c r="L26" s="113"/>
      <c r="M26" s="113"/>
    </row>
    <row r="27" customFormat="false" ht="15.75" hidden="false" customHeight="false" outlineLevel="0" collapsed="false">
      <c r="A27" s="112"/>
      <c r="B27" s="112"/>
      <c r="C27" s="113"/>
      <c r="D27" s="113"/>
      <c r="E27" s="114"/>
      <c r="F27" s="113"/>
      <c r="G27" s="113"/>
      <c r="H27" s="113"/>
      <c r="I27" s="113"/>
      <c r="J27" s="113"/>
      <c r="K27" s="113"/>
      <c r="L27" s="113"/>
      <c r="M27" s="113"/>
      <c r="N27" s="112"/>
    </row>
    <row r="28" customFormat="false" ht="18.75" hidden="false" customHeight="false" outlineLevel="0" collapsed="false">
      <c r="A28" s="118"/>
      <c r="B28" s="119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2"/>
    </row>
    <row r="29" customFormat="false" ht="15.75" hidden="false" customHeight="false" outlineLevel="0" collapsed="false">
      <c r="A29" s="112"/>
      <c r="B29" s="112"/>
      <c r="C29" s="113"/>
      <c r="D29" s="113"/>
      <c r="E29" s="114"/>
      <c r="F29" s="114"/>
      <c r="G29" s="114"/>
      <c r="H29" s="114"/>
      <c r="I29" s="114"/>
      <c r="J29" s="114"/>
      <c r="K29" s="114"/>
      <c r="L29" s="114"/>
      <c r="M29" s="114"/>
      <c r="N29" s="112"/>
    </row>
    <row r="30" customFormat="false" ht="15.75" hidden="false" customHeight="false" outlineLevel="0" collapsed="false">
      <c r="A30" s="112"/>
      <c r="B30" s="112"/>
      <c r="C30" s="113"/>
      <c r="D30" s="113"/>
      <c r="E30" s="114"/>
      <c r="F30" s="114"/>
      <c r="G30" s="114"/>
      <c r="H30" s="114"/>
      <c r="I30" s="114"/>
      <c r="J30" s="114"/>
      <c r="K30" s="114"/>
      <c r="L30" s="114"/>
      <c r="M30" s="114"/>
      <c r="N30" s="112"/>
    </row>
    <row r="31" customFormat="false" ht="15.75" hidden="false" customHeight="false" outlineLevel="0" collapsed="false">
      <c r="A31" s="112"/>
      <c r="B31" s="112"/>
      <c r="C31" s="113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2"/>
    </row>
    <row r="32" customFormat="false" ht="15.75" hidden="false" customHeight="false" outlineLevel="0" collapsed="false">
      <c r="A32" s="112"/>
      <c r="B32" s="112"/>
      <c r="C32" s="113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2"/>
    </row>
    <row r="33" customFormat="false" ht="15.75" hidden="false" customHeight="false" outlineLevel="0" collapsed="false">
      <c r="A33" s="112"/>
      <c r="B33" s="112"/>
      <c r="C33" s="113"/>
      <c r="D33" s="113"/>
      <c r="E33" s="114"/>
      <c r="F33" s="114"/>
      <c r="G33" s="114"/>
      <c r="H33" s="114"/>
      <c r="I33" s="114"/>
      <c r="J33" s="114"/>
      <c r="K33" s="114"/>
      <c r="L33" s="114"/>
      <c r="M33" s="114"/>
      <c r="N33" s="112"/>
    </row>
    <row r="34" customFormat="false" ht="15.75" hidden="false" customHeight="false" outlineLevel="0" collapsed="false">
      <c r="A34" s="112"/>
      <c r="B34" s="112"/>
      <c r="C34" s="113"/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2"/>
    </row>
    <row r="41" customFormat="false" ht="15" hidden="false" customHeight="true" outlineLevel="0" collapsed="false">
      <c r="M41" s="112"/>
      <c r="N41" s="112"/>
    </row>
    <row r="42" customFormat="false" ht="15" hidden="false" customHeight="true" outlineLevel="0" collapsed="false">
      <c r="M42" s="112" t="s">
        <v>116</v>
      </c>
      <c r="N42" s="112"/>
    </row>
    <row r="43" customFormat="false" ht="15" hidden="false" customHeight="true" outlineLevel="0" collapsed="false">
      <c r="M43" s="120" t="n">
        <f aca="false">C97/(11.53*3.14*100/4)</f>
        <v>2.36989078615188</v>
      </c>
      <c r="N43" s="112"/>
    </row>
    <row r="44" customFormat="false" ht="15" hidden="false" customHeight="true" outlineLevel="0" collapsed="false">
      <c r="M44" s="112"/>
      <c r="N44" s="112"/>
    </row>
    <row r="45" customFormat="false" ht="15" hidden="false" customHeight="true" outlineLevel="0" collapsed="false">
      <c r="M45" s="112"/>
      <c r="N45" s="112"/>
    </row>
    <row r="46" customFormat="false" ht="15" hidden="false" customHeight="true" outlineLevel="0" collapsed="false">
      <c r="M46" s="112"/>
      <c r="N46" s="112"/>
    </row>
    <row r="47" customFormat="false" ht="15.75" hidden="false" customHeight="false" outlineLevel="0" collapsed="false">
      <c r="M47" s="112"/>
      <c r="N47" s="112"/>
    </row>
    <row r="53" customFormat="false" ht="15.75" hidden="false" customHeight="false" outlineLevel="0" collapsed="false">
      <c r="A53" s="121" t="s">
        <v>117</v>
      </c>
      <c r="C53" s="121"/>
      <c r="F53" s="122"/>
      <c r="L53" s="114"/>
    </row>
    <row r="54" customFormat="false" ht="15.75" hidden="false" customHeight="false" outlineLevel="0" collapsed="false">
      <c r="F54" s="123"/>
      <c r="L54" s="114"/>
    </row>
    <row r="55" customFormat="false" ht="15.75" hidden="false" customHeight="false" outlineLevel="0" collapsed="false">
      <c r="F55" s="123"/>
      <c r="L55" s="114"/>
    </row>
    <row r="56" customFormat="false" ht="15.75" hidden="false" customHeight="false" outlineLevel="0" collapsed="false">
      <c r="F56" s="123"/>
      <c r="L56" s="114"/>
    </row>
    <row r="57" customFormat="false" ht="15.75" hidden="false" customHeight="false" outlineLevel="0" collapsed="false">
      <c r="F57" s="123"/>
      <c r="L57" s="114"/>
    </row>
    <row r="58" customFormat="false" ht="15.75" hidden="false" customHeight="false" outlineLevel="0" collapsed="false">
      <c r="F58" s="123"/>
      <c r="L58" s="114"/>
    </row>
    <row r="59" customFormat="false" ht="15.75" hidden="false" customHeight="false" outlineLevel="0" collapsed="false">
      <c r="F59" s="123"/>
      <c r="L59" s="114"/>
    </row>
    <row r="60" customFormat="false" ht="18.75" hidden="false" customHeight="false" outlineLevel="0" collapsed="false">
      <c r="A60" s="124" t="s">
        <v>118</v>
      </c>
      <c r="B60" s="125"/>
      <c r="C60" s="125"/>
      <c r="D60" s="125"/>
      <c r="E60" s="126"/>
      <c r="H60" s="127"/>
      <c r="L60" s="114"/>
    </row>
    <row r="65" customFormat="false" ht="22.5" hidden="false" customHeight="false" outlineLevel="0" collapsed="false">
      <c r="A65" s="128" t="s">
        <v>119</v>
      </c>
      <c r="B65" s="129"/>
      <c r="C65" s="129"/>
      <c r="D65" s="129"/>
      <c r="E65" s="129"/>
      <c r="F65" s="129"/>
      <c r="G65" s="129"/>
      <c r="H65" s="127"/>
      <c r="I65" s="127"/>
      <c r="J65" s="127"/>
    </row>
    <row r="66" customFormat="false" ht="17.25" hidden="false" customHeight="false" outlineLevel="0" collapsed="false">
      <c r="A66" s="112"/>
      <c r="B66" s="126"/>
      <c r="C66" s="126"/>
      <c r="D66" s="130"/>
      <c r="E66" s="130"/>
    </row>
    <row r="67" customFormat="false" ht="17.25" hidden="false" customHeight="false" outlineLevel="0" collapsed="false">
      <c r="A67" s="112"/>
      <c r="B67" s="126"/>
      <c r="C67" s="126"/>
      <c r="D67" s="130"/>
      <c r="E67" s="130"/>
    </row>
    <row r="68" customFormat="false" ht="17.25" hidden="false" customHeight="false" outlineLevel="0" collapsed="false">
      <c r="A68" s="128" t="s">
        <v>120</v>
      </c>
      <c r="B68" s="131"/>
      <c r="C68" s="131"/>
      <c r="D68" s="119"/>
      <c r="E68" s="131"/>
      <c r="F68" s="131"/>
      <c r="G68" s="131"/>
      <c r="H68" s="131"/>
    </row>
    <row r="74" customFormat="false" ht="15.75" hidden="false" customHeight="false" outlineLevel="0" collapsed="false">
      <c r="A74" s="122" t="s">
        <v>121</v>
      </c>
      <c r="B74" s="112"/>
      <c r="C74" s="113"/>
      <c r="D74" s="113"/>
      <c r="E74" s="114"/>
      <c r="F74" s="114"/>
      <c r="G74" s="114"/>
      <c r="H74" s="114"/>
      <c r="I74" s="114"/>
      <c r="J74" s="114"/>
      <c r="K74" s="114"/>
    </row>
    <row r="75" customFormat="false" ht="15.75" hidden="false" customHeight="false" outlineLevel="0" collapsed="false">
      <c r="B75" s="112"/>
      <c r="C75" s="113"/>
      <c r="D75" s="113"/>
      <c r="E75" s="114"/>
      <c r="F75" s="114"/>
      <c r="G75" s="114" t="s">
        <v>122</v>
      </c>
      <c r="I75" s="114"/>
      <c r="J75" s="114"/>
      <c r="K75" s="114"/>
    </row>
    <row r="76" customFormat="false" ht="15.75" hidden="false" customHeight="false" outlineLevel="0" collapsed="false">
      <c r="B76" s="112"/>
      <c r="C76" s="113"/>
      <c r="D76" s="113"/>
      <c r="E76" s="114"/>
      <c r="F76" s="114"/>
      <c r="G76" s="114"/>
      <c r="H76" s="114"/>
      <c r="I76" s="114"/>
      <c r="J76" s="114"/>
      <c r="K76" s="114"/>
    </row>
    <row r="77" customFormat="false" ht="15.75" hidden="false" customHeight="false" outlineLevel="0" collapsed="false">
      <c r="B77" s="112"/>
      <c r="C77" s="113"/>
      <c r="D77" s="113"/>
      <c r="E77" s="114"/>
      <c r="F77" s="114"/>
      <c r="G77" s="114"/>
      <c r="H77" s="114"/>
      <c r="I77" s="114"/>
      <c r="J77" s="114"/>
      <c r="K77" s="114"/>
    </row>
    <row r="78" customFormat="false" ht="15.75" hidden="false" customHeight="false" outlineLevel="0" collapsed="false">
      <c r="B78" s="112"/>
      <c r="C78" s="113"/>
      <c r="D78" s="113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B79" s="112"/>
      <c r="C79" s="113"/>
      <c r="D79" s="113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32" t="s">
        <v>123</v>
      </c>
      <c r="B80" s="112"/>
      <c r="C80" s="113"/>
      <c r="D80" s="113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2"/>
      <c r="B81" s="112"/>
      <c r="C81" s="113"/>
      <c r="D81" s="113"/>
      <c r="E81" s="114"/>
      <c r="F81" s="114"/>
      <c r="G81" s="114"/>
      <c r="H81" s="114"/>
      <c r="I81" s="114"/>
      <c r="J81" s="114"/>
      <c r="K81" s="114"/>
    </row>
    <row r="89" customFormat="false" ht="22.5" hidden="false" customHeight="false" outlineLevel="0" collapsed="false">
      <c r="A89" s="133" t="s">
        <v>124</v>
      </c>
      <c r="B89" s="129"/>
      <c r="C89" s="129"/>
      <c r="D89" s="129"/>
      <c r="E89" s="129"/>
      <c r="F89" s="129"/>
      <c r="G89" s="129"/>
      <c r="H89" s="127"/>
      <c r="I89" s="127"/>
      <c r="J89" s="127"/>
      <c r="K89" s="127"/>
    </row>
    <row r="90" customFormat="false" ht="17.25" hidden="false" customHeight="false" outlineLevel="0" collapsed="false">
      <c r="A90" s="130" t="s">
        <v>6</v>
      </c>
      <c r="B90" s="126" t="s">
        <v>125</v>
      </c>
      <c r="C90" s="126"/>
      <c r="D90" s="130"/>
      <c r="E90" s="130"/>
    </row>
    <row r="91" customFormat="false" ht="17.25" hidden="false" customHeight="false" outlineLevel="0" collapsed="false">
      <c r="A91" s="130"/>
      <c r="B91" s="126" t="s">
        <v>126</v>
      </c>
      <c r="C91" s="126"/>
      <c r="D91" s="130"/>
      <c r="E91" s="130"/>
    </row>
    <row r="92" customFormat="false" ht="15.75" hidden="false" customHeight="false" outlineLevel="0" collapsed="false">
      <c r="A92" s="134" t="s">
        <v>127</v>
      </c>
      <c r="B92" s="134" t="s">
        <v>128</v>
      </c>
      <c r="C92" s="134" t="s">
        <v>129</v>
      </c>
      <c r="D92" s="135" t="s">
        <v>130</v>
      </c>
      <c r="E92" s="135"/>
      <c r="F92" s="135" t="s">
        <v>131</v>
      </c>
      <c r="G92" s="135"/>
      <c r="H92" s="134" t="s">
        <v>132</v>
      </c>
      <c r="I92" s="134" t="s">
        <v>133</v>
      </c>
      <c r="J92" s="134" t="s">
        <v>134</v>
      </c>
      <c r="K92" s="136" t="s">
        <v>135</v>
      </c>
    </row>
    <row r="93" customFormat="false" ht="15.75" hidden="false" customHeight="false" outlineLevel="0" collapsed="false">
      <c r="A93" s="137" t="s">
        <v>136</v>
      </c>
      <c r="B93" s="137" t="s">
        <v>137</v>
      </c>
      <c r="C93" s="137" t="s">
        <v>138</v>
      </c>
      <c r="D93" s="138" t="s">
        <v>139</v>
      </c>
      <c r="E93" s="139" t="s">
        <v>140</v>
      </c>
      <c r="F93" s="137" t="s">
        <v>141</v>
      </c>
      <c r="G93" s="137" t="s">
        <v>142</v>
      </c>
      <c r="H93" s="137" t="s">
        <v>143</v>
      </c>
      <c r="I93" s="137" t="s">
        <v>144</v>
      </c>
      <c r="J93" s="137" t="s">
        <v>145</v>
      </c>
      <c r="K93" s="138" t="s">
        <v>146</v>
      </c>
    </row>
    <row r="94" customFormat="false" ht="15.75" hidden="false" customHeight="false" outlineLevel="0" collapsed="false">
      <c r="A94" s="140" t="s">
        <v>147</v>
      </c>
      <c r="B94" s="140" t="s">
        <v>148</v>
      </c>
      <c r="C94" s="140" t="s">
        <v>149</v>
      </c>
      <c r="D94" s="140" t="s">
        <v>150</v>
      </c>
      <c r="E94" s="140" t="s">
        <v>144</v>
      </c>
      <c r="F94" s="140" t="s">
        <v>151</v>
      </c>
      <c r="G94" s="140" t="s">
        <v>151</v>
      </c>
      <c r="H94" s="140" t="s">
        <v>152</v>
      </c>
      <c r="I94" s="140"/>
      <c r="J94" s="140" t="s">
        <v>39</v>
      </c>
      <c r="K94" s="141" t="s">
        <v>153</v>
      </c>
    </row>
    <row r="95" customFormat="false" ht="17.25" hidden="false" customHeight="false" outlineLevel="0" collapsed="false">
      <c r="A95" s="138" t="n">
        <v>1</v>
      </c>
      <c r="B95" s="142"/>
      <c r="C95" s="138"/>
      <c r="D95" s="138"/>
      <c r="E95" s="138"/>
      <c r="F95" s="143" t="n">
        <v>162</v>
      </c>
      <c r="G95" s="143" t="n">
        <v>154</v>
      </c>
      <c r="H95" s="144" t="n">
        <f aca="false">(F95-G95)/100</f>
        <v>0.08</v>
      </c>
      <c r="I95" s="143" t="n">
        <f aca="false">$E$97*$D$97/(H95/10)</f>
        <v>1612.5</v>
      </c>
      <c r="J95" s="138"/>
      <c r="K95" s="138"/>
    </row>
    <row r="96" customFormat="false" ht="15.75" hidden="false" customHeight="false" outlineLevel="0" collapsed="false">
      <c r="A96" s="138" t="n">
        <v>2</v>
      </c>
      <c r="B96" s="145" t="s">
        <v>154</v>
      </c>
      <c r="C96" s="138"/>
      <c r="D96" s="138"/>
      <c r="E96" s="138"/>
      <c r="F96" s="143" t="n">
        <v>165</v>
      </c>
      <c r="G96" s="143" t="n">
        <v>158</v>
      </c>
      <c r="H96" s="144" t="n">
        <f aca="false">(F96-G96)/100</f>
        <v>0.07</v>
      </c>
      <c r="I96" s="143" t="n">
        <f aca="false">$E$97*$D$97/(H96/10)</f>
        <v>1842.85714285714</v>
      </c>
      <c r="J96" s="138"/>
      <c r="K96" s="138"/>
    </row>
    <row r="97" customFormat="false" ht="17.25" hidden="false" customHeight="false" outlineLevel="0" collapsed="false">
      <c r="A97" s="138" t="n">
        <v>3</v>
      </c>
      <c r="B97" s="142"/>
      <c r="C97" s="138" t="n">
        <v>2145</v>
      </c>
      <c r="D97" s="138" t="n">
        <v>8.6</v>
      </c>
      <c r="E97" s="146" t="n">
        <v>1.5</v>
      </c>
      <c r="F97" s="143" t="n">
        <v>180</v>
      </c>
      <c r="G97" s="143" t="n">
        <v>173</v>
      </c>
      <c r="H97" s="144" t="n">
        <f aca="false">(F97-G97)/100</f>
        <v>0.07</v>
      </c>
      <c r="I97" s="143" t="n">
        <f aca="false">$E$97*$D$97/(H97/10)</f>
        <v>1842.85714285714</v>
      </c>
      <c r="J97" s="144" t="n">
        <v>11.67</v>
      </c>
      <c r="K97" s="144" t="n">
        <f aca="false">M43/(1+J97/100)</f>
        <v>2.12222690619852</v>
      </c>
    </row>
    <row r="98" customFormat="false" ht="17.25" hidden="false" customHeight="false" outlineLevel="0" collapsed="false">
      <c r="A98" s="138" t="n">
        <v>4</v>
      </c>
      <c r="B98" s="142"/>
      <c r="C98" s="138"/>
      <c r="D98" s="138"/>
      <c r="E98" s="138"/>
      <c r="F98" s="143" t="n">
        <v>198</v>
      </c>
      <c r="G98" s="143" t="n">
        <v>190</v>
      </c>
      <c r="H98" s="144" t="n">
        <f aca="false">(F98-G98)/100</f>
        <v>0.08</v>
      </c>
      <c r="I98" s="143" t="n">
        <f aca="false">$E$97*$D$97/(H98/10)</f>
        <v>1612.5</v>
      </c>
      <c r="J98" s="138"/>
      <c r="K98" s="138"/>
    </row>
    <row r="99" customFormat="false" ht="15.75" hidden="false" customHeight="false" outlineLevel="0" collapsed="false">
      <c r="A99" s="141" t="n">
        <v>5</v>
      </c>
      <c r="B99" s="141" t="s">
        <v>155</v>
      </c>
      <c r="C99" s="141"/>
      <c r="D99" s="141"/>
      <c r="E99" s="141"/>
      <c r="F99" s="147" t="n">
        <v>203</v>
      </c>
      <c r="G99" s="147" t="n">
        <v>196</v>
      </c>
      <c r="H99" s="148" t="n">
        <f aca="false">(F99-G99)/100</f>
        <v>0.07</v>
      </c>
      <c r="I99" s="143" t="n">
        <f aca="false">$E$97*$D$97/(H99/10)</f>
        <v>1842.85714285714</v>
      </c>
      <c r="J99" s="141"/>
      <c r="K99" s="141"/>
    </row>
    <row r="100" customFormat="false" ht="17.25" hidden="false" customHeight="false" outlineLevel="0" collapsed="false">
      <c r="A100" s="149"/>
      <c r="B100" s="149"/>
      <c r="C100" s="149"/>
      <c r="D100" s="149"/>
      <c r="E100" s="149"/>
      <c r="F100" s="150"/>
      <c r="G100" s="151"/>
      <c r="H100" s="152" t="s">
        <v>156</v>
      </c>
      <c r="I100" s="153" t="n">
        <f aca="false">SUM(I95:I99)/5</f>
        <v>1750.71428571429</v>
      </c>
      <c r="J100" s="152" t="s">
        <v>157</v>
      </c>
      <c r="K100" s="149"/>
    </row>
    <row r="101" customFormat="false" ht="17.25" hidden="false" customHeight="false" outlineLevel="0" collapsed="false">
      <c r="D101" s="131"/>
      <c r="E101" s="131"/>
      <c r="F101" s="131"/>
      <c r="K101" s="131"/>
    </row>
    <row r="103" customFormat="false" ht="15.75" hidden="false" customHeight="false" outlineLevel="0" collapsed="false">
      <c r="C103" s="61" t="n">
        <f aca="false">4554-2329</f>
        <v>2225</v>
      </c>
    </row>
  </sheetData>
  <mergeCells count="6">
    <mergeCell ref="A3:K3"/>
    <mergeCell ref="A5:C5"/>
    <mergeCell ref="J14:K14"/>
    <mergeCell ref="H15:I15"/>
    <mergeCell ref="D92:E92"/>
    <mergeCell ref="F92:G92"/>
  </mergeCells>
  <printOptions headings="false" gridLines="false" gridLinesSet="true" horizontalCentered="false" verticalCentered="false"/>
  <pageMargins left="0.470138888888889" right="0.2" top="0.62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1328125" defaultRowHeight="13.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154" width="8.13"/>
    <col collapsed="false" customWidth="true" hidden="false" outlineLevel="0" max="3" min="3" style="154" width="18.7"/>
    <col collapsed="false" customWidth="true" hidden="false" outlineLevel="0" max="4" min="4" style="154" width="12.7"/>
    <col collapsed="false" customWidth="true" hidden="false" outlineLevel="0" max="5" min="5" style="154" width="10.42"/>
    <col collapsed="false" customWidth="true" hidden="false" outlineLevel="0" max="6" min="6" style="154" width="9.28"/>
    <col collapsed="false" customWidth="true" hidden="false" outlineLevel="0" max="7" min="7" style="154" width="10.7"/>
    <col collapsed="false" customWidth="true" hidden="false" outlineLevel="0" max="8" min="8" style="154" width="12.28"/>
    <col collapsed="false" customWidth="true" hidden="false" outlineLevel="0" max="9" min="9" style="154" width="11.7"/>
    <col collapsed="false" customWidth="true" hidden="false" outlineLevel="0" max="10" min="10" style="154" width="8.13"/>
    <col collapsed="false" customWidth="true" hidden="false" outlineLevel="0" max="11" min="11" style="154" width="3.13"/>
    <col collapsed="false" customWidth="false" hidden="false" outlineLevel="0" max="257" min="12" style="154" width="9.13"/>
  </cols>
  <sheetData>
    <row r="1" customFormat="false" ht="17.25" hidden="false" customHeight="false" outlineLevel="0" collapsed="false">
      <c r="E1" s="155" t="s">
        <v>158</v>
      </c>
      <c r="F1" s="155"/>
    </row>
    <row r="2" customFormat="false" ht="21" hidden="false" customHeight="false" outlineLevel="0" collapsed="false">
      <c r="A2" s="156" t="s">
        <v>159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4.45" hidden="false" customHeight="true" outlineLevel="0" collapsed="false"/>
    <row r="4" customFormat="false" ht="20.1" hidden="false" customHeight="true" outlineLevel="0" collapsed="false">
      <c r="B4" s="157" t="s">
        <v>160</v>
      </c>
      <c r="C4" s="157"/>
      <c r="D4" s="157" t="s">
        <v>161</v>
      </c>
      <c r="E4" s="157"/>
      <c r="F4" s="158"/>
      <c r="G4" s="157"/>
      <c r="H4" s="157"/>
      <c r="I4" s="157"/>
    </row>
    <row r="5" customFormat="false" ht="20.1" hidden="false" customHeight="true" outlineLevel="0" collapsed="false">
      <c r="B5" s="157" t="s">
        <v>162</v>
      </c>
      <c r="C5" s="157"/>
      <c r="D5" s="157" t="s">
        <v>163</v>
      </c>
      <c r="E5" s="159"/>
      <c r="F5" s="159"/>
      <c r="G5" s="159"/>
      <c r="H5" s="159"/>
      <c r="I5" s="159"/>
      <c r="J5" s="160"/>
    </row>
    <row r="6" customFormat="false" ht="20.1" hidden="false" customHeight="true" outlineLevel="0" collapsed="false">
      <c r="B6" s="157" t="s">
        <v>164</v>
      </c>
      <c r="C6" s="157"/>
      <c r="D6" s="157" t="s">
        <v>165</v>
      </c>
      <c r="E6" s="157"/>
      <c r="F6" s="157"/>
      <c r="G6" s="157"/>
      <c r="H6" s="157"/>
      <c r="I6" s="157"/>
    </row>
    <row r="7" customFormat="false" ht="20.1" hidden="false" customHeight="true" outlineLevel="0" collapsed="false">
      <c r="B7" s="157" t="s">
        <v>166</v>
      </c>
      <c r="C7" s="157"/>
      <c r="D7" s="157" t="s">
        <v>70</v>
      </c>
      <c r="E7" s="157"/>
      <c r="F7" s="157"/>
      <c r="G7" s="157"/>
      <c r="H7" s="157"/>
      <c r="I7" s="157"/>
    </row>
    <row r="8" customFormat="false" ht="20.1" hidden="false" customHeight="true" outlineLevel="0" collapsed="false">
      <c r="B8" s="157" t="s">
        <v>167</v>
      </c>
      <c r="C8" s="157"/>
      <c r="D8" s="157" t="s">
        <v>168</v>
      </c>
      <c r="E8" s="157"/>
      <c r="F8" s="157"/>
      <c r="G8" s="157"/>
      <c r="H8" s="157"/>
      <c r="I8" s="157"/>
    </row>
    <row r="9" customFormat="false" ht="14.45" hidden="false" customHeight="true" outlineLevel="0" collapsed="false">
      <c r="C9" s="161" t="s">
        <v>169</v>
      </c>
      <c r="D9" s="161"/>
      <c r="E9" s="161"/>
      <c r="F9" s="161"/>
      <c r="G9" s="161"/>
      <c r="H9" s="161"/>
      <c r="I9" s="161"/>
    </row>
    <row r="10" customFormat="false" ht="14.45" hidden="false" customHeight="true" outlineLevel="0" collapsed="false">
      <c r="A10" s="162" t="s">
        <v>170</v>
      </c>
      <c r="B10" s="162"/>
      <c r="C10" s="162" t="s">
        <v>171</v>
      </c>
      <c r="D10" s="162" t="s">
        <v>172</v>
      </c>
      <c r="E10" s="162" t="s">
        <v>173</v>
      </c>
      <c r="F10" s="162" t="s">
        <v>174</v>
      </c>
      <c r="G10" s="162" t="s">
        <v>139</v>
      </c>
      <c r="H10" s="162" t="s">
        <v>175</v>
      </c>
      <c r="I10" s="162" t="s">
        <v>176</v>
      </c>
    </row>
    <row r="11" customFormat="false" ht="14.45" hidden="false" customHeight="true" outlineLevel="0" collapsed="false">
      <c r="A11" s="163" t="s">
        <v>177</v>
      </c>
      <c r="B11" s="163"/>
      <c r="C11" s="163" t="s">
        <v>177</v>
      </c>
      <c r="D11" s="163"/>
      <c r="E11" s="163" t="s">
        <v>178</v>
      </c>
      <c r="F11" s="163" t="s">
        <v>179</v>
      </c>
      <c r="G11" s="163" t="s">
        <v>148</v>
      </c>
      <c r="H11" s="163" t="s">
        <v>180</v>
      </c>
      <c r="I11" s="163"/>
    </row>
    <row r="12" customFormat="false" ht="14.45" hidden="false" customHeight="true" outlineLevel="0" collapsed="false">
      <c r="A12" s="164" t="s">
        <v>181</v>
      </c>
      <c r="B12" s="164"/>
      <c r="C12" s="165" t="s">
        <v>182</v>
      </c>
      <c r="D12" s="163" t="s">
        <v>183</v>
      </c>
      <c r="E12" s="163" t="s">
        <v>184</v>
      </c>
      <c r="F12" s="166" t="n">
        <v>2</v>
      </c>
      <c r="G12" s="163" t="n">
        <v>117</v>
      </c>
      <c r="H12" s="166" t="n">
        <v>0.12</v>
      </c>
      <c r="I12" s="167" t="n">
        <f aca="false">H12*100/G12</f>
        <v>0.102564102564103</v>
      </c>
    </row>
    <row r="13" customFormat="false" ht="14.45" hidden="false" customHeight="true" outlineLevel="0" collapsed="false">
      <c r="A13" s="161" t="s">
        <v>185</v>
      </c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4.45" hidden="false" customHeight="true" outlineLevel="0" collapsed="false">
      <c r="A14" s="168" t="s">
        <v>186</v>
      </c>
      <c r="B14" s="168"/>
      <c r="C14" s="162" t="s">
        <v>187</v>
      </c>
      <c r="D14" s="162" t="s">
        <v>188</v>
      </c>
      <c r="E14" s="162" t="s">
        <v>174</v>
      </c>
      <c r="F14" s="162" t="s">
        <v>189</v>
      </c>
      <c r="G14" s="162" t="s">
        <v>190</v>
      </c>
      <c r="H14" s="162" t="s">
        <v>191</v>
      </c>
      <c r="I14" s="169" t="s">
        <v>192</v>
      </c>
      <c r="J14" s="162" t="s">
        <v>193</v>
      </c>
    </row>
    <row r="15" customFormat="false" ht="14.45" hidden="false" customHeight="true" outlineLevel="0" collapsed="false">
      <c r="A15" s="163" t="s">
        <v>194</v>
      </c>
      <c r="B15" s="163" t="s">
        <v>195</v>
      </c>
      <c r="C15" s="163" t="s">
        <v>196</v>
      </c>
      <c r="D15" s="163" t="s">
        <v>197</v>
      </c>
      <c r="E15" s="163" t="s">
        <v>198</v>
      </c>
      <c r="F15" s="163" t="s">
        <v>199</v>
      </c>
      <c r="G15" s="163" t="s">
        <v>200</v>
      </c>
      <c r="H15" s="163" t="s">
        <v>201</v>
      </c>
      <c r="I15" s="170" t="s">
        <v>202</v>
      </c>
      <c r="J15" s="163" t="s">
        <v>203</v>
      </c>
      <c r="L15" s="171" t="n">
        <v>0</v>
      </c>
      <c r="M15" s="172" t="n">
        <v>0</v>
      </c>
    </row>
    <row r="16" customFormat="false" ht="14.45" hidden="false" customHeight="true" outlineLevel="0" collapsed="false">
      <c r="A16" s="173" t="n">
        <v>0.025</v>
      </c>
      <c r="B16" s="174" t="n">
        <v>0.63</v>
      </c>
      <c r="C16" s="174" t="n">
        <v>250</v>
      </c>
      <c r="D16" s="175" t="n">
        <v>5</v>
      </c>
      <c r="E16" s="174"/>
      <c r="F16" s="175" t="n">
        <f aca="false">D16*0.046738095*100</f>
        <v>23.3690475</v>
      </c>
      <c r="G16" s="175" t="n">
        <f aca="false">F16/19.16</f>
        <v>1.21967888830898</v>
      </c>
      <c r="H16" s="176" t="n">
        <f aca="false">G16/0.0703</f>
        <v>17.3496285676953</v>
      </c>
      <c r="I16" s="177"/>
      <c r="J16" s="177"/>
      <c r="L16" s="171" t="n">
        <f aca="false">A16</f>
        <v>0.025</v>
      </c>
      <c r="M16" s="172" t="n">
        <f aca="false">G16/0.0703</f>
        <v>17.3496285676953</v>
      </c>
    </row>
    <row r="17" customFormat="false" ht="14.45" hidden="false" customHeight="true" outlineLevel="0" collapsed="false">
      <c r="A17" s="178" t="n">
        <v>0.05</v>
      </c>
      <c r="B17" s="179" t="n">
        <v>1.27</v>
      </c>
      <c r="C17" s="179" t="n">
        <v>500</v>
      </c>
      <c r="D17" s="180" t="n">
        <v>10</v>
      </c>
      <c r="E17" s="179"/>
      <c r="F17" s="175" t="n">
        <f aca="false">D17*0.046738095*100</f>
        <v>46.738095</v>
      </c>
      <c r="G17" s="180" t="n">
        <f aca="false">F17/19.16</f>
        <v>2.43935777661795</v>
      </c>
      <c r="H17" s="180" t="n">
        <f aca="false">G17/0.0703</f>
        <v>34.6992571353905</v>
      </c>
      <c r="I17" s="177"/>
      <c r="J17" s="177"/>
      <c r="L17" s="171" t="n">
        <f aca="false">A17</f>
        <v>0.05</v>
      </c>
      <c r="M17" s="172" t="n">
        <f aca="false">G17/0.0703</f>
        <v>34.6992571353905</v>
      </c>
    </row>
    <row r="18" customFormat="false" ht="14.45" hidden="false" customHeight="true" outlineLevel="0" collapsed="false">
      <c r="A18" s="178" t="n">
        <v>0.075</v>
      </c>
      <c r="B18" s="179" t="n">
        <v>1.9</v>
      </c>
      <c r="C18" s="179" t="n">
        <v>750</v>
      </c>
      <c r="D18" s="180" t="n">
        <v>14</v>
      </c>
      <c r="E18" s="179"/>
      <c r="F18" s="175" t="n">
        <f aca="false">D18*0.046738095*100</f>
        <v>65.433333</v>
      </c>
      <c r="G18" s="180" t="n">
        <f aca="false">F18/19.16</f>
        <v>3.41510088726514</v>
      </c>
      <c r="H18" s="180" t="n">
        <f aca="false">G18/0.0703</f>
        <v>48.5789599895467</v>
      </c>
      <c r="I18" s="177"/>
      <c r="J18" s="177"/>
      <c r="L18" s="171" t="n">
        <f aca="false">A18</f>
        <v>0.075</v>
      </c>
      <c r="M18" s="172" t="n">
        <f aca="false">G18/0.0703</f>
        <v>48.5789599895467</v>
      </c>
    </row>
    <row r="19" customFormat="false" ht="14.45" hidden="false" customHeight="true" outlineLevel="0" collapsed="false">
      <c r="A19" s="178" t="n">
        <v>0.1</v>
      </c>
      <c r="B19" s="179" t="n">
        <v>2.54</v>
      </c>
      <c r="C19" s="179" t="n">
        <v>1000</v>
      </c>
      <c r="D19" s="180" t="n">
        <v>18</v>
      </c>
      <c r="E19" s="179"/>
      <c r="F19" s="175" t="n">
        <f aca="false">D19*0.046738095*100</f>
        <v>84.128571</v>
      </c>
      <c r="G19" s="180" t="n">
        <f aca="false">F19/19.16</f>
        <v>4.39084399791232</v>
      </c>
      <c r="H19" s="180" t="n">
        <f aca="false">G19/0.0703</f>
        <v>62.4586628437029</v>
      </c>
      <c r="I19" s="176" t="n">
        <f aca="false">H19</f>
        <v>62.4586628437029</v>
      </c>
      <c r="J19" s="177" t="n">
        <f aca="false">(I19*100)/C19</f>
        <v>6.24586628437029</v>
      </c>
      <c r="L19" s="171" t="n">
        <f aca="false">A19</f>
        <v>0.1</v>
      </c>
      <c r="M19" s="172" t="n">
        <f aca="false">G19/0.0703</f>
        <v>62.4586628437029</v>
      </c>
    </row>
    <row r="20" customFormat="false" ht="14.45" hidden="false" customHeight="true" outlineLevel="0" collapsed="false">
      <c r="A20" s="178" t="n">
        <v>0.15</v>
      </c>
      <c r="B20" s="179" t="n">
        <v>3.81</v>
      </c>
      <c r="C20" s="179" t="n">
        <v>1250</v>
      </c>
      <c r="D20" s="180" t="n">
        <v>24</v>
      </c>
      <c r="E20" s="179"/>
      <c r="F20" s="175" t="n">
        <f aca="false">D20*0.046738095*100</f>
        <v>112.171428</v>
      </c>
      <c r="G20" s="180" t="n">
        <f aca="false">F20/19.16</f>
        <v>5.85445866388309</v>
      </c>
      <c r="H20" s="180" t="n">
        <f aca="false">G20/0.0703</f>
        <v>83.2782171249373</v>
      </c>
      <c r="I20" s="176"/>
      <c r="J20" s="177"/>
      <c r="L20" s="171" t="n">
        <f aca="false">A20</f>
        <v>0.15</v>
      </c>
      <c r="M20" s="172" t="n">
        <f aca="false">G20/0.0703</f>
        <v>83.2782171249373</v>
      </c>
    </row>
    <row r="21" customFormat="false" ht="14.45" hidden="false" customHeight="true" outlineLevel="0" collapsed="false">
      <c r="A21" s="178" t="n">
        <v>0.2</v>
      </c>
      <c r="B21" s="179" t="n">
        <v>5.08</v>
      </c>
      <c r="C21" s="179" t="n">
        <v>1500</v>
      </c>
      <c r="D21" s="180" t="n">
        <v>28</v>
      </c>
      <c r="E21" s="179"/>
      <c r="F21" s="175" t="n">
        <f aca="false">D21*0.046738095*100</f>
        <v>130.866666</v>
      </c>
      <c r="G21" s="180" t="n">
        <f aca="false">F21/19.16</f>
        <v>6.83020177453027</v>
      </c>
      <c r="H21" s="180" t="n">
        <f aca="false">G21/0.0703</f>
        <v>97.1579199790935</v>
      </c>
      <c r="I21" s="176" t="n">
        <f aca="false">H21</f>
        <v>97.1579199790935</v>
      </c>
      <c r="J21" s="177" t="n">
        <f aca="false">(I21*100)/C21</f>
        <v>6.4771946652729</v>
      </c>
      <c r="L21" s="171" t="n">
        <f aca="false">A21</f>
        <v>0.2</v>
      </c>
      <c r="M21" s="172" t="n">
        <f aca="false">G21/0.0703</f>
        <v>97.1579199790935</v>
      </c>
    </row>
    <row r="22" customFormat="false" ht="14.45" hidden="false" customHeight="true" outlineLevel="0" collapsed="false">
      <c r="A22" s="178" t="n">
        <v>0.25</v>
      </c>
      <c r="B22" s="179" t="n">
        <v>6.35</v>
      </c>
      <c r="C22" s="179" t="n">
        <v>1700</v>
      </c>
      <c r="D22" s="180" t="n">
        <v>30</v>
      </c>
      <c r="E22" s="179"/>
      <c r="F22" s="175" t="n">
        <f aca="false">D22*0.046738095*100</f>
        <v>140.214285</v>
      </c>
      <c r="G22" s="180" t="n">
        <f aca="false">F22/19.16</f>
        <v>7.31807332985386</v>
      </c>
      <c r="H22" s="180" t="n">
        <f aca="false">G22/0.0703</f>
        <v>104.097771406172</v>
      </c>
      <c r="I22" s="177"/>
      <c r="J22" s="177"/>
      <c r="L22" s="171" t="n">
        <f aca="false">A22</f>
        <v>0.25</v>
      </c>
      <c r="M22" s="172" t="n">
        <f aca="false">G22/0.0703</f>
        <v>104.097771406172</v>
      </c>
    </row>
    <row r="23" customFormat="false" ht="14.45" hidden="false" customHeight="true" outlineLevel="0" collapsed="false">
      <c r="A23" s="178" t="n">
        <v>0.3</v>
      </c>
      <c r="B23" s="179" t="n">
        <v>7.62</v>
      </c>
      <c r="C23" s="179" t="n">
        <v>1900</v>
      </c>
      <c r="D23" s="180" t="n">
        <v>30</v>
      </c>
      <c r="E23" s="179"/>
      <c r="F23" s="175" t="n">
        <f aca="false">D23*0.046738095*100</f>
        <v>140.214285</v>
      </c>
      <c r="G23" s="180" t="n">
        <f aca="false">F23/19.16</f>
        <v>7.31807332985386</v>
      </c>
      <c r="H23" s="180" t="n">
        <f aca="false">G23/0.0703</f>
        <v>104.097771406172</v>
      </c>
      <c r="I23" s="177"/>
      <c r="J23" s="177"/>
      <c r="L23" s="171" t="n">
        <f aca="false">A23</f>
        <v>0.3</v>
      </c>
      <c r="M23" s="172" t="n">
        <f aca="false">G23/0.0703</f>
        <v>104.097771406172</v>
      </c>
    </row>
    <row r="24" customFormat="false" ht="14.45" hidden="false" customHeight="true" outlineLevel="0" collapsed="false">
      <c r="A24" s="178" t="n">
        <v>0.4</v>
      </c>
      <c r="B24" s="179" t="n">
        <v>10.16</v>
      </c>
      <c r="C24" s="179" t="n">
        <v>2300</v>
      </c>
      <c r="D24" s="179"/>
      <c r="E24" s="179"/>
      <c r="F24" s="175"/>
      <c r="G24" s="180"/>
      <c r="H24" s="180"/>
      <c r="I24" s="157"/>
      <c r="J24" s="181"/>
      <c r="L24" s="171"/>
      <c r="M24" s="172"/>
    </row>
    <row r="25" customFormat="false" ht="14.45" hidden="false" customHeight="true" outlineLevel="0" collapsed="false">
      <c r="A25" s="182" t="n">
        <v>0.5</v>
      </c>
      <c r="B25" s="183" t="n">
        <v>12.7</v>
      </c>
      <c r="C25" s="183" t="n">
        <v>2600</v>
      </c>
      <c r="D25" s="183"/>
      <c r="E25" s="183"/>
      <c r="F25" s="184"/>
      <c r="G25" s="183"/>
      <c r="H25" s="185"/>
      <c r="I25" s="185"/>
      <c r="J25" s="185"/>
    </row>
    <row r="26" customFormat="false" ht="14.45" hidden="false" customHeight="true" outlineLevel="0" collapsed="false">
      <c r="A26" s="186"/>
      <c r="B26" s="187"/>
      <c r="C26" s="188"/>
      <c r="D26" s="188"/>
      <c r="E26" s="188"/>
      <c r="F26" s="189"/>
      <c r="G26" s="188"/>
      <c r="H26" s="190"/>
      <c r="I26" s="190"/>
      <c r="J26" s="190"/>
    </row>
    <row r="27" customFormat="false" ht="14.45" hidden="false" customHeight="true" outlineLevel="0" collapsed="false">
      <c r="A27" s="191" t="s">
        <v>204</v>
      </c>
      <c r="B27" s="192"/>
      <c r="C27" s="193"/>
      <c r="D27" s="194" t="s">
        <v>205</v>
      </c>
    </row>
    <row r="28" customFormat="false" ht="14.45" hidden="false" customHeight="true" outlineLevel="0" collapsed="false">
      <c r="A28" s="195" t="s">
        <v>206</v>
      </c>
      <c r="B28" s="196"/>
      <c r="C28" s="197"/>
      <c r="D28" s="179" t="n">
        <v>12430</v>
      </c>
      <c r="E28" s="198"/>
    </row>
    <row r="29" customFormat="false" ht="14.45" hidden="false" customHeight="true" outlineLevel="0" collapsed="false">
      <c r="A29" s="195" t="s">
        <v>207</v>
      </c>
      <c r="B29" s="196"/>
      <c r="C29" s="197"/>
      <c r="D29" s="179" t="n">
        <v>8068</v>
      </c>
    </row>
    <row r="30" customFormat="false" ht="14.45" hidden="false" customHeight="true" outlineLevel="0" collapsed="false">
      <c r="A30" s="195" t="s">
        <v>208</v>
      </c>
      <c r="B30" s="196"/>
      <c r="C30" s="197"/>
      <c r="D30" s="179" t="n">
        <f aca="false">D28-D29</f>
        <v>4362</v>
      </c>
    </row>
    <row r="31" customFormat="false" ht="14.45" hidden="false" customHeight="true" outlineLevel="0" collapsed="false">
      <c r="A31" s="195" t="s">
        <v>209</v>
      </c>
      <c r="B31" s="196"/>
      <c r="C31" s="197"/>
      <c r="D31" s="179" t="n">
        <v>2124</v>
      </c>
    </row>
    <row r="32" customFormat="false" ht="14.45" hidden="false" customHeight="true" outlineLevel="0" collapsed="false">
      <c r="A32" s="199" t="s">
        <v>210</v>
      </c>
      <c r="B32" s="200"/>
      <c r="C32" s="201"/>
      <c r="D32" s="182" t="n">
        <f aca="false">D30/D31</f>
        <v>2.05367231638418</v>
      </c>
    </row>
    <row r="33" customFormat="false" ht="14.45" hidden="false" customHeight="true" outlineLevel="0" collapsed="false">
      <c r="A33" s="191" t="s">
        <v>211</v>
      </c>
      <c r="B33" s="192"/>
      <c r="C33" s="193"/>
      <c r="D33" s="174" t="n">
        <v>1</v>
      </c>
    </row>
    <row r="34" customFormat="false" ht="14.45" hidden="false" customHeight="true" outlineLevel="0" collapsed="false">
      <c r="A34" s="195" t="s">
        <v>212</v>
      </c>
      <c r="B34" s="196"/>
      <c r="C34" s="197"/>
      <c r="D34" s="179" t="n">
        <v>229.5</v>
      </c>
    </row>
    <row r="35" customFormat="false" ht="14.45" hidden="false" customHeight="true" outlineLevel="0" collapsed="false">
      <c r="A35" s="195" t="s">
        <v>213</v>
      </c>
      <c r="B35" s="196"/>
      <c r="C35" s="197"/>
      <c r="D35" s="179" t="n">
        <v>195.5</v>
      </c>
    </row>
    <row r="36" customFormat="false" ht="14.45" hidden="false" customHeight="true" outlineLevel="0" collapsed="false">
      <c r="A36" s="195" t="s">
        <v>214</v>
      </c>
      <c r="B36" s="196"/>
      <c r="C36" s="197"/>
      <c r="D36" s="179" t="n">
        <f aca="false">D34-D35</f>
        <v>34</v>
      </c>
    </row>
    <row r="37" customFormat="false" ht="14.45" hidden="false" customHeight="true" outlineLevel="0" collapsed="false">
      <c r="A37" s="195" t="s">
        <v>215</v>
      </c>
      <c r="B37" s="196"/>
      <c r="C37" s="197"/>
      <c r="D37" s="202" t="n">
        <v>20.16</v>
      </c>
    </row>
    <row r="38" customFormat="false" ht="14.45" hidden="false" customHeight="true" outlineLevel="0" collapsed="false">
      <c r="A38" s="195" t="s">
        <v>216</v>
      </c>
      <c r="B38" s="196"/>
      <c r="C38" s="197"/>
      <c r="D38" s="202" t="n">
        <f aca="false">D35-D37</f>
        <v>175.34</v>
      </c>
    </row>
    <row r="39" customFormat="false" ht="14.45" hidden="false" customHeight="true" outlineLevel="0" collapsed="false">
      <c r="A39" s="199" t="s">
        <v>217</v>
      </c>
      <c r="B39" s="200"/>
      <c r="C39" s="201"/>
      <c r="D39" s="203" t="n">
        <f aca="false">D36/D38*100</f>
        <v>19.3908976844987</v>
      </c>
    </row>
    <row r="40" customFormat="false" ht="14.45" hidden="false" customHeight="true" outlineLevel="0" collapsed="false">
      <c r="A40" s="191" t="s">
        <v>218</v>
      </c>
      <c r="B40" s="192"/>
      <c r="C40" s="193"/>
      <c r="D40" s="173" t="n">
        <f aca="false">D32/(1+(D39/100))</f>
        <v>1.72012469644981</v>
      </c>
    </row>
    <row r="41" customFormat="false" ht="14.45" hidden="false" customHeight="true" outlineLevel="0" collapsed="false">
      <c r="A41" s="195" t="s">
        <v>219</v>
      </c>
      <c r="B41" s="196"/>
      <c r="C41" s="197"/>
      <c r="D41" s="204" t="n">
        <v>1.746</v>
      </c>
    </row>
    <row r="42" customFormat="false" ht="14.45" hidden="false" customHeight="true" outlineLevel="0" collapsed="false">
      <c r="A42" s="205" t="s">
        <v>220</v>
      </c>
      <c r="B42" s="205"/>
      <c r="C42" s="205"/>
      <c r="D42" s="203" t="n">
        <f aca="false">D40*100/D41</f>
        <v>98.5180238516498</v>
      </c>
    </row>
    <row r="43" customFormat="false" ht="14.45" hidden="false" customHeight="true" outlineLevel="0" collapsed="false">
      <c r="A43" s="157"/>
      <c r="B43" s="157"/>
      <c r="C43" s="157"/>
      <c r="D43" s="157"/>
    </row>
    <row r="44" customFormat="false" ht="14.45" hidden="false" customHeight="true" outlineLevel="0" collapsed="false">
      <c r="A44" s="157" t="s">
        <v>221</v>
      </c>
      <c r="B44" s="157"/>
      <c r="C44" s="157"/>
      <c r="D44" s="206" t="n">
        <f aca="false">MAX(J19:J21)/100</f>
        <v>0.064771946652729</v>
      </c>
    </row>
    <row r="45" customFormat="false" ht="14.45" hidden="false" customHeight="true" outlineLevel="0" collapsed="false"/>
    <row r="46" customFormat="false" ht="14.45" hidden="false" customHeight="true" outlineLevel="0" collapsed="false">
      <c r="C46" s="207"/>
    </row>
  </sheetData>
  <mergeCells count="9">
    <mergeCell ref="E1:F1"/>
    <mergeCell ref="A2:J2"/>
    <mergeCell ref="C9:I9"/>
    <mergeCell ref="A10:B10"/>
    <mergeCell ref="A11:B11"/>
    <mergeCell ref="A12:B12"/>
    <mergeCell ref="A13:J13"/>
    <mergeCell ref="A14:B14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:O63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8" width="2.13"/>
    <col collapsed="false" customWidth="true" hidden="false" outlineLevel="0" max="2" min="2" style="208" width="6.7"/>
    <col collapsed="false" customWidth="true" hidden="false" outlineLevel="0" max="3" min="3" style="208" width="9.42"/>
    <col collapsed="false" customWidth="true" hidden="false" outlineLevel="0" max="4" min="4" style="208" width="10.99"/>
    <col collapsed="false" customWidth="true" hidden="false" outlineLevel="0" max="5" min="5" style="208" width="8.99"/>
    <col collapsed="false" customWidth="false" hidden="false" outlineLevel="0" max="6" min="6" style="208" width="9.13"/>
    <col collapsed="false" customWidth="true" hidden="false" outlineLevel="0" max="7" min="7" style="208" width="6.28"/>
    <col collapsed="false" customWidth="true" hidden="false" outlineLevel="0" max="8" min="8" style="208" width="3.85"/>
    <col collapsed="false" customWidth="true" hidden="false" outlineLevel="0" max="10" min="9" style="208" width="6.28"/>
    <col collapsed="false" customWidth="true" hidden="false" outlineLevel="0" max="11" min="11" style="208" width="3.85"/>
    <col collapsed="false" customWidth="true" hidden="false" outlineLevel="0" max="13" min="12" style="208" width="6.28"/>
    <col collapsed="false" customWidth="true" hidden="false" outlineLevel="0" max="14" min="14" style="208" width="3.85"/>
    <col collapsed="false" customWidth="true" hidden="false" outlineLevel="0" max="15" min="15" style="208" width="6.28"/>
    <col collapsed="false" customWidth="true" hidden="false" outlineLevel="0" max="16" min="16" style="208" width="2.56"/>
    <col collapsed="false" customWidth="true" hidden="false" outlineLevel="0" max="17" min="17" style="208" width="3.99"/>
    <col collapsed="false" customWidth="false" hidden="false" outlineLevel="0" max="257" min="18" style="208" width="9.13"/>
  </cols>
  <sheetData>
    <row r="1" customFormat="false" ht="18" hidden="false" customHeight="true" outlineLevel="0" collapsed="false">
      <c r="B1" s="209"/>
      <c r="D1" s="210"/>
      <c r="E1" s="210"/>
      <c r="F1" s="211"/>
      <c r="I1" s="212"/>
      <c r="J1" s="213"/>
      <c r="L1" s="212"/>
      <c r="M1" s="212"/>
      <c r="N1" s="212"/>
    </row>
    <row r="2" customFormat="false" ht="17.45" hidden="false" customHeight="true" outlineLevel="0" collapsed="false">
      <c r="A2" s="214" t="s">
        <v>15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5"/>
    </row>
    <row r="3" customFormat="false" ht="27" hidden="false" customHeight="true" outlineLevel="0" collapsed="false">
      <c r="A3" s="216" t="s">
        <v>22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8.75" hidden="false" customHeight="true" outlineLevel="0" collapsed="false">
      <c r="B4" s="217" t="s">
        <v>223</v>
      </c>
      <c r="C4" s="217"/>
      <c r="D4" s="217"/>
      <c r="E4" s="217"/>
      <c r="F4" s="217"/>
      <c r="G4" s="217"/>
      <c r="H4" s="217"/>
      <c r="I4" s="217"/>
      <c r="J4" s="217"/>
    </row>
    <row r="5" customFormat="false" ht="15.95" hidden="false" customHeight="true" outlineLevel="0" collapsed="false">
      <c r="B5" s="218" t="s">
        <v>224</v>
      </c>
      <c r="C5" s="218"/>
      <c r="D5" s="219" t="s">
        <v>225</v>
      </c>
      <c r="E5" s="219" t="s">
        <v>226</v>
      </c>
      <c r="F5" s="220" t="s">
        <v>227</v>
      </c>
      <c r="G5" s="221" t="s">
        <v>228</v>
      </c>
      <c r="H5" s="221"/>
      <c r="I5" s="221"/>
      <c r="J5" s="221"/>
      <c r="K5" s="221"/>
      <c r="L5" s="221"/>
      <c r="M5" s="221"/>
      <c r="N5" s="221"/>
      <c r="O5" s="221"/>
      <c r="P5" s="215"/>
    </row>
    <row r="6" customFormat="false" ht="15.95" hidden="false" customHeight="true" outlineLevel="0" collapsed="false">
      <c r="B6" s="222" t="s">
        <v>229</v>
      </c>
      <c r="C6" s="223" t="s">
        <v>152</v>
      </c>
      <c r="D6" s="224" t="s">
        <v>230</v>
      </c>
      <c r="E6" s="224" t="s">
        <v>231</v>
      </c>
      <c r="F6" s="225" t="s">
        <v>232</v>
      </c>
      <c r="G6" s="226" t="s">
        <v>233</v>
      </c>
      <c r="H6" s="226"/>
      <c r="I6" s="226"/>
      <c r="J6" s="226"/>
      <c r="K6" s="226"/>
      <c r="L6" s="226"/>
      <c r="M6" s="226"/>
      <c r="N6" s="226"/>
      <c r="O6" s="226"/>
      <c r="P6" s="215"/>
    </row>
    <row r="7" customFormat="false" ht="15.95" hidden="false" customHeight="true" outlineLevel="0" collapsed="false">
      <c r="B7" s="222"/>
      <c r="C7" s="223"/>
      <c r="D7" s="224" t="s">
        <v>234</v>
      </c>
      <c r="E7" s="224" t="s">
        <v>235</v>
      </c>
      <c r="F7" s="225" t="s">
        <v>236</v>
      </c>
      <c r="G7" s="227"/>
      <c r="H7" s="228" t="s">
        <v>237</v>
      </c>
      <c r="I7" s="229"/>
      <c r="J7" s="227"/>
      <c r="K7" s="228" t="s">
        <v>238</v>
      </c>
      <c r="L7" s="229"/>
      <c r="M7" s="227"/>
      <c r="N7" s="228" t="s">
        <v>239</v>
      </c>
      <c r="O7" s="230"/>
      <c r="P7" s="215"/>
    </row>
    <row r="8" customFormat="false" ht="3.75" hidden="false" customHeight="true" outlineLevel="0" collapsed="false">
      <c r="B8" s="231"/>
      <c r="C8" s="220"/>
      <c r="D8" s="220"/>
      <c r="E8" s="220"/>
      <c r="F8" s="220"/>
      <c r="G8" s="232"/>
      <c r="H8" s="233"/>
      <c r="I8" s="234"/>
      <c r="J8" s="232"/>
      <c r="K8" s="233"/>
      <c r="L8" s="234"/>
      <c r="M8" s="232"/>
      <c r="N8" s="233"/>
      <c r="O8" s="235"/>
      <c r="P8" s="215"/>
    </row>
    <row r="9" customFormat="false" ht="15.95" hidden="false" customHeight="true" outlineLevel="0" collapsed="false">
      <c r="B9" s="236" t="s">
        <v>240</v>
      </c>
      <c r="C9" s="237" t="n">
        <f aca="false">25.4*2</f>
        <v>50.8</v>
      </c>
      <c r="D9" s="237" t="n">
        <v>0</v>
      </c>
      <c r="E9" s="238" t="n">
        <f aca="false">D9/$D$16*100</f>
        <v>0</v>
      </c>
      <c r="F9" s="239" t="n">
        <f aca="false">100-E9</f>
        <v>100</v>
      </c>
      <c r="G9" s="240" t="n">
        <v>100</v>
      </c>
      <c r="H9" s="241" t="s">
        <v>241</v>
      </c>
      <c r="I9" s="242" t="n">
        <v>100</v>
      </c>
      <c r="J9" s="240" t="n">
        <v>100</v>
      </c>
      <c r="K9" s="241" t="s">
        <v>241</v>
      </c>
      <c r="L9" s="242" t="n">
        <v>100</v>
      </c>
      <c r="M9" s="240" t="n">
        <v>100</v>
      </c>
      <c r="N9" s="241" t="s">
        <v>241</v>
      </c>
      <c r="O9" s="243" t="n">
        <v>100</v>
      </c>
      <c r="P9" s="215"/>
      <c r="R9" s="208" t="n">
        <v>110</v>
      </c>
      <c r="S9" s="208" t="n">
        <f aca="false">R9*4</f>
        <v>440</v>
      </c>
    </row>
    <row r="10" customFormat="false" ht="15.95" hidden="false" customHeight="true" outlineLevel="0" collapsed="false">
      <c r="B10" s="244" t="s">
        <v>242</v>
      </c>
      <c r="C10" s="245" t="n">
        <v>25.4</v>
      </c>
      <c r="D10" s="246" t="n">
        <v>0</v>
      </c>
      <c r="E10" s="247" t="n">
        <f aca="false">D10/$D$16*100</f>
        <v>0</v>
      </c>
      <c r="F10" s="247" t="n">
        <f aca="false">100-E10</f>
        <v>100</v>
      </c>
      <c r="G10" s="248" t="n">
        <v>100</v>
      </c>
      <c r="H10" s="249" t="s">
        <v>241</v>
      </c>
      <c r="I10" s="250" t="n">
        <v>100</v>
      </c>
      <c r="J10" s="248" t="n">
        <v>75</v>
      </c>
      <c r="K10" s="249" t="s">
        <v>241</v>
      </c>
      <c r="L10" s="250" t="n">
        <v>95</v>
      </c>
      <c r="M10" s="248" t="n">
        <v>100</v>
      </c>
      <c r="N10" s="249" t="s">
        <v>241</v>
      </c>
      <c r="O10" s="251" t="n">
        <v>100</v>
      </c>
      <c r="P10" s="215"/>
      <c r="R10" s="208" t="n">
        <v>900</v>
      </c>
      <c r="S10" s="208" t="n">
        <f aca="false">R10*4</f>
        <v>3600</v>
      </c>
      <c r="U10" s="208" t="n">
        <f aca="false">6730-622</f>
        <v>6108</v>
      </c>
    </row>
    <row r="11" customFormat="false" ht="15.95" hidden="false" customHeight="true" outlineLevel="0" collapsed="false">
      <c r="B11" s="252" t="s">
        <v>243</v>
      </c>
      <c r="C11" s="246" t="n">
        <v>9.5</v>
      </c>
      <c r="D11" s="246" t="n">
        <v>3041</v>
      </c>
      <c r="E11" s="247" t="n">
        <f aca="false">D11/$D$16*100</f>
        <v>35.6422878574777</v>
      </c>
      <c r="F11" s="247" t="n">
        <f aca="false">100-E11</f>
        <v>64.3577121425223</v>
      </c>
      <c r="G11" s="248" t="n">
        <v>30</v>
      </c>
      <c r="H11" s="249" t="s">
        <v>241</v>
      </c>
      <c r="I11" s="250" t="n">
        <v>65</v>
      </c>
      <c r="J11" s="248" t="n">
        <v>40</v>
      </c>
      <c r="K11" s="249" t="s">
        <v>241</v>
      </c>
      <c r="L11" s="250" t="n">
        <v>75</v>
      </c>
      <c r="M11" s="248" t="n">
        <v>50</v>
      </c>
      <c r="N11" s="249" t="s">
        <v>241</v>
      </c>
      <c r="O11" s="251" t="n">
        <v>85</v>
      </c>
      <c r="P11" s="215"/>
      <c r="R11" s="208" t="n">
        <v>1335</v>
      </c>
      <c r="S11" s="208" t="n">
        <f aca="false">R11*4</f>
        <v>5340</v>
      </c>
    </row>
    <row r="12" customFormat="false" ht="15.95" hidden="false" customHeight="true" outlineLevel="0" collapsed="false">
      <c r="B12" s="244" t="s">
        <v>244</v>
      </c>
      <c r="C12" s="246" t="n">
        <v>4.76</v>
      </c>
      <c r="D12" s="246" t="n">
        <v>3968</v>
      </c>
      <c r="E12" s="247" t="n">
        <f aca="false">D12/$D$16*100</f>
        <v>46.5072667604313</v>
      </c>
      <c r="F12" s="247" t="n">
        <f aca="false">100-E12</f>
        <v>53.4927332395687</v>
      </c>
      <c r="G12" s="248" t="n">
        <v>25</v>
      </c>
      <c r="H12" s="249" t="s">
        <v>241</v>
      </c>
      <c r="I12" s="250" t="n">
        <v>55</v>
      </c>
      <c r="J12" s="248" t="n">
        <v>30</v>
      </c>
      <c r="K12" s="249" t="s">
        <v>241</v>
      </c>
      <c r="L12" s="250" t="n">
        <v>60</v>
      </c>
      <c r="M12" s="248" t="n">
        <v>35</v>
      </c>
      <c r="N12" s="249" t="s">
        <v>241</v>
      </c>
      <c r="O12" s="251" t="n">
        <v>65</v>
      </c>
      <c r="P12" s="215"/>
      <c r="R12" s="208" t="n">
        <v>1870</v>
      </c>
      <c r="S12" s="208" t="n">
        <f aca="false">R12*4</f>
        <v>7480</v>
      </c>
    </row>
    <row r="13" customFormat="false" ht="15.95" hidden="false" customHeight="true" outlineLevel="0" collapsed="false">
      <c r="B13" s="244" t="s">
        <v>245</v>
      </c>
      <c r="C13" s="253" t="n">
        <v>2</v>
      </c>
      <c r="D13" s="246" t="n">
        <v>5686</v>
      </c>
      <c r="E13" s="247" t="n">
        <f aca="false">D13/$D$16*100</f>
        <v>66.643225503985</v>
      </c>
      <c r="F13" s="247" t="n">
        <f aca="false">100-E13</f>
        <v>33.356774496015</v>
      </c>
      <c r="G13" s="248" t="n">
        <v>15</v>
      </c>
      <c r="H13" s="249" t="s">
        <v>241</v>
      </c>
      <c r="I13" s="254" t="n">
        <v>40</v>
      </c>
      <c r="J13" s="248" t="n">
        <v>20</v>
      </c>
      <c r="K13" s="249" t="s">
        <v>241</v>
      </c>
      <c r="L13" s="254" t="n">
        <v>45</v>
      </c>
      <c r="M13" s="248" t="n">
        <v>25</v>
      </c>
      <c r="N13" s="249" t="s">
        <v>241</v>
      </c>
      <c r="O13" s="251" t="n">
        <v>50</v>
      </c>
      <c r="P13" s="215"/>
      <c r="R13" s="208" t="n">
        <v>2134</v>
      </c>
      <c r="S13" s="208" t="n">
        <f aca="false">R13*4</f>
        <v>8536</v>
      </c>
    </row>
    <row r="14" customFormat="false" ht="15.95" hidden="false" customHeight="true" outlineLevel="0" collapsed="false">
      <c r="B14" s="244" t="s">
        <v>246</v>
      </c>
      <c r="C14" s="246" t="n">
        <v>0.425</v>
      </c>
      <c r="D14" s="246" t="n">
        <v>6854</v>
      </c>
      <c r="E14" s="247" t="n">
        <f aca="false">D14/$D$16*100</f>
        <v>80.3328645100797</v>
      </c>
      <c r="F14" s="247" t="n">
        <f aca="false">100-E14</f>
        <v>19.6671354899203</v>
      </c>
      <c r="G14" s="255" t="n">
        <v>8</v>
      </c>
      <c r="H14" s="249" t="s">
        <v>241</v>
      </c>
      <c r="I14" s="250" t="n">
        <v>20</v>
      </c>
      <c r="J14" s="255" t="n">
        <v>15</v>
      </c>
      <c r="K14" s="249" t="s">
        <v>241</v>
      </c>
      <c r="L14" s="250" t="n">
        <v>30</v>
      </c>
      <c r="M14" s="248" t="n">
        <v>15</v>
      </c>
      <c r="N14" s="249" t="s">
        <v>241</v>
      </c>
      <c r="O14" s="251" t="n">
        <v>30</v>
      </c>
      <c r="P14" s="215"/>
      <c r="R14" s="208" t="n">
        <v>2362</v>
      </c>
      <c r="S14" s="208" t="n">
        <f aca="false">R14*4</f>
        <v>9448</v>
      </c>
    </row>
    <row r="15" customFormat="false" ht="15.95" hidden="false" customHeight="true" outlineLevel="0" collapsed="false">
      <c r="B15" s="244" t="s">
        <v>247</v>
      </c>
      <c r="C15" s="246" t="n">
        <v>0.074</v>
      </c>
      <c r="D15" s="246" t="n">
        <v>7850</v>
      </c>
      <c r="E15" s="247" t="n">
        <f aca="false">D15/$D$16*100</f>
        <v>92.0065635255509</v>
      </c>
      <c r="F15" s="247" t="n">
        <f aca="false">100-E15</f>
        <v>7.99343647444914</v>
      </c>
      <c r="G15" s="255" t="n">
        <v>2</v>
      </c>
      <c r="H15" s="249" t="s">
        <v>241</v>
      </c>
      <c r="I15" s="250" t="n">
        <v>8</v>
      </c>
      <c r="J15" s="255" t="n">
        <v>5</v>
      </c>
      <c r="K15" s="249" t="s">
        <v>241</v>
      </c>
      <c r="L15" s="250" t="n">
        <v>20</v>
      </c>
      <c r="M15" s="248" t="n">
        <v>5</v>
      </c>
      <c r="N15" s="249" t="s">
        <v>241</v>
      </c>
      <c r="O15" s="251" t="n">
        <v>15</v>
      </c>
      <c r="P15" s="215"/>
      <c r="R15" s="208" t="n">
        <v>2920</v>
      </c>
      <c r="S15" s="208" t="n">
        <f aca="false">R15*4</f>
        <v>11680</v>
      </c>
    </row>
    <row r="16" customFormat="false" ht="15.95" hidden="false" customHeight="true" outlineLevel="0" collapsed="false">
      <c r="B16" s="256" t="s">
        <v>248</v>
      </c>
      <c r="C16" s="257" t="n">
        <v>0.074</v>
      </c>
      <c r="D16" s="257" t="n">
        <v>8532</v>
      </c>
      <c r="E16" s="258" t="n">
        <f aca="false">D16/$D$16*100</f>
        <v>100</v>
      </c>
      <c r="F16" s="259" t="n">
        <f aca="false">100-E16</f>
        <v>0</v>
      </c>
      <c r="G16" s="260"/>
      <c r="H16" s="261" t="s">
        <v>6</v>
      </c>
      <c r="I16" s="262"/>
      <c r="J16" s="260"/>
      <c r="K16" s="261" t="s">
        <v>6</v>
      </c>
      <c r="L16" s="262"/>
      <c r="M16" s="260"/>
      <c r="N16" s="261" t="s">
        <v>6</v>
      </c>
      <c r="O16" s="263"/>
      <c r="P16" s="215"/>
    </row>
    <row r="17" customFormat="false" ht="3.75" hidden="false" customHeight="true" outlineLevel="0" collapsed="false">
      <c r="B17" s="264"/>
      <c r="C17" s="265"/>
      <c r="D17" s="265"/>
      <c r="E17" s="266"/>
      <c r="F17" s="267"/>
      <c r="G17" s="268"/>
      <c r="H17" s="269"/>
      <c r="I17" s="270"/>
      <c r="J17" s="268"/>
      <c r="K17" s="269"/>
      <c r="L17" s="270"/>
      <c r="M17" s="268"/>
      <c r="N17" s="269"/>
      <c r="O17" s="271"/>
      <c r="P17" s="215"/>
    </row>
    <row r="18" customFormat="false" ht="5.25" hidden="false" customHeight="true" outlineLevel="0" collapsed="false">
      <c r="B18" s="272"/>
      <c r="C18" s="273"/>
      <c r="D18" s="273"/>
      <c r="E18" s="274"/>
      <c r="F18" s="275"/>
      <c r="I18" s="276"/>
      <c r="J18" s="276"/>
      <c r="K18" s="276"/>
      <c r="M18" s="277"/>
    </row>
    <row r="19" customFormat="false" ht="17.1" hidden="false" customHeight="true" outlineLevel="0" collapsed="false">
      <c r="B19" s="272"/>
      <c r="C19" s="273"/>
      <c r="D19" s="273"/>
      <c r="E19" s="274"/>
      <c r="F19" s="275"/>
      <c r="I19" s="276"/>
      <c r="J19" s="276"/>
      <c r="K19" s="276"/>
      <c r="M19" s="277"/>
      <c r="S19" s="208" t="n">
        <f aca="false">C9</f>
        <v>50.8</v>
      </c>
      <c r="T19" s="278" t="n">
        <f aca="false">F9/100</f>
        <v>1</v>
      </c>
      <c r="U19" s="208" t="n">
        <v>1</v>
      </c>
      <c r="V19" s="208" t="n">
        <v>1</v>
      </c>
      <c r="W19" s="208" t="n">
        <v>1</v>
      </c>
      <c r="Y19" s="208" t="n">
        <v>50.8</v>
      </c>
      <c r="Z19" s="208" t="n">
        <v>1</v>
      </c>
    </row>
    <row r="20" customFormat="false" ht="17.1" hidden="false" customHeight="true" outlineLevel="0" collapsed="false">
      <c r="B20" s="272"/>
      <c r="C20" s="273"/>
      <c r="D20" s="273"/>
      <c r="E20" s="274"/>
      <c r="F20" s="275"/>
      <c r="I20" s="276"/>
      <c r="J20" s="276"/>
      <c r="K20" s="276"/>
      <c r="M20" s="277"/>
      <c r="S20" s="208" t="n">
        <f aca="false">C10</f>
        <v>25.4</v>
      </c>
      <c r="T20" s="278" t="n">
        <f aca="false">F10/100</f>
        <v>1</v>
      </c>
      <c r="U20" s="208" t="n">
        <v>0.75</v>
      </c>
      <c r="V20" s="208" t="n">
        <v>0.95</v>
      </c>
      <c r="W20" s="208" t="n">
        <v>1</v>
      </c>
      <c r="X20" s="208" t="n">
        <v>1</v>
      </c>
      <c r="Y20" s="208" t="n">
        <v>25</v>
      </c>
      <c r="Z20" s="208" t="n">
        <v>1</v>
      </c>
      <c r="AA20" s="208" t="n">
        <v>1</v>
      </c>
    </row>
    <row r="21" customFormat="false" ht="17.1" hidden="false" customHeight="true" outlineLevel="0" collapsed="false">
      <c r="B21" s="272"/>
      <c r="C21" s="273"/>
      <c r="D21" s="273"/>
      <c r="E21" s="274"/>
      <c r="F21" s="275"/>
      <c r="I21" s="276"/>
      <c r="J21" s="276"/>
      <c r="K21" s="276"/>
      <c r="M21" s="277"/>
      <c r="S21" s="208" t="n">
        <f aca="false">C11</f>
        <v>9.5</v>
      </c>
      <c r="T21" s="278" t="n">
        <f aca="false">F11/100</f>
        <v>0.643577121425223</v>
      </c>
      <c r="U21" s="208" t="n">
        <v>0.4</v>
      </c>
      <c r="V21" s="208" t="n">
        <v>0.75</v>
      </c>
      <c r="W21" s="208" t="n">
        <v>0.5</v>
      </c>
      <c r="X21" s="208" t="n">
        <v>0.85</v>
      </c>
      <c r="Y21" s="208" t="n">
        <v>10</v>
      </c>
      <c r="Z21" s="208" t="n">
        <v>0.3</v>
      </c>
      <c r="AA21" s="208" t="n">
        <v>0.65</v>
      </c>
    </row>
    <row r="22" customFormat="false" ht="17.1" hidden="false" customHeight="true" outlineLevel="0" collapsed="false">
      <c r="B22" s="272"/>
      <c r="C22" s="273"/>
      <c r="D22" s="273"/>
      <c r="E22" s="274"/>
      <c r="F22" s="275"/>
      <c r="I22" s="276"/>
      <c r="J22" s="276"/>
      <c r="K22" s="276"/>
      <c r="M22" s="277"/>
      <c r="S22" s="208" t="n">
        <f aca="false">C12</f>
        <v>4.76</v>
      </c>
      <c r="T22" s="278" t="n">
        <f aca="false">F12/100</f>
        <v>0.534927332395687</v>
      </c>
      <c r="U22" s="208" t="n">
        <v>0.3</v>
      </c>
      <c r="V22" s="208" t="n">
        <v>0.6</v>
      </c>
      <c r="W22" s="208" t="n">
        <v>0.35</v>
      </c>
      <c r="X22" s="208" t="n">
        <v>0.65</v>
      </c>
      <c r="Y22" s="208" t="n">
        <v>5</v>
      </c>
      <c r="Z22" s="208" t="n">
        <v>0.25</v>
      </c>
      <c r="AA22" s="208" t="n">
        <v>0.55</v>
      </c>
    </row>
    <row r="23" customFormat="false" ht="17.1" hidden="false" customHeight="true" outlineLevel="0" collapsed="false">
      <c r="B23" s="272"/>
      <c r="C23" s="273"/>
      <c r="D23" s="273"/>
      <c r="E23" s="274"/>
      <c r="F23" s="275"/>
      <c r="I23" s="276"/>
      <c r="J23" s="276"/>
      <c r="K23" s="276"/>
      <c r="M23" s="277"/>
      <c r="S23" s="208" t="n">
        <f aca="false">C13</f>
        <v>2</v>
      </c>
      <c r="T23" s="278" t="n">
        <f aca="false">F13/100</f>
        <v>0.33356774496015</v>
      </c>
      <c r="U23" s="208" t="n">
        <v>0.2</v>
      </c>
      <c r="V23" s="208" t="n">
        <v>0.45</v>
      </c>
      <c r="W23" s="208" t="n">
        <v>0.25</v>
      </c>
      <c r="X23" s="208" t="n">
        <v>0.5</v>
      </c>
      <c r="Y23" s="208" t="n">
        <v>2</v>
      </c>
      <c r="Z23" s="208" t="n">
        <v>0.15</v>
      </c>
      <c r="AA23" s="208" t="n">
        <v>0.4</v>
      </c>
    </row>
    <row r="24" customFormat="false" ht="17.1" hidden="false" customHeight="true" outlineLevel="0" collapsed="false">
      <c r="B24" s="272"/>
      <c r="C24" s="273"/>
      <c r="D24" s="273"/>
      <c r="E24" s="274"/>
      <c r="F24" s="275"/>
      <c r="I24" s="276"/>
      <c r="J24" s="276"/>
      <c r="K24" s="276"/>
      <c r="M24" s="277"/>
      <c r="S24" s="208" t="n">
        <f aca="false">C14</f>
        <v>0.425</v>
      </c>
      <c r="T24" s="278" t="n">
        <f aca="false">F14/100</f>
        <v>0.196671354899203</v>
      </c>
      <c r="U24" s="208" t="n">
        <v>0.15</v>
      </c>
      <c r="V24" s="208" t="n">
        <v>0.3</v>
      </c>
      <c r="W24" s="208" t="n">
        <v>0.15</v>
      </c>
      <c r="X24" s="208" t="n">
        <v>0.3</v>
      </c>
      <c r="Y24" s="208" t="n">
        <v>0.5</v>
      </c>
      <c r="Z24" s="208" t="n">
        <v>0.08</v>
      </c>
      <c r="AA24" s="208" t="n">
        <v>0.2</v>
      </c>
    </row>
    <row r="25" customFormat="false" ht="17.1" hidden="false" customHeight="true" outlineLevel="0" collapsed="false">
      <c r="B25" s="272"/>
      <c r="C25" s="273"/>
      <c r="D25" s="273"/>
      <c r="E25" s="274"/>
      <c r="F25" s="275"/>
      <c r="I25" s="276"/>
      <c r="J25" s="276"/>
      <c r="K25" s="276"/>
      <c r="M25" s="277"/>
      <c r="S25" s="208" t="n">
        <f aca="false">C15</f>
        <v>0.074</v>
      </c>
      <c r="T25" s="278" t="n">
        <f aca="false">F15/100</f>
        <v>0.0799343647444914</v>
      </c>
      <c r="U25" s="208" t="n">
        <v>0.05</v>
      </c>
      <c r="V25" s="208" t="n">
        <v>0.2</v>
      </c>
      <c r="W25" s="208" t="n">
        <v>0.05</v>
      </c>
      <c r="X25" s="208" t="n">
        <v>0.15</v>
      </c>
      <c r="Y25" s="208" t="n">
        <v>0.074</v>
      </c>
      <c r="Z25" s="208" t="n">
        <v>0.02</v>
      </c>
      <c r="AA25" s="208" t="n">
        <v>0.08</v>
      </c>
    </row>
    <row r="26" customFormat="false" ht="17.1" hidden="false" customHeight="true" outlineLevel="0" collapsed="false">
      <c r="B26" s="272"/>
      <c r="C26" s="273"/>
      <c r="D26" s="273"/>
      <c r="E26" s="274"/>
      <c r="F26" s="275"/>
      <c r="I26" s="276"/>
      <c r="J26" s="276"/>
      <c r="K26" s="276"/>
      <c r="M26" s="277"/>
      <c r="S26" s="208" t="n">
        <f aca="false">C16</f>
        <v>0.074</v>
      </c>
      <c r="T26" s="278"/>
    </row>
    <row r="27" customFormat="false" ht="17.1" hidden="false" customHeight="true" outlineLevel="0" collapsed="false">
      <c r="B27" s="272"/>
      <c r="C27" s="273"/>
      <c r="D27" s="273"/>
      <c r="E27" s="274"/>
      <c r="F27" s="275"/>
      <c r="I27" s="276"/>
      <c r="J27" s="276"/>
      <c r="K27" s="276"/>
      <c r="M27" s="277"/>
    </row>
    <row r="28" customFormat="false" ht="17.1" hidden="false" customHeight="true" outlineLevel="0" collapsed="false">
      <c r="B28" s="272"/>
      <c r="C28" s="273"/>
      <c r="D28" s="273"/>
      <c r="E28" s="274"/>
      <c r="F28" s="275"/>
      <c r="I28" s="276"/>
      <c r="J28" s="276"/>
      <c r="K28" s="276"/>
      <c r="M28" s="277"/>
    </row>
    <row r="29" customFormat="false" ht="17.1" hidden="false" customHeight="true" outlineLevel="0" collapsed="false">
      <c r="B29" s="272"/>
      <c r="C29" s="273"/>
      <c r="D29" s="273"/>
      <c r="E29" s="274"/>
      <c r="F29" s="275"/>
      <c r="I29" s="276"/>
      <c r="J29" s="276"/>
      <c r="K29" s="276"/>
      <c r="M29" s="277"/>
    </row>
    <row r="30" customFormat="false" ht="17.1" hidden="false" customHeight="true" outlineLevel="0" collapsed="false">
      <c r="B30" s="272"/>
      <c r="C30" s="273"/>
      <c r="D30" s="273"/>
      <c r="E30" s="274"/>
      <c r="F30" s="275"/>
      <c r="I30" s="276"/>
      <c r="J30" s="276"/>
      <c r="K30" s="276"/>
      <c r="M30" s="277"/>
    </row>
    <row r="31" customFormat="false" ht="11.25" hidden="false" customHeight="true" outlineLevel="0" collapsed="false">
      <c r="B31" s="272"/>
      <c r="C31" s="273"/>
      <c r="D31" s="273"/>
      <c r="E31" s="274"/>
      <c r="F31" s="275"/>
      <c r="I31" s="276"/>
      <c r="J31" s="276"/>
      <c r="K31" s="276"/>
      <c r="M31" s="277"/>
    </row>
    <row r="32" customFormat="false" ht="11.25" hidden="false" customHeight="true" outlineLevel="0" collapsed="false">
      <c r="B32" s="272"/>
      <c r="C32" s="273"/>
      <c r="D32" s="273"/>
      <c r="E32" s="274"/>
      <c r="F32" s="275"/>
      <c r="I32" s="276"/>
      <c r="J32" s="276"/>
      <c r="K32" s="276"/>
      <c r="M32" s="277"/>
    </row>
    <row r="33" customFormat="false" ht="20.1" hidden="false" customHeight="true" outlineLevel="0" collapsed="false">
      <c r="B33" s="272"/>
      <c r="C33" s="273"/>
      <c r="D33" s="273"/>
      <c r="E33" s="274"/>
      <c r="F33" s="275"/>
      <c r="I33" s="276"/>
      <c r="J33" s="276"/>
      <c r="K33" s="276"/>
      <c r="M33" s="277"/>
    </row>
    <row r="34" customFormat="false" ht="20.1" hidden="false" customHeight="true" outlineLevel="0" collapsed="false">
      <c r="B34" s="272"/>
      <c r="C34" s="273"/>
      <c r="D34" s="273"/>
      <c r="E34" s="274"/>
      <c r="F34" s="275"/>
      <c r="I34" s="276"/>
      <c r="J34" s="276"/>
      <c r="K34" s="276"/>
      <c r="M34" s="277"/>
    </row>
    <row r="35" customFormat="false" ht="20.1" hidden="false" customHeight="true" outlineLevel="0" collapsed="false">
      <c r="B35" s="272"/>
      <c r="C35" s="273"/>
      <c r="D35" s="273"/>
      <c r="E35" s="274"/>
      <c r="F35" s="275"/>
      <c r="I35" s="276"/>
      <c r="J35" s="276"/>
      <c r="K35" s="276"/>
      <c r="M35" s="277"/>
    </row>
    <row r="36" customFormat="false" ht="20.1" hidden="false" customHeight="true" outlineLevel="0" collapsed="false">
      <c r="B36" s="272"/>
      <c r="C36" s="273"/>
      <c r="D36" s="273"/>
      <c r="E36" s="274"/>
      <c r="F36" s="275"/>
      <c r="I36" s="276"/>
      <c r="J36" s="276"/>
      <c r="K36" s="276"/>
      <c r="M36" s="277"/>
    </row>
    <row r="37" customFormat="false" ht="20.1" hidden="false" customHeight="true" outlineLevel="0" collapsed="false">
      <c r="B37" s="279"/>
      <c r="C37" s="273"/>
      <c r="D37" s="280"/>
      <c r="E37" s="280"/>
      <c r="F37" s="215"/>
      <c r="G37" s="281"/>
      <c r="H37" s="215"/>
      <c r="I37" s="215"/>
      <c r="J37" s="281"/>
      <c r="K37" s="215"/>
      <c r="L37" s="215"/>
      <c r="M37" s="277"/>
    </row>
    <row r="38" customFormat="false" ht="20.1" hidden="false" customHeight="true" outlineLevel="0" collapsed="false">
      <c r="B38" s="273"/>
      <c r="C38" s="273"/>
      <c r="D38" s="280"/>
      <c r="E38" s="280"/>
      <c r="F38" s="215"/>
      <c r="G38" s="281"/>
      <c r="H38" s="215"/>
      <c r="I38" s="215"/>
      <c r="J38" s="281"/>
      <c r="K38" s="215"/>
      <c r="L38" s="215"/>
      <c r="M38" s="277"/>
    </row>
    <row r="39" customFormat="false" ht="20.1" hidden="false" customHeight="true" outlineLevel="0" collapsed="false"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15"/>
      <c r="M39" s="277"/>
    </row>
    <row r="40" customFormat="false" ht="20.1" hidden="false" customHeight="true" outlineLevel="0" collapsed="false"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15"/>
      <c r="M40" s="277"/>
    </row>
    <row r="41" customFormat="false" ht="20.1" hidden="false" customHeight="true" outlineLevel="0" collapsed="false">
      <c r="B41" s="283"/>
      <c r="C41" s="283"/>
      <c r="D41" s="283"/>
      <c r="E41" s="284"/>
      <c r="F41" s="284"/>
      <c r="G41" s="284"/>
      <c r="H41" s="284"/>
      <c r="I41" s="285"/>
      <c r="J41" s="285"/>
      <c r="K41" s="285"/>
      <c r="L41" s="215"/>
      <c r="M41" s="277"/>
    </row>
    <row r="42" customFormat="false" ht="20.1" hidden="false" customHeight="true" outlineLevel="0" collapsed="false">
      <c r="B42" s="283"/>
      <c r="C42" s="283"/>
      <c r="D42" s="283"/>
      <c r="E42" s="284"/>
      <c r="F42" s="284"/>
      <c r="G42" s="284"/>
      <c r="H42" s="284"/>
      <c r="I42" s="285"/>
      <c r="J42" s="285"/>
      <c r="K42" s="285"/>
      <c r="L42" s="215"/>
      <c r="M42" s="277"/>
    </row>
    <row r="43" customFormat="false" ht="20.1" hidden="false" customHeight="true" outlineLevel="0" collapsed="false">
      <c r="B43" s="272"/>
      <c r="C43" s="273"/>
      <c r="D43" s="273"/>
      <c r="E43" s="274"/>
      <c r="F43" s="275"/>
      <c r="I43" s="276"/>
      <c r="J43" s="276"/>
      <c r="K43" s="276"/>
      <c r="M43" s="277"/>
    </row>
    <row r="44" customFormat="false" ht="11.25" hidden="false" customHeight="true" outlineLevel="0" collapsed="false">
      <c r="B44" s="272"/>
      <c r="C44" s="273"/>
      <c r="D44" s="273"/>
      <c r="E44" s="274"/>
      <c r="F44" s="275"/>
      <c r="I44" s="276"/>
      <c r="J44" s="276"/>
      <c r="K44" s="276"/>
      <c r="M44" s="277"/>
    </row>
    <row r="45" customFormat="false" ht="11.25" hidden="false" customHeight="true" outlineLevel="0" collapsed="false">
      <c r="B45" s="272"/>
      <c r="C45" s="273"/>
      <c r="D45" s="273"/>
      <c r="E45" s="274"/>
      <c r="F45" s="275"/>
      <c r="I45" s="276"/>
      <c r="J45" s="276"/>
      <c r="K45" s="276"/>
      <c r="M45" s="277"/>
    </row>
    <row r="46" customFormat="false" ht="11.25" hidden="false" customHeight="true" outlineLevel="0" collapsed="false">
      <c r="B46" s="272"/>
      <c r="C46" s="273"/>
      <c r="D46" s="273"/>
      <c r="E46" s="274"/>
      <c r="F46" s="275"/>
      <c r="I46" s="276"/>
      <c r="J46" s="276"/>
      <c r="K46" s="276"/>
      <c r="M46" s="277"/>
    </row>
    <row r="47" customFormat="false" ht="11.25" hidden="false" customHeight="true" outlineLevel="0" collapsed="false">
      <c r="B47" s="272"/>
      <c r="C47" s="273"/>
      <c r="D47" s="273"/>
      <c r="E47" s="274"/>
      <c r="F47" s="275"/>
      <c r="I47" s="276"/>
      <c r="J47" s="276"/>
      <c r="K47" s="276"/>
      <c r="M47" s="277"/>
    </row>
    <row r="48" customFormat="false" ht="11.25" hidden="false" customHeight="true" outlineLevel="0" collapsed="false">
      <c r="B48" s="272"/>
      <c r="C48" s="273"/>
      <c r="D48" s="273"/>
      <c r="E48" s="274"/>
      <c r="F48" s="275"/>
      <c r="I48" s="276"/>
      <c r="J48" s="276"/>
      <c r="K48" s="276"/>
      <c r="M48" s="277"/>
    </row>
    <row r="49" customFormat="false" ht="11.25" hidden="false" customHeight="true" outlineLevel="0" collapsed="false">
      <c r="B49" s="272"/>
      <c r="C49" s="273"/>
      <c r="D49" s="273"/>
      <c r="E49" s="274"/>
      <c r="F49" s="275"/>
      <c r="I49" s="276"/>
      <c r="J49" s="276"/>
      <c r="K49" s="276"/>
      <c r="M49" s="277"/>
    </row>
    <row r="50" customFormat="false" ht="11.25" hidden="false" customHeight="true" outlineLevel="0" collapsed="false">
      <c r="B50" s="272"/>
      <c r="C50" s="273"/>
      <c r="D50" s="273"/>
      <c r="E50" s="274"/>
      <c r="F50" s="275"/>
      <c r="I50" s="276"/>
      <c r="J50" s="276"/>
      <c r="K50" s="276"/>
      <c r="M50" s="277"/>
    </row>
    <row r="51" customFormat="false" ht="11.25" hidden="false" customHeight="true" outlineLevel="0" collapsed="false">
      <c r="B51" s="272"/>
      <c r="C51" s="273"/>
      <c r="D51" s="273"/>
      <c r="E51" s="274"/>
      <c r="F51" s="275"/>
      <c r="I51" s="276"/>
      <c r="J51" s="276"/>
      <c r="K51" s="276"/>
      <c r="M51" s="277"/>
    </row>
    <row r="52" customFormat="false" ht="11.25" hidden="false" customHeight="true" outlineLevel="0" collapsed="false">
      <c r="B52" s="272"/>
      <c r="C52" s="273"/>
      <c r="D52" s="273"/>
      <c r="E52" s="274"/>
      <c r="F52" s="275"/>
      <c r="I52" s="276"/>
      <c r="J52" s="276"/>
      <c r="K52" s="276"/>
      <c r="M52" s="277"/>
    </row>
    <row r="53" customFormat="false" ht="11.25" hidden="false" customHeight="true" outlineLevel="0" collapsed="false">
      <c r="B53" s="272"/>
      <c r="C53" s="273"/>
      <c r="D53" s="273"/>
      <c r="E53" s="274"/>
      <c r="F53" s="275"/>
      <c r="I53" s="276"/>
      <c r="J53" s="276"/>
      <c r="K53" s="276"/>
      <c r="M53" s="277"/>
    </row>
    <row r="54" customFormat="false" ht="11.25" hidden="false" customHeight="true" outlineLevel="0" collapsed="false">
      <c r="B54" s="272"/>
      <c r="C54" s="273"/>
      <c r="D54" s="273"/>
      <c r="E54" s="274"/>
      <c r="F54" s="275"/>
      <c r="I54" s="276"/>
      <c r="J54" s="276"/>
      <c r="K54" s="276"/>
      <c r="M54" s="277"/>
    </row>
    <row r="55" customFormat="false" ht="21.75" hidden="false" customHeight="true" outlineLevel="0" collapsed="false">
      <c r="B55" s="286"/>
      <c r="C55" s="1"/>
      <c r="D55" s="3"/>
      <c r="E55" s="287"/>
      <c r="F55" s="287"/>
      <c r="G55" s="1"/>
      <c r="H55" s="1"/>
      <c r="I55" s="1"/>
      <c r="J55" s="288"/>
      <c r="K55" s="288"/>
      <c r="L55" s="288"/>
      <c r="M55" s="288"/>
      <c r="N55" s="288"/>
      <c r="O55" s="288"/>
      <c r="P55" s="1"/>
      <c r="Q55" s="1"/>
    </row>
    <row r="56" customFormat="false" ht="18" hidden="false" customHeight="true" outlineLevel="0" collapsed="false">
      <c r="B56" s="1"/>
      <c r="D56" s="3"/>
      <c r="E56" s="1"/>
      <c r="F56" s="287"/>
      <c r="I56" s="1"/>
      <c r="J56" s="288"/>
      <c r="K56" s="288"/>
      <c r="L56" s="288"/>
      <c r="M56" s="288"/>
      <c r="N56" s="288"/>
      <c r="O56" s="288"/>
      <c r="P56" s="1"/>
      <c r="Q56" s="1"/>
    </row>
    <row r="57" customFormat="false" ht="18.75" hidden="false" customHeight="true" outlineLevel="0" collapsed="false">
      <c r="B57" s="2"/>
      <c r="C57" s="2"/>
      <c r="D57" s="2"/>
      <c r="E57" s="2"/>
      <c r="F57" s="2"/>
      <c r="G57" s="1"/>
      <c r="H57" s="289"/>
      <c r="I57" s="1"/>
      <c r="J57" s="288"/>
      <c r="K57" s="290"/>
      <c r="L57" s="288"/>
      <c r="M57" s="291"/>
      <c r="N57" s="288"/>
      <c r="O57" s="288"/>
      <c r="P57" s="1"/>
      <c r="Q57" s="1"/>
    </row>
    <row r="58" customFormat="false" ht="18.75" hidden="false" customHeight="true" outlineLevel="0" collapsed="false">
      <c r="B58" s="2"/>
      <c r="C58" s="2"/>
      <c r="D58" s="2"/>
      <c r="E58" s="2"/>
      <c r="F58" s="2"/>
      <c r="G58" s="1"/>
      <c r="H58" s="289"/>
      <c r="I58" s="1"/>
      <c r="J58" s="288"/>
      <c r="K58" s="290"/>
      <c r="L58" s="288"/>
      <c r="M58" s="291"/>
      <c r="N58" s="288"/>
      <c r="O58" s="288"/>
      <c r="P58" s="1"/>
      <c r="Q58" s="1"/>
    </row>
    <row r="59" customFormat="false" ht="48" hidden="false" customHeight="true" outlineLevel="0" collapsed="false">
      <c r="B59" s="2"/>
      <c r="D59" s="2"/>
      <c r="E59" s="2"/>
      <c r="G59" s="1"/>
      <c r="H59" s="289"/>
      <c r="I59" s="1"/>
      <c r="J59" s="288"/>
      <c r="K59" s="292"/>
      <c r="L59" s="288"/>
      <c r="N59" s="288"/>
      <c r="O59" s="288"/>
      <c r="P59" s="1"/>
      <c r="Q59" s="1"/>
    </row>
    <row r="60" customFormat="false" ht="18" hidden="false" customHeight="true" outlineLevel="0" collapsed="false">
      <c r="B60" s="215"/>
      <c r="C60" s="215"/>
      <c r="D60" s="215"/>
      <c r="E60" s="215"/>
      <c r="F60" s="215"/>
      <c r="H60" s="293"/>
      <c r="K60" s="294"/>
      <c r="M60" s="295"/>
    </row>
    <row r="61" customFormat="false" ht="18" hidden="false" customHeight="true" outlineLevel="0" collapsed="false">
      <c r="B61" s="215"/>
      <c r="C61" s="215"/>
      <c r="D61" s="215"/>
      <c r="E61" s="215"/>
      <c r="F61" s="215"/>
      <c r="H61" s="293"/>
      <c r="K61" s="294"/>
      <c r="M61" s="295"/>
    </row>
    <row r="62" customFormat="false" ht="18" hidden="false" customHeight="true" outlineLevel="0" collapsed="false">
      <c r="B62" s="215"/>
      <c r="C62" s="215"/>
      <c r="D62" s="215"/>
      <c r="E62" s="215"/>
      <c r="F62" s="215"/>
      <c r="H62" s="293"/>
      <c r="K62" s="294"/>
      <c r="M62" s="295"/>
    </row>
    <row r="63" customFormat="false" ht="18" hidden="false" customHeight="true" outlineLevel="0" collapsed="false">
      <c r="B63" s="215"/>
      <c r="C63" s="215"/>
      <c r="D63" s="215"/>
      <c r="E63" s="215"/>
      <c r="F63" s="215"/>
      <c r="H63" s="293"/>
      <c r="K63" s="294"/>
      <c r="M63" s="295"/>
    </row>
    <row r="64" customFormat="false" ht="18" hidden="false" customHeight="true" outlineLevel="0" collapsed="false">
      <c r="B64" s="215"/>
      <c r="C64" s="215"/>
      <c r="D64" s="215"/>
      <c r="E64" s="215"/>
      <c r="F64" s="215"/>
      <c r="H64" s="293"/>
      <c r="K64" s="294"/>
      <c r="M64" s="295"/>
    </row>
    <row r="65" customFormat="false" ht="15" hidden="false" customHeight="true" outlineLevel="0" collapsed="false">
      <c r="B65" s="296"/>
      <c r="C65" s="212"/>
      <c r="D65" s="212"/>
      <c r="E65" s="212"/>
      <c r="F65" s="212"/>
      <c r="H65" s="293"/>
      <c r="K65" s="294"/>
      <c r="M65" s="295"/>
    </row>
    <row r="66" customFormat="false" ht="15" hidden="false" customHeight="true" outlineLevel="0" collapsed="false">
      <c r="H66" s="293"/>
      <c r="K66" s="294"/>
      <c r="M66" s="295"/>
    </row>
    <row r="67" customFormat="false" ht="15" hidden="false" customHeight="true" outlineLevel="0" collapsed="false">
      <c r="H67" s="293"/>
      <c r="K67" s="294"/>
      <c r="M67" s="295"/>
    </row>
    <row r="68" customFormat="false" ht="15" hidden="false" customHeight="true" outlineLevel="0" collapsed="false">
      <c r="H68" s="293"/>
      <c r="K68" s="294"/>
      <c r="M68" s="295"/>
    </row>
    <row r="69" customFormat="false" ht="15" hidden="false" customHeight="true" outlineLevel="0" collapsed="false">
      <c r="K69" s="294"/>
      <c r="M69" s="295"/>
    </row>
    <row r="70" customFormat="false" ht="15" hidden="false" customHeight="true" outlineLevel="0" collapsed="false">
      <c r="B70" s="297"/>
      <c r="H70" s="293"/>
      <c r="K70" s="294"/>
      <c r="M70" s="295"/>
    </row>
    <row r="71" customFormat="false" ht="15" hidden="false" customHeight="true" outlineLevel="0" collapsed="false">
      <c r="B71" s="215"/>
      <c r="C71" s="215"/>
      <c r="D71" s="215"/>
      <c r="E71" s="215"/>
      <c r="F71" s="215"/>
      <c r="H71" s="293"/>
      <c r="K71" s="294"/>
      <c r="M71" s="295"/>
    </row>
    <row r="72" customFormat="false" ht="15" hidden="false" customHeight="true" outlineLevel="0" collapsed="false">
      <c r="B72" s="215"/>
      <c r="C72" s="215"/>
      <c r="D72" s="215"/>
      <c r="E72" s="215"/>
      <c r="F72" s="215"/>
      <c r="H72" s="293"/>
      <c r="K72" s="294"/>
      <c r="M72" s="295"/>
    </row>
    <row r="73" customFormat="false" ht="20.25" hidden="false" customHeight="true" outlineLevel="0" collapsed="false">
      <c r="B73" s="215"/>
      <c r="C73" s="215"/>
      <c r="D73" s="215"/>
      <c r="E73" s="215"/>
      <c r="F73" s="215"/>
      <c r="H73" s="293"/>
      <c r="K73" s="294"/>
      <c r="M73" s="295"/>
    </row>
    <row r="74" customFormat="false" ht="30" hidden="false" customHeight="true" outlineLevel="0" collapsed="false">
      <c r="B74" s="215"/>
      <c r="C74" s="215"/>
      <c r="D74" s="298" t="s">
        <v>249</v>
      </c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</row>
    <row r="75" customFormat="false" ht="29.25" hidden="false" customHeight="true" outlineLevel="0" collapsed="false">
      <c r="B75" s="215"/>
      <c r="C75" s="215"/>
      <c r="D75" s="299" t="s">
        <v>250</v>
      </c>
      <c r="E75" s="299"/>
      <c r="F75" s="299"/>
      <c r="G75" s="299"/>
      <c r="H75" s="299"/>
      <c r="I75" s="299"/>
      <c r="J75" s="299"/>
      <c r="K75" s="299"/>
      <c r="L75" s="299"/>
      <c r="M75" s="299"/>
      <c r="O75" s="299"/>
      <c r="P75" s="299"/>
      <c r="Q75" s="299"/>
      <c r="R75" s="299"/>
    </row>
    <row r="76" customFormat="false" ht="15" hidden="false" customHeight="true" outlineLevel="0" collapsed="false">
      <c r="B76" s="215"/>
      <c r="C76" s="215"/>
      <c r="D76" s="215"/>
      <c r="E76" s="215"/>
      <c r="F76" s="215"/>
      <c r="G76" s="215"/>
      <c r="H76" s="215"/>
      <c r="I76" s="215"/>
      <c r="J76" s="215"/>
      <c r="L76" s="293"/>
    </row>
    <row r="77" customFormat="false" ht="15" hidden="false" customHeight="true" outlineLevel="0" collapsed="false">
      <c r="B77" s="215" t="s">
        <v>251</v>
      </c>
      <c r="C77" s="215"/>
      <c r="D77" s="215"/>
      <c r="E77" s="215"/>
      <c r="H77" s="208" t="s">
        <v>252</v>
      </c>
      <c r="K77" s="212" t="n">
        <f aca="false">D91</f>
        <v>1960</v>
      </c>
      <c r="L77" s="208" t="s">
        <v>253</v>
      </c>
    </row>
    <row r="78" customFormat="false" ht="15" hidden="false" customHeight="true" outlineLevel="0" collapsed="false">
      <c r="B78" s="215" t="s">
        <v>254</v>
      </c>
      <c r="C78" s="215"/>
      <c r="D78" s="215"/>
      <c r="E78" s="215"/>
      <c r="H78" s="208" t="s">
        <v>255</v>
      </c>
    </row>
    <row r="79" customFormat="false" ht="15" hidden="false" customHeight="true" outlineLevel="0" collapsed="false">
      <c r="B79" s="215" t="s">
        <v>256</v>
      </c>
      <c r="C79" s="215"/>
      <c r="D79" s="215"/>
      <c r="E79" s="215"/>
      <c r="F79" s="215"/>
      <c r="H79" s="208" t="s">
        <v>257</v>
      </c>
      <c r="K79" s="294"/>
      <c r="M79" s="295"/>
    </row>
    <row r="80" customFormat="false" ht="15" hidden="false" customHeight="true" outlineLevel="0" collapsed="false">
      <c r="B80" s="217" t="s">
        <v>258</v>
      </c>
      <c r="J80" s="300"/>
    </row>
    <row r="81" customFormat="false" ht="15" hidden="false" customHeight="true" outlineLevel="0" collapsed="false">
      <c r="B81" s="301" t="s">
        <v>224</v>
      </c>
      <c r="C81" s="302"/>
      <c r="D81" s="227" t="s">
        <v>259</v>
      </c>
      <c r="E81" s="227" t="s">
        <v>260</v>
      </c>
      <c r="F81" s="303" t="s">
        <v>261</v>
      </c>
    </row>
    <row r="82" customFormat="false" ht="15" hidden="false" customHeight="true" outlineLevel="0" collapsed="false">
      <c r="B82" s="304" t="s">
        <v>229</v>
      </c>
      <c r="C82" s="304" t="s">
        <v>152</v>
      </c>
      <c r="D82" s="304" t="s">
        <v>230</v>
      </c>
      <c r="E82" s="304" t="s">
        <v>231</v>
      </c>
      <c r="F82" s="305" t="s">
        <v>232</v>
      </c>
    </row>
    <row r="83" customFormat="false" ht="15" hidden="false" customHeight="true" outlineLevel="0" collapsed="false">
      <c r="B83" s="306"/>
      <c r="C83" s="306"/>
      <c r="D83" s="306" t="s">
        <v>234</v>
      </c>
      <c r="E83" s="306" t="s">
        <v>235</v>
      </c>
      <c r="F83" s="307" t="s">
        <v>236</v>
      </c>
    </row>
    <row r="84" customFormat="false" ht="15" hidden="false" customHeight="true" outlineLevel="0" collapsed="false">
      <c r="B84" s="305" t="s">
        <v>240</v>
      </c>
      <c r="C84" s="305" t="n">
        <f aca="false">25.4*2</f>
        <v>50.8</v>
      </c>
      <c r="D84" s="305" t="n">
        <v>0</v>
      </c>
      <c r="E84" s="308" t="n">
        <f aca="false">D84/$D$91*100</f>
        <v>0</v>
      </c>
      <c r="F84" s="309" t="n">
        <f aca="false">100-E84</f>
        <v>100</v>
      </c>
    </row>
    <row r="85" customFormat="false" ht="15" hidden="false" customHeight="true" outlineLevel="0" collapsed="false">
      <c r="B85" s="304" t="s">
        <v>242</v>
      </c>
      <c r="C85" s="305" t="n">
        <v>25.4</v>
      </c>
      <c r="D85" s="304" t="n">
        <v>0</v>
      </c>
      <c r="E85" s="308" t="n">
        <f aca="false">D85/$D$91*100</f>
        <v>0</v>
      </c>
      <c r="F85" s="308" t="n">
        <f aca="false">100-E85</f>
        <v>100</v>
      </c>
    </row>
    <row r="86" customFormat="false" ht="15" hidden="false" customHeight="true" outlineLevel="0" collapsed="false">
      <c r="B86" s="310" t="s">
        <v>262</v>
      </c>
      <c r="C86" s="304" t="n">
        <v>12.7</v>
      </c>
      <c r="D86" s="304" t="n">
        <v>286</v>
      </c>
      <c r="E86" s="308" t="n">
        <f aca="false">D86/$D$91*100</f>
        <v>14.5918367346939</v>
      </c>
      <c r="F86" s="308" t="n">
        <f aca="false">100-E86</f>
        <v>85.4081632653061</v>
      </c>
    </row>
    <row r="87" customFormat="false" ht="15" hidden="false" customHeight="true" outlineLevel="0" collapsed="false">
      <c r="B87" s="304" t="s">
        <v>244</v>
      </c>
      <c r="C87" s="304" t="n">
        <v>4.76</v>
      </c>
      <c r="D87" s="304" t="n">
        <v>793</v>
      </c>
      <c r="E87" s="308" t="n">
        <f aca="false">D87/$D$91*100</f>
        <v>40.4591836734694</v>
      </c>
      <c r="F87" s="308" t="n">
        <f aca="false">100-E87</f>
        <v>59.5408163265306</v>
      </c>
    </row>
    <row r="88" customFormat="false" ht="15" hidden="false" customHeight="true" outlineLevel="0" collapsed="false">
      <c r="B88" s="304" t="s">
        <v>245</v>
      </c>
      <c r="C88" s="304" t="n">
        <v>2</v>
      </c>
      <c r="D88" s="304" t="n">
        <v>1100</v>
      </c>
      <c r="E88" s="308" t="n">
        <f aca="false">D88/$D$91*100</f>
        <v>56.1224489795918</v>
      </c>
      <c r="F88" s="308" t="n">
        <f aca="false">100-E88</f>
        <v>43.8775510204082</v>
      </c>
    </row>
    <row r="89" customFormat="false" ht="15" hidden="false" customHeight="true" outlineLevel="0" collapsed="false">
      <c r="B89" s="304" t="s">
        <v>246</v>
      </c>
      <c r="C89" s="304" t="n">
        <v>0.425</v>
      </c>
      <c r="D89" s="304" t="n">
        <v>1245</v>
      </c>
      <c r="E89" s="308" t="n">
        <f aca="false">D89/$D$91*100</f>
        <v>63.5204081632653</v>
      </c>
      <c r="F89" s="308" t="n">
        <f aca="false">100-E89</f>
        <v>36.4795918367347</v>
      </c>
    </row>
    <row r="90" customFormat="false" ht="15" hidden="false" customHeight="true" outlineLevel="0" collapsed="false">
      <c r="B90" s="304" t="s">
        <v>247</v>
      </c>
      <c r="C90" s="304" t="n">
        <v>0.074</v>
      </c>
      <c r="D90" s="304" t="n">
        <v>1665</v>
      </c>
      <c r="E90" s="308" t="n">
        <f aca="false">D90/$D$91*100</f>
        <v>84.9489795918367</v>
      </c>
      <c r="F90" s="308" t="n">
        <f aca="false">100-E90</f>
        <v>15.0510204081633</v>
      </c>
    </row>
    <row r="91" customFormat="false" ht="15" hidden="false" customHeight="true" outlineLevel="0" collapsed="false">
      <c r="B91" s="304" t="s">
        <v>248</v>
      </c>
      <c r="C91" s="304" t="n">
        <v>0.074</v>
      </c>
      <c r="D91" s="304" t="n">
        <v>1960</v>
      </c>
      <c r="E91" s="308" t="n">
        <f aca="false">D91/$D$91*100</f>
        <v>100</v>
      </c>
      <c r="F91" s="308" t="n">
        <f aca="false">100-E91</f>
        <v>0</v>
      </c>
    </row>
    <row r="92" customFormat="false" ht="15" hidden="false" customHeight="true" outlineLevel="0" collapsed="false">
      <c r="B92" s="304"/>
      <c r="C92" s="304"/>
      <c r="D92" s="304"/>
      <c r="E92" s="311"/>
      <c r="F92" s="308"/>
    </row>
    <row r="93" customFormat="false" ht="15" hidden="false" customHeight="true" outlineLevel="0" collapsed="false">
      <c r="B93" s="304"/>
      <c r="C93" s="304"/>
      <c r="D93" s="304"/>
      <c r="E93" s="311"/>
      <c r="F93" s="308"/>
      <c r="I93" s="276"/>
      <c r="J93" s="276"/>
      <c r="K93" s="276"/>
      <c r="M93" s="277"/>
    </row>
    <row r="94" customFormat="false" ht="15" hidden="false" customHeight="true" outlineLevel="0" collapsed="false">
      <c r="B94" s="304"/>
      <c r="C94" s="304"/>
      <c r="D94" s="304"/>
      <c r="E94" s="311"/>
      <c r="F94" s="308"/>
    </row>
    <row r="95" customFormat="false" ht="15" hidden="false" customHeight="true" outlineLevel="0" collapsed="false">
      <c r="B95" s="306"/>
      <c r="C95" s="306"/>
      <c r="D95" s="306"/>
      <c r="E95" s="312"/>
      <c r="F95" s="313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C99" s="296"/>
      <c r="D99" s="212"/>
      <c r="E99" s="212"/>
      <c r="F99" s="212"/>
      <c r="G99" s="212"/>
      <c r="I99" s="293"/>
      <c r="L99" s="294"/>
      <c r="N99" s="295"/>
    </row>
    <row r="100" customFormat="false" ht="15" hidden="false" customHeight="true" outlineLevel="0" collapsed="false">
      <c r="I100" s="293"/>
      <c r="L100" s="294"/>
      <c r="N100" s="295"/>
    </row>
    <row r="101" customFormat="false" ht="15" hidden="false" customHeight="true" outlineLevel="0" collapsed="false">
      <c r="I101" s="293"/>
      <c r="L101" s="294"/>
      <c r="N101" s="295"/>
    </row>
    <row r="102" customFormat="false" ht="15" hidden="false" customHeight="true" outlineLevel="0" collapsed="false">
      <c r="I102" s="293"/>
      <c r="L102" s="294"/>
      <c r="N102" s="295"/>
    </row>
    <row r="103" customFormat="false" ht="15.75" hidden="false" customHeight="false" outlineLevel="0" collapsed="false">
      <c r="L103" s="294"/>
      <c r="N103" s="295"/>
    </row>
    <row r="104" customFormat="false" ht="15.75" hidden="false" customHeight="false" outlineLevel="0" collapsed="false">
      <c r="I104" s="293"/>
      <c r="L104" s="294"/>
      <c r="N104" s="295"/>
    </row>
    <row r="105" customFormat="false" ht="15.75" hidden="false" customHeight="false" outlineLevel="0" collapsed="false">
      <c r="C105" s="297"/>
    </row>
  </sheetData>
  <mergeCells count="17">
    <mergeCell ref="A2:P2"/>
    <mergeCell ref="A3:P3"/>
    <mergeCell ref="B5:C5"/>
    <mergeCell ref="G5:O5"/>
    <mergeCell ref="B6:B7"/>
    <mergeCell ref="C6:C7"/>
    <mergeCell ref="G6:O6"/>
    <mergeCell ref="B39:D39"/>
    <mergeCell ref="E39:H39"/>
    <mergeCell ref="I39:K39"/>
    <mergeCell ref="B40:D40"/>
    <mergeCell ref="E40:H40"/>
    <mergeCell ref="I40:K40"/>
    <mergeCell ref="B41:D42"/>
    <mergeCell ref="E41:H42"/>
    <mergeCell ref="I41:K42"/>
    <mergeCell ref="D74:R74"/>
  </mergeCells>
  <printOptions headings="false" gridLines="false" gridLinesSet="true" horizontalCentered="false" verticalCentered="false"/>
  <pageMargins left="0.309722222222222" right="0.2" top="0.5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7.25" zeroHeight="false" outlineLevelRow="0" outlineLevelCol="0"/>
  <cols>
    <col collapsed="false" customWidth="false" hidden="false" outlineLevel="0" max="257" min="1" style="314" width="9.13"/>
  </cols>
  <sheetData>
    <row r="2" customFormat="false" ht="17.25" hidden="false" customHeight="false" outlineLevel="0" collapsed="false">
      <c r="A2" s="315" t="s">
        <v>263</v>
      </c>
      <c r="B2" s="315"/>
      <c r="C2" s="315"/>
      <c r="D2" s="315"/>
      <c r="E2" s="315"/>
      <c r="F2" s="315"/>
      <c r="G2" s="315"/>
      <c r="H2" s="315"/>
      <c r="I2" s="315"/>
    </row>
    <row r="4" customFormat="false" ht="17.25" hidden="false" customHeight="false" outlineLevel="0" collapsed="false">
      <c r="A4" s="314" t="s">
        <v>264</v>
      </c>
      <c r="E4" s="314" t="n">
        <f aca="false">DTC!M39</f>
        <v>100</v>
      </c>
    </row>
    <row r="5" customFormat="false" ht="17.25" hidden="false" customHeight="false" outlineLevel="0" collapsed="false">
      <c r="A5" s="314" t="s">
        <v>265</v>
      </c>
      <c r="E5" s="316" t="n">
        <f aca="false">DTC!H32</f>
        <v>12.23</v>
      </c>
    </row>
    <row r="6" customFormat="false" ht="17.25" hidden="false" customHeight="false" outlineLevel="0" collapsed="false">
      <c r="A6" s="314" t="s">
        <v>266</v>
      </c>
      <c r="G6" s="314" t="n">
        <f aca="false">E4*E5</f>
        <v>1223</v>
      </c>
    </row>
    <row r="8" customFormat="false" ht="17.25" hidden="false" customHeight="false" outlineLevel="0" collapsed="false">
      <c r="A8" s="314" t="s">
        <v>267</v>
      </c>
      <c r="E8" s="314" t="n">
        <f aca="false">100-E4</f>
        <v>0</v>
      </c>
      <c r="G8" s="314" t="n">
        <f aca="false">E8*E9</f>
        <v>0</v>
      </c>
    </row>
    <row r="9" customFormat="false" ht="17.25" hidden="false" customHeight="false" outlineLevel="0" collapsed="false">
      <c r="A9" s="314" t="s">
        <v>268</v>
      </c>
      <c r="E9" s="314" t="n">
        <v>2</v>
      </c>
    </row>
    <row r="10" customFormat="false" ht="17.25" hidden="false" customHeight="false" outlineLevel="0" collapsed="false">
      <c r="G10" s="314" t="n">
        <f aca="false">G6+G8</f>
        <v>1223</v>
      </c>
    </row>
    <row r="11" customFormat="false" ht="20.25" hidden="false" customHeight="false" outlineLevel="0" collapsed="false">
      <c r="A11" s="314" t="s">
        <v>269</v>
      </c>
      <c r="E11" s="288" t="n">
        <f aca="false">((E5*E4)+(E9*E8))/100</f>
        <v>12.23</v>
      </c>
      <c r="G11" s="314" t="n">
        <f aca="false">G10/100</f>
        <v>12.23</v>
      </c>
    </row>
    <row r="13" customFormat="false" ht="17.25" hidden="false" customHeight="false" outlineLevel="0" collapsed="false">
      <c r="A13" s="314" t="s">
        <v>270</v>
      </c>
      <c r="F13" s="314" t="n">
        <f aca="false">DTC!H30</f>
        <v>2.017</v>
      </c>
    </row>
    <row r="15" customFormat="false" ht="17.25" hidden="false" customHeight="false" outlineLevel="0" collapsed="false">
      <c r="A15" s="314" t="s">
        <v>271</v>
      </c>
      <c r="F15" s="314" t="n">
        <v>2.71</v>
      </c>
    </row>
    <row r="17" customFormat="false" ht="17.25" hidden="false" customHeight="false" outlineLevel="0" collapsed="false">
      <c r="A17" s="314" t="s">
        <v>272</v>
      </c>
      <c r="F17" s="314" t="n">
        <v>1</v>
      </c>
    </row>
    <row r="19" customFormat="false" ht="17.25" hidden="false" customHeight="false" outlineLevel="0" collapsed="false">
      <c r="A19" s="314" t="s">
        <v>273</v>
      </c>
    </row>
    <row r="21" customFormat="false" ht="22.5" hidden="false" customHeight="false" outlineLevel="0" collapsed="false">
      <c r="C21" s="317" t="s">
        <v>274</v>
      </c>
      <c r="D21" s="314" t="s">
        <v>275</v>
      </c>
      <c r="E21" s="288" t="n">
        <f aca="false">(100*F13*F15)/((F13*E8+(F15*E4)))</f>
        <v>2.017</v>
      </c>
    </row>
  </sheetData>
  <mergeCells count="1">
    <mergeCell ref="A2:I2"/>
  </mergeCells>
  <printOptions headings="false" gridLines="false" gridLinesSet="true" horizontalCentered="false" verticalCentered="false"/>
  <pageMargins left="0.420138888888889" right="0.320138888888889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328125" defaultRowHeight="15.75" zeroHeight="false" outlineLevelRow="0" outlineLevelCol="0"/>
  <cols>
    <col collapsed="false" customWidth="true" hidden="false" outlineLevel="0" max="2" min="1" style="318" width="10.99"/>
    <col collapsed="false" customWidth="true" hidden="false" outlineLevel="0" max="3" min="3" style="318" width="9.56"/>
    <col collapsed="false" customWidth="true" hidden="false" outlineLevel="0" max="4" min="4" style="318" width="8.99"/>
    <col collapsed="false" customWidth="true" hidden="false" outlineLevel="0" max="9" min="5" style="318" width="10.28"/>
    <col collapsed="false" customWidth="true" hidden="false" outlineLevel="0" max="10" min="10" style="318" width="2.13"/>
    <col collapsed="false" customWidth="true" hidden="false" outlineLevel="0" max="11" min="11" style="318" width="9.42"/>
    <col collapsed="false" customWidth="false" hidden="false" outlineLevel="0" max="257" min="12" style="318" width="9.13"/>
  </cols>
  <sheetData>
    <row r="1" customFormat="false" ht="20.25" hidden="false" customHeight="true" outlineLevel="0" collapsed="false">
      <c r="A1" s="319" t="s">
        <v>276</v>
      </c>
      <c r="B1" s="319"/>
      <c r="C1" s="319"/>
      <c r="D1" s="319"/>
      <c r="E1" s="319"/>
      <c r="F1" s="319"/>
      <c r="G1" s="319"/>
      <c r="H1" s="319"/>
      <c r="I1" s="319"/>
    </row>
    <row r="2" customFormat="false" ht="23.25" hidden="false" customHeight="true" outlineLevel="0" collapsed="false">
      <c r="A2" s="320" t="s">
        <v>277</v>
      </c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18" hidden="false" customHeight="true" outlineLevel="0" collapsed="false">
      <c r="A3" s="321" t="s">
        <v>278</v>
      </c>
      <c r="B3" s="322"/>
      <c r="C3" s="323" t="s">
        <v>279</v>
      </c>
      <c r="D3" s="322"/>
      <c r="E3" s="322"/>
      <c r="F3" s="322"/>
      <c r="G3" s="322"/>
      <c r="H3" s="322"/>
      <c r="I3" s="324"/>
    </row>
    <row r="4" customFormat="false" ht="18" hidden="false" customHeight="true" outlineLevel="0" collapsed="false">
      <c r="A4" s="321" t="s">
        <v>280</v>
      </c>
      <c r="B4" s="322"/>
      <c r="C4" s="323" t="s">
        <v>281</v>
      </c>
      <c r="D4" s="322"/>
      <c r="E4" s="322"/>
      <c r="F4" s="322"/>
      <c r="G4" s="322"/>
      <c r="H4" s="322"/>
      <c r="I4" s="324"/>
    </row>
    <row r="5" customFormat="false" ht="18" hidden="false" customHeight="true" outlineLevel="0" collapsed="false">
      <c r="A5" s="321" t="s">
        <v>282</v>
      </c>
      <c r="B5" s="322"/>
      <c r="C5" s="325" t="s">
        <v>283</v>
      </c>
      <c r="D5" s="322"/>
      <c r="E5" s="322"/>
      <c r="F5" s="322"/>
      <c r="G5" s="322"/>
      <c r="H5" s="322"/>
      <c r="I5" s="324"/>
    </row>
    <row r="6" customFormat="false" ht="18" hidden="false" customHeight="true" outlineLevel="0" collapsed="false">
      <c r="A6" s="321" t="s">
        <v>284</v>
      </c>
      <c r="B6" s="322"/>
      <c r="C6" s="325" t="s">
        <v>285</v>
      </c>
      <c r="D6" s="322"/>
      <c r="E6" s="322"/>
      <c r="F6" s="322"/>
      <c r="G6" s="322"/>
      <c r="H6" s="322"/>
      <c r="I6" s="324"/>
    </row>
    <row r="7" customFormat="false" ht="18" hidden="false" customHeight="true" outlineLevel="0" collapsed="false">
      <c r="A7" s="326" t="s">
        <v>286</v>
      </c>
      <c r="B7" s="327"/>
      <c r="C7" s="327" t="s">
        <v>287</v>
      </c>
      <c r="E7" s="327"/>
      <c r="F7" s="327"/>
      <c r="G7" s="327" t="s">
        <v>288</v>
      </c>
      <c r="H7" s="327"/>
      <c r="I7" s="324" t="n">
        <v>2124</v>
      </c>
    </row>
    <row r="8" customFormat="false" ht="18" hidden="false" customHeight="true" outlineLevel="0" collapsed="false">
      <c r="A8" s="321" t="s">
        <v>289</v>
      </c>
      <c r="B8" s="327"/>
      <c r="C8" s="327" t="s">
        <v>290</v>
      </c>
      <c r="D8" s="327"/>
      <c r="E8" s="327"/>
      <c r="F8" s="322"/>
      <c r="G8" s="322"/>
      <c r="H8" s="322"/>
      <c r="I8" s="328"/>
    </row>
    <row r="9" customFormat="false" ht="20.1" hidden="false" customHeight="true" outlineLevel="0" collapsed="false">
      <c r="A9" s="329" t="s">
        <v>291</v>
      </c>
      <c r="B9" s="327"/>
      <c r="C9" s="327"/>
      <c r="D9" s="327"/>
      <c r="E9" s="327"/>
      <c r="F9" s="327"/>
      <c r="G9" s="327"/>
      <c r="H9" s="327"/>
      <c r="I9" s="330"/>
    </row>
    <row r="10" customFormat="false" ht="18" hidden="false" customHeight="true" outlineLevel="0" collapsed="false">
      <c r="A10" s="331" t="s">
        <v>292</v>
      </c>
      <c r="B10" s="331"/>
      <c r="C10" s="331"/>
      <c r="D10" s="331"/>
      <c r="E10" s="332" t="s">
        <v>293</v>
      </c>
      <c r="F10" s="332" t="s">
        <v>294</v>
      </c>
      <c r="G10" s="332" t="s">
        <v>295</v>
      </c>
      <c r="H10" s="332" t="s">
        <v>296</v>
      </c>
      <c r="I10" s="333" t="s">
        <v>297</v>
      </c>
    </row>
    <row r="11" customFormat="false" ht="15.75" hidden="false" customHeight="true" outlineLevel="0" collapsed="false">
      <c r="A11" s="331"/>
      <c r="B11" s="331"/>
      <c r="C11" s="331"/>
      <c r="D11" s="331"/>
      <c r="E11" s="332"/>
      <c r="F11" s="332"/>
      <c r="G11" s="332"/>
      <c r="H11" s="332"/>
      <c r="I11" s="333"/>
    </row>
    <row r="12" customFormat="false" ht="18" hidden="false" customHeight="true" outlineLevel="0" collapsed="false">
      <c r="A12" s="334" t="s">
        <v>298</v>
      </c>
      <c r="B12" s="334"/>
      <c r="C12" s="334"/>
      <c r="D12" s="335" t="s">
        <v>299</v>
      </c>
      <c r="E12" s="335" t="n">
        <v>11668</v>
      </c>
      <c r="F12" s="335" t="n">
        <v>12173</v>
      </c>
      <c r="G12" s="335" t="n">
        <v>12401</v>
      </c>
      <c r="H12" s="335" t="n">
        <v>12459</v>
      </c>
      <c r="I12" s="336" t="n">
        <v>12416</v>
      </c>
    </row>
    <row r="13" customFormat="false" ht="18" hidden="false" customHeight="true" outlineLevel="0" collapsed="false">
      <c r="A13" s="334" t="s">
        <v>300</v>
      </c>
      <c r="B13" s="334"/>
      <c r="C13" s="334"/>
      <c r="D13" s="335" t="s">
        <v>299</v>
      </c>
      <c r="E13" s="335" t="n">
        <v>7672</v>
      </c>
      <c r="F13" s="335" t="n">
        <v>7672</v>
      </c>
      <c r="G13" s="335" t="n">
        <v>7672</v>
      </c>
      <c r="H13" s="335" t="n">
        <v>7672</v>
      </c>
      <c r="I13" s="336" t="n">
        <v>7672</v>
      </c>
    </row>
    <row r="14" customFormat="false" ht="18" hidden="false" customHeight="true" outlineLevel="0" collapsed="false">
      <c r="A14" s="334" t="s">
        <v>301</v>
      </c>
      <c r="B14" s="334"/>
      <c r="C14" s="334"/>
      <c r="D14" s="335" t="s">
        <v>302</v>
      </c>
      <c r="E14" s="337" t="n">
        <f aca="false">IF(OR(ISBLANK($E$13),ISBLANK($I$7),ISBLANK(E12)),"",(E12-$E$13)/$I$7)</f>
        <v>1.88135593220339</v>
      </c>
      <c r="F14" s="337" t="n">
        <f aca="false">IF(OR(ISBLANK($E$13),ISBLANK($I$7),ISBLANK(F12)),"",(F12-$E$13)/$I$7)</f>
        <v>2.11911487758945</v>
      </c>
      <c r="G14" s="337" t="n">
        <f aca="false">IF(OR(ISBLANK($E$13),ISBLANK($I$7),ISBLANK(G12)),"",(G12-$E$13)/$I$7)</f>
        <v>2.22645951035782</v>
      </c>
      <c r="H14" s="337" t="n">
        <f aca="false">IF(OR(ISBLANK($E$13),ISBLANK($I$7),ISBLANK(H12)),"",(H12-$E$13)/$I$7)</f>
        <v>2.25376647834275</v>
      </c>
      <c r="I14" s="338" t="n">
        <f aca="false">IF(OR(ISBLANK($E$13),ISBLANK($I$7),ISBLANK(I12)),"",(I12-$E$13)/$I$7)</f>
        <v>2.23352165725047</v>
      </c>
    </row>
    <row r="15" customFormat="false" ht="18" hidden="false" customHeight="true" outlineLevel="0" collapsed="false">
      <c r="A15" s="334" t="s">
        <v>303</v>
      </c>
      <c r="B15" s="334"/>
      <c r="C15" s="334"/>
      <c r="D15" s="335" t="s">
        <v>302</v>
      </c>
      <c r="E15" s="337" t="n">
        <f aca="false">IF(OR(ISBLANK($E$13),ISBLANK($I$7),ISBLANK(E21),ISBLANK(E22),ISBLANK(E12)),"",E14/(1+E23/100))</f>
        <v>1.73683128512038</v>
      </c>
      <c r="F15" s="337" t="n">
        <f aca="false">IF(OR(ISBLANK($E$13),ISBLANK($I$7),ISBLANK(F21),ISBLANK(F22),ISBLANK(F12)),"",F14/(1+F23/100))</f>
        <v>1.92764108577942</v>
      </c>
      <c r="G15" s="337" t="n">
        <f aca="false">IF(OR(ISBLANK($E$13),ISBLANK($I$7),ISBLANK(G21),ISBLANK(G22),ISBLANK(G12)),"",G14/(1+G23/100))</f>
        <v>2.00108405802912</v>
      </c>
      <c r="H15" s="337" t="n">
        <f aca="false">IF(OR(ISBLANK($E$13),ISBLANK($I$7),ISBLANK(H21),ISBLANK(H22),ISBLANK(H12)),"",H14/(1+H23/100))</f>
        <v>1.9964118108294</v>
      </c>
      <c r="I15" s="338" t="n">
        <f aca="false">IF(OR(ISBLANK($E$13),ISBLANK($I$7),ISBLANK(I21),ISBLANK(I22),ISBLANK(I12)),"",I14/(1+I23/100))</f>
        <v>1.95620520987373</v>
      </c>
    </row>
    <row r="16" customFormat="false" ht="4.5" hidden="false" customHeight="true" outlineLevel="0" collapsed="false">
      <c r="A16" s="339"/>
      <c r="B16" s="323"/>
      <c r="C16" s="323"/>
      <c r="D16" s="323"/>
      <c r="E16" s="340"/>
      <c r="F16" s="340"/>
      <c r="G16" s="340"/>
      <c r="H16" s="340"/>
      <c r="I16" s="341"/>
    </row>
    <row r="17" customFormat="false" ht="18.75" hidden="false" customHeight="false" outlineLevel="0" collapsed="false">
      <c r="A17" s="329" t="s">
        <v>304</v>
      </c>
      <c r="B17" s="327"/>
      <c r="C17" s="327"/>
      <c r="D17" s="327"/>
      <c r="E17" s="327"/>
      <c r="F17" s="327"/>
      <c r="G17" s="327"/>
      <c r="H17" s="327"/>
      <c r="I17" s="330"/>
    </row>
    <row r="18" customFormat="false" ht="15.75" hidden="false" customHeight="true" outlineLevel="0" collapsed="false">
      <c r="A18" s="331" t="s">
        <v>305</v>
      </c>
      <c r="B18" s="331"/>
      <c r="C18" s="331"/>
      <c r="D18" s="331"/>
      <c r="E18" s="332" t="s">
        <v>295</v>
      </c>
      <c r="F18" s="332" t="s">
        <v>306</v>
      </c>
      <c r="G18" s="332" t="s">
        <v>307</v>
      </c>
      <c r="H18" s="332" t="s">
        <v>308</v>
      </c>
      <c r="I18" s="333" t="s">
        <v>309</v>
      </c>
    </row>
    <row r="19" customFormat="false" ht="17.25" hidden="false" customHeight="true" outlineLevel="0" collapsed="false">
      <c r="A19" s="331"/>
      <c r="B19" s="331"/>
      <c r="C19" s="331"/>
      <c r="D19" s="331"/>
      <c r="E19" s="332"/>
      <c r="F19" s="332"/>
      <c r="G19" s="332"/>
      <c r="H19" s="332"/>
      <c r="I19" s="333"/>
      <c r="K19" s="342" t="n">
        <f aca="false">E23</f>
        <v>8.32116788321168</v>
      </c>
      <c r="L19" s="343" t="n">
        <f aca="false">E15</f>
        <v>1.73683128512038</v>
      </c>
    </row>
    <row r="20" customFormat="false" ht="18" hidden="false" customHeight="true" outlineLevel="0" collapsed="false">
      <c r="A20" s="334" t="s">
        <v>310</v>
      </c>
      <c r="B20" s="334"/>
      <c r="C20" s="334"/>
      <c r="D20" s="335" t="s">
        <v>299</v>
      </c>
      <c r="E20" s="335" t="n">
        <v>35.17</v>
      </c>
      <c r="F20" s="335" t="n">
        <v>34.25</v>
      </c>
      <c r="G20" s="335" t="n">
        <v>33.68</v>
      </c>
      <c r="H20" s="335" t="n">
        <v>35.24</v>
      </c>
      <c r="I20" s="336" t="n">
        <v>34.62</v>
      </c>
      <c r="K20" s="342" t="n">
        <f aca="false">F23</f>
        <v>9.93306239541</v>
      </c>
      <c r="L20" s="343" t="n">
        <f aca="false">F15</f>
        <v>1.92764108577942</v>
      </c>
    </row>
    <row r="21" customFormat="false" ht="18" hidden="false" customHeight="true" outlineLevel="0" collapsed="false">
      <c r="A21" s="334" t="s">
        <v>311</v>
      </c>
      <c r="B21" s="334"/>
      <c r="C21" s="334"/>
      <c r="D21" s="335" t="s">
        <v>299</v>
      </c>
      <c r="E21" s="344" t="n">
        <v>398.75</v>
      </c>
      <c r="F21" s="344" t="n">
        <v>402.13</v>
      </c>
      <c r="G21" s="344" t="n">
        <v>411.35</v>
      </c>
      <c r="H21" s="344" t="n">
        <v>409.27</v>
      </c>
      <c r="I21" s="345" t="n">
        <v>413.08</v>
      </c>
      <c r="K21" s="342" t="n">
        <f aca="false">G23</f>
        <v>11.2626679236389</v>
      </c>
      <c r="L21" s="343" t="n">
        <f aca="false">G15</f>
        <v>2.00108405802912</v>
      </c>
    </row>
    <row r="22" customFormat="false" ht="18" hidden="false" customHeight="true" outlineLevel="0" collapsed="false">
      <c r="A22" s="334" t="s">
        <v>312</v>
      </c>
      <c r="B22" s="334"/>
      <c r="C22" s="334"/>
      <c r="D22" s="335" t="s">
        <v>299</v>
      </c>
      <c r="E22" s="344" t="n">
        <v>370.82</v>
      </c>
      <c r="F22" s="344" t="n">
        <v>368.89</v>
      </c>
      <c r="G22" s="344" t="n">
        <v>373.12</v>
      </c>
      <c r="H22" s="344" t="n">
        <v>366.56</v>
      </c>
      <c r="I22" s="346" t="n">
        <v>366.09</v>
      </c>
      <c r="K22" s="342" t="n">
        <f aca="false">H23</f>
        <v>12.8908607992273</v>
      </c>
      <c r="L22" s="343" t="n">
        <f aca="false">H15</f>
        <v>1.9964118108294</v>
      </c>
    </row>
    <row r="23" customFormat="false" ht="18" hidden="false" customHeight="true" outlineLevel="0" collapsed="false">
      <c r="A23" s="334" t="s">
        <v>134</v>
      </c>
      <c r="B23" s="334"/>
      <c r="C23" s="334"/>
      <c r="D23" s="335" t="s">
        <v>203</v>
      </c>
      <c r="E23" s="344" t="n">
        <f aca="false">IF(ISBLANK(E22),"",100*(E21-E22)/(E22-E20))</f>
        <v>8.32116788321168</v>
      </c>
      <c r="F23" s="344" t="n">
        <f aca="false">IF(ISBLANK(F22),"",100*(F21-F22)/(F22-F20))</f>
        <v>9.93306239541</v>
      </c>
      <c r="G23" s="344" t="n">
        <f aca="false">IF(ISBLANK(G22),"",100*(G21-G22)/(G22-G20))</f>
        <v>11.2626679236389</v>
      </c>
      <c r="H23" s="344" t="n">
        <f aca="false">IF(ISBLANK(H22),"",100*(H21-H22)/(H22-H20))</f>
        <v>12.8908607992273</v>
      </c>
      <c r="I23" s="346" t="n">
        <f aca="false">IF(ISBLANK(I22),"",100*(I21-I22)/(I22-I20))</f>
        <v>14.176245210728</v>
      </c>
      <c r="K23" s="342" t="n">
        <f aca="false">I23</f>
        <v>14.176245210728</v>
      </c>
      <c r="L23" s="343" t="n">
        <f aca="false">I15</f>
        <v>1.95620520987373</v>
      </c>
    </row>
    <row r="24" customFormat="false" ht="3" hidden="false" customHeight="true" outlineLevel="0" collapsed="false">
      <c r="A24" s="347"/>
      <c r="B24" s="348"/>
      <c r="C24" s="348"/>
      <c r="D24" s="348"/>
      <c r="E24" s="348"/>
      <c r="F24" s="348"/>
      <c r="G24" s="348"/>
      <c r="H24" s="348"/>
      <c r="I24" s="349"/>
    </row>
    <row r="25" customFormat="false" ht="20.1" hidden="false" customHeight="true" outlineLevel="0" collapsed="false">
      <c r="A25" s="329" t="s">
        <v>313</v>
      </c>
      <c r="B25" s="348"/>
      <c r="C25" s="348"/>
      <c r="D25" s="348"/>
      <c r="E25" s="348"/>
      <c r="F25" s="348"/>
      <c r="G25" s="350"/>
      <c r="H25" s="348"/>
      <c r="I25" s="349"/>
    </row>
    <row r="26" customFormat="false" ht="20.1" hidden="false" customHeight="true" outlineLevel="0" collapsed="false">
      <c r="A26" s="351" t="s">
        <v>314</v>
      </c>
      <c r="B26" s="348"/>
      <c r="C26" s="348"/>
      <c r="D26" s="348"/>
      <c r="E26" s="348"/>
      <c r="F26" s="348"/>
      <c r="G26" s="323"/>
      <c r="H26" s="348"/>
      <c r="I26" s="349"/>
    </row>
    <row r="27" customFormat="false" ht="5.25" hidden="false" customHeight="true" outlineLevel="0" collapsed="false">
      <c r="A27" s="347"/>
      <c r="B27" s="348"/>
      <c r="C27" s="348"/>
      <c r="D27" s="348"/>
      <c r="E27" s="348"/>
      <c r="F27" s="348"/>
      <c r="G27" s="348"/>
      <c r="H27" s="348"/>
      <c r="I27" s="349"/>
    </row>
    <row r="28" customFormat="false" ht="20.1" hidden="false" customHeight="true" outlineLevel="0" collapsed="false">
      <c r="A28" s="347"/>
      <c r="B28" s="348"/>
      <c r="C28" s="348"/>
      <c r="D28" s="348"/>
      <c r="E28" s="348"/>
      <c r="F28" s="348"/>
      <c r="G28" s="352" t="s">
        <v>315</v>
      </c>
      <c r="H28" s="348"/>
      <c r="I28" s="349"/>
    </row>
    <row r="29" customFormat="false" ht="18" hidden="false" customHeight="true" outlineLevel="0" collapsed="false">
      <c r="A29" s="347"/>
      <c r="B29" s="348"/>
      <c r="C29" s="348"/>
      <c r="D29" s="348"/>
      <c r="E29" s="348"/>
      <c r="F29" s="348"/>
      <c r="G29" s="323" t="s">
        <v>316</v>
      </c>
      <c r="H29" s="348"/>
      <c r="I29" s="349"/>
      <c r="K29" s="353" t="n">
        <v>12.23</v>
      </c>
      <c r="L29" s="354" t="n">
        <v>1</v>
      </c>
      <c r="M29" s="355" t="n">
        <v>2.017</v>
      </c>
      <c r="N29" s="356" t="n">
        <f aca="false">M29</f>
        <v>2.017</v>
      </c>
    </row>
    <row r="30" customFormat="false" ht="18" hidden="false" customHeight="true" outlineLevel="0" collapsed="false">
      <c r="A30" s="347"/>
      <c r="B30" s="348"/>
      <c r="C30" s="348"/>
      <c r="D30" s="348"/>
      <c r="E30" s="348"/>
      <c r="F30" s="348"/>
      <c r="G30" s="357" t="s">
        <v>317</v>
      </c>
      <c r="H30" s="358" t="n">
        <f aca="false">M29</f>
        <v>2.017</v>
      </c>
      <c r="I30" s="359" t="s">
        <v>318</v>
      </c>
      <c r="K30" s="360" t="n">
        <f aca="false">K29</f>
        <v>12.23</v>
      </c>
      <c r="L30" s="360" t="n">
        <f aca="false">K29</f>
        <v>12.23</v>
      </c>
      <c r="M30" s="356" t="n">
        <f aca="false">N29</f>
        <v>2.017</v>
      </c>
      <c r="N30" s="361" t="n">
        <f aca="false">-K29</f>
        <v>-12.23</v>
      </c>
    </row>
    <row r="31" customFormat="false" ht="18" hidden="false" customHeight="true" outlineLevel="0" collapsed="false">
      <c r="A31" s="347"/>
      <c r="B31" s="348"/>
      <c r="C31" s="348"/>
      <c r="D31" s="348"/>
      <c r="E31" s="348"/>
      <c r="F31" s="348"/>
      <c r="G31" s="323" t="s">
        <v>319</v>
      </c>
      <c r="H31" s="348"/>
      <c r="I31" s="349"/>
    </row>
    <row r="32" customFormat="false" ht="18" hidden="false" customHeight="true" outlineLevel="0" collapsed="false">
      <c r="A32" s="347"/>
      <c r="B32" s="348"/>
      <c r="C32" s="348"/>
      <c r="D32" s="348"/>
      <c r="E32" s="348"/>
      <c r="F32" s="348"/>
      <c r="G32" s="362" t="s">
        <v>320</v>
      </c>
      <c r="H32" s="363" t="n">
        <f aca="false">K29</f>
        <v>12.23</v>
      </c>
      <c r="I32" s="364" t="s">
        <v>203</v>
      </c>
      <c r="K32" s="365"/>
      <c r="L32" s="366"/>
    </row>
    <row r="33" customFormat="false" ht="4.5" hidden="false" customHeight="true" outlineLevel="0" collapsed="false">
      <c r="A33" s="347"/>
      <c r="B33" s="348"/>
      <c r="C33" s="348"/>
      <c r="D33" s="348"/>
      <c r="E33" s="348"/>
      <c r="F33" s="348"/>
      <c r="G33" s="350"/>
      <c r="H33" s="348"/>
      <c r="I33" s="349"/>
      <c r="K33" s="367" t="n">
        <f aca="false">H89</f>
        <v>0</v>
      </c>
      <c r="L33" s="366" t="n">
        <f aca="false">H86</f>
        <v>0</v>
      </c>
    </row>
    <row r="34" customFormat="false" ht="20.1" hidden="false" customHeight="true" outlineLevel="0" collapsed="false">
      <c r="A34" s="347"/>
      <c r="B34" s="348"/>
      <c r="C34" s="348"/>
      <c r="D34" s="348"/>
      <c r="E34" s="348"/>
      <c r="F34" s="348"/>
      <c r="G34" s="352" t="s">
        <v>321</v>
      </c>
      <c r="H34" s="348"/>
      <c r="I34" s="349"/>
    </row>
    <row r="35" customFormat="false" ht="18" hidden="false" customHeight="true" outlineLevel="0" collapsed="false">
      <c r="A35" s="347"/>
      <c r="B35" s="348"/>
      <c r="C35" s="348"/>
      <c r="D35" s="348"/>
      <c r="E35" s="348"/>
      <c r="F35" s="348"/>
      <c r="G35" s="323" t="s">
        <v>322</v>
      </c>
      <c r="H35" s="348"/>
      <c r="I35" s="349"/>
      <c r="K35" s="318" t="s">
        <v>323</v>
      </c>
      <c r="N35" s="318" t="s">
        <v>324</v>
      </c>
    </row>
    <row r="36" customFormat="false" ht="18" hidden="false" customHeight="true" outlineLevel="0" collapsed="false">
      <c r="A36" s="347"/>
      <c r="B36" s="348"/>
      <c r="C36" s="348"/>
      <c r="D36" s="348"/>
      <c r="E36" s="348"/>
      <c r="F36" s="348"/>
      <c r="G36" s="368" t="s">
        <v>325</v>
      </c>
      <c r="H36" s="369" t="n">
        <f aca="false">Sheet1!E21</f>
        <v>2.017</v>
      </c>
      <c r="I36" s="359" t="s">
        <v>318</v>
      </c>
      <c r="K36" s="370" t="s">
        <v>326</v>
      </c>
      <c r="L36" s="371"/>
      <c r="M36" s="372" t="n">
        <v>36512</v>
      </c>
      <c r="N36" s="318" t="s">
        <v>327</v>
      </c>
    </row>
    <row r="37" customFormat="false" ht="18" hidden="false" customHeight="true" outlineLevel="0" collapsed="false">
      <c r="A37" s="347"/>
      <c r="B37" s="348"/>
      <c r="C37" s="348"/>
      <c r="D37" s="348"/>
      <c r="E37" s="348"/>
      <c r="F37" s="348"/>
      <c r="G37" s="323" t="s">
        <v>328</v>
      </c>
      <c r="H37" s="348"/>
      <c r="I37" s="349"/>
      <c r="K37" s="370" t="s">
        <v>329</v>
      </c>
      <c r="L37" s="371"/>
      <c r="M37" s="373" t="n">
        <f aca="false">M36*M39/100</f>
        <v>36512</v>
      </c>
    </row>
    <row r="38" customFormat="false" ht="18" hidden="false" customHeight="true" outlineLevel="0" collapsed="false">
      <c r="A38" s="347"/>
      <c r="B38" s="348"/>
      <c r="C38" s="348"/>
      <c r="D38" s="348"/>
      <c r="E38" s="348"/>
      <c r="F38" s="348"/>
      <c r="G38" s="322" t="s">
        <v>330</v>
      </c>
      <c r="H38" s="363" t="n">
        <f aca="false">Sheet1!E11</f>
        <v>12.23</v>
      </c>
      <c r="I38" s="364" t="s">
        <v>203</v>
      </c>
      <c r="K38" s="370" t="s">
        <v>331</v>
      </c>
      <c r="L38" s="371"/>
      <c r="M38" s="373" t="n">
        <f aca="false">M40*M36/100</f>
        <v>0</v>
      </c>
    </row>
    <row r="39" customFormat="false" ht="18" hidden="false" customHeight="true" outlineLevel="0" collapsed="false">
      <c r="A39" s="347"/>
      <c r="B39" s="348"/>
      <c r="C39" s="348"/>
      <c r="D39" s="348"/>
      <c r="E39" s="348"/>
      <c r="F39" s="374" t="s">
        <v>332</v>
      </c>
      <c r="G39" s="374"/>
      <c r="H39" s="374"/>
      <c r="I39" s="375" t="n">
        <v>0.039</v>
      </c>
      <c r="K39" s="370" t="s">
        <v>333</v>
      </c>
      <c r="L39" s="371"/>
      <c r="M39" s="372" t="n">
        <f aca="false">100-M40</f>
        <v>100</v>
      </c>
      <c r="N39" s="376"/>
    </row>
    <row r="40" customFormat="false" ht="18" hidden="false" customHeight="true" outlineLevel="0" collapsed="false">
      <c r="A40" s="347"/>
      <c r="B40" s="348"/>
      <c r="C40" s="348"/>
      <c r="D40" s="348"/>
      <c r="E40" s="348"/>
      <c r="F40" s="374" t="s">
        <v>271</v>
      </c>
      <c r="G40" s="374"/>
      <c r="H40" s="374"/>
      <c r="I40" s="349" t="s">
        <v>334</v>
      </c>
      <c r="K40" s="370" t="s">
        <v>335</v>
      </c>
      <c r="L40" s="371"/>
      <c r="M40" s="372" t="n">
        <v>0</v>
      </c>
      <c r="N40" s="376" t="s">
        <v>327</v>
      </c>
    </row>
    <row r="41" customFormat="false" ht="20.25" hidden="false" customHeight="true" outlineLevel="0" collapsed="false">
      <c r="A41" s="347"/>
      <c r="B41" s="348"/>
      <c r="C41" s="348"/>
      <c r="D41" s="348"/>
      <c r="E41" s="348"/>
      <c r="F41" s="348"/>
      <c r="G41" s="349" t="s">
        <v>336</v>
      </c>
      <c r="H41" s="349"/>
      <c r="I41" s="349"/>
      <c r="K41" s="370" t="s">
        <v>337</v>
      </c>
      <c r="L41" s="371"/>
      <c r="M41" s="372" t="n">
        <v>2.68</v>
      </c>
      <c r="N41" s="376" t="s">
        <v>327</v>
      </c>
    </row>
    <row r="42" customFormat="false" ht="24" hidden="false" customHeight="true" outlineLevel="0" collapsed="false">
      <c r="A42" s="347"/>
      <c r="B42" s="348"/>
      <c r="C42" s="348"/>
      <c r="D42" s="348"/>
      <c r="E42" s="348"/>
      <c r="F42" s="348"/>
      <c r="G42" s="348"/>
      <c r="H42" s="348"/>
      <c r="I42" s="349"/>
      <c r="K42" s="370" t="s">
        <v>338</v>
      </c>
      <c r="L42" s="371"/>
      <c r="M42" s="372" t="n">
        <v>2</v>
      </c>
      <c r="N42" s="376" t="s">
        <v>327</v>
      </c>
    </row>
    <row r="43" customFormat="false" ht="24" hidden="false" customHeight="true" outlineLevel="0" collapsed="false">
      <c r="A43" s="347"/>
      <c r="B43" s="348"/>
      <c r="C43" s="348"/>
      <c r="D43" s="348"/>
      <c r="E43" s="348"/>
      <c r="F43" s="348"/>
      <c r="G43" s="348"/>
      <c r="H43" s="348"/>
      <c r="I43" s="349"/>
    </row>
    <row r="44" customFormat="false" ht="12" hidden="false" customHeight="true" outlineLevel="0" collapsed="false">
      <c r="A44" s="377"/>
      <c r="B44" s="378"/>
      <c r="C44" s="378"/>
      <c r="D44" s="378"/>
      <c r="E44" s="378"/>
      <c r="F44" s="378"/>
      <c r="G44" s="378"/>
      <c r="H44" s="378"/>
      <c r="I44" s="379"/>
    </row>
    <row r="45" customFormat="false" ht="20.1" hidden="false" customHeight="true" outlineLevel="0" collapsed="false">
      <c r="A45" s="380"/>
      <c r="B45" s="380"/>
      <c r="C45" s="380"/>
      <c r="D45" s="380"/>
      <c r="E45" s="380"/>
      <c r="F45" s="380"/>
      <c r="G45" s="380"/>
      <c r="H45" s="380"/>
      <c r="I45" s="380"/>
      <c r="K45" s="381" t="n">
        <f aca="false">H36-H30</f>
        <v>0</v>
      </c>
    </row>
    <row r="46" customFormat="false" ht="20.1" hidden="false" customHeight="true" outlineLevel="0" collapsed="false">
      <c r="A46" s="380"/>
      <c r="B46" s="380"/>
      <c r="C46" s="380"/>
      <c r="D46" s="380"/>
      <c r="E46" s="380"/>
      <c r="F46" s="380"/>
      <c r="G46" s="380"/>
      <c r="H46" s="380"/>
      <c r="I46" s="380"/>
    </row>
    <row r="47" customFormat="false" ht="20.1" hidden="false" customHeight="true" outlineLevel="0" collapsed="false">
      <c r="A47" s="380"/>
      <c r="B47" s="380"/>
      <c r="C47" s="380"/>
      <c r="D47" s="380"/>
      <c r="E47" s="380"/>
      <c r="F47" s="380"/>
      <c r="G47" s="380"/>
      <c r="H47" s="380"/>
      <c r="I47" s="380"/>
    </row>
    <row r="48" customFormat="false" ht="20.1" hidden="false" customHeight="true" outlineLevel="0" collapsed="false">
      <c r="A48" s="380"/>
      <c r="B48" s="380"/>
      <c r="C48" s="380"/>
      <c r="D48" s="380"/>
      <c r="E48" s="380"/>
      <c r="F48" s="380"/>
      <c r="G48" s="380"/>
      <c r="H48" s="380"/>
      <c r="I48" s="380"/>
    </row>
    <row r="49" customFormat="false" ht="20.1" hidden="false" customHeight="tru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</row>
    <row r="50" customFormat="false" ht="20.1" hidden="false" customHeight="tru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</row>
    <row r="51" customFormat="false" ht="20.1" hidden="false" customHeight="true" outlineLevel="0" collapsed="false">
      <c r="A51" s="380"/>
      <c r="B51" s="380"/>
      <c r="C51" s="380"/>
      <c r="D51" s="380"/>
      <c r="E51" s="380"/>
      <c r="F51" s="380"/>
      <c r="G51" s="380"/>
      <c r="H51" s="380"/>
      <c r="I51" s="380"/>
    </row>
    <row r="52" customFormat="false" ht="20.1" hidden="false" customHeight="tru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</row>
    <row r="53" customFormat="false" ht="20.1" hidden="false" customHeight="true" outlineLevel="0" collapsed="false">
      <c r="A53" s="380"/>
      <c r="B53" s="380"/>
      <c r="C53" s="380"/>
      <c r="D53" s="380"/>
      <c r="E53" s="380"/>
      <c r="F53" s="380"/>
      <c r="G53" s="380"/>
      <c r="H53" s="380"/>
      <c r="I53" s="380"/>
    </row>
    <row r="54" customFormat="false" ht="20.1" hidden="false" customHeight="tru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</row>
    <row r="55" customFormat="false" ht="20.1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</row>
    <row r="56" customFormat="false" ht="21.95" hidden="false" customHeight="true" outlineLevel="0" collapsed="false">
      <c r="A56" s="327"/>
      <c r="B56" s="327"/>
      <c r="C56" s="327"/>
      <c r="D56" s="327"/>
      <c r="E56" s="327"/>
      <c r="F56" s="327"/>
      <c r="G56" s="327"/>
      <c r="H56" s="327"/>
      <c r="I56" s="382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</row>
    <row r="57" customFormat="false" ht="21.95" hidden="false" customHeight="true" outlineLevel="0" collapsed="false">
      <c r="A57" s="327"/>
      <c r="B57" s="327"/>
      <c r="C57" s="327"/>
      <c r="D57" s="327"/>
      <c r="E57" s="327"/>
      <c r="F57" s="327"/>
      <c r="G57" s="327"/>
      <c r="H57" s="327"/>
      <c r="I57" s="382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</row>
    <row r="58" customFormat="false" ht="21.95" hidden="false" customHeight="true" outlineLevel="0" collapsed="false">
      <c r="A58" s="327"/>
      <c r="B58" s="327"/>
      <c r="C58" s="327"/>
      <c r="D58" s="327"/>
      <c r="E58" s="327"/>
      <c r="F58" s="327"/>
      <c r="G58" s="327"/>
      <c r="H58" s="327"/>
      <c r="I58" s="382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</row>
    <row r="59" customFormat="false" ht="15.75" hidden="true" customHeight="true" outlineLevel="0" collapsed="false">
      <c r="A59" s="382"/>
      <c r="B59" s="382"/>
      <c r="C59" s="382"/>
      <c r="D59" s="382"/>
      <c r="E59" s="382"/>
      <c r="F59" s="382"/>
      <c r="G59" s="382"/>
      <c r="H59" s="382"/>
      <c r="I59" s="382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  <c r="AA59" s="383"/>
    </row>
    <row r="60" customFormat="false" ht="24" hidden="false" customHeight="true" outlineLevel="0" collapsed="false">
      <c r="A60" s="384"/>
      <c r="B60" s="382"/>
      <c r="C60" s="382"/>
      <c r="D60" s="382"/>
      <c r="E60" s="382"/>
      <c r="F60" s="382"/>
      <c r="G60" s="382"/>
      <c r="H60" s="382"/>
      <c r="I60" s="382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  <c r="AA60" s="383"/>
    </row>
    <row r="61" customFormat="false" ht="13.5" hidden="false" customHeight="true" outlineLevel="0" collapsed="false">
      <c r="A61" s="382"/>
      <c r="B61" s="382"/>
      <c r="C61" s="382"/>
      <c r="D61" s="382"/>
      <c r="E61" s="382"/>
      <c r="F61" s="382"/>
      <c r="G61" s="382"/>
      <c r="H61" s="382"/>
      <c r="I61" s="382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</row>
    <row r="62" customFormat="false" ht="20.1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85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</row>
    <row r="63" customFormat="false" ht="20.1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85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</row>
    <row r="64" customFormat="false" ht="20.1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85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</row>
    <row r="65" customFormat="false" ht="20.1" hidden="false" customHeight="true" outlineLevel="0" collapsed="false">
      <c r="A65" s="382"/>
      <c r="B65" s="386"/>
      <c r="C65" s="387"/>
      <c r="D65" s="387"/>
      <c r="E65" s="387"/>
      <c r="F65" s="387"/>
      <c r="G65" s="388"/>
      <c r="H65" s="362"/>
      <c r="I65" s="362"/>
      <c r="J65" s="385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3"/>
    </row>
    <row r="66" customFormat="false" ht="20.1" hidden="false" customHeight="true" outlineLevel="0" collapsed="false">
      <c r="A66" s="362"/>
      <c r="B66" s="388"/>
      <c r="C66" s="387"/>
      <c r="D66" s="389"/>
      <c r="E66" s="389"/>
      <c r="F66" s="390"/>
      <c r="G66" s="388"/>
      <c r="H66" s="340"/>
      <c r="I66" s="340"/>
      <c r="J66" s="385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</row>
    <row r="67" customFormat="false" ht="20.1" hidden="false" customHeight="true" outlineLevel="0" collapsed="false">
      <c r="A67" s="362"/>
      <c r="B67" s="388"/>
      <c r="C67" s="390"/>
      <c r="D67" s="390"/>
      <c r="E67" s="390"/>
      <c r="F67" s="390"/>
      <c r="G67" s="388"/>
      <c r="H67" s="340"/>
      <c r="I67" s="340"/>
      <c r="J67" s="391"/>
      <c r="K67" s="383"/>
      <c r="L67" s="392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</row>
    <row r="68" customFormat="false" ht="20.1" hidden="false" customHeight="true" outlineLevel="0" collapsed="false">
      <c r="A68" s="362"/>
      <c r="B68" s="388"/>
      <c r="C68" s="390"/>
      <c r="D68" s="390"/>
      <c r="E68" s="390"/>
      <c r="F68" s="390"/>
      <c r="G68" s="388"/>
      <c r="H68" s="340"/>
      <c r="I68" s="340"/>
      <c r="J68" s="391"/>
      <c r="K68" s="383"/>
      <c r="L68" s="392"/>
      <c r="M68" s="383"/>
      <c r="N68" s="392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</row>
    <row r="69" customFormat="false" ht="20.1" hidden="false" customHeight="true" outlineLevel="0" collapsed="false">
      <c r="A69" s="362"/>
      <c r="B69" s="388"/>
      <c r="C69" s="390"/>
      <c r="D69" s="390"/>
      <c r="E69" s="390"/>
      <c r="F69" s="390"/>
      <c r="G69" s="388"/>
      <c r="H69" s="340"/>
      <c r="I69" s="340"/>
      <c r="J69" s="391"/>
      <c r="K69" s="383"/>
      <c r="L69" s="392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383"/>
    </row>
    <row r="70" customFormat="false" ht="20.1" hidden="false" customHeight="true" outlineLevel="0" collapsed="false">
      <c r="A70" s="362"/>
      <c r="B70" s="388"/>
      <c r="C70" s="390"/>
      <c r="D70" s="390"/>
      <c r="E70" s="390"/>
      <c r="F70" s="390"/>
      <c r="G70" s="388"/>
      <c r="H70" s="340"/>
      <c r="I70" s="340"/>
      <c r="J70" s="391"/>
      <c r="K70" s="383"/>
      <c r="L70" s="392"/>
      <c r="M70" s="383"/>
      <c r="N70" s="383"/>
      <c r="O70" s="383"/>
      <c r="P70" s="39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</row>
    <row r="71" customFormat="false" ht="7.5" hidden="false" customHeight="true" outlineLevel="0" collapsed="false">
      <c r="A71" s="362"/>
      <c r="B71" s="388"/>
      <c r="C71" s="390"/>
      <c r="D71" s="390"/>
      <c r="E71" s="390"/>
      <c r="F71" s="390"/>
      <c r="G71" s="388"/>
      <c r="H71" s="340"/>
      <c r="I71" s="340"/>
      <c r="J71" s="391"/>
      <c r="K71" s="383"/>
      <c r="L71" s="383"/>
      <c r="M71" s="394"/>
      <c r="N71" s="383"/>
      <c r="O71" s="383"/>
      <c r="P71" s="39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</row>
    <row r="72" customFormat="false" ht="4.5" hidden="false" customHeight="true" outlineLevel="0" collapsed="false">
      <c r="A72" s="382"/>
      <c r="B72" s="382"/>
      <c r="C72" s="389"/>
      <c r="D72" s="382"/>
      <c r="E72" s="382"/>
      <c r="F72" s="382"/>
      <c r="G72" s="382"/>
      <c r="H72" s="382"/>
      <c r="I72" s="382"/>
      <c r="J72" s="383"/>
      <c r="K72" s="383"/>
      <c r="L72" s="383"/>
      <c r="M72" s="383"/>
      <c r="N72" s="383"/>
      <c r="O72" s="383"/>
      <c r="P72" s="39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</row>
    <row r="73" customFormat="false" ht="21" hidden="false" customHeight="true" outlineLevel="0" collapsed="false">
      <c r="A73" s="384"/>
      <c r="B73" s="382"/>
      <c r="C73" s="382"/>
      <c r="D73" s="382"/>
      <c r="E73" s="382"/>
      <c r="F73" s="382"/>
      <c r="G73" s="382"/>
      <c r="H73" s="323"/>
      <c r="I73" s="382"/>
      <c r="J73" s="383"/>
      <c r="K73" s="383"/>
      <c r="L73" s="383"/>
      <c r="M73" s="383"/>
      <c r="N73" s="395"/>
      <c r="O73" s="383"/>
      <c r="P73" s="396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</row>
    <row r="74" customFormat="false" ht="18" hidden="false" customHeight="true" outlineLevel="0" collapsed="false">
      <c r="A74" s="382"/>
      <c r="B74" s="382"/>
      <c r="C74" s="382"/>
      <c r="D74" s="382"/>
      <c r="E74" s="382"/>
      <c r="F74" s="382"/>
      <c r="G74" s="382"/>
      <c r="H74" s="382"/>
      <c r="I74" s="386"/>
      <c r="J74" s="39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  <c r="AA74" s="383"/>
    </row>
    <row r="75" customFormat="false" ht="20.1" hidden="false" customHeight="true" outlineLevel="0" collapsed="false">
      <c r="A75" s="397"/>
      <c r="B75" s="382"/>
      <c r="C75" s="382"/>
      <c r="D75" s="382"/>
      <c r="E75" s="382"/>
      <c r="F75" s="382"/>
      <c r="G75" s="382"/>
      <c r="H75" s="382"/>
      <c r="I75" s="386"/>
      <c r="J75" s="39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  <c r="AA75" s="383"/>
    </row>
    <row r="76" customFormat="false" ht="20.1" hidden="false" customHeight="true" outlineLevel="0" collapsed="false">
      <c r="A76" s="382"/>
      <c r="B76" s="382"/>
      <c r="C76" s="382"/>
      <c r="D76" s="382"/>
      <c r="E76" s="382"/>
      <c r="F76" s="382"/>
      <c r="G76" s="382"/>
      <c r="H76" s="323"/>
      <c r="I76" s="386"/>
      <c r="J76" s="39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  <c r="AA76" s="383"/>
    </row>
    <row r="77" customFormat="false" ht="20.1" hidden="false" customHeight="tru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93"/>
      <c r="K77" s="383"/>
      <c r="L77" s="383"/>
      <c r="M77" s="383"/>
      <c r="N77" s="398"/>
      <c r="O77" s="399"/>
      <c r="P77" s="392"/>
      <c r="Q77" s="392"/>
      <c r="R77" s="383"/>
      <c r="S77" s="399"/>
      <c r="T77" s="383"/>
      <c r="U77" s="383"/>
      <c r="V77" s="383"/>
      <c r="W77" s="383"/>
      <c r="X77" s="383"/>
      <c r="Y77" s="383"/>
      <c r="Z77" s="383"/>
      <c r="AA77" s="383"/>
    </row>
    <row r="78" customFormat="false" ht="20.1" hidden="false" customHeight="true" outlineLevel="0" collapsed="false">
      <c r="A78" s="382"/>
      <c r="B78" s="382"/>
      <c r="C78" s="382"/>
      <c r="D78" s="382"/>
      <c r="E78" s="382"/>
      <c r="F78" s="382"/>
      <c r="G78" s="374"/>
      <c r="H78" s="382"/>
      <c r="I78" s="400"/>
      <c r="J78" s="393"/>
      <c r="K78" s="383"/>
      <c r="L78" s="383"/>
      <c r="M78" s="383"/>
      <c r="N78" s="398"/>
      <c r="O78" s="399"/>
      <c r="P78" s="392"/>
      <c r="Q78" s="392"/>
      <c r="R78" s="383"/>
      <c r="S78" s="383"/>
      <c r="T78" s="383"/>
      <c r="U78" s="383"/>
      <c r="V78" s="383"/>
      <c r="W78" s="383"/>
      <c r="X78" s="383"/>
      <c r="Y78" s="383"/>
      <c r="Z78" s="383"/>
      <c r="AA78" s="383"/>
    </row>
    <row r="79" customFormat="false" ht="20.1" hidden="false" customHeight="true" outlineLevel="0" collapsed="false">
      <c r="A79" s="382"/>
      <c r="B79" s="382"/>
      <c r="C79" s="382"/>
      <c r="D79" s="382"/>
      <c r="E79" s="382"/>
      <c r="F79" s="382"/>
      <c r="G79" s="323"/>
      <c r="H79" s="382"/>
      <c r="I79" s="382"/>
      <c r="J79" s="393"/>
      <c r="K79" s="383"/>
      <c r="L79" s="383"/>
      <c r="M79" s="383"/>
      <c r="N79" s="398"/>
      <c r="O79" s="399"/>
      <c r="P79" s="392"/>
      <c r="Q79" s="392"/>
      <c r="R79" s="383"/>
      <c r="S79" s="383"/>
      <c r="T79" s="383"/>
      <c r="U79" s="383"/>
      <c r="V79" s="383"/>
      <c r="W79" s="383"/>
      <c r="X79" s="383"/>
      <c r="Y79" s="383"/>
      <c r="Z79" s="383"/>
      <c r="AA79" s="383"/>
    </row>
    <row r="80" customFormat="false" ht="20.1" hidden="false" customHeight="true" outlineLevel="0" collapsed="false">
      <c r="A80" s="382"/>
      <c r="B80" s="382"/>
      <c r="C80" s="382"/>
      <c r="D80" s="382"/>
      <c r="E80" s="382"/>
      <c r="F80" s="382"/>
      <c r="G80" s="382"/>
      <c r="H80" s="374"/>
      <c r="I80" s="401"/>
      <c r="J80" s="393"/>
      <c r="K80" s="383"/>
      <c r="L80" s="383"/>
      <c r="M80" s="383"/>
      <c r="N80" s="398"/>
      <c r="O80" s="399"/>
      <c r="P80" s="392"/>
      <c r="Q80" s="392"/>
      <c r="R80" s="383"/>
      <c r="S80" s="383"/>
      <c r="T80" s="383"/>
      <c r="U80" s="383"/>
      <c r="V80" s="383"/>
      <c r="W80" s="383"/>
      <c r="X80" s="383"/>
      <c r="Y80" s="383"/>
      <c r="Z80" s="383"/>
      <c r="AA80" s="383"/>
    </row>
    <row r="81" customFormat="false" ht="20.1" hidden="false" customHeight="tru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3"/>
      <c r="K81" s="383"/>
      <c r="L81" s="383"/>
      <c r="M81" s="383"/>
      <c r="N81" s="399"/>
      <c r="O81" s="399"/>
      <c r="P81" s="392"/>
      <c r="Q81" s="392"/>
      <c r="R81" s="383"/>
      <c r="S81" s="383"/>
      <c r="T81" s="383"/>
      <c r="U81" s="383"/>
      <c r="V81" s="383"/>
      <c r="W81" s="383"/>
      <c r="X81" s="383"/>
      <c r="Y81" s="383"/>
      <c r="Z81" s="383"/>
      <c r="AA81" s="383"/>
    </row>
    <row r="82" customFormat="false" ht="20.1" hidden="false" customHeight="true" outlineLevel="0" collapsed="false">
      <c r="A82" s="382"/>
      <c r="B82" s="382"/>
      <c r="C82" s="382"/>
      <c r="D82" s="382"/>
      <c r="E82" s="382"/>
      <c r="F82" s="382"/>
      <c r="G82" s="402"/>
      <c r="H82" s="382"/>
      <c r="I82" s="382"/>
      <c r="J82" s="396"/>
      <c r="K82" s="383"/>
      <c r="L82" s="383"/>
      <c r="M82" s="383"/>
      <c r="N82" s="383"/>
      <c r="O82" s="383"/>
      <c r="P82" s="392"/>
      <c r="Q82" s="392"/>
      <c r="R82" s="383"/>
      <c r="S82" s="383"/>
      <c r="T82" s="383"/>
      <c r="U82" s="383"/>
      <c r="V82" s="383"/>
      <c r="W82" s="383"/>
      <c r="X82" s="383"/>
      <c r="Y82" s="383"/>
      <c r="Z82" s="383"/>
      <c r="AA82" s="383"/>
    </row>
    <row r="83" customFormat="false" ht="20.1" hidden="false" customHeight="tru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3"/>
      <c r="K83" s="383"/>
      <c r="L83" s="383"/>
      <c r="M83" s="383"/>
      <c r="N83" s="403"/>
      <c r="O83" s="403"/>
      <c r="P83" s="392"/>
      <c r="Q83" s="392"/>
      <c r="R83" s="383"/>
      <c r="S83" s="383"/>
      <c r="T83" s="383"/>
      <c r="U83" s="383"/>
      <c r="V83" s="383"/>
      <c r="W83" s="383"/>
      <c r="X83" s="383"/>
      <c r="Y83" s="383"/>
      <c r="Z83" s="383"/>
      <c r="AA83" s="383"/>
    </row>
    <row r="84" customFormat="false" ht="20.1" hidden="false" customHeight="tru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404"/>
      <c r="K84" s="383"/>
      <c r="L84" s="383"/>
      <c r="M84" s="383"/>
      <c r="N84" s="403"/>
      <c r="O84" s="383"/>
      <c r="P84" s="392"/>
      <c r="Q84" s="392"/>
      <c r="R84" s="383"/>
      <c r="S84" s="383"/>
      <c r="T84" s="383"/>
      <c r="U84" s="383"/>
      <c r="V84" s="383"/>
      <c r="W84" s="383"/>
      <c r="X84" s="383"/>
      <c r="Y84" s="383"/>
      <c r="Z84" s="383"/>
      <c r="AA84" s="383"/>
    </row>
    <row r="85" customFormat="false" ht="20.1" hidden="false" customHeight="tru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3"/>
      <c r="K85" s="383"/>
      <c r="L85" s="383"/>
      <c r="M85" s="383"/>
      <c r="N85" s="383"/>
      <c r="O85" s="383"/>
      <c r="P85" s="392"/>
      <c r="Q85" s="392"/>
      <c r="R85" s="383"/>
      <c r="S85" s="383"/>
      <c r="T85" s="383"/>
      <c r="U85" s="383"/>
      <c r="V85" s="383"/>
      <c r="W85" s="383"/>
      <c r="X85" s="383"/>
      <c r="Y85" s="383"/>
      <c r="Z85" s="383"/>
      <c r="AA85" s="383"/>
    </row>
    <row r="86" customFormat="false" ht="20.1" hidden="false" customHeight="true" outlineLevel="0" collapsed="false">
      <c r="A86" s="382"/>
      <c r="B86" s="382"/>
      <c r="C86" s="382"/>
      <c r="D86" s="382"/>
      <c r="E86" s="382"/>
      <c r="F86" s="382"/>
      <c r="G86" s="382"/>
      <c r="H86" s="405"/>
      <c r="I86" s="406"/>
      <c r="J86" s="383"/>
      <c r="K86" s="383"/>
      <c r="L86" s="383"/>
      <c r="M86" s="383"/>
      <c r="N86" s="383"/>
      <c r="O86" s="383"/>
      <c r="P86" s="392"/>
      <c r="Q86" s="392"/>
      <c r="R86" s="383"/>
      <c r="S86" s="383"/>
      <c r="T86" s="383"/>
      <c r="U86" s="383"/>
      <c r="V86" s="383"/>
      <c r="W86" s="383"/>
      <c r="X86" s="383"/>
      <c r="Y86" s="383"/>
      <c r="Z86" s="383"/>
      <c r="AA86" s="383"/>
    </row>
    <row r="87" customFormat="false" ht="20.1" hidden="false" customHeight="true" outlineLevel="0" collapsed="false">
      <c r="A87" s="382"/>
      <c r="B87" s="382"/>
      <c r="C87" s="382"/>
      <c r="D87" s="382"/>
      <c r="E87" s="382"/>
      <c r="F87" s="382"/>
      <c r="G87" s="382"/>
      <c r="H87" s="382"/>
      <c r="I87" s="407"/>
      <c r="J87" s="383"/>
      <c r="K87" s="383"/>
      <c r="L87" s="383"/>
      <c r="M87" s="383"/>
      <c r="N87" s="383"/>
      <c r="O87" s="383"/>
      <c r="P87" s="392"/>
      <c r="Q87" s="392"/>
      <c r="R87" s="383"/>
      <c r="S87" s="383"/>
      <c r="T87" s="383"/>
      <c r="U87" s="383"/>
      <c r="V87" s="383"/>
      <c r="W87" s="383"/>
      <c r="X87" s="383"/>
      <c r="Y87" s="383"/>
      <c r="Z87" s="383"/>
      <c r="AA87" s="383"/>
    </row>
    <row r="88" customFormat="false" ht="20.1" hidden="false" customHeight="true" outlineLevel="0" collapsed="false">
      <c r="A88" s="382"/>
      <c r="B88" s="382"/>
      <c r="C88" s="382"/>
      <c r="D88" s="382"/>
      <c r="E88" s="382"/>
      <c r="F88" s="323"/>
      <c r="G88" s="382"/>
      <c r="H88" s="382"/>
      <c r="I88" s="382"/>
      <c r="J88" s="383"/>
      <c r="K88" s="383"/>
      <c r="L88" s="383"/>
      <c r="M88" s="383"/>
      <c r="N88" s="383"/>
      <c r="O88" s="383"/>
      <c r="P88" s="392"/>
      <c r="Q88" s="392"/>
      <c r="R88" s="383"/>
      <c r="S88" s="383"/>
      <c r="T88" s="383"/>
      <c r="U88" s="383"/>
      <c r="V88" s="383"/>
      <c r="W88" s="383"/>
      <c r="X88" s="383"/>
      <c r="Y88" s="383"/>
      <c r="Z88" s="383"/>
      <c r="AA88" s="383"/>
    </row>
    <row r="89" customFormat="false" ht="20.1" hidden="false" customHeight="true" outlineLevel="0" collapsed="false">
      <c r="A89" s="382"/>
      <c r="B89" s="382"/>
      <c r="C89" s="382"/>
      <c r="D89" s="382"/>
      <c r="E89" s="382"/>
      <c r="F89" s="323"/>
      <c r="G89" s="382"/>
      <c r="H89" s="408"/>
      <c r="I89" s="406"/>
      <c r="J89" s="383"/>
      <c r="K89" s="383"/>
      <c r="L89" s="383"/>
      <c r="M89" s="383"/>
      <c r="N89" s="383"/>
      <c r="O89" s="383"/>
      <c r="P89" s="392"/>
      <c r="Q89" s="392"/>
      <c r="R89" s="383"/>
      <c r="S89" s="383"/>
      <c r="T89" s="383"/>
      <c r="U89" s="383"/>
      <c r="V89" s="383"/>
      <c r="W89" s="383"/>
      <c r="X89" s="383"/>
      <c r="Y89" s="383"/>
      <c r="Z89" s="383"/>
      <c r="AA89" s="383"/>
    </row>
    <row r="90" customFormat="false" ht="20.1" hidden="false" customHeight="tru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3"/>
      <c r="K90" s="383"/>
      <c r="L90" s="383"/>
      <c r="M90" s="383"/>
      <c r="N90" s="383"/>
      <c r="O90" s="383"/>
      <c r="P90" s="392"/>
      <c r="Q90" s="392"/>
      <c r="R90" s="383"/>
      <c r="S90" s="383"/>
      <c r="T90" s="383"/>
      <c r="U90" s="383"/>
      <c r="V90" s="383"/>
      <c r="W90" s="383"/>
      <c r="X90" s="383"/>
      <c r="Y90" s="383"/>
      <c r="Z90" s="383"/>
      <c r="AA90" s="383"/>
    </row>
    <row r="91" customFormat="false" ht="15.95" hidden="false" customHeight="tru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92"/>
      <c r="K91" s="383"/>
      <c r="L91" s="383"/>
      <c r="M91" s="383"/>
      <c r="N91" s="383"/>
      <c r="O91" s="383"/>
      <c r="P91" s="392"/>
      <c r="Q91" s="392"/>
      <c r="R91" s="383"/>
      <c r="S91" s="383"/>
      <c r="T91" s="383"/>
      <c r="U91" s="383"/>
      <c r="V91" s="383"/>
      <c r="W91" s="383"/>
      <c r="X91" s="383"/>
      <c r="Y91" s="383"/>
      <c r="Z91" s="383"/>
      <c r="AA91" s="383"/>
    </row>
    <row r="92" customFormat="false" ht="15.75" hidden="false" customHeight="true" outlineLevel="0" collapsed="false">
      <c r="A92" s="382"/>
      <c r="B92" s="382"/>
      <c r="C92" s="382"/>
      <c r="D92" s="382"/>
      <c r="E92" s="382"/>
      <c r="F92" s="323"/>
      <c r="G92" s="382"/>
      <c r="H92" s="382"/>
      <c r="I92" s="382"/>
      <c r="J92" s="383"/>
      <c r="K92" s="383"/>
      <c r="L92" s="383"/>
      <c r="M92" s="383"/>
      <c r="N92" s="383"/>
      <c r="O92" s="383"/>
      <c r="P92" s="392"/>
      <c r="Q92" s="392"/>
      <c r="R92" s="383"/>
      <c r="S92" s="383"/>
      <c r="T92" s="383"/>
      <c r="U92" s="383"/>
      <c r="V92" s="383"/>
      <c r="W92" s="383"/>
      <c r="X92" s="383"/>
      <c r="Y92" s="383"/>
      <c r="Z92" s="383"/>
      <c r="AA92" s="383"/>
    </row>
    <row r="93" customFormat="false" ht="15.95" hidden="false" customHeight="true" outlineLevel="0" collapsed="false">
      <c r="A93" s="382"/>
      <c r="B93" s="382"/>
      <c r="C93" s="382"/>
      <c r="D93" s="382"/>
      <c r="E93" s="382"/>
      <c r="F93" s="323"/>
      <c r="G93" s="382"/>
      <c r="H93" s="382"/>
      <c r="I93" s="382"/>
      <c r="J93" s="383"/>
      <c r="K93" s="383"/>
      <c r="L93" s="383"/>
      <c r="M93" s="383"/>
      <c r="N93" s="383"/>
      <c r="O93" s="383"/>
      <c r="P93" s="392"/>
      <c r="Q93" s="392"/>
      <c r="R93" s="383"/>
      <c r="S93" s="383"/>
      <c r="T93" s="383"/>
      <c r="U93" s="383"/>
      <c r="V93" s="383"/>
      <c r="W93" s="383"/>
      <c r="X93" s="383"/>
      <c r="Y93" s="383"/>
      <c r="Z93" s="383"/>
      <c r="AA93" s="383"/>
    </row>
    <row r="94" customFormat="false" ht="15.95" hidden="false" customHeight="tru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3"/>
      <c r="K94" s="383"/>
      <c r="L94" s="383"/>
      <c r="M94" s="383"/>
      <c r="N94" s="383"/>
      <c r="O94" s="383"/>
      <c r="P94" s="392"/>
      <c r="Q94" s="392"/>
      <c r="R94" s="383"/>
      <c r="S94" s="383"/>
      <c r="T94" s="383"/>
      <c r="U94" s="383"/>
      <c r="V94" s="383"/>
      <c r="W94" s="383"/>
      <c r="X94" s="383"/>
      <c r="Y94" s="383"/>
      <c r="Z94" s="383"/>
      <c r="AA94" s="383"/>
    </row>
    <row r="95" customFormat="false" ht="15.95" hidden="false" customHeight="tru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3"/>
      <c r="K95" s="383"/>
      <c r="L95" s="383"/>
      <c r="M95" s="383"/>
      <c r="N95" s="383"/>
      <c r="O95" s="383"/>
      <c r="P95" s="392"/>
      <c r="Q95" s="392"/>
      <c r="R95" s="383"/>
      <c r="S95" s="383"/>
      <c r="T95" s="383"/>
      <c r="U95" s="383"/>
      <c r="V95" s="383"/>
      <c r="W95" s="383"/>
      <c r="X95" s="383"/>
      <c r="Y95" s="383"/>
      <c r="Z95" s="383"/>
      <c r="AA95" s="383"/>
    </row>
    <row r="96" customFormat="false" ht="15.95" hidden="false" customHeight="tru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3"/>
      <c r="K96" s="383"/>
      <c r="L96" s="383"/>
      <c r="M96" s="383"/>
      <c r="N96" s="383"/>
      <c r="O96" s="383"/>
      <c r="P96" s="392"/>
      <c r="Q96" s="392"/>
      <c r="R96" s="383"/>
      <c r="S96" s="383"/>
      <c r="T96" s="383"/>
      <c r="U96" s="383"/>
      <c r="V96" s="383"/>
      <c r="W96" s="383"/>
      <c r="X96" s="383"/>
      <c r="Y96" s="383"/>
      <c r="Z96" s="383"/>
      <c r="AA96" s="383"/>
    </row>
    <row r="97" customFormat="false" ht="14.45" hidden="false" customHeight="tru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3"/>
      <c r="K97" s="383"/>
      <c r="L97" s="383"/>
      <c r="M97" s="383"/>
      <c r="N97" s="383"/>
      <c r="O97" s="383"/>
      <c r="P97" s="392"/>
      <c r="Q97" s="392"/>
      <c r="R97" s="383"/>
      <c r="S97" s="383"/>
      <c r="T97" s="383"/>
      <c r="U97" s="383"/>
      <c r="V97" s="383"/>
      <c r="W97" s="383"/>
      <c r="X97" s="383"/>
      <c r="Y97" s="383"/>
      <c r="Z97" s="383"/>
      <c r="AA97" s="383"/>
    </row>
    <row r="98" customFormat="false" ht="14.45" hidden="false" customHeight="tru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3"/>
      <c r="K98" s="383"/>
      <c r="L98" s="383"/>
      <c r="M98" s="383"/>
      <c r="N98" s="383"/>
      <c r="O98" s="383"/>
      <c r="P98" s="392"/>
      <c r="Q98" s="392"/>
      <c r="R98" s="383"/>
      <c r="S98" s="383"/>
      <c r="T98" s="383"/>
      <c r="U98" s="383"/>
      <c r="V98" s="383"/>
      <c r="W98" s="383"/>
      <c r="X98" s="383"/>
      <c r="Y98" s="383"/>
      <c r="Z98" s="383"/>
      <c r="AA98" s="383"/>
    </row>
    <row r="99" customFormat="false" ht="14.45" hidden="false" customHeight="tru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</row>
    <row r="100" customFormat="false" ht="14.45" hidden="false" customHeight="tru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</row>
    <row r="101" customFormat="false" ht="14.45" hidden="false" customHeight="tru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</row>
    <row r="102" customFormat="false" ht="14.45" hidden="false" customHeight="true" outlineLevel="0" collapsed="false">
      <c r="A102" s="409"/>
      <c r="B102" s="409"/>
      <c r="C102" s="409"/>
      <c r="D102" s="409"/>
      <c r="E102" s="409"/>
      <c r="F102" s="409"/>
      <c r="G102" s="409"/>
      <c r="H102" s="409"/>
      <c r="I102" s="409"/>
    </row>
    <row r="103" customFormat="false" ht="12" hidden="false" customHeight="true" outlineLevel="0" collapsed="false">
      <c r="A103" s="409"/>
      <c r="B103" s="409"/>
      <c r="C103" s="409"/>
      <c r="D103" s="409"/>
      <c r="E103" s="409"/>
      <c r="F103" s="409"/>
      <c r="G103" s="409"/>
      <c r="H103" s="409"/>
      <c r="I103" s="409"/>
    </row>
    <row r="104" customFormat="false" ht="12" hidden="false" customHeight="true" outlineLevel="0" collapsed="false">
      <c r="A104" s="409"/>
      <c r="B104" s="409"/>
      <c r="C104" s="409"/>
      <c r="D104" s="409"/>
      <c r="E104" s="409"/>
      <c r="F104" s="409"/>
      <c r="G104" s="409"/>
      <c r="H104" s="409"/>
      <c r="I104" s="409"/>
    </row>
    <row r="105" customFormat="false" ht="12" hidden="false" customHeight="true" outlineLevel="0" collapsed="false">
      <c r="A105" s="409"/>
      <c r="B105" s="409"/>
      <c r="C105" s="409"/>
      <c r="D105" s="409"/>
      <c r="E105" s="409"/>
      <c r="F105" s="409"/>
      <c r="G105" s="409"/>
      <c r="H105" s="409"/>
      <c r="I105" s="409"/>
    </row>
    <row r="106" customFormat="false" ht="12" hidden="false" customHeight="true" outlineLevel="0" collapsed="false">
      <c r="A106" s="409"/>
      <c r="B106" s="409"/>
      <c r="C106" s="409"/>
      <c r="D106" s="409"/>
      <c r="E106" s="409"/>
      <c r="F106" s="409"/>
      <c r="G106" s="409"/>
      <c r="H106" s="409"/>
      <c r="I106" s="409"/>
    </row>
    <row r="107" customFormat="false" ht="12" hidden="false" customHeight="true" outlineLevel="0" collapsed="false">
      <c r="A107" s="409"/>
      <c r="B107" s="409"/>
      <c r="C107" s="409"/>
      <c r="D107" s="409"/>
      <c r="E107" s="409"/>
      <c r="F107" s="409"/>
      <c r="G107" s="409"/>
      <c r="H107" s="409"/>
      <c r="I107" s="409"/>
    </row>
    <row r="108" customFormat="false" ht="12" hidden="false" customHeight="true" outlineLevel="0" collapsed="false">
      <c r="A108" s="409"/>
      <c r="B108" s="409"/>
      <c r="C108" s="409"/>
      <c r="D108" s="409"/>
      <c r="E108" s="409"/>
      <c r="F108" s="409"/>
      <c r="G108" s="409"/>
      <c r="H108" s="409"/>
      <c r="I108" s="409"/>
    </row>
    <row r="109" customFormat="false" ht="17.25" hidden="false" customHeight="false" outlineLevel="0" collapsed="false">
      <c r="A109" s="409"/>
      <c r="B109" s="409"/>
      <c r="C109" s="409"/>
      <c r="D109" s="409"/>
      <c r="E109" s="409"/>
      <c r="F109" s="409"/>
      <c r="G109" s="409"/>
      <c r="H109" s="410"/>
      <c r="I109" s="409"/>
    </row>
    <row r="110" customFormat="false" ht="17.25" hidden="false" customHeight="false" outlineLevel="0" collapsed="false">
      <c r="A110" s="409"/>
      <c r="B110" s="409"/>
      <c r="C110" s="409"/>
      <c r="D110" s="409"/>
      <c r="E110" s="409"/>
      <c r="F110" s="409"/>
      <c r="G110" s="409"/>
      <c r="H110" s="409"/>
      <c r="I110" s="409"/>
    </row>
    <row r="111" customFormat="false" ht="17.25" hidden="false" customHeight="false" outlineLevel="0" collapsed="false">
      <c r="A111" s="409"/>
      <c r="B111" s="409"/>
      <c r="C111" s="409"/>
      <c r="D111" s="409"/>
      <c r="E111" s="409"/>
      <c r="F111" s="409"/>
      <c r="G111" s="409"/>
      <c r="H111" s="409"/>
      <c r="I111" s="409"/>
    </row>
    <row r="112" customFormat="false" ht="17.25" hidden="false" customHeight="false" outlineLevel="0" collapsed="false">
      <c r="A112" s="409"/>
      <c r="B112" s="409"/>
      <c r="C112" s="409"/>
      <c r="D112" s="409"/>
      <c r="E112" s="409"/>
      <c r="F112" s="409"/>
      <c r="G112" s="409"/>
      <c r="H112" s="409"/>
      <c r="I112" s="409"/>
    </row>
    <row r="113" customFormat="false" ht="17.25" hidden="false" customHeight="false" outlineLevel="0" collapsed="false">
      <c r="A113" s="409"/>
      <c r="B113" s="409"/>
      <c r="C113" s="409"/>
      <c r="D113" s="409"/>
      <c r="E113" s="409"/>
      <c r="F113" s="409"/>
      <c r="G113" s="409"/>
      <c r="H113" s="409"/>
      <c r="I113" s="409"/>
    </row>
    <row r="114" customFormat="false" ht="17.25" hidden="false" customHeight="false" outlineLevel="0" collapsed="false">
      <c r="A114" s="409"/>
      <c r="B114" s="409"/>
      <c r="C114" s="409"/>
      <c r="D114" s="409"/>
      <c r="E114" s="409"/>
      <c r="F114" s="409"/>
      <c r="G114" s="409"/>
      <c r="H114" s="409"/>
      <c r="I114" s="409"/>
    </row>
    <row r="126" customFormat="false" ht="15.75" hidden="false" customHeight="false" outlineLevel="0" collapsed="false">
      <c r="A126" s="411" t="n">
        <v>3</v>
      </c>
      <c r="B126" s="412"/>
      <c r="D126" s="413" t="n">
        <v>167.2</v>
      </c>
      <c r="E126" s="414" t="n">
        <v>151.2</v>
      </c>
      <c r="F126" s="415" t="n">
        <f aca="false">IF(ISBLANK(E126),"",100*(D126-E126)/(E126-C127))</f>
        <v>12.1951219512195</v>
      </c>
      <c r="G126" s="416" t="n">
        <v>8788</v>
      </c>
      <c r="H126" s="417" t="str">
        <f aca="false">IF(OR(ISBLANK($I$75),ISBLANK($I$76),ISBLANK(G126)),"",(G126-$I$75)/$I$76)</f>
        <v/>
      </c>
      <c r="I126" s="418" t="str">
        <f aca="false">IF(OR(ISBLANK($I$75),ISBLANK($I$76),ISBLANK(D126),ISBLANK(E126),ISBLANK(G126)),"",H126/(1+F126/100))</f>
        <v/>
      </c>
      <c r="J126" s="392"/>
    </row>
    <row r="127" customFormat="false" ht="15.75" hidden="false" customHeight="false" outlineLevel="0" collapsed="false">
      <c r="A127" s="411" t="n">
        <v>4</v>
      </c>
      <c r="B127" s="412"/>
      <c r="C127" s="414" t="n">
        <v>20</v>
      </c>
      <c r="D127" s="413" t="n">
        <v>195</v>
      </c>
      <c r="E127" s="414" t="n">
        <v>172.8</v>
      </c>
      <c r="F127" s="415" t="n">
        <f aca="false">IF(ISBLANK(E127),"",100*(D127-E127)/(E127-C128))</f>
        <v>14.663143989432</v>
      </c>
      <c r="G127" s="416" t="n">
        <v>8750</v>
      </c>
      <c r="H127" s="417" t="str">
        <f aca="false">IF(OR(ISBLANK($I$75),ISBLANK($I$76),ISBLANK(G127)),"",(G127-$I$75)/$I$76)</f>
        <v/>
      </c>
      <c r="I127" s="418" t="str">
        <f aca="false">IF(OR(ISBLANK($I$75),ISBLANK($I$76),ISBLANK(D127),ISBLANK(E127),ISBLANK(G127)),"",H127/(1+F127/100))</f>
        <v/>
      </c>
      <c r="J127" s="392"/>
    </row>
    <row r="128" customFormat="false" ht="15.75" hidden="false" customHeight="false" outlineLevel="0" collapsed="false">
      <c r="A128" s="419" t="n">
        <v>5</v>
      </c>
      <c r="B128" s="420"/>
      <c r="C128" s="414" t="n">
        <v>21.4</v>
      </c>
      <c r="D128" s="413" t="n">
        <v>185.6</v>
      </c>
      <c r="E128" s="414" t="n">
        <v>164.2</v>
      </c>
      <c r="F128" s="415" t="n">
        <f aca="false">IF(ISBLANK(E128),"",100*(D128-E128)/(E128-C129))</f>
        <v>15.0704225352113</v>
      </c>
      <c r="G128" s="416" t="n">
        <v>8660</v>
      </c>
      <c r="H128" s="417" t="str">
        <f aca="false">IF(OR(ISBLANK($I$75),ISBLANK($I$76),ISBLANK(G128)),"",(G128-$I$75)/$I$76)</f>
        <v/>
      </c>
      <c r="I128" s="418" t="str">
        <f aca="false">IF(OR(ISBLANK($I$75),ISBLANK($I$76),ISBLANK(D128),ISBLANK(E128),ISBLANK(G128)),"",H128/(1+F128/100))</f>
        <v/>
      </c>
      <c r="J128" s="392"/>
    </row>
    <row r="129" customFormat="false" ht="15.75" hidden="false" customHeight="false" outlineLevel="0" collapsed="false">
      <c r="C129" s="414" t="n">
        <v>22.2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 sort="false" autoFilter="false" pivotTables="false"/>
  <mergeCells count="27">
    <mergeCell ref="A1:I1"/>
    <mergeCell ref="A2:I2"/>
    <mergeCell ref="A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5"/>
    <mergeCell ref="A18:D19"/>
    <mergeCell ref="E18:E19"/>
    <mergeCell ref="F18:F19"/>
    <mergeCell ref="G18:G19"/>
    <mergeCell ref="H18:H19"/>
    <mergeCell ref="I18:I19"/>
    <mergeCell ref="A20:C20"/>
    <mergeCell ref="A21:C21"/>
    <mergeCell ref="A22:C22"/>
    <mergeCell ref="A23:C23"/>
    <mergeCell ref="F39:H39"/>
    <mergeCell ref="F40:H40"/>
    <mergeCell ref="G41:I41"/>
    <mergeCell ref="C62:F62"/>
    <mergeCell ref="G62:I62"/>
  </mergeCells>
  <printOptions headings="false" gridLines="false" gridLinesSet="true" horizontalCentered="false" verticalCentered="false"/>
  <pageMargins left="0.479861111111111" right="0.2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21" width="33.28"/>
    <col collapsed="false" customWidth="true" hidden="false" outlineLevel="0" max="2" min="2" style="421" width="1.42"/>
    <col collapsed="false" customWidth="true" hidden="false" outlineLevel="0" max="3" min="3" style="421" width="35.7"/>
    <col collapsed="false" customWidth="false" hidden="false" outlineLevel="0" max="257" min="4" style="421" width="10.13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22:25:56Z</dcterms:created>
  <dc:creator>TTX Computer Service(s)</dc:creator>
  <dc:description/>
  <dc:language>en-US</dc:language>
  <cp:lastModifiedBy>COMPUTER</cp:lastModifiedBy>
  <cp:lastPrinted>2008-09-10T09:13:57Z</cp:lastPrinted>
  <dcterms:modified xsi:type="dcterms:W3CDTF">2009-07-21T01:33:51Z</dcterms:modified>
  <cp:revision>0</cp:revision>
  <dc:subject/>
  <dc:title>tc-04st</dc:title>
</cp:coreProperties>
</file>