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0" sheetId="1" state="visible" r:id="rId2"/>
    <sheet name="CP20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Area" vbProcedure="false">M20!$A$8:$T$5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2]MTO REV.2(ARMOR)'!$A$65500</definedName>
    <definedName function="false" hidden="false" name="A65800" vbProcedure="false">'[42]MTO REV.2(ARMOR)'!$A$65500</definedName>
    <definedName function="false" hidden="false" name="A66000" vbProcedure="false">'[42]MTO REV.2(ARMOR)'!$A$65000</definedName>
    <definedName function="false" hidden="false" name="A67000" vbProcedure="false">'[42]MTO REV.2(ARMOR)'!$A$65000</definedName>
    <definedName function="false" hidden="false" name="A68000" vbProcedure="false">'[42]MTO REV.2(ARMOR)'!$A$65000</definedName>
    <definedName function="false" hidden="false" name="A70000" vbProcedure="false">'[42]MTO REV.2(ARMOR)'!$A$65000</definedName>
    <definedName function="false" hidden="false" name="A75000" vbProcedure="false">'[42]MTO REV.2(ARMOR)'!$A$65000</definedName>
    <definedName function="false" hidden="false" name="A85000" vbProcedure="false">'[42]MTO REV.2(ARMOR)'!$A$65000</definedName>
    <definedName function="false" hidden="false" name="AAA" vbProcedure="false">'[44]MTL$-INTER'!$N$1:$Z$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5]gvl!$Q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3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68]BanTinh!$H$42</definedName>
    <definedName function="false" hidden="false" name="bc" vbProcedure="false">[68]BanTinh!$H$45</definedName>
    <definedName function="false" hidden="false" name="bcl" vbProcedure="false">[47]Tskt1!$C$7</definedName>
    <definedName function="false" hidden="false" name="bcn" vbProcedure="false">[47]Tskt1!$B$7</definedName>
    <definedName function="false" hidden="false" name="bd" vbProcedure="false">[60]gVL!$N$12</definedName>
    <definedName function="false" hidden="false" name="bdk" vbProcedure="false">[68]BanTinh!$H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68]BanTinh!$H$37</definedName>
    <definedName function="false" hidden="false" name="Blc" vbProcedure="false">[68]BanTinh!$H$35</definedName>
    <definedName function="false" hidden="false" name="Bmc" vbProcedure="false">[68]BanTinh!$H$33</definedName>
    <definedName function="false" hidden="false" name="Bng" vbProcedure="false">[68]BanTinh!$H$34</definedName>
    <definedName function="false" hidden="false" name="BOQ" vbProcedure="false">#REF!</definedName>
    <definedName function="false" hidden="false" name="btai" vbProcedure="false">[60]gVL!$N$49</definedName>
    <definedName function="false" hidden="false" name="Btc" vbProcedure="false">[68]BanTinh!$H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7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0]gVL!$N$15</definedName>
    <definedName function="false" hidden="false" name="CDday" vbProcedure="false">[68]BanTinh!$H$51</definedName>
    <definedName function="false" hidden="false" name="CDdinh" vbProcedure="false">[68]BanTinh!$H$50</definedName>
    <definedName function="false" hidden="false" name="CDgoi" vbProcedure="false">[68]BanTinh!$H$49</definedName>
    <definedName function="false" hidden="false" name="CDMC" vbProcedure="false">[68]BanTinh!$H$54</definedName>
    <definedName function="false" hidden="false" name="cfk" vbProcedure="false">'[52]'!$F$71</definedName>
    <definedName function="false" hidden="false" name="CH" vbProcedure="false">[57]TN!$I$8</definedName>
    <definedName function="false" hidden="false" name="Chu" vbProcedure="false">[57]ND!$L$11</definedName>
    <definedName function="false" hidden="false" name="Co" vbProcedure="false">#REF!</definedName>
    <definedName function="false" hidden="false" name="coc" vbProcedure="false">[60]gVL!$N$25</definedName>
    <definedName function="false" hidden="false" name="COCUOI" vbProcedure="false">[10]TH_CNO!$K$1:$K$1048576</definedName>
    <definedName function="false" hidden="false" name="COMMON" vbProcedure="false">'[4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9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2]gVL!$Q$20</definedName>
    <definedName function="false" hidden="false" name="cpdd" vbProcedure="false">[60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48]gvl!$N$17</definedName>
    <definedName function="false" hidden="false" name="c_" vbProcedure="false">[64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2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bc" vbProcedure="false">[47]Tskt1!$E$7</definedName>
    <definedName function="false" hidden="false" name="DBGT" vbProcedure="false">[18]HESO!$D$772</definedName>
    <definedName function="false" hidden="false" name="dcc" vbProcedure="false">[47]Tskt1!$D$7</definedName>
    <definedName function="false" hidden="false" name="dcl" vbProcedure="false">[60]gVL!$N$32</definedName>
    <definedName function="false" hidden="false" name="dcncong" vbProcedure="false">'[20]Cac Thong So '!$C$7</definedName>
    <definedName function="false" hidden="false" name="dd0_5x1" vbProcedure="false">[62]gVL!$Q$10</definedName>
    <definedName function="false" hidden="false" name="dd1x2" vbProcedure="false">[48]gvl!$N$9</definedName>
    <definedName function="false" hidden="false" name="dd2x4" vbProcedure="false">[62]gVL!$Q$12</definedName>
    <definedName function="false" hidden="false" name="dd4x6" vbProcedure="false">'[51]g-vl'!$N$11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62]gVL!$Q$51</definedName>
    <definedName function="false" hidden="false" name="den_bu" vbProcedure="false">#REF!</definedName>
    <definedName function="false" hidden="false" name="df" vbProcedure="false">'[52]'!$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5]DGTH!$B$1:$H$1048576</definedName>
    <definedName function="false" hidden="false" name="dh" vbProcedure="false">[60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2]gVL!$Q$45</definedName>
    <definedName function="false" hidden="false" name="dno" vbProcedure="false">[62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4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68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3]'!$K$3</definedName>
    <definedName function="false" hidden="false" name="Excel_BuiltIn_Print_Area" vbProcedure="false">'[36]'!$A$8:$I$8</definedName>
    <definedName function="false" hidden="false" name="Excel_BuiltIn_Print_Titles" vbProcedure="false">'[36]'!$A$1:$XFD$6</definedName>
    <definedName function="false" hidden="false" name="f92F56" vbProcedure="false">[3]dtxl!$A$14393</definedName>
    <definedName function="false" hidden="false" name="fms" vbProcedure="false">[68]BanTinh!$H$45</definedName>
    <definedName function="false" hidden="false" name="g" vbProcedure="false">'[66]DG '!$C$415</definedName>
    <definedName function="false" hidden="false" name="g40g40" vbProcedure="false">[61]tuong!$G$246</definedName>
    <definedName function="false" hidden="false" name="gd" vbProcedure="false">[60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2]GIAVLIEU!$M$70</definedName>
    <definedName function="false" hidden="false" name="GoBack" vbProcedure="false">[33]!GoBack</definedName>
    <definedName function="false" hidden="false" name="goi" vbProcedure="false">[32]GIAVLIEU!$M$67</definedName>
    <definedName function="false" hidden="false" name="GPT_GROUNDING_PT" vbProcedure="false">'[41]NEW-PANEL'!$B$238</definedName>
    <definedName function="false" hidden="false" name="GT" vbProcedure="false">[15]HESO!$C$7</definedName>
    <definedName function="false" hidden="false" name="gv" vbProcedure="false">[60]gVL!$N$22</definedName>
    <definedName function="false" hidden="false" name="gvl" vbProcedure="false">[58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68]BanTinh!$H$40</definedName>
    <definedName function="false" hidden="false" name="hcd" vbProcedure="false">[68]BanTinh!$H$43</definedName>
    <definedName function="false" hidden="false" name="hct" vbProcedure="false">[68]BanTinh!$H$41</definedName>
    <definedName function="false" hidden="false" name="hd" vbProcedure="false">[68]BanTinh!$H$38</definedName>
    <definedName function="false" hidden="false" name="hdk" vbProcedure="false">[68]BanTinh!$H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39]'!$AO$5:$BG$52</definedName>
    <definedName function="false" hidden="false" name="HOME_MANP" vbProcedure="false">'[39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68]BanTinh!$H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68]BanTinh!$H$46</definedName>
    <definedName function="false" hidden="false" name="hvk2" vbProcedure="false">[68]BanTinh!$H$35</definedName>
    <definedName function="false" hidden="false" name="hvk3" vbProcedure="false">[68]BanTinh!$H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39]'!$AO$5:$BG$74</definedName>
    <definedName function="false" hidden="false" name="INDMANP" vbProcedure="false">'[39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6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2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68]BanTinh!$H$41</definedName>
    <definedName function="false" hidden="false" name="lcd" vbProcedure="false">[68]BanTinh!$H$44</definedName>
    <definedName function="false" hidden="false" name="lct" vbProcedure="false">[68]BanTinh!$H$42</definedName>
    <definedName function="false" hidden="false" name="Ld" vbProcedure="false">[68]BanTinh!$H$39</definedName>
    <definedName function="false" hidden="false" name="Ldk" vbProcedure="false">[68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68]BanTinh!$H$37</definedName>
    <definedName function="false" hidden="false" name="line15" vbProcedure="false">#REF!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m" vbProcedure="false">[68]BanTinh!$H$49</definedName>
    <definedName function="false" hidden="false" name="Lnsc" vbProcedure="false">#REF!</definedName>
    <definedName function="false" hidden="false" name="lot7" vbProcedure="false">[31]TPH!$X$15</definedName>
    <definedName function="false" hidden="false" name="Lp" vbProcedure="false">[68]BanTinh!$H$31</definedName>
    <definedName function="false" hidden="false" name="LT" vbProcedure="false">[15]HESO!$C$6</definedName>
    <definedName function="false" hidden="false" name="Ltd" vbProcedure="false">[68]BanTinh!$H$30</definedName>
    <definedName function="false" hidden="false" name="lvc" vbProcedure="false">[68]BanTinh!$H$47</definedName>
    <definedName function="false" hidden="false" name="m" vbProcedure="false">'[6]'!$C$3</definedName>
    <definedName function="false" hidden="false" name="mac10" vbProcedure="false">'[69]Phần phụ trợ'!$G$3</definedName>
    <definedName function="false" hidden="false" name="mac11" vbProcedure="false">'[69]Phần phụ trợ'!$G$4</definedName>
    <definedName function="false" hidden="false" name="mac7" vbProcedure="false">[31]TPH!$E$15</definedName>
    <definedName function="false" hidden="false" name="mac9" vbProcedure="false">'[69]Phần phụ trợ'!$G$2</definedName>
    <definedName function="false" hidden="false" name="MAJ_CON_EQP" vbProcedure="false">'[39]'!$A$77:$AK$132</definedName>
    <definedName function="false" hidden="false" name="MaMay_Q" vbProcedure="false">[53]GVL!$B$183:$B$255</definedName>
    <definedName function="false" hidden="false" name="MAVLNCM" vbProcedure="false">[49]mavl!$B$5:$C$300</definedName>
    <definedName function="false" hidden="false" name="MA_DML" vbProcedure="false">#REF!</definedName>
    <definedName function="false" hidden="false" name="me" vbProcedure="false">'[52]'!$A$5:$E$45</definedName>
    <definedName function="false" hidden="false" name="MG_A" vbProcedure="false">#REF!</definedName>
    <definedName function="false" hidden="false" name="mlan" vbProcedure="false">[68]BanTinh!$H$38</definedName>
    <definedName function="false" hidden="false" name="MNCN" vbProcedure="false">[68]BanTinh!$H$52</definedName>
    <definedName function="false" hidden="false" name="MNTN" vbProcedure="false">[68]BanTinh!$H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0]gVL!$N$27</definedName>
    <definedName function="false" hidden="false" name="ndk" vbProcedure="false">[68]BanTinh!$H$43</definedName>
    <definedName function="false" hidden="false" name="NET" vbProcedure="false">'[39]'!$A$1:$N$57</definedName>
    <definedName function="false" hidden="false" name="NET2" vbProcedure="false">'[39]'!$A$1:$N$62</definedName>
    <definedName function="false" hidden="false" name="NET_1" vbProcedure="false">'[39]'!$A$1:$N$32</definedName>
    <definedName function="false" hidden="false" name="NET_ANA" vbProcedure="false">'[39]'!$A$1:$AA$57</definedName>
    <definedName function="false" hidden="false" name="NET_ANA_1" vbProcedure="false">'[39]'!$A$1:$V$32</definedName>
    <definedName function="false" hidden="false" name="NET_ANA_2" vbProcedure="false">'[39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68]BanTinh!$H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48]gvl!$N$38</definedName>
    <definedName function="false" hidden="false" name="OTHER_PANEL" vbProcedure="false">'[41]NEW-PANEL'!$B$341</definedName>
    <definedName function="false" hidden="false" name="oto10" vbProcedure="false">[57]VL!$H$82</definedName>
    <definedName function="false" hidden="false" name="PA" vbProcedure="false">'[52]'!$A$1:$E$113</definedName>
    <definedName function="false" hidden="false" name="phu_luc_vua" vbProcedure="false">#REF!</definedName>
    <definedName function="false" hidden="false" name="PL_指示燈___P_B____REST_P_B__壓扣開關" vbProcedure="false">'[41]NEW-PANEL'!$B$342</definedName>
    <definedName function="false" hidden="false" name="PM" vbProcedure="false">[35]IBASE!$AH$16:$AV$110</definedName>
    <definedName function="false" hidden="false" name="PRINTA" vbProcedure="false">'[38]'!$A$1:$O$488</definedName>
    <definedName function="false" hidden="false" name="PRINTB" vbProcedure="false">'[38]'!$A$1:$K$29</definedName>
    <definedName function="false" hidden="false" name="PRINTC" vbProcedure="false">'[38]'!$A$1:$XFD$18</definedName>
    <definedName function="false" hidden="false" name="PRINT_AREA_MI" vbProcedure="false">'[38]'!$A$8:$I$8</definedName>
    <definedName function="false" hidden="false" name="PRINT_TITLES_MI" vbProcedure="false">'[3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0]ma-pt'!$A$6:$XFD$228</definedName>
    <definedName function="false" hidden="false" name="qh" vbProcedure="false">[60]gVL!$N$40</definedName>
    <definedName function="false" hidden="false" name="qH30" vbProcedure="false">[68]BanTinh!$H$40</definedName>
    <definedName function="false" hidden="false" name="qlcan" vbProcedure="false">[68]BanTinh!$H$43</definedName>
    <definedName function="false" hidden="false" name="qtinh" vbProcedure="false">[68]BanTinh!$H$42</definedName>
    <definedName function="false" hidden="false" name="QUYET3" vbProcedure="false">[10]NK_CHUNG!$C$1:$C$1048576</definedName>
    <definedName function="false" hidden="false" name="qXB80" vbProcedure="false">[68]BanTinh!$H$41</definedName>
    <definedName function="false" hidden="false" name="retÎtettt" vbProcedure="false">'[67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5]IBASE!$AH$7:$AL$14</definedName>
    <definedName function="false" hidden="false" name="SHDG" vbProcedure="false">#REF!</definedName>
    <definedName function="false" hidden="false" name="Shdm" vbProcedure="false">'[16]Gia thau '!$B$1:$B$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2]gVL!$Q$37</definedName>
    <definedName function="false" hidden="false" name="so" vbProcedure="false">[68]BanTinh!$H$190</definedName>
    <definedName function="false" hidden="false" name="sodo" vbProcedure="false">[68]BanTinh!$H$190</definedName>
    <definedName function="false" hidden="false" name="SORT" vbProcedure="false">#REF!</definedName>
    <definedName function="false" hidden="false" name="SORT_AREA" vbProcedure="false">'[34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9]'!$A$1:$M$16</definedName>
    <definedName function="false" hidden="false" name="T" vbProcedure="false">#REF!</definedName>
    <definedName function="false" hidden="false" name="Taikhoan" vbProcedure="false">'[59]Tai khoan'!$A$3:$C$93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0]gVL!$N$26</definedName>
    <definedName function="false" hidden="false" name="Tchuan" vbProcedure="false">#REF!</definedName>
    <definedName function="false" hidden="false" name="tct3" vbProcedure="false">[60]gVL!$N$18</definedName>
    <definedName function="false" hidden="false" name="tct5" vbProcedure="false">[60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0]gVL!$N$20</definedName>
    <definedName function="false" hidden="false" name="ThanhXuan110" vbProcedure="false">'[28]KH-Q1,Q2,01'!$B$165</definedName>
    <definedName function="false" hidden="false" name="theph" vbProcedure="false">[32]GIAVLIEU!$M$41</definedName>
    <definedName function="false" hidden="false" name="thucthanh" vbProcedure="false">'[63]Thuc thanh'!$E$29</definedName>
    <definedName function="false" hidden="false" name="TH_NGHIEM" vbProcedure="false">[27]DONGIA!$K$5:$R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7]ND!$K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C$8</definedName>
    <definedName function="false" hidden="false" name="tno" vbProcedure="false">[62]gVL!$Q$47</definedName>
    <definedName function="false" hidden="false" name="TRANSFORMER" vbProcedure="false">'[4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6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7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d" vbProcedure="false">#REF!</definedName>
    <definedName function="false" hidden="false" name="vdkt" vbProcedure="false">[62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68]BanTinh!$E$96</definedName>
    <definedName function="false" hidden="false" name="xl" vbProcedure="false">'[52]'!$F$7</definedName>
    <definedName function="false" hidden="false" name="xlc" vbProcedure="false">'[52]'!$F$8</definedName>
    <definedName function="false" hidden="false" name="xlk" vbProcedure="false">'[52]'!$F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4]DTCT!$A$6:$A$58</definedName>
    <definedName function="false" hidden="false" name="Xuat_hien1" vbProcedure="false">[5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29]PTDG!$G$1:$G$1048576</definedName>
    <definedName function="false" hidden="false" localSheetId="1" name="tam1" vbProcedure="false">'[30]CD So PS'!$L$1:$L$1048576</definedName>
    <definedName function="false" hidden="false" localSheetId="1" name="tam2" vbProcedure="false">'[30]CD So PS'!$M$1:$M$1048576</definedName>
    <definedName function="false" hidden="false" localSheetId="1" name="tam3" vbProcedure="false">'[30]CD So PS'!$N$1:$N$1048576</definedName>
    <definedName function="false" hidden="false" localSheetId="1" name="tenCV" vbProcedure="false">[29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7]Tskt1!$A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68]BanTinh!$H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48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  LAS-XD-506</t>
  </si>
  <si>
    <t xml:space="preserve">Ngày:</t>
  </si>
  <si>
    <t xml:space="preserve">Trang 1/1</t>
  </si>
  <si>
    <t xml:space="preserve">1. Khách hàng</t>
  </si>
  <si>
    <t xml:space="preserve">    Địa chỉ</t>
  </si>
  <si>
    <t xml:space="preserve">2. Công trình</t>
  </si>
  <si>
    <t xml:space="preserve">3. Hạng mục</t>
  </si>
  <si>
    <t xml:space="preserve">4. Địa chỉ</t>
  </si>
  <si>
    <t xml:space="preserve">5. số  lượng mẫu</t>
  </si>
  <si>
    <t xml:space="preserve">6. Nguồn gốc mẫu</t>
  </si>
  <si>
    <t xml:space="preserve">7. Tiêu chuẩn</t>
  </si>
  <si>
    <t xml:space="preserve">8. Yêu cầu TN</t>
  </si>
  <si>
    <t xml:space="preserve">9. Ngày thử nghiệm</t>
  </si>
  <si>
    <t xml:space="preserve">10. Điều kiện thiết kế</t>
  </si>
  <si>
    <t xml:space="preserve">11. Kết quả thử nghiệm</t>
  </si>
  <si>
    <r>
      <rPr>
        <sz val="10"/>
        <rFont val="Arial"/>
        <family val="0"/>
      </rPr>
      <t xml:space="preserve">11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Vửa và các đặc tính kỹ thuật của nó</t>
    </r>
  </si>
  <si>
    <t xml:space="preserve">Ký hiệu Mac</t>
  </si>
  <si>
    <t xml:space="preserve">Xi măng,</t>
  </si>
  <si>
    <t xml:space="preserve">Cát,</t>
  </si>
  <si>
    <t xml:space="preserve">Nước,</t>
  </si>
  <si>
    <t xml:space="preserve">Phụ gia, </t>
  </si>
  <si>
    <t xml:space="preserve">kg</t>
  </si>
  <si>
    <r>
      <rPr>
        <sz val="10"/>
        <color rgb="FFFF0000"/>
        <rFont val="Arial"/>
        <family val="2"/>
      </rPr>
      <t xml:space="preserve">kg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)</t>
    </r>
  </si>
  <si>
    <t xml:space="preserve">L</t>
  </si>
  <si>
    <t xml:space="preserve">M 75</t>
  </si>
  <si>
    <t xml:space="preserve">1590 (1.09)</t>
  </si>
  <si>
    <t xml:space="preserve">11.2 Kết quả thử nghiệm</t>
  </si>
  <si>
    <t xml:space="preserve">Tên chỉ tiêu</t>
  </si>
  <si>
    <t xml:space="preserve">Kết quả thử nghiệm</t>
  </si>
  <si>
    <t xml:space="preserve">- Độ lưu động của hổn hợp vữa, cm</t>
  </si>
  <si>
    <t xml:space="preserve">- Độ hút nước, %</t>
  </si>
  <si>
    <t xml:space="preserve">6,0</t>
  </si>
  <si>
    <r>
      <rPr>
        <sz val="10"/>
        <rFont val="Arial"/>
        <family val="2"/>
      </rPr>
      <t xml:space="preserve">- Khối lượng riêng, g/cm</t>
    </r>
    <r>
      <rPr>
        <vertAlign val="superscript"/>
        <sz val="10"/>
        <rFont val="Arial"/>
        <family val="2"/>
      </rPr>
      <t xml:space="preserve">3</t>
    </r>
  </si>
  <si>
    <t xml:space="preserve">2,50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3 ngày</t>
  </si>
  <si>
    <t xml:space="preserve">4,3 (43)</t>
  </si>
  <si>
    <t xml:space="preserve">+ 7 ngày</t>
  </si>
  <si>
    <t xml:space="preserve">5,8 (58)</t>
  </si>
  <si>
    <t xml:space="preserve">+ 28 ngày</t>
  </si>
  <si>
    <t xml:space="preserve">8,7(87)</t>
  </si>
  <si>
    <r>
      <rPr>
        <b val="true"/>
        <sz val="10"/>
        <rFont val="Arial"/>
        <family val="2"/>
      </rPr>
      <t xml:space="preserve">NGƯỜI THÍ NGHIỆM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9"/>
        <rFont val="Arial"/>
        <family val="2"/>
      </rPr>
      <t xml:space="preserve">Head of 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Các kết quả ghi trong phiếu này chỉ có giá trị đối với mẫu do khách hàng gửi đến.</t>
  </si>
  <si>
    <t xml:space="preserve">  07.07WP09.R0-From07.07-REP32.R0</t>
  </si>
  <si>
    <t xml:space="preserve">QUATEST 3</t>
  </si>
  <si>
    <t xml:space="preserve">BÁO CÁO THỬ NGHIỆM CẤP PHỐI BÊ TÔNG</t>
  </si>
  <si>
    <t xml:space="preserve">Số:</t>
  </si>
  <si>
    <t xml:space="preserve">765XD4/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t xml:space="preserve">OK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Tính lại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[$-409]d\-mmm\-yy"/>
    <numFmt numFmtId="190" formatCode="0.0"/>
    <numFmt numFmtId="191" formatCode="0"/>
    <numFmt numFmtId="192" formatCode="0.000"/>
    <numFmt numFmtId="193" formatCode="#,##0.000"/>
    <numFmt numFmtId="194" formatCode="#."/>
    <numFmt numFmtId="195" formatCode="[$-409]m/d/yyyy"/>
    <numFmt numFmtId="196" formatCode="@"/>
    <numFmt numFmtId="197" formatCode="0.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VNI-Helve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VNI-Helve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39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6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illiers [0]_AR1194" xfId="50"/>
    <cellStyle name="Milliers_AR1194" xfId="51"/>
    <cellStyle name="Model" xfId="52"/>
    <cellStyle name="Monétaire [0]_AR1194" xfId="53"/>
    <cellStyle name="Monétaire_AR1194" xfId="54"/>
    <cellStyle name="n" xfId="55"/>
    <cellStyle name="Normal - Style1" xfId="56"/>
    <cellStyle name="Normal_Tinh cap phoi BT" xfId="57"/>
    <cellStyle name="Percent [2]" xfId="58"/>
    <cellStyle name="PERCENTAGE" xfId="59"/>
    <cellStyle name="subhead" xfId="60"/>
    <cellStyle name="T" xfId="61"/>
    <cellStyle name="TH" xfId="62"/>
    <cellStyle name="Total" xfId="63"/>
    <cellStyle name="viet" xfId="64"/>
    <cellStyle name="viet2" xfId="65"/>
    <cellStyle name="xuan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43280</xdr:rowOff>
    </xdr:from>
    <xdr:to>
      <xdr:col>2</xdr:col>
      <xdr:colOff>28152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305280"/>
          <a:ext cx="80424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3.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3.5" hidden="false" customHeight="true" outlineLevel="0" collapsed="false">
      <c r="A4" s="6"/>
      <c r="B4" s="10"/>
      <c r="C4" s="10"/>
      <c r="D4" s="11" t="s">
        <v>2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3.5" hidden="false" customHeight="true" outlineLevel="0" collapsed="false">
      <c r="A5" s="6"/>
      <c r="B5" s="10"/>
      <c r="C5" s="10"/>
      <c r="D5" s="16" t="s">
        <v>4</v>
      </c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3.5" hidden="false" customHeight="true" outlineLevel="0" collapsed="false">
      <c r="A6" s="6"/>
      <c r="B6" s="10"/>
      <c r="C6" s="10"/>
      <c r="D6" s="16" t="s">
        <v>6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3.5" hidden="false" customHeight="true" outlineLevel="0" collapsed="false">
      <c r="A7" s="6"/>
      <c r="B7" s="10"/>
      <c r="C7" s="10"/>
      <c r="D7" s="16" t="s">
        <v>8</v>
      </c>
      <c r="E7" s="16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1" t="s">
        <v>9</v>
      </c>
      <c r="T7" s="22" t="s">
        <v>9</v>
      </c>
    </row>
    <row r="8" customFormat="false" ht="19.9" hidden="false" customHeight="true" outlineLevel="0" collapsed="false">
      <c r="A8" s="23" t="s">
        <v>10</v>
      </c>
      <c r="B8" s="24"/>
      <c r="C8" s="25"/>
      <c r="D8" s="25"/>
      <c r="E8" s="25"/>
      <c r="F8" s="25"/>
      <c r="G8" s="26" t="s">
        <v>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12</v>
      </c>
      <c r="S8" s="27"/>
      <c r="T8" s="28"/>
    </row>
    <row r="9" customFormat="false" ht="17.1" hidden="false" customHeight="true" outlineLevel="0" collapsed="false">
      <c r="A9" s="6"/>
      <c r="B9" s="10"/>
      <c r="C9" s="29"/>
      <c r="D9" s="29"/>
      <c r="E9" s="29"/>
      <c r="F9" s="29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30"/>
    </row>
    <row r="10" customFormat="false" ht="17.1" hidden="false" customHeight="true" outlineLevel="0" collapsed="false">
      <c r="A10" s="31" t="s">
        <v>13</v>
      </c>
      <c r="B10" s="20"/>
      <c r="C10" s="20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s">
        <v>14</v>
      </c>
      <c r="S10" s="34"/>
      <c r="T10" s="35"/>
    </row>
    <row r="11" s="42" customFormat="true" ht="17.25" hidden="false" customHeight="true" outlineLevel="0" collapsed="false">
      <c r="A11" s="36" t="s">
        <v>15</v>
      </c>
      <c r="B11" s="37"/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41"/>
    </row>
    <row r="12" s="42" customFormat="true" ht="15.75" hidden="false" customHeight="true" outlineLevel="0" collapsed="false">
      <c r="A12" s="43" t="s">
        <v>16</v>
      </c>
      <c r="B12" s="44"/>
      <c r="C12" s="44"/>
      <c r="D12" s="44"/>
      <c r="E12" s="44"/>
      <c r="F12" s="45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8"/>
    </row>
    <row r="13" s="42" customFormat="true" ht="15.75" hidden="false" customHeight="true" outlineLevel="0" collapsed="false">
      <c r="A13" s="49" t="s">
        <v>17</v>
      </c>
      <c r="B13" s="50"/>
      <c r="C13" s="51"/>
      <c r="D13" s="51"/>
      <c r="E13" s="51"/>
      <c r="F13" s="52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  <c r="T13" s="48"/>
    </row>
    <row r="14" s="42" customFormat="true" ht="15.75" hidden="false" customHeight="true" outlineLevel="0" collapsed="false">
      <c r="A14" s="49" t="s">
        <v>18</v>
      </c>
      <c r="B14" s="50"/>
      <c r="C14" s="51"/>
      <c r="D14" s="51"/>
      <c r="E14" s="51"/>
      <c r="F14" s="53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  <c r="T14" s="54"/>
    </row>
    <row r="15" s="42" customFormat="true" ht="15.75" hidden="false" customHeight="true" outlineLevel="0" collapsed="false">
      <c r="A15" s="49" t="s">
        <v>19</v>
      </c>
      <c r="B15" s="50"/>
      <c r="C15" s="51"/>
      <c r="D15" s="51"/>
      <c r="E15" s="51"/>
      <c r="F15" s="5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  <c r="T15" s="41"/>
    </row>
    <row r="16" s="42" customFormat="true" ht="15.75" hidden="false" customHeight="true" outlineLevel="0" collapsed="false">
      <c r="A16" s="49" t="s">
        <v>20</v>
      </c>
      <c r="B16" s="50"/>
      <c r="C16" s="51"/>
      <c r="D16" s="51"/>
      <c r="E16" s="51"/>
      <c r="F16" s="53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48"/>
    </row>
    <row r="17" s="42" customFormat="true" ht="15.75" hidden="false" customHeight="true" outlineLevel="0" collapsed="false">
      <c r="A17" s="49" t="s">
        <v>21</v>
      </c>
      <c r="B17" s="50"/>
      <c r="C17" s="51"/>
      <c r="D17" s="51"/>
      <c r="E17" s="51"/>
      <c r="F17" s="53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8"/>
    </row>
    <row r="18" s="42" customFormat="true" ht="15.75" hidden="false" customHeight="true" outlineLevel="0" collapsed="false">
      <c r="A18" s="49" t="s">
        <v>22</v>
      </c>
      <c r="B18" s="50"/>
      <c r="C18" s="51"/>
      <c r="D18" s="51"/>
      <c r="E18" s="51"/>
      <c r="F18" s="53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48"/>
    </row>
    <row r="19" s="42" customFormat="true" ht="15.75" hidden="false" customHeight="true" outlineLevel="0" collapsed="false">
      <c r="A19" s="49" t="s">
        <v>23</v>
      </c>
      <c r="B19" s="50"/>
      <c r="C19" s="51"/>
      <c r="D19" s="51"/>
      <c r="E19" s="51"/>
      <c r="F19" s="5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54"/>
    </row>
    <row r="20" s="42" customFormat="true" ht="15.75" hidden="false" customHeight="true" outlineLevel="0" collapsed="false">
      <c r="A20" s="49" t="s">
        <v>24</v>
      </c>
      <c r="B20" s="50"/>
      <c r="C20" s="51"/>
      <c r="D20" s="51"/>
      <c r="E20" s="51"/>
      <c r="F20" s="55"/>
      <c r="G20" s="5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customFormat="false" ht="15.75" hidden="false" customHeight="true" outlineLevel="0" collapsed="false">
      <c r="A21" s="49" t="s">
        <v>25</v>
      </c>
      <c r="B21" s="50"/>
      <c r="C21" s="51"/>
      <c r="D21" s="51"/>
      <c r="E21" s="51"/>
      <c r="F21" s="55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</row>
    <row r="22" s="42" customFormat="true" ht="15.75" hidden="false" customHeight="true" outlineLevel="0" collapsed="false">
      <c r="A22" s="49"/>
      <c r="B22" s="50"/>
      <c r="C22" s="51"/>
      <c r="D22" s="51"/>
      <c r="E22" s="51"/>
      <c r="F22" s="55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2"/>
    </row>
    <row r="23" s="42" customFormat="true" ht="15.75" hidden="false" customHeight="true" outlineLevel="0" collapsed="false">
      <c r="A23" s="49"/>
      <c r="B23" s="50"/>
      <c r="C23" s="51"/>
      <c r="D23" s="51"/>
      <c r="E23" s="51"/>
      <c r="F23" s="55"/>
      <c r="G23" s="60"/>
      <c r="H23" s="61"/>
      <c r="I23" s="61"/>
      <c r="J23" s="61"/>
      <c r="K23" s="61"/>
      <c r="L23" s="61"/>
      <c r="M23" s="46"/>
      <c r="N23" s="46"/>
      <c r="O23" s="46"/>
      <c r="P23" s="46"/>
      <c r="Q23" s="46"/>
      <c r="R23" s="46"/>
      <c r="S23" s="47"/>
    </row>
    <row r="24" s="42" customFormat="true" ht="15.75" hidden="false" customHeight="true" outlineLevel="0" collapsed="false">
      <c r="A24" s="49"/>
      <c r="B24" s="50"/>
      <c r="C24" s="51"/>
      <c r="D24" s="51"/>
      <c r="E24" s="51"/>
      <c r="F24" s="55"/>
      <c r="G24" s="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</row>
    <row r="25" s="42" customFormat="true" ht="15.75" hidden="false" customHeight="true" outlineLevel="0" collapsed="false">
      <c r="A25" s="49"/>
      <c r="B25" s="50"/>
      <c r="C25" s="51"/>
      <c r="D25" s="51"/>
      <c r="E25" s="51"/>
      <c r="F25" s="55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</row>
    <row r="26" s="42" customFormat="true" ht="15.75" hidden="false" customHeight="true" outlineLevel="0" collapsed="false">
      <c r="A26" s="49"/>
      <c r="B26" s="50"/>
      <c r="C26" s="51"/>
      <c r="D26" s="51"/>
      <c r="E26" s="51"/>
      <c r="F26" s="55"/>
      <c r="G26" s="6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</row>
    <row r="27" s="42" customFormat="true" ht="15.75" hidden="false" customHeight="true" outlineLevel="0" collapsed="false">
      <c r="A27" s="49"/>
      <c r="B27" s="50"/>
      <c r="C27" s="51"/>
      <c r="D27" s="51"/>
      <c r="E27" s="51"/>
      <c r="F27" s="55"/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</row>
    <row r="28" s="42" customFormat="true" ht="15.75" hidden="false" customHeight="true" outlineLevel="0" collapsed="false">
      <c r="A28" s="49"/>
      <c r="B28" s="50"/>
      <c r="C28" s="51"/>
      <c r="D28" s="51"/>
      <c r="E28" s="51"/>
      <c r="F28" s="55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</row>
    <row r="29" s="42" customFormat="true" ht="15" hidden="false" customHeight="true" outlineLevel="0" collapsed="false">
      <c r="A29" s="49" t="s">
        <v>26</v>
      </c>
      <c r="B29" s="50"/>
      <c r="C29" s="51"/>
      <c r="D29" s="51"/>
      <c r="E29" s="51"/>
      <c r="F29" s="5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63"/>
    </row>
    <row r="30" customFormat="false" ht="22.9" hidden="false" customHeight="true" outlineLevel="0" collapsed="false">
      <c r="A30" s="64" t="s">
        <v>27</v>
      </c>
      <c r="B30" s="65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5"/>
      <c r="O30" s="65"/>
      <c r="P30" s="65"/>
      <c r="Q30" s="65"/>
      <c r="R30" s="67"/>
      <c r="S30" s="68"/>
      <c r="T30" s="30"/>
    </row>
    <row r="31" customFormat="false" ht="18" hidden="false" customHeight="true" outlineLevel="0" collapsed="false">
      <c r="A31" s="69" t="s">
        <v>28</v>
      </c>
      <c r="B31" s="69"/>
      <c r="C31" s="69"/>
      <c r="D31" s="69"/>
      <c r="E31" s="70" t="s">
        <v>29</v>
      </c>
      <c r="F31" s="70"/>
      <c r="G31" s="70"/>
      <c r="H31" s="70"/>
      <c r="I31" s="70"/>
      <c r="J31" s="70"/>
      <c r="K31" s="70"/>
      <c r="L31" s="71" t="s">
        <v>30</v>
      </c>
      <c r="M31" s="71"/>
      <c r="N31" s="71"/>
      <c r="O31" s="72" t="s">
        <v>31</v>
      </c>
      <c r="P31" s="72"/>
      <c r="Q31" s="72"/>
      <c r="R31" s="73" t="s">
        <v>32</v>
      </c>
      <c r="S31" s="73"/>
    </row>
    <row r="32" customFormat="false" ht="13.9" hidden="false" customHeight="true" outlineLevel="0" collapsed="false">
      <c r="A32" s="69"/>
      <c r="B32" s="69"/>
      <c r="C32" s="69"/>
      <c r="D32" s="69"/>
      <c r="E32" s="74" t="s">
        <v>33</v>
      </c>
      <c r="F32" s="74"/>
      <c r="G32" s="74"/>
      <c r="H32" s="74"/>
      <c r="I32" s="74"/>
      <c r="J32" s="74"/>
      <c r="K32" s="74"/>
      <c r="L32" s="75" t="s">
        <v>34</v>
      </c>
      <c r="M32" s="75"/>
      <c r="N32" s="75"/>
      <c r="O32" s="76" t="s">
        <v>35</v>
      </c>
      <c r="P32" s="76"/>
      <c r="Q32" s="76"/>
      <c r="R32" s="77" t="s">
        <v>35</v>
      </c>
      <c r="S32" s="77"/>
    </row>
    <row r="33" customFormat="false" ht="15" hidden="false" customHeight="true" outlineLevel="0" collapsed="false">
      <c r="A33" s="78" t="s">
        <v>36</v>
      </c>
      <c r="B33" s="78"/>
      <c r="C33" s="78"/>
      <c r="D33" s="78"/>
      <c r="E33" s="79" t="n">
        <v>250</v>
      </c>
      <c r="F33" s="79"/>
      <c r="G33" s="79"/>
      <c r="H33" s="79"/>
      <c r="I33" s="79"/>
      <c r="J33" s="79"/>
      <c r="K33" s="79"/>
      <c r="L33" s="80" t="s">
        <v>37</v>
      </c>
      <c r="M33" s="80"/>
      <c r="N33" s="80"/>
      <c r="O33" s="81" t="n">
        <v>210</v>
      </c>
      <c r="P33" s="81"/>
      <c r="Q33" s="81"/>
      <c r="R33" s="80" t="n">
        <f aca="false">'CP20-DS18'!K36</f>
        <v>0</v>
      </c>
      <c r="S33" s="80"/>
    </row>
    <row r="34" customFormat="false" ht="15" hidden="false" customHeight="true" outlineLevel="0" collapsed="false">
      <c r="A34" s="82" t="s">
        <v>38</v>
      </c>
      <c r="B34" s="83"/>
      <c r="C34" s="83"/>
      <c r="D34" s="83"/>
      <c r="E34" s="84"/>
      <c r="F34" s="84"/>
      <c r="G34" s="84"/>
      <c r="H34" s="83"/>
      <c r="I34" s="84"/>
      <c r="J34" s="84"/>
      <c r="K34" s="85"/>
      <c r="L34" s="85"/>
      <c r="M34" s="83"/>
      <c r="N34" s="86"/>
      <c r="O34" s="83"/>
      <c r="P34" s="86"/>
      <c r="Q34" s="87"/>
      <c r="R34" s="83"/>
      <c r="S34" s="88"/>
    </row>
    <row r="35" customFormat="false" ht="15" hidden="false" customHeight="true" outlineLevel="0" collapsed="false">
      <c r="A35" s="89" t="s">
        <v>39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 t="s">
        <v>40</v>
      </c>
      <c r="P35" s="90"/>
      <c r="Q35" s="90"/>
      <c r="R35" s="90"/>
      <c r="S35" s="90"/>
    </row>
    <row r="36" customFormat="false" ht="15" hidden="false" customHeight="true" outlineLevel="0" collapsed="false">
      <c r="A36" s="91" t="s">
        <v>41</v>
      </c>
      <c r="B36" s="92"/>
      <c r="C36" s="92"/>
      <c r="D36" s="92"/>
      <c r="E36" s="92"/>
      <c r="F36" s="92"/>
      <c r="G36" s="92"/>
      <c r="H36" s="92"/>
      <c r="I36" s="92"/>
      <c r="J36" s="92"/>
      <c r="K36" s="93"/>
      <c r="L36" s="94" t="n">
        <v>7</v>
      </c>
      <c r="M36" s="94"/>
      <c r="N36" s="94"/>
      <c r="O36" s="94"/>
      <c r="P36" s="94"/>
      <c r="Q36" s="94"/>
      <c r="R36" s="94"/>
      <c r="S36" s="94"/>
      <c r="T36" s="30"/>
    </row>
    <row r="37" customFormat="false" ht="15" hidden="false" customHeight="true" outlineLevel="0" collapsed="false">
      <c r="A37" s="95" t="s">
        <v>42</v>
      </c>
      <c r="B37" s="96"/>
      <c r="C37" s="96"/>
      <c r="D37" s="96"/>
      <c r="E37" s="96"/>
      <c r="F37" s="96"/>
      <c r="G37" s="96"/>
      <c r="H37" s="96"/>
      <c r="I37" s="96"/>
      <c r="J37" s="96"/>
      <c r="K37" s="97"/>
      <c r="L37" s="98" t="s">
        <v>43</v>
      </c>
      <c r="M37" s="98"/>
      <c r="N37" s="98"/>
      <c r="O37" s="98"/>
      <c r="P37" s="98"/>
      <c r="Q37" s="98"/>
      <c r="R37" s="98"/>
      <c r="S37" s="98"/>
      <c r="T37" s="30"/>
    </row>
    <row r="38" customFormat="false" ht="15" hidden="false" customHeight="true" outlineLevel="0" collapsed="false">
      <c r="A38" s="99" t="s">
        <v>44</v>
      </c>
      <c r="B38" s="96"/>
      <c r="C38" s="96"/>
      <c r="D38" s="96"/>
      <c r="E38" s="96"/>
      <c r="F38" s="96"/>
      <c r="G38" s="96"/>
      <c r="H38" s="96"/>
      <c r="I38" s="96"/>
      <c r="J38" s="96"/>
      <c r="K38" s="97"/>
      <c r="L38" s="98" t="s">
        <v>45</v>
      </c>
      <c r="M38" s="98"/>
      <c r="N38" s="98"/>
      <c r="O38" s="98"/>
      <c r="P38" s="98"/>
      <c r="Q38" s="98"/>
      <c r="R38" s="98"/>
      <c r="S38" s="98"/>
      <c r="T38" s="30"/>
    </row>
    <row r="39" customFormat="false" ht="15" hidden="false" customHeight="true" outlineLevel="0" collapsed="false">
      <c r="A39" s="99" t="s">
        <v>4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1"/>
      <c r="L39" s="102" t="n">
        <v>2050</v>
      </c>
      <c r="M39" s="102"/>
      <c r="N39" s="102"/>
      <c r="O39" s="102"/>
      <c r="P39" s="102"/>
      <c r="Q39" s="102"/>
      <c r="R39" s="102"/>
      <c r="S39" s="102"/>
      <c r="T39" s="30"/>
    </row>
    <row r="40" customFormat="false" ht="15" hidden="false" customHeight="true" outlineLevel="0" collapsed="false">
      <c r="A40" s="99" t="s">
        <v>4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/>
      <c r="L40" s="103"/>
      <c r="M40" s="104"/>
      <c r="N40" s="104"/>
      <c r="O40" s="105"/>
      <c r="P40" s="106"/>
      <c r="Q40" s="106"/>
      <c r="R40" s="105"/>
      <c r="S40" s="107"/>
      <c r="T40" s="30"/>
    </row>
    <row r="41" customFormat="false" ht="15" hidden="false" customHeight="true" outlineLevel="0" collapsed="false">
      <c r="A41" s="99"/>
      <c r="B41" s="100" t="s">
        <v>48</v>
      </c>
      <c r="C41" s="100"/>
      <c r="D41" s="100"/>
      <c r="E41" s="100"/>
      <c r="F41" s="100"/>
      <c r="G41" s="100"/>
      <c r="H41" s="100"/>
      <c r="I41" s="100"/>
      <c r="J41" s="100"/>
      <c r="K41" s="101"/>
      <c r="L41" s="108" t="s">
        <v>49</v>
      </c>
      <c r="M41" s="108"/>
      <c r="N41" s="108"/>
      <c r="O41" s="108"/>
      <c r="P41" s="108"/>
      <c r="Q41" s="108"/>
      <c r="R41" s="108"/>
      <c r="S41" s="108"/>
      <c r="T41" s="30"/>
    </row>
    <row r="42" customFormat="false" ht="15" hidden="false" customHeight="true" outlineLevel="0" collapsed="false">
      <c r="A42" s="99"/>
      <c r="B42" s="100" t="s">
        <v>50</v>
      </c>
      <c r="C42" s="100"/>
      <c r="D42" s="100"/>
      <c r="E42" s="100"/>
      <c r="F42" s="100"/>
      <c r="G42" s="100"/>
      <c r="H42" s="100"/>
      <c r="I42" s="100"/>
      <c r="J42" s="100"/>
      <c r="K42" s="101"/>
      <c r="L42" s="102" t="s">
        <v>51</v>
      </c>
      <c r="M42" s="102"/>
      <c r="N42" s="102"/>
      <c r="O42" s="102"/>
      <c r="P42" s="102"/>
      <c r="Q42" s="102"/>
      <c r="R42" s="102"/>
      <c r="S42" s="102"/>
      <c r="T42" s="30"/>
    </row>
    <row r="43" customFormat="false" ht="15" hidden="false" customHeight="true" outlineLevel="0" collapsed="false">
      <c r="A43" s="109"/>
      <c r="B43" s="110" t="s">
        <v>52</v>
      </c>
      <c r="C43" s="111"/>
      <c r="D43" s="111"/>
      <c r="E43" s="111"/>
      <c r="F43" s="111"/>
      <c r="G43" s="111"/>
      <c r="H43" s="111"/>
      <c r="I43" s="111"/>
      <c r="J43" s="111"/>
      <c r="K43" s="112"/>
      <c r="L43" s="102" t="s">
        <v>53</v>
      </c>
      <c r="M43" s="102"/>
      <c r="N43" s="102"/>
      <c r="O43" s="102"/>
      <c r="P43" s="102"/>
      <c r="Q43" s="102"/>
      <c r="R43" s="102"/>
      <c r="S43" s="102"/>
      <c r="T43" s="30"/>
    </row>
    <row r="44" customFormat="false" ht="34.5" hidden="false" customHeight="true" outlineLevel="0" collapsed="false">
      <c r="A44" s="113" t="s">
        <v>54</v>
      </c>
      <c r="B44" s="113"/>
      <c r="C44" s="113"/>
      <c r="D44" s="113"/>
      <c r="E44" s="113"/>
      <c r="F44" s="113"/>
      <c r="G44" s="114" t="s">
        <v>55</v>
      </c>
      <c r="H44" s="114"/>
      <c r="I44" s="114"/>
      <c r="J44" s="114"/>
      <c r="K44" s="114"/>
      <c r="L44" s="114"/>
      <c r="M44" s="114"/>
      <c r="N44" s="115"/>
      <c r="O44" s="116" t="s">
        <v>56</v>
      </c>
      <c r="P44" s="116"/>
      <c r="Q44" s="116"/>
      <c r="R44" s="116"/>
      <c r="S44" s="117"/>
    </row>
    <row r="45" customFormat="false" ht="24.75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20"/>
      <c r="K45" s="120"/>
      <c r="L45" s="120"/>
      <c r="M45" s="120"/>
      <c r="N45" s="120"/>
      <c r="O45" s="120"/>
      <c r="P45" s="120"/>
      <c r="Q45" s="121"/>
      <c r="R45" s="121"/>
      <c r="S45" s="122"/>
    </row>
    <row r="46" customFormat="false" ht="24.7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0"/>
      <c r="M46" s="120"/>
      <c r="N46" s="120"/>
      <c r="O46" s="120"/>
      <c r="P46" s="120"/>
      <c r="Q46" s="121"/>
      <c r="R46" s="121"/>
      <c r="S46" s="122"/>
    </row>
    <row r="47" customFormat="false" ht="24.75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20"/>
      <c r="K47" s="120"/>
      <c r="L47" s="120"/>
      <c r="M47" s="120"/>
      <c r="N47" s="120"/>
      <c r="O47" s="120"/>
      <c r="P47" s="120"/>
      <c r="Q47" s="121"/>
      <c r="R47" s="121"/>
      <c r="S47" s="122"/>
    </row>
    <row r="48" customFormat="false" ht="24.7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5"/>
      <c r="K48" s="125"/>
      <c r="L48" s="125"/>
      <c r="M48" s="125"/>
      <c r="N48" s="125"/>
      <c r="O48" s="125"/>
      <c r="P48" s="125"/>
      <c r="Q48" s="126"/>
      <c r="R48" s="126"/>
      <c r="S48" s="122"/>
    </row>
    <row r="49" customFormat="false" ht="24.75" hidden="false" customHeight="true" outlineLevel="0" collapsed="false">
      <c r="A49" s="127"/>
      <c r="B49" s="128"/>
      <c r="C49" s="128"/>
      <c r="D49" s="128"/>
      <c r="E49" s="128"/>
      <c r="F49" s="128"/>
      <c r="G49" s="129" t="s">
        <v>57</v>
      </c>
      <c r="H49" s="129"/>
      <c r="I49" s="129"/>
      <c r="J49" s="129"/>
      <c r="K49" s="129"/>
      <c r="L49" s="129"/>
      <c r="M49" s="129"/>
      <c r="N49" s="130"/>
      <c r="O49" s="130" t="s">
        <v>58</v>
      </c>
      <c r="P49" s="130"/>
      <c r="Q49" s="130"/>
      <c r="R49" s="130"/>
      <c r="S49" s="131"/>
    </row>
    <row r="50" customFormat="false" ht="15.75" hidden="false" customHeight="true" outlineLevel="0" collapsed="false">
      <c r="A50" s="132" t="s">
        <v>5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133"/>
      <c r="Q50" s="133"/>
      <c r="R50" s="133"/>
      <c r="S50" s="134" t="s">
        <v>60</v>
      </c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7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7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7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7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7.1" hidden="false" customHeight="true" outlineLevel="0" collapsed="false"/>
  </sheetData>
  <mergeCells count="36">
    <mergeCell ref="D2:S2"/>
    <mergeCell ref="D3:S3"/>
    <mergeCell ref="C8:F8"/>
    <mergeCell ref="G8:Q9"/>
    <mergeCell ref="R8:S9"/>
    <mergeCell ref="C9:F9"/>
    <mergeCell ref="D10:F10"/>
    <mergeCell ref="G10:Q10"/>
    <mergeCell ref="R10:S10"/>
    <mergeCell ref="A31:D32"/>
    <mergeCell ref="E31:K31"/>
    <mergeCell ref="L31:N31"/>
    <mergeCell ref="O31:Q31"/>
    <mergeCell ref="R31:S31"/>
    <mergeCell ref="E32:K32"/>
    <mergeCell ref="L32:N32"/>
    <mergeCell ref="O32:Q32"/>
    <mergeCell ref="R32:S32"/>
    <mergeCell ref="A33:D33"/>
    <mergeCell ref="E33:K33"/>
    <mergeCell ref="L33:N33"/>
    <mergeCell ref="O33:Q33"/>
    <mergeCell ref="R33:S33"/>
    <mergeCell ref="A35:N35"/>
    <mergeCell ref="O35:S35"/>
    <mergeCell ref="L36:S36"/>
    <mergeCell ref="L37:S37"/>
    <mergeCell ref="L38:S38"/>
    <mergeCell ref="L39:S39"/>
    <mergeCell ref="L41:S41"/>
    <mergeCell ref="L42:S42"/>
    <mergeCell ref="L43:S43"/>
    <mergeCell ref="A44:F44"/>
    <mergeCell ref="G44:M44"/>
    <mergeCell ref="O44:R44"/>
    <mergeCell ref="G49:M49"/>
  </mergeCells>
  <printOptions headings="false" gridLines="false" gridLinesSet="true" horizontalCentered="false" verticalCentered="false"/>
  <pageMargins left="0.5" right="0.25" top="1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9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15.99"/>
    <col collapsed="false" customWidth="true" hidden="false" outlineLevel="0" max="2" min="2" style="135" width="7.7"/>
    <col collapsed="false" customWidth="true" hidden="false" outlineLevel="0" max="3" min="3" style="135" width="8.41"/>
    <col collapsed="false" customWidth="true" hidden="false" outlineLevel="0" max="12" min="4" style="135" width="7.7"/>
    <col collapsed="false" customWidth="false" hidden="false" outlineLevel="0" max="257" min="13" style="135" width="9.14"/>
  </cols>
  <sheetData>
    <row r="1" customFormat="false" ht="18" hidden="false" customHeight="true" outlineLevel="0" collapsed="false">
      <c r="A1" s="136" t="s">
        <v>61</v>
      </c>
      <c r="B1" s="137" t="s">
        <v>62</v>
      </c>
      <c r="C1" s="137"/>
      <c r="D1" s="137"/>
      <c r="E1" s="137"/>
      <c r="F1" s="137"/>
      <c r="G1" s="137"/>
      <c r="H1" s="137"/>
      <c r="I1" s="137"/>
      <c r="J1" s="138" t="s">
        <v>63</v>
      </c>
      <c r="K1" s="139" t="s">
        <v>64</v>
      </c>
      <c r="L1" s="139"/>
    </row>
    <row r="2" customFormat="false" ht="18" hidden="false" customHeight="true" outlineLevel="0" collapsed="false">
      <c r="A2" s="140" t="s">
        <v>65</v>
      </c>
      <c r="B2" s="137"/>
      <c r="C2" s="137"/>
      <c r="D2" s="137"/>
      <c r="E2" s="137"/>
      <c r="F2" s="137"/>
      <c r="G2" s="137"/>
      <c r="H2" s="137"/>
      <c r="I2" s="137"/>
      <c r="J2" s="141" t="s">
        <v>66</v>
      </c>
      <c r="K2" s="142" t="s">
        <v>67</v>
      </c>
      <c r="L2" s="142"/>
    </row>
    <row r="3" customFormat="false" ht="18" hidden="false" customHeight="tru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5"/>
      <c r="K3" s="146"/>
      <c r="L3" s="147"/>
    </row>
    <row r="4" customFormat="false" ht="13.5" hidden="false" customHeight="true" outlineLevel="0" collapsed="false">
      <c r="A4" s="148" t="s">
        <v>68</v>
      </c>
      <c r="B4" s="149" t="s">
        <v>69</v>
      </c>
      <c r="C4" s="149"/>
      <c r="D4" s="148" t="s">
        <v>70</v>
      </c>
      <c r="E4" s="150"/>
      <c r="F4" s="151"/>
      <c r="G4" s="148" t="s">
        <v>71</v>
      </c>
      <c r="H4" s="150"/>
      <c r="I4" s="150"/>
      <c r="J4" s="148" t="s">
        <v>72</v>
      </c>
      <c r="K4" s="150"/>
      <c r="L4" s="151"/>
    </row>
    <row r="5" customFormat="false" ht="13.5" hidden="false" customHeight="false" outlineLevel="0" collapsed="false">
      <c r="A5" s="152" t="s">
        <v>73</v>
      </c>
      <c r="B5" s="149"/>
      <c r="C5" s="149"/>
      <c r="D5" s="153"/>
      <c r="E5" s="154"/>
      <c r="F5" s="155"/>
      <c r="G5" s="156"/>
      <c r="H5" s="157"/>
      <c r="I5" s="157"/>
      <c r="J5" s="156"/>
      <c r="K5" s="157"/>
      <c r="L5" s="155"/>
    </row>
    <row r="6" customFormat="false" ht="28.5" hidden="false" customHeight="true" outlineLevel="0" collapsed="false">
      <c r="A6" s="158" t="s">
        <v>74</v>
      </c>
      <c r="B6" s="159" t="s">
        <v>75</v>
      </c>
      <c r="C6" s="159"/>
      <c r="D6" s="160"/>
      <c r="E6" s="161"/>
      <c r="F6" s="155"/>
      <c r="G6" s="156"/>
      <c r="H6" s="157"/>
      <c r="I6" s="157"/>
      <c r="J6" s="156"/>
      <c r="K6" s="157"/>
      <c r="L6" s="155"/>
    </row>
    <row r="7" customFormat="false" ht="28.5" hidden="false" customHeight="true" outlineLevel="0" collapsed="false">
      <c r="A7" s="162" t="s">
        <v>76</v>
      </c>
      <c r="B7" s="159" t="s">
        <v>77</v>
      </c>
      <c r="C7" s="159"/>
      <c r="D7" s="160"/>
      <c r="E7" s="161"/>
      <c r="F7" s="155"/>
      <c r="G7" s="156"/>
      <c r="H7" s="157"/>
      <c r="I7" s="157"/>
      <c r="J7" s="163"/>
      <c r="K7" s="157"/>
      <c r="L7" s="155"/>
    </row>
    <row r="8" customFormat="false" ht="28.5" hidden="false" customHeight="true" outlineLevel="0" collapsed="false">
      <c r="A8" s="164" t="s">
        <v>78</v>
      </c>
      <c r="B8" s="165" t="s">
        <v>79</v>
      </c>
      <c r="C8" s="165"/>
      <c r="D8" s="164" t="s">
        <v>80</v>
      </c>
      <c r="E8" s="166"/>
      <c r="F8" s="167"/>
      <c r="G8" s="168"/>
      <c r="H8" s="168"/>
      <c r="I8" s="168"/>
      <c r="J8" s="168"/>
      <c r="K8" s="168"/>
      <c r="L8" s="168"/>
    </row>
    <row r="9" s="170" customFormat="true" ht="18" hidden="false" customHeight="true" outlineLevel="0" collapsed="false">
      <c r="A9" s="169" t="s">
        <v>81</v>
      </c>
      <c r="D9" s="170" t="s">
        <v>82</v>
      </c>
      <c r="F9" s="171" t="n">
        <v>20</v>
      </c>
      <c r="G9" s="170" t="s">
        <v>83</v>
      </c>
      <c r="I9" s="172" t="n">
        <v>1.15</v>
      </c>
      <c r="J9" s="170" t="s">
        <v>84</v>
      </c>
      <c r="L9" s="173" t="n">
        <v>23</v>
      </c>
    </row>
    <row r="10" s="170" customFormat="true" ht="18" hidden="false" customHeight="true" outlineLevel="0" collapsed="false">
      <c r="A10" s="174" t="s">
        <v>85</v>
      </c>
      <c r="B10" s="175"/>
      <c r="C10" s="175"/>
      <c r="D10" s="175" t="s">
        <v>86</v>
      </c>
      <c r="E10" s="175"/>
      <c r="F10" s="175" t="s">
        <v>87</v>
      </c>
      <c r="G10" s="175"/>
      <c r="H10" s="175"/>
      <c r="I10" s="175"/>
      <c r="J10" s="175"/>
      <c r="K10" s="175"/>
      <c r="L10" s="175"/>
    </row>
    <row r="11" s="179" customFormat="true" ht="19.5" hidden="false" customHeight="true" outlineLevel="0" collapsed="false">
      <c r="A11" s="176" t="s">
        <v>88</v>
      </c>
      <c r="B11" s="177" t="s">
        <v>89</v>
      </c>
      <c r="C11" s="177" t="n">
        <v>42</v>
      </c>
      <c r="D11" s="177" t="n">
        <v>3.1</v>
      </c>
      <c r="E11" s="177"/>
      <c r="F11" s="177"/>
      <c r="G11" s="177"/>
      <c r="H11" s="178"/>
      <c r="I11" s="177"/>
      <c r="J11" s="177"/>
      <c r="K11" s="177"/>
      <c r="L11" s="177"/>
    </row>
    <row r="12" s="179" customFormat="true" ht="19.5" hidden="false" customHeight="true" outlineLevel="0" collapsed="false">
      <c r="A12" s="176" t="s">
        <v>90</v>
      </c>
      <c r="B12" s="177" t="s">
        <v>91</v>
      </c>
      <c r="C12" s="177" t="n">
        <v>20</v>
      </c>
      <c r="D12" s="177" t="n">
        <v>2.72</v>
      </c>
      <c r="E12" s="177"/>
      <c r="F12" s="177" t="n">
        <v>1590</v>
      </c>
      <c r="G12" s="177"/>
      <c r="H12" s="178" t="s">
        <v>92</v>
      </c>
      <c r="I12" s="177"/>
      <c r="J12" s="180" t="n">
        <v>0.415441176470588</v>
      </c>
      <c r="K12" s="177"/>
      <c r="L12" s="177"/>
    </row>
    <row r="13" s="179" customFormat="true" ht="19.5" hidden="false" customHeight="true" outlineLevel="0" collapsed="false">
      <c r="A13" s="176" t="s">
        <v>93</v>
      </c>
      <c r="B13" s="177" t="s">
        <v>94</v>
      </c>
      <c r="C13" s="181" t="n">
        <v>0.03</v>
      </c>
      <c r="D13" s="177" t="n">
        <v>2.61</v>
      </c>
      <c r="E13" s="177"/>
      <c r="F13" s="177"/>
      <c r="G13" s="177"/>
      <c r="H13" s="178" t="s">
        <v>95</v>
      </c>
      <c r="I13" s="182" t="n">
        <v>2.2</v>
      </c>
      <c r="J13" s="180" t="n">
        <v>2</v>
      </c>
      <c r="K13" s="177"/>
      <c r="L13" s="177"/>
    </row>
    <row r="14" s="179" customFormat="true" ht="19.5" hidden="false" customHeight="true" outlineLevel="0" collapsed="false">
      <c r="A14" s="176" t="s">
        <v>96</v>
      </c>
      <c r="B14" s="177"/>
      <c r="C14" s="177"/>
      <c r="D14" s="183" t="n">
        <v>1</v>
      </c>
      <c r="E14" s="177"/>
      <c r="F14" s="177"/>
      <c r="G14" s="177"/>
      <c r="H14" s="178" t="s">
        <v>97</v>
      </c>
      <c r="I14" s="177"/>
      <c r="J14" s="177" t="s">
        <v>93</v>
      </c>
      <c r="K14" s="184" t="n">
        <v>0.011</v>
      </c>
      <c r="L14" s="177"/>
    </row>
    <row r="15" s="179" customFormat="true" ht="19.5" hidden="false" customHeight="true" outlineLevel="0" collapsed="false">
      <c r="A15" s="176" t="s">
        <v>98</v>
      </c>
      <c r="B15" s="177"/>
      <c r="C15" s="185" t="n">
        <v>0</v>
      </c>
      <c r="D15" s="177" t="n">
        <v>1</v>
      </c>
      <c r="E15" s="177"/>
      <c r="F15" s="177"/>
      <c r="G15" s="177"/>
      <c r="H15" s="177"/>
      <c r="I15" s="177"/>
      <c r="J15" s="177" t="s">
        <v>90</v>
      </c>
      <c r="K15" s="184" t="n">
        <v>0.005</v>
      </c>
      <c r="L15" s="177"/>
    </row>
    <row r="16" s="179" customFormat="true" ht="19.5" hidden="false" customHeight="true" outlineLevel="0" collapsed="false">
      <c r="A16" s="176" t="s">
        <v>99</v>
      </c>
      <c r="B16" s="177"/>
      <c r="C16" s="185" t="n">
        <v>0</v>
      </c>
      <c r="D16" s="177" t="n">
        <v>1</v>
      </c>
      <c r="E16" s="177"/>
      <c r="F16" s="177"/>
      <c r="G16" s="177"/>
      <c r="H16" s="177"/>
      <c r="I16" s="177"/>
      <c r="J16" s="186"/>
      <c r="K16" s="177"/>
      <c r="L16" s="177"/>
    </row>
    <row r="17" s="179" customFormat="true" ht="19.5" hidden="false" customHeight="true" outlineLevel="0" collapsed="false">
      <c r="A17" s="187" t="s">
        <v>100</v>
      </c>
      <c r="B17" s="175"/>
      <c r="C17" s="183" t="n">
        <v>8</v>
      </c>
      <c r="D17" s="188"/>
      <c r="E17" s="188"/>
      <c r="F17" s="175" t="s">
        <v>101</v>
      </c>
      <c r="G17" s="175"/>
      <c r="H17" s="189" t="n">
        <v>1.35428571428571</v>
      </c>
      <c r="I17" s="175" t="s">
        <v>102</v>
      </c>
      <c r="J17" s="175"/>
      <c r="K17" s="190" t="n">
        <v>0.41</v>
      </c>
      <c r="L17" s="191"/>
      <c r="N17" s="179" t="n">
        <v>0.738396624472574</v>
      </c>
    </row>
    <row r="18" s="179" customFormat="true" ht="19.5" hidden="false" customHeight="true" outlineLevel="0" collapsed="false">
      <c r="A18" s="187" t="s">
        <v>103</v>
      </c>
      <c r="B18" s="175"/>
      <c r="C18" s="175"/>
      <c r="D18" s="188"/>
      <c r="E18" s="188"/>
      <c r="F18" s="175"/>
      <c r="G18" s="175"/>
      <c r="H18" s="175"/>
      <c r="I18" s="175" t="s">
        <v>104</v>
      </c>
      <c r="J18" s="175"/>
      <c r="K18" s="177" t="n">
        <v>6</v>
      </c>
      <c r="L18" s="175"/>
    </row>
    <row r="19" s="179" customFormat="true" ht="19.5" hidden="false" customHeight="true" outlineLevel="0" collapsed="false">
      <c r="A19" s="192" t="s">
        <v>10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N19" s="179" t="s">
        <v>106</v>
      </c>
      <c r="O19" s="179" t="n">
        <v>200</v>
      </c>
      <c r="Q19" s="179" t="n">
        <v>304.58064516129</v>
      </c>
    </row>
    <row r="20" s="179" customFormat="true" ht="19.5" hidden="false" customHeight="true" outlineLevel="0" collapsed="false">
      <c r="A20" s="187" t="s">
        <v>107</v>
      </c>
      <c r="B20" s="177"/>
      <c r="C20" s="190" t="n">
        <v>300</v>
      </c>
      <c r="D20" s="178" t="s">
        <v>108</v>
      </c>
      <c r="E20" s="175"/>
      <c r="F20" s="180" t="n">
        <v>1.37</v>
      </c>
      <c r="G20" s="177"/>
      <c r="H20" s="177"/>
      <c r="I20" s="177"/>
      <c r="J20" s="177"/>
      <c r="K20" s="177"/>
      <c r="L20" s="177"/>
      <c r="N20" s="179" t="s">
        <v>109</v>
      </c>
      <c r="O20" s="179" t="n">
        <v>30</v>
      </c>
    </row>
    <row r="21" s="179" customFormat="true" ht="19.5" hidden="false" customHeight="true" outlineLevel="0" collapsed="false">
      <c r="A21" s="187"/>
      <c r="B21" s="177"/>
      <c r="C21" s="194" t="s">
        <v>110</v>
      </c>
      <c r="D21" s="177" t="s">
        <v>111</v>
      </c>
      <c r="E21" s="177" t="s">
        <v>112</v>
      </c>
      <c r="F21" s="182" t="s">
        <v>113</v>
      </c>
      <c r="G21" s="195" t="n">
        <v>0.03</v>
      </c>
      <c r="H21" s="194" t="s">
        <v>114</v>
      </c>
      <c r="I21" s="177" t="s">
        <v>111</v>
      </c>
      <c r="J21" s="177" t="s">
        <v>112</v>
      </c>
      <c r="K21" s="182" t="s">
        <v>113</v>
      </c>
      <c r="L21" s="195" t="n">
        <v>0.03</v>
      </c>
      <c r="N21" s="179" t="s">
        <v>115</v>
      </c>
      <c r="O21" s="179" t="n">
        <v>42</v>
      </c>
    </row>
    <row r="22" s="179" customFormat="true" ht="19.5" hidden="false" customHeight="true" outlineLevel="0" collapsed="false">
      <c r="A22" s="176" t="s">
        <v>88</v>
      </c>
      <c r="B22" s="177" t="s">
        <v>33</v>
      </c>
      <c r="C22" s="194"/>
      <c r="D22" s="196" t="n">
        <v>264.1</v>
      </c>
      <c r="E22" s="197" t="n">
        <v>264.1</v>
      </c>
      <c r="F22" s="177"/>
      <c r="G22" s="198" t="n">
        <v>7.923</v>
      </c>
      <c r="H22" s="194"/>
      <c r="I22" s="196" t="n">
        <v>265</v>
      </c>
      <c r="J22" s="197" t="n">
        <v>265</v>
      </c>
      <c r="K22" s="177"/>
      <c r="L22" s="198" t="n">
        <v>7.95</v>
      </c>
      <c r="N22" s="179" t="s">
        <v>116</v>
      </c>
      <c r="O22" s="179" t="n">
        <v>0.5</v>
      </c>
    </row>
    <row r="23" s="179" customFormat="true" ht="19.5" hidden="false" customHeight="true" outlineLevel="0" collapsed="false">
      <c r="A23" s="176" t="s">
        <v>90</v>
      </c>
      <c r="B23" s="177" t="s">
        <v>33</v>
      </c>
      <c r="C23" s="194"/>
      <c r="D23" s="199" t="n">
        <v>1378</v>
      </c>
      <c r="E23" s="197" t="n">
        <v>1378</v>
      </c>
      <c r="F23" s="177"/>
      <c r="G23" s="198" t="n">
        <v>41.34</v>
      </c>
      <c r="H23" s="194"/>
      <c r="I23" s="199" t="n">
        <v>1150</v>
      </c>
      <c r="J23" s="197" t="n">
        <v>1150</v>
      </c>
      <c r="K23" s="177"/>
      <c r="L23" s="198" t="n">
        <v>34.5</v>
      </c>
      <c r="N23" s="179" t="s">
        <v>117</v>
      </c>
      <c r="O23" s="179" t="n">
        <v>1.78142857142857</v>
      </c>
    </row>
    <row r="24" s="179" customFormat="true" ht="19.5" hidden="false" customHeight="true" outlineLevel="0" collapsed="false">
      <c r="A24" s="176" t="s">
        <v>93</v>
      </c>
      <c r="B24" s="177" t="s">
        <v>33</v>
      </c>
      <c r="C24" s="194"/>
      <c r="D24" s="190" t="n">
        <v>556</v>
      </c>
      <c r="E24" s="183" t="n">
        <v>566.564</v>
      </c>
      <c r="F24" s="177"/>
      <c r="G24" s="198" t="n">
        <v>16.99692</v>
      </c>
      <c r="H24" s="194"/>
      <c r="I24" s="190" t="n">
        <v>770</v>
      </c>
      <c r="J24" s="183" t="n">
        <v>784.63</v>
      </c>
      <c r="K24" s="177"/>
      <c r="L24" s="198" t="n">
        <v>23.5389</v>
      </c>
      <c r="N24" s="179" t="s">
        <v>118</v>
      </c>
      <c r="O24" s="179" t="n">
        <v>356.285714285714</v>
      </c>
    </row>
    <row r="25" s="179" customFormat="true" ht="19.5" hidden="false" customHeight="true" outlineLevel="0" collapsed="false">
      <c r="A25" s="176" t="s">
        <v>96</v>
      </c>
      <c r="B25" s="177" t="s">
        <v>35</v>
      </c>
      <c r="C25" s="194"/>
      <c r="D25" s="199" t="n">
        <v>194.9768</v>
      </c>
      <c r="E25" s="183" t="n">
        <v>177.5228</v>
      </c>
      <c r="F25" s="177"/>
      <c r="G25" s="198" t="n">
        <v>5.325684</v>
      </c>
      <c r="H25" s="194"/>
      <c r="I25" s="199" t="n">
        <v>194.9768</v>
      </c>
      <c r="J25" s="183" t="n">
        <v>174.5968</v>
      </c>
      <c r="K25" s="177"/>
      <c r="L25" s="198" t="n">
        <v>5.237904</v>
      </c>
      <c r="N25" s="179" t="s">
        <v>119</v>
      </c>
      <c r="O25" s="179" t="n">
        <v>314.930875576037</v>
      </c>
    </row>
    <row r="26" s="179" customFormat="true" ht="19.5" hidden="false" customHeight="true" outlineLevel="0" collapsed="false">
      <c r="A26" s="176" t="s">
        <v>98</v>
      </c>
      <c r="B26" s="177" t="s">
        <v>120</v>
      </c>
      <c r="C26" s="194"/>
      <c r="D26" s="190" t="n">
        <v>0</v>
      </c>
      <c r="E26" s="177" t="n">
        <v>0</v>
      </c>
      <c r="F26" s="177"/>
      <c r="G26" s="200" t="n">
        <v>0</v>
      </c>
      <c r="H26" s="194"/>
      <c r="I26" s="190" t="n">
        <v>0</v>
      </c>
      <c r="J26" s="177" t="n">
        <v>0</v>
      </c>
      <c r="K26" s="177"/>
      <c r="L26" s="200" t="n">
        <v>0</v>
      </c>
      <c r="N26" s="179" t="s">
        <v>121</v>
      </c>
      <c r="O26" s="179" t="n">
        <v>1.32</v>
      </c>
    </row>
    <row r="27" s="179" customFormat="true" ht="19.5" hidden="false" customHeight="true" outlineLevel="0" collapsed="false">
      <c r="A27" s="176" t="s">
        <v>99</v>
      </c>
      <c r="B27" s="177" t="s">
        <v>33</v>
      </c>
      <c r="C27" s="194"/>
      <c r="D27" s="190" t="n">
        <v>0</v>
      </c>
      <c r="E27" s="177" t="n">
        <v>0</v>
      </c>
      <c r="F27" s="177"/>
      <c r="G27" s="200" t="n">
        <v>0</v>
      </c>
      <c r="H27" s="194"/>
      <c r="I27" s="190" t="n">
        <v>0</v>
      </c>
      <c r="J27" s="177" t="n">
        <v>0</v>
      </c>
      <c r="K27" s="177"/>
      <c r="L27" s="200" t="n">
        <v>0</v>
      </c>
      <c r="N27" s="179" t="s">
        <v>122</v>
      </c>
      <c r="O27" s="179" t="n">
        <v>1405.58698727016</v>
      </c>
    </row>
    <row r="28" s="179" customFormat="true" ht="21" hidden="false" customHeight="true" outlineLevel="0" collapsed="false">
      <c r="A28" s="187" t="s">
        <v>123</v>
      </c>
      <c r="B28" s="175"/>
      <c r="C28" s="183"/>
      <c r="D28" s="199" t="n">
        <v>2393.0768</v>
      </c>
      <c r="E28" s="188" t="s">
        <v>124</v>
      </c>
      <c r="F28" s="175"/>
      <c r="G28" s="175"/>
      <c r="H28" s="189"/>
      <c r="I28" s="199" t="n">
        <v>2379.9768</v>
      </c>
      <c r="J28" s="188" t="s">
        <v>124</v>
      </c>
      <c r="K28" s="201" t="s">
        <v>125</v>
      </c>
      <c r="L28" s="202" t="n">
        <v>0.735761509433962</v>
      </c>
      <c r="N28" s="179" t="s">
        <v>126</v>
      </c>
      <c r="O28" s="179" t="n">
        <v>418.353538587575</v>
      </c>
    </row>
    <row r="29" s="179" customFormat="true" ht="21" hidden="false" customHeight="true" outlineLevel="0" collapsed="false">
      <c r="A29" s="187" t="s">
        <v>127</v>
      </c>
      <c r="B29" s="175"/>
      <c r="C29" s="183"/>
      <c r="D29" s="203" t="s">
        <v>128</v>
      </c>
      <c r="E29" s="188" t="s">
        <v>129</v>
      </c>
      <c r="F29" s="175"/>
      <c r="G29" s="175"/>
      <c r="H29" s="189"/>
      <c r="I29" s="203" t="s">
        <v>128</v>
      </c>
      <c r="J29" s="175"/>
      <c r="K29" s="204" t="s">
        <v>130</v>
      </c>
      <c r="L29" s="205" t="s">
        <v>131</v>
      </c>
    </row>
    <row r="30" s="179" customFormat="true" ht="20.25" hidden="false" customHeight="true" outlineLevel="0" collapsed="false">
      <c r="A30" s="191" t="s">
        <v>132</v>
      </c>
      <c r="B30" s="186"/>
      <c r="C30" s="186"/>
      <c r="D30" s="175" t="s">
        <v>133</v>
      </c>
      <c r="E30" s="204" t="s">
        <v>96</v>
      </c>
      <c r="F30" s="206" t="n">
        <v>0</v>
      </c>
      <c r="G30" s="204" t="s">
        <v>134</v>
      </c>
      <c r="H30" s="207"/>
      <c r="I30" s="204" t="s">
        <v>93</v>
      </c>
      <c r="J30" s="204"/>
      <c r="K30" s="204" t="s">
        <v>90</v>
      </c>
      <c r="L30" s="204"/>
    </row>
    <row r="31" s="179" customFormat="true" ht="20.25" hidden="false" customHeight="true" outlineLevel="0" collapsed="false">
      <c r="A31" s="191"/>
      <c r="B31" s="177" t="s">
        <v>135</v>
      </c>
      <c r="C31" s="177" t="s">
        <v>136</v>
      </c>
      <c r="D31" s="177"/>
      <c r="E31" s="178" t="s">
        <v>137</v>
      </c>
      <c r="F31" s="186"/>
      <c r="G31" s="186"/>
      <c r="H31" s="206" t="n">
        <v>2365</v>
      </c>
      <c r="I31" s="188" t="s">
        <v>124</v>
      </c>
      <c r="J31" s="186"/>
      <c r="K31" s="186"/>
      <c r="L31" s="186"/>
      <c r="P31" s="179" t="n">
        <v>0.736111111111111</v>
      </c>
    </row>
    <row r="32" s="179" customFormat="true" ht="20.25" hidden="false" customHeight="true" outlineLevel="0" collapsed="false">
      <c r="A32" s="176" t="s">
        <v>88</v>
      </c>
      <c r="B32" s="177" t="s">
        <v>33</v>
      </c>
      <c r="C32" s="182" t="n">
        <v>7.923</v>
      </c>
      <c r="D32" s="208" t="s">
        <v>138</v>
      </c>
      <c r="E32" s="197" t="n">
        <v>261.00144383164</v>
      </c>
      <c r="F32" s="203" t="n">
        <v>261.00144383164</v>
      </c>
      <c r="G32" s="209" t="s">
        <v>139</v>
      </c>
      <c r="H32" s="208" t="s">
        <v>140</v>
      </c>
      <c r="I32" s="182" t="n">
        <v>7.95</v>
      </c>
      <c r="J32" s="197" t="n">
        <v>263.332398870443</v>
      </c>
      <c r="K32" s="203" t="n">
        <v>265</v>
      </c>
      <c r="L32" s="209" t="s">
        <v>139</v>
      </c>
    </row>
    <row r="33" s="179" customFormat="true" ht="20.25" hidden="false" customHeight="true" outlineLevel="0" collapsed="false">
      <c r="A33" s="176" t="s">
        <v>90</v>
      </c>
      <c r="B33" s="177" t="s">
        <v>33</v>
      </c>
      <c r="C33" s="182" t="n">
        <v>41.34</v>
      </c>
      <c r="D33" s="208"/>
      <c r="E33" s="197" t="n">
        <v>1361.83259977281</v>
      </c>
      <c r="F33" s="203" t="n">
        <v>1361.83259977281</v>
      </c>
      <c r="G33" s="209"/>
      <c r="H33" s="208"/>
      <c r="I33" s="182" t="n">
        <v>34.5</v>
      </c>
      <c r="J33" s="197" t="n">
        <v>1142.76324038117</v>
      </c>
      <c r="K33" s="203" t="n">
        <v>1145</v>
      </c>
      <c r="L33" s="209"/>
    </row>
    <row r="34" s="179" customFormat="true" ht="20.25" hidden="false" customHeight="true" outlineLevel="0" collapsed="false">
      <c r="A34" s="176" t="s">
        <v>93</v>
      </c>
      <c r="B34" s="177" t="s">
        <v>33</v>
      </c>
      <c r="C34" s="182" t="n">
        <v>16.99692</v>
      </c>
      <c r="D34" s="208"/>
      <c r="E34" s="197" t="n">
        <v>559.916781609349</v>
      </c>
      <c r="F34" s="205" t="n">
        <v>550</v>
      </c>
      <c r="G34" s="209"/>
      <c r="H34" s="208"/>
      <c r="I34" s="182" t="n">
        <v>23.5389</v>
      </c>
      <c r="J34" s="197" t="n">
        <v>779.692453304587</v>
      </c>
      <c r="K34" s="205" t="n">
        <v>765</v>
      </c>
      <c r="L34" s="209"/>
    </row>
    <row r="35" s="179" customFormat="true" ht="20.25" hidden="false" customHeight="true" outlineLevel="0" collapsed="false">
      <c r="A35" s="176" t="s">
        <v>96</v>
      </c>
      <c r="B35" s="177" t="s">
        <v>35</v>
      </c>
      <c r="C35" s="182" t="n">
        <v>5.325684</v>
      </c>
      <c r="D35" s="208"/>
      <c r="E35" s="197" t="n">
        <v>175.440011787336</v>
      </c>
      <c r="F35" s="203" t="n">
        <v>186.078430637914</v>
      </c>
      <c r="G35" s="209"/>
      <c r="H35" s="208"/>
      <c r="I35" s="182" t="n">
        <v>5.237904</v>
      </c>
      <c r="J35" s="197" t="n">
        <v>173.498091241898</v>
      </c>
      <c r="K35" s="203" t="n">
        <v>188.312247854685</v>
      </c>
      <c r="L35" s="209"/>
    </row>
    <row r="36" s="179" customFormat="true" ht="20.25" hidden="false" customHeight="true" outlineLevel="0" collapsed="false">
      <c r="A36" s="176" t="s">
        <v>98</v>
      </c>
      <c r="B36" s="177" t="s">
        <v>120</v>
      </c>
      <c r="C36" s="183" t="n">
        <v>0</v>
      </c>
      <c r="D36" s="208"/>
      <c r="E36" s="197" t="n">
        <v>0</v>
      </c>
      <c r="F36" s="210" t="n">
        <v>0</v>
      </c>
      <c r="G36" s="209"/>
      <c r="H36" s="208"/>
      <c r="I36" s="183" t="n">
        <v>0</v>
      </c>
      <c r="J36" s="197" t="n">
        <v>0</v>
      </c>
      <c r="K36" s="210" t="n">
        <v>0</v>
      </c>
      <c r="L36" s="209"/>
    </row>
    <row r="37" s="179" customFormat="true" ht="20.25" hidden="false" customHeight="true" outlineLevel="0" collapsed="false">
      <c r="A37" s="176" t="s">
        <v>99</v>
      </c>
      <c r="B37" s="177" t="s">
        <v>33</v>
      </c>
      <c r="C37" s="182" t="n">
        <v>0</v>
      </c>
      <c r="D37" s="211" t="n">
        <v>0.988267488949791</v>
      </c>
      <c r="E37" s="197" t="n">
        <v>0</v>
      </c>
      <c r="F37" s="203" t="n">
        <v>0</v>
      </c>
      <c r="G37" s="205" t="s">
        <v>128</v>
      </c>
      <c r="H37" s="211" t="n">
        <v>0.993707165548841</v>
      </c>
      <c r="I37" s="182" t="n">
        <v>0</v>
      </c>
      <c r="J37" s="197" t="n">
        <v>0</v>
      </c>
      <c r="K37" s="203" t="n">
        <v>0</v>
      </c>
      <c r="L37" s="205" t="s">
        <v>128</v>
      </c>
    </row>
    <row r="38" s="179" customFormat="true" ht="16.5" hidden="false" customHeight="true" outlineLevel="0" collapsed="false">
      <c r="A38" s="186"/>
      <c r="B38" s="186"/>
      <c r="C38" s="186"/>
      <c r="D38" s="186"/>
      <c r="E38" s="212" t="s">
        <v>141</v>
      </c>
      <c r="F38" s="212" t="s">
        <v>142</v>
      </c>
      <c r="G38" s="186"/>
      <c r="H38" s="186"/>
      <c r="I38" s="212" t="s">
        <v>136</v>
      </c>
      <c r="J38" s="212" t="s">
        <v>141</v>
      </c>
      <c r="K38" s="212" t="s">
        <v>142</v>
      </c>
      <c r="L38" s="186"/>
    </row>
    <row r="39" s="179" customFormat="true" ht="16.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 t="s">
        <v>143</v>
      </c>
      <c r="K39" s="186"/>
      <c r="L39" s="213" t="s">
        <v>131</v>
      </c>
    </row>
    <row r="40" s="179" customFormat="true" ht="12" hidden="false" customHeight="false" outlineLevel="0" collapsed="false"/>
    <row r="41" s="179" customFormat="true" ht="12" hidden="false" customHeight="false" outlineLevel="0" collapsed="false"/>
    <row r="42" s="179" customFormat="true" ht="12" hidden="false" customHeight="false" outlineLevel="0" collapsed="false"/>
    <row r="43" s="179" customFormat="true" ht="12" hidden="false" customHeight="false" outlineLevel="0" collapsed="false"/>
    <row r="44" s="179" customFormat="true" ht="12" hidden="false" customHeight="false" outlineLevel="0" collapsed="false"/>
    <row r="45" customFormat="false" ht="13.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  <row r="46" customFormat="false" ht="13.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customFormat="false" ht="13.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customFormat="false" ht="13.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3.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0" customFormat="false" ht="13.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</row>
    <row r="51" customFormat="false" ht="13.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customFormat="false" ht="13.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</row>
    <row r="53" customFormat="false" ht="13.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</row>
  </sheetData>
  <mergeCells count="14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10.71"/>
    <col collapsed="false" customWidth="true" hidden="false" outlineLevel="0" max="3" min="3" style="214" width="7.99"/>
    <col collapsed="false" customWidth="true" hidden="false" outlineLevel="0" max="5" min="4" style="214" width="7.28"/>
    <col collapsed="false" customWidth="true" hidden="false" outlineLevel="0" max="6" min="6" style="214" width="7.14"/>
    <col collapsed="false" customWidth="true" hidden="false" outlineLevel="0" max="7" min="7" style="214" width="4.14"/>
    <col collapsed="false" customWidth="true" hidden="false" outlineLevel="0" max="8" min="8" style="214" width="5.99"/>
    <col collapsed="false" customWidth="true" hidden="false" outlineLevel="0" max="9" min="9" style="214" width="9.28"/>
    <col collapsed="false" customWidth="true" hidden="false" outlineLevel="0" max="10" min="10" style="214" width="10.28"/>
    <col collapsed="false" customWidth="true" hidden="false" outlineLevel="0" max="11" min="11" style="214" width="9.56"/>
    <col collapsed="false" customWidth="true" hidden="false" outlineLevel="0" max="13" min="12" style="214" width="9.28"/>
    <col collapsed="false" customWidth="true" hidden="false" outlineLevel="0" max="14" min="14" style="214" width="6.41"/>
    <col collapsed="false" customWidth="true" hidden="false" outlineLevel="0" max="15" min="15" style="214" width="6.28"/>
    <col collapsed="false" customWidth="false" hidden="false" outlineLevel="0" max="257" min="16" style="214" width="9.14"/>
  </cols>
  <sheetData>
    <row r="2" customFormat="false" ht="17.25" hidden="false" customHeight="false" outlineLevel="0" collapsed="false">
      <c r="A2" s="215" t="s">
        <v>144</v>
      </c>
      <c r="B2" s="215"/>
      <c r="C2" s="215"/>
      <c r="D2" s="216" t="s">
        <v>145</v>
      </c>
      <c r="E2" s="215"/>
      <c r="F2" s="215"/>
      <c r="G2" s="215"/>
      <c r="H2" s="215"/>
      <c r="I2" s="215" t="s">
        <v>146</v>
      </c>
      <c r="J2" s="215"/>
      <c r="K2" s="215"/>
    </row>
    <row r="3" customFormat="false" ht="17.25" hidden="false" customHeight="false" outlineLevel="0" collapsed="false">
      <c r="A3" s="215"/>
      <c r="B3" s="215" t="s">
        <v>147</v>
      </c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17.25" hidden="false" customHeight="false" outlineLevel="0" collapsed="false">
      <c r="A4" s="215"/>
      <c r="B4" s="215"/>
      <c r="C4" s="217" t="s">
        <v>148</v>
      </c>
      <c r="D4" s="217" t="s">
        <v>149</v>
      </c>
      <c r="E4" s="217" t="n">
        <v>20</v>
      </c>
      <c r="F4" s="215" t="s">
        <v>150</v>
      </c>
      <c r="G4" s="215"/>
      <c r="H4" s="215"/>
      <c r="I4" s="215"/>
      <c r="J4" s="215"/>
      <c r="K4" s="215"/>
    </row>
    <row r="5" customFormat="false" ht="17.25" hidden="false" customHeight="false" outlineLevel="0" collapsed="false">
      <c r="A5" s="215"/>
      <c r="B5" s="215"/>
      <c r="C5" s="217"/>
      <c r="D5" s="218"/>
      <c r="E5" s="219"/>
      <c r="F5" s="215"/>
      <c r="G5" s="215"/>
      <c r="H5" s="215"/>
      <c r="I5" s="215"/>
      <c r="J5" s="215"/>
      <c r="K5" s="215"/>
    </row>
    <row r="6" customFormat="false" ht="17.25" hidden="false" customHeight="false" outlineLevel="0" collapsed="false">
      <c r="A6" s="215"/>
      <c r="B6" s="215"/>
      <c r="C6" s="215"/>
      <c r="D6" s="218" t="s">
        <v>151</v>
      </c>
      <c r="E6" s="219" t="n">
        <v>22</v>
      </c>
      <c r="F6" s="215" t="s">
        <v>150</v>
      </c>
      <c r="H6" s="215" t="s">
        <v>152</v>
      </c>
      <c r="I6" s="215"/>
      <c r="J6" s="215"/>
      <c r="K6" s="215"/>
    </row>
    <row r="7" customFormat="false" ht="17.25" hidden="false" customHeight="false" outlineLevel="0" collapsed="false">
      <c r="A7" s="215"/>
      <c r="B7" s="215" t="s">
        <v>153</v>
      </c>
      <c r="C7" s="217" t="n">
        <v>8</v>
      </c>
      <c r="D7" s="217" t="s">
        <v>154</v>
      </c>
      <c r="E7" s="215"/>
      <c r="F7" s="215"/>
      <c r="G7" s="215"/>
      <c r="H7" s="215"/>
      <c r="I7" s="215"/>
      <c r="J7" s="215"/>
      <c r="K7" s="215"/>
    </row>
    <row r="8" customFormat="false" ht="17.25" hidden="false" customHeight="false" outlineLevel="0" collapsed="false">
      <c r="A8" s="215"/>
      <c r="B8" s="215" t="s">
        <v>155</v>
      </c>
      <c r="C8" s="217"/>
      <c r="E8" s="217" t="s">
        <v>156</v>
      </c>
      <c r="F8" s="220" t="s">
        <v>157</v>
      </c>
      <c r="G8" s="215"/>
      <c r="H8" s="215"/>
      <c r="I8" s="215"/>
      <c r="J8" s="215"/>
      <c r="K8" s="215"/>
    </row>
    <row r="9" customFormat="false" ht="17.25" hidden="false" customHeight="false" outlineLevel="0" collapsed="false">
      <c r="A9" s="215"/>
      <c r="B9" s="215" t="s">
        <v>158</v>
      </c>
      <c r="C9" s="217"/>
      <c r="D9" s="215" t="s">
        <v>159</v>
      </c>
      <c r="E9" s="217" t="n">
        <v>48</v>
      </c>
      <c r="F9" s="215" t="s">
        <v>150</v>
      </c>
      <c r="G9" s="215"/>
      <c r="H9" s="215" t="s">
        <v>160</v>
      </c>
      <c r="I9" s="215"/>
      <c r="J9" s="215"/>
      <c r="K9" s="215"/>
    </row>
    <row r="10" customFormat="false" ht="19.5" hidden="false" customHeight="false" outlineLevel="0" collapsed="false">
      <c r="A10" s="215"/>
      <c r="B10" s="215" t="s">
        <v>161</v>
      </c>
      <c r="C10" s="215"/>
      <c r="D10" s="215"/>
      <c r="E10" s="215"/>
      <c r="F10" s="215"/>
      <c r="G10" s="215"/>
      <c r="H10" s="221" t="n">
        <v>3.1</v>
      </c>
      <c r="I10" s="215" t="s">
        <v>162</v>
      </c>
      <c r="J10" s="215"/>
      <c r="K10" s="215" t="s">
        <v>163</v>
      </c>
    </row>
    <row r="11" customFormat="false" ht="19.5" hidden="false" customHeight="false" outlineLevel="0" collapsed="false">
      <c r="A11" s="215"/>
      <c r="B11" s="215" t="s">
        <v>164</v>
      </c>
      <c r="C11" s="215"/>
      <c r="D11" s="215"/>
      <c r="E11" s="215"/>
      <c r="F11" s="215"/>
      <c r="G11" s="215"/>
      <c r="H11" s="222" t="n">
        <v>1.4</v>
      </c>
      <c r="I11" s="215" t="s">
        <v>162</v>
      </c>
      <c r="J11" s="223"/>
      <c r="K11" s="215" t="s">
        <v>165</v>
      </c>
    </row>
    <row r="12" customFormat="false" ht="19.5" hidden="false" customHeight="false" outlineLevel="0" collapsed="false">
      <c r="A12" s="215"/>
      <c r="B12" s="215" t="s">
        <v>166</v>
      </c>
      <c r="C12" s="215"/>
      <c r="D12" s="215"/>
      <c r="E12" s="215"/>
      <c r="F12" s="224" t="s">
        <v>167</v>
      </c>
      <c r="G12" s="215"/>
      <c r="H12" s="222" t="n">
        <v>2.71</v>
      </c>
      <c r="I12" s="215" t="s">
        <v>162</v>
      </c>
      <c r="J12" s="223"/>
      <c r="K12" s="215" t="s">
        <v>168</v>
      </c>
    </row>
    <row r="13" customFormat="false" ht="18.75" hidden="false" customHeight="false" outlineLevel="0" collapsed="false">
      <c r="A13" s="215"/>
      <c r="B13" s="215" t="s">
        <v>169</v>
      </c>
      <c r="C13" s="215"/>
      <c r="D13" s="215"/>
      <c r="E13" s="215"/>
      <c r="F13" s="215" t="s">
        <v>170</v>
      </c>
      <c r="G13" s="217" t="s">
        <v>149</v>
      </c>
      <c r="H13" s="221" t="n">
        <v>0.48339483394834</v>
      </c>
      <c r="I13" s="215"/>
      <c r="J13" s="215"/>
      <c r="K13" s="215"/>
    </row>
    <row r="14" customFormat="false" ht="19.5" hidden="false" customHeight="false" outlineLevel="0" collapsed="false">
      <c r="A14" s="215"/>
      <c r="B14" s="215" t="s">
        <v>171</v>
      </c>
      <c r="C14" s="215"/>
      <c r="D14" s="215"/>
      <c r="E14" s="215"/>
      <c r="F14" s="215"/>
      <c r="G14" s="215"/>
      <c r="H14" s="222" t="n">
        <v>1.35</v>
      </c>
      <c r="I14" s="215" t="s">
        <v>162</v>
      </c>
      <c r="J14" s="215"/>
      <c r="K14" s="215" t="s">
        <v>172</v>
      </c>
    </row>
    <row r="15" customFormat="false" ht="19.5" hidden="false" customHeight="false" outlineLevel="0" collapsed="false">
      <c r="A15" s="215"/>
      <c r="B15" s="215" t="s">
        <v>173</v>
      </c>
      <c r="C15" s="215"/>
      <c r="D15" s="215"/>
      <c r="E15" s="215"/>
      <c r="F15" s="224" t="s">
        <v>174</v>
      </c>
      <c r="G15" s="215"/>
      <c r="H15" s="222" t="n">
        <v>2.6</v>
      </c>
      <c r="I15" s="215" t="s">
        <v>162</v>
      </c>
      <c r="J15" s="215"/>
      <c r="K15" s="215" t="s">
        <v>175</v>
      </c>
    </row>
    <row r="16" customFormat="false" ht="17.25" hidden="false" customHeight="false" outlineLevel="0" collapsed="false">
      <c r="A16" s="215"/>
      <c r="B16" s="215" t="s">
        <v>176</v>
      </c>
      <c r="C16" s="215"/>
      <c r="D16" s="215"/>
      <c r="E16" s="215"/>
      <c r="F16" s="215" t="s">
        <v>177</v>
      </c>
      <c r="G16" s="215" t="s">
        <v>149</v>
      </c>
      <c r="H16" s="225" t="n">
        <v>2.2</v>
      </c>
      <c r="I16" s="215"/>
      <c r="J16" s="215"/>
      <c r="K16" s="215"/>
    </row>
    <row r="17" customFormat="false" ht="19.5" hidden="false" customHeight="false" outlineLevel="0" collapsed="false">
      <c r="A17" s="215" t="s">
        <v>178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</row>
    <row r="18" customFormat="false" ht="17.25" hidden="false" customHeight="false" outlineLevel="0" collapsed="false">
      <c r="A18" s="215"/>
      <c r="B18" s="215" t="s">
        <v>179</v>
      </c>
      <c r="C18" s="217" t="s">
        <v>180</v>
      </c>
      <c r="D18" s="217" t="s">
        <v>149</v>
      </c>
      <c r="E18" s="217" t="n">
        <v>8</v>
      </c>
      <c r="F18" s="215" t="s">
        <v>154</v>
      </c>
      <c r="G18" s="215"/>
      <c r="H18" s="215"/>
      <c r="I18" s="215"/>
      <c r="J18" s="215"/>
      <c r="K18" s="215"/>
    </row>
    <row r="19" customFormat="false" ht="18" hidden="false" customHeight="false" outlineLevel="0" collapsed="false">
      <c r="A19" s="215"/>
      <c r="B19" s="215"/>
      <c r="C19" s="226" t="s">
        <v>181</v>
      </c>
      <c r="D19" s="226" t="s">
        <v>149</v>
      </c>
      <c r="E19" s="227" t="n">
        <v>220</v>
      </c>
      <c r="F19" s="228" t="s">
        <v>182</v>
      </c>
      <c r="G19" s="229"/>
      <c r="H19" s="215"/>
      <c r="I19" s="215"/>
      <c r="J19" s="215"/>
      <c r="K19" s="215"/>
    </row>
    <row r="20" customFormat="false" ht="18" hidden="false" customHeight="false" outlineLevel="0" collapsed="false">
      <c r="A20" s="215"/>
      <c r="B20" s="215"/>
      <c r="C20" s="226"/>
      <c r="D20" s="226"/>
      <c r="E20" s="226"/>
      <c r="F20" s="228"/>
      <c r="G20" s="229"/>
      <c r="H20" s="215"/>
      <c r="I20" s="215"/>
      <c r="J20" s="215"/>
      <c r="K20" s="215"/>
    </row>
    <row r="21" customFormat="false" ht="19.5" hidden="false" customHeight="false" outlineLevel="0" collapsed="false">
      <c r="A21" s="215" t="s">
        <v>183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</row>
    <row r="22" customFormat="false" ht="17.25" hidden="false" customHeight="false" outlineLevel="0" collapsed="false">
      <c r="A22" s="215"/>
      <c r="B22" s="215" t="s">
        <v>184</v>
      </c>
      <c r="C22" s="215"/>
      <c r="D22" s="215"/>
      <c r="E22" s="215"/>
      <c r="F22" s="215"/>
      <c r="G22" s="215"/>
      <c r="H22" s="215"/>
      <c r="I22" s="215"/>
      <c r="J22" s="230"/>
      <c r="K22" s="215"/>
    </row>
    <row r="23" customFormat="false" ht="17.25" hidden="false" customHeight="false" outlineLevel="0" collapsed="false">
      <c r="A23" s="215"/>
      <c r="B23" s="215"/>
      <c r="C23" s="231" t="s">
        <v>118</v>
      </c>
      <c r="D23" s="232" t="s">
        <v>149</v>
      </c>
      <c r="E23" s="231" t="s">
        <v>185</v>
      </c>
      <c r="F23" s="232" t="s">
        <v>186</v>
      </c>
      <c r="G23" s="233" t="n">
        <v>0.5</v>
      </c>
      <c r="H23" s="232" t="s">
        <v>149</v>
      </c>
      <c r="I23" s="234" t="n">
        <v>1.41666666666667</v>
      </c>
      <c r="J23" s="215"/>
      <c r="K23" s="215"/>
    </row>
    <row r="24" customFormat="false" ht="18.75" hidden="false" customHeight="false" outlineLevel="0" collapsed="false">
      <c r="A24" s="215"/>
      <c r="B24" s="215"/>
      <c r="C24" s="217" t="s">
        <v>181</v>
      </c>
      <c r="D24" s="232"/>
      <c r="E24" s="217" t="s">
        <v>187</v>
      </c>
      <c r="F24" s="232"/>
      <c r="G24" s="233"/>
      <c r="H24" s="232"/>
      <c r="I24" s="234"/>
      <c r="J24" s="215"/>
      <c r="K24" s="215"/>
    </row>
    <row r="25" customFormat="false" ht="17.25" hidden="false" customHeight="false" outlineLevel="0" collapsed="false">
      <c r="A25" s="215"/>
      <c r="B25" s="215" t="s">
        <v>188</v>
      </c>
      <c r="C25" s="215"/>
      <c r="D25" s="215"/>
      <c r="E25" s="215"/>
      <c r="F25" s="215"/>
      <c r="G25" s="215"/>
      <c r="H25" s="217"/>
      <c r="I25" s="215"/>
      <c r="J25" s="215"/>
      <c r="K25" s="215"/>
    </row>
    <row r="26" customFormat="false" ht="6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7"/>
      <c r="I26" s="215"/>
      <c r="J26" s="215"/>
      <c r="K26" s="215"/>
    </row>
    <row r="27" customFormat="false" ht="17.25" hidden="false" customHeight="false" outlineLevel="0" collapsed="false">
      <c r="A27" s="215"/>
      <c r="B27" s="215"/>
      <c r="C27" s="231" t="s">
        <v>118</v>
      </c>
      <c r="D27" s="232" t="s">
        <v>149</v>
      </c>
      <c r="E27" s="231" t="s">
        <v>185</v>
      </c>
      <c r="F27" s="232" t="s">
        <v>189</v>
      </c>
      <c r="G27" s="233" t="n">
        <v>0.5</v>
      </c>
      <c r="H27" s="232" t="s">
        <v>149</v>
      </c>
      <c r="I27" s="234" t="n">
        <v>0.932291666666667</v>
      </c>
      <c r="J27" s="215"/>
      <c r="K27" s="215"/>
    </row>
    <row r="28" customFormat="false" ht="18.75" hidden="false" customHeight="false" outlineLevel="0" collapsed="false">
      <c r="A28" s="215"/>
      <c r="B28" s="215"/>
      <c r="C28" s="217" t="s">
        <v>181</v>
      </c>
      <c r="D28" s="232"/>
      <c r="E28" s="217" t="s">
        <v>190</v>
      </c>
      <c r="F28" s="232"/>
      <c r="G28" s="233"/>
      <c r="H28" s="232"/>
      <c r="I28" s="234"/>
      <c r="J28" s="215"/>
      <c r="K28" s="215"/>
    </row>
    <row r="29" customFormat="false" ht="17.25" hidden="false" customHeight="false" outlineLevel="0" collapsed="false">
      <c r="A29" s="215"/>
      <c r="B29" s="215"/>
      <c r="C29" s="217"/>
      <c r="D29" s="235"/>
      <c r="E29" s="217"/>
      <c r="F29" s="235"/>
      <c r="G29" s="236"/>
      <c r="H29" s="235"/>
      <c r="I29" s="237"/>
      <c r="J29" s="215"/>
      <c r="K29" s="215"/>
    </row>
    <row r="30" customFormat="false" ht="19.5" hidden="false" customHeight="false" outlineLevel="0" collapsed="false">
      <c r="A30" s="215"/>
      <c r="B30" s="215" t="s">
        <v>191</v>
      </c>
      <c r="C30" s="215"/>
      <c r="D30" s="215"/>
      <c r="E30" s="215"/>
      <c r="F30" s="215"/>
      <c r="G30" s="216" t="s">
        <v>192</v>
      </c>
      <c r="H30" s="215"/>
      <c r="I30" s="215"/>
      <c r="J30" s="238" t="n">
        <v>1.275</v>
      </c>
      <c r="K30" s="215"/>
    </row>
    <row r="31" customFormat="false" ht="18" hidden="false" customHeight="false" outlineLevel="0" collapsed="false">
      <c r="A31" s="215"/>
      <c r="B31" s="215"/>
      <c r="C31" s="226" t="s">
        <v>118</v>
      </c>
      <c r="D31" s="226" t="s">
        <v>149</v>
      </c>
      <c r="E31" s="239" t="n">
        <v>279.5</v>
      </c>
      <c r="F31" s="228" t="s">
        <v>33</v>
      </c>
      <c r="G31" s="229"/>
      <c r="H31" s="215"/>
      <c r="I31" s="215"/>
      <c r="J31" s="215"/>
      <c r="K31" s="215"/>
    </row>
    <row r="32" customFormat="false" ht="18" hidden="false" customHeight="false" outlineLevel="0" collapsed="false">
      <c r="A32" s="215"/>
      <c r="B32" s="215"/>
      <c r="C32" s="226"/>
      <c r="D32" s="226"/>
      <c r="E32" s="239"/>
      <c r="F32" s="228"/>
      <c r="G32" s="229"/>
      <c r="H32" s="215"/>
      <c r="I32" s="215"/>
      <c r="J32" s="215"/>
      <c r="K32" s="215"/>
    </row>
    <row r="33" customFormat="false" ht="19.5" hidden="false" customHeight="false" outlineLevel="0" collapsed="false">
      <c r="A33" s="215" t="s">
        <v>193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</row>
    <row r="34" customFormat="false" ht="18" hidden="false" customHeight="false" outlineLevel="0" collapsed="false">
      <c r="A34" s="215"/>
      <c r="B34" s="240"/>
      <c r="C34" s="240"/>
      <c r="D34" s="241" t="s">
        <v>194</v>
      </c>
      <c r="E34" s="241"/>
      <c r="F34" s="215"/>
      <c r="G34" s="215"/>
      <c r="H34" s="215"/>
      <c r="I34" s="215"/>
      <c r="J34" s="215"/>
      <c r="K34" s="215"/>
    </row>
    <row r="35" customFormat="false" ht="18" hidden="false" customHeight="false" outlineLevel="0" collapsed="false">
      <c r="A35" s="215"/>
      <c r="B35" s="242"/>
      <c r="C35" s="240"/>
      <c r="D35" s="241"/>
      <c r="E35" s="241"/>
      <c r="F35" s="215"/>
      <c r="G35" s="215"/>
      <c r="H35" s="215"/>
      <c r="I35" s="215"/>
      <c r="J35" s="215"/>
      <c r="K35" s="215"/>
    </row>
    <row r="36" customFormat="false" ht="18" hidden="false" customHeight="false" outlineLevel="0" collapsed="false">
      <c r="A36" s="215"/>
      <c r="B36" s="242" t="s">
        <v>195</v>
      </c>
      <c r="C36" s="242" t="s">
        <v>149</v>
      </c>
      <c r="D36" s="243" t="s">
        <v>196</v>
      </c>
      <c r="E36" s="243"/>
      <c r="F36" s="215"/>
      <c r="G36" s="215"/>
      <c r="H36" s="215"/>
      <c r="I36" s="215"/>
      <c r="J36" s="215"/>
      <c r="K36" s="215"/>
    </row>
    <row r="37" customFormat="false" ht="18" hidden="false" customHeight="false" outlineLevel="0" collapsed="false">
      <c r="A37" s="215"/>
      <c r="B37" s="240"/>
      <c r="C37" s="240"/>
      <c r="D37" s="244" t="s">
        <v>197</v>
      </c>
      <c r="E37" s="244"/>
      <c r="F37" s="215"/>
      <c r="G37" s="215"/>
      <c r="H37" s="215"/>
      <c r="I37" s="215"/>
      <c r="J37" s="215"/>
      <c r="K37" s="215"/>
    </row>
    <row r="38" customFormat="false" ht="17.25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</row>
    <row r="39" customFormat="false" ht="17.25" hidden="false" customHeight="false" outlineLevel="0" collapsed="false">
      <c r="A39" s="215"/>
      <c r="B39" s="215" t="s">
        <v>198</v>
      </c>
      <c r="C39" s="215"/>
      <c r="D39" s="215"/>
      <c r="E39" s="215"/>
      <c r="F39" s="215"/>
      <c r="G39" s="215"/>
      <c r="H39" s="215"/>
      <c r="I39" s="215"/>
      <c r="J39" s="215"/>
      <c r="K39" s="215"/>
    </row>
    <row r="40" customFormat="false" ht="18.75" hidden="false" customHeight="false" outlineLevel="0" collapsed="false">
      <c r="A40" s="215"/>
      <c r="B40" s="215" t="s">
        <v>199</v>
      </c>
      <c r="C40" s="215"/>
      <c r="D40" s="215"/>
      <c r="E40" s="215"/>
      <c r="F40" s="215"/>
      <c r="G40" s="215"/>
      <c r="H40" s="215"/>
      <c r="I40" s="215"/>
      <c r="J40" s="215"/>
      <c r="K40" s="215"/>
    </row>
    <row r="41" customFormat="false" ht="17.2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</row>
    <row r="42" s="215" customFormat="true" ht="18.75" hidden="false" customHeight="false" outlineLevel="0" collapsed="false">
      <c r="C42" s="215" t="s">
        <v>200</v>
      </c>
      <c r="D42" s="240"/>
      <c r="F42" s="240" t="n">
        <v>310.161290322581</v>
      </c>
    </row>
    <row r="43" s="215" customFormat="true" ht="18" hidden="false" customHeight="false" outlineLevel="0" collapsed="false">
      <c r="D43" s="240"/>
      <c r="F43" s="240"/>
    </row>
    <row r="44" s="215" customFormat="true" ht="18" hidden="false" customHeight="false" outlineLevel="0" collapsed="false">
      <c r="B44" s="215" t="s">
        <v>201</v>
      </c>
      <c r="C44" s="215" t="s">
        <v>202</v>
      </c>
      <c r="D44" s="245" t="n">
        <v>1.3776935483871</v>
      </c>
    </row>
    <row r="45" s="215" customFormat="true" ht="18" hidden="false" customHeight="false" outlineLevel="0" collapsed="false">
      <c r="D45" s="245"/>
    </row>
    <row r="46" s="215" customFormat="true" ht="18" hidden="false" customHeight="false" outlineLevel="0" collapsed="false">
      <c r="D46" s="245"/>
    </row>
    <row r="47" s="215" customFormat="true" ht="18" hidden="false" customHeight="false" outlineLevel="0" collapsed="false">
      <c r="C47" s="226" t="s">
        <v>203</v>
      </c>
      <c r="D47" s="226" t="s">
        <v>149</v>
      </c>
      <c r="E47" s="226" t="n">
        <v>1179.85715041354</v>
      </c>
      <c r="F47" s="228" t="s">
        <v>33</v>
      </c>
      <c r="I47" s="226"/>
      <c r="J47" s="226"/>
      <c r="K47" s="239"/>
      <c r="L47" s="228"/>
    </row>
    <row r="48" s="215" customFormat="true" ht="19.5" hidden="false" customHeight="false" outlineLevel="0" collapsed="false">
      <c r="A48" s="215" t="s">
        <v>204</v>
      </c>
    </row>
    <row r="49" s="215" customFormat="true" ht="17.25" hidden="false" customHeight="false" outlineLevel="0" collapsed="false"/>
    <row r="50" s="215" customFormat="true" ht="17.25" hidden="false" customHeight="false" outlineLevel="0" collapsed="false">
      <c r="C50" s="215" t="s">
        <v>205</v>
      </c>
    </row>
    <row r="51" s="215" customFormat="true" ht="9.75" hidden="false" customHeight="true" outlineLevel="0" collapsed="false"/>
    <row r="52" s="215" customFormat="true" ht="18" hidden="false" customHeight="false" outlineLevel="0" collapsed="false">
      <c r="C52" s="225" t="s">
        <v>126</v>
      </c>
      <c r="D52" s="225" t="s">
        <v>149</v>
      </c>
      <c r="E52" s="246" t="n">
        <v>659.614375391839</v>
      </c>
      <c r="F52" s="228" t="s">
        <v>33</v>
      </c>
      <c r="I52" s="225"/>
      <c r="J52" s="247" t="n">
        <v>0.358589065467071</v>
      </c>
      <c r="K52" s="246"/>
      <c r="L52" s="228"/>
    </row>
    <row r="53" s="215" customFormat="true" ht="17.25" hidden="false" customHeight="false" outlineLevel="0" collapsed="false">
      <c r="H53" s="215" t="s">
        <v>206</v>
      </c>
    </row>
    <row r="54" s="215" customFormat="true" ht="19.5" hidden="false" customHeight="false" outlineLevel="0" collapsed="false">
      <c r="A54" s="215" t="s">
        <v>207</v>
      </c>
      <c r="B54" s="217"/>
      <c r="C54" s="217"/>
      <c r="D54" s="217"/>
      <c r="E54" s="217"/>
      <c r="F54" s="248"/>
      <c r="G54" s="248"/>
    </row>
    <row r="55" s="215" customFormat="true" ht="19.5" hidden="false" customHeight="true" outlineLevel="0" collapsed="false">
      <c r="B55" s="249" t="s">
        <v>208</v>
      </c>
      <c r="C55" s="250"/>
      <c r="D55" s="250"/>
      <c r="E55" s="251" t="n">
        <v>20</v>
      </c>
      <c r="F55" s="252" t="s">
        <v>150</v>
      </c>
      <c r="G55" s="252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</row>
    <row r="56" s="215" customFormat="true" ht="34.5" hidden="false" customHeight="false" outlineLevel="0" collapsed="false">
      <c r="B56" s="254" t="s">
        <v>209</v>
      </c>
      <c r="C56" s="254" t="s">
        <v>210</v>
      </c>
      <c r="D56" s="255" t="s">
        <v>211</v>
      </c>
      <c r="E56" s="255" t="s">
        <v>212</v>
      </c>
      <c r="F56" s="255" t="s">
        <v>213</v>
      </c>
      <c r="G56" s="255"/>
      <c r="H56" s="256"/>
      <c r="I56" s="253"/>
      <c r="J56" s="257"/>
      <c r="K56" s="244"/>
      <c r="L56" s="244"/>
      <c r="M56" s="244"/>
      <c r="N56" s="244" t="n">
        <v>0.845</v>
      </c>
      <c r="O56" s="244"/>
      <c r="P56" s="253"/>
      <c r="Q56" s="253"/>
      <c r="R56" s="253"/>
      <c r="S56" s="253"/>
      <c r="T56" s="253"/>
      <c r="U56" s="253"/>
      <c r="V56" s="253"/>
    </row>
    <row r="57" s="215" customFormat="true" ht="21" hidden="false" customHeight="true" outlineLevel="0" collapsed="false">
      <c r="B57" s="258" t="s">
        <v>214</v>
      </c>
      <c r="C57" s="258" t="s">
        <v>215</v>
      </c>
      <c r="D57" s="258" t="s">
        <v>216</v>
      </c>
      <c r="E57" s="258" t="s">
        <v>217</v>
      </c>
      <c r="F57" s="258" t="s">
        <v>218</v>
      </c>
      <c r="G57" s="258"/>
      <c r="I57" s="259" t="n">
        <v>0.358589065467071</v>
      </c>
      <c r="J57" s="260"/>
      <c r="K57" s="260"/>
      <c r="L57" s="232"/>
      <c r="M57" s="232"/>
      <c r="N57" s="232"/>
      <c r="O57" s="232"/>
      <c r="P57" s="253"/>
      <c r="Q57" s="253"/>
      <c r="R57" s="253"/>
      <c r="S57" s="253"/>
      <c r="T57" s="253"/>
      <c r="U57" s="253"/>
      <c r="V57" s="253"/>
    </row>
    <row r="58" s="215" customFormat="true" ht="17.25" hidden="false" customHeight="false" outlineLevel="0" collapsed="false">
      <c r="B58" s="261" t="n">
        <v>279.5</v>
      </c>
      <c r="C58" s="261" t="n">
        <v>1179.85715041354</v>
      </c>
      <c r="D58" s="261" t="n">
        <v>659.614375391839</v>
      </c>
      <c r="E58" s="262" t="n">
        <v>220</v>
      </c>
      <c r="F58" s="262" t="n">
        <v>0</v>
      </c>
      <c r="G58" s="262"/>
      <c r="H58" s="263"/>
      <c r="I58" s="263" t="n">
        <v>2338.97152580538</v>
      </c>
      <c r="J58" s="264"/>
      <c r="K58" s="256" t="n">
        <v>1.00043971214838</v>
      </c>
      <c r="L58" s="264"/>
      <c r="M58" s="264"/>
      <c r="N58" s="253"/>
      <c r="O58" s="253"/>
      <c r="P58" s="265"/>
      <c r="Q58" s="253"/>
      <c r="R58" s="253"/>
      <c r="S58" s="253"/>
      <c r="T58" s="253"/>
      <c r="U58" s="253"/>
      <c r="V58" s="253"/>
    </row>
    <row r="59" s="215" customFormat="true" ht="17.25" hidden="false" customHeight="false" outlineLevel="0" collapsed="false">
      <c r="B59" s="266" t="n">
        <v>279.622899545473</v>
      </c>
      <c r="C59" s="266" t="n">
        <v>1180.37594793594</v>
      </c>
      <c r="D59" s="266" t="n">
        <v>659.904415845947</v>
      </c>
      <c r="E59" s="267" t="n">
        <v>220.096736672644</v>
      </c>
      <c r="F59" s="267" t="n">
        <v>0</v>
      </c>
      <c r="G59" s="268"/>
      <c r="H59" s="263"/>
      <c r="I59" s="253"/>
      <c r="J59" s="264"/>
      <c r="K59" s="264"/>
      <c r="L59" s="264"/>
      <c r="M59" s="264"/>
      <c r="N59" s="253"/>
      <c r="O59" s="253"/>
      <c r="P59" s="265"/>
      <c r="Q59" s="253"/>
      <c r="R59" s="253"/>
      <c r="S59" s="253"/>
      <c r="T59" s="253"/>
      <c r="U59" s="253"/>
      <c r="V59" s="253"/>
    </row>
    <row r="60" s="215" customFormat="true" ht="17.25" hidden="false" customHeight="false" outlineLevel="0" collapsed="false">
      <c r="H60" s="269"/>
      <c r="I60" s="269"/>
      <c r="J60" s="264"/>
      <c r="K60" s="264"/>
      <c r="L60" s="264"/>
      <c r="M60" s="269" t="n">
        <v>0.1366875</v>
      </c>
      <c r="N60" s="253"/>
      <c r="O60" s="253"/>
      <c r="P60" s="265"/>
      <c r="Q60" s="253"/>
      <c r="R60" s="253"/>
      <c r="S60" s="253"/>
      <c r="T60" s="253"/>
      <c r="U60" s="253"/>
      <c r="V60" s="253"/>
    </row>
    <row r="61" s="215" customFormat="true" ht="17.25" hidden="false" customHeight="false" outlineLevel="0" collapsed="false">
      <c r="A61" s="270" t="s">
        <v>219</v>
      </c>
      <c r="B61" s="271"/>
      <c r="C61" s="271" t="n">
        <v>20.25</v>
      </c>
      <c r="D61" s="271" t="s">
        <v>220</v>
      </c>
      <c r="E61" s="272" t="n">
        <v>1.35</v>
      </c>
      <c r="F61" s="273"/>
      <c r="H61" s="253"/>
      <c r="I61" s="253"/>
      <c r="J61" s="253"/>
      <c r="K61" s="274"/>
      <c r="L61" s="248"/>
      <c r="M61" s="248"/>
      <c r="N61" s="248"/>
      <c r="O61" s="248"/>
      <c r="P61" s="253"/>
      <c r="Q61" s="253"/>
      <c r="R61" s="253"/>
      <c r="S61" s="253"/>
      <c r="T61" s="253"/>
      <c r="U61" s="253"/>
      <c r="V61" s="253"/>
    </row>
    <row r="62" s="215" customFormat="true" ht="17.25" hidden="false" customHeight="false" outlineLevel="0" collapsed="false">
      <c r="A62" s="275" t="n">
        <v>0.02025</v>
      </c>
      <c r="B62" s="275" t="s">
        <v>118</v>
      </c>
      <c r="C62" s="275" t="s">
        <v>221</v>
      </c>
      <c r="D62" s="275" t="s">
        <v>126</v>
      </c>
      <c r="E62" s="275" t="s">
        <v>106</v>
      </c>
      <c r="F62" s="275" t="s">
        <v>222</v>
      </c>
      <c r="H62" s="253"/>
      <c r="I62" s="253"/>
      <c r="J62" s="263"/>
      <c r="K62" s="248"/>
      <c r="L62" s="248"/>
      <c r="M62" s="248"/>
      <c r="N62" s="248"/>
      <c r="O62" s="248"/>
      <c r="P62" s="248"/>
      <c r="Q62" s="253"/>
      <c r="R62" s="253"/>
      <c r="S62" s="253"/>
      <c r="T62" s="253"/>
      <c r="U62" s="253"/>
      <c r="V62" s="253"/>
    </row>
    <row r="63" s="215" customFormat="true" ht="17.25" hidden="false" customHeight="false" outlineLevel="0" collapsed="false">
      <c r="A63" s="275" t="n">
        <v>0.0273375</v>
      </c>
      <c r="B63" s="276" t="n">
        <v>7.64083125</v>
      </c>
      <c r="C63" s="276" t="n">
        <v>32.2543448494303</v>
      </c>
      <c r="D63" s="276" t="n">
        <v>18.0322079872744</v>
      </c>
      <c r="E63" s="276" t="n">
        <v>6.01425</v>
      </c>
      <c r="F63" s="276" t="n">
        <v>0</v>
      </c>
      <c r="I63" s="230" t="n">
        <v>63.9416340867047</v>
      </c>
      <c r="J63" s="253"/>
      <c r="K63" s="248"/>
      <c r="L63" s="269"/>
      <c r="M63" s="269"/>
      <c r="N63" s="269" t="n">
        <v>4.5</v>
      </c>
      <c r="O63" s="269"/>
      <c r="P63" s="269"/>
      <c r="Q63" s="253"/>
    </row>
    <row r="64" s="215" customFormat="true" ht="17.25" hidden="false" customHeight="false" outlineLevel="0" collapsed="false">
      <c r="B64" s="277"/>
      <c r="D64" s="278" t="n">
        <v>18.5731742268926</v>
      </c>
      <c r="E64" s="230" t="n">
        <v>5.47328376038177</v>
      </c>
      <c r="J64" s="253"/>
      <c r="K64" s="253"/>
      <c r="L64" s="253"/>
      <c r="M64" s="253"/>
      <c r="N64" s="253"/>
      <c r="O64" s="265"/>
      <c r="P64" s="253"/>
      <c r="Q64" s="253"/>
    </row>
    <row r="65" s="215" customFormat="true" ht="17.25" hidden="false" customHeight="false" outlineLevel="0" collapsed="false">
      <c r="J65" s="253"/>
      <c r="K65" s="253"/>
      <c r="L65" s="253"/>
      <c r="M65" s="253"/>
      <c r="N65" s="253"/>
      <c r="O65" s="253"/>
      <c r="P65" s="253"/>
      <c r="Q65" s="253"/>
    </row>
    <row r="66" s="215" customFormat="true" ht="17.25" hidden="false" customHeight="false" outlineLevel="0" collapsed="false"/>
    <row r="67" s="215" customFormat="true" ht="17.25" hidden="false" customHeight="false" outlineLevel="0" collapsed="false"/>
    <row r="68" s="215" customFormat="true" ht="17.25" hidden="false" customHeight="false" outlineLevel="0" collapsed="false"/>
    <row r="69" s="215" customFormat="true" ht="17.25" hidden="false" customHeight="false" outlineLevel="0" collapsed="false"/>
    <row r="70" s="215" customFormat="true" ht="17.25" hidden="false" customHeight="false" outlineLevel="0" collapsed="false"/>
    <row r="71" s="215" customFormat="true" ht="17.25" hidden="false" customHeight="false" outlineLevel="0" collapsed="false"/>
    <row r="72" s="215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9-03-15T22:10:07Z</cp:lastPrinted>
  <dcterms:modified xsi:type="dcterms:W3CDTF">2009-09-10T01:52:20Z</dcterms:modified>
  <cp:revision>0</cp:revision>
  <dc:subject/>
  <dc:title/>
</cp:coreProperties>
</file>