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5" sheetId="1" state="visible" r:id="rId2"/>
    <sheet name="CP15-DS18" sheetId="2" state="visible" r:id="rId3"/>
    <sheet name="tk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</externalReferences>
  <definedNames>
    <definedName function="false" hidden="false" localSheetId="0" name="_xlnm.Print_Area" vbProcedure="false">M15!$A$8:$T$47</definedName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44]MTO REV.2(ARMOR)'!$A$65500</definedName>
    <definedName function="false" hidden="false" name="A65800" vbProcedure="false">'[44]MTO REV.2(ARMOR)'!$A$65500</definedName>
    <definedName function="false" hidden="false" name="A66000" vbProcedure="false">'[44]MTO REV.2(ARMOR)'!$A$65000</definedName>
    <definedName function="false" hidden="false" name="A67000" vbProcedure="false">'[44]MTO REV.2(ARMOR)'!$A$65000</definedName>
    <definedName function="false" hidden="false" name="A68000" vbProcedure="false">'[44]MTO REV.2(ARMOR)'!$A$65000</definedName>
    <definedName function="false" hidden="false" name="A70000" vbProcedure="false">'[44]MTO REV.2(ARMOR)'!$A$65000</definedName>
    <definedName function="false" hidden="false" name="A75000" vbProcedure="false">'[44]MTO REV.2(ARMOR)'!$A$65000</definedName>
    <definedName function="false" hidden="false" name="A85000" vbProcedure="false">'[44]MTO REV.2(ARMOR)'!$A$65000</definedName>
    <definedName function="false" hidden="false" name="AAA" vbProcedure="false">'[46]MTL$-INTER'!$N$1:$Z$1048576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miang" vbProcedure="false">[67]gvl!$Q$41</definedName>
    <definedName function="false" hidden="false" name="anpha" vbProcedure="false">#REF!</definedName>
    <definedName function="false" hidden="false" name="AR_DGTN" vbProcedure="false">'[1]DG-TNHC-85'!$A$9:$J$310</definedName>
    <definedName function="false" hidden="false" name="b" vbProcedure="false">{"'Sheet1'!$L$16"}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angMa" vbProcedure="false">[55]GVL!$B$3:$B$265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ban" vbProcedure="false">[70]BanTinh!$H$42</definedName>
    <definedName function="false" hidden="false" name="bc" vbProcedure="false">[70]BanTinh!$H$45</definedName>
    <definedName function="false" hidden="false" name="bcl" vbProcedure="false">[49]Tskt1!$C$7</definedName>
    <definedName function="false" hidden="false" name="bcn" vbProcedure="false">[49]Tskt1!$B$7</definedName>
    <definedName function="false" hidden="false" name="bd" vbProcedure="false">[62]gVL!$N$12</definedName>
    <definedName function="false" hidden="false" name="bdk" vbProcedure="false">[70]BanTinh!$H$45</definedName>
    <definedName function="false" hidden="false" name="beta" vbProcedure="false">#REF!</definedName>
    <definedName function="false" hidden="false" name="BGiacuoc" vbProcedure="false">'[17]'!$A$1:$F$1048576</definedName>
    <definedName function="false" hidden="false" name="bgm" vbProcedure="false">[70]BanTinh!$H$37</definedName>
    <definedName function="false" hidden="false" name="Blc" vbProcedure="false">[70]BanTinh!$H$35</definedName>
    <definedName function="false" hidden="false" name="Bmc" vbProcedure="false">[70]BanTinh!$H$33</definedName>
    <definedName function="false" hidden="false" name="Bng" vbProcedure="false">[70]BanTinh!$H$34</definedName>
    <definedName function="false" hidden="false" name="BOQ" vbProcedure="false">#REF!</definedName>
    <definedName function="false" hidden="false" name="btai" vbProcedure="false">[62]gVL!$N$49</definedName>
    <definedName function="false" hidden="false" name="Btc" vbProcedure="false">[70]BanTinh!$H$32</definedName>
    <definedName function="false" hidden="false" name="BVCISUMMARY" vbProcedure="false">#REF!</definedName>
    <definedName function="false" hidden="false" name="B_Isc" vbProcedure="false">#REF!</definedName>
    <definedName function="false" hidden="false" name="CABLE2" vbProcedure="false">'[39]MTO REV.0'!$A$1:$Q$570</definedName>
    <definedName function="false" hidden="false" name="cao" vbProcedure="false">#REF!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d" vbProcedure="false">[62]gVL!$N$15</definedName>
    <definedName function="false" hidden="false" name="CDday" vbProcedure="false">[70]BanTinh!$H$51</definedName>
    <definedName function="false" hidden="false" name="CDdinh" vbProcedure="false">[70]BanTinh!$H$50</definedName>
    <definedName function="false" hidden="false" name="CDgoi" vbProcedure="false">[70]BanTinh!$H$49</definedName>
    <definedName function="false" hidden="false" name="CDMC" vbProcedure="false">[70]BanTinh!$H$54</definedName>
    <definedName function="false" hidden="false" name="cfk" vbProcedure="false">'[54]'!$F$71</definedName>
    <definedName function="false" hidden="false" name="CH" vbProcedure="false">[59]TN!$I$8</definedName>
    <definedName function="false" hidden="false" name="Chu" vbProcedure="false">[59]ND!$L$11</definedName>
    <definedName function="false" hidden="false" name="Co" vbProcedure="false">#REF!</definedName>
    <definedName function="false" hidden="false" name="coc" vbProcedure="false">[62]gVL!$N$25</definedName>
    <definedName function="false" hidden="false" name="COCUOI" vbProcedure="false">[10]TH_CNO!$K$1:$K$1048576</definedName>
    <definedName function="false" hidden="false" name="COMMON" vbProcedure="false">'[42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_EQP_COS" vbProcedure="false">'[41]'!$BH$79:$BP$123</definedName>
    <definedName function="false" hidden="false" name="COVER" vbProcedure="false">#REF!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pd" vbProcedure="false">[64]gVL!$Q$20</definedName>
    <definedName function="false" hidden="false" name="cpdd" vbProcedure="false">[62]gVL!$N$17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'[12]Nhap so lieu dau vao'!$A$1:$M$1048576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i" vbProcedure="false">[62]gVL!$N$39</definedName>
    <definedName function="false" hidden="false" name="cuoc_vc" vbProcedure="false">#REF!</definedName>
    <definedName function="false" hidden="false" name="cuoc_vc1" vbProcedure="false">#REF!</definedName>
    <definedName function="false" hidden="false" name="CU_LY" vbProcedure="false">#REF!</definedName>
    <definedName function="false" hidden="false" name="cu_ly1" vbProcedure="false">#REF!</definedName>
    <definedName function="false" hidden="false" name="cv" vbProcedure="false">[50]gvl!$N$17</definedName>
    <definedName function="false" hidden="false" name="c_" vbProcedure="false">[66]Truot_nen!$K$2571</definedName>
    <definedName function="false" hidden="false" name="d" vbProcedure="false">{"'Sheet1'!$L$16"}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aba" vbProcedure="false">#REF!</definedName>
    <definedName function="false" hidden="false" name="dabon" vbProcedure="false">#REF!</definedName>
    <definedName function="false" hidden="false" name="dahai" vbProcedure="false">#REF!</definedName>
    <definedName function="false" hidden="false" name="dam24" vbProcedure="false">[34]GIAVLIEU!$M$51</definedName>
    <definedName function="false" hidden="false" name="damot" vbProcedure="false">#REF!</definedName>
    <definedName function="false" hidden="false" name="danam" vbProcedure="false">#REF!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35]!DataFilter</definedName>
    <definedName function="false" hidden="false" name="DataSort" vbProcedure="false">[35]!DataSort</definedName>
    <definedName function="false" hidden="false" name="dbc" vbProcedure="false">[49]Tskt1!$E$7</definedName>
    <definedName function="false" hidden="false" name="DBGT" vbProcedure="false">[18]HESO!$D$772</definedName>
    <definedName function="false" hidden="false" name="dcc" vbProcedure="false">[49]Tskt1!$D$7</definedName>
    <definedName function="false" hidden="false" name="dcl" vbProcedure="false">[62]gVL!$N$32</definedName>
    <definedName function="false" hidden="false" name="dcncong" vbProcedure="false">'[20]Cac Thong So '!$C$7</definedName>
    <definedName function="false" hidden="false" name="dd0_5x1" vbProcedure="false">[64]gVL!$Q$10</definedName>
    <definedName function="false" hidden="false" name="dd1x2" vbProcedure="false">[50]gvl!$N$9</definedName>
    <definedName function="false" hidden="false" name="dd2x4" vbProcedure="false">[64]gVL!$Q$12</definedName>
    <definedName function="false" hidden="false" name="dd4x6" vbProcedure="false">'[53]g-vl'!$N$11</definedName>
    <definedName function="false" hidden="false" name="dday" vbProcedure="false">[62]gVL!$N$48</definedName>
    <definedName function="false" hidden="false" name="ddia" vbProcedure="false">[62]gVL!$N$41</definedName>
    <definedName function="false" hidden="false" name="ddien" vbProcedure="false">[64]gVL!$Q$51</definedName>
    <definedName function="false" hidden="false" name="den_bu" vbProcedure="false">#REF!</definedName>
    <definedName function="false" hidden="false" name="df" vbProcedure="false">'[54]'!$F$84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GCTI592" vbProcedure="false">#REF!</definedName>
    <definedName function="false" hidden="false" name="DGTH" vbProcedure="false">[47]DGTH!$B$1:$H$1048576</definedName>
    <definedName function="false" hidden="false" name="dh" vbProcedure="false">[62]gVL!$N$11</definedName>
    <definedName function="false" hidden="false" name="dien" vbProcedure="false">#REF!</definedName>
    <definedName function="false" hidden="false" name="dk" vbProcedure="false">#REF!</definedName>
    <definedName function="false" hidden="false" name="DL_THCN" vbProcedure="false">[10]TH_CNO!$E$1:$K$1048576</definedName>
    <definedName function="false" hidden="false" name="dmz" vbProcedure="false">[64]gVL!$Q$45</definedName>
    <definedName function="false" hidden="false" name="dno" vbProcedure="false">[64]gVL!$Q$49</definedName>
    <definedName function="false" hidden="false" name="doam1" vbProcedure="false">#REF!</definedName>
    <definedName function="false" hidden="false" name="doam2" vbProcedure="false">#REF!</definedName>
    <definedName function="false" hidden="false" name="doam3" vbProcedure="false">#REF!</definedName>
    <definedName function="false" hidden="false" name="Document_array" vbProcedure="false">{"Book1"}</definedName>
    <definedName function="false" hidden="false" name="DSUMDATA" vbProcedure="false">#REF!</definedName>
    <definedName function="false" hidden="false" name="dtkba" vbProcedure="false">#REF!</definedName>
    <definedName function="false" hidden="false" name="dtkbon" vbProcedure="false">#REF!</definedName>
    <definedName function="false" hidden="false" name="dtkhai" vbProcedure="false">#REF!</definedName>
    <definedName function="false" hidden="false" name="dtkmot" vbProcedure="false">#REF!</definedName>
    <definedName function="false" hidden="false" name="dtknam" vbProcedure="false">#REF!</definedName>
    <definedName function="false" hidden="false" name="dtriênghơn5mm" vbProcedure="false">#REF!</definedName>
    <definedName function="false" hidden="false" name="dvt" vbProcedure="false">[14]Sheet1!$B$3</definedName>
    <definedName function="false" hidden="false" name="e" vbProcedure="false">[66]Truot_nen!$K$2571</definedName>
    <definedName function="false" hidden="false" name="E85348" vbProcedure="false">#REF!</definedName>
    <definedName function="false" hidden="false" name="E95347" vbProcedure="false">#REF!</definedName>
    <definedName function="false" hidden="false" name="E99263" vbProcedure="false">#REF!</definedName>
    <definedName function="false" hidden="false" name="eg" vbProcedure="false">[70]BanTinh!$H$48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'[45]'!$K$3</definedName>
    <definedName function="false" hidden="false" name="Excel_BuiltIn_Print_Area" vbProcedure="false">'[38]'!$A$8:$I$8</definedName>
    <definedName function="false" hidden="false" name="Excel_BuiltIn_Print_Titles" vbProcedure="false">'[38]'!$A$1:$XFD$6</definedName>
    <definedName function="false" hidden="false" name="f92F56" vbProcedure="false">[3]dtxl!$A$14393</definedName>
    <definedName function="false" hidden="false" name="fms" vbProcedure="false">[70]BanTinh!$H$45</definedName>
    <definedName function="false" hidden="false" name="g" vbProcedure="false">'[68]DG '!$C$415</definedName>
    <definedName function="false" hidden="false" name="g40g40" vbProcedure="false">[63]tuong!$G$246</definedName>
    <definedName function="false" hidden="false" name="gd" vbProcedure="false">[62]gVL!$N$29</definedName>
    <definedName function="false" hidden="false" name="GIA" vbProcedure="false">'[17]'!$A$4:$D$79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oihanchay" vbProcedure="false">#REF!</definedName>
    <definedName function="false" hidden="false" name="giớhạnchảy" vbProcedure="false">#REF!</definedName>
    <definedName function="false" hidden="false" name="giớihạnchảy" vbProcedure="false">#REF!</definedName>
    <definedName function="false" hidden="false" name="giớihạndẻo" vbProcedure="false">#REF!</definedName>
    <definedName function="false" hidden="false" name="go" vbProcedure="false">[34]GIAVLIEU!$M$70</definedName>
    <definedName function="false" hidden="false" name="GoBack" vbProcedure="false">[35]!GoBack</definedName>
    <definedName function="false" hidden="false" name="goi" vbProcedure="false">[34]GIAVLIEU!$M$67</definedName>
    <definedName function="false" hidden="false" name="GPT_GROUNDING_PT" vbProcedure="false">'[43]NEW-PANEL'!$B$238</definedName>
    <definedName function="false" hidden="false" name="GT" vbProcedure="false">[15]HESO!$C$7</definedName>
    <definedName function="false" hidden="false" name="gv" vbProcedure="false">[62]gVL!$N$22</definedName>
    <definedName function="false" hidden="false" name="gvl" vbProcedure="false">[60]GVL!$A$6:$F$131</definedName>
    <definedName function="false" hidden="false" name="h" vbProcedure="false">{"'Sheet1'!$L$16"}</definedName>
    <definedName function="false" hidden="false" name="ha" vbProcedure="false">#REF!</definedName>
    <definedName function="false" hidden="false" name="hban" vbProcedure="false">[70]BanTinh!$H$40</definedName>
    <definedName function="false" hidden="false" name="hcd" vbProcedure="false">[70]BanTinh!$H$43</definedName>
    <definedName function="false" hidden="false" name="hct" vbProcedure="false">[70]BanTinh!$H$41</definedName>
    <definedName function="false" hidden="false" name="hd" vbProcedure="false">[70]BanTinh!$H$38</definedName>
    <definedName function="false" hidden="false" name="hdk" vbProcedure="false">[70]BanTinh!$H$44</definedName>
    <definedName function="false" hidden="false" name="HH" vbProcedure="false">#REF!</definedName>
    <definedName function="false" hidden="false" name="hien" vbProcedure="false">#REF!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OMEOFFICE_COST" vbProcedure="false">'[41]'!$AO$5:$BG$52</definedName>
    <definedName function="false" hidden="false" name="HOME_MANP" vbProcedure="false">'[41]'!$A$3:$AK$47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ht" vbProcedure="false">[70]BanTinh!$H$38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vc" vbProcedure="false">[70]BanTinh!$H$46</definedName>
    <definedName function="false" hidden="false" name="hvk2" vbProcedure="false">[70]BanTinh!$H$35</definedName>
    <definedName function="false" hidden="false" name="hvk3" vbProcedure="false">[70]BanTinh!$H$36</definedName>
    <definedName function="false" hidden="false" name="hàmlượnghơn5mm" vbProcedure="false">#REF!</definedName>
    <definedName function="false" hidden="false" name="I" vbProcedure="false">#REF!</definedName>
    <definedName function="false" hidden="false" name="I2É6" vbProcedure="false">[2]chitimc!$Z$6426</definedName>
    <definedName function="false" hidden="false" name="IDLAB_COST" vbProcedure="false">'[41]'!$AO$5:$BG$74</definedName>
    <definedName function="false" hidden="false" name="INDMANP" vbProcedure="false">'[41]'!$A$3:$AK$69</definedName>
    <definedName function="false" hidden="false" name="j356C8" vbProcedure="false">#REF!</definedName>
    <definedName function="false" hidden="false" name="J81j81" vbProcedure="false">#REF!</definedName>
    <definedName function="false" hidden="false" name="kcong" vbProcedure="false">#REF!</definedName>
    <definedName function="false" hidden="false" name="KE_HOACH_VON_PHU_THU" vbProcedure="false">'[48]'!$A$8:$S$106</definedName>
    <definedName function="false" hidden="false" name="Kiem_tra_trung_ten" vbProcedure="false">#REF!</definedName>
    <definedName function="false" hidden="false" name="KL" vbProcedure="false">'[17]'!$G$25:$G$368</definedName>
    <definedName function="false" hidden="false" name="KL1" vbProcedure="false">#REF!</definedName>
    <definedName function="false" hidden="false" name="KL2" vbProcedure="false">#REF!</definedName>
    <definedName function="false" hidden="false" name="KL3" vbProcedure="false">#REF!</definedName>
    <definedName function="false" hidden="false" name="KL4" vbProcedure="false">#REF!</definedName>
    <definedName function="false" hidden="false" name="KL5" vbProcedure="false">#REF!</definedName>
    <definedName function="false" hidden="false" name="KL6" vbProcedure="false">#REF!</definedName>
    <definedName function="false" hidden="false" name="KL7" vbProcedure="false">#REF!</definedName>
    <definedName function="false" hidden="false" name="Kluong" vbProcedure="false">'[21]Gia Du Thau '!$E$1:$E$1048576</definedName>
    <definedName function="false" hidden="false" name="kno" vbProcedure="false">[64]gVL!$Q$48</definedName>
    <definedName function="false" hidden="false" name="k_l" vbProcedure="false">[9]PTDG!$F$1:$F$1048576</definedName>
    <definedName function="false" hidden="false" name="kếtquả" vbProcedure="false">#REF!</definedName>
    <definedName function="false" hidden="false" name="Lantrai" vbProcedure="false">'[20]Cac Thong So '!$C$25</definedName>
    <definedName function="false" hidden="false" name="Lban" vbProcedure="false">[70]BanTinh!$H$41</definedName>
    <definedName function="false" hidden="false" name="lcd" vbProcedure="false">[70]BanTinh!$H$44</definedName>
    <definedName function="false" hidden="false" name="lct" vbProcedure="false">[70]BanTinh!$H$42</definedName>
    <definedName function="false" hidden="false" name="Ld" vbProcedure="false">[70]BanTinh!$H$39</definedName>
    <definedName function="false" hidden="false" name="Ldk" vbProcedure="false">[70]BanTinh!$H$46</definedName>
    <definedName function="false" hidden="false" name="LEÂ_HAÛI_DÖÔNG" vbProcedure="false">#REF!</definedName>
    <definedName function="false" hidden="false" name="LEÂ_HAÛI_TRÖÔØNG" vbProcedure="false">#REF!</definedName>
    <definedName function="false" hidden="false" name="Lg" vbProcedure="false">[70]BanTinh!$H$37</definedName>
    <definedName function="false" hidden="false" name="line15" vbProcedure="false">#REF!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m" vbProcedure="false">[70]BanTinh!$H$49</definedName>
    <definedName function="false" hidden="false" name="Lnsc" vbProcedure="false">#REF!</definedName>
    <definedName function="false" hidden="false" name="lot7" vbProcedure="false">[33]TPH!$X$15</definedName>
    <definedName function="false" hidden="false" name="Lp" vbProcedure="false">[70]BanTinh!$H$31</definedName>
    <definedName function="false" hidden="false" name="LT" vbProcedure="false">[15]HESO!$C$6</definedName>
    <definedName function="false" hidden="false" name="Ltd" vbProcedure="false">[70]BanTinh!$H$30</definedName>
    <definedName function="false" hidden="false" name="lvc" vbProcedure="false">[70]BanTinh!$H$47</definedName>
    <definedName function="false" hidden="false" name="m" vbProcedure="false">'[6]'!$C$3</definedName>
    <definedName function="false" hidden="false" name="mac10" vbProcedure="false">'[71]Phần phụ trợ'!$G$3</definedName>
    <definedName function="false" hidden="false" name="mac11" vbProcedure="false">'[71]Phần phụ trợ'!$G$4</definedName>
    <definedName function="false" hidden="false" name="mac7" vbProcedure="false">[33]TPH!$E$15</definedName>
    <definedName function="false" hidden="false" name="mac9" vbProcedure="false">'[71]Phần phụ trợ'!$G$2</definedName>
    <definedName function="false" hidden="false" name="MAJ_CON_EQP" vbProcedure="false">'[41]'!$A$77:$AK$132</definedName>
    <definedName function="false" hidden="false" name="MaMay_Q" vbProcedure="false">[55]GVL!$B$183:$B$255</definedName>
    <definedName function="false" hidden="false" name="MAVLNCM" vbProcedure="false">[51]mavl!$B$5:$C$300</definedName>
    <definedName function="false" hidden="false" name="MA_DML" vbProcedure="false">#REF!</definedName>
    <definedName function="false" hidden="false" name="me" vbProcedure="false">'[54]'!$A$5:$E$45</definedName>
    <definedName function="false" hidden="false" name="MG_A" vbProcedure="false">#REF!</definedName>
    <definedName function="false" hidden="false" name="mlan" vbProcedure="false">[70]BanTinh!$H$38</definedName>
    <definedName function="false" hidden="false" name="MNCN" vbProcedure="false">[70]BanTinh!$H$52</definedName>
    <definedName function="false" hidden="false" name="MNTN" vbProcedure="false">[70]BanTinh!$H$53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NC" vbProcedure="false">'[17]'!$C$1</definedName>
    <definedName function="false" hidden="false" name="nd" vbProcedure="false">[62]gVL!$N$27</definedName>
    <definedName function="false" hidden="false" name="ndk" vbProcedure="false">[70]BanTinh!$H$43</definedName>
    <definedName function="false" hidden="false" name="NET" vbProcedure="false">'[41]'!$A$1:$N$57</definedName>
    <definedName function="false" hidden="false" name="NET2" vbProcedure="false">'[41]'!$A$1:$N$62</definedName>
    <definedName function="false" hidden="false" name="NET_1" vbProcedure="false">'[41]'!$A$1:$N$32</definedName>
    <definedName function="false" hidden="false" name="NET_ANA" vbProcedure="false">'[41]'!$A$1:$AA$57</definedName>
    <definedName function="false" hidden="false" name="NET_ANA_1" vbProcedure="false">'[41]'!$A$1:$V$32</definedName>
    <definedName function="false" hidden="false" name="NET_ANA_2" vbProcedure="false">'[41]'!$A$1:$V$62</definedName>
    <definedName function="false" hidden="false" name="NH" vbProcedure="false">#REF!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ot" vbProcedure="false">#REF!</definedName>
    <definedName function="false" hidden="false" name="nhucau" vbProcedure="false">[7]PTDG!$G$1:$G$1048576</definedName>
    <definedName function="false" hidden="false" name="nlan" vbProcedure="false">[70]BanTinh!$H$37</definedName>
    <definedName function="false" hidden="false" name="No" vbProcedure="false">#REF!</definedName>
    <definedName function="false" hidden="false" name="NOCUOI" vbProcedure="false">[10]TH_CNO!$J$1:$J$1048576</definedName>
    <definedName function="false" hidden="false" name="nuoc" vbProcedure="false">[50]gvl!$N$38</definedName>
    <definedName function="false" hidden="false" name="OTHER_PANEL" vbProcedure="false">'[43]NEW-PANEL'!$B$341</definedName>
    <definedName function="false" hidden="false" name="oto10" vbProcedure="false">[59]VL!$H$82</definedName>
    <definedName function="false" hidden="false" name="PA" vbProcedure="false">'[54]'!$A$1:$E$113</definedName>
    <definedName function="false" hidden="false" name="phu_luc_vua" vbProcedure="false">#REF!</definedName>
    <definedName function="false" hidden="false" name="PL_指示燈___P_B____REST_P_B__壓扣開關" vbProcedure="false">'[43]NEW-PANEL'!$B$342</definedName>
    <definedName function="false" hidden="false" name="PM" vbProcedure="false">[37]IBASE!$AH$16:$AV$110</definedName>
    <definedName function="false" hidden="false" name="PRINTA" vbProcedure="false">'[40]'!$A$1:$O$488</definedName>
    <definedName function="false" hidden="false" name="PRINTB" vbProcedure="false">'[40]'!$A$1:$K$29</definedName>
    <definedName function="false" hidden="false" name="PRINTC" vbProcedure="false">'[40]'!$A$1:$XFD$18</definedName>
    <definedName function="false" hidden="false" name="PRINT_AREA_MI" vbProcedure="false">'[40]'!$A$8:$I$8</definedName>
    <definedName function="false" hidden="false" name="PRINT_TITLES_MI" vbProcedure="false">'[40]'!$A$1:$XFD$6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duong1" vbProcedure="false">#REF!</definedName>
    <definedName function="false" hidden="false" name="ptdg_ke" vbProcedure="false">#REF!</definedName>
    <definedName function="false" hidden="false" name="ptvt" vbProcedure="false">'[52]ma-pt'!$A$6:$XFD$228</definedName>
    <definedName function="false" hidden="false" name="qh" vbProcedure="false">[62]gVL!$N$40</definedName>
    <definedName function="false" hidden="false" name="qH30" vbProcedure="false">[70]BanTinh!$H$40</definedName>
    <definedName function="false" hidden="false" name="qlcan" vbProcedure="false">[70]BanTinh!$H$43</definedName>
    <definedName function="false" hidden="false" name="qtinh" vbProcedure="false">[70]BanTinh!$H$42</definedName>
    <definedName function="false" hidden="false" name="QUYET3" vbProcedure="false">[10]NK_CHUNG!$C$1:$C$1048576</definedName>
    <definedName function="false" hidden="false" name="qXB80" vbProcedure="false">[70]BanTinh!$H$41</definedName>
    <definedName function="false" hidden="false" name="retÎtettt" vbProcedure="false">'[69]tra-vat-lieu'!$B$4:$E$190</definedName>
    <definedName function="false" hidden="false" name="roi1" vbProcedure="false">#REF!</definedName>
    <definedName function="false" hidden="false" name="roi2" vbProcedure="false">#REF!</definedName>
    <definedName function="false" hidden="false" name="roi3" vbProcedure="false">#REF!</definedName>
    <definedName function="false" hidden="false" name="SB" vbProcedure="false">[37]IBASE!$AH$7:$AL$14</definedName>
    <definedName function="false" hidden="false" name="SHDG" vbProcedure="false">#REF!</definedName>
    <definedName function="false" hidden="false" name="Shdm" vbProcedure="false">'[16]Gia thau '!$B$1:$B$1048576</definedName>
    <definedName function="false" hidden="false" name="Sheet1" vbProcedure="false">#REF!</definedName>
    <definedName function="false" hidden="false" name="sieucao" vbProcedure="false">#REF!</definedName>
    <definedName function="false" hidden="false" name="skd" vbProcedure="false">[64]gVL!$Q$37</definedName>
    <definedName function="false" hidden="false" name="so" vbProcedure="false">[70]BanTinh!$H$190</definedName>
    <definedName function="false" hidden="false" name="sodo" vbProcedure="false">[70]BanTinh!$H$190</definedName>
    <definedName function="false" hidden="false" name="SORT" vbProcedure="false">#REF!</definedName>
    <definedName function="false" hidden="false" name="SORT_AREA" vbProcedure="false">'[36]DI-ESTI'!$A$8:$R$489</definedName>
    <definedName function="false" hidden="false" name="SOTIEN" vbProcedure="false">[10]NK_CHUNG!$H$1:$H$1048576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41]'!$A$1:$M$16</definedName>
    <definedName function="false" hidden="false" name="T" vbProcedure="false">#REF!</definedName>
    <definedName function="false" hidden="false" name="Taikhoan" vbProcedure="false">'[61]Tai khoan'!$A$3:$C$93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62]gVL!$N$26</definedName>
    <definedName function="false" hidden="false" name="Tchuan" vbProcedure="false">#REF!</definedName>
    <definedName function="false" hidden="false" name="tct3" vbProcedure="false">[62]gVL!$N$18</definedName>
    <definedName function="false" hidden="false" name="tct5" vbProcedure="false">[62]gVL!$N$19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" vbProcedure="false">[62]gVL!$N$20</definedName>
    <definedName function="false" hidden="false" name="ThanhXuan110" vbProcedure="false">'[28]KH-Q1,Q2,01'!$B$165</definedName>
    <definedName function="false" hidden="false" name="theph" vbProcedure="false">[34]GIAVLIEU!$M$41</definedName>
    <definedName function="false" hidden="false" name="thucthanh" vbProcedure="false">'[65]Thuc thanh'!$E$29</definedName>
    <definedName function="false" hidden="false" name="TH_NGHIEM" vbProcedure="false">[27]DONGIA!$K$5:$R$170</definedName>
    <definedName function="false" hidden="false" name="Tien" vbProcedure="false">#REF!</definedName>
    <definedName function="false" hidden="false" name="Tim_lan_xuat_hien" vbProcedure="false">#REF!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L" vbProcedure="false">[59]ND!$K$15</definedName>
    <definedName function="false" hidden="false" name="TLTT_KHO1" vbProcedure="false">#REF!</definedName>
    <definedName function="false" hidden="false" name="TLTT_UOT1" vbProcedure="false">#REF!</definedName>
    <definedName function="false" hidden="false" name="TLTT_UOT2" vbProcedure="false">#REF!</definedName>
    <definedName function="false" hidden="false" name="TLTT_UOT3" vbProcedure="false">#REF!</definedName>
    <definedName function="false" hidden="false" name="TLTT_UOT4" vbProcedure="false">#REF!</definedName>
    <definedName function="false" hidden="false" name="TLTT_UOT5" vbProcedure="false">#REF!</definedName>
    <definedName function="false" hidden="false" name="TLTT_UOT6" vbProcedure="false">#REF!</definedName>
    <definedName function="false" hidden="false" name="TLTT_UOT7" vbProcedure="false">#REF!</definedName>
    <definedName function="false" hidden="false" name="TN" vbProcedure="false">[15]HESO!$C$8</definedName>
    <definedName function="false" hidden="false" name="tno" vbProcedure="false">[64]gVL!$Q$47</definedName>
    <definedName function="false" hidden="false" name="TRANSFORMER" vbProcedure="false">'[43]NEW-PANEL'!$B$439</definedName>
    <definedName function="false" hidden="false" name="TRAVL" vbProcedure="false">#REF!</definedName>
    <definedName function="false" hidden="false" name="Tra_Cot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phan_tram" vbProcedure="false">[58]Tra_bang!$A$19:$M$25</definedName>
    <definedName function="false" hidden="false" name="Tra_PTDG" vbProcedure="false">#REF!</definedName>
    <definedName function="false" hidden="false" name="Tra_ten_cong" vbProcedure="false">#REF!</definedName>
    <definedName function="false" hidden="false" name="Tra_tim_hang_mucPT_trung" vbProcedure="false">#REF!</definedName>
    <definedName function="false" hidden="false" name="TRA_VAT_LIEU" vbProcedure="false">#REF!</definedName>
    <definedName function="false" hidden="false" name="tra_vat_lieu1" vbProcedure="false">#REF!</definedName>
    <definedName function="false" hidden="false" name="TRA_VL" vbProcedure="false">#REF!</definedName>
    <definedName function="false" hidden="false" name="tra_vl1" vbProcedure="false">#REF!</definedName>
    <definedName function="false" hidden="false" name="TRAÀN_THÒ_MINH_NGUYEÄT" vbProcedure="false">#REF!</definedName>
    <definedName function="false" hidden="false" name="TRISO" vbProcedure="false">#REF!</definedName>
    <definedName function="false" hidden="false" name="tt" vbProcedure="false">'[26]Cac Thong So '!$C$9</definedName>
    <definedName function="false" hidden="false" name="ttam" vbProcedure="false">[62]gVL!$N$21</definedName>
    <definedName function="false" hidden="false" name="tthi" vbProcedure="false">#REF!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ty_le" vbProcedure="false">#REF!</definedName>
    <definedName function="false" hidden="false" name="ty_le_BTN" vbProcedure="false">#REF!</definedName>
    <definedName function="false" hidden="false" name="USD" vbProcedure="false">15200</definedName>
    <definedName function="false" hidden="false" name="VA" vbProcedure="false">[59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d" vbProcedure="false">#REF!</definedName>
    <definedName function="false" hidden="false" name="vdkt" vbProcedure="false">[64]gVL!$Q$55</definedName>
    <definedName function="false" hidden="false" name="vl" vbProcedure="false">'[6]'!$C$1</definedName>
    <definedName function="false" hidden="false" name="VT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emay" vbProcedure="false">'[20]Gia Ca may '!$B$1:$S$1048576</definedName>
    <definedName function="false" hidden="false" name="xh" vbProcedure="false">#REF!</definedName>
    <definedName function="false" hidden="false" name="xkich" vbProcedure="false">[70]BanTinh!$E$96</definedName>
    <definedName function="false" hidden="false" name="xl" vbProcedure="false">'[54]'!$F$7</definedName>
    <definedName function="false" hidden="false" name="xlc" vbProcedure="false">'[54]'!$F$8</definedName>
    <definedName function="false" hidden="false" name="xlk" vbProcedure="false">'[54]'!$F$69</definedName>
    <definedName function="false" hidden="false" name="XM" vbProcedure="false">'[17]'!$C$2</definedName>
    <definedName function="false" hidden="false" name="xn" vbProcedure="false">#REF!</definedName>
    <definedName function="false" hidden="false" name="xuat_hien" vbProcedure="false">[56]DTCT!$A$6:$A$58</definedName>
    <definedName function="false" hidden="false" name="Xuat_hien1" vbProcedure="false">[57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Đổâmtrungbình" vbProcedure="false">#REF!</definedName>
    <definedName function="false" hidden="false" localSheetId="1" name="HM" vbProcedure="false">#REF!</definedName>
    <definedName function="false" hidden="false" localSheetId="1" name="m" vbProcedure="false">#REF!</definedName>
    <definedName function="false" hidden="false" localSheetId="1" name="nhucau" vbProcedure="false">[30]PTDG!$G$1:$G$1048576</definedName>
    <definedName function="false" hidden="false" localSheetId="1" name="tam1" vbProcedure="false">'[31]CD So PS'!$L$1:$L$1048576</definedName>
    <definedName function="false" hidden="false" localSheetId="1" name="tam2" vbProcedure="false">'[31]CD So PS'!$M$1:$M$1048576</definedName>
    <definedName function="false" hidden="false" localSheetId="1" name="tam3" vbProcedure="false">'[31]CD So PS'!$N$1:$N$1048576</definedName>
    <definedName function="false" hidden="false" localSheetId="1" name="tenCV" vbProcedure="false">[30]PTDG!$C$1:$C$1048576</definedName>
    <definedName function="false" hidden="false" localSheetId="1" name="vl" vbProcedure="false">#REF!</definedName>
    <definedName function="false" hidden="false" localSheetId="1" name="VT" vbProcedure="false">'[17]'!$C$25:$C$368</definedName>
    <definedName function="false" hidden="false" localSheetId="2" name="cc" vbProcedure="false">[49]Tskt1!$A$7</definedName>
    <definedName function="false" hidden="false" localSheetId="2" name="dg" vbProcedure="false">#REF!</definedName>
    <definedName function="false" hidden="false" localSheetId="2" name="HM" vbProcedure="false">#REF!</definedName>
    <definedName function="false" hidden="false" localSheetId="2" name="HS" vbProcedure="false">#REF!</definedName>
    <definedName function="false" hidden="false" localSheetId="2" name="Lt" vbProcedure="false">[70]BanTinh!$H$39</definedName>
    <definedName function="false" hidden="false" localSheetId="2" name="m" vbProcedure="false">#REF!</definedName>
    <definedName function="false" hidden="false" localSheetId="2" name="TT" vbProcedure="false">#REF!</definedName>
    <definedName function="false" hidden="false" localSheetId="2" name="xm" vbProcedure="false">[50]gvl!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34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:</t>
  </si>
  <si>
    <t xml:space="preserve">0813-04</t>
  </si>
  <si>
    <t xml:space="preserve">PHIẾU KẾT QUẢ THÍ NGHIỆM
TEST REPORT</t>
  </si>
  <si>
    <t xml:space="preserve">    LAS-XD-506</t>
  </si>
  <si>
    <t xml:space="preserve">Ngày:</t>
  </si>
  <si>
    <t xml:space="preserve">Ban Haønh Laàn 01 Soá Baûn 10</t>
  </si>
  <si>
    <t xml:space="preserve">Trang 1/1</t>
  </si>
  <si>
    <t xml:space="preserve">1. Khách hàng</t>
  </si>
  <si>
    <t xml:space="preserve">Coâng ty CP DIC 4( THUOÄC Toång Coâng ty CP Ñaàu tö phaùt trieån XD- DICogrup</t>
  </si>
  <si>
    <t xml:space="preserve">2. Công trình</t>
  </si>
  <si>
    <t xml:space="preserve">Truï sôû cô quan khoái chính quyeàn- TT haønh chính, chính trò Tænh BR Vuõng Taøu</t>
  </si>
  <si>
    <t xml:space="preserve">3. Hạng mục</t>
  </si>
  <si>
    <t xml:space="preserve">Coïc BTCT (350X350)mm</t>
  </si>
  <si>
    <t xml:space="preserve">4. Địa chỉ</t>
  </si>
  <si>
    <t xml:space="preserve">Tænh Baø Ròa Vuõng Taøu</t>
  </si>
  <si>
    <t xml:space="preserve">5. Tiêu chuẩn</t>
  </si>
  <si>
    <t xml:space="preserve">TCXDVN 322 - 2004</t>
  </si>
  <si>
    <t xml:space="preserve">6. Yêu cầu TN</t>
  </si>
  <si>
    <r>
      <rPr>
        <sz val="10"/>
        <color rgb="FFFF0000"/>
        <rFont val="VNI-Helve"/>
        <family val="0"/>
      </rPr>
      <t xml:space="preserve">Thieát keá caáp phoái maùc beâ toâng  40MPa (400daN/cm</t>
    </r>
    <r>
      <rPr>
        <vertAlign val="superscript"/>
        <sz val="10"/>
        <color rgb="FFFF0000"/>
        <rFont val="VNI-Helve"/>
        <family val="0"/>
      </rPr>
      <t xml:space="preserve">2</t>
    </r>
    <r>
      <rPr>
        <sz val="10"/>
        <color rgb="FFFF0000"/>
        <rFont val="VNI-Helve"/>
        <family val="0"/>
      </rPr>
      <t xml:space="preserve">)</t>
    </r>
  </si>
  <si>
    <t xml:space="preserve">7. Ngày thử nghiệm</t>
  </si>
  <si>
    <t xml:space="preserve">8. Điều kiện thiết kế</t>
  </si>
  <si>
    <t xml:space="preserve">- Vaät lieäu duøng cho thieát keá do khaùch haøng cung caáp vaø göõi tôùi</t>
  </si>
  <si>
    <t xml:space="preserve">-Caùt CamPuChia</t>
  </si>
  <si>
    <r>
      <rPr>
        <sz val="10"/>
        <color rgb="FFFF0000"/>
        <rFont val="VNI-Helve"/>
        <family val="0"/>
      </rPr>
      <t xml:space="preserve">- Khoái löôïng rieâng cuûa caùt 2,59 g/cm</t>
    </r>
    <r>
      <rPr>
        <vertAlign val="superscript"/>
        <sz val="10"/>
        <color rgb="FFFF0000"/>
        <rFont val="VNI-Helve"/>
        <family val="0"/>
      </rPr>
      <t xml:space="preserve">3</t>
    </r>
  </si>
  <si>
    <t xml:space="preserve">- Moâ ñun ñoä lôùn cuûa caùt: 2,59</t>
  </si>
  <si>
    <t xml:space="preserve">- Ñaù daêm 10x20 mm - Moû ñaù Hoaù An</t>
  </si>
  <si>
    <r>
      <rPr>
        <sz val="10"/>
        <color rgb="FFFF0000"/>
        <rFont val="VNI-Helve"/>
        <family val="0"/>
      </rPr>
      <t xml:space="preserve">- Khoái löôïng rieâng cuûa ñaù 2,69 g/cm</t>
    </r>
    <r>
      <rPr>
        <vertAlign val="superscript"/>
        <sz val="10"/>
        <color rgb="FFFF0000"/>
        <rFont val="VNI-Helve"/>
        <family val="0"/>
      </rPr>
      <t xml:space="preserve">3</t>
    </r>
  </si>
  <si>
    <r>
      <rPr>
        <sz val="10"/>
        <color rgb="FFFF0000"/>
        <rFont val="VNI-Helve"/>
        <family val="0"/>
      </rPr>
      <t xml:space="preserve">- Khoái löôïng theå tích xoáp leøn chaët cuûa ñaù 1470 kg/cm</t>
    </r>
    <r>
      <rPr>
        <vertAlign val="superscript"/>
        <sz val="10"/>
        <color rgb="FFFF0000"/>
        <rFont val="VNI-Helve"/>
        <family val="0"/>
      </rPr>
      <t xml:space="preserve">3</t>
    </r>
  </si>
  <si>
    <t xml:space="preserve">- Xi maêng PCB 40 - Nghi Sôn</t>
  </si>
  <si>
    <t xml:space="preserve">- Nöôùc thuyû cuïc</t>
  </si>
  <si>
    <r>
      <rPr>
        <sz val="10"/>
        <color rgb="FFFF0000"/>
        <rFont val="VNI-Helve"/>
        <family val="0"/>
      </rPr>
      <t xml:space="preserve">- Ñoä suït thieát keá yeâu caàu: (5 </t>
    </r>
    <r>
      <rPr>
        <u val="single"/>
        <sz val="10"/>
        <color rgb="FFFF0000"/>
        <rFont val="VNI-Helve"/>
        <family val="0"/>
      </rPr>
      <t xml:space="preserve">+</t>
    </r>
    <r>
      <rPr>
        <sz val="10"/>
        <color rgb="FFFF0000"/>
        <rFont val="VNI-Helve"/>
        <family val="0"/>
      </rPr>
      <t xml:space="preserve"> 1) cm</t>
    </r>
  </si>
  <si>
    <t xml:space="preserve">- Maãu laäp phöông kích thöôùc (150x150x150) mm do Coâng ty Coå Phaàn</t>
  </si>
  <si>
    <t xml:space="preserve">Tö Vaán Kieåm Ñònh Xaây Döïng Phía Nam ñuùc vaøo ngaøy 06/08/2009</t>
  </si>
  <si>
    <t xml:space="preserve">9. Kết quả thử nghiệm</t>
  </si>
  <si>
    <r>
      <rPr>
        <sz val="10"/>
        <rFont val="Arial"/>
        <family val="0"/>
      </rPr>
      <t xml:space="preserve">9.1 Thành phần vật liệu cho 1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hỗn hợp bê tông và các đặc tính kỹ thuật của nó</t>
    </r>
  </si>
  <si>
    <t xml:space="preserve">Ký hiệu Mac
Mpa</t>
  </si>
  <si>
    <t xml:space="preserve">Xi măng,</t>
  </si>
  <si>
    <t xml:space="preserve">Đá dăm 1x2</t>
  </si>
  <si>
    <t xml:space="preserve">Cát,</t>
  </si>
  <si>
    <t xml:space="preserve">Nước,</t>
  </si>
  <si>
    <t xml:space="preserve">Phụ gia, L</t>
  </si>
  <si>
    <t xml:space="preserve">kg</t>
  </si>
  <si>
    <t xml:space="preserve">L</t>
  </si>
  <si>
    <t xml:space="preserve">Mighty,L</t>
  </si>
  <si>
    <t xml:space="preserve">MGSF, kg</t>
  </si>
  <si>
    <t xml:space="preserve">M40</t>
  </si>
  <si>
    <t xml:space="preserve">4,2</t>
  </si>
  <si>
    <t xml:space="preserve">20,0</t>
  </si>
  <si>
    <t xml:space="preserve">9.2 Kết quả thử nghiệm</t>
  </si>
  <si>
    <t xml:space="preserve">Tên chỉ tiêu</t>
  </si>
  <si>
    <t xml:space="preserve">Kết quả thử nghiệm</t>
  </si>
  <si>
    <t xml:space="preserve">- Độ sụt của hỗn hợp bê tông,cm</t>
  </si>
  <si>
    <r>
      <rPr>
        <sz val="10"/>
        <rFont val="Arial"/>
        <family val="2"/>
      </rPr>
      <t xml:space="preserve">- Khối lượng thể tích, k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- Cường độ nén, MPa(daN/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+ 7 ngày</t>
  </si>
  <si>
    <t xml:space="preserve">40,8 (408)</t>
  </si>
  <si>
    <t xml:space="preserve">NGƯỜI THÍ NGHIỆM
Tested by</t>
  </si>
  <si>
    <t xml:space="preserve">PHÒNG THÍ NGHIỆM
 Head of Laboratory</t>
  </si>
  <si>
    <r>
      <rPr>
        <b val="true"/>
        <sz val="10"/>
        <rFont val="Arial"/>
        <family val="2"/>
      </rPr>
      <t xml:space="preserve">GIÁM ĐỐC
</t>
    </r>
    <r>
      <rPr>
        <b val="true"/>
        <i val="true"/>
        <sz val="9"/>
        <rFont val="Arial"/>
        <family val="2"/>
      </rPr>
      <t xml:space="preserve">Director</t>
    </r>
  </si>
  <si>
    <t xml:space="preserve">Ktv. Nguyễn Thành Dũng</t>
  </si>
  <si>
    <t xml:space="preserve">Ths, Nguyễn Trường Hải</t>
  </si>
  <si>
    <t xml:space="preserve">Ks. Nguyễn Đăng Khoa</t>
  </si>
  <si>
    <t xml:space="preserve">Các kết quả ghi trong phiếu này chỉ có giá trị đối với mẫu do khách hàng gửi đến.</t>
  </si>
  <si>
    <t xml:space="preserve">  07.07WP09.R0-From07.07-REP21.R0</t>
  </si>
  <si>
    <t xml:space="preserve">QUATEST 3</t>
  </si>
  <si>
    <t xml:space="preserve">BÁO CÁO THỬ NGHIỆM CẤP PHỐI BÊ TÔNG</t>
  </si>
  <si>
    <t xml:space="preserve">Số:</t>
  </si>
  <si>
    <t xml:space="preserve">765XD4/1</t>
  </si>
  <si>
    <t xml:space="preserve">PTN Xây dựng</t>
  </si>
  <si>
    <t xml:space="preserve">Trang: </t>
  </si>
  <si>
    <t xml:space="preserve">01/01</t>
  </si>
  <si>
    <t xml:space="preserve">1. Tên mẫu</t>
  </si>
  <si>
    <t xml:space="preserve">2. Số lượng
6 VIÊN</t>
  </si>
  <si>
    <t xml:space="preserve">9. Kích thước mẫu</t>
  </si>
  <si>
    <t xml:space="preserve">10. Chỉ tiêu yêu cầu:</t>
  </si>
  <si>
    <t xml:space="preserve">11. Mác thiết kế</t>
  </si>
  <si>
    <t xml:space="preserve">M30-ĐS 18</t>
  </si>
  <si>
    <t xml:space="preserve">3. Ngày giao</t>
  </si>
  <si>
    <t xml:space="preserve">4. Ngày yêu cầu</t>
  </si>
  <si>
    <t xml:space="preserve">5. Ngày xong</t>
  </si>
  <si>
    <t xml:space="preserve">6. Thực hiện</t>
  </si>
  <si>
    <t xml:space="preserve">7. Kiểm tra</t>
  </si>
  <si>
    <t xml:space="preserve">8. Trưởng phòng</t>
  </si>
  <si>
    <t xml:space="preserve">11. Lưu ý</t>
  </si>
  <si>
    <t xml:space="preserve">1. Tính toán thành phần cấp phối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bt</t>
    </r>
    <r>
      <rPr>
        <sz val="9"/>
        <rFont val="Arial"/>
        <family val="2"/>
      </rPr>
      <t xml:space="preserve"> thiết kế</t>
    </r>
  </si>
  <si>
    <t xml:space="preserve">Hệ số an toàn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bt</t>
    </r>
    <r>
      <rPr>
        <sz val="9"/>
        <rFont val="Arial"/>
        <family val="2"/>
      </rPr>
      <t xml:space="preserve"> tính toán</t>
    </r>
  </si>
  <si>
    <t xml:space="preserve">1.1 Thông tin về vật liệu</t>
  </si>
  <si>
    <r>
      <rPr>
        <sz val="9"/>
        <rFont val="Arial"/>
        <family val="2"/>
      </rPr>
      <t xml:space="preserve">K/l riêng, g/cm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K/l thể tích, g/cm</t>
    </r>
    <r>
      <rPr>
        <vertAlign val="superscript"/>
        <sz val="9"/>
        <rFont val="Arial"/>
        <family val="2"/>
      </rPr>
      <t xml:space="preserve">3</t>
    </r>
  </si>
  <si>
    <t xml:space="preserve">Xi măng</t>
  </si>
  <si>
    <t xml:space="preserve">Mác</t>
  </si>
  <si>
    <t xml:space="preserve">Đá</t>
  </si>
  <si>
    <t xml:space="preserve">Dmax</t>
  </si>
  <si>
    <t xml:space="preserve">Độ rỗng của đá</t>
  </si>
  <si>
    <t xml:space="preserve">Cát</t>
  </si>
  <si>
    <t xml:space="preserve">Độ ẩm</t>
  </si>
  <si>
    <t xml:space="preserve">Mođun</t>
  </si>
  <si>
    <t xml:space="preserve">Nước</t>
  </si>
  <si>
    <t xml:space="preserve">Độ hút nước</t>
  </si>
  <si>
    <t xml:space="preserve">Phụ Gia 1</t>
  </si>
  <si>
    <t xml:space="preserve">Phụ Gia 2</t>
  </si>
  <si>
    <t xml:space="preserve">Độ sụt yêu cầu, cm</t>
  </si>
  <si>
    <t xml:space="preserve">Tỉ lệ ximăng/nước</t>
  </si>
  <si>
    <t xml:space="preserve">Hệ số cốt liệu S/A</t>
  </si>
  <si>
    <t xml:space="preserve">Tuổi yêu cầu thử nghiệm</t>
  </si>
  <si>
    <t xml:space="preserve">Số lượng viên</t>
  </si>
  <si>
    <t xml:space="preserve">1.2 Tính toán</t>
  </si>
  <si>
    <t xml:space="preserve">N</t>
  </si>
  <si>
    <t xml:space="preserve">Thể tích hồ xi măng</t>
  </si>
  <si>
    <t xml:space="preserve">Hệ số dư vữa</t>
  </si>
  <si>
    <t xml:space="preserve">RN</t>
  </si>
  <si>
    <r>
      <rPr>
        <b val="true"/>
        <sz val="9"/>
        <rFont val="Arial"/>
        <family val="2"/>
      </rPr>
      <t xml:space="preserve">Tính theo độ rỗng của đá </t>
    </r>
    <r>
      <rPr>
        <b val="true"/>
        <sz val="9"/>
        <color rgb="FFFF0000"/>
        <rFont val="Arial"/>
        <family val="2"/>
      </rPr>
      <t xml:space="preserve">(P1)</t>
    </r>
  </si>
  <si>
    <t xml:space="preserve">Khô</t>
  </si>
  <si>
    <t xml:space="preserve">Ẩm</t>
  </si>
  <si>
    <t xml:space="preserve">1 mẻ =</t>
  </si>
  <si>
    <r>
      <rPr>
        <b val="true"/>
        <sz val="9"/>
        <rFont val="Arial"/>
        <family val="2"/>
      </rPr>
      <t xml:space="preserve">Tính theo hệ số cốt liệu</t>
    </r>
    <r>
      <rPr>
        <b val="true"/>
        <sz val="9"/>
        <color rgb="FFFF0000"/>
        <rFont val="Arial"/>
        <family val="2"/>
      </rPr>
      <t xml:space="preserve"> (P2)</t>
    </r>
  </si>
  <si>
    <t xml:space="preserve">RX</t>
  </si>
  <si>
    <t xml:space="preserve">A</t>
  </si>
  <si>
    <t xml:space="preserve">N/X</t>
  </si>
  <si>
    <t xml:space="preserve">X</t>
  </si>
  <si>
    <t xml:space="preserve">VH</t>
  </si>
  <si>
    <t xml:space="preserve">mL</t>
  </si>
  <si>
    <t xml:space="preserve">KD</t>
  </si>
  <si>
    <t xml:space="preserve">Đ</t>
  </si>
  <si>
    <t xml:space="preserve">Khối lượng thể tích tính toán</t>
  </si>
  <si>
    <r>
      <rPr>
        <sz val="9"/>
        <rFont val="Arial"/>
        <family val="2"/>
      </rPr>
      <t xml:space="preserve">kg/m</t>
    </r>
    <r>
      <rPr>
        <vertAlign val="superscript"/>
        <sz val="9"/>
        <rFont val="Arial"/>
        <family val="2"/>
      </rPr>
      <t xml:space="preserve">3</t>
    </r>
  </si>
  <si>
    <t xml:space="preserve">W/C=</t>
  </si>
  <si>
    <t xml:space="preserve">C</t>
  </si>
  <si>
    <t xml:space="preserve">Kiểm tra việc tính toán</t>
  </si>
  <si>
    <r>
      <rPr>
        <sz val="9"/>
        <rFont val="Arial"/>
        <family val="2"/>
      </rPr>
      <t xml:space="preserve">(kiểm tra theo điều kiện đủ 1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bê tông)</t>
    </r>
  </si>
  <si>
    <t xml:space="preserve">kiểm tra S/A</t>
  </si>
  <si>
    <t xml:space="preserve">2. Hiệu chỉnh thành phần cấp phối</t>
  </si>
  <si>
    <t xml:space="preserve">Thêm</t>
  </si>
  <si>
    <t xml:space="preserve">Ximăng</t>
  </si>
  <si>
    <t xml:space="preserve">Độ sụt</t>
  </si>
  <si>
    <t xml:space="preserve">Thực tế</t>
  </si>
  <si>
    <t xml:space="preserve">Khối lượng thể tích BT thực tế</t>
  </si>
  <si>
    <r>
      <rPr>
        <b val="true"/>
        <sz val="9"/>
        <rFont val="Arial"/>
        <family val="2"/>
      </rPr>
      <t xml:space="preserve">Hệ số hiệu chỉnh thực tế tính theo </t>
    </r>
    <r>
      <rPr>
        <b val="true"/>
        <sz val="9"/>
        <color rgb="FFFF0000"/>
        <rFont val="Arial"/>
        <family val="2"/>
      </rPr>
      <t xml:space="preserve">(P1)</t>
    </r>
  </si>
  <si>
    <r>
      <rPr>
        <b val="true"/>
        <sz val="9"/>
        <color rgb="FFFF0000"/>
        <rFont val="Arial"/>
        <family val="2"/>
      </rPr>
      <t xml:space="preserve">Kiểm tra lại theo điều kiện đủ 1m</t>
    </r>
    <r>
      <rPr>
        <b val="true"/>
        <vertAlign val="superscript"/>
        <sz val="9"/>
        <color rgb="FFFF0000"/>
        <rFont val="Arial"/>
        <family val="2"/>
      </rPr>
      <t xml:space="preserve">3</t>
    </r>
    <r>
      <rPr>
        <b val="true"/>
        <sz val="9"/>
        <color rgb="FFFF0000"/>
        <rFont val="Arial"/>
        <family val="2"/>
      </rPr>
      <t xml:space="preserve"> bê tông</t>
    </r>
  </si>
  <si>
    <r>
      <rPr>
        <b val="true"/>
        <sz val="9"/>
        <rFont val="Arial"/>
        <family val="2"/>
      </rPr>
      <t xml:space="preserve">Hệ số hiệu chỉnh thực tế tính theo </t>
    </r>
    <r>
      <rPr>
        <b val="true"/>
        <sz val="9"/>
        <color rgb="FFFF0000"/>
        <rFont val="Arial"/>
        <family val="2"/>
      </rPr>
      <t xml:space="preserve">(P2)</t>
    </r>
  </si>
  <si>
    <t xml:space="preserve">ẩm</t>
  </si>
  <si>
    <t xml:space="preserve">khô</t>
  </si>
  <si>
    <t xml:space="preserve">Kiểm tra S/A</t>
  </si>
  <si>
    <t xml:space="preserve">A : Soá lieäu thieát keá:</t>
  </si>
  <si>
    <t xml:space="preserve">CÔNG TY CỔ PHẦN DT</t>
  </si>
  <si>
    <t xml:space="preserve">( N/X = 67%)</t>
  </si>
  <si>
    <t xml:space="preserve">- Maùc beâ toâng :</t>
  </si>
  <si>
    <t xml:space="preserve">M</t>
  </si>
  <si>
    <t xml:space="preserve">=</t>
  </si>
  <si>
    <t xml:space="preserve">Mpa</t>
  </si>
  <si>
    <r>
      <rPr>
        <sz val="12"/>
        <rFont val="VNI-Times"/>
        <family val="0"/>
      </rPr>
      <t xml:space="preserve">Rn </t>
    </r>
    <r>
      <rPr>
        <sz val="12"/>
        <rFont val="Arial"/>
        <family val="2"/>
      </rPr>
      <t xml:space="preserve">mục tiêu </t>
    </r>
    <r>
      <rPr>
        <sz val="12"/>
        <rFont val="VNI-Times"/>
        <family val="0"/>
      </rPr>
      <t xml:space="preserve">= </t>
    </r>
  </si>
  <si>
    <r>
      <rPr>
        <sz val="12"/>
        <rFont val="VNI-Times"/>
        <family val="0"/>
      </rPr>
      <t xml:space="preserve">( </t>
    </r>
    <r>
      <rPr>
        <sz val="12"/>
        <rFont val="Arial"/>
        <family val="2"/>
      </rPr>
      <t xml:space="preserve">đ</t>
    </r>
    <r>
      <rPr>
        <sz val="12"/>
        <rFont val="VNI-Times"/>
        <family val="0"/>
      </rPr>
      <t xml:space="preserve">ổi ra mẫu lập phương)</t>
    </r>
  </si>
  <si>
    <t xml:space="preserve">- Ñoä suït:</t>
  </si>
  <si>
    <t xml:space="preserve">cm</t>
  </si>
  <si>
    <t xml:space="preserve">- Loïai xi maêng : </t>
  </si>
  <si>
    <t xml:space="preserve">PCB40</t>
  </si>
  <si>
    <t xml:space="preserve">Cảm phả</t>
  </si>
  <si>
    <t xml:space="preserve">- Mac xi maêng:</t>
  </si>
  <si>
    <t xml:space="preserve">Rx =</t>
  </si>
  <si>
    <t xml:space="preserve">( TCVN 6016-95)</t>
  </si>
  <si>
    <t xml:space="preserve">- Khoái löôïng rieâng xi maêng : </t>
  </si>
  <si>
    <r>
      <rPr>
        <sz val="12"/>
        <rFont val="VNI-Times"/>
        <family val="0"/>
      </rPr>
      <t xml:space="preserve">g/cm</t>
    </r>
    <r>
      <rPr>
        <vertAlign val="superscript"/>
        <sz val="12"/>
        <rFont val="VNI-Times"/>
        <family val="0"/>
      </rPr>
      <t xml:space="preserve">3</t>
    </r>
  </si>
  <si>
    <t xml:space="preserve">3,1-3,15</t>
  </si>
  <si>
    <t xml:space="preserve">- Khoái löôïng theå tích ñaù :</t>
  </si>
  <si>
    <t xml:space="preserve">1,33-1,4</t>
  </si>
  <si>
    <t xml:space="preserve">- Khoái löôïng rieâng ñaù :</t>
  </si>
  <si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ñ</t>
    </r>
  </si>
  <si>
    <t xml:space="preserve">2,7-2,75</t>
  </si>
  <si>
    <t xml:space="preserve">- Ñoä roãng ñaù :</t>
  </si>
  <si>
    <r>
      <rPr>
        <sz val="12"/>
        <rFont val="VNI-Times"/>
        <family val="0"/>
      </rPr>
      <t xml:space="preserve">r</t>
    </r>
    <r>
      <rPr>
        <vertAlign val="subscript"/>
        <sz val="12"/>
        <rFont val="VNI-Times"/>
        <family val="0"/>
      </rPr>
      <t xml:space="preserve"> ñ</t>
    </r>
  </si>
  <si>
    <t xml:space="preserve">- Khoái löôïng theå tích caùt :</t>
  </si>
  <si>
    <t xml:space="preserve">1,35-1,4</t>
  </si>
  <si>
    <t xml:space="preserve">- Khoái löôïng rieâng caùt :</t>
  </si>
  <si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c</t>
    </r>
  </si>
  <si>
    <t xml:space="preserve">2,55-2,65</t>
  </si>
  <si>
    <t xml:space="preserve">- Moâ ñun ñoä lôùn caùt:</t>
  </si>
  <si>
    <t xml:space="preserve">Mdl</t>
  </si>
  <si>
    <r>
      <rPr>
        <sz val="12"/>
        <rFont val="VNI-Times"/>
        <family val="0"/>
      </rPr>
      <t xml:space="preserve">1/ Löôïng nöôùc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 :</t>
    </r>
  </si>
  <si>
    <t xml:space="preserve">Ñoä suït :</t>
  </si>
  <si>
    <t xml:space="preserve">ÑS</t>
  </si>
  <si>
    <t xml:space="preserve">N </t>
  </si>
  <si>
    <t xml:space="preserve">lit</t>
  </si>
  <si>
    <r>
      <rPr>
        <sz val="12"/>
        <rFont val="VNI-Times"/>
        <family val="0"/>
      </rPr>
      <t xml:space="preserve">2/ Löôïng xi maêng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:</t>
    </r>
  </si>
  <si>
    <t xml:space="preserve">a/ X/N &lt; 2.5 :</t>
  </si>
  <si>
    <t xml:space="preserve">Rn</t>
  </si>
  <si>
    <t xml:space="preserve">+</t>
  </si>
  <si>
    <r>
      <rPr>
        <sz val="12"/>
        <rFont val="VNI-Times"/>
        <family val="0"/>
      </rPr>
      <t xml:space="preserve">A . R</t>
    </r>
    <r>
      <rPr>
        <vertAlign val="subscript"/>
        <sz val="12"/>
        <rFont val="VNI-Times"/>
        <family val="0"/>
      </rPr>
      <t xml:space="preserve">x</t>
    </r>
    <r>
      <rPr>
        <sz val="12"/>
        <rFont val="VNI-Times"/>
        <family val="0"/>
      </rPr>
      <t xml:space="preserve"> </t>
    </r>
  </si>
  <si>
    <t xml:space="preserve">b/ X/N &gt; 2.5 :</t>
  </si>
  <si>
    <t xml:space="preserve">-</t>
  </si>
  <si>
    <r>
      <rPr>
        <sz val="12"/>
        <rFont val="VNI-Times"/>
        <family val="0"/>
      </rPr>
      <t xml:space="preserve">A1. R</t>
    </r>
    <r>
      <rPr>
        <vertAlign val="subscript"/>
        <sz val="12"/>
        <rFont val="VNI-Times"/>
        <family val="0"/>
      </rPr>
      <t xml:space="preserve">x</t>
    </r>
    <r>
      <rPr>
        <sz val="12"/>
        <rFont val="VNI-Times"/>
        <family val="0"/>
      </rPr>
      <t xml:space="preserve"> </t>
    </r>
  </si>
  <si>
    <r>
      <rPr>
        <sz val="12"/>
        <rFont val="VNI-Times"/>
        <family val="0"/>
      </rPr>
      <t xml:space="preserve">Löôïng xi maêng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 :</t>
    </r>
  </si>
  <si>
    <t xml:space="preserve">Chọn X/N =</t>
  </si>
  <si>
    <r>
      <rPr>
        <sz val="12"/>
        <rFont val="VNI-Times"/>
        <family val="0"/>
      </rPr>
      <t xml:space="preserve">3/ Löôïng ñaù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:</t>
    </r>
  </si>
  <si>
    <r>
      <rPr>
        <b val="true"/>
        <sz val="12"/>
        <rFont val="Symbol"/>
        <family val="1"/>
        <charset val="2"/>
      </rPr>
      <t xml:space="preserve">g</t>
    </r>
    <r>
      <rPr>
        <b val="true"/>
        <vertAlign val="subscript"/>
        <sz val="12"/>
        <rFont val="VNI-Times"/>
        <family val="0"/>
      </rPr>
      <t xml:space="preserve">vñ</t>
    </r>
  </si>
  <si>
    <t xml:space="preserve">Ñ</t>
  </si>
  <si>
    <t xml:space="preserve">---------------</t>
  </si>
  <si>
    <r>
      <rPr>
        <b val="true"/>
        <sz val="12"/>
        <rFont val="VNI-Times"/>
        <family val="0"/>
      </rPr>
      <t xml:space="preserve">r</t>
    </r>
    <r>
      <rPr>
        <b val="true"/>
        <vertAlign val="subscript"/>
        <sz val="12"/>
        <rFont val="VNI-Times"/>
        <family val="0"/>
      </rPr>
      <t xml:space="preserve">ñ</t>
    </r>
    <r>
      <rPr>
        <b val="true"/>
        <sz val="12"/>
        <rFont val="VNI-Times"/>
        <family val="0"/>
      </rPr>
      <t xml:space="preserve">(k</t>
    </r>
    <r>
      <rPr>
        <b val="true"/>
        <vertAlign val="subscript"/>
        <sz val="12"/>
        <rFont val="VNI-Times"/>
        <family val="0"/>
      </rPr>
      <t xml:space="preserve">d </t>
    </r>
    <r>
      <rPr>
        <b val="true"/>
        <sz val="12"/>
        <rFont val="VNI-Times"/>
        <family val="0"/>
      </rPr>
      <t xml:space="preserve">-1) + 1</t>
    </r>
  </si>
  <si>
    <t xml:space="preserve">- Xaùc ñònh heä soá dö vöõa (kd):</t>
  </si>
  <si>
    <r>
      <rPr>
        <sz val="12"/>
        <rFont val="VNI-Times"/>
        <family val="0"/>
      </rPr>
      <t xml:space="preserve">     Theå tích hoà xi maêng(V</t>
    </r>
    <r>
      <rPr>
        <vertAlign val="subscript"/>
        <sz val="12"/>
        <rFont val="VNI-Times"/>
        <family val="0"/>
      </rPr>
      <t xml:space="preserve">H</t>
    </r>
    <r>
      <rPr>
        <sz val="12"/>
        <rFont val="VNI-Times"/>
        <family val="0"/>
      </rPr>
      <t xml:space="preserve">):</t>
    </r>
  </si>
  <si>
    <r>
      <rPr>
        <sz val="12"/>
        <rFont val="VNI-Times"/>
        <family val="0"/>
      </rPr>
      <t xml:space="preserve">V</t>
    </r>
    <r>
      <rPr>
        <vertAlign val="subscript"/>
        <sz val="12"/>
        <rFont val="VNI-Times"/>
        <family val="0"/>
      </rPr>
      <t xml:space="preserve">H</t>
    </r>
    <r>
      <rPr>
        <sz val="12"/>
        <rFont val="VNI-Times"/>
        <family val="0"/>
      </rPr>
      <t xml:space="preserve">  =  (X/</t>
    </r>
    <r>
      <rPr>
        <sz val="12"/>
        <rFont val="Symbol"/>
        <family val="1"/>
        <charset val="2"/>
      </rPr>
      <t xml:space="preserve">g</t>
    </r>
    <r>
      <rPr>
        <sz val="12"/>
        <rFont val="VNI-Times"/>
        <family val="0"/>
      </rPr>
      <t xml:space="preserve">x) + N  =</t>
    </r>
  </si>
  <si>
    <t xml:space="preserve">Suy ra :</t>
  </si>
  <si>
    <t xml:space="preserve">Kd =</t>
  </si>
  <si>
    <t xml:space="preserve">Ñ </t>
  </si>
  <si>
    <r>
      <rPr>
        <sz val="12"/>
        <rFont val="VNI-Times"/>
        <family val="0"/>
      </rPr>
      <t xml:space="preserve">4/ Löôïng caùt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:</t>
    </r>
  </si>
  <si>
    <r>
      <rPr>
        <sz val="12"/>
        <rFont val="VNI-Times"/>
        <family val="0"/>
      </rPr>
      <t xml:space="preserve">C = [ 1000 - ( X/</t>
    </r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x + Ñ/</t>
    </r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ñ + N/</t>
    </r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n)]x</t>
    </r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c</t>
    </r>
  </si>
  <si>
    <t xml:space="preserve"> </t>
  </si>
  <si>
    <r>
      <rPr>
        <sz val="12"/>
        <rFont val="VNI-Times"/>
        <family val="0"/>
      </rPr>
      <t xml:space="preserve">B/ Lieàu löôïng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:</t>
    </r>
  </si>
  <si>
    <t xml:space="preserve">CAÁP PHOÁI BTXM MAÙC :</t>
  </si>
  <si>
    <t xml:space="preserve">Ximaêng
PCB40</t>
  </si>
  <si>
    <t xml:space="preserve">Ñaù
1x2.5</t>
  </si>
  <si>
    <t xml:space="preserve">Caùt</t>
  </si>
  <si>
    <t xml:space="preserve">Nöôùc</t>
  </si>
  <si>
    <t xml:space="preserve">Phuï gia</t>
  </si>
  <si>
    <t xml:space="preserve">X, kg</t>
  </si>
  <si>
    <t xml:space="preserve">Ñ, kg</t>
  </si>
  <si>
    <t xml:space="preserve">C, kg</t>
  </si>
  <si>
    <t xml:space="preserve">N, kg</t>
  </si>
  <si>
    <t xml:space="preserve">PG, lit</t>
  </si>
  <si>
    <t xml:space="preserve">Tính cho 3 vieân:</t>
  </si>
  <si>
    <t xml:space="preserve">lít</t>
  </si>
  <si>
    <t xml:space="preserve">D</t>
  </si>
  <si>
    <t xml:space="preserve">PG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0.000"/>
    <numFmt numFmtId="166" formatCode="\?#,##0;&quot;?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#,##0"/>
    <numFmt numFmtId="172" formatCode="\$#,##0\ ;&quot;($&quot;#,##0\)"/>
    <numFmt numFmtId="173" formatCode="0.00"/>
    <numFmt numFmtId="174" formatCode="\$#,##0_);[RED]&quot;($&quot;#,##0\)"/>
    <numFmt numFmtId="175" formatCode="\$#,##0.00_);[RED]&quot;($&quot;#,##0.00\)"/>
    <numFmt numFmtId="176" formatCode="0.00%"/>
    <numFmt numFmtId="177" formatCode="#,##0.00&quot;    &quot;"/>
    <numFmt numFmtId="178" formatCode="&quot;         &quot;@"/>
    <numFmt numFmtId="179" formatCode="0&quot;    &quot;"/>
    <numFmt numFmtId="180" formatCode="#,##0.00&quot;   &quot;"/>
    <numFmt numFmtId="181" formatCode="_-* #,##0.00_-;\-* #,##0.00_-;_-* \-??_-;_-@_-"/>
    <numFmt numFmtId="182" formatCode="_-\$* #,##0_-;&quot;-$&quot;* #,##0_-;_-\$* \-_-;_-@_-"/>
    <numFmt numFmtId="183" formatCode="_-\$* #,##0.00_-;&quot;-$&quot;* #,##0.00_-;_-\$* \-??_-;_-@_-"/>
    <numFmt numFmtId="184" formatCode="\\#,##0;[RED]&quot;\\-&quot;#,##0"/>
    <numFmt numFmtId="185" formatCode="\\#,##0.00;[RED]&quot;\\\\\\-&quot;#,##0.00"/>
    <numFmt numFmtId="186" formatCode="\\#,##0.00;[RED]&quot;\-&quot;#,##0.00"/>
    <numFmt numFmtId="187" formatCode="\\#,##0;[RED]&quot;\-&quot;#,##0"/>
    <numFmt numFmtId="188" formatCode="dd\/mm\/yyyy"/>
    <numFmt numFmtId="189" formatCode="[$-409]d\-mmm\-yy"/>
    <numFmt numFmtId="190" formatCode="0.0"/>
    <numFmt numFmtId="191" formatCode="#,##0.000"/>
    <numFmt numFmtId="192" formatCode="0"/>
    <numFmt numFmtId="193" formatCode="0.000"/>
    <numFmt numFmtId="194" formatCode="#."/>
    <numFmt numFmtId="195" formatCode="[$-409]m/d/yyyy"/>
    <numFmt numFmtId="196" formatCode="@"/>
    <numFmt numFmtId="197" formatCode="General"/>
    <numFmt numFmtId="198" formatCode="0.0%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name val=".VnTime"/>
      <family val="0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VNI-Helve-Condense"/>
      <family val="0"/>
    </font>
    <font>
      <sz val="10"/>
      <name val="MS Sans Serif"/>
      <family val="0"/>
    </font>
    <font>
      <sz val="10"/>
      <name val="vni-times"/>
      <family val="0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color rgb="FFFF0000"/>
      <name val="Arial"/>
      <family val="0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14"/>
      <color rgb="FFFF0000"/>
      <name val="VNI-Helve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VNI-Helve"/>
      <family val="0"/>
    </font>
    <font>
      <sz val="11"/>
      <name val="Arial"/>
      <family val="2"/>
    </font>
    <font>
      <vertAlign val="superscript"/>
      <sz val="10"/>
      <color rgb="FFFF0000"/>
      <name val="VNI-Helve"/>
      <family val="0"/>
    </font>
    <font>
      <u val="single"/>
      <sz val="10"/>
      <color rgb="FFFF0000"/>
      <name val="VNI-Helve"/>
      <family val="0"/>
    </font>
    <font>
      <vertAlign val="superscript"/>
      <sz val="10"/>
      <name val="Arial"/>
      <family val="2"/>
    </font>
    <font>
      <sz val="11"/>
      <color rgb="FF000000"/>
      <name val="Arial"/>
      <family val="2"/>
    </font>
    <font>
      <sz val="10"/>
      <name val="VNI-Helve"/>
      <family val="0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9"/>
      <name val="VNI-Helve-Condense"/>
      <family val="0"/>
    </font>
    <font>
      <b val="true"/>
      <sz val="10"/>
      <name val="Verdana"/>
      <family val="2"/>
    </font>
    <font>
      <b val="true"/>
      <sz val="14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VNI-Helve-Condense"/>
      <family val="0"/>
    </font>
    <font>
      <b val="true"/>
      <sz val="14"/>
      <name val="VNI-Vari"/>
      <family val="0"/>
    </font>
    <font>
      <sz val="9"/>
      <name val="Tahoma"/>
      <family val="2"/>
    </font>
    <font>
      <b val="true"/>
      <i val="true"/>
      <sz val="9"/>
      <name val="Tahoma"/>
      <family val="2"/>
    </font>
    <font>
      <i val="true"/>
      <sz val="9"/>
      <name val="Tahoma"/>
      <family val="2"/>
    </font>
    <font>
      <b val="true"/>
      <sz val="9"/>
      <color rgb="FFFF0000"/>
      <name val="Tahoma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sz val="9"/>
      <color rgb="FFFF0000"/>
      <name val="Arial"/>
      <family val="2"/>
    </font>
    <font>
      <b val="true"/>
      <vertAlign val="superscript"/>
      <sz val="9"/>
      <color rgb="FFFF0000"/>
      <name val="Arial"/>
      <family val="2"/>
    </font>
    <font>
      <sz val="12"/>
      <name val="VNI-Times"/>
      <family val="0"/>
    </font>
    <font>
      <vertAlign val="superscript"/>
      <sz val="12"/>
      <name val="VNI-Times"/>
      <family val="0"/>
    </font>
    <font>
      <sz val="12"/>
      <color rgb="FFFF0000"/>
      <name val="VNI-Times"/>
      <family val="0"/>
    </font>
    <font>
      <sz val="12"/>
      <name val="Symbol"/>
      <family val="1"/>
      <charset val="2"/>
    </font>
    <font>
      <vertAlign val="subscript"/>
      <sz val="12"/>
      <name val="VNI-Times"/>
      <family val="0"/>
    </font>
    <font>
      <b val="true"/>
      <sz val="12"/>
      <color rgb="FFFF0000"/>
      <name val="VNI-Times"/>
      <family val="0"/>
    </font>
    <font>
      <b val="true"/>
      <sz val="12"/>
      <name val="VNI-Times"/>
      <family val="0"/>
    </font>
    <font>
      <b val="true"/>
      <sz val="12"/>
      <name val="Symbol"/>
      <family val="1"/>
      <charset val="2"/>
    </font>
    <font>
      <b val="true"/>
      <vertAlign val="subscript"/>
      <sz val="12"/>
      <name val="VNI-Times"/>
      <family val="0"/>
    </font>
    <font>
      <b val="true"/>
      <sz val="10"/>
      <name val="vni-times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3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8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8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0" xfId="5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7" fillId="0" borderId="30" xfId="5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7" fillId="0" borderId="0" xfId="5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5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2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33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3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34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6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37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26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5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2" xfId="5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7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9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7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5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90" fontId="47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2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9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1" fillId="0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9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9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1" fillId="0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9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1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61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5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9" fillId="5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1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6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ÿÿÿÿÿ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tegory" xfId="37"/>
    <cellStyle name="Comma0" xfId="38"/>
    <cellStyle name="Currency0" xfId="39"/>
    <cellStyle name="C￥AØ_¿μ¾÷CoE² " xfId="40"/>
    <cellStyle name="Date" xfId="41"/>
    <cellStyle name="Fixed" xfId="42"/>
    <cellStyle name="Grey" xfId="43"/>
    <cellStyle name="HEADER" xfId="44"/>
    <cellStyle name="Header1" xfId="45"/>
    <cellStyle name="Header2" xfId="46"/>
    <cellStyle name="Heading 1 1" xfId="47"/>
    <cellStyle name="Heading 2 1" xfId="48"/>
    <cellStyle name="Input [yellow]" xfId="49"/>
    <cellStyle name="Milliers [0]_AR1194" xfId="50"/>
    <cellStyle name="Milliers_AR1194" xfId="51"/>
    <cellStyle name="Model" xfId="52"/>
    <cellStyle name="Monétaire [0]_AR1194" xfId="53"/>
    <cellStyle name="Monétaire_AR1194" xfId="54"/>
    <cellStyle name="n" xfId="55"/>
    <cellStyle name="Normal - Style1" xfId="56"/>
    <cellStyle name="Normal_Tinh cap phoi BT" xfId="57"/>
    <cellStyle name="Percent [2]" xfId="58"/>
    <cellStyle name="PERCENTAGE" xfId="59"/>
    <cellStyle name="subhead" xfId="60"/>
    <cellStyle name="T" xfId="61"/>
    <cellStyle name="TH" xfId="62"/>
    <cellStyle name="Total" xfId="63"/>
    <cellStyle name="viet" xfId="64"/>
    <cellStyle name="viet2" xfId="65"/>
    <cellStyle name="xuan" xfId="66"/>
    <cellStyle name="一般_00Q3902REV.1" xfId="67"/>
    <cellStyle name="千分位[0]_00Q3902REV.1" xfId="68"/>
    <cellStyle name="千分位_00Q3902REV.1" xfId="69"/>
    <cellStyle name="貨幣 [0]_00Q3902REV.1" xfId="70"/>
    <cellStyle name="貨幣[0]_BRE" xfId="71"/>
    <cellStyle name="貨幣_00Q3902REV.1" xfId="72"/>
    <cellStyle name="똿뗦먛귟 [0.00]_PRODUCT DETAIL Q1" xfId="73"/>
    <cellStyle name="똿뗦먛귟_PRODUCT DETAIL Q1" xfId="74"/>
    <cellStyle name="믅됞 [0.00]_PRODUCT DETAIL Q1" xfId="75"/>
    <cellStyle name="믅됞_PRODUCT DETAIL Q1" xfId="76"/>
    <cellStyle name="백분율_95" xfId="77"/>
    <cellStyle name="뷭?_BOOKSHIP" xfId="78"/>
    <cellStyle name="콤마 [0]_1202" xfId="79"/>
    <cellStyle name="콤마_1202" xfId="80"/>
    <cellStyle name="통화 [0]_1202" xfId="81"/>
    <cellStyle name="통화_1202" xfId="82"/>
    <cellStyle name="표준_(정보부문)월별인원계획" xfId="83"/>
    <cellStyle name=" [0.00]_ Att. 1- Cover" xfId="84"/>
    <cellStyle name="_ Att. 1- Cover" xfId="85"/>
    <cellStyle name="?_ Att. 1- Cover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81440</xdr:rowOff>
    </xdr:from>
    <xdr:to>
      <xdr:col>2</xdr:col>
      <xdr:colOff>311400</xdr:colOff>
      <xdr:row>6</xdr:row>
      <xdr:rowOff>5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343440"/>
          <a:ext cx="803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Cường độ né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ường độ né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D = 150mm, H = 300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 = 150mm, H = 300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Khối lượng thể tí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hối lượng thể tí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Độ sụ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Độ sụ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 (150 x 150 x 150)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(150 x 150 x 150)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 D = 100mm, H = 200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 = 100mm, H = 200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 (150 x 150 x 600)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(150 x 150 x 600)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 Cường độ uố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ường độ uố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 Hàm lượng bọt kh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àm lượng bọt kh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 M20 (20 MP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20 (20 MP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 M30 (30MP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30 (30MP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 M40 (40 MP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40 (40 MP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 M50 (50 MP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50 (50 MP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 M25 (25MP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25 (25MP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 3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3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 7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7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 28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28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  21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21 ngày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uonglt/dutoan/HUONG/HCM_BVTC/DT-cac%20con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Ke%20hoach/c/Nga/Hang%20rao%20nen/Book1ThungBe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am/BACLIEU/cau%20baclieu3/p.QLKD/Sonla/DTOAN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TenRieng/Huong/dungquat/05-08/KCAD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06/d/My%20Documents/MINH%20NGUYET/My%20Documents/CTY%20586/P.KHKD/DINH/DONG%20THAP/CA%20GAO/DT-CAGAO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A/QL1/HN-BN/DT-BTHAU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G-HUNG/TUAN%20ANH/Duong-57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Huonglt/dutoan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KHOAI/831/MINH/KHDC%20theo%20quyet%20dinh%20so%2068%20ngay%208-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ay02/data%20(d)/DA%20SAI%20GON%20TRUNG%20LUONG%20(m&#7899;i)/THI%20NGHIEM%20TRONG%20PH&#210;NG/CAT/C&#193;T%20N&#7872;N%20&#272;&#431;&#7900;NG/CTY%20CP%20CT%206/MO%20LONG%20DINH-TGIANG/C&#225;t%20b&#7843;i%20Long%20&#272;&#7883;nh%20ng&#224;y%2006-05(lam%20lai)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May07/d/THINH/BIEU%20MAU%20SG-TL%20TCVN/TPH%20TCVN%204198-9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02/data%20(d)/SG-TL/TU/cau%20o%20lanh%20doi%20107/DM1999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HUY%20HUYEN/Desktop/NXLam/Nxl-2000/Chu%20Hoang/Hanoi%20Group/My%20Documents/Phan%20Huy/DGIAGOC/1999/HANOI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HaiDuong/BCNCKT-HopThanh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F:/HongTT/Duyen/Duyen/Chi%20phi%20SX%20Goi%20TG05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F:/HongTT/Duyen/Duyen/VPD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EHOACH/Cong%20trinh/C-THACONG/DTThac%20ong_C14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C:/Tinh%20cap%20phoi%20BT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C:/HUNG/THUC%20HIEN%202008/KQ%20PTN%20HT%202008/TKBTXM/TK-BTXM-%20da1x2vt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ythuat3/c/Thai%20Linh/excel/TINHTUONGCHA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Ky%20thuat1/luu-c/DUNG/Excel/K20x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5"/>
      <sheetName val="Sheet1"/>
      <sheetName val="Sheet2"/>
      <sheetName val="Sheet3"/>
      <sheetName val="KHQ II"/>
      <sheetName val="00000000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TDG 15-4"/>
      <sheetName val="PTDG 15-4 (2)"/>
      <sheetName val="KL"/>
      <sheetName val="TH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o dat c3"/>
      <sheetName val="dao dat c4 (2)"/>
      <sheetName val="da hoc xay"/>
      <sheetName val="Cat dem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ACMV"/>
      <sheetName val="P &amp; S"/>
      <sheetName val="Kitchen (2)"/>
      <sheetName val="fire"/>
      <sheetName val="QT Dien II"/>
      <sheetName val="o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o"/>
      <sheetName val="ha kcs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_x0004_?ð???Ӡ???ڰ???Ӡ???Ӱ???Ԁ???Ӱ???Ԁ???Ӱ???Ԁ???ӰD_x0004_?ð???Ӡ???ڰ???Ӡ???Ӱ???Ԁ?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??ൠ?&#10;ீ@??⮠@??⮠?&#10;ൠ?&#10;ீ?㿰_x0002_ੰ?&#10;ீ?&#10;ੰ?&#10;ீ???ੰ?&#10;ீ?&#10;૰?&#10;ீ&lt;??ੰ?&#10;ீ?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  <sheetName val="Sheet4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C10"/>
      <sheetName val="VL10"/>
      <sheetName val="CFmay10"/>
      <sheetName val="627(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USKU"/>
      <sheetName val="E"/>
      <sheetName val="T_3.13"/>
      <sheetName val="0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XL4Poppy"/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16(300)"/>
      <sheetName val="116(200)"/>
      <sheetName val="116(150)"/>
      <sheetName val="00000000"/>
      <sheetName val="1"/>
      <sheetName val="MD"/>
      <sheetName val="ND"/>
      <sheetName val="CONG"/>
      <sheetName val="DGCT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-vl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GTXL"/>
      <sheetName val="PTDG"/>
      <sheetName val="VATTU"/>
      <sheetName val="TIENDO"/>
      <sheetName val="DGTH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CT"/>
      <sheetName val="DIEN"/>
      <sheetName val="PXD"/>
      <sheetName val="TN-HC"/>
      <sheetName val="NH-RE"/>
      <sheetName val="TH"/>
      <sheetName val="TH (2)"/>
      <sheetName val="Sheet17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vatlieu"/>
      <sheetName val="PTDG"/>
      <sheetName val="DTXL"/>
      <sheetName val="THDT"/>
      <sheetName val="THTB"/>
      <sheetName val="00000000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thop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Nhap"/>
      <sheetName val="ThT12"/>
      <sheetName val="ThT1"/>
      <sheetName val="KhT2"/>
      <sheetName val="ThT2"/>
      <sheetName val="KhT3"/>
      <sheetName val="ThT3"/>
      <sheetName val="KhT4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XXXXXXXX"/>
      <sheetName val="THKLN"/>
      <sheetName val="N6868+500"/>
      <sheetName val="N6768"/>
      <sheetName val="N6667"/>
      <sheetName val="maunen"/>
      <sheetName val="KU"/>
      <sheetName val="BBKTDBVV"/>
      <sheetName val="KU2001"/>
      <sheetName val="KUDAIHAN"/>
      <sheetName val="CVVAY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TH Chenh lech"/>
      <sheetName val="CHINH (2)"/>
      <sheetName val="GDT (2)"/>
      <sheetName val="PTRO (2)"/>
      <sheetName val="MAY"/>
      <sheetName val="PTRO"/>
      <sheetName val="BIA"/>
      <sheetName val="GDT"/>
      <sheetName val="CHINH"/>
      <sheetName val="CT ben bai"/>
      <sheetName val="duong"/>
      <sheetName val="KP du thau"/>
      <sheetName val="Xem DMduong"/>
      <sheetName val="KL"/>
      <sheetName val="NC - may duong"/>
      <sheetName val="PT Gia VL"/>
      <sheetName val="00000001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SCT1-H"/>
      <sheetName val="SCT1"/>
      <sheetName val="SC-T1"/>
      <sheetName val="CmayT1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H Thanh toan"/>
      <sheetName val="TCTy 4"/>
      <sheetName val="TCTy 5"/>
      <sheetName val="TLC"/>
      <sheetName val="BDH"/>
      <sheetName val="phan bu tru"/>
      <sheetName val="Phan chia OK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cong tron1m"/>
      <sheetName val="nen, mong, mat"/>
      <sheetName val="KLGKCDoi1"/>
      <sheetName val="SKLGKdoi3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iaDT"/>
      <sheetName val="Khaitoan"/>
      <sheetName val="chenhdt"/>
      <sheetName val="VLQtoan"/>
      <sheetName val="QTchinh"/>
      <sheetName val="QToan"/>
      <sheetName val="KHOILUONG"/>
      <sheetName val="Thuyet minh"/>
      <sheetName val="VTBXlan"/>
      <sheetName val="LanBx"/>
      <sheetName val="DTBX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thanh"/>
      <sheetName val="cuong"/>
      <sheetName val="hai"/>
      <sheetName val="Phan"/>
      <sheetName val="Phucvu"/>
      <sheetName val="Giantie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ich"/>
      <sheetName val="thvl"/>
      <sheetName val="thkp"/>
      <sheetName val="HSO"/>
      <sheetName val="TLCONG"/>
      <sheetName val="ptCong"/>
      <sheetName val="Sheet3"/>
      <sheetName val="tvlcong"/>
      <sheetName val="XL4Poppy"/>
      <sheetName val="XL4Poppy (2)"/>
      <sheetName val="bgiao phcap (2)"/>
      <sheetName val="CBDT (CT)"/>
      <sheetName val="bgiao phcap"/>
      <sheetName val="xangheo"/>
      <sheetName val="Ch.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ANG TONG HOP"/>
      <sheetName val="TPH"/>
      <sheetName val="PP A"/>
      <sheetName val="Phần phụ trợ"/>
      <sheetName val="00000000"/>
      <sheetName val="10000000"/>
      <sheetName val="20000000"/>
      <sheetName val="30000000"/>
      <sheetName val="40000000"/>
      <sheetName val="5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Đầm nén tiêu chuẩn"/>
      <sheetName val="Thành phần hạt"/>
      <sheetName val="Giới hạn Lỏng - Dẻo"/>
      <sheetName val="Sức chịu tải CBR"/>
      <sheetName val="Phần phụ trợ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m"/>
      <sheetName val="tmdg"/>
      <sheetName val="mavl"/>
      <sheetName val="Module4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ep be"/>
      <sheetName val="Thep than"/>
      <sheetName val="Thep xa m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k98"/>
      <sheetName val="1"/>
      <sheetName val="98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HS"/>
      <sheetName val="KCC"/>
      <sheetName val="PT"/>
      <sheetName val="BIll"/>
      <sheetName val="Sheet4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CP33-DS18"/>
      <sheetName val="CP20-DS18"/>
      <sheetName val="CP30-DS10 (2)"/>
      <sheetName val="CP30-DS10 (3)"/>
      <sheetName val="CP30-DS10"/>
      <sheetName val="0765"/>
      <sheetName val="3106-200"/>
      <sheetName val="2216RT- 3"/>
      <sheetName val="2216AC-2"/>
      <sheetName val="2216kpg-1"/>
      <sheetName val="1184-pg"/>
      <sheetName val="1184-kp"/>
      <sheetName val="4188 "/>
      <sheetName val="2402XD5"/>
      <sheetName val="Bang tra"/>
      <sheetName val="TCVN"/>
      <sheetName val="3652-1"/>
      <sheetName val="3652-2"/>
      <sheetName val="3978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">
          <cell r="G1">
            <v>225</v>
          </cell>
          <cell r="H1">
            <v>250</v>
          </cell>
          <cell r="I1">
            <v>275</v>
          </cell>
          <cell r="J1">
            <v>300</v>
          </cell>
          <cell r="K1">
            <v>325</v>
          </cell>
          <cell r="L1">
            <v>350</v>
          </cell>
          <cell r="M1">
            <v>375</v>
          </cell>
          <cell r="N1">
            <v>400</v>
          </cell>
          <cell r="O1">
            <v>425</v>
          </cell>
          <cell r="P1">
            <v>450</v>
          </cell>
        </row>
        <row r="2">
          <cell r="F2">
            <v>1.5</v>
          </cell>
          <cell r="G2">
            <v>1.07</v>
          </cell>
          <cell r="H2">
            <v>1.12</v>
          </cell>
          <cell r="I2">
            <v>1.17</v>
          </cell>
          <cell r="J2">
            <v>1.22</v>
          </cell>
          <cell r="K2">
            <v>1.26</v>
          </cell>
          <cell r="L2">
            <v>1.3</v>
          </cell>
          <cell r="M2">
            <v>1.33</v>
          </cell>
          <cell r="N2">
            <v>1.36</v>
          </cell>
          <cell r="O2">
            <v>1.38</v>
          </cell>
          <cell r="P2">
            <v>1.4</v>
          </cell>
        </row>
        <row r="3">
          <cell r="B3">
            <v>3</v>
          </cell>
          <cell r="C3">
            <v>0.012</v>
          </cell>
          <cell r="D3">
            <v>0.015</v>
          </cell>
        </row>
        <row r="3">
          <cell r="F3">
            <v>1.75</v>
          </cell>
          <cell r="G3">
            <v>1.14</v>
          </cell>
          <cell r="H3">
            <v>1.19</v>
          </cell>
          <cell r="I3">
            <v>1.24</v>
          </cell>
          <cell r="J3">
            <v>1.29</v>
          </cell>
          <cell r="K3">
            <v>1.33</v>
          </cell>
          <cell r="L3">
            <v>1.37</v>
          </cell>
          <cell r="M3">
            <v>1.4</v>
          </cell>
          <cell r="N3">
            <v>1.43</v>
          </cell>
          <cell r="O3">
            <v>1.45</v>
          </cell>
          <cell r="P3">
            <v>1.47</v>
          </cell>
        </row>
        <row r="4">
          <cell r="B4">
            <v>6</v>
          </cell>
          <cell r="C4">
            <v>0.022</v>
          </cell>
          <cell r="D4">
            <v>0.03</v>
          </cell>
        </row>
        <row r="4">
          <cell r="F4">
            <v>2</v>
          </cell>
          <cell r="G4">
            <v>1.22</v>
          </cell>
          <cell r="H4">
            <v>1.27</v>
          </cell>
          <cell r="I4">
            <v>1.32</v>
          </cell>
          <cell r="J4">
            <v>1.37</v>
          </cell>
          <cell r="K4">
            <v>1.41</v>
          </cell>
          <cell r="L4">
            <v>1.45</v>
          </cell>
          <cell r="M4">
            <v>1.48</v>
          </cell>
          <cell r="N4">
            <v>1.51</v>
          </cell>
          <cell r="O4">
            <v>1.53</v>
          </cell>
          <cell r="P4">
            <v>1.55</v>
          </cell>
        </row>
        <row r="5">
          <cell r="B5">
            <v>9</v>
          </cell>
          <cell r="C5">
            <v>0.032</v>
          </cell>
          <cell r="D5">
            <v>0.045</v>
          </cell>
        </row>
        <row r="5">
          <cell r="F5">
            <v>2.25</v>
          </cell>
          <cell r="G5">
            <v>1.24</v>
          </cell>
          <cell r="H5">
            <v>1.29</v>
          </cell>
          <cell r="I5">
            <v>1.34</v>
          </cell>
          <cell r="J5">
            <v>1.39</v>
          </cell>
          <cell r="K5">
            <v>1.43</v>
          </cell>
          <cell r="L5">
            <v>1.47</v>
          </cell>
          <cell r="M5">
            <v>1.5</v>
          </cell>
          <cell r="N5">
            <v>1.53</v>
          </cell>
          <cell r="O5">
            <v>1.55</v>
          </cell>
          <cell r="P5">
            <v>1.57</v>
          </cell>
        </row>
        <row r="6">
          <cell r="B6">
            <v>12</v>
          </cell>
          <cell r="C6">
            <v>0.045</v>
          </cell>
          <cell r="D6">
            <v>0.06</v>
          </cell>
        </row>
        <row r="6">
          <cell r="F6">
            <v>2.5</v>
          </cell>
          <cell r="G6">
            <v>1.26</v>
          </cell>
          <cell r="H6">
            <v>1.31</v>
          </cell>
          <cell r="I6">
            <v>1.36</v>
          </cell>
          <cell r="J6">
            <v>1.41</v>
          </cell>
          <cell r="K6">
            <v>1.45</v>
          </cell>
          <cell r="L6">
            <v>1.49</v>
          </cell>
          <cell r="M6">
            <v>1.52</v>
          </cell>
          <cell r="N6">
            <v>1.55</v>
          </cell>
          <cell r="O6">
            <v>1.57</v>
          </cell>
          <cell r="P6">
            <v>1.59</v>
          </cell>
        </row>
        <row r="7">
          <cell r="F7">
            <v>2.75</v>
          </cell>
          <cell r="G7">
            <v>1.3</v>
          </cell>
          <cell r="H7">
            <v>1.35</v>
          </cell>
          <cell r="I7">
            <v>1.4</v>
          </cell>
          <cell r="J7">
            <v>1.45</v>
          </cell>
          <cell r="K7">
            <v>1.49</v>
          </cell>
          <cell r="L7">
            <v>1.53</v>
          </cell>
          <cell r="M7">
            <v>1.56</v>
          </cell>
          <cell r="N7">
            <v>1.59</v>
          </cell>
          <cell r="O7">
            <v>1.61</v>
          </cell>
          <cell r="P7">
            <v>1.63</v>
          </cell>
        </row>
        <row r="8">
          <cell r="G8">
            <v>1.33</v>
          </cell>
          <cell r="H8">
            <v>1.38</v>
          </cell>
          <cell r="I8">
            <v>1.43</v>
          </cell>
          <cell r="J8">
            <v>1.48</v>
          </cell>
          <cell r="K8">
            <v>1.52</v>
          </cell>
          <cell r="L8">
            <v>1.56</v>
          </cell>
          <cell r="M8">
            <v>1.59</v>
          </cell>
          <cell r="N8">
            <v>1.62</v>
          </cell>
          <cell r="O8">
            <v>1.64</v>
          </cell>
          <cell r="P8">
            <v>1.66</v>
          </cell>
        </row>
      </sheetData>
      <sheetData sheetId="15"/>
      <sheetData sheetId="16"/>
      <sheetData sheetId="17"/>
      <sheetData sheetId="18"/>
      <sheetData sheetId="19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kltt"/>
      <sheetName val="kltt- cat"/>
      <sheetName val="tk"/>
      <sheetName val="tra bang"/>
      <sheetName val="Sheet3"/>
      <sheetName val="00000000"/>
      <sheetName val="10000000"/>
    </sheetNames>
    <sheetDataSet>
      <sheetData sheetId="0"/>
      <sheetData sheetId="1"/>
      <sheetData sheetId="2"/>
      <sheetData sheetId="3">
        <row r="6">
          <cell r="C6" t="str">
            <v>1.5-1.9</v>
          </cell>
          <cell r="D6" t="str">
            <v>2.0-2.4</v>
          </cell>
          <cell r="E6" t="str">
            <v>2.5-3.0</v>
          </cell>
          <cell r="F6" t="str">
            <v>1.5-1.9</v>
          </cell>
          <cell r="G6" t="str">
            <v>2.0-2.4</v>
          </cell>
          <cell r="H6" t="str">
            <v>2.5-3.0</v>
          </cell>
          <cell r="I6" t="str">
            <v>1.5-1.9</v>
          </cell>
          <cell r="J6" t="str">
            <v>2.0-2.4</v>
          </cell>
          <cell r="K6" t="str">
            <v>2.5-3.0</v>
          </cell>
        </row>
        <row r="7">
          <cell r="B7">
            <v>1</v>
          </cell>
          <cell r="C7">
            <v>195</v>
          </cell>
          <cell r="D7">
            <v>190</v>
          </cell>
          <cell r="E7">
            <v>185</v>
          </cell>
          <cell r="F7">
            <v>185</v>
          </cell>
          <cell r="G7">
            <v>180</v>
          </cell>
          <cell r="H7">
            <v>175</v>
          </cell>
          <cell r="I7">
            <v>175</v>
          </cell>
          <cell r="J7">
            <v>170</v>
          </cell>
          <cell r="K7">
            <v>165</v>
          </cell>
        </row>
        <row r="8">
          <cell r="B8">
            <v>2</v>
          </cell>
          <cell r="C8">
            <v>195</v>
          </cell>
          <cell r="D8">
            <v>190</v>
          </cell>
          <cell r="E8">
            <v>185</v>
          </cell>
          <cell r="F8">
            <v>185</v>
          </cell>
          <cell r="G8">
            <v>180</v>
          </cell>
          <cell r="H8">
            <v>175</v>
          </cell>
          <cell r="I8">
            <v>175</v>
          </cell>
          <cell r="J8">
            <v>170</v>
          </cell>
          <cell r="K8">
            <v>165</v>
          </cell>
        </row>
        <row r="9">
          <cell r="B9">
            <v>3</v>
          </cell>
          <cell r="C9">
            <v>205</v>
          </cell>
          <cell r="D9">
            <v>200</v>
          </cell>
          <cell r="E9">
            <v>195</v>
          </cell>
          <cell r="F9">
            <v>195</v>
          </cell>
          <cell r="G9">
            <v>190</v>
          </cell>
          <cell r="H9">
            <v>185</v>
          </cell>
          <cell r="I9">
            <v>185</v>
          </cell>
          <cell r="J9">
            <v>180</v>
          </cell>
          <cell r="K9">
            <v>175</v>
          </cell>
        </row>
        <row r="10">
          <cell r="B10">
            <v>4</v>
          </cell>
          <cell r="C10">
            <v>205</v>
          </cell>
          <cell r="D10">
            <v>200</v>
          </cell>
          <cell r="E10">
            <v>195</v>
          </cell>
          <cell r="F10">
            <v>195</v>
          </cell>
          <cell r="G10">
            <v>190</v>
          </cell>
          <cell r="H10">
            <v>185</v>
          </cell>
          <cell r="I10">
            <v>185</v>
          </cell>
          <cell r="J10">
            <v>180</v>
          </cell>
          <cell r="K10">
            <v>175</v>
          </cell>
        </row>
        <row r="11">
          <cell r="B11">
            <v>5</v>
          </cell>
          <cell r="C11">
            <v>210</v>
          </cell>
          <cell r="D11">
            <v>205</v>
          </cell>
          <cell r="E11">
            <v>200</v>
          </cell>
          <cell r="F11">
            <v>200</v>
          </cell>
          <cell r="G11">
            <v>195</v>
          </cell>
          <cell r="H11">
            <v>190</v>
          </cell>
          <cell r="I11">
            <v>190</v>
          </cell>
          <cell r="J11">
            <v>185</v>
          </cell>
          <cell r="K11">
            <v>180</v>
          </cell>
        </row>
        <row r="12">
          <cell r="B12">
            <v>6</v>
          </cell>
          <cell r="C12">
            <v>210</v>
          </cell>
          <cell r="D12">
            <v>205</v>
          </cell>
          <cell r="E12">
            <v>200</v>
          </cell>
          <cell r="F12">
            <v>200</v>
          </cell>
          <cell r="G12">
            <v>195</v>
          </cell>
          <cell r="H12">
            <v>190</v>
          </cell>
          <cell r="I12">
            <v>190</v>
          </cell>
          <cell r="J12">
            <v>185</v>
          </cell>
          <cell r="K12">
            <v>180</v>
          </cell>
        </row>
        <row r="13">
          <cell r="B13">
            <v>7</v>
          </cell>
          <cell r="C13">
            <v>215</v>
          </cell>
          <cell r="D13">
            <v>210</v>
          </cell>
          <cell r="E13">
            <v>205</v>
          </cell>
          <cell r="F13">
            <v>205</v>
          </cell>
          <cell r="G13">
            <v>200</v>
          </cell>
          <cell r="H13">
            <v>195</v>
          </cell>
          <cell r="I13">
            <v>195</v>
          </cell>
          <cell r="J13">
            <v>190</v>
          </cell>
          <cell r="K13">
            <v>185</v>
          </cell>
        </row>
        <row r="14">
          <cell r="B14">
            <v>8</v>
          </cell>
          <cell r="C14">
            <v>215</v>
          </cell>
          <cell r="D14">
            <v>210</v>
          </cell>
          <cell r="E14">
            <v>205</v>
          </cell>
          <cell r="F14">
            <v>205</v>
          </cell>
          <cell r="G14">
            <v>200</v>
          </cell>
          <cell r="H14">
            <v>195</v>
          </cell>
          <cell r="I14">
            <v>195</v>
          </cell>
          <cell r="J14">
            <v>190</v>
          </cell>
          <cell r="K14">
            <v>185</v>
          </cell>
        </row>
        <row r="15">
          <cell r="B15">
            <v>9</v>
          </cell>
          <cell r="C15">
            <v>220</v>
          </cell>
          <cell r="D15">
            <v>215</v>
          </cell>
          <cell r="E15">
            <v>210</v>
          </cell>
          <cell r="F15">
            <v>210</v>
          </cell>
          <cell r="G15">
            <v>205</v>
          </cell>
          <cell r="H15">
            <v>200</v>
          </cell>
          <cell r="I15">
            <v>200</v>
          </cell>
          <cell r="J15">
            <v>195</v>
          </cell>
          <cell r="K15">
            <v>190</v>
          </cell>
        </row>
        <row r="16">
          <cell r="B16">
            <v>10</v>
          </cell>
          <cell r="C16">
            <v>220</v>
          </cell>
          <cell r="D16">
            <v>215</v>
          </cell>
          <cell r="E16">
            <v>210</v>
          </cell>
          <cell r="F16">
            <v>210</v>
          </cell>
          <cell r="G16">
            <v>205</v>
          </cell>
          <cell r="H16">
            <v>200</v>
          </cell>
          <cell r="I16">
            <v>200</v>
          </cell>
          <cell r="J16">
            <v>195</v>
          </cell>
          <cell r="K16">
            <v>190</v>
          </cell>
        </row>
        <row r="17">
          <cell r="B17">
            <v>11</v>
          </cell>
          <cell r="C17">
            <v>225</v>
          </cell>
          <cell r="D17">
            <v>220</v>
          </cell>
          <cell r="E17">
            <v>215</v>
          </cell>
          <cell r="F17">
            <v>215</v>
          </cell>
          <cell r="G17">
            <v>210</v>
          </cell>
          <cell r="H17">
            <v>205</v>
          </cell>
          <cell r="I17">
            <v>205</v>
          </cell>
          <cell r="J17">
            <v>200</v>
          </cell>
          <cell r="K17">
            <v>195</v>
          </cell>
        </row>
        <row r="18">
          <cell r="B18">
            <v>12</v>
          </cell>
          <cell r="C18">
            <v>225</v>
          </cell>
          <cell r="D18">
            <v>220</v>
          </cell>
          <cell r="E18">
            <v>215</v>
          </cell>
          <cell r="F18">
            <v>215</v>
          </cell>
          <cell r="G18">
            <v>210</v>
          </cell>
          <cell r="H18">
            <v>205</v>
          </cell>
          <cell r="I18">
            <v>205</v>
          </cell>
          <cell r="J18">
            <v>200</v>
          </cell>
          <cell r="K18">
            <v>195</v>
          </cell>
        </row>
        <row r="37">
          <cell r="E37">
            <v>1.3776935483871</v>
          </cell>
        </row>
      </sheetData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nTinh"/>
      <sheetName val="tinh coc"/>
      <sheetName val="EQ"/>
      <sheetName val="Tohop"/>
      <sheetName val="Kiemtoan"/>
      <sheetName val="Ketqua"/>
      <sheetName val="Bangtra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ESTI"/>
      <sheetName val="TESTDV"/>
      <sheetName val="XGTC"/>
      <sheetName val="XGTH"/>
      <sheetName val="TTGIO"/>
      <sheetName val="KLXG2"/>
      <sheetName val="KLXG"/>
      <sheetName val="Tskt1"/>
      <sheetName val="TRGIAN2"/>
      <sheetName val="Pipe"/>
      <sheetName val="Dutoan"/>
      <sheetName val="dutoan1"/>
      <sheetName val="Cautruc"/>
      <sheetName val="heso"/>
      <sheetName val="DacTrungHH"/>
      <sheetName val="MNgh"/>
      <sheetName val="DVGH"/>
      <sheetName val="TDDI"/>
      <sheetName val="TTTD"/>
      <sheetName val="TEST[]"/>
      <sheetName val="SLieuCT(1)"/>
      <sheetName val="SLieuCT(2)"/>
      <sheetName val="I"/>
      <sheetName val="C(1)"/>
      <sheetName val="C (2)"/>
      <sheetName val="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: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9" min="18" style="0" width="10.28"/>
    <col collapsed="false" customWidth="true" hidden="true" outlineLevel="0" max="20" min="20" style="0" width="4.85"/>
  </cols>
  <sheetData>
    <row r="1" customFormat="false" ht="12.7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0" t="n">
        <v>20</v>
      </c>
    </row>
    <row r="2" customFormat="false" ht="17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17.1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customFormat="false" ht="17.1" hidden="false" customHeight="true" outlineLevel="0" collapsed="false">
      <c r="A4" s="4"/>
      <c r="B4" s="7"/>
      <c r="C4" s="7"/>
      <c r="D4" s="8" t="s">
        <v>2</v>
      </c>
      <c r="E4" s="8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1" t="s">
        <v>3</v>
      </c>
      <c r="T4" s="12" t="s">
        <v>3</v>
      </c>
    </row>
    <row r="5" customFormat="false" ht="17.1" hidden="false" customHeight="true" outlineLevel="0" collapsed="false">
      <c r="A5" s="4"/>
      <c r="B5" s="7"/>
      <c r="C5" s="7"/>
      <c r="D5" s="13" t="s">
        <v>4</v>
      </c>
      <c r="E5" s="13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4" t="s">
        <v>5</v>
      </c>
      <c r="T5" s="15" t="s">
        <v>5</v>
      </c>
    </row>
    <row r="6" customFormat="false" ht="17.1" hidden="false" customHeight="true" outlineLevel="0" collapsed="false">
      <c r="A6" s="4"/>
      <c r="B6" s="7"/>
      <c r="C6" s="7"/>
      <c r="D6" s="13" t="s">
        <v>6</v>
      </c>
      <c r="E6" s="13"/>
      <c r="F6" s="13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4" t="s">
        <v>7</v>
      </c>
      <c r="T6" s="15" t="s">
        <v>7</v>
      </c>
    </row>
    <row r="7" customFormat="false" ht="17.1" hidden="false" customHeight="true" outlineLevel="0" collapsed="false">
      <c r="A7" s="4"/>
      <c r="B7" s="7"/>
      <c r="C7" s="7"/>
      <c r="D7" s="13" t="s">
        <v>8</v>
      </c>
      <c r="E7" s="13"/>
      <c r="F7" s="13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/>
      <c r="S7" s="18" t="s">
        <v>9</v>
      </c>
      <c r="T7" s="19" t="s">
        <v>9</v>
      </c>
    </row>
    <row r="8" customFormat="false" ht="19.9" hidden="false" customHeight="true" outlineLevel="0" collapsed="false">
      <c r="A8" s="20" t="s">
        <v>10</v>
      </c>
      <c r="B8" s="21"/>
      <c r="C8" s="22" t="s">
        <v>11</v>
      </c>
      <c r="D8" s="22"/>
      <c r="E8" s="22"/>
      <c r="F8" s="22"/>
      <c r="G8" s="23" t="s">
        <v>12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4" t="s">
        <v>13</v>
      </c>
      <c r="S8" s="24"/>
      <c r="T8" s="25"/>
    </row>
    <row r="9" customFormat="false" ht="16.5" hidden="false" customHeight="true" outlineLevel="0" collapsed="false">
      <c r="A9" s="4"/>
      <c r="B9" s="7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4"/>
      <c r="S9" s="24"/>
      <c r="T9" s="26"/>
    </row>
    <row r="10" customFormat="false" ht="17.1" hidden="false" customHeight="true" outlineLevel="0" collapsed="false">
      <c r="A10" s="27" t="s">
        <v>14</v>
      </c>
      <c r="B10" s="17"/>
      <c r="C10" s="17"/>
      <c r="D10" s="28" t="n">
        <v>40038</v>
      </c>
      <c r="E10" s="28"/>
      <c r="F10" s="28"/>
      <c r="G10" s="29" t="s">
        <v>15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0" t="s">
        <v>16</v>
      </c>
      <c r="S10" s="30"/>
      <c r="T10" s="31"/>
    </row>
    <row r="11" s="36" customFormat="true" ht="17.25" hidden="false" customHeight="true" outlineLevel="0" collapsed="false">
      <c r="A11" s="32" t="s">
        <v>17</v>
      </c>
      <c r="B11" s="32"/>
      <c r="C11" s="32"/>
      <c r="D11" s="32"/>
      <c r="E11" s="32"/>
      <c r="F11" s="33"/>
      <c r="G11" s="34" t="s">
        <v>18</v>
      </c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5"/>
    </row>
    <row r="12" s="36" customFormat="true" ht="17.25" hidden="false" customHeight="true" outlineLevel="0" collapsed="false">
      <c r="A12" s="37" t="s">
        <v>19</v>
      </c>
      <c r="B12" s="38"/>
      <c r="C12" s="39"/>
      <c r="D12" s="39"/>
      <c r="E12" s="39"/>
      <c r="F12" s="40"/>
      <c r="G12" s="41" t="s">
        <v>20</v>
      </c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2"/>
    </row>
    <row r="13" s="36" customFormat="true" ht="17.25" hidden="false" customHeight="true" outlineLevel="0" collapsed="false">
      <c r="A13" s="37" t="s">
        <v>21</v>
      </c>
      <c r="B13" s="38"/>
      <c r="C13" s="39"/>
      <c r="D13" s="39"/>
      <c r="E13" s="39"/>
      <c r="F13" s="43"/>
      <c r="G13" s="41" t="s">
        <v>22</v>
      </c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4"/>
      <c r="U13" s="37"/>
    </row>
    <row r="14" s="36" customFormat="true" ht="17.25" hidden="false" customHeight="true" outlineLevel="0" collapsed="false">
      <c r="A14" s="37" t="s">
        <v>23</v>
      </c>
      <c r="B14" s="38"/>
      <c r="C14" s="39"/>
      <c r="D14" s="39"/>
      <c r="E14" s="39"/>
      <c r="F14" s="43"/>
      <c r="G14" s="41" t="s">
        <v>24</v>
      </c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35"/>
    </row>
    <row r="15" s="36" customFormat="true" ht="17.25" hidden="false" customHeight="true" outlineLevel="0" collapsed="false">
      <c r="A15" s="37" t="s">
        <v>25</v>
      </c>
      <c r="B15" s="38"/>
      <c r="C15" s="39"/>
      <c r="D15" s="39"/>
      <c r="E15" s="39"/>
      <c r="F15" s="43"/>
      <c r="G15" s="41" t="s">
        <v>26</v>
      </c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2"/>
      <c r="AA15" s="45"/>
    </row>
    <row r="16" s="36" customFormat="true" ht="17.25" hidden="false" customHeight="true" outlineLevel="0" collapsed="false">
      <c r="A16" s="37" t="s">
        <v>27</v>
      </c>
      <c r="B16" s="38"/>
      <c r="C16" s="39"/>
      <c r="D16" s="39"/>
      <c r="E16" s="39"/>
      <c r="F16" s="43"/>
      <c r="G16" s="41" t="s">
        <v>28</v>
      </c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4"/>
      <c r="W16" s="36" t="n">
        <v>1837.58</v>
      </c>
    </row>
    <row r="17" s="36" customFormat="true" ht="17.25" hidden="false" customHeight="true" outlineLevel="0" collapsed="false">
      <c r="A17" s="37" t="s">
        <v>29</v>
      </c>
      <c r="B17" s="38"/>
      <c r="C17" s="39"/>
      <c r="D17" s="39"/>
      <c r="E17" s="39"/>
      <c r="F17" s="43"/>
      <c r="G17" s="46" t="n">
        <v>40031</v>
      </c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2"/>
    </row>
    <row r="18" s="36" customFormat="true" ht="17.25" hidden="false" customHeight="true" outlineLevel="0" collapsed="false">
      <c r="A18" s="37" t="s">
        <v>30</v>
      </c>
      <c r="B18" s="38"/>
      <c r="C18" s="39"/>
      <c r="D18" s="39"/>
      <c r="E18" s="39"/>
      <c r="F18" s="47"/>
      <c r="G18" s="48" t="s">
        <v>31</v>
      </c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50"/>
      <c r="W18" s="36" t="n">
        <v>1970.81</v>
      </c>
    </row>
    <row r="19" s="36" customFormat="true" ht="17.25" hidden="false" customHeight="true" outlineLevel="0" collapsed="false">
      <c r="A19" s="37"/>
      <c r="B19" s="38"/>
      <c r="C19" s="39"/>
      <c r="D19" s="39"/>
      <c r="E19" s="39"/>
      <c r="F19" s="47"/>
      <c r="G19" s="51" t="s">
        <v>32</v>
      </c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3"/>
    </row>
    <row r="20" s="36" customFormat="true" ht="17.25" hidden="false" customHeight="true" outlineLevel="0" collapsed="false">
      <c r="A20" s="37"/>
      <c r="B20" s="38"/>
      <c r="C20" s="39"/>
      <c r="D20" s="39"/>
      <c r="E20" s="39"/>
      <c r="F20" s="47"/>
      <c r="H20" s="51" t="s">
        <v>33</v>
      </c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3"/>
    </row>
    <row r="21" s="36" customFormat="true" ht="17.25" hidden="false" customHeight="true" outlineLevel="0" collapsed="false">
      <c r="A21" s="37"/>
      <c r="B21" s="38"/>
      <c r="C21" s="39"/>
      <c r="D21" s="39"/>
      <c r="E21" s="39"/>
      <c r="F21" s="47"/>
      <c r="H21" s="51" t="s">
        <v>34</v>
      </c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3"/>
    </row>
    <row r="22" s="36" customFormat="true" ht="17.25" hidden="false" customHeight="true" outlineLevel="0" collapsed="false">
      <c r="A22" s="37"/>
      <c r="B22" s="38"/>
      <c r="C22" s="39"/>
      <c r="D22" s="39"/>
      <c r="E22" s="39"/>
      <c r="F22" s="47"/>
      <c r="G22" s="51" t="s">
        <v>35</v>
      </c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3"/>
    </row>
    <row r="23" s="36" customFormat="true" ht="17.25" hidden="false" customHeight="true" outlineLevel="0" collapsed="false">
      <c r="A23" s="37"/>
      <c r="B23" s="38"/>
      <c r="C23" s="39"/>
      <c r="D23" s="39"/>
      <c r="E23" s="39"/>
      <c r="F23" s="47"/>
      <c r="H23" s="51" t="s">
        <v>36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3"/>
    </row>
    <row r="24" s="36" customFormat="true" ht="17.25" hidden="false" customHeight="true" outlineLevel="0" collapsed="false">
      <c r="A24" s="37"/>
      <c r="B24" s="38"/>
      <c r="C24" s="39"/>
      <c r="D24" s="39"/>
      <c r="E24" s="39"/>
      <c r="F24" s="47"/>
      <c r="H24" s="51" t="s">
        <v>37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3"/>
    </row>
    <row r="25" s="36" customFormat="true" ht="17.25" hidden="false" customHeight="true" outlineLevel="0" collapsed="false">
      <c r="A25" s="37"/>
      <c r="B25" s="38"/>
      <c r="C25" s="39"/>
      <c r="D25" s="39"/>
      <c r="E25" s="39"/>
      <c r="F25" s="47"/>
      <c r="G25" s="51" t="s">
        <v>38</v>
      </c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3"/>
    </row>
    <row r="26" s="36" customFormat="true" ht="17.25" hidden="false" customHeight="true" outlineLevel="0" collapsed="false">
      <c r="A26" s="37"/>
      <c r="B26" s="38"/>
      <c r="C26" s="39"/>
      <c r="D26" s="39"/>
      <c r="E26" s="39"/>
      <c r="F26" s="47"/>
      <c r="G26" s="51" t="s">
        <v>39</v>
      </c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3"/>
    </row>
    <row r="27" s="36" customFormat="true" ht="17.25" hidden="false" customHeight="true" outlineLevel="0" collapsed="false">
      <c r="A27" s="37"/>
      <c r="B27" s="38"/>
      <c r="C27" s="39"/>
      <c r="D27" s="39"/>
      <c r="E27" s="39"/>
      <c r="F27" s="47"/>
      <c r="G27" s="51" t="s">
        <v>40</v>
      </c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3"/>
    </row>
    <row r="28" s="36" customFormat="true" ht="17.25" hidden="false" customHeight="true" outlineLevel="0" collapsed="false">
      <c r="A28" s="37"/>
      <c r="B28" s="38"/>
      <c r="C28" s="39"/>
      <c r="D28" s="39"/>
      <c r="E28" s="39"/>
      <c r="F28" s="47"/>
      <c r="G28" s="51" t="s">
        <v>41</v>
      </c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3"/>
    </row>
    <row r="29" s="36" customFormat="true" ht="17.25" hidden="false" customHeight="true" outlineLevel="0" collapsed="false">
      <c r="A29" s="37"/>
      <c r="B29" s="38"/>
      <c r="C29" s="39"/>
      <c r="D29" s="39"/>
      <c r="E29" s="39"/>
      <c r="F29" s="47"/>
      <c r="G29" s="51" t="s">
        <v>42</v>
      </c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3"/>
    </row>
    <row r="30" s="36" customFormat="true" ht="16.15" hidden="false" customHeight="true" outlineLevel="0" collapsed="false">
      <c r="A30" s="37" t="s">
        <v>43</v>
      </c>
      <c r="B30" s="38"/>
      <c r="C30" s="39"/>
      <c r="D30" s="39"/>
      <c r="E30" s="39"/>
      <c r="F30" s="47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5"/>
      <c r="W30" s="36" t="n">
        <v>2079.97</v>
      </c>
    </row>
    <row r="31" customFormat="false" ht="22.9" hidden="false" customHeight="true" outlineLevel="0" collapsed="false">
      <c r="A31" s="56" t="s">
        <v>44</v>
      </c>
      <c r="B31" s="57"/>
      <c r="C31" s="57"/>
      <c r="D31" s="57"/>
      <c r="E31" s="58"/>
      <c r="F31" s="58"/>
      <c r="G31" s="58"/>
      <c r="H31" s="58"/>
      <c r="I31" s="58"/>
      <c r="J31" s="58"/>
      <c r="K31" s="58"/>
      <c r="L31" s="58"/>
      <c r="M31" s="58"/>
      <c r="N31" s="57"/>
      <c r="O31" s="57"/>
      <c r="P31" s="57"/>
      <c r="Q31" s="57"/>
      <c r="R31" s="59"/>
      <c r="S31" s="60"/>
      <c r="T31" s="26"/>
      <c r="W31" s="0" t="n">
        <v>2018.02</v>
      </c>
    </row>
    <row r="32" customFormat="false" ht="18" hidden="false" customHeight="true" outlineLevel="0" collapsed="false">
      <c r="A32" s="61" t="s">
        <v>45</v>
      </c>
      <c r="B32" s="61"/>
      <c r="C32" s="61"/>
      <c r="D32" s="61"/>
      <c r="E32" s="62" t="s">
        <v>46</v>
      </c>
      <c r="F32" s="62"/>
      <c r="G32" s="62"/>
      <c r="H32" s="63" t="s">
        <v>47</v>
      </c>
      <c r="I32" s="63"/>
      <c r="J32" s="63"/>
      <c r="K32" s="63"/>
      <c r="L32" s="64" t="s">
        <v>48</v>
      </c>
      <c r="M32" s="64"/>
      <c r="N32" s="64"/>
      <c r="O32" s="65" t="s">
        <v>49</v>
      </c>
      <c r="P32" s="65"/>
      <c r="Q32" s="65"/>
      <c r="R32" s="62" t="s">
        <v>50</v>
      </c>
      <c r="S32" s="62"/>
      <c r="V32" s="0" t="n">
        <v>956</v>
      </c>
    </row>
    <row r="33" customFormat="false" ht="13.9" hidden="false" customHeight="true" outlineLevel="0" collapsed="false">
      <c r="A33" s="61"/>
      <c r="B33" s="61"/>
      <c r="C33" s="61"/>
      <c r="D33" s="61"/>
      <c r="E33" s="66" t="s">
        <v>51</v>
      </c>
      <c r="F33" s="66"/>
      <c r="G33" s="66"/>
      <c r="H33" s="67" t="s">
        <v>51</v>
      </c>
      <c r="I33" s="67"/>
      <c r="J33" s="67"/>
      <c r="K33" s="67"/>
      <c r="L33" s="68" t="s">
        <v>51</v>
      </c>
      <c r="M33" s="68"/>
      <c r="N33" s="68"/>
      <c r="O33" s="67" t="s">
        <v>52</v>
      </c>
      <c r="P33" s="67"/>
      <c r="Q33" s="67"/>
      <c r="R33" s="69" t="s">
        <v>53</v>
      </c>
      <c r="S33" s="70" t="s">
        <v>54</v>
      </c>
    </row>
    <row r="34" customFormat="false" ht="21" hidden="false" customHeight="true" outlineLevel="0" collapsed="false">
      <c r="A34" s="66" t="s">
        <v>55</v>
      </c>
      <c r="B34" s="66"/>
      <c r="C34" s="66"/>
      <c r="D34" s="66"/>
      <c r="E34" s="71" t="n">
        <v>400</v>
      </c>
      <c r="F34" s="71"/>
      <c r="G34" s="71"/>
      <c r="H34" s="72" t="n">
        <v>1230</v>
      </c>
      <c r="I34" s="72"/>
      <c r="J34" s="72"/>
      <c r="K34" s="72"/>
      <c r="L34" s="73" t="n">
        <v>735</v>
      </c>
      <c r="M34" s="73"/>
      <c r="N34" s="73"/>
      <c r="O34" s="72" t="n">
        <v>114</v>
      </c>
      <c r="P34" s="72"/>
      <c r="Q34" s="72"/>
      <c r="R34" s="74" t="s">
        <v>56</v>
      </c>
      <c r="S34" s="75" t="s">
        <v>57</v>
      </c>
    </row>
    <row r="35" customFormat="false" ht="20.25" hidden="false" customHeight="true" outlineLevel="0" collapsed="false">
      <c r="A35" s="76" t="s">
        <v>58</v>
      </c>
      <c r="B35" s="77"/>
      <c r="C35" s="77"/>
      <c r="D35" s="77"/>
      <c r="E35" s="78"/>
      <c r="F35" s="78"/>
      <c r="G35" s="78"/>
      <c r="H35" s="77"/>
      <c r="I35" s="78"/>
      <c r="J35" s="78"/>
      <c r="K35" s="79"/>
      <c r="L35" s="79"/>
      <c r="M35" s="77"/>
      <c r="N35" s="80"/>
      <c r="O35" s="77"/>
      <c r="P35" s="80"/>
      <c r="Q35" s="81"/>
      <c r="R35" s="77"/>
      <c r="S35" s="82"/>
    </row>
    <row r="36" customFormat="false" ht="16.5" hidden="false" customHeight="true" outlineLevel="0" collapsed="false">
      <c r="A36" s="83" t="s">
        <v>59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4" t="s">
        <v>60</v>
      </c>
      <c r="P36" s="84"/>
      <c r="Q36" s="84"/>
      <c r="R36" s="84"/>
      <c r="S36" s="84"/>
    </row>
    <row r="37" customFormat="false" ht="16.5" hidden="false" customHeight="true" outlineLevel="0" collapsed="false">
      <c r="A37" s="85" t="s">
        <v>61</v>
      </c>
      <c r="B37" s="86"/>
      <c r="C37" s="86"/>
      <c r="D37" s="86"/>
      <c r="E37" s="86"/>
      <c r="F37" s="86"/>
      <c r="G37" s="86"/>
      <c r="H37" s="86"/>
      <c r="I37" s="86"/>
      <c r="J37" s="86"/>
      <c r="K37" s="87"/>
      <c r="L37" s="88"/>
      <c r="M37" s="89"/>
      <c r="N37" s="90"/>
      <c r="O37" s="91" t="n">
        <v>5</v>
      </c>
      <c r="P37" s="91"/>
      <c r="Q37" s="91"/>
      <c r="R37" s="91"/>
      <c r="S37" s="91"/>
      <c r="T37" s="26"/>
      <c r="V37" s="0" t="n">
        <v>13.7</v>
      </c>
      <c r="W37" s="0" t="n">
        <v>1.755</v>
      </c>
    </row>
    <row r="38" customFormat="false" ht="16.5" hidden="false" customHeight="true" outlineLevel="0" collapsed="false">
      <c r="A38" s="92" t="s">
        <v>62</v>
      </c>
      <c r="B38" s="93"/>
      <c r="C38" s="93"/>
      <c r="D38" s="93"/>
      <c r="E38" s="93"/>
      <c r="F38" s="93"/>
      <c r="G38" s="93"/>
      <c r="H38" s="93"/>
      <c r="I38" s="93"/>
      <c r="J38" s="93"/>
      <c r="K38" s="94"/>
      <c r="L38" s="95"/>
      <c r="M38" s="96"/>
      <c r="N38" s="96"/>
      <c r="O38" s="97" t="n">
        <f aca="false">E34+H34+L34+O34</f>
        <v>2479</v>
      </c>
      <c r="P38" s="97"/>
      <c r="Q38" s="97"/>
      <c r="R38" s="97"/>
      <c r="S38" s="97"/>
      <c r="T38" s="26"/>
      <c r="V38" s="0" t="n">
        <v>13.7</v>
      </c>
      <c r="W38" s="0" t="n">
        <v>1.844</v>
      </c>
    </row>
    <row r="39" customFormat="false" ht="16.5" hidden="false" customHeight="true" outlineLevel="0" collapsed="false">
      <c r="A39" s="92" t="s">
        <v>63</v>
      </c>
      <c r="B39" s="93"/>
      <c r="C39" s="93"/>
      <c r="D39" s="93"/>
      <c r="E39" s="93"/>
      <c r="F39" s="93"/>
      <c r="G39" s="93"/>
      <c r="H39" s="93"/>
      <c r="I39" s="93"/>
      <c r="J39" s="93"/>
      <c r="K39" s="94"/>
      <c r="L39" s="98"/>
      <c r="M39" s="93"/>
      <c r="N39" s="93"/>
      <c r="O39" s="96"/>
      <c r="P39" s="99"/>
      <c r="Q39" s="99"/>
      <c r="R39" s="96"/>
      <c r="S39" s="100"/>
      <c r="T39" s="26"/>
      <c r="V39" s="0" t="n">
        <v>13.7</v>
      </c>
      <c r="W39" s="0" t="n">
        <v>1.911</v>
      </c>
    </row>
    <row r="40" customFormat="false" ht="16.5" hidden="false" customHeight="true" outlineLevel="0" collapsed="false">
      <c r="A40" s="92"/>
      <c r="B40" s="93" t="s">
        <v>64</v>
      </c>
      <c r="C40" s="93"/>
      <c r="D40" s="93"/>
      <c r="E40" s="93"/>
      <c r="F40" s="93"/>
      <c r="G40" s="93"/>
      <c r="H40" s="93"/>
      <c r="I40" s="93"/>
      <c r="J40" s="93"/>
      <c r="K40" s="94"/>
      <c r="L40" s="95"/>
      <c r="M40" s="96"/>
      <c r="N40" s="96"/>
      <c r="O40" s="101" t="s">
        <v>65</v>
      </c>
      <c r="P40" s="101"/>
      <c r="Q40" s="101"/>
      <c r="R40" s="101"/>
      <c r="S40" s="101"/>
      <c r="T40" s="26"/>
    </row>
    <row r="41" customFormat="false" ht="42" hidden="false" customHeight="true" outlineLevel="0" collapsed="false">
      <c r="A41" s="102" t="s">
        <v>66</v>
      </c>
      <c r="B41" s="102"/>
      <c r="C41" s="102"/>
      <c r="D41" s="102"/>
      <c r="E41" s="102"/>
      <c r="F41" s="102"/>
      <c r="G41" s="103" t="s">
        <v>67</v>
      </c>
      <c r="H41" s="103"/>
      <c r="I41" s="103"/>
      <c r="J41" s="103"/>
      <c r="K41" s="103"/>
      <c r="L41" s="103"/>
      <c r="M41" s="103"/>
      <c r="N41" s="103"/>
      <c r="O41" s="104"/>
      <c r="P41" s="103" t="s">
        <v>68</v>
      </c>
      <c r="Q41" s="103"/>
      <c r="R41" s="103"/>
      <c r="S41" s="105"/>
    </row>
    <row r="42" customFormat="false" ht="21" hidden="false" customHeight="true" outlineLevel="0" collapsed="false">
      <c r="A42" s="106"/>
      <c r="B42" s="107"/>
      <c r="C42" s="107"/>
      <c r="D42" s="107"/>
      <c r="E42" s="107"/>
      <c r="F42" s="107"/>
      <c r="G42" s="107"/>
      <c r="H42" s="107"/>
      <c r="I42" s="108"/>
      <c r="J42" s="108"/>
      <c r="K42" s="108"/>
      <c r="L42" s="108"/>
      <c r="M42" s="108"/>
      <c r="N42" s="108"/>
      <c r="O42" s="108"/>
      <c r="P42" s="108"/>
      <c r="Q42" s="109"/>
      <c r="R42" s="109"/>
      <c r="S42" s="110"/>
    </row>
    <row r="43" customFormat="false" ht="21" hidden="false" customHeight="true" outlineLevel="0" collapsed="false">
      <c r="A43" s="106"/>
      <c r="B43" s="107"/>
      <c r="C43" s="107"/>
      <c r="D43" s="107"/>
      <c r="E43" s="107"/>
      <c r="F43" s="107"/>
      <c r="G43" s="107"/>
      <c r="H43" s="107"/>
      <c r="I43" s="108"/>
      <c r="J43" s="108"/>
      <c r="K43" s="108"/>
      <c r="L43" s="108"/>
      <c r="M43" s="108"/>
      <c r="N43" s="108"/>
      <c r="O43" s="108"/>
      <c r="P43" s="108"/>
      <c r="Q43" s="109"/>
      <c r="R43" s="109"/>
      <c r="S43" s="110"/>
      <c r="W43" s="111" t="n">
        <f aca="false">0.15*0.15*0.15*6</f>
        <v>0.02025</v>
      </c>
    </row>
    <row r="44" customFormat="false" ht="21" hidden="false" customHeight="true" outlineLevel="0" collapsed="false">
      <c r="A44" s="106"/>
      <c r="B44" s="107"/>
      <c r="C44" s="107"/>
      <c r="D44" s="107"/>
      <c r="E44" s="107"/>
      <c r="F44" s="107"/>
      <c r="G44" s="107"/>
      <c r="H44" s="107"/>
      <c r="I44" s="108"/>
      <c r="J44" s="108"/>
      <c r="K44" s="108"/>
      <c r="L44" s="108"/>
      <c r="M44" s="108"/>
      <c r="N44" s="108"/>
      <c r="O44" s="108"/>
      <c r="P44" s="108"/>
      <c r="Q44" s="109"/>
      <c r="R44" s="109"/>
      <c r="S44" s="110"/>
      <c r="V44" s="0" t="n">
        <v>400</v>
      </c>
      <c r="W44" s="112" t="n">
        <f aca="false">+V44*$W$43</f>
        <v>8.1</v>
      </c>
    </row>
    <row r="45" customFormat="false" ht="21" hidden="false" customHeight="true" outlineLevel="0" collapsed="false">
      <c r="A45" s="113"/>
      <c r="B45" s="114"/>
      <c r="C45" s="114"/>
      <c r="D45" s="114"/>
      <c r="E45" s="114"/>
      <c r="F45" s="114"/>
      <c r="G45" s="114"/>
      <c r="H45" s="114"/>
      <c r="I45" s="115"/>
      <c r="J45" s="115"/>
      <c r="K45" s="115"/>
      <c r="L45" s="115"/>
      <c r="M45" s="115"/>
      <c r="N45" s="115"/>
      <c r="O45" s="115"/>
      <c r="P45" s="115"/>
      <c r="Q45" s="116"/>
      <c r="R45" s="116"/>
      <c r="S45" s="110"/>
      <c r="V45" s="0" t="n">
        <v>1230</v>
      </c>
      <c r="W45" s="112" t="n">
        <f aca="false">+V45*$W$43</f>
        <v>24.9075</v>
      </c>
    </row>
    <row r="46" customFormat="false" ht="21" hidden="false" customHeight="true" outlineLevel="0" collapsed="false">
      <c r="A46" s="117" t="s">
        <v>69</v>
      </c>
      <c r="B46" s="117"/>
      <c r="C46" s="117"/>
      <c r="D46" s="117"/>
      <c r="E46" s="117"/>
      <c r="F46" s="117"/>
      <c r="G46" s="118"/>
      <c r="H46" s="118" t="s">
        <v>70</v>
      </c>
      <c r="I46" s="119"/>
      <c r="J46" s="119"/>
      <c r="K46" s="119"/>
      <c r="L46" s="119"/>
      <c r="M46" s="119"/>
      <c r="N46" s="120"/>
      <c r="O46" s="120"/>
      <c r="P46" s="119" t="s">
        <v>71</v>
      </c>
      <c r="Q46" s="121"/>
      <c r="R46" s="121"/>
      <c r="S46" s="122"/>
      <c r="V46" s="0" t="n">
        <v>735</v>
      </c>
      <c r="W46" s="112" t="n">
        <f aca="false">+V46*$W$43</f>
        <v>14.88375</v>
      </c>
    </row>
    <row r="47" customFormat="false" ht="15.75" hidden="false" customHeight="true" outlineLevel="0" collapsed="false">
      <c r="A47" s="123" t="s">
        <v>72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124" t="s">
        <v>73</v>
      </c>
      <c r="V47" s="0" t="n">
        <v>114</v>
      </c>
      <c r="W47" s="112" t="n">
        <f aca="false">+V47*$W$43</f>
        <v>2.3085</v>
      </c>
    </row>
    <row r="48" customFormat="false" ht="17.1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V48" s="0" t="n">
        <v>4.2</v>
      </c>
      <c r="W48" s="112" t="n">
        <f aca="false">+V48*$W$43</f>
        <v>0.08505</v>
      </c>
    </row>
    <row r="49" customFormat="false" ht="17.1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V49" s="0" t="n">
        <v>20</v>
      </c>
      <c r="W49" s="112" t="n">
        <f aca="false">+V49*$W$43</f>
        <v>0.405</v>
      </c>
    </row>
    <row r="50" customFormat="false" ht="17.1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</row>
    <row r="51" customFormat="false" ht="17.1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</row>
    <row r="52" customFormat="false" ht="17.1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V52" s="0" t="n">
        <v>1</v>
      </c>
      <c r="W52" s="0" t="n">
        <v>905</v>
      </c>
      <c r="X52" s="112" t="n">
        <f aca="false">+W52*10/225</f>
        <v>40.2222222222222</v>
      </c>
      <c r="Y52" s="112" t="n">
        <f aca="false">+AVERAGE(X52:X57)</f>
        <v>40.7777777777778</v>
      </c>
    </row>
    <row r="53" customFormat="false" ht="17.1" hidden="false" customHeight="true" outlineLevel="0" collapsed="false">
      <c r="V53" s="0" t="n">
        <v>2</v>
      </c>
      <c r="W53" s="0" t="n">
        <v>915</v>
      </c>
      <c r="X53" s="112" t="n">
        <f aca="false">+W53*10/225</f>
        <v>40.6666666666667</v>
      </c>
    </row>
    <row r="54" customFormat="false" ht="12.75" hidden="false" customHeight="false" outlineLevel="0" collapsed="false">
      <c r="V54" s="0" t="n">
        <v>3</v>
      </c>
      <c r="W54" s="0" t="n">
        <v>945</v>
      </c>
      <c r="X54" s="112" t="n">
        <f aca="false">+W54*10/225</f>
        <v>42</v>
      </c>
    </row>
    <row r="55" customFormat="false" ht="12.75" hidden="false" customHeight="false" outlineLevel="0" collapsed="false">
      <c r="V55" s="0" t="n">
        <v>4</v>
      </c>
      <c r="W55" s="0" t="n">
        <v>900</v>
      </c>
      <c r="X55" s="112" t="n">
        <f aca="false">+W55*10/225</f>
        <v>40</v>
      </c>
    </row>
    <row r="56" customFormat="false" ht="12.75" hidden="false" customHeight="false" outlineLevel="0" collapsed="false">
      <c r="V56" s="0" t="n">
        <v>5</v>
      </c>
      <c r="W56" s="0" t="n">
        <v>930</v>
      </c>
      <c r="X56" s="112" t="n">
        <f aca="false">+W56*10/225</f>
        <v>41.3333333333333</v>
      </c>
    </row>
    <row r="57" customFormat="false" ht="12.75" hidden="false" customHeight="false" outlineLevel="0" collapsed="false">
      <c r="V57" s="0" t="n">
        <v>6</v>
      </c>
      <c r="W57" s="0" t="n">
        <v>910</v>
      </c>
      <c r="X57" s="112" t="n">
        <f aca="false">+W57*10/225</f>
        <v>40.4444444444444</v>
      </c>
    </row>
  </sheetData>
  <mergeCells count="40">
    <mergeCell ref="A2:S2"/>
    <mergeCell ref="B3:S3"/>
    <mergeCell ref="C8:F9"/>
    <mergeCell ref="G8:Q9"/>
    <mergeCell ref="R8:S9"/>
    <mergeCell ref="D10:F10"/>
    <mergeCell ref="G10:Q10"/>
    <mergeCell ref="R10:S10"/>
    <mergeCell ref="A11:E11"/>
    <mergeCell ref="G11:S11"/>
    <mergeCell ref="G12:S12"/>
    <mergeCell ref="G13:S13"/>
    <mergeCell ref="G14:S14"/>
    <mergeCell ref="G15:S15"/>
    <mergeCell ref="G16:S16"/>
    <mergeCell ref="G17:S17"/>
    <mergeCell ref="A32:D33"/>
    <mergeCell ref="E32:G32"/>
    <mergeCell ref="H32:K32"/>
    <mergeCell ref="L32:N32"/>
    <mergeCell ref="O32:Q32"/>
    <mergeCell ref="R32:S32"/>
    <mergeCell ref="E33:G33"/>
    <mergeCell ref="H33:K33"/>
    <mergeCell ref="L33:N33"/>
    <mergeCell ref="O33:Q33"/>
    <mergeCell ref="A34:D34"/>
    <mergeCell ref="E34:G34"/>
    <mergeCell ref="H34:K34"/>
    <mergeCell ref="L34:N34"/>
    <mergeCell ref="O34:Q34"/>
    <mergeCell ref="A36:N36"/>
    <mergeCell ref="O36:S36"/>
    <mergeCell ref="O37:S37"/>
    <mergeCell ref="O38:S38"/>
    <mergeCell ref="O40:S40"/>
    <mergeCell ref="A41:F41"/>
    <mergeCell ref="G41:N41"/>
    <mergeCell ref="P41:R41"/>
    <mergeCell ref="A46:F46"/>
  </mergeCells>
  <printOptions headings="false" gridLines="false" gridLinesSet="true" horizontalCentered="false" verticalCentered="false"/>
  <pageMargins left="0.5" right="0.25" top="1.3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C34" activeCellId="0" sqref="C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5" width="15.99"/>
    <col collapsed="false" customWidth="true" hidden="false" outlineLevel="0" max="2" min="2" style="125" width="7.7"/>
    <col collapsed="false" customWidth="true" hidden="false" outlineLevel="0" max="3" min="3" style="125" width="8.41"/>
    <col collapsed="false" customWidth="true" hidden="false" outlineLevel="0" max="12" min="4" style="125" width="7.7"/>
    <col collapsed="false" customWidth="false" hidden="false" outlineLevel="0" max="257" min="13" style="125" width="9.14"/>
  </cols>
  <sheetData>
    <row r="1" customFormat="false" ht="18" hidden="false" customHeight="true" outlineLevel="0" collapsed="false">
      <c r="A1" s="126" t="s">
        <v>74</v>
      </c>
      <c r="B1" s="127" t="s">
        <v>75</v>
      </c>
      <c r="C1" s="127"/>
      <c r="D1" s="127"/>
      <c r="E1" s="127"/>
      <c r="F1" s="127"/>
      <c r="G1" s="127"/>
      <c r="H1" s="127"/>
      <c r="I1" s="127"/>
      <c r="J1" s="128" t="s">
        <v>76</v>
      </c>
      <c r="K1" s="129" t="s">
        <v>77</v>
      </c>
      <c r="L1" s="129"/>
    </row>
    <row r="2" customFormat="false" ht="18" hidden="false" customHeight="true" outlineLevel="0" collapsed="false">
      <c r="A2" s="130" t="s">
        <v>78</v>
      </c>
      <c r="B2" s="127"/>
      <c r="C2" s="127"/>
      <c r="D2" s="127"/>
      <c r="E2" s="127"/>
      <c r="F2" s="127"/>
      <c r="G2" s="127"/>
      <c r="H2" s="127"/>
      <c r="I2" s="127"/>
      <c r="J2" s="131" t="s">
        <v>79</v>
      </c>
      <c r="K2" s="132" t="s">
        <v>80</v>
      </c>
      <c r="L2" s="132"/>
    </row>
    <row r="3" customFormat="false" ht="18" hidden="false" customHeight="true" outlineLevel="0" collapsed="false">
      <c r="A3" s="133"/>
      <c r="B3" s="134"/>
      <c r="C3" s="134"/>
      <c r="D3" s="134"/>
      <c r="E3" s="134"/>
      <c r="F3" s="134"/>
      <c r="G3" s="134"/>
      <c r="H3" s="134"/>
      <c r="I3" s="134"/>
      <c r="J3" s="135"/>
      <c r="K3" s="136"/>
      <c r="L3" s="137"/>
    </row>
    <row r="4" customFormat="false" ht="13.5" hidden="false" customHeight="true" outlineLevel="0" collapsed="false">
      <c r="A4" s="138" t="s">
        <v>81</v>
      </c>
      <c r="B4" s="139" t="s">
        <v>82</v>
      </c>
      <c r="C4" s="139"/>
      <c r="D4" s="138" t="s">
        <v>83</v>
      </c>
      <c r="E4" s="140"/>
      <c r="F4" s="141"/>
      <c r="G4" s="138" t="s">
        <v>84</v>
      </c>
      <c r="H4" s="140"/>
      <c r="I4" s="140"/>
      <c r="J4" s="138" t="s">
        <v>85</v>
      </c>
      <c r="K4" s="140"/>
      <c r="L4" s="141"/>
    </row>
    <row r="5" customFormat="false" ht="13.5" hidden="false" customHeight="false" outlineLevel="0" collapsed="false">
      <c r="A5" s="142" t="s">
        <v>86</v>
      </c>
      <c r="B5" s="139"/>
      <c r="C5" s="139"/>
      <c r="D5" s="143"/>
      <c r="E5" s="144"/>
      <c r="F5" s="145"/>
      <c r="G5" s="146"/>
      <c r="H5" s="147"/>
      <c r="I5" s="147"/>
      <c r="J5" s="146"/>
      <c r="K5" s="147"/>
      <c r="L5" s="145"/>
    </row>
    <row r="6" customFormat="false" ht="28.5" hidden="false" customHeight="true" outlineLevel="0" collapsed="false">
      <c r="A6" s="148" t="s">
        <v>87</v>
      </c>
      <c r="B6" s="149" t="s">
        <v>88</v>
      </c>
      <c r="C6" s="149"/>
      <c r="D6" s="150"/>
      <c r="E6" s="151"/>
      <c r="F6" s="145"/>
      <c r="G6" s="146"/>
      <c r="H6" s="147"/>
      <c r="I6" s="147"/>
      <c r="J6" s="146"/>
      <c r="K6" s="147"/>
      <c r="L6" s="145"/>
    </row>
    <row r="7" customFormat="false" ht="28.5" hidden="false" customHeight="true" outlineLevel="0" collapsed="false">
      <c r="A7" s="152" t="s">
        <v>89</v>
      </c>
      <c r="B7" s="149" t="s">
        <v>90</v>
      </c>
      <c r="C7" s="149"/>
      <c r="D7" s="150"/>
      <c r="E7" s="151"/>
      <c r="F7" s="145"/>
      <c r="G7" s="146"/>
      <c r="H7" s="147"/>
      <c r="I7" s="147"/>
      <c r="J7" s="153"/>
      <c r="K7" s="147"/>
      <c r="L7" s="145"/>
    </row>
    <row r="8" customFormat="false" ht="28.5" hidden="false" customHeight="true" outlineLevel="0" collapsed="false">
      <c r="A8" s="154" t="s">
        <v>91</v>
      </c>
      <c r="B8" s="155" t="s">
        <v>92</v>
      </c>
      <c r="C8" s="155"/>
      <c r="D8" s="154" t="s">
        <v>93</v>
      </c>
      <c r="E8" s="156"/>
      <c r="F8" s="157"/>
      <c r="G8" s="158"/>
      <c r="H8" s="158"/>
      <c r="I8" s="158"/>
      <c r="J8" s="158"/>
      <c r="K8" s="158"/>
      <c r="L8" s="158"/>
    </row>
    <row r="9" s="160" customFormat="true" ht="18" hidden="false" customHeight="true" outlineLevel="0" collapsed="false">
      <c r="A9" s="159" t="s">
        <v>94</v>
      </c>
      <c r="D9" s="160" t="s">
        <v>95</v>
      </c>
      <c r="F9" s="161" t="n">
        <v>15</v>
      </c>
      <c r="G9" s="160" t="s">
        <v>96</v>
      </c>
      <c r="I9" s="162" t="n">
        <v>1.15</v>
      </c>
      <c r="J9" s="160" t="s">
        <v>97</v>
      </c>
      <c r="L9" s="163" t="n">
        <f aca="false">I9*F9</f>
        <v>17.25</v>
      </c>
    </row>
    <row r="10" s="160" customFormat="true" ht="18" hidden="false" customHeight="true" outlineLevel="0" collapsed="false">
      <c r="A10" s="164" t="s">
        <v>98</v>
      </c>
      <c r="B10" s="165"/>
      <c r="C10" s="165"/>
      <c r="D10" s="165" t="s">
        <v>99</v>
      </c>
      <c r="E10" s="165"/>
      <c r="F10" s="165" t="s">
        <v>100</v>
      </c>
      <c r="G10" s="165"/>
      <c r="H10" s="165"/>
      <c r="I10" s="165"/>
      <c r="J10" s="165"/>
      <c r="K10" s="165"/>
      <c r="L10" s="165"/>
    </row>
    <row r="11" s="169" customFormat="true" ht="19.5" hidden="false" customHeight="true" outlineLevel="0" collapsed="false">
      <c r="A11" s="166" t="s">
        <v>101</v>
      </c>
      <c r="B11" s="167" t="s">
        <v>102</v>
      </c>
      <c r="C11" s="167" t="n">
        <v>42</v>
      </c>
      <c r="D11" s="167" t="n">
        <v>3.1</v>
      </c>
      <c r="E11" s="167"/>
      <c r="F11" s="167"/>
      <c r="G11" s="167"/>
      <c r="H11" s="168"/>
      <c r="I11" s="167"/>
      <c r="J11" s="167"/>
      <c r="K11" s="167"/>
      <c r="L11" s="167"/>
    </row>
    <row r="12" s="169" customFormat="true" ht="19.5" hidden="false" customHeight="true" outlineLevel="0" collapsed="false">
      <c r="A12" s="166" t="s">
        <v>103</v>
      </c>
      <c r="B12" s="167" t="s">
        <v>104</v>
      </c>
      <c r="C12" s="167" t="n">
        <v>20</v>
      </c>
      <c r="D12" s="167" t="n">
        <v>2.72</v>
      </c>
      <c r="E12" s="167"/>
      <c r="F12" s="167" t="n">
        <v>1590</v>
      </c>
      <c r="G12" s="167"/>
      <c r="H12" s="168" t="s">
        <v>105</v>
      </c>
      <c r="I12" s="167"/>
      <c r="J12" s="170" t="n">
        <f aca="false">1-(F12/(D12*1000))</f>
        <v>0.415441176470588</v>
      </c>
      <c r="K12" s="167"/>
      <c r="L12" s="167"/>
    </row>
    <row r="13" s="169" customFormat="true" ht="19.5" hidden="false" customHeight="true" outlineLevel="0" collapsed="false">
      <c r="A13" s="166" t="s">
        <v>106</v>
      </c>
      <c r="B13" s="167" t="s">
        <v>107</v>
      </c>
      <c r="C13" s="171" t="n">
        <v>0.03</v>
      </c>
      <c r="D13" s="167" t="n">
        <v>2.61</v>
      </c>
      <c r="E13" s="167"/>
      <c r="F13" s="167"/>
      <c r="G13" s="167"/>
      <c r="H13" s="168" t="s">
        <v>108</v>
      </c>
      <c r="I13" s="172" t="n">
        <v>2.2</v>
      </c>
      <c r="J13" s="170" t="n">
        <f aca="false">FLOOR(I13,0.25)</f>
        <v>2</v>
      </c>
      <c r="K13" s="167"/>
      <c r="L13" s="167"/>
    </row>
    <row r="14" s="169" customFormat="true" ht="19.5" hidden="false" customHeight="true" outlineLevel="0" collapsed="false">
      <c r="A14" s="166" t="s">
        <v>109</v>
      </c>
      <c r="B14" s="167"/>
      <c r="C14" s="167"/>
      <c r="D14" s="173" t="n">
        <v>1</v>
      </c>
      <c r="E14" s="167"/>
      <c r="F14" s="167"/>
      <c r="G14" s="167"/>
      <c r="H14" s="168" t="s">
        <v>110</v>
      </c>
      <c r="I14" s="167"/>
      <c r="J14" s="167" t="s">
        <v>106</v>
      </c>
      <c r="K14" s="174" t="n">
        <v>0.011</v>
      </c>
      <c r="L14" s="167"/>
    </row>
    <row r="15" s="169" customFormat="true" ht="19.5" hidden="false" customHeight="true" outlineLevel="0" collapsed="false">
      <c r="A15" s="166" t="s">
        <v>111</v>
      </c>
      <c r="B15" s="167"/>
      <c r="C15" s="175" t="n">
        <v>0</v>
      </c>
      <c r="D15" s="167" t="n">
        <v>1</v>
      </c>
      <c r="E15" s="167"/>
      <c r="F15" s="167"/>
      <c r="G15" s="167"/>
      <c r="H15" s="167"/>
      <c r="I15" s="167"/>
      <c r="J15" s="167" t="s">
        <v>103</v>
      </c>
      <c r="K15" s="174" t="n">
        <v>0.005</v>
      </c>
      <c r="L15" s="167"/>
    </row>
    <row r="16" s="169" customFormat="true" ht="19.5" hidden="false" customHeight="true" outlineLevel="0" collapsed="false">
      <c r="A16" s="166" t="s">
        <v>112</v>
      </c>
      <c r="B16" s="167"/>
      <c r="C16" s="175" t="n">
        <v>0</v>
      </c>
      <c r="D16" s="167" t="n">
        <v>1</v>
      </c>
      <c r="E16" s="167"/>
      <c r="F16" s="167"/>
      <c r="G16" s="167"/>
      <c r="H16" s="167"/>
      <c r="I16" s="167"/>
      <c r="J16" s="176"/>
      <c r="K16" s="167"/>
      <c r="L16" s="167"/>
    </row>
    <row r="17" s="169" customFormat="true" ht="19.5" hidden="false" customHeight="true" outlineLevel="0" collapsed="false">
      <c r="A17" s="177" t="s">
        <v>113</v>
      </c>
      <c r="B17" s="165"/>
      <c r="C17" s="173" t="n">
        <v>8</v>
      </c>
      <c r="D17" s="178"/>
      <c r="E17" s="178"/>
      <c r="F17" s="165" t="s">
        <v>114</v>
      </c>
      <c r="G17" s="165"/>
      <c r="H17" s="179" t="n">
        <f aca="false">IF((L9*0.78/(0.5*C11)+0.5)&lt;=2.5,L9*0.78/(0.5*C11)+0.5,L9*0.78/(0.32*C11)-0.5)</f>
        <v>1.14071428571429</v>
      </c>
      <c r="I17" s="165" t="s">
        <v>115</v>
      </c>
      <c r="J17" s="165"/>
      <c r="K17" s="180" t="n">
        <v>0.41</v>
      </c>
      <c r="L17" s="181"/>
      <c r="N17" s="169" t="n">
        <f aca="false">1/H17</f>
        <v>0.876643706950532</v>
      </c>
    </row>
    <row r="18" s="169" customFormat="true" ht="19.5" hidden="false" customHeight="true" outlineLevel="0" collapsed="false">
      <c r="A18" s="177" t="s">
        <v>116</v>
      </c>
      <c r="B18" s="165"/>
      <c r="C18" s="165"/>
      <c r="D18" s="178"/>
      <c r="E18" s="178"/>
      <c r="F18" s="165"/>
      <c r="G18" s="165"/>
      <c r="H18" s="165"/>
      <c r="I18" s="165" t="s">
        <v>117</v>
      </c>
      <c r="J18" s="165"/>
      <c r="K18" s="167" t="n">
        <v>6</v>
      </c>
      <c r="L18" s="165"/>
    </row>
    <row r="19" s="169" customFormat="true" ht="19.5" hidden="false" customHeight="true" outlineLevel="0" collapsed="false">
      <c r="A19" s="182" t="s">
        <v>118</v>
      </c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N19" s="169" t="s">
        <v>119</v>
      </c>
      <c r="O19" s="169" t="n">
        <v>200</v>
      </c>
      <c r="Q19" s="169" t="n">
        <f aca="false">287/3.1+212</f>
        <v>304.58064516129</v>
      </c>
    </row>
    <row r="20" s="169" customFormat="true" ht="19.5" hidden="false" customHeight="true" outlineLevel="0" collapsed="false">
      <c r="A20" s="177" t="s">
        <v>120</v>
      </c>
      <c r="B20" s="167"/>
      <c r="C20" s="180" t="n">
        <f aca="false">CEILING(D22/D11+D25,25)</f>
        <v>275</v>
      </c>
      <c r="D20" s="168" t="s">
        <v>121</v>
      </c>
      <c r="E20" s="165"/>
      <c r="F20" s="170" t="n">
        <f aca="false">IF(J13='[70]Bang tra'!F2,HLOOKUP(C20,'[70]Bang tra'!G1:P8,2),IF(J13='[70]Bang tra'!F3,HLOOKUP(C20,'[70]Bang tra'!G1:P8,3),IF(J13='[70]Bang tra'!F4,HLOOKUP(C20,'[70]Bang tra'!G1:P8,4),IF(J13='[70]Bang tra'!F5,HLOOKUP(C20,'[70]Bang tra'!G1:P8,5),IF(J13='[70]Bang tra'!F6,HLOOKUP(C20,'[70]Bang tra'!G1:P8,6),IF(J13='[70]Bang tra'!F7,HLOOKUP(C20,'[70]Bang tra'!G1:P8,7),HLOOKUP(C20,'[70]Bang tra'!G1:P8,8)))))))</f>
        <v>1.32</v>
      </c>
      <c r="G20" s="167"/>
      <c r="H20" s="167"/>
      <c r="I20" s="167"/>
      <c r="J20" s="167"/>
      <c r="K20" s="167"/>
      <c r="L20" s="167"/>
      <c r="N20" s="169" t="s">
        <v>122</v>
      </c>
      <c r="O20" s="169" t="n">
        <v>30</v>
      </c>
    </row>
    <row r="21" s="169" customFormat="true" ht="19.5" hidden="false" customHeight="true" outlineLevel="0" collapsed="false">
      <c r="A21" s="177"/>
      <c r="B21" s="167"/>
      <c r="C21" s="184" t="s">
        <v>123</v>
      </c>
      <c r="D21" s="167" t="s">
        <v>124</v>
      </c>
      <c r="E21" s="167" t="s">
        <v>125</v>
      </c>
      <c r="F21" s="172" t="s">
        <v>126</v>
      </c>
      <c r="G21" s="185" t="n">
        <f aca="false">VLOOKUP(K18,'[70]Bang tra'!B3:D6,3)</f>
        <v>0.03</v>
      </c>
      <c r="H21" s="184" t="s">
        <v>127</v>
      </c>
      <c r="I21" s="167" t="s">
        <v>124</v>
      </c>
      <c r="J21" s="167" t="s">
        <v>125</v>
      </c>
      <c r="K21" s="172" t="s">
        <v>126</v>
      </c>
      <c r="L21" s="185" t="n">
        <f aca="false">VLOOKUP(K18,'[70]Bang tra'!B3:D6,3)</f>
        <v>0.03</v>
      </c>
      <c r="N21" s="169" t="s">
        <v>128</v>
      </c>
      <c r="O21" s="169" t="n">
        <v>42</v>
      </c>
    </row>
    <row r="22" s="169" customFormat="true" ht="19.5" hidden="false" customHeight="true" outlineLevel="0" collapsed="false">
      <c r="A22" s="166" t="s">
        <v>101</v>
      </c>
      <c r="B22" s="167" t="s">
        <v>51</v>
      </c>
      <c r="C22" s="184"/>
      <c r="D22" s="186" t="n">
        <f aca="false">ROUND(H17*D25,1)</f>
        <v>222.4</v>
      </c>
      <c r="E22" s="187" t="n">
        <f aca="false">D22</f>
        <v>222.4</v>
      </c>
      <c r="F22" s="167"/>
      <c r="G22" s="188" t="n">
        <f aca="false">E22*$G$21</f>
        <v>6.672</v>
      </c>
      <c r="H22" s="184"/>
      <c r="I22" s="186" t="n">
        <f aca="false">ROUNDUP(D22,0)</f>
        <v>223</v>
      </c>
      <c r="J22" s="187" t="n">
        <f aca="false">I22</f>
        <v>223</v>
      </c>
      <c r="K22" s="167"/>
      <c r="L22" s="188" t="n">
        <f aca="false">J22*$G$21</f>
        <v>6.69</v>
      </c>
      <c r="N22" s="169" t="s">
        <v>129</v>
      </c>
      <c r="O22" s="169" t="n">
        <v>0.5</v>
      </c>
    </row>
    <row r="23" s="169" customFormat="true" ht="19.5" hidden="false" customHeight="true" outlineLevel="0" collapsed="false">
      <c r="A23" s="166" t="s">
        <v>103</v>
      </c>
      <c r="B23" s="167" t="s">
        <v>51</v>
      </c>
      <c r="C23" s="184"/>
      <c r="D23" s="189" t="n">
        <f aca="false">ROUND(F12/(J12*(F20-1)+1),0)</f>
        <v>1403</v>
      </c>
      <c r="E23" s="187" t="n">
        <f aca="false">D23</f>
        <v>1403</v>
      </c>
      <c r="F23" s="167"/>
      <c r="G23" s="188" t="n">
        <f aca="false">E23*$G$21</f>
        <v>42.09</v>
      </c>
      <c r="H23" s="184"/>
      <c r="I23" s="189" t="n">
        <f aca="false">FLOOR((1000-(I22/D11+I24/D13+I25))*D12,5)</f>
        <v>1175</v>
      </c>
      <c r="J23" s="187" t="n">
        <f aca="false">I23</f>
        <v>1175</v>
      </c>
      <c r="K23" s="167"/>
      <c r="L23" s="188" t="n">
        <f aca="false">J23*$G$21</f>
        <v>35.25</v>
      </c>
      <c r="N23" s="169" t="s">
        <v>130</v>
      </c>
      <c r="O23" s="169" t="n">
        <f aca="false">O20*1.15*0.78/(O22*O21)+0.5</f>
        <v>1.78142857142857</v>
      </c>
    </row>
    <row r="24" s="169" customFormat="true" ht="19.5" hidden="false" customHeight="true" outlineLevel="0" collapsed="false">
      <c r="A24" s="166" t="s">
        <v>106</v>
      </c>
      <c r="B24" s="167" t="s">
        <v>51</v>
      </c>
      <c r="C24" s="184"/>
      <c r="D24" s="180" t="n">
        <f aca="false">ROUND((1000-(D22/D11+D23/D12+D25))*D13,0)</f>
        <v>568</v>
      </c>
      <c r="E24" s="173" t="n">
        <f aca="false">D24*(1+(C13-K14))</f>
        <v>578.792</v>
      </c>
      <c r="F24" s="167"/>
      <c r="G24" s="188" t="n">
        <f aca="false">E24*$G$21</f>
        <v>17.36376</v>
      </c>
      <c r="H24" s="184"/>
      <c r="I24" s="180" t="n">
        <f aca="false">CEILING((1000-(I22/D11+I25))*K17*D13,5)</f>
        <v>785</v>
      </c>
      <c r="J24" s="173" t="n">
        <f aca="false">I24*(1+(C13-K14))</f>
        <v>799.915</v>
      </c>
      <c r="K24" s="167"/>
      <c r="L24" s="188" t="n">
        <f aca="false">J24*$G$21</f>
        <v>23.99745</v>
      </c>
      <c r="N24" s="169" t="s">
        <v>131</v>
      </c>
      <c r="O24" s="169" t="n">
        <f aca="false">O19*O23</f>
        <v>356.285714285714</v>
      </c>
    </row>
    <row r="25" s="169" customFormat="true" ht="19.5" hidden="false" customHeight="true" outlineLevel="0" collapsed="false">
      <c r="A25" s="166" t="s">
        <v>109</v>
      </c>
      <c r="B25" s="167" t="s">
        <v>52</v>
      </c>
      <c r="C25" s="184"/>
      <c r="D25" s="189" t="n">
        <f aca="false">IF(C12=20,(-0.1273*'CP15-DS18'!C17^2+5.0255*'CP15-DS18'!C17+162.92),(-0.1273*'CP15-DS18'!C17^2+5.0255*'CP15-DS18'!C17+177.92))</f>
        <v>194.9768</v>
      </c>
      <c r="E25" s="173" t="n">
        <f aca="false">D25-D24*(C13-K14)-D23*K15</f>
        <v>177.1698</v>
      </c>
      <c r="F25" s="167"/>
      <c r="G25" s="188" t="n">
        <f aca="false">E25*$G$21</f>
        <v>5.315094</v>
      </c>
      <c r="H25" s="184"/>
      <c r="I25" s="189" t="n">
        <f aca="false">D25</f>
        <v>194.9768</v>
      </c>
      <c r="J25" s="173" t="n">
        <f aca="false">I25-I24*(C13-K14)-I23*K15</f>
        <v>174.1868</v>
      </c>
      <c r="K25" s="167"/>
      <c r="L25" s="188" t="n">
        <f aca="false">J25*$G$21</f>
        <v>5.225604</v>
      </c>
      <c r="N25" s="169" t="s">
        <v>132</v>
      </c>
      <c r="O25" s="169" t="n">
        <f aca="false">O24/3.1+O19</f>
        <v>314.930875576037</v>
      </c>
    </row>
    <row r="26" s="169" customFormat="true" ht="19.5" hidden="false" customHeight="true" outlineLevel="0" collapsed="false">
      <c r="A26" s="166" t="s">
        <v>111</v>
      </c>
      <c r="B26" s="167" t="s">
        <v>133</v>
      </c>
      <c r="C26" s="184"/>
      <c r="D26" s="180" t="n">
        <f aca="false">D22*C15*1000</f>
        <v>0</v>
      </c>
      <c r="E26" s="167" t="n">
        <f aca="false">D26</f>
        <v>0</v>
      </c>
      <c r="F26" s="167"/>
      <c r="G26" s="190" t="n">
        <f aca="false">E26*$G$21</f>
        <v>0</v>
      </c>
      <c r="H26" s="184"/>
      <c r="I26" s="180" t="n">
        <f aca="false">C15*I22*1000</f>
        <v>0</v>
      </c>
      <c r="J26" s="167" t="n">
        <f aca="false">I26</f>
        <v>0</v>
      </c>
      <c r="K26" s="167"/>
      <c r="L26" s="190" t="n">
        <f aca="false">J26*$G$21</f>
        <v>0</v>
      </c>
      <c r="N26" s="169" t="s">
        <v>134</v>
      </c>
      <c r="O26" s="169" t="n">
        <f aca="false">1.32</f>
        <v>1.32</v>
      </c>
    </row>
    <row r="27" s="169" customFormat="true" ht="19.5" hidden="false" customHeight="true" outlineLevel="0" collapsed="false">
      <c r="A27" s="166" t="s">
        <v>112</v>
      </c>
      <c r="B27" s="167" t="s">
        <v>51</v>
      </c>
      <c r="C27" s="184"/>
      <c r="D27" s="180" t="n">
        <f aca="false">C11*C16*1000</f>
        <v>0</v>
      </c>
      <c r="E27" s="167" t="n">
        <f aca="false">D27</f>
        <v>0</v>
      </c>
      <c r="F27" s="167"/>
      <c r="G27" s="190" t="n">
        <f aca="false">E27*$G$21</f>
        <v>0</v>
      </c>
      <c r="H27" s="184"/>
      <c r="I27" s="180" t="n">
        <f aca="false">C16*I22*1000</f>
        <v>0</v>
      </c>
      <c r="J27" s="167" t="n">
        <f aca="false">I27</f>
        <v>0</v>
      </c>
      <c r="K27" s="167"/>
      <c r="L27" s="190" t="n">
        <f aca="false">J27*$G$21</f>
        <v>0</v>
      </c>
      <c r="N27" s="169" t="s">
        <v>135</v>
      </c>
      <c r="O27" s="169" t="n">
        <f aca="false">1590/(0.41*(O26-1)+1)</f>
        <v>1405.58698727016</v>
      </c>
    </row>
    <row r="28" s="169" customFormat="true" ht="21" hidden="false" customHeight="true" outlineLevel="0" collapsed="false">
      <c r="A28" s="177" t="s">
        <v>136</v>
      </c>
      <c r="B28" s="165"/>
      <c r="C28" s="173"/>
      <c r="D28" s="189" t="n">
        <f aca="false">D22+D23+D24+D25+(D26/(1000*D15))+D27/(1000*D16)</f>
        <v>2388.3768</v>
      </c>
      <c r="E28" s="178" t="s">
        <v>137</v>
      </c>
      <c r="F28" s="165"/>
      <c r="G28" s="165"/>
      <c r="H28" s="179"/>
      <c r="I28" s="189" t="n">
        <f aca="false">I22+I23+I24+I25+(I26/(1000*D15))+I27/(1000*D16)</f>
        <v>2377.9768</v>
      </c>
      <c r="J28" s="178" t="s">
        <v>137</v>
      </c>
      <c r="K28" s="191" t="s">
        <v>138</v>
      </c>
      <c r="L28" s="192" t="n">
        <f aca="false">I25/I22</f>
        <v>0.874335426008969</v>
      </c>
      <c r="N28" s="169" t="s">
        <v>139</v>
      </c>
      <c r="O28" s="169" t="n">
        <f aca="false">(1000-(O24/3.1+O27/2.68+200))*2.605</f>
        <v>418.353538587575</v>
      </c>
    </row>
    <row r="29" s="169" customFormat="true" ht="21" hidden="false" customHeight="true" outlineLevel="0" collapsed="false">
      <c r="A29" s="177" t="s">
        <v>140</v>
      </c>
      <c r="B29" s="165"/>
      <c r="C29" s="173"/>
      <c r="D29" s="193" t="str">
        <f aca="false">IF(1005&gt;(D22/$D$11+D23/$D$12+D24/$D$13+D25+D26/1000)&gt;995,CONCATENATE("OK"),CONCATENATE("Tính lại"))</f>
        <v>Tính lại</v>
      </c>
      <c r="E29" s="178" t="s">
        <v>141</v>
      </c>
      <c r="F29" s="165"/>
      <c r="G29" s="165"/>
      <c r="H29" s="179"/>
      <c r="I29" s="193" t="str">
        <f aca="false">IF(1005&gt;(I22/$D$11+I23/$D$12+I24/$D$13+I25+I26/1000)&gt;995,CONCATENATE("OK"),CONCATENATE("Tính lại"))</f>
        <v>Tính lại</v>
      </c>
      <c r="J29" s="165"/>
      <c r="K29" s="194" t="s">
        <v>142</v>
      </c>
      <c r="L29" s="195" t="str">
        <f aca="false">IF(ROUND((I24/(I23+I24)),2)=K17,CONCATENATE("OK"),CONCATENATE("Tính lại"))</f>
        <v>Tính lại</v>
      </c>
    </row>
    <row r="30" s="169" customFormat="true" ht="20.25" hidden="false" customHeight="true" outlineLevel="0" collapsed="false">
      <c r="A30" s="181" t="s">
        <v>143</v>
      </c>
      <c r="B30" s="176"/>
      <c r="C30" s="176"/>
      <c r="D30" s="165" t="s">
        <v>144</v>
      </c>
      <c r="E30" s="194" t="s">
        <v>109</v>
      </c>
      <c r="F30" s="196" t="n">
        <v>0</v>
      </c>
      <c r="G30" s="194" t="s">
        <v>145</v>
      </c>
      <c r="H30" s="197"/>
      <c r="I30" s="194" t="s">
        <v>106</v>
      </c>
      <c r="J30" s="194"/>
      <c r="K30" s="194" t="s">
        <v>103</v>
      </c>
      <c r="L30" s="194"/>
    </row>
    <row r="31" s="169" customFormat="true" ht="20.25" hidden="false" customHeight="true" outlineLevel="0" collapsed="false">
      <c r="A31" s="181"/>
      <c r="B31" s="167" t="s">
        <v>146</v>
      </c>
      <c r="C31" s="167" t="s">
        <v>147</v>
      </c>
      <c r="D31" s="167"/>
      <c r="E31" s="168" t="s">
        <v>148</v>
      </c>
      <c r="F31" s="176"/>
      <c r="G31" s="176"/>
      <c r="H31" s="196" t="n">
        <v>2365</v>
      </c>
      <c r="I31" s="178" t="s">
        <v>137</v>
      </c>
      <c r="J31" s="176"/>
      <c r="K31" s="176"/>
      <c r="L31" s="176"/>
      <c r="P31" s="169" t="n">
        <f aca="false">212/288</f>
        <v>0.736111111111111</v>
      </c>
    </row>
    <row r="32" s="169" customFormat="true" ht="20.25" hidden="false" customHeight="true" outlineLevel="0" collapsed="false">
      <c r="A32" s="166" t="s">
        <v>101</v>
      </c>
      <c r="B32" s="167" t="s">
        <v>51</v>
      </c>
      <c r="C32" s="172" t="n">
        <f aca="false">G22</f>
        <v>6.672</v>
      </c>
      <c r="D32" s="198" t="s">
        <v>149</v>
      </c>
      <c r="E32" s="187" t="n">
        <f aca="false">C32*$D$37/$G$21</f>
        <v>220.223207661371</v>
      </c>
      <c r="F32" s="193" t="n">
        <f aca="false">E32</f>
        <v>220.223207661371</v>
      </c>
      <c r="G32" s="199" t="s">
        <v>150</v>
      </c>
      <c r="H32" s="198" t="s">
        <v>151</v>
      </c>
      <c r="I32" s="172" t="n">
        <f aca="false">L22</f>
        <v>6.69</v>
      </c>
      <c r="J32" s="187" t="n">
        <f aca="false">I32*$H$37/$G$21</f>
        <v>221.783072063613</v>
      </c>
      <c r="K32" s="193" t="n">
        <f aca="false">CEILING(J32,5)</f>
        <v>225</v>
      </c>
      <c r="L32" s="199" t="s">
        <v>150</v>
      </c>
    </row>
    <row r="33" s="169" customFormat="true" ht="20.25" hidden="false" customHeight="true" outlineLevel="0" collapsed="false">
      <c r="A33" s="166" t="s">
        <v>103</v>
      </c>
      <c r="B33" s="167" t="s">
        <v>51</v>
      </c>
      <c r="C33" s="172" t="n">
        <f aca="false">G23</f>
        <v>42.09</v>
      </c>
      <c r="D33" s="198"/>
      <c r="E33" s="187" t="n">
        <f aca="false">C33*$D$37/$G$21</f>
        <v>1389.2678073242</v>
      </c>
      <c r="F33" s="193" t="n">
        <f aca="false">E33</f>
        <v>1389.2678073242</v>
      </c>
      <c r="G33" s="199"/>
      <c r="H33" s="198"/>
      <c r="I33" s="172" t="n">
        <f aca="false">L23</f>
        <v>35.25</v>
      </c>
      <c r="J33" s="187" t="n">
        <f aca="false">I33*$H$37/$G$21</f>
        <v>1168.58793576119</v>
      </c>
      <c r="K33" s="193" t="n">
        <f aca="false">CEILING(J33,5)</f>
        <v>1170</v>
      </c>
      <c r="L33" s="199"/>
    </row>
    <row r="34" s="169" customFormat="true" ht="20.25" hidden="false" customHeight="true" outlineLevel="0" collapsed="false">
      <c r="A34" s="166" t="s">
        <v>106</v>
      </c>
      <c r="B34" s="167" t="s">
        <v>51</v>
      </c>
      <c r="C34" s="172" t="n">
        <f aca="false">G24</f>
        <v>17.36376</v>
      </c>
      <c r="D34" s="198"/>
      <c r="E34" s="187" t="n">
        <f aca="false">C34*$D$37/$G$21</f>
        <v>573.126937089658</v>
      </c>
      <c r="F34" s="195" t="n">
        <f aca="false">CEILING(E34/(1+($C$13-$K$14)),5)</f>
        <v>565</v>
      </c>
      <c r="G34" s="199"/>
      <c r="H34" s="198"/>
      <c r="I34" s="172" t="n">
        <f aca="false">L24</f>
        <v>23.99745</v>
      </c>
      <c r="J34" s="187" t="n">
        <f aca="false">I34*$H$37/$G$21</f>
        <v>795.549803093117</v>
      </c>
      <c r="K34" s="195" t="n">
        <f aca="false">FLOOR(J34/(1+($C$13-$K$14)),5)</f>
        <v>780</v>
      </c>
      <c r="L34" s="199"/>
    </row>
    <row r="35" s="169" customFormat="true" ht="20.25" hidden="false" customHeight="true" outlineLevel="0" collapsed="false">
      <c r="A35" s="166" t="s">
        <v>109</v>
      </c>
      <c r="B35" s="167" t="s">
        <v>52</v>
      </c>
      <c r="C35" s="172" t="n">
        <f aca="false">G25+F30</f>
        <v>5.315094</v>
      </c>
      <c r="D35" s="198"/>
      <c r="E35" s="187" t="n">
        <f aca="false">C35*$D$37/$G$21</f>
        <v>175.435708888145</v>
      </c>
      <c r="F35" s="193" t="n">
        <f aca="false">E35+E34*($C$13-$K$14)</f>
        <v>186.325120692849</v>
      </c>
      <c r="G35" s="199"/>
      <c r="H35" s="198"/>
      <c r="I35" s="172" t="n">
        <f aca="false">L25+F30</f>
        <v>5.225604</v>
      </c>
      <c r="J35" s="187" t="n">
        <f aca="false">I35*$H$37/$G$21</f>
        <v>173.236249403274</v>
      </c>
      <c r="K35" s="193" t="n">
        <f aca="false">J35+J34*($C$13-$K$14)</f>
        <v>188.351695662043</v>
      </c>
      <c r="L35" s="199"/>
    </row>
    <row r="36" s="169" customFormat="true" ht="20.25" hidden="false" customHeight="true" outlineLevel="0" collapsed="false">
      <c r="A36" s="166" t="s">
        <v>111</v>
      </c>
      <c r="B36" s="167" t="s">
        <v>133</v>
      </c>
      <c r="C36" s="173" t="n">
        <f aca="false">G26</f>
        <v>0</v>
      </c>
      <c r="D36" s="198"/>
      <c r="E36" s="187" t="n">
        <f aca="false">C36*$D$37/$G$21</f>
        <v>0</v>
      </c>
      <c r="F36" s="200" t="n">
        <f aca="false">E36/1000</f>
        <v>0</v>
      </c>
      <c r="G36" s="199"/>
      <c r="H36" s="198"/>
      <c r="I36" s="173" t="n">
        <f aca="false">L26</f>
        <v>0</v>
      </c>
      <c r="J36" s="187" t="n">
        <f aca="false">I36*$H$37/$G$21</f>
        <v>0</v>
      </c>
      <c r="K36" s="200" t="n">
        <f aca="false">J36/1000</f>
        <v>0</v>
      </c>
      <c r="L36" s="199"/>
    </row>
    <row r="37" s="169" customFormat="true" ht="20.25" hidden="false" customHeight="true" outlineLevel="0" collapsed="false">
      <c r="A37" s="166" t="s">
        <v>112</v>
      </c>
      <c r="B37" s="167" t="s">
        <v>51</v>
      </c>
      <c r="C37" s="172" t="n">
        <f aca="false">G27</f>
        <v>0</v>
      </c>
      <c r="D37" s="201" t="n">
        <f aca="false">H31/D28</f>
        <v>0.990212264664437</v>
      </c>
      <c r="E37" s="187" t="n">
        <f aca="false">C37*$D$37/$G$21</f>
        <v>0</v>
      </c>
      <c r="F37" s="193" t="n">
        <f aca="false">E37</f>
        <v>0</v>
      </c>
      <c r="G37" s="195" t="str">
        <f aca="false">IF(1005&gt;(F32/D11+F33/D12+F34/D13+F35+F36)&gt;995,CONCATENATE("OK"),CONCATENATE("Tính lại"))</f>
        <v>Tính lại</v>
      </c>
      <c r="H37" s="201" t="n">
        <f aca="false">H31/I28</f>
        <v>0.994542924052077</v>
      </c>
      <c r="I37" s="172" t="n">
        <f aca="false">L27</f>
        <v>0</v>
      </c>
      <c r="J37" s="187" t="n">
        <f aca="false">I37*$H$37/$G$21</f>
        <v>0</v>
      </c>
      <c r="K37" s="193" t="n">
        <f aca="false">J37</f>
        <v>0</v>
      </c>
      <c r="L37" s="195" t="str">
        <f aca="false">IF(1005&gt;(K32/D11+K33/D12+J34/D13+K35+K36)&gt;995,CONCATENATE("OK"),CONCATENATE("Tính lại"))</f>
        <v>Tính lại</v>
      </c>
    </row>
    <row r="38" s="169" customFormat="true" ht="16.5" hidden="false" customHeight="true" outlineLevel="0" collapsed="false">
      <c r="A38" s="176"/>
      <c r="B38" s="176"/>
      <c r="C38" s="176"/>
      <c r="D38" s="176"/>
      <c r="E38" s="202" t="s">
        <v>152</v>
      </c>
      <c r="F38" s="202" t="s">
        <v>153</v>
      </c>
      <c r="G38" s="176"/>
      <c r="H38" s="176"/>
      <c r="I38" s="202" t="s">
        <v>147</v>
      </c>
      <c r="J38" s="202" t="s">
        <v>152</v>
      </c>
      <c r="K38" s="202" t="s">
        <v>153</v>
      </c>
      <c r="L38" s="176"/>
    </row>
    <row r="39" s="169" customFormat="true" ht="16.5" hidden="false" customHeight="true" outlineLevel="0" collapsed="false">
      <c r="A39" s="176"/>
      <c r="B39" s="176"/>
      <c r="C39" s="176"/>
      <c r="D39" s="176"/>
      <c r="E39" s="176"/>
      <c r="F39" s="176"/>
      <c r="G39" s="176"/>
      <c r="H39" s="176"/>
      <c r="I39" s="176"/>
      <c r="J39" s="176" t="s">
        <v>154</v>
      </c>
      <c r="K39" s="176"/>
      <c r="L39" s="203" t="str">
        <f aca="false">IF(ROUND(K34/(K34+K33),2)=K17,CONCATENATE("OK"),CONCATENATE("Tính lại"))</f>
        <v>Tính lại</v>
      </c>
    </row>
    <row r="40" s="169" customFormat="true" ht="12" hidden="false" customHeight="false" outlineLevel="0" collapsed="false"/>
    <row r="41" s="169" customFormat="true" ht="12" hidden="false" customHeight="false" outlineLevel="0" collapsed="false"/>
    <row r="42" s="169" customFormat="true" ht="12" hidden="false" customHeight="false" outlineLevel="0" collapsed="false"/>
    <row r="43" s="169" customFormat="true" ht="12" hidden="false" customHeight="false" outlineLevel="0" collapsed="false"/>
    <row r="44" s="169" customFormat="true" ht="12" hidden="false" customHeight="false" outlineLevel="0" collapsed="false"/>
    <row r="45" customFormat="false" ht="13.5" hidden="false" customHeight="false" outlineLevel="0" collapsed="false">
      <c r="A45" s="169"/>
      <c r="B45" s="169"/>
      <c r="C45" s="169"/>
      <c r="D45" s="169"/>
      <c r="E45" s="169"/>
      <c r="F45" s="169"/>
      <c r="G45" s="169"/>
      <c r="H45" s="169"/>
      <c r="I45" s="169"/>
      <c r="J45" s="169"/>
      <c r="K45" s="169"/>
      <c r="L45" s="169"/>
    </row>
    <row r="46" customFormat="false" ht="13.5" hidden="false" customHeight="false" outlineLevel="0" collapsed="false">
      <c r="A46" s="169"/>
      <c r="B46" s="169"/>
      <c r="C46" s="169"/>
      <c r="D46" s="169"/>
      <c r="E46" s="169"/>
      <c r="F46" s="169"/>
      <c r="G46" s="169"/>
      <c r="H46" s="169"/>
      <c r="I46" s="169"/>
      <c r="J46" s="169"/>
      <c r="K46" s="169"/>
      <c r="L46" s="169"/>
    </row>
    <row r="47" customFormat="false" ht="13.5" hidden="false" customHeight="false" outlineLevel="0" collapsed="false">
      <c r="A47" s="169"/>
      <c r="B47" s="169"/>
      <c r="C47" s="169"/>
      <c r="D47" s="169"/>
      <c r="E47" s="169"/>
      <c r="F47" s="169"/>
      <c r="G47" s="169"/>
      <c r="H47" s="169"/>
      <c r="I47" s="169"/>
      <c r="J47" s="169"/>
      <c r="K47" s="169"/>
      <c r="L47" s="169"/>
    </row>
    <row r="48" customFormat="false" ht="13.5" hidden="false" customHeight="false" outlineLevel="0" collapsed="false">
      <c r="A48" s="169"/>
      <c r="B48" s="169"/>
      <c r="C48" s="169"/>
      <c r="D48" s="169"/>
      <c r="E48" s="169"/>
      <c r="F48" s="169"/>
      <c r="G48" s="169"/>
      <c r="H48" s="169"/>
      <c r="I48" s="169"/>
      <c r="J48" s="169"/>
      <c r="K48" s="169"/>
      <c r="L48" s="169"/>
    </row>
    <row r="49" customFormat="false" ht="13.5" hidden="false" customHeight="false" outlineLevel="0" collapsed="false">
      <c r="A49" s="169"/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</row>
    <row r="50" customFormat="false" ht="13.5" hidden="false" customHeight="fals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</row>
    <row r="51" customFormat="false" ht="13.5" hidden="false" customHeight="false" outlineLevel="0" collapsed="false">
      <c r="A51" s="169"/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9"/>
    </row>
    <row r="52" customFormat="false" ht="13.5" hidden="false" customHeight="false" outlineLevel="0" collapsed="false">
      <c r="A52" s="169"/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</row>
    <row r="53" customFormat="false" ht="13.5" hidden="false" customHeight="false" outlineLevel="0" collapsed="false">
      <c r="A53" s="169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</row>
  </sheetData>
  <mergeCells count="14">
    <mergeCell ref="B1:I2"/>
    <mergeCell ref="K1:L1"/>
    <mergeCell ref="K2:L2"/>
    <mergeCell ref="B4:C5"/>
    <mergeCell ref="B6:C6"/>
    <mergeCell ref="B7:C7"/>
    <mergeCell ref="B8:C8"/>
    <mergeCell ref="G8:L8"/>
    <mergeCell ref="C21:C27"/>
    <mergeCell ref="H21:H27"/>
    <mergeCell ref="D32:D36"/>
    <mergeCell ref="G32:G36"/>
    <mergeCell ref="H32:H36"/>
    <mergeCell ref="L32:L3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Cường độ nén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D = 150mm, H = 300mm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Khối lượng thể tích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Độ sụt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(150 x 150 x 150) mm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D = 100mm, H = 200mm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(150 x 150 x 600) mm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Cường độ uốn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Hàm lượng bọt khí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M20 (20 MPa)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M30 (30MPa)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M40 (40 MPa)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M50 (50 MPa)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M25 (25MPa)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3 ngày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7 ngày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28 ngày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 21 ngày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04" width="9.14"/>
    <col collapsed="false" customWidth="true" hidden="false" outlineLevel="0" max="2" min="2" style="204" width="10.71"/>
    <col collapsed="false" customWidth="true" hidden="false" outlineLevel="0" max="3" min="3" style="204" width="7.99"/>
    <col collapsed="false" customWidth="true" hidden="false" outlineLevel="0" max="5" min="4" style="204" width="7.28"/>
    <col collapsed="false" customWidth="true" hidden="false" outlineLevel="0" max="6" min="6" style="204" width="7.14"/>
    <col collapsed="false" customWidth="true" hidden="false" outlineLevel="0" max="7" min="7" style="204" width="4.14"/>
    <col collapsed="false" customWidth="true" hidden="false" outlineLevel="0" max="8" min="8" style="204" width="5.99"/>
    <col collapsed="false" customWidth="true" hidden="false" outlineLevel="0" max="9" min="9" style="204" width="9.28"/>
    <col collapsed="false" customWidth="true" hidden="false" outlineLevel="0" max="10" min="10" style="204" width="10.28"/>
    <col collapsed="false" customWidth="true" hidden="false" outlineLevel="0" max="11" min="11" style="204" width="9.56"/>
    <col collapsed="false" customWidth="true" hidden="false" outlineLevel="0" max="13" min="12" style="204" width="9.28"/>
    <col collapsed="false" customWidth="true" hidden="false" outlineLevel="0" max="14" min="14" style="204" width="6.41"/>
    <col collapsed="false" customWidth="true" hidden="false" outlineLevel="0" max="15" min="15" style="204" width="6.28"/>
    <col collapsed="false" customWidth="false" hidden="false" outlineLevel="0" max="257" min="16" style="204" width="9.14"/>
  </cols>
  <sheetData>
    <row r="2" customFormat="false" ht="17.25" hidden="false" customHeight="false" outlineLevel="0" collapsed="false">
      <c r="A2" s="205" t="s">
        <v>155</v>
      </c>
      <c r="B2" s="205"/>
      <c r="C2" s="205"/>
      <c r="D2" s="206" t="s">
        <v>156</v>
      </c>
      <c r="E2" s="205"/>
      <c r="F2" s="205"/>
      <c r="G2" s="205"/>
      <c r="H2" s="205"/>
      <c r="I2" s="205" t="s">
        <v>157</v>
      </c>
      <c r="J2" s="205"/>
      <c r="K2" s="205"/>
    </row>
    <row r="3" customFormat="false" ht="17.25" hidden="false" customHeight="false" outlineLevel="0" collapsed="false">
      <c r="A3" s="205"/>
      <c r="B3" s="205" t="s">
        <v>158</v>
      </c>
      <c r="C3" s="205"/>
      <c r="D3" s="205"/>
      <c r="E3" s="205"/>
      <c r="F3" s="205"/>
      <c r="G3" s="205"/>
      <c r="H3" s="205"/>
      <c r="I3" s="205"/>
      <c r="J3" s="205"/>
      <c r="K3" s="205"/>
    </row>
    <row r="4" customFormat="false" ht="17.25" hidden="false" customHeight="false" outlineLevel="0" collapsed="false">
      <c r="A4" s="205"/>
      <c r="B4" s="205"/>
      <c r="C4" s="207" t="s">
        <v>159</v>
      </c>
      <c r="D4" s="207" t="s">
        <v>160</v>
      </c>
      <c r="E4" s="207" t="n">
        <v>15</v>
      </c>
      <c r="F4" s="205" t="s">
        <v>161</v>
      </c>
      <c r="G4" s="205"/>
      <c r="H4" s="205"/>
      <c r="I4" s="205"/>
      <c r="J4" s="205"/>
      <c r="K4" s="205"/>
    </row>
    <row r="5" customFormat="false" ht="17.25" hidden="false" customHeight="false" outlineLevel="0" collapsed="false">
      <c r="A5" s="205"/>
      <c r="B5" s="205"/>
      <c r="C5" s="207"/>
      <c r="D5" s="208"/>
      <c r="E5" s="209"/>
      <c r="F5" s="205"/>
      <c r="G5" s="205"/>
      <c r="H5" s="205"/>
      <c r="I5" s="205"/>
      <c r="J5" s="205"/>
      <c r="K5" s="205"/>
    </row>
    <row r="6" customFormat="false" ht="17.25" hidden="false" customHeight="false" outlineLevel="0" collapsed="false">
      <c r="A6" s="205"/>
      <c r="B6" s="205"/>
      <c r="C6" s="205"/>
      <c r="D6" s="208" t="s">
        <v>162</v>
      </c>
      <c r="E6" s="209" t="n">
        <f aca="false">E4*1.1</f>
        <v>16.5</v>
      </c>
      <c r="F6" s="205" t="s">
        <v>161</v>
      </c>
      <c r="H6" s="205" t="s">
        <v>163</v>
      </c>
      <c r="I6" s="205"/>
      <c r="J6" s="205"/>
      <c r="K6" s="205"/>
    </row>
    <row r="7" customFormat="false" ht="17.25" hidden="false" customHeight="false" outlineLevel="0" collapsed="false">
      <c r="A7" s="205"/>
      <c r="B7" s="205" t="s">
        <v>164</v>
      </c>
      <c r="C7" s="207" t="n">
        <v>8</v>
      </c>
      <c r="D7" s="207" t="s">
        <v>165</v>
      </c>
      <c r="E7" s="205"/>
      <c r="F7" s="205"/>
      <c r="G7" s="205"/>
      <c r="H7" s="205"/>
      <c r="I7" s="205"/>
      <c r="J7" s="205"/>
      <c r="K7" s="205"/>
    </row>
    <row r="8" customFormat="false" ht="17.25" hidden="false" customHeight="false" outlineLevel="0" collapsed="false">
      <c r="A8" s="205"/>
      <c r="B8" s="205" t="s">
        <v>166</v>
      </c>
      <c r="C8" s="207"/>
      <c r="E8" s="207" t="s">
        <v>167</v>
      </c>
      <c r="F8" s="210" t="s">
        <v>168</v>
      </c>
      <c r="G8" s="205"/>
      <c r="H8" s="205"/>
      <c r="I8" s="205"/>
      <c r="J8" s="205"/>
      <c r="K8" s="205"/>
    </row>
    <row r="9" customFormat="false" ht="17.25" hidden="false" customHeight="false" outlineLevel="0" collapsed="false">
      <c r="A9" s="205"/>
      <c r="B9" s="205" t="s">
        <v>169</v>
      </c>
      <c r="C9" s="207"/>
      <c r="D9" s="205" t="s">
        <v>170</v>
      </c>
      <c r="E9" s="207" t="n">
        <v>48</v>
      </c>
      <c r="F9" s="205" t="s">
        <v>161</v>
      </c>
      <c r="G9" s="205"/>
      <c r="H9" s="205" t="s">
        <v>171</v>
      </c>
      <c r="I9" s="205"/>
      <c r="J9" s="205"/>
      <c r="K9" s="205"/>
    </row>
    <row r="10" customFormat="false" ht="19.5" hidden="false" customHeight="false" outlineLevel="0" collapsed="false">
      <c r="A10" s="205"/>
      <c r="B10" s="205" t="s">
        <v>172</v>
      </c>
      <c r="C10" s="205"/>
      <c r="D10" s="205"/>
      <c r="E10" s="205"/>
      <c r="F10" s="205"/>
      <c r="G10" s="205"/>
      <c r="H10" s="211" t="n">
        <v>3.1</v>
      </c>
      <c r="I10" s="205" t="s">
        <v>173</v>
      </c>
      <c r="J10" s="205"/>
      <c r="K10" s="205" t="s">
        <v>174</v>
      </c>
    </row>
    <row r="11" customFormat="false" ht="19.5" hidden="false" customHeight="false" outlineLevel="0" collapsed="false">
      <c r="A11" s="205"/>
      <c r="B11" s="205" t="s">
        <v>175</v>
      </c>
      <c r="C11" s="205"/>
      <c r="D11" s="205"/>
      <c r="E11" s="205"/>
      <c r="F11" s="205"/>
      <c r="G11" s="205"/>
      <c r="H11" s="212" t="n">
        <v>1.4</v>
      </c>
      <c r="I11" s="205" t="s">
        <v>173</v>
      </c>
      <c r="J11" s="213"/>
      <c r="K11" s="205" t="s">
        <v>176</v>
      </c>
    </row>
    <row r="12" customFormat="false" ht="19.5" hidden="false" customHeight="false" outlineLevel="0" collapsed="false">
      <c r="A12" s="205"/>
      <c r="B12" s="205" t="s">
        <v>177</v>
      </c>
      <c r="C12" s="205"/>
      <c r="D12" s="205"/>
      <c r="E12" s="205"/>
      <c r="F12" s="214" t="s">
        <v>178</v>
      </c>
      <c r="G12" s="205"/>
      <c r="H12" s="212" t="n">
        <v>2.71</v>
      </c>
      <c r="I12" s="205" t="s">
        <v>173</v>
      </c>
      <c r="J12" s="213"/>
      <c r="K12" s="205" t="s">
        <v>179</v>
      </c>
    </row>
    <row r="13" customFormat="false" ht="18.75" hidden="false" customHeight="false" outlineLevel="0" collapsed="false">
      <c r="A13" s="205"/>
      <c r="B13" s="205" t="s">
        <v>180</v>
      </c>
      <c r="C13" s="205"/>
      <c r="D13" s="205"/>
      <c r="E13" s="205"/>
      <c r="F13" s="205" t="s">
        <v>181</v>
      </c>
      <c r="G13" s="207" t="s">
        <v>160</v>
      </c>
      <c r="H13" s="211" t="n">
        <f aca="false">1-(H11/H12)</f>
        <v>0.48339483394834</v>
      </c>
      <c r="I13" s="205"/>
      <c r="J13" s="205"/>
      <c r="K13" s="205"/>
    </row>
    <row r="14" customFormat="false" ht="19.5" hidden="false" customHeight="false" outlineLevel="0" collapsed="false">
      <c r="A14" s="205"/>
      <c r="B14" s="205" t="s">
        <v>182</v>
      </c>
      <c r="C14" s="205"/>
      <c r="D14" s="205"/>
      <c r="E14" s="205"/>
      <c r="F14" s="205"/>
      <c r="G14" s="205"/>
      <c r="H14" s="212" t="n">
        <v>1.35</v>
      </c>
      <c r="I14" s="205" t="s">
        <v>173</v>
      </c>
      <c r="J14" s="205"/>
      <c r="K14" s="205" t="s">
        <v>183</v>
      </c>
    </row>
    <row r="15" customFormat="false" ht="19.5" hidden="false" customHeight="false" outlineLevel="0" collapsed="false">
      <c r="A15" s="205"/>
      <c r="B15" s="205" t="s">
        <v>184</v>
      </c>
      <c r="C15" s="205"/>
      <c r="D15" s="205"/>
      <c r="E15" s="205"/>
      <c r="F15" s="214" t="s">
        <v>185</v>
      </c>
      <c r="G15" s="205"/>
      <c r="H15" s="212" t="n">
        <v>2.6</v>
      </c>
      <c r="I15" s="205" t="s">
        <v>173</v>
      </c>
      <c r="J15" s="205"/>
      <c r="K15" s="205" t="s">
        <v>186</v>
      </c>
    </row>
    <row r="16" customFormat="false" ht="17.25" hidden="false" customHeight="false" outlineLevel="0" collapsed="false">
      <c r="A16" s="205"/>
      <c r="B16" s="205" t="s">
        <v>187</v>
      </c>
      <c r="C16" s="205"/>
      <c r="D16" s="205"/>
      <c r="E16" s="205"/>
      <c r="F16" s="205" t="s">
        <v>188</v>
      </c>
      <c r="G16" s="205" t="s">
        <v>160</v>
      </c>
      <c r="H16" s="215" t="n">
        <v>2.2</v>
      </c>
      <c r="I16" s="205"/>
      <c r="J16" s="205"/>
      <c r="K16" s="205"/>
    </row>
    <row r="17" customFormat="false" ht="19.5" hidden="false" customHeight="false" outlineLevel="0" collapsed="false">
      <c r="A17" s="205" t="s">
        <v>189</v>
      </c>
      <c r="B17" s="205"/>
      <c r="C17" s="205"/>
      <c r="D17" s="205"/>
      <c r="E17" s="205"/>
      <c r="F17" s="205"/>
      <c r="G17" s="205"/>
      <c r="H17" s="205"/>
      <c r="I17" s="205"/>
      <c r="J17" s="205"/>
      <c r="K17" s="205"/>
    </row>
    <row r="18" customFormat="false" ht="17.25" hidden="false" customHeight="false" outlineLevel="0" collapsed="false">
      <c r="A18" s="205"/>
      <c r="B18" s="205" t="s">
        <v>190</v>
      </c>
      <c r="C18" s="207" t="s">
        <v>191</v>
      </c>
      <c r="D18" s="207" t="s">
        <v>160</v>
      </c>
      <c r="E18" s="207" t="n">
        <f aca="false">C7</f>
        <v>8</v>
      </c>
      <c r="F18" s="205" t="s">
        <v>165</v>
      </c>
      <c r="G18" s="205"/>
      <c r="H18" s="205"/>
      <c r="I18" s="205"/>
      <c r="J18" s="205"/>
      <c r="K18" s="205"/>
    </row>
    <row r="19" customFormat="false" ht="18" hidden="false" customHeight="false" outlineLevel="0" collapsed="false">
      <c r="A19" s="205"/>
      <c r="B19" s="205"/>
      <c r="C19" s="216" t="s">
        <v>192</v>
      </c>
      <c r="D19" s="216" t="s">
        <v>160</v>
      </c>
      <c r="E19" s="217" t="n">
        <f aca="false">IF(H16&lt;1.901,VLOOKUP($E$18,'[71]tra bang'!$B$6:$K$18,5),IF(tk!H16&lt;2.401,VLOOKUP(tk!$E$18,'[71]tra bang'!$B$6:$K$18,6),VLOOKUP(tk!$E$18,'[71]tra bang'!$B$6:$K$18,7)))+20</f>
        <v>220</v>
      </c>
      <c r="F19" s="218" t="s">
        <v>193</v>
      </c>
      <c r="G19" s="219"/>
      <c r="H19" s="205"/>
      <c r="I19" s="205"/>
      <c r="J19" s="205"/>
      <c r="K19" s="205"/>
    </row>
    <row r="20" customFormat="false" ht="18" hidden="false" customHeight="false" outlineLevel="0" collapsed="false">
      <c r="A20" s="205"/>
      <c r="B20" s="205"/>
      <c r="C20" s="216"/>
      <c r="D20" s="216"/>
      <c r="E20" s="216"/>
      <c r="F20" s="218"/>
      <c r="G20" s="219"/>
      <c r="H20" s="205"/>
      <c r="I20" s="205"/>
      <c r="J20" s="205"/>
      <c r="K20" s="205"/>
    </row>
    <row r="21" customFormat="false" ht="19.5" hidden="false" customHeight="false" outlineLevel="0" collapsed="false">
      <c r="A21" s="205" t="s">
        <v>194</v>
      </c>
      <c r="B21" s="205"/>
      <c r="C21" s="205"/>
      <c r="D21" s="205"/>
      <c r="E21" s="205"/>
      <c r="F21" s="205"/>
      <c r="G21" s="205"/>
      <c r="H21" s="205"/>
      <c r="I21" s="205"/>
      <c r="J21" s="205"/>
      <c r="K21" s="205"/>
    </row>
    <row r="22" customFormat="false" ht="17.25" hidden="false" customHeight="false" outlineLevel="0" collapsed="false">
      <c r="A22" s="205"/>
      <c r="B22" s="205" t="s">
        <v>195</v>
      </c>
      <c r="C22" s="205"/>
      <c r="D22" s="205"/>
      <c r="E22" s="205"/>
      <c r="F22" s="205"/>
      <c r="G22" s="205"/>
      <c r="H22" s="205"/>
      <c r="I22" s="205"/>
      <c r="J22" s="220"/>
      <c r="K22" s="205"/>
    </row>
    <row r="23" customFormat="false" ht="17.25" hidden="false" customHeight="false" outlineLevel="0" collapsed="false">
      <c r="A23" s="205"/>
      <c r="B23" s="205"/>
      <c r="C23" s="221" t="s">
        <v>131</v>
      </c>
      <c r="D23" s="222" t="s">
        <v>160</v>
      </c>
      <c r="E23" s="221" t="s">
        <v>196</v>
      </c>
      <c r="F23" s="222" t="s">
        <v>197</v>
      </c>
      <c r="G23" s="223" t="n">
        <v>0.5</v>
      </c>
      <c r="H23" s="222" t="s">
        <v>160</v>
      </c>
      <c r="I23" s="224" t="n">
        <f aca="false">(E6/(0.5*E9)+0.5)</f>
        <v>1.1875</v>
      </c>
      <c r="J23" s="205"/>
      <c r="K23" s="205"/>
    </row>
    <row r="24" customFormat="false" ht="18.75" hidden="false" customHeight="false" outlineLevel="0" collapsed="false">
      <c r="A24" s="205"/>
      <c r="B24" s="205"/>
      <c r="C24" s="207" t="s">
        <v>192</v>
      </c>
      <c r="D24" s="222"/>
      <c r="E24" s="207" t="s">
        <v>198</v>
      </c>
      <c r="F24" s="222"/>
      <c r="G24" s="223"/>
      <c r="H24" s="222"/>
      <c r="I24" s="224"/>
      <c r="J24" s="205"/>
      <c r="K24" s="205"/>
    </row>
    <row r="25" customFormat="false" ht="17.25" hidden="false" customHeight="false" outlineLevel="0" collapsed="false">
      <c r="A25" s="205"/>
      <c r="B25" s="205" t="s">
        <v>199</v>
      </c>
      <c r="C25" s="205"/>
      <c r="D25" s="205"/>
      <c r="E25" s="205"/>
      <c r="F25" s="205"/>
      <c r="G25" s="205"/>
      <c r="H25" s="207"/>
      <c r="I25" s="205"/>
      <c r="J25" s="205"/>
      <c r="K25" s="205"/>
    </row>
    <row r="26" customFormat="false" ht="6" hidden="false" customHeight="true" outlineLevel="0" collapsed="false">
      <c r="A26" s="205"/>
      <c r="B26" s="205"/>
      <c r="C26" s="205"/>
      <c r="D26" s="205"/>
      <c r="E26" s="205"/>
      <c r="F26" s="205"/>
      <c r="G26" s="205"/>
      <c r="H26" s="207"/>
      <c r="I26" s="205"/>
      <c r="J26" s="205"/>
      <c r="K26" s="205"/>
    </row>
    <row r="27" customFormat="false" ht="17.25" hidden="false" customHeight="false" outlineLevel="0" collapsed="false">
      <c r="A27" s="205"/>
      <c r="B27" s="205"/>
      <c r="C27" s="221" t="s">
        <v>131</v>
      </c>
      <c r="D27" s="222" t="s">
        <v>160</v>
      </c>
      <c r="E27" s="221" t="s">
        <v>196</v>
      </c>
      <c r="F27" s="222" t="s">
        <v>200</v>
      </c>
      <c r="G27" s="223" t="n">
        <v>0.5</v>
      </c>
      <c r="H27" s="222" t="s">
        <v>160</v>
      </c>
      <c r="I27" s="224" t="n">
        <f aca="false">(E6/(0.32*E9)-0.5)</f>
        <v>0.57421875</v>
      </c>
      <c r="J27" s="205"/>
      <c r="K27" s="205"/>
    </row>
    <row r="28" customFormat="false" ht="18.75" hidden="false" customHeight="false" outlineLevel="0" collapsed="false">
      <c r="A28" s="205"/>
      <c r="B28" s="205"/>
      <c r="C28" s="207" t="s">
        <v>192</v>
      </c>
      <c r="D28" s="222"/>
      <c r="E28" s="207" t="s">
        <v>201</v>
      </c>
      <c r="F28" s="222"/>
      <c r="G28" s="223"/>
      <c r="H28" s="222"/>
      <c r="I28" s="224"/>
      <c r="J28" s="205"/>
      <c r="K28" s="205"/>
    </row>
    <row r="29" customFormat="false" ht="17.25" hidden="false" customHeight="false" outlineLevel="0" collapsed="false">
      <c r="A29" s="205"/>
      <c r="B29" s="205"/>
      <c r="C29" s="207"/>
      <c r="D29" s="225"/>
      <c r="E29" s="207"/>
      <c r="F29" s="225"/>
      <c r="G29" s="226"/>
      <c r="H29" s="225"/>
      <c r="I29" s="227"/>
      <c r="J29" s="205"/>
      <c r="K29" s="205"/>
    </row>
    <row r="30" customFormat="false" ht="19.5" hidden="false" customHeight="false" outlineLevel="0" collapsed="false">
      <c r="A30" s="205"/>
      <c r="B30" s="205" t="s">
        <v>202</v>
      </c>
      <c r="C30" s="205"/>
      <c r="D30" s="205"/>
      <c r="E30" s="205"/>
      <c r="F30" s="205"/>
      <c r="G30" s="206" t="s">
        <v>203</v>
      </c>
      <c r="H30" s="205"/>
      <c r="I30" s="205"/>
      <c r="J30" s="228" t="n">
        <f aca="false">I23*0.9</f>
        <v>1.06875</v>
      </c>
      <c r="K30" s="205"/>
    </row>
    <row r="31" customFormat="false" ht="18" hidden="false" customHeight="false" outlineLevel="0" collapsed="false">
      <c r="A31" s="205"/>
      <c r="B31" s="205"/>
      <c r="C31" s="216" t="s">
        <v>131</v>
      </c>
      <c r="D31" s="216" t="s">
        <v>160</v>
      </c>
      <c r="E31" s="229" t="n">
        <f aca="false">J30*E19</f>
        <v>235.125</v>
      </c>
      <c r="F31" s="218" t="s">
        <v>51</v>
      </c>
      <c r="G31" s="219"/>
      <c r="H31" s="205"/>
      <c r="I31" s="205"/>
      <c r="J31" s="205"/>
      <c r="K31" s="205"/>
    </row>
    <row r="32" customFormat="false" ht="18" hidden="false" customHeight="false" outlineLevel="0" collapsed="false">
      <c r="A32" s="205"/>
      <c r="B32" s="205"/>
      <c r="C32" s="216"/>
      <c r="D32" s="216"/>
      <c r="E32" s="229"/>
      <c r="F32" s="218"/>
      <c r="G32" s="219"/>
      <c r="H32" s="205"/>
      <c r="I32" s="205"/>
      <c r="J32" s="205"/>
      <c r="K32" s="205"/>
    </row>
    <row r="33" customFormat="false" ht="19.5" hidden="false" customHeight="false" outlineLevel="0" collapsed="false">
      <c r="A33" s="205" t="s">
        <v>204</v>
      </c>
      <c r="B33" s="205"/>
      <c r="C33" s="205"/>
      <c r="D33" s="205"/>
      <c r="E33" s="205"/>
      <c r="F33" s="205"/>
      <c r="G33" s="205"/>
      <c r="H33" s="205"/>
      <c r="I33" s="205"/>
      <c r="J33" s="205"/>
      <c r="K33" s="205"/>
    </row>
    <row r="34" customFormat="false" ht="18" hidden="false" customHeight="false" outlineLevel="0" collapsed="false">
      <c r="A34" s="205"/>
      <c r="B34" s="230"/>
      <c r="C34" s="230"/>
      <c r="D34" s="231" t="s">
        <v>205</v>
      </c>
      <c r="E34" s="231"/>
      <c r="F34" s="205"/>
      <c r="G34" s="205"/>
      <c r="H34" s="205"/>
      <c r="I34" s="205"/>
      <c r="J34" s="205"/>
      <c r="K34" s="205"/>
    </row>
    <row r="35" customFormat="false" ht="18" hidden="false" customHeight="false" outlineLevel="0" collapsed="false">
      <c r="A35" s="205"/>
      <c r="B35" s="232"/>
      <c r="C35" s="230"/>
      <c r="D35" s="231"/>
      <c r="E35" s="231"/>
      <c r="F35" s="205"/>
      <c r="G35" s="205"/>
      <c r="H35" s="205"/>
      <c r="I35" s="205"/>
      <c r="J35" s="205"/>
      <c r="K35" s="205"/>
    </row>
    <row r="36" customFormat="false" ht="18" hidden="false" customHeight="false" outlineLevel="0" collapsed="false">
      <c r="A36" s="205"/>
      <c r="B36" s="232" t="s">
        <v>206</v>
      </c>
      <c r="C36" s="232" t="s">
        <v>160</v>
      </c>
      <c r="D36" s="233" t="s">
        <v>207</v>
      </c>
      <c r="E36" s="233"/>
      <c r="F36" s="205"/>
      <c r="G36" s="205"/>
      <c r="H36" s="205"/>
      <c r="I36" s="205"/>
      <c r="J36" s="205"/>
      <c r="K36" s="205"/>
    </row>
    <row r="37" customFormat="false" ht="18" hidden="false" customHeight="false" outlineLevel="0" collapsed="false">
      <c r="A37" s="205"/>
      <c r="B37" s="230"/>
      <c r="C37" s="230"/>
      <c r="D37" s="234" t="s">
        <v>208</v>
      </c>
      <c r="E37" s="234"/>
      <c r="F37" s="205"/>
      <c r="G37" s="205"/>
      <c r="H37" s="205"/>
      <c r="I37" s="205"/>
      <c r="J37" s="205"/>
      <c r="K37" s="205"/>
    </row>
    <row r="38" customFormat="false" ht="17.25" hidden="false" customHeight="false" outlineLevel="0" collapsed="false">
      <c r="A38" s="205"/>
      <c r="B38" s="205"/>
      <c r="C38" s="205"/>
      <c r="D38" s="205"/>
      <c r="E38" s="205"/>
      <c r="F38" s="205"/>
      <c r="G38" s="205"/>
      <c r="H38" s="205"/>
      <c r="I38" s="205"/>
      <c r="J38" s="205"/>
      <c r="K38" s="205"/>
    </row>
    <row r="39" customFormat="false" ht="17.25" hidden="false" customHeight="false" outlineLevel="0" collapsed="false">
      <c r="A39" s="205"/>
      <c r="B39" s="205" t="s">
        <v>209</v>
      </c>
      <c r="C39" s="205"/>
      <c r="D39" s="205"/>
      <c r="E39" s="205"/>
      <c r="F39" s="205"/>
      <c r="G39" s="205"/>
      <c r="H39" s="205"/>
      <c r="I39" s="205"/>
      <c r="J39" s="205"/>
      <c r="K39" s="205"/>
    </row>
    <row r="40" customFormat="false" ht="18.75" hidden="false" customHeight="false" outlineLevel="0" collapsed="false">
      <c r="A40" s="205"/>
      <c r="B40" s="205" t="s">
        <v>210</v>
      </c>
      <c r="C40" s="205"/>
      <c r="D40" s="205"/>
      <c r="E40" s="205"/>
      <c r="F40" s="205"/>
      <c r="G40" s="205"/>
      <c r="H40" s="205"/>
      <c r="I40" s="205"/>
      <c r="J40" s="205"/>
      <c r="K40" s="205"/>
    </row>
    <row r="41" customFormat="false" ht="17.25" hidden="false" customHeight="false" outlineLevel="0" collapsed="false">
      <c r="A41" s="205"/>
      <c r="B41" s="205"/>
      <c r="C41" s="205"/>
      <c r="D41" s="205"/>
      <c r="E41" s="205"/>
      <c r="F41" s="205"/>
      <c r="G41" s="205"/>
      <c r="H41" s="205"/>
      <c r="I41" s="205"/>
      <c r="J41" s="205"/>
      <c r="K41" s="205"/>
    </row>
    <row r="42" s="205" customFormat="true" ht="18.75" hidden="false" customHeight="false" outlineLevel="0" collapsed="false">
      <c r="C42" s="205" t="s">
        <v>211</v>
      </c>
      <c r="D42" s="230"/>
      <c r="F42" s="230" t="n">
        <f aca="false">(E31/3.1)+E19</f>
        <v>295.846774193548</v>
      </c>
    </row>
    <row r="43" s="205" customFormat="true" ht="18" hidden="false" customHeight="false" outlineLevel="0" collapsed="false">
      <c r="D43" s="230"/>
      <c r="F43" s="230"/>
    </row>
    <row r="44" s="205" customFormat="true" ht="18" hidden="false" customHeight="false" outlineLevel="0" collapsed="false">
      <c r="B44" s="205" t="s">
        <v>212</v>
      </c>
      <c r="C44" s="205" t="s">
        <v>213</v>
      </c>
      <c r="D44" s="235" t="n">
        <f aca="false">'[71]tra bang'!E37</f>
        <v>1.3776935483871</v>
      </c>
    </row>
    <row r="45" s="205" customFormat="true" ht="18" hidden="false" customHeight="false" outlineLevel="0" collapsed="false">
      <c r="D45" s="235"/>
    </row>
    <row r="46" s="205" customFormat="true" ht="18" hidden="false" customHeight="false" outlineLevel="0" collapsed="false">
      <c r="D46" s="235"/>
    </row>
    <row r="47" s="205" customFormat="true" ht="18" hidden="false" customHeight="false" outlineLevel="0" collapsed="false">
      <c r="C47" s="216" t="s">
        <v>214</v>
      </c>
      <c r="D47" s="216" t="s">
        <v>160</v>
      </c>
      <c r="E47" s="216" t="n">
        <f aca="false">(H11*1000)/(H13*(D44-1)+1)-4</f>
        <v>1179.85715041354</v>
      </c>
      <c r="F47" s="218" t="s">
        <v>51</v>
      </c>
      <c r="I47" s="216"/>
      <c r="J47" s="216"/>
      <c r="K47" s="229"/>
      <c r="L47" s="218"/>
    </row>
    <row r="48" s="205" customFormat="true" ht="19.5" hidden="false" customHeight="false" outlineLevel="0" collapsed="false">
      <c r="A48" s="205" t="s">
        <v>215</v>
      </c>
    </row>
    <row r="49" s="205" customFormat="true" ht="17.25" hidden="false" customHeight="false" outlineLevel="0" collapsed="false"/>
    <row r="50" s="205" customFormat="true" ht="17.25" hidden="false" customHeight="false" outlineLevel="0" collapsed="false">
      <c r="C50" s="205" t="s">
        <v>216</v>
      </c>
    </row>
    <row r="51" s="205" customFormat="true" ht="9.75" hidden="false" customHeight="true" outlineLevel="0" collapsed="false"/>
    <row r="52" s="205" customFormat="true" ht="18" hidden="false" customHeight="false" outlineLevel="0" collapsed="false">
      <c r="C52" s="215" t="s">
        <v>139</v>
      </c>
      <c r="D52" s="215" t="s">
        <v>160</v>
      </c>
      <c r="E52" s="236" t="n">
        <f aca="false">(1000-((E31/H10)+(E47/H12)+(E19)))*H15+1</f>
        <v>699.832117327323</v>
      </c>
      <c r="F52" s="218" t="s">
        <v>51</v>
      </c>
      <c r="I52" s="215"/>
      <c r="J52" s="237" t="n">
        <f aca="false">E52/(E52+E47)</f>
        <v>0.372312663235252</v>
      </c>
      <c r="K52" s="236"/>
      <c r="L52" s="218"/>
    </row>
    <row r="53" s="205" customFormat="true" ht="17.25" hidden="false" customHeight="false" outlineLevel="0" collapsed="false">
      <c r="H53" s="205" t="s">
        <v>217</v>
      </c>
    </row>
    <row r="54" s="205" customFormat="true" ht="19.5" hidden="false" customHeight="false" outlineLevel="0" collapsed="false">
      <c r="A54" s="205" t="s">
        <v>218</v>
      </c>
      <c r="B54" s="207"/>
      <c r="C54" s="207"/>
      <c r="D54" s="207"/>
      <c r="E54" s="207"/>
      <c r="F54" s="238"/>
      <c r="G54" s="238"/>
    </row>
    <row r="55" s="205" customFormat="true" ht="19.5" hidden="false" customHeight="true" outlineLevel="0" collapsed="false">
      <c r="B55" s="239" t="s">
        <v>219</v>
      </c>
      <c r="C55" s="240"/>
      <c r="D55" s="240"/>
      <c r="E55" s="241" t="n">
        <f aca="false">E4</f>
        <v>15</v>
      </c>
      <c r="F55" s="242" t="s">
        <v>161</v>
      </c>
      <c r="G55" s="242"/>
      <c r="H55" s="243"/>
      <c r="I55" s="243"/>
      <c r="J55" s="243"/>
      <c r="K55" s="243"/>
      <c r="L55" s="243"/>
      <c r="M55" s="243"/>
      <c r="N55" s="243"/>
      <c r="O55" s="243"/>
      <c r="P55" s="243"/>
      <c r="Q55" s="243"/>
      <c r="R55" s="243"/>
      <c r="S55" s="243"/>
      <c r="T55" s="243"/>
      <c r="U55" s="243"/>
      <c r="V55" s="243"/>
    </row>
    <row r="56" s="205" customFormat="true" ht="34.5" hidden="false" customHeight="false" outlineLevel="0" collapsed="false">
      <c r="B56" s="244" t="s">
        <v>220</v>
      </c>
      <c r="C56" s="244" t="s">
        <v>221</v>
      </c>
      <c r="D56" s="245" t="s">
        <v>222</v>
      </c>
      <c r="E56" s="245" t="s">
        <v>223</v>
      </c>
      <c r="F56" s="245" t="s">
        <v>224</v>
      </c>
      <c r="G56" s="245"/>
      <c r="H56" s="246"/>
      <c r="I56" s="243"/>
      <c r="J56" s="247"/>
      <c r="K56" s="234"/>
      <c r="L56" s="234"/>
      <c r="M56" s="234"/>
      <c r="N56" s="248" t="n">
        <f aca="false">169/200</f>
        <v>0.845</v>
      </c>
      <c r="O56" s="248"/>
      <c r="P56" s="243"/>
      <c r="Q56" s="243"/>
      <c r="R56" s="243"/>
      <c r="S56" s="243"/>
      <c r="T56" s="243"/>
      <c r="U56" s="243"/>
      <c r="V56" s="243"/>
    </row>
    <row r="57" s="205" customFormat="true" ht="21" hidden="false" customHeight="true" outlineLevel="0" collapsed="false">
      <c r="B57" s="249" t="s">
        <v>225</v>
      </c>
      <c r="C57" s="249" t="s">
        <v>226</v>
      </c>
      <c r="D57" s="249" t="s">
        <v>227</v>
      </c>
      <c r="E57" s="249" t="s">
        <v>228</v>
      </c>
      <c r="F57" s="249" t="s">
        <v>229</v>
      </c>
      <c r="G57" s="249"/>
      <c r="I57" s="250" t="n">
        <f aca="false">D58/(D58+C58)</f>
        <v>0.372312663235252</v>
      </c>
      <c r="J57" s="251"/>
      <c r="K57" s="251"/>
      <c r="L57" s="222"/>
      <c r="M57" s="222"/>
      <c r="N57" s="222"/>
      <c r="O57" s="222"/>
      <c r="P57" s="243"/>
      <c r="Q57" s="243"/>
      <c r="R57" s="243"/>
      <c r="S57" s="243"/>
      <c r="T57" s="243"/>
      <c r="U57" s="243"/>
      <c r="V57" s="243"/>
    </row>
    <row r="58" s="205" customFormat="true" ht="17.25" hidden="false" customHeight="false" outlineLevel="0" collapsed="false">
      <c r="B58" s="252" t="n">
        <f aca="false">E31</f>
        <v>235.125</v>
      </c>
      <c r="C58" s="252" t="n">
        <f aca="false">E47</f>
        <v>1179.85715041354</v>
      </c>
      <c r="D58" s="252" t="n">
        <f aca="false">E52</f>
        <v>699.832117327323</v>
      </c>
      <c r="E58" s="253" t="n">
        <f aca="false">E19-F58</f>
        <v>220</v>
      </c>
      <c r="F58" s="253" t="n">
        <v>0</v>
      </c>
      <c r="G58" s="253"/>
      <c r="H58" s="254"/>
      <c r="I58" s="254" t="n">
        <f aca="false">B58+C58+D58+E58</f>
        <v>2334.81426774087</v>
      </c>
      <c r="J58" s="255"/>
      <c r="K58" s="246" t="n">
        <f aca="false">2340/I58</f>
        <v>1.00222104701465</v>
      </c>
      <c r="L58" s="255"/>
      <c r="M58" s="255"/>
      <c r="N58" s="243"/>
      <c r="O58" s="243"/>
      <c r="P58" s="256"/>
      <c r="Q58" s="243"/>
      <c r="R58" s="243"/>
      <c r="S58" s="243"/>
      <c r="T58" s="243"/>
      <c r="U58" s="243"/>
      <c r="V58" s="243"/>
    </row>
    <row r="59" s="205" customFormat="true" ht="17.25" hidden="false" customHeight="false" outlineLevel="0" collapsed="false">
      <c r="B59" s="257" t="n">
        <f aca="false">B58*$K$58</f>
        <v>235.64722367932</v>
      </c>
      <c r="C59" s="257" t="n">
        <f aca="false">C58*$K$58</f>
        <v>1182.47766861519</v>
      </c>
      <c r="D59" s="257" t="n">
        <f aca="false">D58*$K$58</f>
        <v>701.386477362271</v>
      </c>
      <c r="E59" s="258" t="n">
        <f aca="false">E58*$K$58</f>
        <v>220.488630343224</v>
      </c>
      <c r="F59" s="258" t="n">
        <f aca="false">F58*$K$58</f>
        <v>0</v>
      </c>
      <c r="G59" s="259"/>
      <c r="H59" s="254"/>
      <c r="I59" s="243"/>
      <c r="J59" s="255"/>
      <c r="K59" s="255"/>
      <c r="L59" s="255"/>
      <c r="M59" s="255"/>
      <c r="N59" s="243"/>
      <c r="O59" s="243"/>
      <c r="P59" s="256"/>
      <c r="Q59" s="243"/>
      <c r="R59" s="243"/>
      <c r="S59" s="243"/>
      <c r="T59" s="243"/>
      <c r="U59" s="243"/>
      <c r="V59" s="243"/>
    </row>
    <row r="60" s="205" customFormat="true" ht="17.25" hidden="false" customHeight="false" outlineLevel="0" collapsed="false">
      <c r="H60" s="260"/>
      <c r="I60" s="260"/>
      <c r="J60" s="255"/>
      <c r="K60" s="255"/>
      <c r="L60" s="255"/>
      <c r="M60" s="260" t="n">
        <f aca="false">5*A63</f>
        <v>0.1366875</v>
      </c>
      <c r="N60" s="243"/>
      <c r="O60" s="243"/>
      <c r="P60" s="256"/>
      <c r="Q60" s="243"/>
      <c r="R60" s="243"/>
      <c r="S60" s="243"/>
      <c r="T60" s="243"/>
      <c r="U60" s="243"/>
      <c r="V60" s="243"/>
    </row>
    <row r="61" s="205" customFormat="true" ht="17.25" hidden="false" customHeight="false" outlineLevel="0" collapsed="false">
      <c r="A61" s="261" t="s">
        <v>230</v>
      </c>
      <c r="B61" s="262"/>
      <c r="C61" s="262" t="n">
        <f aca="false">15*15*15*6/1000</f>
        <v>20.25</v>
      </c>
      <c r="D61" s="262" t="s">
        <v>231</v>
      </c>
      <c r="E61" s="263" t="n">
        <v>1.35</v>
      </c>
      <c r="F61" s="264"/>
      <c r="H61" s="243"/>
      <c r="I61" s="243"/>
      <c r="J61" s="243"/>
      <c r="K61" s="265"/>
      <c r="L61" s="238"/>
      <c r="M61" s="238"/>
      <c r="N61" s="238"/>
      <c r="O61" s="238"/>
      <c r="P61" s="243"/>
      <c r="Q61" s="243"/>
      <c r="R61" s="243"/>
      <c r="S61" s="243"/>
      <c r="T61" s="243"/>
      <c r="U61" s="243"/>
      <c r="V61" s="243"/>
    </row>
    <row r="62" s="205" customFormat="true" ht="17.25" hidden="false" customHeight="false" outlineLevel="0" collapsed="false">
      <c r="A62" s="266" t="n">
        <f aca="false">C61/1000</f>
        <v>0.02025</v>
      </c>
      <c r="B62" s="266" t="s">
        <v>131</v>
      </c>
      <c r="C62" s="266" t="s">
        <v>232</v>
      </c>
      <c r="D62" s="266" t="s">
        <v>139</v>
      </c>
      <c r="E62" s="266" t="s">
        <v>119</v>
      </c>
      <c r="F62" s="266" t="s">
        <v>233</v>
      </c>
      <c r="H62" s="243"/>
      <c r="I62" s="243"/>
      <c r="J62" s="254"/>
      <c r="K62" s="238"/>
      <c r="L62" s="238"/>
      <c r="M62" s="238"/>
      <c r="N62" s="238"/>
      <c r="O62" s="238"/>
      <c r="P62" s="238"/>
      <c r="Q62" s="243"/>
      <c r="R62" s="243"/>
      <c r="S62" s="243"/>
      <c r="T62" s="243"/>
      <c r="U62" s="243"/>
      <c r="V62" s="243"/>
    </row>
    <row r="63" s="205" customFormat="true" ht="17.25" hidden="false" customHeight="false" outlineLevel="0" collapsed="false">
      <c r="A63" s="266" t="n">
        <f aca="false">A62*E61</f>
        <v>0.0273375</v>
      </c>
      <c r="B63" s="267" t="n">
        <f aca="false">A63*B58</f>
        <v>6.4277296875</v>
      </c>
      <c r="C63" s="267" t="n">
        <f aca="false">A63*C58</f>
        <v>32.2543448494303</v>
      </c>
      <c r="D63" s="267" t="n">
        <f aca="false">A63*D58</f>
        <v>19.1316605074357</v>
      </c>
      <c r="E63" s="267" t="n">
        <f aca="false">A63*E58</f>
        <v>6.01425</v>
      </c>
      <c r="F63" s="267" t="n">
        <f aca="false">A63*F58</f>
        <v>0</v>
      </c>
      <c r="I63" s="220" t="n">
        <f aca="false">B63+C63+D63+E63+F63</f>
        <v>63.8279850443659</v>
      </c>
      <c r="J63" s="243"/>
      <c r="K63" s="238"/>
      <c r="L63" s="260"/>
      <c r="M63" s="260"/>
      <c r="N63" s="260" t="n">
        <f aca="false">2.25*2</f>
        <v>4.5</v>
      </c>
      <c r="O63" s="260"/>
      <c r="P63" s="260"/>
      <c r="Q63" s="243"/>
    </row>
    <row r="64" s="205" customFormat="true" ht="17.25" hidden="false" customHeight="false" outlineLevel="0" collapsed="false">
      <c r="B64" s="268"/>
      <c r="D64" s="269" t="n">
        <f aca="false">D63*1.03</f>
        <v>19.7056103226588</v>
      </c>
      <c r="E64" s="220" t="n">
        <f aca="false">E63-(D64-D63)</f>
        <v>5.44030018477693</v>
      </c>
      <c r="J64" s="243"/>
      <c r="K64" s="243"/>
      <c r="L64" s="243"/>
      <c r="M64" s="243"/>
      <c r="N64" s="243"/>
      <c r="O64" s="256"/>
      <c r="P64" s="243"/>
      <c r="Q64" s="243"/>
    </row>
    <row r="65" s="205" customFormat="true" ht="17.25" hidden="false" customHeight="false" outlineLevel="0" collapsed="false">
      <c r="J65" s="243"/>
      <c r="K65" s="243"/>
      <c r="L65" s="243"/>
      <c r="M65" s="243"/>
      <c r="N65" s="243"/>
      <c r="O65" s="243"/>
      <c r="P65" s="243"/>
      <c r="Q65" s="243"/>
    </row>
    <row r="66" s="205" customFormat="true" ht="17.25" hidden="false" customHeight="false" outlineLevel="0" collapsed="false"/>
    <row r="67" s="205" customFormat="true" ht="17.25" hidden="false" customHeight="false" outlineLevel="0" collapsed="false"/>
    <row r="68" s="205" customFormat="true" ht="17.25" hidden="false" customHeight="false" outlineLevel="0" collapsed="false"/>
    <row r="69" s="205" customFormat="true" ht="17.25" hidden="false" customHeight="false" outlineLevel="0" collapsed="false"/>
    <row r="70" s="205" customFormat="true" ht="17.25" hidden="false" customHeight="false" outlineLevel="0" collapsed="false"/>
    <row r="71" s="205" customFormat="true" ht="17.25" hidden="false" customHeight="false" outlineLevel="0" collapsed="false"/>
    <row r="72" s="205" customFormat="true" ht="17.25" hidden="false" customHeight="false" outlineLevel="0" collapsed="false"/>
  </sheetData>
  <mergeCells count="20">
    <mergeCell ref="D23:D24"/>
    <mergeCell ref="F23:F24"/>
    <mergeCell ref="G23:G24"/>
    <mergeCell ref="H23:H24"/>
    <mergeCell ref="I23:I24"/>
    <mergeCell ref="D27:D28"/>
    <mergeCell ref="F27:F28"/>
    <mergeCell ref="G27:G28"/>
    <mergeCell ref="H27:H28"/>
    <mergeCell ref="I27:I28"/>
    <mergeCell ref="D34:E35"/>
    <mergeCell ref="D36:E36"/>
    <mergeCell ref="D37:E37"/>
    <mergeCell ref="F55:G55"/>
    <mergeCell ref="F56:G56"/>
    <mergeCell ref="N56:O56"/>
    <mergeCell ref="F57:G57"/>
    <mergeCell ref="N57:O57"/>
    <mergeCell ref="F58:G58"/>
    <mergeCell ref="H60:I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User</cp:lastModifiedBy>
  <cp:lastPrinted>2009-09-05T08:50:01Z</cp:lastPrinted>
  <dcterms:modified xsi:type="dcterms:W3CDTF">2009-09-09T09:02:38Z</dcterms:modified>
  <cp:revision>0</cp:revision>
  <dc:subject/>
  <dc:title/>
</cp:coreProperties>
</file>