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06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TONG HOP'!$A$8:$T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1" name="Check1" vbProcedure="false">'068'!$A$11</definedName>
    <definedName function="false" hidden="false" localSheetId="1" name="Check2" vbProcedure="false">'068'!$A$18</definedName>
    <definedName function="false" hidden="false" localSheetId="1" name="Check3" vbProcedure="false">#REF!</definedName>
    <definedName function="false" hidden="false" localSheetId="1" name="Check4" vbProcedure="false">'068'!$A$25</definedName>
    <definedName function="false" hidden="false" localSheetId="1" name="Check5" vbProcedure="false">'068'!$A$32</definedName>
    <definedName function="false" hidden="false" localSheetId="1" name="HM" vbProcedure="false">'[29]'!$A$13:$E$84</definedName>
    <definedName function="false" hidden="false" localSheetId="1" name="m" vbProcedure="false">'[29]'!$C$3</definedName>
    <definedName function="false" hidden="false" localSheetId="1" name="nhucau" vbProcedure="false">[30]PTDG!$G$1:$G$1048576</definedName>
    <definedName function="false" hidden="false" localSheetId="1" name="tam1" vbProcedure="false">'[31]CD So PS'!$L$1:$L$1048576</definedName>
    <definedName function="false" hidden="false" localSheetId="1" name="tam2" vbProcedure="false">'[31]CD So PS'!$M$1:$M$1048576</definedName>
    <definedName function="false" hidden="false" localSheetId="1" name="tam3" vbProcedure="false">'[31]CD So PS'!$N$1:$N$1048576</definedName>
    <definedName function="false" hidden="false" localSheetId="1" name="tenCV" vbProcedure="false">[30]PTDG!$C$1:$C$1048576</definedName>
    <definedName function="false" hidden="false" localSheetId="1" name="vl" vbProcedure="false">'[29]'!$C$1</definedName>
    <definedName function="false" hidden="false" localSheetId="1" name="VT" vbProcedure="false">'[17]'!$C$25:$C$368</definedName>
    <definedName function="false" hidden="false" localSheetId="1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oá/ </t>
    </r>
    <r>
      <rPr>
        <i val="true"/>
        <sz val="10"/>
        <rFont val="VNI-Helve"/>
        <family val="0"/>
      </rPr>
      <t xml:space="preserve">Ref</t>
    </r>
    <r>
      <rPr>
        <sz val="10"/>
        <rFont val="VNI-Helve"/>
        <family val="0"/>
      </rPr>
      <t xml:space="preserve">:</t>
    </r>
  </si>
  <si>
    <t xml:space="preserve">PHIEÁU KEÁT QUAÛ THÖÛ NGHIEÄM
TEST REPORT</t>
  </si>
  <si>
    <t xml:space="preserve">    LAS-XD 506</t>
  </si>
  <si>
    <t xml:space="preserve">0620-03</t>
  </si>
  <si>
    <r>
      <rPr>
        <sz val="9"/>
        <rFont val="VNI-Helve"/>
        <family val="0"/>
      </rPr>
      <t xml:space="preserve">Ngaøy/ </t>
    </r>
    <r>
      <rPr>
        <i val="true"/>
        <sz val="9"/>
        <rFont val="VNI-Helve"/>
        <family val="0"/>
      </rPr>
      <t xml:space="preserve">Date</t>
    </r>
  </si>
  <si>
    <r>
      <rPr>
        <i val="true"/>
        <sz val="8"/>
        <color rgb="FFFF0000"/>
        <rFont val="VNI-Helve"/>
        <family val="0"/>
      </rPr>
      <t xml:space="preserve">Ban Haønh Laàn 01 Soá Baûn 10/ 01</t>
    </r>
    <r>
      <rPr>
        <i val="true"/>
        <vertAlign val="superscript"/>
        <sz val="8"/>
        <color rgb="FFFF0000"/>
        <rFont val="VNI-Helve"/>
        <family val="0"/>
      </rPr>
      <t xml:space="preserve">st</t>
    </r>
    <r>
      <rPr>
        <i val="true"/>
        <sz val="8"/>
        <color rgb="FFFF0000"/>
        <rFont val="VNI-Helve"/>
        <family val="0"/>
      </rPr>
      <t xml:space="preserve"> issue-10 Copies</t>
    </r>
  </si>
  <si>
    <t xml:space="preserve">Trang 1/1</t>
  </si>
  <si>
    <t xml:space="preserve">1. Khaùch haøng/ Customer</t>
  </si>
  <si>
    <t xml:space="preserve">COÂNG TY COÅ PHAÀN BEÂ TOÂNG LY TAÂM THUÛ ÑÖÙC 2</t>
  </si>
  <si>
    <t xml:space="preserve">2. Ñòa chæ/ Address</t>
  </si>
  <si>
    <t xml:space="preserve">Aáp 3, Xaõ An Thaïnh - Huyeän Beán Löùc - Tænh Long An</t>
  </si>
  <si>
    <t xml:space="preserve">3. Coâng trình/ Project</t>
  </si>
  <si>
    <t xml:space="preserve">XD caên cöù ñoùng môi vaø söûa chöûa giaøn khoan Daàu Khí - Goùi thaàu xaây laép 1</t>
  </si>
  <si>
    <t xml:space="preserve">4. Teân maãu/ Name of samples</t>
  </si>
  <si>
    <t xml:space="preserve">Ñaù 1X2 moû ñaù Hoaù An</t>
  </si>
  <si>
    <t xml:space="preserve">5. Soá löôïng maãu/ Quantity</t>
  </si>
  <si>
    <t xml:space="preserve">01 maãu</t>
  </si>
  <si>
    <t xml:space="preserve">6. Ngaøy nhaän maãu/ Date of receiving</t>
  </si>
  <si>
    <t xml:space="preserve">7. Tieâu chuaån/ Test method</t>
  </si>
  <si>
    <t xml:space="preserve">TCVN 7572 : 2006</t>
  </si>
  <si>
    <t xml:space="preserve">8. Yeâu caàu TN/Test requirement</t>
  </si>
  <si>
    <t xml:space="preserve">Caùc chæ tieâu cô lyù ñaù 1x2</t>
  </si>
  <si>
    <t xml:space="preserve">9. Ngaøy thöû nghieäm/Testing date</t>
  </si>
  <si>
    <t xml:space="preserve">10. Keát quaû thöû nghieäm/ Test Result</t>
  </si>
  <si>
    <t xml:space="preserve">STT</t>
  </si>
  <si>
    <t xml:space="preserve">CHÆ TEÂU THÖÛ NGHIEÄM/ Characteristic</t>
  </si>
  <si>
    <r>
      <rPr>
        <sz val="10"/>
        <rFont val="VNI-Helve"/>
        <family val="0"/>
      </rPr>
      <t xml:space="preserve">Phöông phaùp thöû
</t>
    </r>
    <r>
      <rPr>
        <i val="true"/>
        <sz val="10"/>
        <rFont val="VNI-Helve"/>
        <family val="0"/>
      </rPr>
      <t xml:space="preserve">Test method</t>
    </r>
  </si>
  <si>
    <t xml:space="preserve">ÑVT</t>
  </si>
  <si>
    <r>
      <rPr>
        <sz val="10"/>
        <rFont val="VNI-Helve"/>
        <family val="0"/>
      </rPr>
      <t xml:space="preserve">Keát quaû thöû nghieäm
</t>
    </r>
    <r>
      <rPr>
        <i val="true"/>
        <sz val="10"/>
        <rFont val="VNI-Helve"/>
        <family val="0"/>
      </rPr>
      <t xml:space="preserve">Test result</t>
    </r>
  </si>
  <si>
    <t xml:space="preserve">Khoái löôïng theå tích xoáp leøn chaët</t>
  </si>
  <si>
    <t xml:space="preserve">TCVN 7572-6 : 2006</t>
  </si>
  <si>
    <r>
      <rPr>
        <sz val="10"/>
        <rFont val="VNI-Helve"/>
        <family val="0"/>
      </rPr>
      <t xml:space="preserve">kg/m</t>
    </r>
    <r>
      <rPr>
        <vertAlign val="superscript"/>
        <sz val="10"/>
        <rFont val="VNI-Helve"/>
        <family val="0"/>
      </rPr>
      <t xml:space="preserve">3</t>
    </r>
  </si>
  <si>
    <t xml:space="preserve">Khoái löôïng theå tích xoáp khoâng leøn chaët</t>
  </si>
  <si>
    <t xml:space="preserve">Khoái löôïng rieâng</t>
  </si>
  <si>
    <t xml:space="preserve">TCVN 7572-4 : 2006</t>
  </si>
  <si>
    <r>
      <rPr>
        <sz val="10"/>
        <rFont val="VNI-Helve"/>
        <family val="0"/>
      </rPr>
      <t xml:space="preserve">g/cm</t>
    </r>
    <r>
      <rPr>
        <vertAlign val="superscript"/>
        <sz val="10"/>
        <rFont val="VNI-Helve"/>
        <family val="0"/>
      </rPr>
      <t xml:space="preserve">3</t>
    </r>
  </si>
  <si>
    <t xml:space="preserve">Khoái löôïng theå tích ôû traïng thaùi khoâ</t>
  </si>
  <si>
    <t xml:space="preserve">KLTT ôû traïng thaùi baõo hoøa nöôùc khoâ beà maët</t>
  </si>
  <si>
    <t xml:space="preserve">Ñoä huùt nöôùc</t>
  </si>
  <si>
    <t xml:space="preserve">%</t>
  </si>
  <si>
    <t xml:space="preserve">Haøm löôïng buïi, buøn, seùt</t>
  </si>
  <si>
    <t xml:space="preserve">TCVN 7572-8 : 2006</t>
  </si>
  <si>
    <t xml:space="preserve">Haøm löôïng haït thoi deït</t>
  </si>
  <si>
    <t xml:space="preserve">TCVN 7572-13 : 2006</t>
  </si>
  <si>
    <t xml:space="preserve">Ñoä neùn daäp trong xi lanh</t>
  </si>
  <si>
    <t xml:space="preserve">Thaønh phaàn côõ haït</t>
  </si>
  <si>
    <t xml:space="preserve">TCVN 7572-2 : 2006</t>
  </si>
  <si>
    <t xml:space="preserve">-</t>
  </si>
  <si>
    <t xml:space="preserve">Xem bieåu ñoà</t>
  </si>
  <si>
    <t xml:space="preserve">Kích thöôùc</t>
  </si>
  <si>
    <t xml:space="preserve">Khoái löôïng</t>
  </si>
  <si>
    <t xml:space="preserve">KL tích luõy</t>
  </si>
  <si>
    <t xml:space="preserve">Löôïng soùt tích</t>
  </si>
  <si>
    <t xml:space="preserve">maét saøng,</t>
  </si>
  <si>
    <t xml:space="preserve">treân saøng,</t>
  </si>
  <si>
    <t xml:space="preserve">treân saøng</t>
  </si>
  <si>
    <t xml:space="preserve">luõy treân saøng,</t>
  </si>
  <si>
    <t xml:space="preserve">mm</t>
  </si>
  <si>
    <t xml:space="preserve">g</t>
  </si>
  <si>
    <t xml:space="preserve">Miền dưới</t>
  </si>
  <si>
    <t xml:space="preserve">Miền trên</t>
  </si>
  <si>
    <t xml:space="preserve">TPH</t>
  </si>
  <si>
    <t xml:space="preserve">&lt; 5,0</t>
  </si>
  <si>
    <t xml:space="preserve">&lt; 5</t>
  </si>
  <si>
    <r>
      <rPr>
        <b val="true"/>
        <sz val="10"/>
        <rFont val="VNI-Helve"/>
        <family val="0"/>
      </rPr>
      <t xml:space="preserve">PT PHOØNG TN
</t>
    </r>
    <r>
      <rPr>
        <b val="true"/>
        <i val="true"/>
        <sz val="10"/>
        <rFont val="VNI-Helve"/>
        <family val="0"/>
      </rPr>
      <t xml:space="preserve">Head of Laboratory</t>
    </r>
  </si>
  <si>
    <r>
      <rPr>
        <b val="true"/>
        <sz val="10"/>
        <rFont val="VNI-Helve"/>
        <family val="0"/>
      </rPr>
      <t xml:space="preserve">GIAÙM ÑOÁC
</t>
    </r>
    <r>
      <rPr>
        <b val="true"/>
        <i val="true"/>
        <sz val="10"/>
        <rFont val="VNI-Helve"/>
        <family val="0"/>
      </rPr>
      <t xml:space="preserve">Director</t>
    </r>
  </si>
  <si>
    <t xml:space="preserve">Th.s Nguyeãn Tröôøng Haûi</t>
  </si>
  <si>
    <t xml:space="preserve">K.s Nguyeãn Ñaêng Khoa</t>
  </si>
  <si>
    <t xml:space="preserve">Keát quaû treân chæ coù giaù trò ñoái vôùi maãu do khaùch haøng göûi ñeán</t>
  </si>
  <si>
    <t xml:space="preserve">  07.07WP09.R0-From07.07-REP19.R0</t>
  </si>
  <si>
    <t xml:space="preserve">QUATEST 3</t>
  </si>
  <si>
    <r>
      <rPr>
        <sz val="11"/>
        <rFont val="VNI-Helve"/>
        <family val="0"/>
      </rPr>
      <t xml:space="preserve">Soá :</t>
    </r>
    <r>
      <rPr>
        <sz val="12"/>
        <rFont val="VNI-Helve"/>
        <family val="0"/>
      </rPr>
      <t xml:space="preserve">…………………………………</t>
    </r>
  </si>
  <si>
    <t xml:space="preserve">Phòng NV6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bình + nöôùc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 bình + nöôùc + maãu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4</t>
    </r>
    <r>
      <rPr>
        <sz val="9"/>
        <rFont val="VNI-Helve"/>
        <family val="0"/>
      </rPr>
      <t xml:space="preserve">,  (KL m</t>
    </r>
    <r>
      <rPr>
        <sz val="9"/>
        <rFont val="Times New Roman"/>
        <family val="1"/>
      </rPr>
      <t xml:space="preserve">ẫu khô )</t>
    </r>
    <r>
      <rPr>
        <sz val="9"/>
        <rFont val="VNI-Helve"/>
        <family val="0"/>
      </rPr>
      <t xml:space="preserve">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
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M01-HDN6-212 SÑ0 (05/07)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tong</t>
  </si>
  <si>
    <t xml:space="preserve"> 10. Haøm löôïng haït thoi deït, % TCVN 7572-12</t>
  </si>
  <si>
    <t xml:space="preserve">Hạt từ 4,75 - 9,5</t>
  </si>
  <si>
    <t xml:space="preserve">Hạt từ  9,5 - 19</t>
  </si>
  <si>
    <t xml:space="preserve">Hạt từ 19 - 37,5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M01-HDN6-212 SÑ0 (01/06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"/>
    <numFmt numFmtId="182" formatCode="General"/>
    <numFmt numFmtId="183" formatCode="0.0"/>
    <numFmt numFmtId="184" formatCode="#."/>
    <numFmt numFmtId="185" formatCode="0.000"/>
    <numFmt numFmtId="186" formatCode="[$-409]mmm\-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VNI-Helve"/>
      <family val="0"/>
    </font>
    <font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sz val="14"/>
      <color rgb="FFFF0000"/>
      <name val="VNI-Helve"/>
      <family val="0"/>
    </font>
    <font>
      <b val="true"/>
      <sz val="12"/>
      <name val="VNI-Helve"/>
      <family val="0"/>
    </font>
    <font>
      <b val="true"/>
      <sz val="12"/>
      <color rgb="FFFF0000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9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VNI-Helve"/>
      <family val="0"/>
    </font>
    <font>
      <sz val="11"/>
      <color rgb="FF000000"/>
      <name val="VNI-Times"/>
      <family val="0"/>
    </font>
    <font>
      <sz val="9"/>
      <color rgb="FF000000"/>
      <name val="VNI-Helve"/>
      <family val="0"/>
    </font>
    <font>
      <sz val="10"/>
      <color rgb="FF0000FF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7"/>
      <name val="VNI-Helve"/>
      <family val="0"/>
    </font>
    <font>
      <sz val="7"/>
      <name val="VNI-Helve"/>
      <family val="0"/>
    </font>
    <font>
      <sz val="7"/>
      <color rgb="FFFF0000"/>
      <name val="VNI-Helve"/>
      <family val="0"/>
    </font>
    <font>
      <b val="true"/>
      <sz val="11"/>
      <name val="VNI-Helve"/>
      <family val="0"/>
    </font>
    <font>
      <sz val="11"/>
      <name val="VNI-Helve"/>
      <family val="0"/>
    </font>
    <font>
      <sz val="12"/>
      <name val="VNI-Helve"/>
      <family val="0"/>
    </font>
    <font>
      <b val="true"/>
      <sz val="10"/>
      <name val="Times New Roman"/>
      <family val="1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vertAlign val="subscript"/>
      <sz val="11"/>
      <name val="Times New Roman"/>
      <family val="1"/>
    </font>
    <font>
      <sz val="7"/>
      <color rgb="FF000000"/>
      <name val="Arial"/>
      <family val="2"/>
    </font>
    <font>
      <sz val="11"/>
      <name val="Times New Roman"/>
      <family val="2"/>
    </font>
    <font>
      <b val="true"/>
      <sz val="11"/>
      <name val="Times New Roman"/>
      <family val="2"/>
    </font>
    <font>
      <i val="true"/>
      <sz val="11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i val="true"/>
      <sz val="8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3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3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0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6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2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0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4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4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47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4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0" borderId="51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48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48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52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5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4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49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5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53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0" borderId="43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3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3" borderId="45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9" fillId="3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4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9" fillId="3" borderId="4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6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0" borderId="4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4" fillId="3" borderId="45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49" xfId="34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9" fillId="0" borderId="49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9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3" xfId="34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29" fillId="0" borderId="5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3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4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49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57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3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3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6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3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3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4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0" borderId="38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1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5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5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1" fillId="3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48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5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1" fillId="0" borderId="5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7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3" fontId="11" fillId="0" borderId="57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53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1" fillId="0" borderId="39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4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4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5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3" borderId="5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5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9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4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3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3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3" borderId="4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4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9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3" xfId="3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5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5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1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0" borderId="5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3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Normal_co ly dá tcvn" xfId="34"/>
    <cellStyle name="Normal_da 068-2" xfId="35"/>
    <cellStyle name="Percent [2]" xfId="36"/>
    <cellStyle name="subhead" xfId="37"/>
    <cellStyle name="T" xfId="38"/>
    <cellStyle name="TH" xfId="39"/>
    <cellStyle name="Total" xfId="40"/>
    <cellStyle name="viet" xfId="41"/>
    <cellStyle name="viet2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905134038975"/>
          <c:y val="0.0351172917544599"/>
          <c:w val="0.934909486596103"/>
          <c:h val="0.928922601488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TONG HOP'!$W$36</c:f>
              <c:strCache>
                <c:ptCount val="1"/>
                <c:pt idx="0">
                  <c:v>Miền dướ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W$37:$W$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9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ONG HOP'!$X$36</c:f>
              <c:strCache>
                <c:ptCount val="1"/>
                <c:pt idx="0">
                  <c:v>Miền trê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X$37:$X$40</c:f>
              <c:numCache>
                <c:formatCode>General</c:formatCode>
                <c:ptCount val="4"/>
                <c:pt idx="0">
                  <c:v>0</c:v>
                </c:pt>
                <c:pt idx="1">
                  <c:v>10</c:v>
                </c:pt>
                <c:pt idx="2">
                  <c:v>70</c:v>
                </c:pt>
                <c:pt idx="3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V$37:$V$40</c:f>
              <c:numCache>
                <c:formatCode>General</c:formatCode>
                <c:ptCount val="4"/>
                <c:pt idx="0">
                  <c:v>40</c:v>
                </c:pt>
                <c:pt idx="1">
                  <c:v>20</c:v>
                </c:pt>
                <c:pt idx="2">
                  <c:v>10</c:v>
                </c:pt>
                <c:pt idx="3">
                  <c:v>5</c:v>
                </c:pt>
              </c:numCache>
            </c:numRef>
          </c:xVal>
          <c:yVal>
            <c:numRef>
              <c:f>'TONG HOP'!$Y$37:$Y$40</c:f>
              <c:numCache>
                <c:formatCode>General</c:formatCode>
                <c:ptCount val="4"/>
                <c:pt idx="0">
                  <c:v>0</c:v>
                </c:pt>
                <c:pt idx="1">
                  <c:v>1.41117874930825</c:v>
                </c:pt>
                <c:pt idx="2">
                  <c:v>55.1051466519092</c:v>
                </c:pt>
                <c:pt idx="3">
                  <c:v>95.5589374654123</c:v>
                </c:pt>
              </c:numCache>
            </c:numRef>
          </c:yVal>
          <c:smooth val="0"/>
        </c:ser>
        <c:axId val="49989234"/>
        <c:axId val="64499290"/>
      </c:scatterChart>
      <c:valAx>
        <c:axId val="49989234"/>
        <c:scaling>
          <c:orientation val="minMax"/>
          <c:max val="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Kích thước mắt sàng</a:t>
                </a:r>
              </a:p>
            </c:rich>
          </c:tx>
          <c:layout>
            <c:manualLayout>
              <c:xMode val="edge"/>
              <c:yMode val="edge"/>
              <c:x val="0.407161934909487"/>
              <c:y val="0.907852226436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9290"/>
        <c:crosses val="max"/>
        <c:crossBetween val="midCat"/>
      </c:valAx>
      <c:valAx>
        <c:axId val="64499290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% lượng sót tích lũy trên sàng</a:t>
                </a:r>
              </a:p>
            </c:rich>
          </c:tx>
          <c:layout>
            <c:manualLayout>
              <c:xMode val="edge"/>
              <c:yMode val="edge"/>
              <c:x val="0.0248293599762588"/>
              <c:y val="-0.245821042281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9234"/>
        <c:crossesAt val="0"/>
        <c:crossBetween val="midCat"/>
        <c:majorUnit val="1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Times New Roman"/>
              </a:defRPr>
            </a:pPr>
            <a:r>
              <a:rPr b="0" sz="1100" spc="-1" strike="noStrike">
                <a:latin typeface="Times New Roman"/>
              </a:rPr>
              <a:t>Biểu đồ: 068T8N6/2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19610307982401"/>
          <c:y val="0.854332651766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089880578253"/>
          <c:y val="0.017626736233519"/>
          <c:w val="0.907291011942175"/>
          <c:h val="0.734893887047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A$45:$A$49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068'!$F$45:$F$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54.7</c:v>
                </c:pt>
                <c:pt idx="4">
                  <c:v>9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3:$I$54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068'!$J$53:$J$5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5:$I$56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068'!$J$55:$J$56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8'!$I$57:$I$5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068'!$J$57:$J$58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30809772"/>
        <c:axId val="84789795"/>
      </c:scatterChart>
      <c:valAx>
        <c:axId val="30809772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35575109993715"/>
              <c:y val="0.7426496509906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89795"/>
        <c:crossesAt val="100"/>
        <c:crossBetween val="midCat"/>
      </c:valAx>
      <c:valAx>
        <c:axId val="84789795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Times New Roman"/>
                  </a:defRPr>
                </a:pPr>
                <a:r>
                  <a:rPr b="0" sz="800" spc="-1" strike="noStrike"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60779384035198"/>
              <c:y val="-0.0293308890925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09772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4544311753614"/>
          <c:y val="0.802933088909258"/>
          <c:w val="0.527718416090509"/>
          <c:h val="0.0423041669604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212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91512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32</xdr:row>
      <xdr:rowOff>37800</xdr:rowOff>
    </xdr:from>
    <xdr:to>
      <xdr:col>18</xdr:col>
      <xdr:colOff>815400</xdr:colOff>
      <xdr:row>45</xdr:row>
      <xdr:rowOff>152280</xdr:rowOff>
    </xdr:to>
    <xdr:graphicFrame>
      <xdr:nvGraphicFramePr>
        <xdr:cNvPr id="1" name="Chart 29"/>
        <xdr:cNvGraphicFramePr/>
      </xdr:nvGraphicFramePr>
      <xdr:xfrm>
        <a:off x="3266280" y="6431040"/>
        <a:ext cx="3638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70</xdr:row>
      <xdr:rowOff>85680</xdr:rowOff>
    </xdr:from>
    <xdr:to>
      <xdr:col>5</xdr:col>
      <xdr:colOff>745920</xdr:colOff>
      <xdr:row>93</xdr:row>
      <xdr:rowOff>133560</xdr:rowOff>
    </xdr:to>
    <xdr:graphicFrame>
      <xdr:nvGraphicFramePr>
        <xdr:cNvPr id="2" name="Chart 1"/>
        <xdr:cNvGraphicFramePr/>
      </xdr:nvGraphicFramePr>
      <xdr:xfrm>
        <a:off x="442080" y="18535680"/>
        <a:ext cx="57272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5" activeCellId="0" sqref="G15: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13"/>
    <col collapsed="false" customWidth="true" hidden="false" outlineLevel="0" max="3" min="3" style="1" width="5.85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5.71"/>
    <col collapsed="false" customWidth="true" hidden="false" outlineLevel="0" max="10" min="9" style="1" width="2.99"/>
    <col collapsed="false" customWidth="true" hidden="false" outlineLevel="0" max="11" min="11" style="1" width="3.28"/>
    <col collapsed="false" customWidth="true" hidden="false" outlineLevel="0" max="12" min="12" style="1" width="2.99"/>
    <col collapsed="false" customWidth="true" hidden="false" outlineLevel="0" max="13" min="13" style="1" width="3.56"/>
    <col collapsed="false" customWidth="true" hidden="false" outlineLevel="0" max="14" min="14" style="1" width="3.99"/>
    <col collapsed="false" customWidth="true" hidden="false" outlineLevel="0" max="16" min="15" style="1" width="4.14"/>
    <col collapsed="false" customWidth="true" hidden="false" outlineLevel="0" max="17" min="17" style="1" width="4.7"/>
    <col collapsed="false" customWidth="true" hidden="false" outlineLevel="0" max="18" min="18" style="1" width="8.85"/>
    <col collapsed="false" customWidth="true" hidden="false" outlineLevel="0" max="19" min="19" style="1" width="12.28"/>
    <col collapsed="false" customWidth="true" hidden="true" outlineLevel="0" max="20" min="20" style="1" width="4.85"/>
    <col collapsed="false" customWidth="false" hidden="false" outlineLevel="0" max="21" min="21" style="1" width="9.14"/>
    <col collapsed="false" customWidth="true" hidden="false" outlineLevel="0" max="24" min="22" style="1" width="10.71"/>
    <col collapsed="false" customWidth="false" hidden="false" outlineLevel="0" max="25" min="25" style="1" width="9.14"/>
    <col collapsed="false" customWidth="true" hidden="false" outlineLevel="0" max="26" min="26" style="1" width="17.7"/>
    <col collapsed="false" customWidth="true" hidden="false" outlineLevel="0" max="27" min="27" style="1" width="14.7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false" outlineLevel="0" max="30" min="30" style="1" width="18.28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  <c r="Q1" s="2" t="n">
        <v>17</v>
      </c>
      <c r="R1" s="2" t="n">
        <v>18</v>
      </c>
      <c r="S1" s="2" t="n">
        <v>19</v>
      </c>
      <c r="T1" s="1" t="n">
        <v>20</v>
      </c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</row>
    <row r="4" customFormat="false" ht="13.5" hidden="false" customHeight="true" outlineLevel="0" collapsed="false">
      <c r="A4" s="5"/>
      <c r="B4" s="8"/>
      <c r="C4" s="8"/>
      <c r="D4" s="9" t="s">
        <v>2</v>
      </c>
      <c r="E4" s="9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8"/>
      <c r="S4" s="12" t="s">
        <v>3</v>
      </c>
      <c r="T4" s="13" t="s">
        <v>3</v>
      </c>
    </row>
    <row r="5" customFormat="false" ht="13.5" hidden="false" customHeight="true" outlineLevel="0" collapsed="false">
      <c r="A5" s="5"/>
      <c r="B5" s="8"/>
      <c r="C5" s="8"/>
      <c r="D5" s="14" t="s">
        <v>4</v>
      </c>
      <c r="E5" s="14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/>
      <c r="S5" s="15" t="s">
        <v>5</v>
      </c>
      <c r="T5" s="16" t="s">
        <v>5</v>
      </c>
    </row>
    <row r="6" customFormat="false" ht="13.5" hidden="false" customHeight="true" outlineLevel="0" collapsed="false">
      <c r="A6" s="5"/>
      <c r="B6" s="8"/>
      <c r="C6" s="8"/>
      <c r="D6" s="14" t="s">
        <v>6</v>
      </c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/>
      <c r="S6" s="15" t="s">
        <v>7</v>
      </c>
      <c r="T6" s="16" t="s">
        <v>7</v>
      </c>
    </row>
    <row r="7" customFormat="false" ht="13.5" hidden="false" customHeight="true" outlineLevel="0" collapsed="false">
      <c r="A7" s="5"/>
      <c r="B7" s="8"/>
      <c r="C7" s="8"/>
      <c r="D7" s="14" t="s">
        <v>8</v>
      </c>
      <c r="E7" s="14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8"/>
      <c r="S7" s="15" t="s">
        <v>9</v>
      </c>
      <c r="T7" s="17" t="s">
        <v>9</v>
      </c>
    </row>
    <row r="8" customFormat="false" ht="17.1" hidden="false" customHeight="true" outlineLevel="0" collapsed="false">
      <c r="A8" s="18" t="s">
        <v>10</v>
      </c>
      <c r="B8" s="19"/>
      <c r="C8" s="20"/>
      <c r="D8" s="20"/>
      <c r="E8" s="20"/>
      <c r="F8" s="20"/>
      <c r="G8" s="21" t="s">
        <v>11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2" t="s">
        <v>12</v>
      </c>
      <c r="S8" s="22"/>
      <c r="T8" s="23"/>
    </row>
    <row r="9" customFormat="false" ht="17.1" hidden="false" customHeight="true" outlineLevel="0" collapsed="false">
      <c r="A9" s="24"/>
      <c r="B9" s="25"/>
      <c r="C9" s="26" t="s">
        <v>13</v>
      </c>
      <c r="D9" s="26"/>
      <c r="E9" s="26"/>
      <c r="F9" s="26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7"/>
    </row>
    <row r="10" customFormat="false" ht="12.75" hidden="false" customHeight="true" outlineLevel="0" collapsed="false">
      <c r="A10" s="24"/>
      <c r="B10" s="25"/>
      <c r="C10" s="28"/>
      <c r="D10" s="28"/>
      <c r="E10" s="28"/>
      <c r="F10" s="2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2"/>
      <c r="T10" s="27"/>
    </row>
    <row r="11" customFormat="false" ht="13.5" hidden="false" customHeight="true" outlineLevel="0" collapsed="false">
      <c r="A11" s="29" t="s">
        <v>14</v>
      </c>
      <c r="B11" s="30"/>
      <c r="C11" s="30"/>
      <c r="D11" s="31" t="n">
        <v>39984</v>
      </c>
      <c r="E11" s="31"/>
      <c r="F11" s="31"/>
      <c r="G11" s="32" t="s">
        <v>15</v>
      </c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 t="s">
        <v>16</v>
      </c>
      <c r="S11" s="33"/>
      <c r="T11" s="34"/>
    </row>
    <row r="12" s="39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6"/>
      <c r="G12" s="37" t="s">
        <v>18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</row>
    <row r="13" s="39" customFormat="true" ht="16.5" hidden="false" customHeight="true" outlineLevel="0" collapsed="false">
      <c r="A13" s="35" t="s">
        <v>19</v>
      </c>
      <c r="B13" s="35"/>
      <c r="C13" s="35"/>
      <c r="D13" s="35"/>
      <c r="E13" s="35"/>
      <c r="F13" s="36"/>
      <c r="G13" s="40" t="s">
        <v>20</v>
      </c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1"/>
    </row>
    <row r="14" s="39" customFormat="true" ht="16.5" hidden="false" customHeight="true" outlineLevel="0" collapsed="false">
      <c r="A14" s="35" t="s">
        <v>21</v>
      </c>
      <c r="B14" s="35"/>
      <c r="C14" s="35"/>
      <c r="D14" s="35"/>
      <c r="E14" s="35"/>
      <c r="F14" s="42"/>
      <c r="G14" s="40" t="s">
        <v>22</v>
      </c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s="39" customFormat="true" ht="16.5" hidden="false" customHeight="true" outlineLevel="0" collapsed="false">
      <c r="A15" s="35" t="s">
        <v>23</v>
      </c>
      <c r="B15" s="35"/>
      <c r="C15" s="35"/>
      <c r="D15" s="35"/>
      <c r="E15" s="35"/>
      <c r="F15" s="43"/>
      <c r="G15" s="40" t="s">
        <v>24</v>
      </c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4"/>
    </row>
    <row r="16" s="39" customFormat="true" ht="16.5" hidden="false" customHeight="true" outlineLevel="0" collapsed="false">
      <c r="A16" s="35" t="s">
        <v>25</v>
      </c>
      <c r="B16" s="35"/>
      <c r="C16" s="35"/>
      <c r="D16" s="35"/>
      <c r="E16" s="35"/>
      <c r="F16" s="43"/>
      <c r="G16" s="40" t="s">
        <v>26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8"/>
    </row>
    <row r="17" s="39" customFormat="true" ht="16.5" hidden="false" customHeight="true" outlineLevel="0" collapsed="false">
      <c r="A17" s="35" t="s">
        <v>27</v>
      </c>
      <c r="B17" s="45"/>
      <c r="C17" s="45"/>
      <c r="D17" s="45"/>
      <c r="E17" s="45"/>
      <c r="F17" s="45"/>
      <c r="G17" s="46" t="n">
        <v>39981</v>
      </c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1"/>
    </row>
    <row r="18" s="39" customFormat="true" ht="16.5" hidden="false" customHeight="true" outlineLevel="0" collapsed="false">
      <c r="A18" s="35" t="s">
        <v>28</v>
      </c>
      <c r="B18" s="35"/>
      <c r="C18" s="35"/>
      <c r="D18" s="35"/>
      <c r="E18" s="35"/>
      <c r="F18" s="43"/>
      <c r="G18" s="40" t="s">
        <v>29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39" customFormat="true" ht="16.5" hidden="false" customHeight="true" outlineLevel="0" collapsed="false">
      <c r="A19" s="35" t="s">
        <v>30</v>
      </c>
      <c r="B19" s="35"/>
      <c r="C19" s="35"/>
      <c r="D19" s="35"/>
      <c r="E19" s="35"/>
      <c r="F19" s="43"/>
      <c r="G19" s="40" t="s">
        <v>3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4"/>
    </row>
    <row r="20" s="39" customFormat="true" ht="16.5" hidden="false" customHeight="true" outlineLevel="0" collapsed="false">
      <c r="A20" s="35" t="s">
        <v>32</v>
      </c>
      <c r="B20" s="35"/>
      <c r="C20" s="35"/>
      <c r="D20" s="35"/>
      <c r="E20" s="35"/>
      <c r="F20" s="47"/>
      <c r="G20" s="46" t="n">
        <v>39982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s="39" customFormat="true" ht="16.5" hidden="false" customHeight="true" outlineLevel="0" collapsed="false">
      <c r="A21" s="48" t="s">
        <v>33</v>
      </c>
      <c r="B21" s="48"/>
      <c r="C21" s="48"/>
      <c r="D21" s="48"/>
      <c r="E21" s="48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</row>
    <row r="22" customFormat="false" ht="28.5" hidden="false" customHeight="true" outlineLevel="0" collapsed="false">
      <c r="A22" s="51" t="s">
        <v>34</v>
      </c>
      <c r="B22" s="52" t="s">
        <v>35</v>
      </c>
      <c r="C22" s="52"/>
      <c r="D22" s="52"/>
      <c r="E22" s="52"/>
      <c r="F22" s="52"/>
      <c r="G22" s="52"/>
      <c r="H22" s="53"/>
      <c r="I22" s="54" t="s">
        <v>36</v>
      </c>
      <c r="J22" s="54"/>
      <c r="K22" s="54"/>
      <c r="L22" s="54"/>
      <c r="M22" s="54"/>
      <c r="N22" s="54"/>
      <c r="O22" s="55" t="s">
        <v>37</v>
      </c>
      <c r="P22" s="55"/>
      <c r="Q22" s="56" t="s">
        <v>38</v>
      </c>
      <c r="R22" s="56"/>
      <c r="S22" s="56"/>
    </row>
    <row r="23" customFormat="false" ht="15" hidden="false" customHeight="true" outlineLevel="0" collapsed="false">
      <c r="A23" s="57" t="n">
        <v>1</v>
      </c>
      <c r="B23" s="58" t="s">
        <v>39</v>
      </c>
      <c r="C23" s="59"/>
      <c r="D23" s="59"/>
      <c r="E23" s="59"/>
      <c r="F23" s="59"/>
      <c r="G23" s="59"/>
      <c r="H23" s="60"/>
      <c r="I23" s="61" t="s">
        <v>40</v>
      </c>
      <c r="J23" s="61"/>
      <c r="K23" s="61"/>
      <c r="L23" s="61"/>
      <c r="M23" s="61"/>
      <c r="N23" s="61"/>
      <c r="O23" s="61" t="s">
        <v>41</v>
      </c>
      <c r="P23" s="61"/>
      <c r="Q23" s="62" t="n">
        <f aca="false">'068'!F12</f>
        <v>1460</v>
      </c>
      <c r="R23" s="62"/>
      <c r="S23" s="62"/>
    </row>
    <row r="24" customFormat="false" ht="15" hidden="false" customHeight="true" outlineLevel="0" collapsed="false">
      <c r="A24" s="63" t="n">
        <v>2</v>
      </c>
      <c r="B24" s="64" t="s">
        <v>42</v>
      </c>
      <c r="C24" s="65"/>
      <c r="D24" s="65"/>
      <c r="E24" s="66"/>
      <c r="F24" s="66"/>
      <c r="G24" s="67"/>
      <c r="H24" s="68"/>
      <c r="I24" s="69" t="str">
        <f aca="false">I23</f>
        <v>TCVN 7572-6 : 2006</v>
      </c>
      <c r="J24" s="69"/>
      <c r="K24" s="69"/>
      <c r="L24" s="69"/>
      <c r="M24" s="69"/>
      <c r="N24" s="69"/>
      <c r="O24" s="70" t="s">
        <v>41</v>
      </c>
      <c r="P24" s="70"/>
      <c r="Q24" s="71" t="n">
        <f aca="false">'068'!F15</f>
        <v>1370</v>
      </c>
      <c r="R24" s="71"/>
      <c r="S24" s="71"/>
    </row>
    <row r="25" customFormat="false" ht="15" hidden="false" customHeight="true" outlineLevel="0" collapsed="false">
      <c r="A25" s="63" t="n">
        <v>3</v>
      </c>
      <c r="B25" s="64" t="s">
        <v>43</v>
      </c>
      <c r="C25" s="65"/>
      <c r="D25" s="65"/>
      <c r="E25" s="66"/>
      <c r="F25" s="66"/>
      <c r="G25" s="66"/>
      <c r="H25" s="68"/>
      <c r="I25" s="69" t="s">
        <v>44</v>
      </c>
      <c r="J25" s="69"/>
      <c r="K25" s="69"/>
      <c r="L25" s="69"/>
      <c r="M25" s="69"/>
      <c r="N25" s="69"/>
      <c r="O25" s="70" t="s">
        <v>45</v>
      </c>
      <c r="P25" s="70"/>
      <c r="Q25" s="72" t="n">
        <f aca="false">'068'!F18</f>
        <v>2.69</v>
      </c>
      <c r="R25" s="72"/>
      <c r="S25" s="72"/>
    </row>
    <row r="26" customFormat="false" ht="15" hidden="false" customHeight="true" outlineLevel="0" collapsed="false">
      <c r="A26" s="63" t="n">
        <v>4</v>
      </c>
      <c r="B26" s="64" t="s">
        <v>46</v>
      </c>
      <c r="C26" s="65"/>
      <c r="D26" s="65"/>
      <c r="E26" s="66"/>
      <c r="F26" s="66"/>
      <c r="G26" s="66"/>
      <c r="H26" s="68"/>
      <c r="I26" s="69" t="str">
        <f aca="false">I25</f>
        <v>TCVN 7572-4 : 2006</v>
      </c>
      <c r="J26" s="69"/>
      <c r="K26" s="69"/>
      <c r="L26" s="69"/>
      <c r="M26" s="69"/>
      <c r="N26" s="69"/>
      <c r="O26" s="70" t="s">
        <v>45</v>
      </c>
      <c r="P26" s="70"/>
      <c r="Q26" s="72" t="n">
        <f aca="false">'068'!F23</f>
        <v>2.66</v>
      </c>
      <c r="R26" s="72"/>
      <c r="S26" s="72"/>
    </row>
    <row r="27" customFormat="false" ht="15" hidden="false" customHeight="true" outlineLevel="0" collapsed="false">
      <c r="A27" s="73" t="n">
        <v>5</v>
      </c>
      <c r="B27" s="74" t="s">
        <v>47</v>
      </c>
      <c r="C27" s="75"/>
      <c r="D27" s="75"/>
      <c r="E27" s="75"/>
      <c r="F27" s="75"/>
      <c r="G27" s="75"/>
      <c r="H27" s="76"/>
      <c r="I27" s="77" t="str">
        <f aca="false">I26</f>
        <v>TCVN 7572-4 : 2006</v>
      </c>
      <c r="J27" s="77"/>
      <c r="K27" s="77"/>
      <c r="L27" s="77"/>
      <c r="M27" s="77"/>
      <c r="N27" s="77"/>
      <c r="O27" s="73" t="s">
        <v>45</v>
      </c>
      <c r="P27" s="73"/>
      <c r="Q27" s="78" t="n">
        <f aca="false">'068'!F24</f>
        <v>2.67</v>
      </c>
      <c r="R27" s="78"/>
      <c r="S27" s="78"/>
      <c r="T27" s="27"/>
    </row>
    <row r="28" customFormat="false" ht="15" hidden="false" customHeight="true" outlineLevel="0" collapsed="false">
      <c r="A28" s="63" t="n">
        <v>7</v>
      </c>
      <c r="B28" s="64" t="s">
        <v>48</v>
      </c>
      <c r="C28" s="79"/>
      <c r="D28" s="79"/>
      <c r="E28" s="79"/>
      <c r="F28" s="79"/>
      <c r="G28" s="79"/>
      <c r="H28" s="68"/>
      <c r="I28" s="69" t="str">
        <f aca="false">I26</f>
        <v>TCVN 7572-4 : 2006</v>
      </c>
      <c r="J28" s="69"/>
      <c r="K28" s="69"/>
      <c r="L28" s="69"/>
      <c r="M28" s="69"/>
      <c r="N28" s="69"/>
      <c r="O28" s="70" t="s">
        <v>49</v>
      </c>
      <c r="P28" s="70"/>
      <c r="Q28" s="80" t="n">
        <f aca="false">'068'!F25</f>
        <v>0.2</v>
      </c>
      <c r="R28" s="80"/>
      <c r="S28" s="80"/>
      <c r="T28" s="27"/>
    </row>
    <row r="29" customFormat="false" ht="15" hidden="false" customHeight="true" outlineLevel="0" collapsed="false">
      <c r="A29" s="63" t="n">
        <v>8</v>
      </c>
      <c r="B29" s="64" t="s">
        <v>50</v>
      </c>
      <c r="C29" s="79"/>
      <c r="D29" s="79"/>
      <c r="E29" s="79"/>
      <c r="F29" s="79"/>
      <c r="G29" s="79"/>
      <c r="H29" s="68"/>
      <c r="I29" s="69" t="s">
        <v>51</v>
      </c>
      <c r="J29" s="69"/>
      <c r="K29" s="69"/>
      <c r="L29" s="69"/>
      <c r="M29" s="69"/>
      <c r="N29" s="69"/>
      <c r="O29" s="70" t="s">
        <v>49</v>
      </c>
      <c r="P29" s="70"/>
      <c r="Q29" s="80" t="n">
        <f aca="false">'068'!F29</f>
        <v>0.2</v>
      </c>
      <c r="R29" s="80"/>
      <c r="S29" s="80"/>
      <c r="T29" s="27"/>
    </row>
    <row r="30" customFormat="false" ht="15" hidden="false" customHeight="true" outlineLevel="0" collapsed="false">
      <c r="A30" s="63" t="n">
        <v>9</v>
      </c>
      <c r="B30" s="64" t="s">
        <v>52</v>
      </c>
      <c r="C30" s="79"/>
      <c r="D30" s="79"/>
      <c r="E30" s="79"/>
      <c r="F30" s="79"/>
      <c r="G30" s="79"/>
      <c r="H30" s="68"/>
      <c r="I30" s="69" t="s">
        <v>53</v>
      </c>
      <c r="J30" s="69"/>
      <c r="K30" s="69"/>
      <c r="L30" s="69"/>
      <c r="M30" s="69"/>
      <c r="N30" s="69"/>
      <c r="O30" s="70" t="s">
        <v>49</v>
      </c>
      <c r="P30" s="70"/>
      <c r="Q30" s="80" t="n">
        <f aca="false">'068'!F53</f>
        <v>12.054</v>
      </c>
      <c r="R30" s="80"/>
      <c r="S30" s="80"/>
      <c r="T30" s="27"/>
    </row>
    <row r="31" customFormat="false" ht="15" hidden="false" customHeight="true" outlineLevel="0" collapsed="false">
      <c r="A31" s="63" t="n">
        <v>10</v>
      </c>
      <c r="B31" s="64" t="s">
        <v>54</v>
      </c>
      <c r="C31" s="79"/>
      <c r="D31" s="79"/>
      <c r="E31" s="79"/>
      <c r="F31" s="79"/>
      <c r="G31" s="79"/>
      <c r="H31" s="68"/>
      <c r="I31" s="69" t="str">
        <f aca="false">I29</f>
        <v>TCVN 7572-8 : 2006</v>
      </c>
      <c r="J31" s="69"/>
      <c r="K31" s="69"/>
      <c r="L31" s="69"/>
      <c r="M31" s="69"/>
      <c r="N31" s="69"/>
      <c r="O31" s="70" t="s">
        <v>49</v>
      </c>
      <c r="P31" s="70"/>
      <c r="Q31" s="80" t="n">
        <f aca="false">'068'!F58</f>
        <v>6.704</v>
      </c>
      <c r="R31" s="80"/>
      <c r="S31" s="80"/>
      <c r="T31" s="27"/>
    </row>
    <row r="32" customFormat="false" ht="15" hidden="false" customHeight="true" outlineLevel="0" collapsed="false">
      <c r="A32" s="81" t="n">
        <v>11</v>
      </c>
      <c r="B32" s="82" t="s">
        <v>55</v>
      </c>
      <c r="C32" s="83"/>
      <c r="D32" s="83"/>
      <c r="E32" s="83"/>
      <c r="F32" s="83"/>
      <c r="G32" s="83"/>
      <c r="H32" s="84"/>
      <c r="I32" s="85" t="s">
        <v>56</v>
      </c>
      <c r="J32" s="85"/>
      <c r="K32" s="85"/>
      <c r="L32" s="85"/>
      <c r="M32" s="85"/>
      <c r="N32" s="85"/>
      <c r="O32" s="85" t="s">
        <v>57</v>
      </c>
      <c r="P32" s="85"/>
      <c r="Q32" s="86" t="s">
        <v>58</v>
      </c>
      <c r="R32" s="86"/>
      <c r="S32" s="86"/>
      <c r="T32" s="27"/>
    </row>
    <row r="33" customFormat="false" ht="12.7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9"/>
      <c r="O33" s="90"/>
      <c r="P33" s="91"/>
      <c r="Q33" s="92"/>
      <c r="R33" s="93"/>
      <c r="S33" s="94"/>
      <c r="T33" s="27"/>
    </row>
    <row r="34" s="97" customFormat="true" ht="15" hidden="false" customHeight="true" outlineLevel="0" collapsed="false">
      <c r="A34" s="95" t="s">
        <v>59</v>
      </c>
      <c r="B34" s="95"/>
      <c r="C34" s="95" t="s">
        <v>60</v>
      </c>
      <c r="D34" s="95"/>
      <c r="E34" s="96" t="s">
        <v>61</v>
      </c>
      <c r="F34" s="96"/>
      <c r="G34" s="96" t="s">
        <v>62</v>
      </c>
      <c r="H34" s="96"/>
      <c r="T34" s="88"/>
    </row>
    <row r="35" s="97" customFormat="true" ht="15" hidden="false" customHeight="true" outlineLevel="0" collapsed="false">
      <c r="A35" s="98" t="s">
        <v>63</v>
      </c>
      <c r="B35" s="98"/>
      <c r="C35" s="98" t="s">
        <v>64</v>
      </c>
      <c r="D35" s="98"/>
      <c r="E35" s="99" t="s">
        <v>65</v>
      </c>
      <c r="F35" s="99"/>
      <c r="G35" s="99" t="s">
        <v>66</v>
      </c>
      <c r="H35" s="99"/>
      <c r="T35" s="88"/>
    </row>
    <row r="36" s="97" customFormat="true" ht="15" hidden="false" customHeight="true" outlineLevel="0" collapsed="false">
      <c r="A36" s="100" t="s">
        <v>67</v>
      </c>
      <c r="B36" s="100"/>
      <c r="C36" s="100" t="s">
        <v>68</v>
      </c>
      <c r="D36" s="100"/>
      <c r="E36" s="101" t="s">
        <v>68</v>
      </c>
      <c r="F36" s="101"/>
      <c r="G36" s="102" t="s">
        <v>49</v>
      </c>
      <c r="H36" s="102"/>
      <c r="T36" s="88"/>
      <c r="V36" s="103"/>
      <c r="W36" s="103" t="s">
        <v>69</v>
      </c>
      <c r="X36" s="103" t="s">
        <v>70</v>
      </c>
      <c r="Y36" s="104" t="s">
        <v>71</v>
      </c>
    </row>
    <row r="37" s="97" customFormat="true" ht="15" hidden="false" customHeight="true" outlineLevel="0" collapsed="false">
      <c r="A37" s="105" t="n">
        <v>40</v>
      </c>
      <c r="B37" s="105"/>
      <c r="C37" s="105" t="n">
        <v>0</v>
      </c>
      <c r="D37" s="105"/>
      <c r="E37" s="105" t="n">
        <f aca="false">C37</f>
        <v>0</v>
      </c>
      <c r="F37" s="105"/>
      <c r="G37" s="106" t="n">
        <f aca="false">E37/$E$41*100</f>
        <v>0</v>
      </c>
      <c r="H37" s="106"/>
      <c r="T37" s="88"/>
      <c r="V37" s="103" t="n">
        <v>40</v>
      </c>
      <c r="W37" s="103" t="n">
        <v>0</v>
      </c>
      <c r="X37" s="103" t="n">
        <v>0</v>
      </c>
      <c r="Y37" s="107" t="n">
        <f aca="false">G37</f>
        <v>0</v>
      </c>
    </row>
    <row r="38" s="97" customFormat="true" ht="15" hidden="false" customHeight="true" outlineLevel="0" collapsed="false">
      <c r="A38" s="108" t="n">
        <v>20</v>
      </c>
      <c r="B38" s="108"/>
      <c r="C38" s="109" t="n">
        <v>10.2</v>
      </c>
      <c r="D38" s="109"/>
      <c r="E38" s="108" t="n">
        <f aca="false">E37+C38</f>
        <v>10.2</v>
      </c>
      <c r="F38" s="108"/>
      <c r="G38" s="110" t="n">
        <f aca="false">E38/$E$41*100</f>
        <v>1.41117874930825</v>
      </c>
      <c r="H38" s="110"/>
      <c r="T38" s="88"/>
      <c r="V38" s="104" t="n">
        <v>20</v>
      </c>
      <c r="W38" s="103" t="n">
        <v>0</v>
      </c>
      <c r="X38" s="103" t="n">
        <v>10</v>
      </c>
      <c r="Y38" s="107" t="n">
        <f aca="false">G38</f>
        <v>1.41117874930825</v>
      </c>
    </row>
    <row r="39" s="97" customFormat="true" ht="15" hidden="false" customHeight="true" outlineLevel="0" collapsed="false">
      <c r="A39" s="108" t="n">
        <v>10</v>
      </c>
      <c r="B39" s="108"/>
      <c r="C39" s="109" t="n">
        <v>388.1</v>
      </c>
      <c r="D39" s="109"/>
      <c r="E39" s="108" t="n">
        <f aca="false">E38+C39</f>
        <v>398.3</v>
      </c>
      <c r="F39" s="108"/>
      <c r="G39" s="110" t="n">
        <f aca="false">E39/$E$41*100</f>
        <v>55.1051466519092</v>
      </c>
      <c r="H39" s="110"/>
      <c r="N39" s="88"/>
      <c r="O39" s="88"/>
      <c r="P39" s="88"/>
      <c r="Q39" s="88"/>
      <c r="R39" s="88"/>
      <c r="S39" s="88"/>
      <c r="T39" s="88"/>
      <c r="V39" s="104" t="n">
        <v>10</v>
      </c>
      <c r="W39" s="103" t="n">
        <v>40</v>
      </c>
      <c r="X39" s="103" t="n">
        <v>70</v>
      </c>
      <c r="Y39" s="107" t="n">
        <f aca="false">G39</f>
        <v>55.1051466519092</v>
      </c>
    </row>
    <row r="40" s="97" customFormat="true" ht="15" hidden="false" customHeight="true" outlineLevel="0" collapsed="false">
      <c r="A40" s="108" t="n">
        <v>5</v>
      </c>
      <c r="B40" s="108"/>
      <c r="C40" s="109" t="n">
        <v>292.4</v>
      </c>
      <c r="D40" s="109"/>
      <c r="E40" s="108" t="n">
        <f aca="false">E39+C40</f>
        <v>690.7</v>
      </c>
      <c r="F40" s="108"/>
      <c r="G40" s="110" t="n">
        <f aca="false">E40/$E$41*100</f>
        <v>95.5589374654123</v>
      </c>
      <c r="H40" s="110"/>
      <c r="N40" s="88"/>
      <c r="O40" s="88"/>
      <c r="P40" s="88"/>
      <c r="Q40" s="88"/>
      <c r="R40" s="88"/>
      <c r="S40" s="88"/>
      <c r="T40" s="88"/>
      <c r="V40" s="104" t="n">
        <v>5</v>
      </c>
      <c r="W40" s="103" t="n">
        <v>90</v>
      </c>
      <c r="X40" s="103" t="n">
        <v>100</v>
      </c>
      <c r="Y40" s="107" t="n">
        <f aca="false">G40</f>
        <v>95.5589374654123</v>
      </c>
    </row>
    <row r="41" s="97" customFormat="true" ht="15" hidden="false" customHeight="true" outlineLevel="0" collapsed="false">
      <c r="A41" s="111" t="s">
        <v>72</v>
      </c>
      <c r="B41" s="111"/>
      <c r="C41" s="112" t="n">
        <v>32.1</v>
      </c>
      <c r="D41" s="112"/>
      <c r="E41" s="113" t="n">
        <f aca="false">E40+C41</f>
        <v>722.8</v>
      </c>
      <c r="F41" s="113"/>
      <c r="G41" s="114" t="n">
        <f aca="false">E41/$E$41*100</f>
        <v>100</v>
      </c>
      <c r="H41" s="114"/>
      <c r="N41" s="88"/>
      <c r="O41" s="88"/>
      <c r="P41" s="88"/>
      <c r="Q41" s="88"/>
      <c r="R41" s="88"/>
      <c r="S41" s="88"/>
      <c r="T41" s="88"/>
      <c r="V41" s="104" t="s">
        <v>73</v>
      </c>
      <c r="W41" s="103"/>
      <c r="X41" s="103"/>
      <c r="Y41" s="103"/>
    </row>
    <row r="42" s="97" customFormat="true" ht="15" hidden="false" customHeight="true" outlineLevel="0" collapsed="false">
      <c r="I42" s="88"/>
      <c r="J42" s="88"/>
      <c r="K42" s="88"/>
      <c r="L42" s="88"/>
      <c r="M42" s="88"/>
      <c r="N42" s="88"/>
      <c r="O42" s="88"/>
      <c r="P42" s="88"/>
      <c r="Q42" s="115"/>
      <c r="R42" s="90"/>
      <c r="S42" s="116"/>
      <c r="T42" s="88"/>
      <c r="V42" s="117"/>
      <c r="W42" s="117"/>
      <c r="X42" s="117"/>
      <c r="Y42" s="117"/>
    </row>
    <row r="43" s="97" customFormat="true" ht="1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118"/>
      <c r="L43" s="118"/>
      <c r="M43" s="118"/>
      <c r="N43" s="118"/>
      <c r="O43" s="118"/>
      <c r="P43" s="119"/>
      <c r="Q43" s="119"/>
      <c r="R43" s="118"/>
      <c r="S43" s="120"/>
      <c r="T43" s="88"/>
    </row>
    <row r="44" s="97" customFormat="true" ht="1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118"/>
      <c r="L44" s="118"/>
      <c r="M44" s="118"/>
      <c r="N44" s="118"/>
      <c r="O44" s="118"/>
      <c r="P44" s="119"/>
      <c r="Q44" s="119"/>
      <c r="R44" s="118"/>
      <c r="S44" s="120"/>
      <c r="T44" s="88"/>
    </row>
    <row r="45" s="97" customFormat="true" ht="1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118"/>
      <c r="L45" s="118"/>
      <c r="M45" s="118"/>
      <c r="N45" s="118"/>
      <c r="O45" s="118"/>
      <c r="P45" s="119"/>
      <c r="Q45" s="119"/>
      <c r="R45" s="118"/>
      <c r="S45" s="120"/>
      <c r="T45" s="88"/>
    </row>
    <row r="46" s="97" customFormat="true" ht="1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118"/>
      <c r="L46" s="118"/>
      <c r="M46" s="118"/>
      <c r="N46" s="118"/>
      <c r="O46" s="118"/>
      <c r="P46" s="119"/>
      <c r="Q46" s="119"/>
      <c r="R46" s="118"/>
      <c r="S46" s="120"/>
      <c r="T46" s="88"/>
    </row>
    <row r="47" customFormat="false" ht="30.75" hidden="false" customHeight="true" outlineLevel="0" collapsed="false">
      <c r="A47" s="121" t="s">
        <v>74</v>
      </c>
      <c r="B47" s="121"/>
      <c r="C47" s="121"/>
      <c r="D47" s="121"/>
      <c r="E47" s="121"/>
      <c r="F47" s="122"/>
      <c r="G47" s="122"/>
      <c r="H47" s="122"/>
      <c r="I47" s="122"/>
      <c r="J47" s="123"/>
      <c r="K47" s="123"/>
      <c r="L47" s="123"/>
      <c r="M47" s="123"/>
      <c r="N47" s="124" t="s">
        <v>75</v>
      </c>
      <c r="O47" s="124"/>
      <c r="P47" s="124"/>
      <c r="Q47" s="124"/>
      <c r="R47" s="124"/>
      <c r="S47" s="125"/>
    </row>
    <row r="48" customFormat="false" ht="22.5" hidden="false" customHeight="true" outlineLevel="0" collapsed="false">
      <c r="A48" s="126"/>
      <c r="B48" s="126"/>
      <c r="C48" s="126"/>
      <c r="D48" s="126"/>
      <c r="E48" s="126"/>
      <c r="F48" s="126"/>
      <c r="G48" s="126"/>
      <c r="H48" s="126"/>
      <c r="I48" s="91"/>
      <c r="J48" s="91"/>
      <c r="K48" s="91"/>
      <c r="L48" s="91"/>
      <c r="M48" s="91"/>
      <c r="N48" s="91"/>
      <c r="O48" s="91"/>
      <c r="P48" s="91"/>
      <c r="Q48" s="127"/>
      <c r="R48" s="127"/>
      <c r="S48" s="127"/>
    </row>
    <row r="49" customFormat="false" ht="22.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91"/>
      <c r="J49" s="91"/>
      <c r="K49" s="91"/>
      <c r="L49" s="91"/>
      <c r="M49" s="91"/>
      <c r="N49" s="91"/>
      <c r="O49" s="91"/>
      <c r="P49" s="91"/>
      <c r="Q49" s="127"/>
      <c r="R49" s="127"/>
      <c r="S49" s="127"/>
    </row>
    <row r="50" customFormat="false" ht="22.5" hidden="false" customHeight="true" outlineLevel="0" collapsed="false">
      <c r="A50" s="128"/>
      <c r="B50" s="128"/>
      <c r="C50" s="128"/>
      <c r="D50" s="128"/>
      <c r="E50" s="128"/>
      <c r="F50" s="128"/>
      <c r="G50" s="128"/>
      <c r="H50" s="128"/>
      <c r="I50" s="123"/>
      <c r="J50" s="123"/>
      <c r="K50" s="123"/>
      <c r="L50" s="123"/>
      <c r="M50" s="123"/>
      <c r="N50" s="123"/>
      <c r="O50" s="123"/>
      <c r="P50" s="123"/>
      <c r="Q50" s="129"/>
      <c r="R50" s="129"/>
      <c r="S50" s="127"/>
    </row>
    <row r="51" customFormat="false" ht="22.5" hidden="false" customHeight="true" outlineLevel="0" collapsed="false">
      <c r="A51" s="126" t="s">
        <v>76</v>
      </c>
      <c r="B51" s="126"/>
      <c r="C51" s="126"/>
      <c r="D51" s="126"/>
      <c r="E51" s="126"/>
      <c r="F51" s="130"/>
      <c r="G51" s="130"/>
      <c r="H51" s="130"/>
      <c r="I51" s="123"/>
      <c r="J51" s="123"/>
      <c r="K51" s="123"/>
      <c r="L51" s="123"/>
      <c r="M51" s="123"/>
      <c r="N51" s="91" t="s">
        <v>77</v>
      </c>
      <c r="O51" s="91"/>
      <c r="P51" s="91"/>
      <c r="Q51" s="91"/>
      <c r="R51" s="91"/>
      <c r="S51" s="127"/>
    </row>
    <row r="52" customFormat="false" ht="13.5" hidden="false" customHeight="true" outlineLevel="0" collapsed="false">
      <c r="A52" s="131" t="s">
        <v>78</v>
      </c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3"/>
      <c r="R52" s="133"/>
      <c r="S52" s="134" t="s">
        <v>79</v>
      </c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Z54" s="135" t="s">
        <v>80</v>
      </c>
      <c r="AA54" s="135"/>
      <c r="AB54" s="136"/>
      <c r="AC54" s="136"/>
      <c r="AD54" s="137" t="s">
        <v>81</v>
      </c>
      <c r="AE54" s="136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Z55" s="138" t="s">
        <v>82</v>
      </c>
      <c r="AA55" s="138"/>
      <c r="AB55" s="136"/>
      <c r="AC55" s="136"/>
      <c r="AD55" s="139"/>
      <c r="AE55" s="136"/>
    </row>
    <row r="56" customFormat="false" ht="31.9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Z56" s="140" t="s">
        <v>83</v>
      </c>
      <c r="AA56" s="140"/>
      <c r="AB56" s="140"/>
      <c r="AC56" s="140"/>
      <c r="AD56" s="140"/>
      <c r="AE56" s="140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Z57" s="141" t="s">
        <v>84</v>
      </c>
      <c r="AA57" s="141"/>
      <c r="AB57" s="142" t="s">
        <v>85</v>
      </c>
      <c r="AC57" s="141" t="s">
        <v>86</v>
      </c>
      <c r="AD57" s="143" t="s">
        <v>87</v>
      </c>
      <c r="AE57" s="143"/>
    </row>
    <row r="58" customFormat="false" ht="17.1" hidden="false" customHeight="true" outlineLevel="0" collapsed="false">
      <c r="Z58" s="141"/>
      <c r="AA58" s="141"/>
      <c r="AB58" s="144" t="s">
        <v>88</v>
      </c>
      <c r="AC58" s="145" t="s">
        <v>89</v>
      </c>
      <c r="AD58" s="146" t="s">
        <v>90</v>
      </c>
      <c r="AE58" s="146"/>
    </row>
    <row r="59" customFormat="false" ht="16.5" hidden="false" customHeight="true" outlineLevel="0" collapsed="false">
      <c r="Z59" s="141"/>
      <c r="AA59" s="141"/>
      <c r="AB59" s="147"/>
      <c r="AC59" s="148"/>
      <c r="AD59" s="149"/>
      <c r="AE59" s="149"/>
    </row>
    <row r="60" customFormat="false" ht="16.5" hidden="false" customHeight="true" outlineLevel="0" collapsed="false">
      <c r="Z60" s="141" t="s">
        <v>91</v>
      </c>
      <c r="AA60" s="141"/>
      <c r="AB60" s="150" t="s">
        <v>92</v>
      </c>
      <c r="AC60" s="150"/>
      <c r="AD60" s="150"/>
      <c r="AE60" s="150"/>
    </row>
    <row r="61" customFormat="false" ht="17.25" hidden="false" customHeight="false" outlineLevel="0" collapsed="false">
      <c r="Z61" s="151" t="s">
        <v>93</v>
      </c>
      <c r="AA61" s="151"/>
      <c r="AB61" s="151"/>
      <c r="AC61" s="151"/>
      <c r="AD61" s="151"/>
      <c r="AE61" s="151"/>
    </row>
    <row r="62" customFormat="false" ht="17.25" hidden="false" customHeight="true" outlineLevel="0" collapsed="false">
      <c r="Z62" s="152" t="s">
        <v>94</v>
      </c>
      <c r="AA62" s="152"/>
      <c r="AB62" s="153" t="s">
        <v>95</v>
      </c>
      <c r="AC62" s="154" t="s">
        <v>96</v>
      </c>
      <c r="AD62" s="154"/>
      <c r="AE62" s="154"/>
    </row>
    <row r="63" customFormat="false" ht="34.5" hidden="false" customHeight="false" outlineLevel="0" collapsed="false">
      <c r="Z63" s="152"/>
      <c r="AA63" s="152"/>
      <c r="AB63" s="153"/>
      <c r="AC63" s="155"/>
      <c r="AD63" s="156"/>
      <c r="AE63" s="157" t="s">
        <v>97</v>
      </c>
    </row>
    <row r="64" customFormat="false" ht="16.5" hidden="false" customHeight="true" outlineLevel="0" collapsed="false">
      <c r="Z64" s="158" t="s">
        <v>98</v>
      </c>
      <c r="AA64" s="158"/>
      <c r="AB64" s="159" t="s">
        <v>99</v>
      </c>
      <c r="AC64" s="160"/>
      <c r="AD64" s="161"/>
      <c r="AE64" s="162"/>
    </row>
    <row r="65" customFormat="false" ht="17.25" hidden="false" customHeight="true" outlineLevel="0" collapsed="false">
      <c r="U65" s="163" t="n">
        <v>5</v>
      </c>
      <c r="V65" s="163" t="n">
        <v>0</v>
      </c>
      <c r="Z65" s="164" t="s">
        <v>100</v>
      </c>
      <c r="AA65" s="164"/>
      <c r="AB65" s="165"/>
      <c r="AC65" s="166" t="n">
        <f aca="false">ROUND(AC66/AC67,-1)</f>
        <v>1590</v>
      </c>
      <c r="AD65" s="167" t="n">
        <f aca="false">ROUND(AD66/AD67,-1)</f>
        <v>1590</v>
      </c>
      <c r="AE65" s="168" t="n">
        <f aca="false">ROUND(AVERAGE(AC65:AD65),-1)</f>
        <v>1590</v>
      </c>
    </row>
    <row r="66" customFormat="false" ht="15" hidden="false" customHeight="true" outlineLevel="0" collapsed="false">
      <c r="U66" s="136" t="n">
        <v>5</v>
      </c>
      <c r="V66" s="136" t="n">
        <v>100</v>
      </c>
      <c r="Z66" s="169" t="s">
        <v>101</v>
      </c>
      <c r="AA66" s="169"/>
      <c r="AB66" s="165"/>
      <c r="AC66" s="170" t="n">
        <v>11140</v>
      </c>
      <c r="AD66" s="171" t="n">
        <v>11156</v>
      </c>
      <c r="AE66" s="172"/>
    </row>
    <row r="67" customFormat="false" ht="17.25" hidden="false" customHeight="true" outlineLevel="0" collapsed="false">
      <c r="U67" s="136" t="n">
        <v>20</v>
      </c>
      <c r="V67" s="136" t="n">
        <v>0</v>
      </c>
      <c r="Z67" s="169" t="s">
        <v>102</v>
      </c>
      <c r="AA67" s="169"/>
      <c r="AB67" s="165"/>
      <c r="AC67" s="170" t="n">
        <v>7</v>
      </c>
      <c r="AD67" s="171" t="n">
        <v>7</v>
      </c>
      <c r="AE67" s="172"/>
    </row>
    <row r="68" customFormat="false" ht="15" hidden="false" customHeight="true" outlineLevel="0" collapsed="false">
      <c r="U68" s="136" t="n">
        <v>20</v>
      </c>
      <c r="V68" s="136" t="n">
        <v>100</v>
      </c>
      <c r="Z68" s="173" t="s">
        <v>103</v>
      </c>
      <c r="AA68" s="173"/>
      <c r="AB68" s="165"/>
      <c r="AC68" s="166" t="n">
        <f aca="false">ROUND(AC69/AC70,-1)</f>
        <v>1400</v>
      </c>
      <c r="AD68" s="167" t="n">
        <f aca="false">ROUND(AD69/AD70,-1)</f>
        <v>1400</v>
      </c>
      <c r="AE68" s="168" t="n">
        <f aca="false">ROUND(AVERAGE(AC68:AD68),-1)</f>
        <v>1400</v>
      </c>
    </row>
    <row r="69" customFormat="false" ht="15" hidden="false" customHeight="true" outlineLevel="0" collapsed="false">
      <c r="U69" s="136" t="n">
        <v>30</v>
      </c>
      <c r="V69" s="136" t="n">
        <v>0</v>
      </c>
      <c r="Z69" s="169" t="s">
        <v>101</v>
      </c>
      <c r="AA69" s="169"/>
      <c r="AB69" s="165"/>
      <c r="AC69" s="170" t="n">
        <v>9810</v>
      </c>
      <c r="AD69" s="171" t="n">
        <v>9822</v>
      </c>
      <c r="AE69" s="172"/>
    </row>
    <row r="70" customFormat="false" ht="15" hidden="false" customHeight="true" outlineLevel="0" collapsed="false">
      <c r="U70" s="136" t="n">
        <v>30</v>
      </c>
      <c r="V70" s="136" t="n">
        <v>100</v>
      </c>
      <c r="Z70" s="174" t="s">
        <v>102</v>
      </c>
      <c r="AA70" s="174"/>
      <c r="AB70" s="175"/>
      <c r="AC70" s="176" t="n">
        <v>7</v>
      </c>
      <c r="AD70" s="177" t="n">
        <v>7</v>
      </c>
      <c r="AE70" s="178"/>
    </row>
    <row r="71" customFormat="false" ht="15" hidden="false" customHeight="true" outlineLevel="0" collapsed="false">
      <c r="Z71" s="161" t="s">
        <v>104</v>
      </c>
      <c r="AA71" s="161"/>
      <c r="AB71" s="159" t="s">
        <v>105</v>
      </c>
      <c r="AC71" s="179" t="n">
        <f aca="false">ROUND(AC75/(AC75+AC73-AC74),2)</f>
        <v>2.71</v>
      </c>
      <c r="AD71" s="179" t="n">
        <f aca="false">ROUND(AD75/(AD75+AD73-AD74),2)</f>
        <v>2.7</v>
      </c>
      <c r="AE71" s="180" t="n">
        <f aca="false">ROUND(AVERAGE(AC71:AD71),2)</f>
        <v>2.71</v>
      </c>
    </row>
    <row r="72" customFormat="false" ht="16.5" hidden="false" customHeight="true" outlineLevel="0" collapsed="false">
      <c r="Z72" s="181" t="s">
        <v>106</v>
      </c>
      <c r="AA72" s="181"/>
      <c r="AB72" s="182"/>
      <c r="AC72" s="183" t="n">
        <v>1006.36</v>
      </c>
      <c r="AD72" s="183" t="n">
        <v>1007.98</v>
      </c>
      <c r="AE72" s="184"/>
    </row>
    <row r="73" customFormat="false" ht="15" hidden="false" customHeight="true" outlineLevel="0" collapsed="false">
      <c r="Z73" s="181" t="s">
        <v>107</v>
      </c>
      <c r="AA73" s="181"/>
      <c r="AB73" s="182"/>
      <c r="AC73" s="185" t="n">
        <v>1436.07</v>
      </c>
      <c r="AD73" s="185" t="n">
        <v>1436.07</v>
      </c>
      <c r="AE73" s="184"/>
    </row>
    <row r="74" customFormat="false" ht="16.9" hidden="false" customHeight="true" outlineLevel="0" collapsed="false">
      <c r="Z74" s="181" t="s">
        <v>108</v>
      </c>
      <c r="AA74" s="181"/>
      <c r="AB74" s="182"/>
      <c r="AC74" s="183" t="n">
        <v>2067.88</v>
      </c>
      <c r="AD74" s="183" t="n">
        <v>2068.54</v>
      </c>
      <c r="AE74" s="186"/>
    </row>
    <row r="75" customFormat="false" ht="16.9" hidden="false" customHeight="true" outlineLevel="0" collapsed="false">
      <c r="Z75" s="187" t="s">
        <v>109</v>
      </c>
      <c r="AA75" s="187"/>
      <c r="AB75" s="188"/>
      <c r="AC75" s="189" t="n">
        <v>1002.15</v>
      </c>
      <c r="AD75" s="189" t="n">
        <v>1004.05</v>
      </c>
      <c r="AE75" s="190"/>
    </row>
    <row r="76" customFormat="false" ht="15" hidden="false" customHeight="true" outlineLevel="0" collapsed="false">
      <c r="Z76" s="191" t="s">
        <v>110</v>
      </c>
      <c r="AA76" s="191"/>
      <c r="AB76" s="192" t="s">
        <v>105</v>
      </c>
      <c r="AC76" s="193" t="n">
        <f aca="false">AC75/(AC73+AC72-AC74)</f>
        <v>2.67561073287946</v>
      </c>
      <c r="AD76" s="193" t="n">
        <f aca="false">AD75/(AD73+AD72-AD74)</f>
        <v>2.67383025751644</v>
      </c>
      <c r="AE76" s="194" t="n">
        <f aca="false">ROUND(AVERAGE(AC76:AD76),2)</f>
        <v>2.67</v>
      </c>
    </row>
    <row r="77" customFormat="false" ht="17.25" hidden="false" customHeight="true" outlineLevel="0" collapsed="false">
      <c r="Z77" s="195" t="s">
        <v>111</v>
      </c>
      <c r="AA77" s="195"/>
      <c r="AB77" s="192" t="s">
        <v>105</v>
      </c>
      <c r="AC77" s="196" t="n">
        <f aca="false">ROUND(AC72/(AC73+AC72-AC74),2)</f>
        <v>2.69</v>
      </c>
      <c r="AD77" s="196" t="n">
        <f aca="false">ROUND(AD72/(AD73+AD72-AD74),2)</f>
        <v>2.68</v>
      </c>
      <c r="AE77" s="194" t="n">
        <f aca="false">ROUND(AVERAGE(AC77:AD77),2)</f>
        <v>2.69</v>
      </c>
    </row>
    <row r="78" customFormat="false" ht="15" hidden="false" customHeight="true" outlineLevel="0" collapsed="false">
      <c r="Z78" s="161" t="s">
        <v>112</v>
      </c>
      <c r="AA78" s="161"/>
      <c r="AB78" s="197" t="s">
        <v>105</v>
      </c>
      <c r="AC78" s="198" t="n">
        <f aca="false">ROUND(100*(AC79-AC80)/AC80,1)</f>
        <v>0.4</v>
      </c>
      <c r="AD78" s="199" t="n">
        <f aca="false">ROUND(100*(AD79-AD80)/AD80,1)</f>
        <v>0.4</v>
      </c>
      <c r="AE78" s="200" t="n">
        <f aca="false">ROUND(AVERAGE(AC78:AD78),1)</f>
        <v>0.4</v>
      </c>
    </row>
    <row r="79" customFormat="false" ht="16.9" hidden="false" customHeight="true" outlineLevel="0" collapsed="false">
      <c r="Z79" s="201" t="s">
        <v>113</v>
      </c>
      <c r="AA79" s="201"/>
      <c r="AB79" s="202"/>
      <c r="AC79" s="203" t="n">
        <f aca="false">AC72</f>
        <v>1006.36</v>
      </c>
      <c r="AD79" s="203" t="n">
        <f aca="false">AD72</f>
        <v>1007.98</v>
      </c>
      <c r="AE79" s="204"/>
    </row>
    <row r="80" customFormat="false" ht="16.9" hidden="false" customHeight="true" outlineLevel="0" collapsed="false">
      <c r="Z80" s="205" t="s">
        <v>114</v>
      </c>
      <c r="AA80" s="205"/>
      <c r="AB80" s="175"/>
      <c r="AC80" s="177" t="n">
        <f aca="false">AC75</f>
        <v>1002.15</v>
      </c>
      <c r="AD80" s="177" t="n">
        <f aca="false">AD75</f>
        <v>1004.05</v>
      </c>
      <c r="AE80" s="206"/>
    </row>
    <row r="81" customFormat="false" ht="15" hidden="false" customHeight="true" outlineLevel="0" collapsed="false">
      <c r="Z81" s="207" t="s">
        <v>115</v>
      </c>
      <c r="AA81" s="207"/>
      <c r="AB81" s="208" t="s">
        <v>99</v>
      </c>
      <c r="AC81" s="209"/>
      <c r="AD81" s="207"/>
      <c r="AE81" s="207"/>
    </row>
    <row r="82" customFormat="false" ht="16.5" hidden="false" customHeight="true" outlineLevel="0" collapsed="false">
      <c r="Z82" s="161" t="s">
        <v>116</v>
      </c>
      <c r="AA82" s="161"/>
      <c r="AB82" s="159" t="s">
        <v>117</v>
      </c>
      <c r="AC82" s="210" t="n">
        <f aca="false">ROUND((100*(AC83-AC84)/AC83),1)</f>
        <v>0.2</v>
      </c>
      <c r="AD82" s="210" t="n">
        <f aca="false">ROUND((100*(AD83-AD84)/AD83),1)</f>
        <v>0.2</v>
      </c>
      <c r="AE82" s="210" t="n">
        <f aca="false">ROUND(AVERAGE(AC82:AD82),1)</f>
        <v>0.2</v>
      </c>
    </row>
    <row r="83" customFormat="false" ht="15.75" hidden="false" customHeight="true" outlineLevel="0" collapsed="false">
      <c r="Z83" s="211" t="s">
        <v>118</v>
      </c>
      <c r="AA83" s="211"/>
      <c r="AB83" s="202"/>
      <c r="AC83" s="212" t="n">
        <v>5010</v>
      </c>
      <c r="AD83" s="212" t="n">
        <v>5014</v>
      </c>
      <c r="AE83" s="213"/>
    </row>
    <row r="84" customFormat="false" ht="15.75" hidden="false" customHeight="true" outlineLevel="0" collapsed="false">
      <c r="Z84" s="214" t="s">
        <v>119</v>
      </c>
      <c r="AA84" s="214"/>
      <c r="AB84" s="175"/>
      <c r="AC84" s="215" t="n">
        <v>5001</v>
      </c>
      <c r="AD84" s="215" t="n">
        <v>5003</v>
      </c>
      <c r="AE84" s="216"/>
    </row>
    <row r="85" customFormat="false" ht="17.25" hidden="false" customHeight="true" outlineLevel="0" collapsed="false">
      <c r="Z85" s="217" t="s">
        <v>120</v>
      </c>
      <c r="AA85" s="217"/>
      <c r="AB85" s="159" t="s">
        <v>121</v>
      </c>
      <c r="AC85" s="218"/>
      <c r="AD85" s="218"/>
      <c r="AE85" s="219"/>
    </row>
    <row r="86" customFormat="false" ht="16.5" hidden="false" customHeight="true" outlineLevel="0" collapsed="false">
      <c r="Z86" s="220" t="s">
        <v>118</v>
      </c>
      <c r="AA86" s="220"/>
      <c r="AB86" s="165"/>
      <c r="AC86" s="171"/>
      <c r="AD86" s="171"/>
      <c r="AE86" s="221"/>
    </row>
    <row r="87" customFormat="false" ht="16.5" hidden="false" customHeight="true" outlineLevel="0" collapsed="false">
      <c r="Z87" s="222" t="s">
        <v>119</v>
      </c>
      <c r="AA87" s="222"/>
      <c r="AB87" s="175"/>
      <c r="AC87" s="177"/>
      <c r="AD87" s="177"/>
      <c r="AE87" s="223"/>
    </row>
    <row r="88" customFormat="false" ht="17.25" hidden="false" customHeight="true" outlineLevel="0" collapsed="false">
      <c r="Z88" s="217" t="s">
        <v>122</v>
      </c>
      <c r="AA88" s="217"/>
      <c r="AB88" s="159" t="s">
        <v>123</v>
      </c>
      <c r="AC88" s="218"/>
      <c r="AD88" s="218"/>
      <c r="AE88" s="219"/>
    </row>
    <row r="89" customFormat="false" ht="16.5" hidden="false" customHeight="true" outlineLevel="0" collapsed="false">
      <c r="Z89" s="220" t="s">
        <v>118</v>
      </c>
      <c r="AA89" s="220"/>
      <c r="AB89" s="165"/>
      <c r="AC89" s="171"/>
      <c r="AD89" s="171"/>
      <c r="AE89" s="221"/>
    </row>
    <row r="90" customFormat="false" ht="16.5" hidden="false" customHeight="true" outlineLevel="0" collapsed="false">
      <c r="Z90" s="222" t="s">
        <v>119</v>
      </c>
      <c r="AA90" s="222"/>
      <c r="AB90" s="175"/>
      <c r="AC90" s="177"/>
      <c r="AD90" s="177"/>
      <c r="AE90" s="223"/>
    </row>
    <row r="91" customFormat="false" ht="12.75" hidden="false" customHeight="false" outlineLevel="0" collapsed="false">
      <c r="Z91" s="224"/>
      <c r="AA91" s="224"/>
      <c r="AB91" s="225"/>
      <c r="AC91" s="224"/>
      <c r="AD91" s="224"/>
      <c r="AE91" s="224"/>
    </row>
    <row r="92" customFormat="false" ht="17.25" hidden="false" customHeight="false" outlineLevel="0" collapsed="false">
      <c r="Z92" s="226" t="s">
        <v>124</v>
      </c>
      <c r="AA92" s="136"/>
      <c r="AB92" s="227"/>
      <c r="AC92" s="136"/>
      <c r="AD92" s="136"/>
      <c r="AE92" s="139" t="s">
        <v>125</v>
      </c>
    </row>
    <row r="93" customFormat="false" ht="17.25" hidden="false" customHeight="false" outlineLevel="0" collapsed="false">
      <c r="Z93" s="139"/>
      <c r="AA93" s="136"/>
      <c r="AB93" s="227"/>
      <c r="AC93" s="136"/>
      <c r="AD93" s="136"/>
      <c r="AE93" s="136"/>
    </row>
    <row r="94" customFormat="false" ht="31.5" hidden="false" customHeight="false" outlineLevel="0" collapsed="false">
      <c r="Z94" s="228" t="s">
        <v>94</v>
      </c>
      <c r="AA94" s="228"/>
      <c r="AB94" s="229" t="s">
        <v>95</v>
      </c>
      <c r="AC94" s="230" t="s">
        <v>96</v>
      </c>
      <c r="AD94" s="230"/>
      <c r="AE94" s="230"/>
    </row>
    <row r="95" customFormat="false" ht="66" hidden="false" customHeight="false" outlineLevel="0" collapsed="false">
      <c r="Z95" s="191" t="s">
        <v>126</v>
      </c>
      <c r="AA95" s="231" t="s">
        <v>127</v>
      </c>
      <c r="AB95" s="232" t="s">
        <v>128</v>
      </c>
      <c r="AC95" s="233" t="s">
        <v>129</v>
      </c>
      <c r="AD95" s="234" t="s">
        <v>130</v>
      </c>
      <c r="AE95" s="234" t="s">
        <v>131</v>
      </c>
    </row>
    <row r="96" customFormat="false" ht="16.5" hidden="false" customHeight="false" outlineLevel="0" collapsed="false">
      <c r="Z96" s="203" t="n">
        <v>100</v>
      </c>
      <c r="AA96" s="203"/>
      <c r="AB96" s="203"/>
      <c r="AC96" s="171" t="n">
        <v>0</v>
      </c>
      <c r="AD96" s="235" t="e">
        <f aca="false">ROUND(100*AC96/SUM($AC$96:$AC$103),1)</f>
        <v>#REF!</v>
      </c>
      <c r="AE96" s="236"/>
    </row>
    <row r="97" customFormat="false" ht="16.5" hidden="false" customHeight="false" outlineLevel="0" collapsed="false">
      <c r="Z97" s="237" t="n">
        <v>70</v>
      </c>
      <c r="AA97" s="171"/>
      <c r="AB97" s="203"/>
      <c r="AC97" s="171" t="n">
        <v>0</v>
      </c>
      <c r="AD97" s="235" t="e">
        <f aca="false">ROUND(100*AC97/SUM($AC$96:$AC$103),1)</f>
        <v>#REF!</v>
      </c>
      <c r="AE97" s="236"/>
    </row>
    <row r="98" customFormat="false" ht="16.5" hidden="false" customHeight="false" outlineLevel="0" collapsed="false">
      <c r="Z98" s="237" t="n">
        <v>40</v>
      </c>
      <c r="AA98" s="171"/>
      <c r="AB98" s="171"/>
      <c r="AC98" s="235" t="n">
        <f aca="false">C37</f>
        <v>0</v>
      </c>
      <c r="AD98" s="235" t="e">
        <f aca="false">ROUND(100*AC98/SUM($AC$96:$AC$103),1)</f>
        <v>#REF!</v>
      </c>
      <c r="AE98" s="235" t="e">
        <f aca="false">AD98</f>
        <v>#REF!</v>
      </c>
    </row>
    <row r="99" customFormat="false" ht="16.5" hidden="false" customHeight="false" outlineLevel="0" collapsed="false">
      <c r="Z99" s="237" t="n">
        <v>30</v>
      </c>
      <c r="AA99" s="171"/>
      <c r="AB99" s="238"/>
      <c r="AC99" s="235" t="e">
        <f aca="false">#REF!</f>
        <v>#REF!</v>
      </c>
      <c r="AD99" s="235" t="e">
        <f aca="false">ROUND(100*AC99/SUM($AC$96:$AC$103),1)</f>
        <v>#REF!</v>
      </c>
      <c r="AE99" s="235" t="e">
        <f aca="false">AD99+AE98</f>
        <v>#REF!</v>
      </c>
    </row>
    <row r="100" customFormat="false" ht="16.5" hidden="false" customHeight="false" outlineLevel="0" collapsed="false">
      <c r="Z100" s="171" t="n">
        <v>20</v>
      </c>
      <c r="AA100" s="171"/>
      <c r="AB100" s="238"/>
      <c r="AC100" s="235" t="n">
        <f aca="false">C38</f>
        <v>10.2</v>
      </c>
      <c r="AD100" s="235" t="e">
        <f aca="false">(100*AC100/SUM($AC$96:$AC$103))</f>
        <v>#REF!</v>
      </c>
      <c r="AE100" s="235" t="e">
        <f aca="false">AD100+AE99</f>
        <v>#REF!</v>
      </c>
    </row>
    <row r="101" customFormat="false" ht="16.5" hidden="false" customHeight="false" outlineLevel="0" collapsed="false">
      <c r="Z101" s="171" t="n">
        <v>10</v>
      </c>
      <c r="AA101" s="171"/>
      <c r="AB101" s="238"/>
      <c r="AC101" s="235" t="n">
        <f aca="false">C39</f>
        <v>388.1</v>
      </c>
      <c r="AD101" s="235" t="e">
        <f aca="false">(100*AC101/SUM($AC$96:$AC$103))</f>
        <v>#REF!</v>
      </c>
      <c r="AE101" s="235" t="e">
        <f aca="false">AD101+AE100</f>
        <v>#REF!</v>
      </c>
    </row>
    <row r="102" customFormat="false" ht="16.5" hidden="false" customHeight="false" outlineLevel="0" collapsed="false">
      <c r="Z102" s="171" t="n">
        <v>5</v>
      </c>
      <c r="AA102" s="171"/>
      <c r="AB102" s="238"/>
      <c r="AC102" s="235" t="n">
        <f aca="false">C40</f>
        <v>292.4</v>
      </c>
      <c r="AD102" s="235" t="e">
        <f aca="false">(100*AC102/SUM($AC$96:$AC$103))</f>
        <v>#REF!</v>
      </c>
      <c r="AE102" s="235" t="e">
        <f aca="false">AD102+AE101</f>
        <v>#REF!</v>
      </c>
    </row>
    <row r="103" customFormat="false" ht="16.5" hidden="false" customHeight="false" outlineLevel="0" collapsed="false">
      <c r="Z103" s="239" t="s">
        <v>132</v>
      </c>
      <c r="AA103" s="239"/>
      <c r="AB103" s="240"/>
      <c r="AC103" s="235" t="n">
        <f aca="false">C41</f>
        <v>32.1</v>
      </c>
      <c r="AD103" s="235" t="e">
        <f aca="false">(100*AC103/SUM($AC$96:$AC$103))</f>
        <v>#REF!</v>
      </c>
      <c r="AE103" s="235" t="e">
        <f aca="false">AD103+AE102</f>
        <v>#REF!</v>
      </c>
    </row>
    <row r="104" customFormat="false" ht="16.5" hidden="false" customHeight="false" outlineLevel="0" collapsed="false">
      <c r="Z104" s="241"/>
      <c r="AA104" s="241"/>
      <c r="AB104" s="242"/>
      <c r="AC104" s="243" t="s">
        <v>133</v>
      </c>
      <c r="AD104" s="235" t="e">
        <f aca="false">SUM(AD96:AD103)</f>
        <v>#REF!</v>
      </c>
      <c r="AE104" s="244"/>
    </row>
    <row r="105" customFormat="false" ht="54.6" hidden="false" customHeight="true" outlineLevel="0" collapsed="false">
      <c r="Z105" s="245" t="s">
        <v>134</v>
      </c>
      <c r="AA105" s="245"/>
      <c r="AB105" s="246" t="s">
        <v>135</v>
      </c>
      <c r="AC105" s="246" t="s">
        <v>136</v>
      </c>
      <c r="AD105" s="246" t="s">
        <v>137</v>
      </c>
      <c r="AE105" s="247" t="s">
        <v>138</v>
      </c>
    </row>
    <row r="106" customFormat="false" ht="16.5" hidden="false" customHeight="false" outlineLevel="0" collapsed="false">
      <c r="Z106" s="248"/>
      <c r="AA106" s="248"/>
      <c r="AB106" s="249" t="n">
        <f aca="false">ROUND(100*AB108/AB109,0)</f>
        <v>0</v>
      </c>
      <c r="AC106" s="249" t="n">
        <f aca="false">ROUND(100*AC108/AC109,0)</f>
        <v>19</v>
      </c>
      <c r="AD106" s="249" t="n">
        <f aca="false">ROUND(100*AD108/AD109,0)</f>
        <v>15</v>
      </c>
      <c r="AE106" s="249" t="e">
        <f aca="false">(AD107*AD106+AC106*AC107+AB106*AB107)/100</f>
        <v>#REF!</v>
      </c>
    </row>
    <row r="107" customFormat="false" ht="30" hidden="false" customHeight="false" outlineLevel="0" collapsed="false">
      <c r="Z107" s="250" t="s">
        <v>139</v>
      </c>
      <c r="AA107" s="251"/>
      <c r="AB107" s="252" t="e">
        <f aca="false">AD102</f>
        <v>#REF!</v>
      </c>
      <c r="AC107" s="252" t="e">
        <f aca="false">AD101</f>
        <v>#REF!</v>
      </c>
      <c r="AD107" s="252" t="e">
        <f aca="false">AD100</f>
        <v>#REF!</v>
      </c>
      <c r="AE107" s="253"/>
    </row>
    <row r="108" customFormat="false" ht="33" hidden="false" customHeight="false" outlineLevel="0" collapsed="false">
      <c r="Z108" s="254" t="s">
        <v>140</v>
      </c>
      <c r="AA108" s="254"/>
      <c r="AB108" s="203" t="n">
        <v>0</v>
      </c>
      <c r="AC108" s="203" t="n">
        <v>197</v>
      </c>
      <c r="AD108" s="203" t="n">
        <v>816</v>
      </c>
      <c r="AE108" s="255"/>
    </row>
    <row r="109" customFormat="false" ht="33" hidden="false" customHeight="false" outlineLevel="0" collapsed="false">
      <c r="Z109" s="256" t="s">
        <v>141</v>
      </c>
      <c r="AA109" s="256"/>
      <c r="AB109" s="257" t="n">
        <v>253.4</v>
      </c>
      <c r="AC109" s="257" t="n">
        <v>1030</v>
      </c>
      <c r="AD109" s="258" t="n">
        <v>5415</v>
      </c>
      <c r="AE109" s="259"/>
    </row>
    <row r="110" customFormat="false" ht="45" hidden="false" customHeight="false" outlineLevel="0" collapsed="false">
      <c r="Z110" s="260" t="s">
        <v>142</v>
      </c>
      <c r="AA110" s="261"/>
      <c r="AB110" s="246" t="s">
        <v>135</v>
      </c>
      <c r="AC110" s="246" t="s">
        <v>136</v>
      </c>
      <c r="AD110" s="246" t="s">
        <v>137</v>
      </c>
      <c r="AE110" s="247" t="s">
        <v>138</v>
      </c>
    </row>
    <row r="111" customFormat="false" ht="16.5" hidden="false" customHeight="false" outlineLevel="0" collapsed="false">
      <c r="Z111" s="262"/>
      <c r="AA111" s="263"/>
      <c r="AB111" s="249" t="e">
        <f aca="false">ROUND(100*(AB113-AB114)/AB113,0)</f>
        <v>#DIV/0!</v>
      </c>
      <c r="AC111" s="249" t="e">
        <f aca="false">ROUND(100*(AC113-AC114)/AC113,0)</f>
        <v>#DIV/0!</v>
      </c>
      <c r="AD111" s="249" t="e">
        <f aca="false">ROUND(100*(AD113-AD114)/AD113,0)</f>
        <v>#DIV/0!</v>
      </c>
      <c r="AE111" s="249" t="e">
        <f aca="false">(AD112*AD111+AC111*AC112+AB111*AB112)/100</f>
        <v>#DIV/0!</v>
      </c>
    </row>
    <row r="112" customFormat="false" ht="30" hidden="false" customHeight="false" outlineLevel="0" collapsed="false">
      <c r="Z112" s="250" t="s">
        <v>139</v>
      </c>
      <c r="AA112" s="251"/>
      <c r="AB112" s="252" t="n">
        <f aca="false">$E$62</f>
        <v>0</v>
      </c>
      <c r="AC112" s="252" t="n">
        <f aca="false">$E$61</f>
        <v>0</v>
      </c>
      <c r="AD112" s="252" t="n">
        <f aca="false">$E$60</f>
        <v>0</v>
      </c>
      <c r="AE112" s="253"/>
    </row>
    <row r="113" customFormat="false" ht="32.25" hidden="false" customHeight="false" outlineLevel="0" collapsed="false">
      <c r="Z113" s="169" t="s">
        <v>143</v>
      </c>
      <c r="AA113" s="264"/>
      <c r="AB113" s="203"/>
      <c r="AC113" s="203"/>
      <c r="AD113" s="203"/>
      <c r="AE113" s="236"/>
    </row>
    <row r="114" customFormat="false" ht="33" hidden="false" customHeight="false" outlineLevel="0" collapsed="false">
      <c r="Z114" s="174" t="s">
        <v>144</v>
      </c>
      <c r="AA114" s="265"/>
      <c r="AB114" s="257"/>
      <c r="AC114" s="257"/>
      <c r="AD114" s="258"/>
      <c r="AE114" s="259"/>
    </row>
    <row r="115" customFormat="false" ht="60" hidden="false" customHeight="false" outlineLevel="0" collapsed="false">
      <c r="Z115" s="260" t="s">
        <v>145</v>
      </c>
      <c r="AA115" s="261"/>
      <c r="AB115" s="246" t="s">
        <v>135</v>
      </c>
      <c r="AC115" s="246" t="s">
        <v>136</v>
      </c>
      <c r="AD115" s="246" t="s">
        <v>137</v>
      </c>
      <c r="AE115" s="247" t="s">
        <v>138</v>
      </c>
    </row>
    <row r="116" customFormat="false" ht="16.5" hidden="false" customHeight="false" outlineLevel="0" collapsed="false">
      <c r="Z116" s="262"/>
      <c r="AA116" s="263"/>
      <c r="AB116" s="249" t="n">
        <f aca="false">ROUND(100*(AB118-AB119)/AB118,0)</f>
        <v>0</v>
      </c>
      <c r="AC116" s="249" t="n">
        <f aca="false">ROUND(100*(AC118-AC119)/AC118,0)</f>
        <v>10</v>
      </c>
      <c r="AD116" s="249" t="n">
        <f aca="false">ROUND(100*(AD118-AD119)/AD118,0)</f>
        <v>13</v>
      </c>
      <c r="AE116" s="249" t="e">
        <f aca="false">(AD117*AD116+AC116*AC117+AB116*AB117)/100</f>
        <v>#REF!</v>
      </c>
    </row>
    <row r="117" customFormat="false" ht="30" hidden="false" customHeight="false" outlineLevel="0" collapsed="false">
      <c r="Z117" s="250" t="s">
        <v>139</v>
      </c>
      <c r="AA117" s="251"/>
      <c r="AB117" s="252" t="e">
        <f aca="false">AD102</f>
        <v>#REF!</v>
      </c>
      <c r="AC117" s="252" t="e">
        <f aca="false">AD101</f>
        <v>#REF!</v>
      </c>
      <c r="AD117" s="252" t="e">
        <f aca="false">AD100</f>
        <v>#REF!</v>
      </c>
      <c r="AE117" s="253"/>
    </row>
    <row r="118" customFormat="false" ht="33" hidden="false" customHeight="false" outlineLevel="0" collapsed="false">
      <c r="Z118" s="169" t="s">
        <v>146</v>
      </c>
      <c r="AA118" s="264"/>
      <c r="AB118" s="203" t="n">
        <v>505</v>
      </c>
      <c r="AC118" s="203" t="n">
        <v>3054</v>
      </c>
      <c r="AD118" s="203" t="n">
        <v>3019</v>
      </c>
      <c r="AE118" s="236"/>
    </row>
    <row r="119" customFormat="false" ht="33" hidden="false" customHeight="false" outlineLevel="0" collapsed="false">
      <c r="Z119" s="174" t="s">
        <v>144</v>
      </c>
      <c r="AA119" s="265"/>
      <c r="AB119" s="257" t="n">
        <v>505</v>
      </c>
      <c r="AC119" s="257" t="n">
        <v>2751</v>
      </c>
      <c r="AD119" s="258" t="n">
        <v>2630</v>
      </c>
      <c r="AE119" s="259"/>
    </row>
    <row r="120" customFormat="false" ht="33" hidden="false" customHeight="false" outlineLevel="0" collapsed="false">
      <c r="Z120" s="266" t="s">
        <v>147</v>
      </c>
      <c r="AA120" s="266"/>
      <c r="AB120" s="267" t="s">
        <v>148</v>
      </c>
      <c r="AC120" s="268"/>
      <c r="AD120" s="268"/>
      <c r="AE120" s="268"/>
    </row>
  </sheetData>
  <sheetProtection sheet="true" password="ca5d" objects="true" scenarios="true"/>
  <mergeCells count="128">
    <mergeCell ref="A2:S2"/>
    <mergeCell ref="B3:S3"/>
    <mergeCell ref="C8:F8"/>
    <mergeCell ref="G8:Q10"/>
    <mergeCell ref="R8:S10"/>
    <mergeCell ref="C9:F9"/>
    <mergeCell ref="D11:F11"/>
    <mergeCell ref="G11:Q11"/>
    <mergeCell ref="R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B22:G22"/>
    <mergeCell ref="I22:N22"/>
    <mergeCell ref="O22:P22"/>
    <mergeCell ref="Q22:S22"/>
    <mergeCell ref="I23:N23"/>
    <mergeCell ref="O23:P23"/>
    <mergeCell ref="Q23:S23"/>
    <mergeCell ref="I24:N24"/>
    <mergeCell ref="O24:P24"/>
    <mergeCell ref="Q24:S24"/>
    <mergeCell ref="I25:N25"/>
    <mergeCell ref="O25:P25"/>
    <mergeCell ref="Q25:S25"/>
    <mergeCell ref="I26:N26"/>
    <mergeCell ref="O26:P26"/>
    <mergeCell ref="Q26:S26"/>
    <mergeCell ref="I27:N27"/>
    <mergeCell ref="O27:P27"/>
    <mergeCell ref="Q27:S27"/>
    <mergeCell ref="I28:N28"/>
    <mergeCell ref="O28:P28"/>
    <mergeCell ref="Q28:S28"/>
    <mergeCell ref="I29:N29"/>
    <mergeCell ref="O29:P29"/>
    <mergeCell ref="Q29:S29"/>
    <mergeCell ref="I30:N30"/>
    <mergeCell ref="O30:P30"/>
    <mergeCell ref="Q30:S30"/>
    <mergeCell ref="I31:N31"/>
    <mergeCell ref="O31:P31"/>
    <mergeCell ref="Q31:S31"/>
    <mergeCell ref="I32:N32"/>
    <mergeCell ref="O32:P32"/>
    <mergeCell ref="Q32:S32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7:E47"/>
    <mergeCell ref="N47:R47"/>
    <mergeCell ref="A51:E51"/>
    <mergeCell ref="N51:R51"/>
    <mergeCell ref="Z54:AA54"/>
    <mergeCell ref="Z55:AA55"/>
    <mergeCell ref="Z56:AE56"/>
    <mergeCell ref="Z57:AA59"/>
    <mergeCell ref="AD57:AE57"/>
    <mergeCell ref="AD58:AE58"/>
    <mergeCell ref="AD59:AE59"/>
    <mergeCell ref="Z60:AA60"/>
    <mergeCell ref="AB60:AE60"/>
    <mergeCell ref="Z61:AE61"/>
    <mergeCell ref="Z62:AA63"/>
    <mergeCell ref="AB62:AB63"/>
    <mergeCell ref="AC62:AE62"/>
    <mergeCell ref="Z64:AA64"/>
    <mergeCell ref="Z65:AA65"/>
    <mergeCell ref="Z66:AA66"/>
    <mergeCell ref="Z67:AA67"/>
    <mergeCell ref="Z68:AA68"/>
    <mergeCell ref="Z69:AA69"/>
    <mergeCell ref="Z70:AA70"/>
    <mergeCell ref="Z71:AA71"/>
    <mergeCell ref="Z72:AA72"/>
    <mergeCell ref="Z73:AA73"/>
    <mergeCell ref="Z74:AA74"/>
    <mergeCell ref="Z75:AA75"/>
    <mergeCell ref="Z76:AA76"/>
    <mergeCell ref="Z77:AA77"/>
    <mergeCell ref="Z78:AA78"/>
    <mergeCell ref="Z79:AA79"/>
    <mergeCell ref="Z80:AA80"/>
    <mergeCell ref="Z81:AA81"/>
    <mergeCell ref="Z82:AA82"/>
    <mergeCell ref="Z83:AA83"/>
    <mergeCell ref="Z84:AA84"/>
    <mergeCell ref="Z85:AA85"/>
    <mergeCell ref="Z86:AA86"/>
    <mergeCell ref="Z87:AA87"/>
    <mergeCell ref="Z88:AA88"/>
    <mergeCell ref="Z89:AA89"/>
    <mergeCell ref="Z90:AA90"/>
  </mergeCells>
  <printOptions headings="false" gridLines="false" gridLinesSet="true" horizontalCentered="false" verticalCentered="false"/>
  <pageMargins left="0.45" right="0.2" top="1.45" bottom="0.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9" width="14.7"/>
    <col collapsed="false" customWidth="true" hidden="false" outlineLevel="0" max="2" min="2" style="269" width="18.7"/>
    <col collapsed="false" customWidth="true" hidden="false" outlineLevel="0" max="3" min="3" style="269" width="15.41"/>
    <col collapsed="false" customWidth="true" hidden="false" outlineLevel="0" max="4" min="4" style="269" width="13.85"/>
    <col collapsed="false" customWidth="true" hidden="false" outlineLevel="0" max="5" min="5" style="269" width="14.28"/>
    <col collapsed="false" customWidth="true" hidden="false" outlineLevel="0" max="6" min="6" style="269" width="16.42"/>
    <col collapsed="false" customWidth="true" hidden="false" outlineLevel="0" max="7" min="7" style="269" width="4.7"/>
    <col collapsed="false" customWidth="true" hidden="false" outlineLevel="0" max="8" min="8" style="269" width="12.42"/>
    <col collapsed="false" customWidth="true" hidden="false" outlineLevel="0" max="9" min="9" style="269" width="10.85"/>
    <col collapsed="false" customWidth="true" hidden="false" outlineLevel="0" max="10" min="10" style="269" width="10.41"/>
    <col collapsed="false" customWidth="true" hidden="false" outlineLevel="0" max="11" min="11" style="269" width="12.85"/>
    <col collapsed="false" customWidth="false" hidden="false" outlineLevel="0" max="257" min="12" style="269" width="8.99"/>
  </cols>
  <sheetData>
    <row r="1" customFormat="false" ht="18.75" hidden="false" customHeight="false" outlineLevel="0" collapsed="false">
      <c r="A1" s="270"/>
      <c r="B1" s="270"/>
      <c r="E1" s="271" t="s">
        <v>81</v>
      </c>
    </row>
    <row r="2" customFormat="false" ht="17.25" hidden="false" customHeight="false" outlineLevel="0" collapsed="false">
      <c r="A2" s="272"/>
      <c r="B2" s="272"/>
      <c r="E2" s="273"/>
    </row>
    <row r="3" customFormat="false" ht="33" hidden="false" customHeight="true" outlineLevel="0" collapsed="false">
      <c r="A3" s="274" t="s">
        <v>83</v>
      </c>
      <c r="B3" s="274"/>
      <c r="C3" s="274"/>
      <c r="D3" s="274"/>
      <c r="E3" s="274"/>
      <c r="F3" s="274"/>
    </row>
    <row r="4" customFormat="false" ht="29.25" hidden="false" customHeight="true" outlineLevel="0" collapsed="false">
      <c r="A4" s="275" t="s">
        <v>84</v>
      </c>
      <c r="B4" s="275"/>
      <c r="C4" s="276" t="s">
        <v>85</v>
      </c>
      <c r="D4" s="275" t="s">
        <v>86</v>
      </c>
      <c r="E4" s="277" t="s">
        <v>87</v>
      </c>
      <c r="F4" s="277"/>
    </row>
    <row r="5" customFormat="false" ht="16.5" hidden="false" customHeight="true" outlineLevel="0" collapsed="false">
      <c r="A5" s="275"/>
      <c r="B5" s="275"/>
      <c r="C5" s="278" t="s">
        <v>88</v>
      </c>
      <c r="D5" s="279" t="s">
        <v>89</v>
      </c>
      <c r="E5" s="280" t="s">
        <v>90</v>
      </c>
      <c r="F5" s="280"/>
    </row>
    <row r="6" customFormat="false" ht="21.75" hidden="false" customHeight="true" outlineLevel="0" collapsed="false">
      <c r="A6" s="275"/>
      <c r="B6" s="275"/>
      <c r="C6" s="281"/>
      <c r="D6" s="282"/>
      <c r="E6" s="283"/>
      <c r="F6" s="283"/>
    </row>
    <row r="7" customFormat="false" ht="33" hidden="false" customHeight="true" outlineLevel="0" collapsed="false">
      <c r="A7" s="275" t="s">
        <v>91</v>
      </c>
      <c r="B7" s="275"/>
      <c r="C7" s="284" t="s">
        <v>92</v>
      </c>
      <c r="D7" s="284"/>
      <c r="E7" s="284"/>
      <c r="F7" s="284"/>
    </row>
    <row r="8" customFormat="false" ht="21.75" hidden="false" customHeight="true" outlineLevel="0" collapsed="false">
      <c r="A8" s="285" t="s">
        <v>93</v>
      </c>
      <c r="B8" s="285"/>
      <c r="C8" s="285"/>
      <c r="D8" s="285"/>
      <c r="E8" s="285"/>
      <c r="F8" s="285"/>
    </row>
    <row r="9" customFormat="false" ht="18.75" hidden="false" customHeight="true" outlineLevel="0" collapsed="false">
      <c r="A9" s="286" t="s">
        <v>94</v>
      </c>
      <c r="B9" s="286"/>
      <c r="C9" s="287" t="s">
        <v>95</v>
      </c>
      <c r="D9" s="288" t="s">
        <v>96</v>
      </c>
      <c r="E9" s="288"/>
      <c r="F9" s="288"/>
    </row>
    <row r="10" customFormat="false" ht="17.25" hidden="false" customHeight="false" outlineLevel="0" collapsed="false">
      <c r="A10" s="286"/>
      <c r="B10" s="286"/>
      <c r="C10" s="287"/>
      <c r="D10" s="289"/>
      <c r="E10" s="290"/>
      <c r="F10" s="291" t="s">
        <v>97</v>
      </c>
    </row>
    <row r="11" customFormat="false" ht="21.75" hidden="false" customHeight="true" outlineLevel="0" collapsed="false">
      <c r="A11" s="292" t="s">
        <v>98</v>
      </c>
      <c r="B11" s="292"/>
      <c r="C11" s="293" t="s">
        <v>99</v>
      </c>
      <c r="D11" s="294"/>
      <c r="E11" s="295"/>
      <c r="F11" s="296"/>
    </row>
    <row r="12" customFormat="false" ht="17.25" hidden="false" customHeight="true" outlineLevel="0" collapsed="false">
      <c r="A12" s="297" t="s">
        <v>100</v>
      </c>
      <c r="B12" s="297"/>
      <c r="C12" s="298"/>
      <c r="D12" s="299" t="n">
        <f aca="false">ROUND(D13/D14,-1)</f>
        <v>1460</v>
      </c>
      <c r="E12" s="300" t="n">
        <f aca="false">ROUND(E13/E14,-1)</f>
        <v>1460</v>
      </c>
      <c r="F12" s="301" t="n">
        <f aca="false">ROUND(AVERAGE(D12:E12),-1)</f>
        <v>1460</v>
      </c>
    </row>
    <row r="13" customFormat="false" ht="17.25" hidden="false" customHeight="true" outlineLevel="0" collapsed="false">
      <c r="A13" s="302" t="s">
        <v>101</v>
      </c>
      <c r="B13" s="302"/>
      <c r="C13" s="298"/>
      <c r="D13" s="303" t="n">
        <v>10234</v>
      </c>
      <c r="E13" s="304" t="n">
        <v>10220</v>
      </c>
      <c r="F13" s="305"/>
    </row>
    <row r="14" customFormat="false" ht="17.25" hidden="false" customHeight="true" outlineLevel="0" collapsed="false">
      <c r="A14" s="302" t="s">
        <v>102</v>
      </c>
      <c r="B14" s="302"/>
      <c r="C14" s="298"/>
      <c r="D14" s="303" t="n">
        <v>7</v>
      </c>
      <c r="E14" s="304" t="n">
        <v>7</v>
      </c>
      <c r="F14" s="305"/>
    </row>
    <row r="15" customFormat="false" ht="24" hidden="false" customHeight="true" outlineLevel="0" collapsed="false">
      <c r="A15" s="306" t="s">
        <v>103</v>
      </c>
      <c r="B15" s="306"/>
      <c r="C15" s="298"/>
      <c r="D15" s="299" t="n">
        <f aca="false">ROUND(D16/D17,-1)</f>
        <v>1370</v>
      </c>
      <c r="E15" s="300" t="n">
        <f aca="false">ROUND(E16/E17,-1)</f>
        <v>1370</v>
      </c>
      <c r="F15" s="301" t="n">
        <f aca="false">ROUND(AVERAGE(D15:E15),-1)</f>
        <v>1370</v>
      </c>
    </row>
    <row r="16" customFormat="false" ht="17.25" hidden="false" customHeight="true" outlineLevel="0" collapsed="false">
      <c r="A16" s="302" t="s">
        <v>101</v>
      </c>
      <c r="B16" s="302"/>
      <c r="C16" s="298"/>
      <c r="D16" s="303" t="n">
        <v>9566</v>
      </c>
      <c r="E16" s="304" t="n">
        <v>9589</v>
      </c>
      <c r="F16" s="305"/>
    </row>
    <row r="17" customFormat="false" ht="17.25" hidden="false" customHeight="true" outlineLevel="0" collapsed="false">
      <c r="A17" s="307" t="s">
        <v>102</v>
      </c>
      <c r="B17" s="307"/>
      <c r="C17" s="308"/>
      <c r="D17" s="309" t="n">
        <v>7</v>
      </c>
      <c r="E17" s="310" t="n">
        <v>7</v>
      </c>
      <c r="F17" s="311"/>
    </row>
    <row r="18" customFormat="false" ht="21.75" hidden="false" customHeight="true" outlineLevel="0" collapsed="false">
      <c r="A18" s="295" t="s">
        <v>104</v>
      </c>
      <c r="B18" s="295"/>
      <c r="C18" s="293" t="s">
        <v>105</v>
      </c>
      <c r="D18" s="312" t="n">
        <f aca="false">ROUND(D22/(D22+D20-D21),2)</f>
        <v>2.69</v>
      </c>
      <c r="E18" s="312" t="n">
        <f aca="false">ROUND(E22/(E22+E20-E21),2)</f>
        <v>2.68</v>
      </c>
      <c r="F18" s="313" t="n">
        <f aca="false">ROUND(AVERAGE(D18:E18),2)</f>
        <v>2.69</v>
      </c>
    </row>
    <row r="19" customFormat="false" ht="21.75" hidden="false" customHeight="true" outlineLevel="0" collapsed="false">
      <c r="A19" s="314" t="s">
        <v>106</v>
      </c>
      <c r="B19" s="314"/>
      <c r="C19" s="315"/>
      <c r="D19" s="316" t="n">
        <v>1006.36</v>
      </c>
      <c r="E19" s="316" t="n">
        <v>1007.98</v>
      </c>
      <c r="F19" s="317"/>
    </row>
    <row r="20" customFormat="false" ht="19.5" hidden="false" customHeight="true" outlineLevel="0" collapsed="false">
      <c r="A20" s="314" t="s">
        <v>107</v>
      </c>
      <c r="B20" s="314"/>
      <c r="C20" s="315"/>
      <c r="D20" s="318" t="n">
        <v>1434.07</v>
      </c>
      <c r="E20" s="318" t="n">
        <v>1436.07</v>
      </c>
      <c r="F20" s="317"/>
    </row>
    <row r="21" customFormat="false" ht="33" hidden="false" customHeight="true" outlineLevel="0" collapsed="false">
      <c r="A21" s="314" t="s">
        <v>108</v>
      </c>
      <c r="B21" s="314"/>
      <c r="C21" s="315"/>
      <c r="D21" s="316" t="n">
        <v>2067.88</v>
      </c>
      <c r="E21" s="316" t="n">
        <v>2068.54</v>
      </c>
      <c r="F21" s="319"/>
    </row>
    <row r="22" customFormat="false" ht="17.25" hidden="false" customHeight="true" outlineLevel="0" collapsed="false">
      <c r="A22" s="320" t="s">
        <v>109</v>
      </c>
      <c r="B22" s="320"/>
      <c r="C22" s="321"/>
      <c r="D22" s="322" t="n">
        <v>1007.9</v>
      </c>
      <c r="E22" s="322" t="n">
        <v>1008.9</v>
      </c>
      <c r="F22" s="323"/>
    </row>
    <row r="23" customFormat="false" ht="39" hidden="false" customHeight="true" outlineLevel="0" collapsed="false">
      <c r="A23" s="324" t="s">
        <v>110</v>
      </c>
      <c r="B23" s="324"/>
      <c r="C23" s="325" t="s">
        <v>105</v>
      </c>
      <c r="D23" s="326" t="n">
        <v>2.66</v>
      </c>
      <c r="E23" s="326" t="n">
        <v>2.65</v>
      </c>
      <c r="F23" s="327" t="n">
        <f aca="false">ROUND(AVERAGE(D23:E23),2)</f>
        <v>2.66</v>
      </c>
    </row>
    <row r="24" customFormat="false" ht="36.75" hidden="false" customHeight="true" outlineLevel="0" collapsed="false">
      <c r="A24" s="328" t="s">
        <v>111</v>
      </c>
      <c r="B24" s="328"/>
      <c r="C24" s="325" t="s">
        <v>105</v>
      </c>
      <c r="D24" s="329" t="n">
        <v>2.67</v>
      </c>
      <c r="E24" s="329" t="n">
        <v>2.66</v>
      </c>
      <c r="F24" s="327" t="n">
        <f aca="false">ROUND(AVERAGE(D24:E24),2)</f>
        <v>2.67</v>
      </c>
    </row>
    <row r="25" customFormat="false" ht="18" hidden="false" customHeight="true" outlineLevel="0" collapsed="false">
      <c r="A25" s="295" t="s">
        <v>112</v>
      </c>
      <c r="B25" s="295"/>
      <c r="C25" s="330" t="s">
        <v>105</v>
      </c>
      <c r="D25" s="331" t="n">
        <f aca="false">ROUND(100*(D26-D27)/D27,1)</f>
        <v>0.2</v>
      </c>
      <c r="E25" s="332" t="n">
        <f aca="false">ROUND(100*(E26-E27)/E27,1)</f>
        <v>0.2</v>
      </c>
      <c r="F25" s="333" t="n">
        <f aca="false">ROUND(AVERAGE(D25:E25),1)</f>
        <v>0.2</v>
      </c>
    </row>
    <row r="26" customFormat="false" ht="18" hidden="false" customHeight="true" outlineLevel="0" collapsed="false">
      <c r="A26" s="334" t="s">
        <v>113</v>
      </c>
      <c r="B26" s="334"/>
      <c r="C26" s="335"/>
      <c r="D26" s="336" t="n">
        <f aca="false">D19</f>
        <v>1006.36</v>
      </c>
      <c r="E26" s="336" t="n">
        <f aca="false">E19</f>
        <v>1007.98</v>
      </c>
      <c r="F26" s="337"/>
    </row>
    <row r="27" customFormat="false" ht="21.75" hidden="false" customHeight="true" outlineLevel="0" collapsed="false">
      <c r="A27" s="338" t="s">
        <v>114</v>
      </c>
      <c r="B27" s="338"/>
      <c r="C27" s="308"/>
      <c r="D27" s="310" t="n">
        <v>1004.2</v>
      </c>
      <c r="E27" s="310" t="n">
        <v>1005.9</v>
      </c>
      <c r="F27" s="339"/>
    </row>
    <row r="28" customFormat="false" ht="21" hidden="false" customHeight="true" outlineLevel="0" collapsed="false">
      <c r="A28" s="340" t="s">
        <v>115</v>
      </c>
      <c r="B28" s="340"/>
      <c r="C28" s="341" t="s">
        <v>99</v>
      </c>
      <c r="D28" s="342"/>
      <c r="E28" s="340"/>
      <c r="F28" s="340"/>
    </row>
    <row r="29" customFormat="false" ht="21" hidden="false" customHeight="true" outlineLevel="0" collapsed="false">
      <c r="A29" s="295" t="s">
        <v>116</v>
      </c>
      <c r="B29" s="295"/>
      <c r="C29" s="293" t="s">
        <v>117</v>
      </c>
      <c r="D29" s="343" t="n">
        <f aca="false">ROUND((100*(D30-D31)/D30),1)</f>
        <v>0.2</v>
      </c>
      <c r="E29" s="343" t="n">
        <f aca="false">ROUND((100*(E30-E31)/E30),1)</f>
        <v>0.2</v>
      </c>
      <c r="F29" s="343" t="n">
        <f aca="false">ROUND(AVERAGE(D29:E29),1)</f>
        <v>0.2</v>
      </c>
    </row>
    <row r="30" customFormat="false" ht="17.25" hidden="false" customHeight="true" outlineLevel="0" collapsed="false">
      <c r="A30" s="344" t="s">
        <v>118</v>
      </c>
      <c r="B30" s="344"/>
      <c r="C30" s="335"/>
      <c r="D30" s="345" t="n">
        <v>5000</v>
      </c>
      <c r="E30" s="345" t="n">
        <v>5001</v>
      </c>
      <c r="F30" s="346"/>
    </row>
    <row r="31" customFormat="false" ht="17.25" hidden="false" customHeight="true" outlineLevel="0" collapsed="false">
      <c r="A31" s="347" t="s">
        <v>119</v>
      </c>
      <c r="B31" s="347"/>
      <c r="C31" s="308"/>
      <c r="D31" s="348" t="n">
        <v>4990.2</v>
      </c>
      <c r="E31" s="348" t="n">
        <v>4992.6</v>
      </c>
      <c r="F31" s="349"/>
    </row>
    <row r="32" customFormat="false" ht="26.25" hidden="false" customHeight="true" outlineLevel="0" collapsed="false">
      <c r="A32" s="350" t="s">
        <v>120</v>
      </c>
      <c r="B32" s="350"/>
      <c r="C32" s="293" t="s">
        <v>121</v>
      </c>
      <c r="D32" s="351"/>
      <c r="E32" s="351"/>
      <c r="F32" s="352"/>
    </row>
    <row r="33" customFormat="false" ht="20.25" hidden="false" customHeight="true" outlineLevel="0" collapsed="false">
      <c r="A33" s="353" t="s">
        <v>118</v>
      </c>
      <c r="B33" s="353"/>
      <c r="C33" s="298"/>
      <c r="D33" s="304"/>
      <c r="E33" s="304"/>
      <c r="F33" s="354"/>
    </row>
    <row r="34" customFormat="false" ht="19.5" hidden="false" customHeight="true" outlineLevel="0" collapsed="false">
      <c r="A34" s="355" t="s">
        <v>119</v>
      </c>
      <c r="B34" s="355"/>
      <c r="C34" s="308"/>
      <c r="D34" s="310"/>
      <c r="E34" s="310"/>
      <c r="F34" s="356"/>
    </row>
    <row r="35" customFormat="false" ht="19.5" hidden="false" customHeight="true" outlineLevel="0" collapsed="false">
      <c r="A35" s="350" t="s">
        <v>122</v>
      </c>
      <c r="B35" s="350"/>
      <c r="C35" s="293" t="s">
        <v>123</v>
      </c>
      <c r="D35" s="351"/>
      <c r="E35" s="351"/>
      <c r="F35" s="352"/>
    </row>
    <row r="36" customFormat="false" ht="19.5" hidden="false" customHeight="true" outlineLevel="0" collapsed="false">
      <c r="A36" s="353" t="s">
        <v>118</v>
      </c>
      <c r="B36" s="353"/>
      <c r="C36" s="298"/>
      <c r="D36" s="304"/>
      <c r="E36" s="304"/>
      <c r="F36" s="354"/>
    </row>
    <row r="37" customFormat="false" ht="19.5" hidden="false" customHeight="true" outlineLevel="0" collapsed="false">
      <c r="A37" s="355" t="s">
        <v>119</v>
      </c>
      <c r="B37" s="355"/>
      <c r="C37" s="308"/>
      <c r="D37" s="310"/>
      <c r="E37" s="310"/>
      <c r="F37" s="356"/>
    </row>
    <row r="38" customFormat="false" ht="6.75" hidden="false" customHeight="true" outlineLevel="0" collapsed="false">
      <c r="A38" s="357"/>
      <c r="B38" s="357"/>
      <c r="C38" s="358"/>
      <c r="D38" s="357"/>
      <c r="E38" s="357"/>
      <c r="F38" s="357"/>
    </row>
    <row r="39" customFormat="false" ht="17.25" hidden="false" customHeight="false" outlineLevel="0" collapsed="false">
      <c r="A39" s="359" t="s">
        <v>124</v>
      </c>
      <c r="C39" s="360"/>
      <c r="F39" s="273" t="s">
        <v>125</v>
      </c>
    </row>
    <row r="40" customFormat="false" ht="10.5" hidden="false" customHeight="true" outlineLevel="0" collapsed="false">
      <c r="A40" s="273"/>
      <c r="C40" s="360"/>
    </row>
    <row r="41" customFormat="false" ht="31.5" hidden="false" customHeight="true" outlineLevel="0" collapsed="false">
      <c r="A41" s="361" t="s">
        <v>94</v>
      </c>
      <c r="B41" s="361"/>
      <c r="C41" s="362" t="s">
        <v>95</v>
      </c>
      <c r="D41" s="363" t="s">
        <v>96</v>
      </c>
      <c r="E41" s="363"/>
      <c r="F41" s="363"/>
      <c r="G41" s="364"/>
      <c r="H41" s="364"/>
      <c r="I41" s="364"/>
      <c r="J41" s="364"/>
      <c r="K41" s="364"/>
      <c r="L41" s="364"/>
      <c r="M41" s="364"/>
    </row>
    <row r="42" customFormat="false" ht="32.25" hidden="false" customHeight="true" outlineLevel="0" collapsed="false">
      <c r="A42" s="324" t="s">
        <v>126</v>
      </c>
      <c r="B42" s="365" t="s">
        <v>127</v>
      </c>
      <c r="C42" s="366" t="s">
        <v>128</v>
      </c>
      <c r="D42" s="367" t="s">
        <v>129</v>
      </c>
      <c r="E42" s="368" t="s">
        <v>130</v>
      </c>
      <c r="F42" s="368" t="s">
        <v>131</v>
      </c>
      <c r="G42" s="364"/>
      <c r="H42" s="369"/>
      <c r="I42" s="370"/>
      <c r="J42" s="370"/>
      <c r="K42" s="364"/>
      <c r="L42" s="364"/>
      <c r="M42" s="364"/>
    </row>
    <row r="43" customFormat="false" ht="17.25" hidden="false" customHeight="false" outlineLevel="0" collapsed="false">
      <c r="A43" s="336" t="n">
        <v>100</v>
      </c>
      <c r="B43" s="336"/>
      <c r="C43" s="336"/>
      <c r="D43" s="304" t="n">
        <v>0</v>
      </c>
      <c r="E43" s="371" t="n">
        <f aca="false">ROUND(100*D43/SUM($D$43:$D$50),1)</f>
        <v>0</v>
      </c>
      <c r="F43" s="372"/>
      <c r="G43" s="364"/>
      <c r="H43" s="373"/>
      <c r="I43" s="373"/>
      <c r="J43" s="373"/>
      <c r="K43" s="364"/>
      <c r="L43" s="364"/>
      <c r="M43" s="364"/>
    </row>
    <row r="44" customFormat="false" ht="17.25" hidden="false" customHeight="false" outlineLevel="0" collapsed="false">
      <c r="A44" s="374" t="n">
        <v>70</v>
      </c>
      <c r="B44" s="304"/>
      <c r="C44" s="336"/>
      <c r="D44" s="304" t="n">
        <v>0</v>
      </c>
      <c r="E44" s="371" t="n">
        <f aca="false">ROUND(100*D44/SUM($D$43:$D$50),1)</f>
        <v>0</v>
      </c>
      <c r="F44" s="372"/>
      <c r="G44" s="364"/>
      <c r="H44" s="373"/>
      <c r="I44" s="373"/>
      <c r="J44" s="373"/>
      <c r="K44" s="364"/>
      <c r="L44" s="364"/>
      <c r="M44" s="364"/>
    </row>
    <row r="45" customFormat="false" ht="17.25" hidden="false" customHeight="false" outlineLevel="0" collapsed="false">
      <c r="A45" s="374" t="n">
        <v>40</v>
      </c>
      <c r="B45" s="304"/>
      <c r="C45" s="304"/>
      <c r="D45" s="304" t="n">
        <v>0</v>
      </c>
      <c r="E45" s="371" t="n">
        <f aca="false">ROUND(100*D45/SUM($D$43:$D$50),1)</f>
        <v>0</v>
      </c>
      <c r="F45" s="371" t="n">
        <f aca="false">E45</f>
        <v>0</v>
      </c>
      <c r="G45" s="364"/>
      <c r="H45" s="373"/>
      <c r="I45" s="373"/>
      <c r="J45" s="373"/>
      <c r="K45" s="364"/>
      <c r="L45" s="364"/>
      <c r="M45" s="364"/>
    </row>
    <row r="46" customFormat="false" ht="17.25" hidden="false" customHeight="false" outlineLevel="0" collapsed="false">
      <c r="A46" s="374" t="n">
        <v>30</v>
      </c>
      <c r="B46" s="304"/>
      <c r="C46" s="375"/>
      <c r="D46" s="376" t="n">
        <v>0</v>
      </c>
      <c r="E46" s="371" t="n">
        <f aca="false">ROUND(100*D46/SUM($D$43:$D$50),1)</f>
        <v>0</v>
      </c>
      <c r="F46" s="371" t="n">
        <f aca="false">E46+F45</f>
        <v>0</v>
      </c>
      <c r="G46" s="364"/>
      <c r="H46" s="373"/>
      <c r="I46" s="373"/>
      <c r="J46" s="373"/>
      <c r="K46" s="364"/>
      <c r="L46" s="364"/>
      <c r="M46" s="364"/>
    </row>
    <row r="47" customFormat="false" ht="17.25" hidden="false" customHeight="false" outlineLevel="0" collapsed="false">
      <c r="A47" s="304" t="n">
        <v>20</v>
      </c>
      <c r="B47" s="304"/>
      <c r="C47" s="375"/>
      <c r="D47" s="377" t="n">
        <v>3.2</v>
      </c>
      <c r="E47" s="371" t="n">
        <f aca="false">ROUND(100*D47/SUM($D$43:$D$50),1)</f>
        <v>0.4</v>
      </c>
      <c r="F47" s="371" t="n">
        <f aca="false">E47+F46</f>
        <v>0.4</v>
      </c>
      <c r="G47" s="378"/>
      <c r="H47" s="373"/>
      <c r="I47" s="373"/>
      <c r="J47" s="373"/>
      <c r="K47" s="364"/>
      <c r="L47" s="364"/>
      <c r="M47" s="364"/>
    </row>
    <row r="48" customFormat="false" ht="17.25" hidden="false" customHeight="false" outlineLevel="0" collapsed="false">
      <c r="A48" s="304" t="n">
        <v>10</v>
      </c>
      <c r="B48" s="304"/>
      <c r="C48" s="375"/>
      <c r="D48" s="377" t="n">
        <v>389.6</v>
      </c>
      <c r="E48" s="371" t="n">
        <f aca="false">ROUND(100*D48/SUM($D$43:$D$50),1)</f>
        <v>54.3</v>
      </c>
      <c r="F48" s="371" t="n">
        <f aca="false">E48+F47</f>
        <v>54.7</v>
      </c>
      <c r="G48" s="364"/>
      <c r="H48" s="373"/>
      <c r="I48" s="373"/>
      <c r="J48" s="373"/>
      <c r="K48" s="364"/>
      <c r="L48" s="364"/>
      <c r="M48" s="364"/>
    </row>
    <row r="49" customFormat="false" ht="17.25" hidden="false" customHeight="false" outlineLevel="0" collapsed="false">
      <c r="A49" s="304" t="n">
        <v>5</v>
      </c>
      <c r="B49" s="304"/>
      <c r="C49" s="375"/>
      <c r="D49" s="377" t="n">
        <v>292.9</v>
      </c>
      <c r="E49" s="371" t="n">
        <f aca="false">ROUND(100*D49/SUM($D$43:$D$50),1)</f>
        <v>40.9</v>
      </c>
      <c r="F49" s="371" t="n">
        <f aca="false">E49+F48</f>
        <v>95.6</v>
      </c>
      <c r="G49" s="364"/>
      <c r="H49" s="373"/>
      <c r="I49" s="373"/>
      <c r="J49" s="373"/>
      <c r="K49" s="364"/>
      <c r="L49" s="364"/>
      <c r="M49" s="364"/>
    </row>
    <row r="50" customFormat="false" ht="17.25" hidden="false" customHeight="false" outlineLevel="0" collapsed="false">
      <c r="A50" s="379" t="s">
        <v>132</v>
      </c>
      <c r="B50" s="379"/>
      <c r="C50" s="380"/>
      <c r="D50" s="381" t="n">
        <v>31.2</v>
      </c>
      <c r="E50" s="371" t="n">
        <f aca="false">ROUND(100*D50/SUM($D$43:$D$50),1)</f>
        <v>4.4</v>
      </c>
      <c r="F50" s="371" t="n">
        <f aca="false">E50+F49</f>
        <v>100</v>
      </c>
      <c r="G50" s="364"/>
      <c r="H50" s="373"/>
      <c r="I50" s="373"/>
      <c r="J50" s="373"/>
      <c r="K50" s="364"/>
      <c r="L50" s="364"/>
      <c r="M50" s="364"/>
    </row>
    <row r="51" customFormat="false" ht="17.25" hidden="false" customHeight="false" outlineLevel="0" collapsed="false">
      <c r="A51" s="382"/>
      <c r="B51" s="382"/>
      <c r="C51" s="383"/>
      <c r="D51" s="384" t="s">
        <v>133</v>
      </c>
      <c r="E51" s="385" t="n">
        <f aca="false">SUM(E43:E50)</f>
        <v>100</v>
      </c>
      <c r="F51" s="385"/>
      <c r="G51" s="364"/>
      <c r="H51" s="373"/>
      <c r="I51" s="373"/>
      <c r="J51" s="373"/>
      <c r="K51" s="364"/>
      <c r="L51" s="364"/>
      <c r="M51" s="364"/>
    </row>
    <row r="52" customFormat="false" ht="16.5" hidden="false" customHeight="true" outlineLevel="0" collapsed="false">
      <c r="A52" s="386" t="s">
        <v>134</v>
      </c>
      <c r="B52" s="386"/>
      <c r="C52" s="387" t="s">
        <v>135</v>
      </c>
      <c r="D52" s="387" t="s">
        <v>136</v>
      </c>
      <c r="E52" s="387" t="s">
        <v>137</v>
      </c>
      <c r="F52" s="388" t="s">
        <v>138</v>
      </c>
      <c r="G52" s="389"/>
      <c r="H52" s="373"/>
      <c r="I52" s="390"/>
      <c r="J52" s="373"/>
      <c r="K52" s="364"/>
      <c r="L52" s="364"/>
      <c r="M52" s="364"/>
    </row>
    <row r="53" customFormat="false" ht="16.5" hidden="false" customHeight="true" outlineLevel="0" collapsed="false">
      <c r="A53" s="386"/>
      <c r="B53" s="386"/>
      <c r="C53" s="391" t="n">
        <f aca="false">ROUND(100*C55/C56,0)</f>
        <v>0</v>
      </c>
      <c r="D53" s="391" t="n">
        <f aca="false">ROUND(100*D55/D56,0)</f>
        <v>22</v>
      </c>
      <c r="E53" s="391" t="n">
        <f aca="false">ROUND(100*E55/E56,0)</f>
        <v>27</v>
      </c>
      <c r="F53" s="391" t="n">
        <f aca="false">(E54*E53+D53*D54+C53*C54)/100</f>
        <v>12.054</v>
      </c>
      <c r="G53" s="364"/>
      <c r="H53" s="364"/>
      <c r="I53" s="364" t="n">
        <v>5</v>
      </c>
      <c r="J53" s="364" t="n">
        <v>0</v>
      </c>
      <c r="K53" s="364"/>
      <c r="L53" s="364"/>
      <c r="M53" s="364"/>
    </row>
    <row r="54" customFormat="false" ht="16.5" hidden="false" customHeight="true" outlineLevel="0" collapsed="false">
      <c r="A54" s="392" t="s">
        <v>139</v>
      </c>
      <c r="B54" s="392"/>
      <c r="C54" s="393" t="n">
        <f aca="false">$E$49</f>
        <v>40.9</v>
      </c>
      <c r="D54" s="393" t="n">
        <f aca="false">$E$48</f>
        <v>54.3</v>
      </c>
      <c r="E54" s="393" t="n">
        <f aca="false">$E$47</f>
        <v>0.4</v>
      </c>
      <c r="F54" s="394"/>
      <c r="I54" s="269" t="n">
        <v>5</v>
      </c>
      <c r="J54" s="269" t="n">
        <v>100</v>
      </c>
    </row>
    <row r="55" customFormat="false" ht="20.25" hidden="false" customHeight="true" outlineLevel="0" collapsed="false">
      <c r="A55" s="395" t="s">
        <v>140</v>
      </c>
      <c r="B55" s="395"/>
      <c r="C55" s="336" t="n">
        <v>0</v>
      </c>
      <c r="D55" s="336" t="n">
        <v>229</v>
      </c>
      <c r="E55" s="336" t="n">
        <v>1456</v>
      </c>
      <c r="F55" s="396"/>
      <c r="I55" s="269" t="n">
        <v>20</v>
      </c>
      <c r="J55" s="269" t="n">
        <v>0</v>
      </c>
    </row>
    <row r="56" customFormat="false" ht="18.75" hidden="false" customHeight="true" outlineLevel="0" collapsed="false">
      <c r="A56" s="397" t="s">
        <v>141</v>
      </c>
      <c r="B56" s="397"/>
      <c r="C56" s="398" t="n">
        <v>253.4</v>
      </c>
      <c r="D56" s="398" t="n">
        <v>1030</v>
      </c>
      <c r="E56" s="399" t="n">
        <v>5415</v>
      </c>
      <c r="F56" s="400"/>
      <c r="I56" s="269" t="n">
        <v>20</v>
      </c>
      <c r="J56" s="269" t="n">
        <v>100</v>
      </c>
    </row>
    <row r="57" customFormat="false" ht="19.5" hidden="false" customHeight="true" outlineLevel="0" collapsed="false">
      <c r="A57" s="401" t="s">
        <v>142</v>
      </c>
      <c r="B57" s="401"/>
      <c r="C57" s="387" t="s">
        <v>135</v>
      </c>
      <c r="D57" s="387" t="s">
        <v>136</v>
      </c>
      <c r="E57" s="387" t="s">
        <v>137</v>
      </c>
      <c r="F57" s="388" t="s">
        <v>138</v>
      </c>
      <c r="I57" s="269" t="n">
        <v>30</v>
      </c>
      <c r="J57" s="269" t="n">
        <v>0</v>
      </c>
    </row>
    <row r="58" customFormat="false" ht="17.25" hidden="false" customHeight="false" outlineLevel="0" collapsed="false">
      <c r="A58" s="401"/>
      <c r="B58" s="401"/>
      <c r="C58" s="402" t="n">
        <f aca="false">ROUND(100*(C60-C61)/C60,0)</f>
        <v>7</v>
      </c>
      <c r="D58" s="402" t="n">
        <f aca="false">ROUND(100*(D60-D61)/D60,0)</f>
        <v>7</v>
      </c>
      <c r="E58" s="402" t="n">
        <f aca="false">ROUND(100*(E60-E61)/E60,0)</f>
        <v>10</v>
      </c>
      <c r="F58" s="402" t="n">
        <f aca="false">(E59*E58+D58*D59+C58*C59)/100</f>
        <v>6.704</v>
      </c>
      <c r="I58" s="269" t="n">
        <v>30</v>
      </c>
      <c r="J58" s="269" t="n">
        <v>100</v>
      </c>
    </row>
    <row r="59" customFormat="false" ht="18.75" hidden="false" customHeight="true" outlineLevel="0" collapsed="false">
      <c r="A59" s="392" t="s">
        <v>139</v>
      </c>
      <c r="B59" s="392"/>
      <c r="C59" s="393" t="n">
        <f aca="false">$E$49</f>
        <v>40.9</v>
      </c>
      <c r="D59" s="393" t="n">
        <f aca="false">$E$48</f>
        <v>54.3</v>
      </c>
      <c r="E59" s="393" t="n">
        <f aca="false">$E$47</f>
        <v>0.4</v>
      </c>
      <c r="F59" s="394"/>
    </row>
    <row r="60" customFormat="false" ht="20.25" hidden="false" customHeight="true" outlineLevel="0" collapsed="false">
      <c r="A60" s="338" t="s">
        <v>143</v>
      </c>
      <c r="B60" s="338"/>
      <c r="C60" s="336" t="n">
        <v>502.6</v>
      </c>
      <c r="D60" s="336" t="n">
        <v>999.6</v>
      </c>
      <c r="E60" s="336" t="n">
        <v>1249.6</v>
      </c>
      <c r="F60" s="372"/>
    </row>
    <row r="61" customFormat="false" ht="21.75" hidden="false" customHeight="true" outlineLevel="0" collapsed="false">
      <c r="A61" s="397" t="s">
        <v>144</v>
      </c>
      <c r="B61" s="397"/>
      <c r="C61" s="398" t="n">
        <v>466.8</v>
      </c>
      <c r="D61" s="398" t="n">
        <v>934.2</v>
      </c>
      <c r="E61" s="399" t="n">
        <v>1126.6</v>
      </c>
      <c r="F61" s="400"/>
    </row>
    <row r="62" customFormat="false" ht="22.5" hidden="false" customHeight="true" outlineLevel="0" collapsed="false">
      <c r="A62" s="401" t="s">
        <v>145</v>
      </c>
      <c r="B62" s="401"/>
      <c r="C62" s="387" t="s">
        <v>135</v>
      </c>
      <c r="D62" s="387" t="s">
        <v>136</v>
      </c>
      <c r="E62" s="387" t="s">
        <v>137</v>
      </c>
      <c r="F62" s="388" t="s">
        <v>138</v>
      </c>
    </row>
    <row r="63" customFormat="false" ht="21.75" hidden="false" customHeight="true" outlineLevel="0" collapsed="false">
      <c r="A63" s="401"/>
      <c r="B63" s="401"/>
      <c r="C63" s="391" t="n">
        <f aca="false">ROUND(100*(C65-C66)/C65,0)</f>
        <v>0</v>
      </c>
      <c r="D63" s="403" t="n">
        <f aca="false">ROUND(100*(D65-D66)/D65,0)</f>
        <v>6</v>
      </c>
      <c r="E63" s="391" t="n">
        <f aca="false">ROUND(100*(E65-E66)/E65,0)</f>
        <v>13</v>
      </c>
      <c r="F63" s="391" t="n">
        <f aca="false">(E64*E63+D63*D64+C63*C64)/100</f>
        <v>3.31</v>
      </c>
      <c r="G63" s="404" t="n">
        <v>9</v>
      </c>
    </row>
    <row r="64" customFormat="false" ht="21.75" hidden="false" customHeight="true" outlineLevel="0" collapsed="false">
      <c r="A64" s="392" t="s">
        <v>139</v>
      </c>
      <c r="B64" s="392"/>
      <c r="C64" s="393" t="n">
        <f aca="false">$E$49</f>
        <v>40.9</v>
      </c>
      <c r="D64" s="393" t="n">
        <f aca="false">$E$48</f>
        <v>54.3</v>
      </c>
      <c r="E64" s="393" t="n">
        <f aca="false">$E$47</f>
        <v>0.4</v>
      </c>
      <c r="F64" s="394"/>
    </row>
    <row r="65" customFormat="false" ht="21.75" hidden="false" customHeight="true" outlineLevel="0" collapsed="false">
      <c r="A65" s="338" t="s">
        <v>146</v>
      </c>
      <c r="B65" s="338"/>
      <c r="C65" s="336" t="n">
        <v>505</v>
      </c>
      <c r="D65" s="336" t="n">
        <v>3054</v>
      </c>
      <c r="E65" s="336" t="n">
        <v>3019</v>
      </c>
      <c r="F65" s="372"/>
    </row>
    <row r="66" customFormat="false" ht="19.5" hidden="false" customHeight="true" outlineLevel="0" collapsed="false">
      <c r="A66" s="397" t="s">
        <v>144</v>
      </c>
      <c r="B66" s="397"/>
      <c r="C66" s="398" t="n">
        <v>505</v>
      </c>
      <c r="D66" s="398" t="n">
        <v>2859</v>
      </c>
      <c r="E66" s="399" t="n">
        <v>2630</v>
      </c>
      <c r="F66" s="400"/>
    </row>
    <row r="67" customFormat="false" ht="24.75" hidden="false" customHeight="true" outlineLevel="0" collapsed="false">
      <c r="A67" s="405" t="s">
        <v>147</v>
      </c>
      <c r="B67" s="405"/>
      <c r="C67" s="406" t="s">
        <v>148</v>
      </c>
      <c r="D67" s="407"/>
      <c r="E67" s="407"/>
      <c r="F67" s="407"/>
    </row>
    <row r="68" customFormat="false" ht="24.75" hidden="false" customHeight="true" outlineLevel="0" collapsed="false">
      <c r="A68" s="408"/>
      <c r="B68" s="409"/>
      <c r="C68" s="410"/>
      <c r="D68" s="410"/>
      <c r="E68" s="410"/>
      <c r="F68" s="410"/>
    </row>
    <row r="69" customFormat="false" ht="24.75" hidden="false" customHeight="true" outlineLevel="0" collapsed="false">
      <c r="A69" s="273" t="s">
        <v>149</v>
      </c>
      <c r="B69" s="409"/>
      <c r="C69" s="410"/>
      <c r="D69" s="410"/>
      <c r="E69" s="410"/>
      <c r="F69" s="410"/>
    </row>
    <row r="70" customFormat="false" ht="24.75" hidden="false" customHeight="true" outlineLevel="0" collapsed="false">
      <c r="A70" s="408"/>
      <c r="B70" s="409"/>
      <c r="C70" s="410"/>
      <c r="D70" s="410"/>
      <c r="E70" s="410"/>
      <c r="F70" s="410"/>
    </row>
    <row r="71" customFormat="false" ht="18.75" hidden="false" customHeight="false" outlineLevel="0" collapsed="false">
      <c r="A71" s="411"/>
    </row>
    <row r="72" customFormat="false" ht="17.25" hidden="false" customHeight="false" outlineLevel="0" collapsed="false">
      <c r="A72" s="273"/>
    </row>
  </sheetData>
  <mergeCells count="55">
    <mergeCell ref="A1:B1"/>
    <mergeCell ref="A2:B2"/>
    <mergeCell ref="A3:F3"/>
    <mergeCell ref="A4:B6"/>
    <mergeCell ref="E4:F4"/>
    <mergeCell ref="E5:F5"/>
    <mergeCell ref="E6:F6"/>
    <mergeCell ref="A7:B7"/>
    <mergeCell ref="C7:F7"/>
    <mergeCell ref="A8:F8"/>
    <mergeCell ref="A9:B10"/>
    <mergeCell ref="C9:C10"/>
    <mergeCell ref="D9:F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1:B41"/>
    <mergeCell ref="D41:F41"/>
    <mergeCell ref="A52:B53"/>
    <mergeCell ref="A54:B54"/>
    <mergeCell ref="A55:B55"/>
    <mergeCell ref="A56:B56"/>
    <mergeCell ref="A57:B58"/>
    <mergeCell ref="A59:B59"/>
    <mergeCell ref="A60:B60"/>
    <mergeCell ref="A61:B61"/>
    <mergeCell ref="A62:B63"/>
    <mergeCell ref="A64:B64"/>
    <mergeCell ref="A65:B65"/>
    <mergeCell ref="A66:B66"/>
    <mergeCell ref="A67:B67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MPUTER</cp:lastModifiedBy>
  <cp:lastPrinted>2009-07-24T07:33:42Z</cp:lastPrinted>
  <dcterms:modified xsi:type="dcterms:W3CDTF">2009-08-11T08:55:33Z</dcterms:modified>
  <cp:revision>0</cp:revision>
  <dc:subject/>
  <dc:title/>
</cp:coreProperties>
</file>