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1-3" sheetId="1" state="visible" r:id="rId2"/>
  </sheets>
  <definedNames>
    <definedName function="false" hidden="false" localSheetId="0" name="_xlnm.Print_Area" vbProcedure="false">'19.11-3'!$A$8:$K$52</definedName>
    <definedName function="false" hidden="false" localSheetId="0" name="_xlnm.Print_Titles" vbProcedure="false">'19.11-3'!$23:$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i val="true"/>
        <sz val="8"/>
        <rFont val="Times New Roman"/>
        <family val="1"/>
      </rPr>
      <t xml:space="preserve">Trụ sở &amp; PTN</t>
    </r>
    <r>
      <rPr>
        <i val="true"/>
        <sz val="8"/>
        <rFont val="Times New Roman"/>
        <family val="1"/>
      </rPr>
      <t xml:space="preserve">:  Phòng B01-Tòa nhà eTUNNEL</t>
    </r>
  </si>
  <si>
    <r>
      <rPr>
        <b val="true"/>
        <i val="true"/>
        <sz val="8"/>
        <rFont val="Times New Roman"/>
        <family val="1"/>
      </rPr>
      <t xml:space="preserve">Văn phòng đại diện</t>
    </r>
    <r>
      <rPr>
        <i val="true"/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ĐẤT
TEST REPORT OF SOIL</t>
  </si>
  <si>
    <t xml:space="preserve">LAS-XD-506</t>
  </si>
  <si>
    <t xml:space="preserve">0609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4/ 01 issue-04 Copies</t>
  </si>
  <si>
    <r>
      <rPr>
        <sz val="12"/>
        <color rgb="FFFF0000"/>
        <rFont val="Times New Roman"/>
        <family val="1"/>
      </rPr>
      <t xml:space="preserve">Trang/ </t>
    </r>
    <r>
      <rPr>
        <i val="true"/>
        <sz val="12"/>
        <color rgb="FFFF0000"/>
        <rFont val="Times New Roman"/>
        <family val="1"/>
      </rPr>
      <t xml:space="preserve">Page </t>
    </r>
    <r>
      <rPr>
        <sz val="12"/>
        <color rgb="FFFF0000"/>
        <rFont val="Times New Roman"/>
        <family val="1"/>
      </rPr>
      <t xml:space="preserve">1/1</t>
    </r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</t>
    </r>
  </si>
  <si>
    <t xml:space="preserve">Coâng ty CP Kyû Thuaät Xaây Döïng Thieân Aân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t xml:space="preserve">155/2 Xoâ Vieát Ngheä Tænh,P17, Quaän Bình Thaïnh, TpHCM</t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Project</t>
    </r>
  </si>
  <si>
    <t xml:space="preserve">LOT 309, giai ñoaïn 2D</t>
  </si>
  <si>
    <t xml:space="preserve">OT</t>
  </si>
  <si>
    <r>
      <rPr>
        <sz val="11"/>
        <rFont val="Times New Roman"/>
        <family val="1"/>
      </rPr>
      <t xml:space="preserve">Địa chỉ công trình/ </t>
    </r>
    <r>
      <rPr>
        <i val="true"/>
        <sz val="11"/>
        <rFont val="Times New Roman"/>
        <family val="1"/>
      </rPr>
      <t xml:space="preserve">Location</t>
    </r>
  </si>
  <si>
    <t xml:space="preserve">KCN Amata Vieät Nam</t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Items</t>
    </r>
  </si>
  <si>
    <t xml:space="preserve">Ñaát san laáp</t>
  </si>
  <si>
    <r>
      <rPr>
        <sz val="11"/>
        <rFont val="Times New Roman"/>
        <family val="1"/>
      </rPr>
      <t xml:space="preserve">Lớp/ </t>
    </r>
    <r>
      <rPr>
        <i val="true"/>
        <sz val="11"/>
        <rFont val="Times New Roman"/>
        <family val="1"/>
      </rPr>
      <t xml:space="preserve">Layer</t>
    </r>
  </si>
  <si>
    <t xml:space="preserve">Lôùp 1</t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Töø vò trí 1 ñeán vò trí 12 / Form Position 1 to 12</t>
  </si>
  <si>
    <r>
      <rPr>
        <sz val="10"/>
        <color rgb="FFFF0000"/>
        <rFont val="VNI-Helve"/>
        <family val="0"/>
      </rPr>
      <t xml:space="preserve">Töø vò trí 1 ñeán vò trí 20 / </t>
    </r>
    <r>
      <rPr>
        <i val="true"/>
        <sz val="10"/>
        <color rgb="FFFF0000"/>
        <rFont val="VNI-Helve"/>
        <family val="0"/>
      </rPr>
      <t xml:space="preserve">Form Position 1 to 2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nền / Compaction factor test K</t>
  </si>
  <si>
    <r>
      <rPr>
        <sz val="11"/>
        <rFont val="Times New Roman"/>
        <family val="1"/>
      </rPr>
      <t xml:space="preserve">Kiểm tra độ chặt nền / C</t>
    </r>
    <r>
      <rPr>
        <i val="true"/>
        <sz val="11"/>
        <rFont val="Times New Roman"/>
        <family val="1"/>
      </rPr>
      <t xml:space="preserve">ompaction factor test K95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t xml:space="preserve">H.chỉnh</t>
  </si>
  <si>
    <t xml:space="preserve">H. chỉnh</t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bề m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Surface </t>
  </si>
  <si>
    <t xml:space="preserve">Hole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corre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r>
      <rPr>
        <sz val="10"/>
        <rFont val="Times New Roman"/>
        <family val="1"/>
      </rPr>
      <t xml:space="preserve">V1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V2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 </t>
    </r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2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3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4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5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6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7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8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9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0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1</t>
    </r>
  </si>
  <si>
    <r>
      <rPr>
        <sz val="10"/>
        <rFont val="VNI-Helve"/>
        <family val="0"/>
      </rPr>
      <t xml:space="preserve">Vị trí / </t>
    </r>
    <r>
      <rPr>
        <i val="true"/>
        <sz val="10"/>
        <rFont val="VNI-Helve"/>
        <family val="0"/>
      </rPr>
      <t xml:space="preserve">Position 12</t>
    </r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- KLTT khô lớn nhất của mẫu khi đầm chặt tiêu chuẩn</t>
    </r>
    <r>
      <rPr>
        <vertAlign val="subscript"/>
        <sz val="10"/>
        <rFont val="Times New Roman"/>
        <family val="1"/>
      </rPr>
      <t xml:space="preserve">/ </t>
    </r>
    <r>
      <rPr>
        <i val="true"/>
        <sz val="10"/>
        <rFont val="Times New Roman"/>
        <family val="1"/>
      </rPr>
      <t xml:space="preserve">Maximum dry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t xml:space="preserve">PT Phòng TN</t>
  </si>
  <si>
    <t xml:space="preserve">Giám đốc</t>
  </si>
  <si>
    <t xml:space="preserve">For Head of Testing Laboratory</t>
  </si>
  <si>
    <t xml:space="preserve">Director</t>
  </si>
  <si>
    <t xml:space="preserve">Th.S Nguyễn Trường Hải</t>
  </si>
  <si>
    <t xml:space="preserve">Ks. Nguyễn Đăng Khoa</t>
  </si>
  <si>
    <t xml:space="preserve">Các kết quả thử nghiệm ghi trong phiếu này chỉ có giá trị đối với mẫu do khách hàng chỉ định.</t>
  </si>
  <si>
    <t xml:space="preserve">  07.07WP09.R0-From07.07-REP04.R0</t>
  </si>
  <si>
    <t xml:space="preserve">Test result are valided for namely and position assigned by customer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[$-409]m/d/yyyy"/>
    <numFmt numFmtId="178" formatCode="0"/>
    <numFmt numFmtId="179" formatCode="0.000"/>
    <numFmt numFmtId="180" formatCode="0.0"/>
    <numFmt numFmtId="181" formatCode="#,##0.000"/>
  </numFmts>
  <fonts count="5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FF0000"/>
      <name val="VNI-Times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FF0000"/>
      <name val="VNI-Helve"/>
      <family val="0"/>
    </font>
    <font>
      <i val="true"/>
      <sz val="10"/>
      <color rgb="FFFF0000"/>
      <name val="VNI-Helve"/>
      <family val="0"/>
    </font>
    <font>
      <vertAlign val="subscript"/>
      <sz val="11"/>
      <name val="Times New Roman"/>
      <family val="1"/>
    </font>
    <font>
      <sz val="10"/>
      <name val="Symbol"/>
      <family val="1"/>
      <charset val="2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sz val="10"/>
      <color rgb="FF000000"/>
      <name val="VNI-Helve"/>
      <family val="0"/>
    </font>
    <font>
      <sz val="10"/>
      <name val="vni-times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vertAlign val="superscript"/>
      <sz val="9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VNI-Helve"/>
      <family val="0"/>
    </font>
    <font>
      <sz val="10"/>
      <name val="Ainai"/>
      <family val="0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1</xdr:row>
      <xdr:rowOff>95040</xdr:rowOff>
    </xdr:from>
    <xdr:to>
      <xdr:col>2</xdr:col>
      <xdr:colOff>280440</xdr:colOff>
      <xdr:row>6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600" y="228240"/>
          <a:ext cx="105192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E19" activeCellId="0" sqref="E19:K19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4"/>
    <col collapsed="false" customWidth="true" hidden="false" outlineLevel="0" max="4" min="4" style="0" width="8.24"/>
    <col collapsed="false" customWidth="true" hidden="false" outlineLevel="0" max="5" min="5" style="0" width="9.24"/>
    <col collapsed="false" customWidth="true" hidden="false" outlineLevel="0" max="6" min="6" style="1" width="9.24"/>
    <col collapsed="false" customWidth="true" hidden="false" outlineLevel="0" max="8" min="7" style="0" width="9.24"/>
    <col collapsed="false" customWidth="true" hidden="false" outlineLevel="0" max="9" min="9" style="1" width="8.62"/>
    <col collapsed="false" customWidth="true" hidden="false" outlineLevel="0" max="10" min="10" style="0" width="9.24"/>
    <col collapsed="false" customWidth="true" hidden="false" outlineLevel="0" max="11" min="11" style="1" width="9.2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4" customFormat="true" ht="17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4.1" hidden="false" customHeight="true" outlineLevel="0" collapsed="false">
      <c r="A3" s="2"/>
      <c r="B3" s="2"/>
      <c r="C3" s="2"/>
      <c r="D3" s="5" t="s">
        <v>1</v>
      </c>
      <c r="E3" s="5"/>
      <c r="F3" s="5"/>
      <c r="G3" s="5"/>
      <c r="H3" s="5"/>
      <c r="I3" s="5"/>
      <c r="J3" s="5"/>
      <c r="K3" s="5"/>
    </row>
    <row r="4" s="4" customFormat="true" ht="14.1" hidden="false" customHeight="true" outlineLevel="0" collapsed="false">
      <c r="A4" s="2"/>
      <c r="B4" s="2"/>
      <c r="C4" s="2"/>
      <c r="D4" s="6" t="s">
        <v>2</v>
      </c>
      <c r="E4" s="6"/>
      <c r="F4" s="7"/>
      <c r="G4" s="8"/>
      <c r="I4" s="9"/>
      <c r="J4" s="10"/>
      <c r="K4" s="11" t="s">
        <v>3</v>
      </c>
    </row>
    <row r="5" s="4" customFormat="true" ht="14.1" hidden="false" customHeight="true" outlineLevel="0" collapsed="false">
      <c r="A5" s="2"/>
      <c r="B5" s="2"/>
      <c r="C5" s="2"/>
      <c r="D5" s="12" t="s">
        <v>4</v>
      </c>
      <c r="E5" s="12"/>
      <c r="F5" s="7"/>
      <c r="G5" s="8"/>
      <c r="I5" s="9"/>
      <c r="J5" s="10"/>
      <c r="K5" s="13" t="s">
        <v>5</v>
      </c>
    </row>
    <row r="6" s="4" customFormat="true" ht="14.1" hidden="false" customHeight="true" outlineLevel="0" collapsed="false">
      <c r="A6" s="2"/>
      <c r="B6" s="2"/>
      <c r="C6" s="2"/>
      <c r="D6" s="12" t="s">
        <v>6</v>
      </c>
      <c r="E6" s="12"/>
      <c r="F6" s="7"/>
      <c r="G6" s="12"/>
      <c r="I6" s="14"/>
      <c r="J6" s="10"/>
      <c r="K6" s="13" t="s">
        <v>7</v>
      </c>
    </row>
    <row r="7" s="4" customFormat="true" ht="12.75" hidden="false" customHeight="true" outlineLevel="0" collapsed="false">
      <c r="A7" s="2"/>
      <c r="B7" s="2"/>
      <c r="C7" s="2"/>
      <c r="D7" s="15" t="s">
        <v>8</v>
      </c>
      <c r="E7" s="15"/>
      <c r="F7" s="7"/>
      <c r="G7" s="12"/>
      <c r="I7" s="14"/>
      <c r="J7" s="10"/>
      <c r="K7" s="16" t="s">
        <v>9</v>
      </c>
    </row>
    <row r="8" s="4" customFormat="true" ht="13.5" hidden="false" customHeight="true" outlineLevel="0" collapsed="false">
      <c r="A8" s="17" t="s">
        <v>10</v>
      </c>
      <c r="B8" s="17"/>
      <c r="C8" s="17"/>
      <c r="D8" s="17"/>
      <c r="E8" s="18" t="s">
        <v>11</v>
      </c>
      <c r="F8" s="18"/>
      <c r="G8" s="18"/>
      <c r="H8" s="18"/>
      <c r="I8" s="18"/>
      <c r="J8" s="19" t="s">
        <v>12</v>
      </c>
      <c r="K8" s="19"/>
    </row>
    <row r="9" s="4" customFormat="true" ht="13.5" hidden="false" customHeight="true" outlineLevel="0" collapsed="false">
      <c r="A9" s="20" t="s">
        <v>13</v>
      </c>
      <c r="B9" s="20"/>
      <c r="C9" s="20"/>
      <c r="D9" s="20"/>
      <c r="E9" s="18"/>
      <c r="F9" s="18"/>
      <c r="G9" s="18"/>
      <c r="H9" s="18"/>
      <c r="I9" s="18"/>
      <c r="J9" s="19"/>
      <c r="K9" s="19"/>
    </row>
    <row r="10" s="4" customFormat="true" ht="13.5" hidden="false" customHeight="true" outlineLevel="0" collapsed="false">
      <c r="A10" s="20"/>
      <c r="B10" s="20"/>
      <c r="C10" s="20"/>
      <c r="D10" s="20"/>
      <c r="E10" s="18"/>
      <c r="F10" s="18"/>
      <c r="G10" s="18"/>
      <c r="H10" s="18"/>
      <c r="I10" s="18"/>
      <c r="J10" s="19"/>
      <c r="K10" s="19"/>
    </row>
    <row r="11" s="4" customFormat="true" ht="13.5" hidden="false" customHeight="true" outlineLevel="0" collapsed="false">
      <c r="A11" s="21" t="s">
        <v>14</v>
      </c>
      <c r="B11" s="21"/>
      <c r="C11" s="22" t="n">
        <v>39973</v>
      </c>
      <c r="D11" s="22"/>
      <c r="E11" s="23" t="s">
        <v>15</v>
      </c>
      <c r="F11" s="23"/>
      <c r="G11" s="23"/>
      <c r="H11" s="23"/>
      <c r="I11" s="23"/>
      <c r="J11" s="24" t="s">
        <v>16</v>
      </c>
      <c r="K11" s="24"/>
    </row>
    <row r="12" s="4" customFormat="true" ht="18.75" hidden="false" customHeight="true" outlineLevel="0" collapsed="false">
      <c r="A12" s="25" t="n">
        <v>1</v>
      </c>
      <c r="B12" s="26" t="s">
        <v>17</v>
      </c>
      <c r="C12" s="26"/>
      <c r="D12" s="26"/>
      <c r="E12" s="27" t="s">
        <v>18</v>
      </c>
      <c r="F12" s="27"/>
      <c r="G12" s="27"/>
      <c r="H12" s="27"/>
      <c r="I12" s="27"/>
      <c r="J12" s="27"/>
      <c r="K12" s="27"/>
    </row>
    <row r="13" s="4" customFormat="true" ht="15" hidden="false" customHeight="true" outlineLevel="0" collapsed="false">
      <c r="A13" s="25" t="n">
        <v>2</v>
      </c>
      <c r="B13" s="26" t="s">
        <v>19</v>
      </c>
      <c r="C13" s="26"/>
      <c r="D13" s="26"/>
      <c r="E13" s="28" t="s">
        <v>20</v>
      </c>
      <c r="F13" s="28"/>
      <c r="G13" s="28"/>
      <c r="H13" s="28"/>
      <c r="I13" s="28"/>
      <c r="J13" s="28"/>
      <c r="K13" s="28"/>
    </row>
    <row r="14" s="4" customFormat="true" ht="15" hidden="false" customHeight="true" outlineLevel="0" collapsed="false">
      <c r="A14" s="25" t="n">
        <v>3</v>
      </c>
      <c r="B14" s="26" t="s">
        <v>21</v>
      </c>
      <c r="C14" s="26"/>
      <c r="D14" s="26"/>
      <c r="E14" s="28" t="s">
        <v>22</v>
      </c>
      <c r="F14" s="28"/>
      <c r="G14" s="28"/>
      <c r="H14" s="28"/>
      <c r="I14" s="28"/>
      <c r="J14" s="28"/>
      <c r="K14" s="28"/>
      <c r="L14" s="4" t="s">
        <v>23</v>
      </c>
    </row>
    <row r="15" s="4" customFormat="true" ht="15" hidden="false" customHeight="true" outlineLevel="0" collapsed="false">
      <c r="A15" s="25" t="n">
        <v>4</v>
      </c>
      <c r="B15" s="26" t="s">
        <v>24</v>
      </c>
      <c r="C15" s="26"/>
      <c r="D15" s="26"/>
      <c r="E15" s="28" t="s">
        <v>25</v>
      </c>
      <c r="F15" s="28"/>
      <c r="G15" s="28"/>
      <c r="H15" s="28"/>
      <c r="I15" s="28"/>
      <c r="J15" s="28"/>
      <c r="K15" s="28"/>
    </row>
    <row r="16" s="4" customFormat="true" ht="15" hidden="false" customHeight="true" outlineLevel="0" collapsed="false">
      <c r="A16" s="25" t="n">
        <v>5</v>
      </c>
      <c r="B16" s="26" t="s">
        <v>26</v>
      </c>
      <c r="C16" s="26"/>
      <c r="D16" s="26"/>
      <c r="E16" s="28" t="s">
        <v>27</v>
      </c>
      <c r="F16" s="28"/>
      <c r="G16" s="28"/>
      <c r="H16" s="28"/>
      <c r="I16" s="28"/>
      <c r="J16" s="28"/>
      <c r="K16" s="28"/>
    </row>
    <row r="17" s="4" customFormat="true" ht="15" hidden="false" customHeight="true" outlineLevel="0" collapsed="false">
      <c r="A17" s="25" t="n">
        <v>6</v>
      </c>
      <c r="B17" s="26" t="s">
        <v>28</v>
      </c>
      <c r="C17" s="26"/>
      <c r="D17" s="26"/>
      <c r="E17" s="28" t="s">
        <v>29</v>
      </c>
      <c r="F17" s="28"/>
      <c r="G17" s="28"/>
      <c r="H17" s="28"/>
      <c r="I17" s="28"/>
      <c r="J17" s="28"/>
      <c r="K17" s="28"/>
    </row>
    <row r="18" s="4" customFormat="true" ht="15" hidden="false" customHeight="true" outlineLevel="0" collapsed="false">
      <c r="A18" s="25" t="n">
        <v>7</v>
      </c>
      <c r="B18" s="26" t="s">
        <v>30</v>
      </c>
      <c r="C18" s="26"/>
      <c r="D18" s="26"/>
      <c r="E18" s="28" t="s">
        <v>31</v>
      </c>
      <c r="F18" s="28"/>
      <c r="G18" s="28"/>
      <c r="H18" s="28"/>
      <c r="I18" s="28"/>
      <c r="J18" s="28"/>
      <c r="K18" s="28"/>
      <c r="L18" s="29" t="s">
        <v>32</v>
      </c>
      <c r="M18" s="29"/>
      <c r="N18" s="29"/>
      <c r="O18" s="29"/>
      <c r="P18" s="29"/>
      <c r="Q18" s="29"/>
    </row>
    <row r="19" s="4" customFormat="true" ht="15" hidden="false" customHeight="true" outlineLevel="0" collapsed="false">
      <c r="A19" s="25" t="n">
        <v>8</v>
      </c>
      <c r="B19" s="26" t="s">
        <v>33</v>
      </c>
      <c r="C19" s="26"/>
      <c r="D19" s="26"/>
      <c r="E19" s="28" t="s">
        <v>34</v>
      </c>
      <c r="F19" s="28"/>
      <c r="G19" s="28"/>
      <c r="H19" s="28"/>
      <c r="I19" s="28"/>
      <c r="J19" s="28"/>
      <c r="K19" s="28"/>
    </row>
    <row r="20" s="4" customFormat="true" ht="15" hidden="false" customHeight="true" outlineLevel="0" collapsed="false">
      <c r="A20" s="25" t="n">
        <v>9</v>
      </c>
      <c r="B20" s="30" t="s">
        <v>35</v>
      </c>
      <c r="C20" s="26"/>
      <c r="D20" s="26"/>
      <c r="E20" s="28" t="s">
        <v>36</v>
      </c>
      <c r="F20" s="28"/>
      <c r="G20" s="28"/>
      <c r="H20" s="28"/>
      <c r="I20" s="28"/>
      <c r="J20" s="28"/>
      <c r="K20" s="28"/>
      <c r="L20" s="31" t="s">
        <v>37</v>
      </c>
      <c r="M20" s="31"/>
      <c r="N20" s="31"/>
      <c r="O20" s="31"/>
      <c r="P20" s="31"/>
      <c r="Q20" s="31"/>
    </row>
    <row r="21" s="4" customFormat="true" ht="15" hidden="false" customHeight="true" outlineLevel="0" collapsed="false">
      <c r="A21" s="25" t="n">
        <v>10</v>
      </c>
      <c r="B21" s="26" t="s">
        <v>38</v>
      </c>
      <c r="C21" s="26"/>
      <c r="D21" s="26"/>
      <c r="E21" s="32" t="n">
        <v>39972</v>
      </c>
      <c r="F21" s="32"/>
      <c r="G21" s="32"/>
      <c r="H21" s="32"/>
      <c r="I21" s="32"/>
      <c r="J21" s="32"/>
      <c r="K21" s="32"/>
    </row>
    <row r="22" s="4" customFormat="true" ht="13.5" hidden="false" customHeight="true" outlineLevel="0" collapsed="false">
      <c r="A22" s="25" t="n">
        <v>11</v>
      </c>
      <c r="B22" s="26" t="s">
        <v>39</v>
      </c>
      <c r="C22" s="26"/>
      <c r="D22" s="26"/>
      <c r="E22" s="26"/>
      <c r="F22" s="33"/>
      <c r="G22" s="26"/>
      <c r="H22" s="34"/>
      <c r="I22" s="26"/>
      <c r="J22" s="26"/>
      <c r="K22" s="35"/>
    </row>
    <row r="23" customFormat="false" ht="15.6" hidden="false" customHeight="true" outlineLevel="0" collapsed="false">
      <c r="A23" s="36" t="s">
        <v>40</v>
      </c>
      <c r="B23" s="37" t="s">
        <v>41</v>
      </c>
      <c r="C23" s="37"/>
      <c r="D23" s="38" t="s">
        <v>42</v>
      </c>
      <c r="E23" s="39" t="s">
        <v>43</v>
      </c>
      <c r="F23" s="39" t="s">
        <v>44</v>
      </c>
      <c r="G23" s="39" t="s">
        <v>45</v>
      </c>
      <c r="H23" s="39" t="s">
        <v>46</v>
      </c>
      <c r="I23" s="39" t="s">
        <v>47</v>
      </c>
      <c r="J23" s="39" t="s">
        <v>46</v>
      </c>
      <c r="K23" s="40" t="s">
        <v>48</v>
      </c>
    </row>
    <row r="24" customFormat="false" ht="15.6" hidden="false" customHeight="true" outlineLevel="0" collapsed="false">
      <c r="A24" s="36"/>
      <c r="B24" s="37"/>
      <c r="C24" s="37"/>
      <c r="D24" s="41" t="s">
        <v>49</v>
      </c>
      <c r="E24" s="42" t="s">
        <v>50</v>
      </c>
      <c r="F24" s="42" t="s">
        <v>50</v>
      </c>
      <c r="G24" s="42" t="s">
        <v>51</v>
      </c>
      <c r="H24" s="42" t="s">
        <v>52</v>
      </c>
      <c r="I24" s="42" t="s">
        <v>53</v>
      </c>
      <c r="J24" s="42" t="s">
        <v>54</v>
      </c>
      <c r="K24" s="43" t="s">
        <v>55</v>
      </c>
    </row>
    <row r="25" customFormat="false" ht="15.6" hidden="false" customHeight="true" outlineLevel="0" collapsed="false">
      <c r="A25" s="36"/>
      <c r="B25" s="37"/>
      <c r="C25" s="37"/>
      <c r="D25" s="44" t="s">
        <v>56</v>
      </c>
      <c r="E25" s="44" t="s">
        <v>57</v>
      </c>
      <c r="F25" s="45" t="s">
        <v>58</v>
      </c>
      <c r="G25" s="45" t="s">
        <v>59</v>
      </c>
      <c r="H25" s="45" t="s">
        <v>60</v>
      </c>
      <c r="I25" s="45" t="s">
        <v>61</v>
      </c>
      <c r="J25" s="45" t="s">
        <v>62</v>
      </c>
      <c r="K25" s="46" t="s">
        <v>63</v>
      </c>
    </row>
    <row r="26" customFormat="false" ht="15.6" hidden="false" customHeight="true" outlineLevel="0" collapsed="false">
      <c r="A26" s="36"/>
      <c r="B26" s="37"/>
      <c r="C26" s="37"/>
      <c r="D26" s="44" t="s">
        <v>64</v>
      </c>
      <c r="E26" s="44" t="s">
        <v>64</v>
      </c>
      <c r="F26" s="45" t="s">
        <v>65</v>
      </c>
      <c r="G26" s="45" t="s">
        <v>66</v>
      </c>
      <c r="H26" s="45" t="s">
        <v>67</v>
      </c>
      <c r="I26" s="45" t="s">
        <v>68</v>
      </c>
      <c r="J26" s="45" t="s">
        <v>67</v>
      </c>
      <c r="K26" s="46" t="s">
        <v>69</v>
      </c>
    </row>
    <row r="27" customFormat="false" ht="17.25" hidden="false" customHeight="true" outlineLevel="0" collapsed="false">
      <c r="A27" s="36"/>
      <c r="B27" s="37"/>
      <c r="C27" s="37"/>
      <c r="D27" s="47" t="s">
        <v>70</v>
      </c>
      <c r="E27" s="48" t="s">
        <v>71</v>
      </c>
      <c r="F27" s="48" t="s">
        <v>72</v>
      </c>
      <c r="G27" s="48" t="s">
        <v>73</v>
      </c>
      <c r="H27" s="48" t="s">
        <v>74</v>
      </c>
      <c r="I27" s="48" t="s">
        <v>75</v>
      </c>
      <c r="J27" s="48" t="s">
        <v>74</v>
      </c>
      <c r="K27" s="49" t="s">
        <v>76</v>
      </c>
    </row>
    <row r="28" s="58" customFormat="true" ht="18" hidden="false" customHeight="true" outlineLevel="0" collapsed="false">
      <c r="A28" s="50" t="n">
        <v>1</v>
      </c>
      <c r="B28" s="51" t="s">
        <v>77</v>
      </c>
      <c r="C28" s="51"/>
      <c r="D28" s="52" t="n">
        <v>1212</v>
      </c>
      <c r="E28" s="53" t="n">
        <f aca="false">D28+F28</f>
        <v>2665</v>
      </c>
      <c r="F28" s="53" t="n">
        <v>1453</v>
      </c>
      <c r="G28" s="53" t="n">
        <v>2960</v>
      </c>
      <c r="H28" s="54" t="n">
        <f aca="false">G28/F28</f>
        <v>2.03716448726772</v>
      </c>
      <c r="I28" s="55" t="n">
        <v>14.8</v>
      </c>
      <c r="J28" s="56" t="n">
        <f aca="false">H28/(1+0.01*I28)</f>
        <v>1.77453352549453</v>
      </c>
      <c r="K28" s="57" t="n">
        <f aca="false">J28/$J$41</f>
        <v>0.929561825822175</v>
      </c>
    </row>
    <row r="29" s="58" customFormat="true" ht="18" hidden="false" customHeight="true" outlineLevel="0" collapsed="false">
      <c r="A29" s="59" t="n">
        <v>2</v>
      </c>
      <c r="B29" s="60" t="s">
        <v>78</v>
      </c>
      <c r="C29" s="60"/>
      <c r="D29" s="61" t="n">
        <v>1146</v>
      </c>
      <c r="E29" s="62" t="n">
        <f aca="false">D29+F29</f>
        <v>2712</v>
      </c>
      <c r="F29" s="62" t="n">
        <v>1566</v>
      </c>
      <c r="G29" s="62" t="n">
        <v>3014</v>
      </c>
      <c r="H29" s="56" t="n">
        <f aca="false">G29/F29</f>
        <v>1.92464878671775</v>
      </c>
      <c r="I29" s="63" t="n">
        <v>10.4</v>
      </c>
      <c r="J29" s="56" t="n">
        <f aca="false">H29/(1+0.01*I29)</f>
        <v>1.7433412923168</v>
      </c>
      <c r="K29" s="64" t="n">
        <f aca="false">J29/$J$41</f>
        <v>0.91322225894018</v>
      </c>
    </row>
    <row r="30" s="58" customFormat="true" ht="18" hidden="false" customHeight="true" outlineLevel="0" collapsed="false">
      <c r="A30" s="59" t="n">
        <v>3</v>
      </c>
      <c r="B30" s="60" t="s">
        <v>79</v>
      </c>
      <c r="C30" s="60"/>
      <c r="D30" s="61" t="n">
        <v>1102</v>
      </c>
      <c r="E30" s="62" t="n">
        <f aca="false">D30+F30</f>
        <v>2784</v>
      </c>
      <c r="F30" s="62" t="n">
        <v>1682</v>
      </c>
      <c r="G30" s="62" t="n">
        <v>3381</v>
      </c>
      <c r="H30" s="56" t="n">
        <f aca="false">G30/F30</f>
        <v>2.01010701545779</v>
      </c>
      <c r="I30" s="63" t="n">
        <v>14.2</v>
      </c>
      <c r="J30" s="56" t="n">
        <f aca="false">H30/(1+0.01*I30)</f>
        <v>1.76016376134658</v>
      </c>
      <c r="K30" s="64" t="n">
        <f aca="false">J30/$J$41</f>
        <v>0.922034448060018</v>
      </c>
    </row>
    <row r="31" s="58" customFormat="true" ht="18" hidden="false" customHeight="true" outlineLevel="0" collapsed="false">
      <c r="A31" s="59" t="n">
        <v>4</v>
      </c>
      <c r="B31" s="60" t="s">
        <v>80</v>
      </c>
      <c r="C31" s="60"/>
      <c r="D31" s="61" t="n">
        <v>1042</v>
      </c>
      <c r="E31" s="62" t="n">
        <f aca="false">D31+F31</f>
        <v>2767</v>
      </c>
      <c r="F31" s="62" t="n">
        <v>1725</v>
      </c>
      <c r="G31" s="62" t="n">
        <v>3414</v>
      </c>
      <c r="H31" s="56" t="n">
        <f aca="false">G31/F31</f>
        <v>1.97913043478261</v>
      </c>
      <c r="I31" s="63" t="n">
        <v>13.2</v>
      </c>
      <c r="J31" s="56" t="n">
        <f aca="false">H31/(1+0.01*I31)</f>
        <v>1.74834844062068</v>
      </c>
      <c r="K31" s="64" t="n">
        <f aca="false">J31/$J$41</f>
        <v>0.91584517580968</v>
      </c>
    </row>
    <row r="32" s="58" customFormat="true" ht="18" hidden="false" customHeight="true" outlineLevel="0" collapsed="false">
      <c r="A32" s="59" t="n">
        <v>5</v>
      </c>
      <c r="B32" s="60" t="s">
        <v>81</v>
      </c>
      <c r="C32" s="60"/>
      <c r="D32" s="61" t="n">
        <v>1176</v>
      </c>
      <c r="E32" s="62" t="n">
        <f aca="false">D32+F32</f>
        <v>2670</v>
      </c>
      <c r="F32" s="62" t="n">
        <v>1494</v>
      </c>
      <c r="G32" s="62" t="n">
        <v>2909</v>
      </c>
      <c r="H32" s="56" t="n">
        <f aca="false">G32/F32</f>
        <v>1.9471218206158</v>
      </c>
      <c r="I32" s="63" t="n">
        <v>9.6</v>
      </c>
      <c r="J32" s="56" t="n">
        <f aca="false">H32/(1+0.01*I32)</f>
        <v>1.77657100421149</v>
      </c>
      <c r="K32" s="64" t="n">
        <f aca="false">J32/$J$41</f>
        <v>0.930629127402563</v>
      </c>
    </row>
    <row r="33" s="58" customFormat="true" ht="18" hidden="false" customHeight="true" outlineLevel="0" collapsed="false">
      <c r="A33" s="59" t="n">
        <v>6</v>
      </c>
      <c r="B33" s="60" t="s">
        <v>82</v>
      </c>
      <c r="C33" s="60"/>
      <c r="D33" s="61" t="n">
        <v>1158</v>
      </c>
      <c r="E33" s="62" t="n">
        <f aca="false">D33+F33</f>
        <v>2679</v>
      </c>
      <c r="F33" s="62" t="n">
        <v>1521</v>
      </c>
      <c r="G33" s="62" t="n">
        <v>3104</v>
      </c>
      <c r="H33" s="56" t="n">
        <f aca="false">G33/F33</f>
        <v>2.04076265614727</v>
      </c>
      <c r="I33" s="63" t="n">
        <v>14.2</v>
      </c>
      <c r="J33" s="56" t="n">
        <f aca="false">H33/(1+0.01*I33)</f>
        <v>1.78700757981372</v>
      </c>
      <c r="K33" s="64" t="n">
        <f aca="false">J33/$J$41</f>
        <v>0.936096165434114</v>
      </c>
    </row>
    <row r="34" s="58" customFormat="true" ht="18" hidden="false" customHeight="true" outlineLevel="0" collapsed="false">
      <c r="A34" s="59" t="n">
        <v>7</v>
      </c>
      <c r="B34" s="60" t="s">
        <v>83</v>
      </c>
      <c r="C34" s="60"/>
      <c r="D34" s="61" t="n">
        <v>1086</v>
      </c>
      <c r="E34" s="62" t="n">
        <f aca="false">D34+F34</f>
        <v>2647</v>
      </c>
      <c r="F34" s="62" t="n">
        <v>1561</v>
      </c>
      <c r="G34" s="62" t="n">
        <v>3086</v>
      </c>
      <c r="H34" s="56" t="n">
        <f aca="false">G34/F34</f>
        <v>1.97693786034593</v>
      </c>
      <c r="I34" s="63" t="n">
        <v>13</v>
      </c>
      <c r="J34" s="56" t="n">
        <f aca="false">H34/(1+0.01*I34)</f>
        <v>1.74950253127959</v>
      </c>
      <c r="K34" s="64" t="n">
        <f aca="false">J34/$J$41</f>
        <v>0.916449728276368</v>
      </c>
    </row>
    <row r="35" s="58" customFormat="true" ht="18" hidden="false" customHeight="true" outlineLevel="0" collapsed="false">
      <c r="A35" s="59" t="n">
        <v>8</v>
      </c>
      <c r="B35" s="60" t="s">
        <v>84</v>
      </c>
      <c r="C35" s="60"/>
      <c r="D35" s="61" t="n">
        <v>1002</v>
      </c>
      <c r="E35" s="62" t="n">
        <f aca="false">D35+F35</f>
        <v>2583</v>
      </c>
      <c r="F35" s="62" t="n">
        <v>1581</v>
      </c>
      <c r="G35" s="62" t="n">
        <v>3083</v>
      </c>
      <c r="H35" s="56" t="n">
        <f aca="false">G35/F35</f>
        <v>1.95003162555345</v>
      </c>
      <c r="I35" s="63" t="n">
        <v>9.6</v>
      </c>
      <c r="J35" s="56" t="n">
        <f aca="false">H35/(1+0.01*I35)</f>
        <v>1.77922593572395</v>
      </c>
      <c r="K35" s="64" t="n">
        <f aca="false">J35/$J$41</f>
        <v>0.932019872039784</v>
      </c>
    </row>
    <row r="36" s="58" customFormat="true" ht="18" hidden="false" customHeight="true" outlineLevel="0" collapsed="false">
      <c r="A36" s="59" t="n">
        <v>9</v>
      </c>
      <c r="B36" s="60" t="s">
        <v>85</v>
      </c>
      <c r="C36" s="60"/>
      <c r="D36" s="61" t="n">
        <v>1142</v>
      </c>
      <c r="E36" s="62" t="n">
        <f aca="false">D36+F36</f>
        <v>2677</v>
      </c>
      <c r="F36" s="62" t="n">
        <v>1535</v>
      </c>
      <c r="G36" s="62" t="n">
        <v>3003</v>
      </c>
      <c r="H36" s="56" t="n">
        <f aca="false">G36/F36</f>
        <v>1.95635179153094</v>
      </c>
      <c r="I36" s="63" t="n">
        <v>12.8</v>
      </c>
      <c r="J36" s="56" t="n">
        <f aca="false">H36/(1+0.01*I36)</f>
        <v>1.73435442511609</v>
      </c>
      <c r="K36" s="64" t="n">
        <f aca="false">J36/$J$41</f>
        <v>0.908514628138337</v>
      </c>
    </row>
    <row r="37" s="58" customFormat="true" ht="18" hidden="false" customHeight="true" outlineLevel="0" collapsed="false">
      <c r="A37" s="59" t="n">
        <v>10</v>
      </c>
      <c r="B37" s="60" t="s">
        <v>86</v>
      </c>
      <c r="C37" s="60"/>
      <c r="D37" s="61" t="n">
        <v>1132</v>
      </c>
      <c r="E37" s="62" t="n">
        <f aca="false">D37+F37</f>
        <v>2729</v>
      </c>
      <c r="F37" s="62" t="n">
        <v>1597</v>
      </c>
      <c r="G37" s="62" t="n">
        <v>3166</v>
      </c>
      <c r="H37" s="56" t="n">
        <f aca="false">G37/F37</f>
        <v>1.98246712586099</v>
      </c>
      <c r="I37" s="63" t="n">
        <v>11.6</v>
      </c>
      <c r="J37" s="56" t="n">
        <f aca="false">H37/(1+0.01*I37)</f>
        <v>1.77640423464246</v>
      </c>
      <c r="K37" s="64" t="n">
        <f aca="false">J37/$J$41</f>
        <v>0.930541767754041</v>
      </c>
    </row>
    <row r="38" s="58" customFormat="true" ht="18" hidden="false" customHeight="true" outlineLevel="0" collapsed="false">
      <c r="A38" s="59" t="n">
        <v>11</v>
      </c>
      <c r="B38" s="60" t="s">
        <v>87</v>
      </c>
      <c r="C38" s="60"/>
      <c r="D38" s="61" t="n">
        <v>1182</v>
      </c>
      <c r="E38" s="62" t="n">
        <f aca="false">D38+F38</f>
        <v>2794</v>
      </c>
      <c r="F38" s="62" t="n">
        <v>1612</v>
      </c>
      <c r="G38" s="62" t="n">
        <v>3182</v>
      </c>
      <c r="H38" s="56" t="n">
        <f aca="false">G38/F38</f>
        <v>1.97394540942928</v>
      </c>
      <c r="I38" s="63" t="n">
        <v>12.2</v>
      </c>
      <c r="J38" s="56" t="n">
        <f aca="false">H38/(1+0.01*I38)</f>
        <v>1.75930963407244</v>
      </c>
      <c r="K38" s="64" t="n">
        <f aca="false">J38/$J$41</f>
        <v>0.921587026753506</v>
      </c>
    </row>
    <row r="39" s="58" customFormat="true" ht="18" hidden="false" customHeight="true" outlineLevel="0" collapsed="false">
      <c r="A39" s="65" t="n">
        <v>12</v>
      </c>
      <c r="B39" s="66" t="s">
        <v>88</v>
      </c>
      <c r="C39" s="66"/>
      <c r="D39" s="67" t="n">
        <v>1142</v>
      </c>
      <c r="E39" s="68" t="n">
        <f aca="false">D39+F39</f>
        <v>2702</v>
      </c>
      <c r="F39" s="68" t="n">
        <v>1560</v>
      </c>
      <c r="G39" s="68" t="n">
        <v>3020</v>
      </c>
      <c r="H39" s="69" t="n">
        <f aca="false">G39/F39</f>
        <v>1.93589743589744</v>
      </c>
      <c r="I39" s="70" t="n">
        <v>10.2</v>
      </c>
      <c r="J39" s="69" t="n">
        <f aca="false">H39/(1+0.01*I39)</f>
        <v>1.75671273674903</v>
      </c>
      <c r="K39" s="71" t="n">
        <f aca="false">J39/$J$41</f>
        <v>0.920226682424848</v>
      </c>
    </row>
    <row r="40" customFormat="false" ht="12" hidden="false" customHeight="true" outlineLevel="0" collapsed="false">
      <c r="A40" s="72" t="s">
        <v>89</v>
      </c>
      <c r="B40" s="73"/>
      <c r="C40" s="73"/>
      <c r="D40" s="74"/>
      <c r="E40" s="74"/>
      <c r="F40" s="74"/>
      <c r="G40" s="74"/>
      <c r="H40" s="74"/>
      <c r="I40" s="75"/>
      <c r="J40" s="76"/>
      <c r="K40" s="77"/>
    </row>
    <row r="41" customFormat="false" ht="12.75" hidden="false" customHeight="true" outlineLevel="0" collapsed="false">
      <c r="A41" s="78" t="s">
        <v>90</v>
      </c>
      <c r="B41" s="79"/>
      <c r="C41" s="79"/>
      <c r="D41" s="73"/>
      <c r="E41" s="73"/>
      <c r="F41" s="80"/>
      <c r="G41" s="73"/>
      <c r="H41" s="79"/>
      <c r="I41" s="81"/>
      <c r="J41" s="82" t="n">
        <v>1.909</v>
      </c>
      <c r="K41" s="83" t="s">
        <v>91</v>
      </c>
    </row>
    <row r="42" customFormat="false" ht="12.75" hidden="false" customHeight="true" outlineLevel="0" collapsed="false">
      <c r="A42" s="84" t="s">
        <v>92</v>
      </c>
      <c r="B42" s="85"/>
      <c r="C42" s="85"/>
      <c r="D42" s="86"/>
      <c r="E42" s="87"/>
      <c r="F42" s="87"/>
      <c r="G42" s="88"/>
      <c r="H42" s="89"/>
      <c r="I42" s="90"/>
      <c r="J42" s="91" t="n">
        <v>1.398</v>
      </c>
      <c r="K42" s="92" t="s">
        <v>93</v>
      </c>
    </row>
    <row r="43" customFormat="false" ht="17.45" hidden="false" customHeight="true" outlineLevel="0" collapsed="false">
      <c r="A43" s="93" t="s">
        <v>94</v>
      </c>
      <c r="B43" s="93"/>
      <c r="C43" s="93"/>
      <c r="D43" s="93"/>
      <c r="E43" s="94"/>
      <c r="F43" s="94"/>
      <c r="G43" s="95"/>
      <c r="H43" s="96" t="s">
        <v>95</v>
      </c>
      <c r="I43" s="96"/>
      <c r="J43" s="96"/>
      <c r="K43" s="96"/>
    </row>
    <row r="44" customFormat="false" ht="18" hidden="false" customHeight="true" outlineLevel="0" collapsed="false">
      <c r="A44" s="97" t="s">
        <v>96</v>
      </c>
      <c r="B44" s="97"/>
      <c r="C44" s="97"/>
      <c r="D44" s="97"/>
      <c r="E44" s="98"/>
      <c r="F44" s="99"/>
      <c r="G44" s="100"/>
      <c r="H44" s="101" t="s">
        <v>97</v>
      </c>
      <c r="I44" s="101"/>
      <c r="J44" s="101"/>
      <c r="K44" s="101"/>
    </row>
    <row r="45" s="4" customFormat="true" ht="18" hidden="false" customHeight="true" outlineLevel="0" collapsed="false">
      <c r="A45" s="102"/>
      <c r="B45" s="103"/>
      <c r="C45" s="103"/>
      <c r="D45" s="103"/>
      <c r="E45" s="103"/>
      <c r="F45" s="103"/>
      <c r="G45" s="104"/>
      <c r="H45" s="104"/>
      <c r="I45" s="104"/>
      <c r="J45" s="104"/>
      <c r="K45" s="105"/>
    </row>
    <row r="46" s="4" customFormat="true" ht="18" hidden="false" customHeight="true" outlineLevel="0" collapsed="false">
      <c r="A46" s="102"/>
      <c r="B46" s="103"/>
      <c r="C46" s="103"/>
      <c r="D46" s="103"/>
      <c r="E46" s="103"/>
      <c r="F46" s="103"/>
      <c r="G46" s="103"/>
      <c r="H46" s="103"/>
      <c r="I46" s="103"/>
      <c r="J46" s="103"/>
      <c r="K46" s="106"/>
    </row>
    <row r="47" s="4" customFormat="true" ht="18" hidden="false" customHeight="true" outlineLevel="0" collapsed="false">
      <c r="A47" s="102"/>
      <c r="B47" s="103"/>
      <c r="C47" s="103"/>
      <c r="D47" s="103"/>
      <c r="E47" s="103"/>
      <c r="F47" s="103"/>
      <c r="G47" s="103"/>
      <c r="H47" s="103"/>
      <c r="I47" s="103"/>
      <c r="J47" s="103"/>
      <c r="K47" s="106"/>
    </row>
    <row r="48" s="4" customFormat="true" ht="18" hidden="false" customHeight="tru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6"/>
    </row>
    <row r="49" s="4" customFormat="true" ht="18" hidden="false" customHeight="true" outlineLevel="0" collapsed="false">
      <c r="A49" s="102"/>
      <c r="B49" s="103"/>
      <c r="C49" s="103"/>
      <c r="D49" s="103"/>
      <c r="E49" s="103"/>
      <c r="F49" s="103"/>
      <c r="G49" s="103"/>
      <c r="H49" s="103"/>
      <c r="I49" s="103"/>
      <c r="J49" s="103"/>
      <c r="K49" s="106"/>
    </row>
    <row r="50" s="4" customFormat="true" ht="15" hidden="false" customHeight="true" outlineLevel="0" collapsed="false">
      <c r="A50" s="107" t="s">
        <v>98</v>
      </c>
      <c r="B50" s="107"/>
      <c r="C50" s="107"/>
      <c r="D50" s="107"/>
      <c r="E50" s="108"/>
      <c r="F50" s="108"/>
      <c r="G50" s="108"/>
      <c r="H50" s="109" t="s">
        <v>99</v>
      </c>
      <c r="I50" s="109"/>
      <c r="J50" s="109"/>
      <c r="K50" s="109"/>
    </row>
    <row r="51" s="4" customFormat="true" ht="12" hidden="false" customHeight="true" outlineLevel="0" collapsed="false">
      <c r="A51" s="110" t="s">
        <v>100</v>
      </c>
      <c r="B51" s="111"/>
      <c r="C51" s="111"/>
      <c r="D51" s="112"/>
      <c r="E51" s="113"/>
      <c r="F51" s="114"/>
      <c r="G51" s="115"/>
      <c r="H51" s="116"/>
      <c r="I51" s="117"/>
      <c r="J51" s="118"/>
      <c r="K51" s="119" t="s">
        <v>101</v>
      </c>
    </row>
    <row r="52" customFormat="false" ht="11.25" hidden="false" customHeight="true" outlineLevel="0" collapsed="false">
      <c r="A52" s="110" t="s">
        <v>102</v>
      </c>
      <c r="B52" s="111"/>
      <c r="C52" s="111"/>
      <c r="D52" s="112"/>
      <c r="E52" s="113"/>
      <c r="F52" s="114"/>
      <c r="G52" s="115"/>
      <c r="H52" s="116"/>
      <c r="I52" s="117"/>
      <c r="J52" s="118"/>
      <c r="K52" s="119"/>
    </row>
    <row r="53" customFormat="false" ht="15" hidden="false" customHeight="true" outlineLevel="0" collapsed="false">
      <c r="A53" s="116"/>
      <c r="B53" s="116"/>
      <c r="C53" s="116"/>
      <c r="D53" s="116"/>
      <c r="E53" s="116"/>
      <c r="F53" s="120"/>
      <c r="G53" s="121"/>
      <c r="I53" s="122"/>
      <c r="J53" s="123"/>
      <c r="K53" s="124"/>
    </row>
    <row r="54" customFormat="false" ht="17.25" hidden="false" customHeight="false" outlineLevel="0" collapsed="false">
      <c r="A54" s="121"/>
      <c r="B54" s="121"/>
      <c r="C54" s="121"/>
      <c r="D54" s="121"/>
      <c r="E54" s="121"/>
      <c r="F54" s="125"/>
      <c r="I54" s="125"/>
      <c r="J54" s="121"/>
      <c r="K54" s="125"/>
    </row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</sheetData>
  <mergeCells count="42">
    <mergeCell ref="D2:K2"/>
    <mergeCell ref="D3:K3"/>
    <mergeCell ref="A8:D8"/>
    <mergeCell ref="E8:I10"/>
    <mergeCell ref="J8:K10"/>
    <mergeCell ref="A9:D10"/>
    <mergeCell ref="A11:B11"/>
    <mergeCell ref="C11:D11"/>
    <mergeCell ref="E11:I11"/>
    <mergeCell ref="J11:K11"/>
    <mergeCell ref="E12:K12"/>
    <mergeCell ref="E13:K13"/>
    <mergeCell ref="E14:K14"/>
    <mergeCell ref="E15:K15"/>
    <mergeCell ref="E16:K16"/>
    <mergeCell ref="E17:K17"/>
    <mergeCell ref="E18:K18"/>
    <mergeCell ref="L18:Q18"/>
    <mergeCell ref="E19:K19"/>
    <mergeCell ref="E20:K20"/>
    <mergeCell ref="L20:Q20"/>
    <mergeCell ref="E21:K21"/>
    <mergeCell ref="A23:A27"/>
    <mergeCell ref="B23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3:D43"/>
    <mergeCell ref="H43:K43"/>
    <mergeCell ref="A44:D44"/>
    <mergeCell ref="H44:K44"/>
    <mergeCell ref="A50:D50"/>
    <mergeCell ref="H50:K50"/>
  </mergeCells>
  <printOptions headings="false" gridLines="false" gridLinesSet="true" horizontalCentered="false" verticalCentered="false"/>
  <pageMargins left="0.4" right="0.2" top="1.45" bottom="0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COMPUTER</cp:lastModifiedBy>
  <cp:lastPrinted>2009-06-11T01:31:04Z</cp:lastPrinted>
  <dcterms:modified xsi:type="dcterms:W3CDTF">2009-07-11T08:42:31Z</dcterms:modified>
  <cp:revision>0</cp:revision>
  <dc:subject/>
  <dc:title/>
</cp:coreProperties>
</file>