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THEP'!$A$8:$U$47</definedName>
    <definedName function="false" hidden="false" localSheetId="1" name="_xlnm.Print_Titles" vbProcedure="false">'BCTN THEP'!$21:$2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9"/>
        <rFont val="Times New Roman"/>
        <family val="1"/>
      </rPr>
      <t xml:space="preserve">Trụ sở &amp; PTN</t>
    </r>
    <r>
      <rPr>
        <sz val="9"/>
        <rFont val="Times New Roman"/>
        <family val="1"/>
      </rPr>
      <t xml:space="preserve">:  Phòng B01-Tòa nhà eTUNNEL</t>
    </r>
  </si>
  <si>
    <r>
      <rPr>
        <b val="true"/>
        <sz val="9"/>
        <rFont val="Times New Roman"/>
        <family val="1"/>
      </rPr>
      <t xml:space="preserve">Văn phòng đại diện</t>
    </r>
    <r>
      <rPr>
        <sz val="9"/>
        <rFont val="Times New Roman"/>
        <family val="1"/>
      </rPr>
      <t xml:space="preserve">: Phòng G01- Tòa nhà PLUG-IN</t>
    </r>
  </si>
  <si>
    <t xml:space="preserve">ĐT: (84).8.5 170886 – Fax: (84).8. 5170335</t>
  </si>
  <si>
    <r>
      <rPr>
        <sz val="11"/>
        <rFont val="Times New Roman"/>
        <family val="1"/>
      </rPr>
      <t xml:space="preserve">Số </t>
    </r>
    <r>
      <rPr>
        <i val="true"/>
        <sz val="11"/>
        <rFont val="Times New Roman"/>
        <family val="1"/>
      </rPr>
      <t xml:space="preserve">(Ref.No):</t>
    </r>
  </si>
  <si>
    <t xml:space="preserve">/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ÁO CÁO KẾT QUẢ THỬ NGHIỆM THÉP (STEEL TEST REPORT)</t>
  </si>
  <si>
    <r>
      <rPr>
        <sz val="10"/>
        <rFont val="Times New Roman"/>
        <family val="1"/>
      </rPr>
      <t xml:space="preserve">1. Tên mẫu </t>
    </r>
    <r>
      <rPr>
        <i val="true"/>
        <sz val="10"/>
        <rFont val="Times New Roman"/>
        <family val="1"/>
      </rPr>
      <t xml:space="preserve">(Sample Code)</t>
    </r>
  </si>
  <si>
    <r>
      <rPr>
        <sz val="10"/>
        <rFont val="Times New Roman"/>
        <family val="1"/>
      </rPr>
      <t xml:space="preserve">3. Ngày Giao </t>
    </r>
    <r>
      <rPr>
        <i val="true"/>
        <sz val="10"/>
        <rFont val="Times New Roman"/>
        <family val="1"/>
      </rPr>
      <t xml:space="preserve">(Delivery Date)</t>
    </r>
  </si>
  <si>
    <r>
      <rPr>
        <sz val="10"/>
        <rFont val="Times New Roman"/>
        <family val="1"/>
      </rPr>
      <t xml:space="preserve">5. Người thục hiện </t>
    </r>
    <r>
      <rPr>
        <i val="true"/>
        <sz val="10"/>
        <rFont val="Times New Roman"/>
        <family val="1"/>
      </rPr>
      <t xml:space="preserve">(Tested By)</t>
    </r>
  </si>
  <si>
    <r>
      <rPr>
        <sz val="10"/>
        <rFont val="Times New Roman"/>
        <family val="1"/>
      </rPr>
      <t xml:space="preserve">7. Người chứng kiến </t>
    </r>
    <r>
      <rPr>
        <i val="true"/>
        <sz val="10"/>
        <rFont val="Times New Roman"/>
        <family val="1"/>
      </rPr>
      <t xml:space="preserve">(Witnessed By)</t>
    </r>
  </si>
  <si>
    <r>
      <rPr>
        <sz val="10"/>
        <rFont val="Times New Roman"/>
        <family val="1"/>
      </rPr>
      <t xml:space="preserve">2. Số lượng</t>
    </r>
    <r>
      <rPr>
        <i val="true"/>
        <sz val="10"/>
        <rFont val="Times New Roman"/>
        <family val="1"/>
      </rPr>
      <t xml:space="preserve"> (Quantity)</t>
    </r>
  </si>
  <si>
    <r>
      <rPr>
        <sz val="10"/>
        <rFont val="Times New Roman"/>
        <family val="1"/>
      </rPr>
      <t xml:space="preserve">4. Ngày xong </t>
    </r>
    <r>
      <rPr>
        <i val="true"/>
        <sz val="10"/>
        <rFont val="Times New Roman"/>
        <family val="1"/>
      </rPr>
      <t xml:space="preserve">(Finished Date)</t>
    </r>
  </si>
  <si>
    <r>
      <rPr>
        <sz val="10"/>
        <rFont val="Times New Roman"/>
        <family val="1"/>
      </rPr>
      <t xml:space="preserve">6. Lưu ý </t>
    </r>
    <r>
      <rPr>
        <i val="true"/>
        <sz val="10"/>
        <rFont val="Times New Roman"/>
        <family val="1"/>
      </rPr>
      <t xml:space="preserve">(Notes)</t>
    </r>
  </si>
  <si>
    <r>
      <rPr>
        <sz val="10"/>
        <rFont val="Times New Roman"/>
        <family val="1"/>
      </rPr>
      <t xml:space="preserve">8. Trưởng phòng </t>
    </r>
    <r>
      <rPr>
        <i val="true"/>
        <sz val="10"/>
        <rFont val="Times New Roman"/>
        <family val="1"/>
      </rPr>
      <t xml:space="preserve">(Chief Of Lab.)</t>
    </r>
  </si>
  <si>
    <t xml:space="preserve">10. PHƯƠNG PHÁP THỬ</t>
  </si>
  <si>
    <t xml:space="preserve">TCVN 197-2002</t>
  </si>
  <si>
    <t xml:space="preserve">11. Tình trạng mẫu trước  khi thử,</t>
  </si>
  <si>
    <t xml:space="preserve">ISO 6892-1998</t>
  </si>
  <si>
    <t xml:space="preserve">TCVN 198-1995</t>
  </si>
  <si>
    <t xml:space="preserve">12. Thông tin mẫu thử,</t>
  </si>
  <si>
    <t xml:space="preserve">TCVN 1651-1-2 : 2008</t>
  </si>
  <si>
    <t xml:space="preserve">13. ĐIỀU KIỆN THỬ NGHIỆM.</t>
  </si>
  <si>
    <t xml:space="preserve">MÁYTHỬ KÉO UỐN VẠN NĂNG, THANH LỰC 200-500-1.000KN, ĐỘ CHÍNH XÁC 1%</t>
  </si>
  <si>
    <r>
      <rPr>
        <sz val="8"/>
        <rFont val="Arial"/>
        <family val="0"/>
      </rPr>
      <t xml:space="preserve">NHIỆT ĐỘ/Temperature: 27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0"/>
      </rPr>
      <t xml:space="preserve">C                   ĐỘ Ẩm/Humidity: 75 %</t>
    </r>
  </si>
  <si>
    <t xml:space="preserve">KẾT QUẢ THỬ NGHIỆM</t>
  </si>
  <si>
    <t xml:space="preserve">STT</t>
  </si>
  <si>
    <t xml:space="preserve"> Kích thước mẫu</t>
  </si>
  <si>
    <t xml:space="preserve">lực kéo
chảy,KN</t>
  </si>
  <si>
    <t xml:space="preserve">Giới hạn
chảy,N/mm²</t>
  </si>
  <si>
    <t xml:space="preserve">Lực kéo
đứt,KN</t>
  </si>
  <si>
    <t xml:space="preserve">Giớihạn
bềnN/mm²</t>
  </si>
  <si>
    <t xml:space="preserve">Độ giãn dài tương
đối %</t>
  </si>
  <si>
    <t xml:space="preserve">K/lượng,g</t>
  </si>
  <si>
    <t xml:space="preserve">Chiều dài,
mm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
mm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
mm</t>
    </r>
  </si>
  <si>
    <t xml:space="preserve">S</t>
  </si>
  <si>
    <t xml:space="preserve">f</t>
  </si>
  <si>
    <t xml:space="preserve">07.07WP08.R0-From07.07-TEW0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.0"/>
    <numFmt numFmtId="180" formatCode="0"/>
    <numFmt numFmtId="181" formatCode="_(* #,##0.00_);_(* \(#,##0.0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sz val="14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VNI-Helve"/>
      <family val="0"/>
    </font>
    <font>
      <sz val="10"/>
      <name val="VNI-Helve"/>
      <family val="0"/>
    </font>
    <font>
      <sz val="8"/>
      <name val="VNI-Helve"/>
      <family val="0"/>
    </font>
    <font>
      <vertAlign val="superscript"/>
      <sz val="8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1</xdr:row>
      <xdr:rowOff>9720</xdr:rowOff>
    </xdr:from>
    <xdr:to>
      <xdr:col>2</xdr:col>
      <xdr:colOff>372600</xdr:colOff>
      <xdr:row>6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160" y="171720"/>
          <a:ext cx="1116360" cy="97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23" activeCellId="0" sqref="I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6" min="5" style="0" width="5.7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6.13"/>
    <col collapsed="false" customWidth="true" hidden="false" outlineLevel="0" max="18" min="18" style="0" width="3.56"/>
    <col collapsed="false" customWidth="true" hidden="false" outlineLevel="0" max="20" min="19" style="0" width="6.99"/>
    <col collapsed="false" customWidth="true" hidden="false" outlineLevel="0" max="21" min="21" style="0" width="7.28"/>
    <col collapsed="false" customWidth="true" hidden="true" outlineLevel="0" max="22" min="22" style="0" width="4.85"/>
  </cols>
  <sheetData>
    <row r="1" customFormat="false" ht="12.75" hidden="false" customHeight="fals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  <c r="U1" s="78" t="n">
        <v>21</v>
      </c>
    </row>
    <row r="2" s="83" customFormat="true" ht="16.5" hidden="false" customHeight="true" outlineLevel="0" collapsed="false">
      <c r="A2" s="79"/>
      <c r="B2" s="79"/>
      <c r="C2" s="79"/>
      <c r="D2" s="80" t="s">
        <v>0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1"/>
      <c r="V2" s="82"/>
    </row>
    <row r="3" s="83" customFormat="true" ht="15" hidden="false" customHeight="true" outlineLevel="0" collapsed="false">
      <c r="A3" s="82"/>
      <c r="B3" s="82"/>
      <c r="C3" s="82"/>
      <c r="D3" s="84" t="s">
        <v>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  <c r="V3" s="82"/>
    </row>
    <row r="4" s="83" customFormat="true" ht="15" hidden="false" customHeight="true" outlineLevel="0" collapsed="false">
      <c r="A4" s="82"/>
      <c r="B4" s="82"/>
      <c r="C4" s="82"/>
      <c r="D4" s="86" t="s">
        <v>53</v>
      </c>
      <c r="E4" s="87"/>
      <c r="F4" s="86"/>
      <c r="G4" s="86"/>
      <c r="H4" s="88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90"/>
      <c r="U4" s="90" t="s">
        <v>54</v>
      </c>
      <c r="V4" s="91" t="s">
        <v>3</v>
      </c>
    </row>
    <row r="5" s="83" customFormat="true" ht="15" hidden="false" customHeight="true" outlineLevel="0" collapsed="false">
      <c r="A5" s="82"/>
      <c r="B5" s="82"/>
      <c r="C5" s="82"/>
      <c r="D5" s="89" t="s">
        <v>4</v>
      </c>
      <c r="E5" s="87"/>
      <c r="F5" s="89"/>
      <c r="G5" s="89"/>
      <c r="H5" s="88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92"/>
      <c r="U5" s="92" t="s">
        <v>5</v>
      </c>
      <c r="V5" s="93" t="s">
        <v>5</v>
      </c>
    </row>
    <row r="6" s="83" customFormat="true" ht="15" hidden="false" customHeight="true" outlineLevel="0" collapsed="false">
      <c r="A6" s="82"/>
      <c r="B6" s="82"/>
      <c r="C6" s="82"/>
      <c r="D6" s="89" t="s">
        <v>55</v>
      </c>
      <c r="E6" s="87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92"/>
      <c r="U6" s="92" t="s">
        <v>7</v>
      </c>
      <c r="V6" s="93" t="s">
        <v>7</v>
      </c>
    </row>
    <row r="7" s="83" customFormat="true" ht="15" hidden="false" customHeight="true" outlineLevel="0" collapsed="false">
      <c r="A7" s="94"/>
      <c r="B7" s="94"/>
      <c r="C7" s="94"/>
      <c r="D7" s="95"/>
      <c r="E7" s="96"/>
      <c r="F7" s="95"/>
      <c r="G7" s="95"/>
      <c r="H7" s="95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8"/>
      <c r="V7" s="99" t="s">
        <v>9</v>
      </c>
    </row>
    <row r="8" s="108" customFormat="true" ht="19.5" hidden="false" customHeight="true" outlineLevel="0" collapsed="false">
      <c r="A8" s="100" t="s">
        <v>56</v>
      </c>
      <c r="B8" s="101"/>
      <c r="C8" s="102"/>
      <c r="D8" s="102"/>
      <c r="E8" s="102"/>
      <c r="F8" s="102"/>
      <c r="G8" s="102"/>
      <c r="H8" s="103" t="s">
        <v>57</v>
      </c>
      <c r="I8" s="102"/>
      <c r="J8" s="102"/>
      <c r="K8" s="102"/>
      <c r="L8" s="104"/>
      <c r="M8" s="101"/>
      <c r="N8" s="101"/>
      <c r="O8" s="101"/>
      <c r="P8" s="105"/>
      <c r="Q8" s="106" t="s">
        <v>58</v>
      </c>
      <c r="R8" s="107"/>
      <c r="S8" s="107"/>
      <c r="T8" s="107"/>
      <c r="U8" s="107"/>
    </row>
    <row r="9" s="111" customFormat="true" ht="22.5" hidden="false" customHeight="true" outlineLevel="0" collapsed="false">
      <c r="A9" s="109" t="s">
        <v>59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10"/>
    </row>
    <row r="10" s="118" customFormat="true" ht="20.25" hidden="false" customHeight="true" outlineLevel="0" collapsed="false">
      <c r="A10" s="112" t="s">
        <v>60</v>
      </c>
      <c r="B10" s="113"/>
      <c r="C10" s="114"/>
      <c r="D10" s="114"/>
      <c r="E10" s="112" t="s">
        <v>61</v>
      </c>
      <c r="F10" s="113"/>
      <c r="G10" s="113"/>
      <c r="H10" s="113"/>
      <c r="I10" s="113"/>
      <c r="J10" s="114"/>
      <c r="K10" s="112" t="s">
        <v>62</v>
      </c>
      <c r="L10" s="115"/>
      <c r="M10" s="116"/>
      <c r="N10" s="113"/>
      <c r="O10" s="114"/>
      <c r="P10" s="112" t="s">
        <v>63</v>
      </c>
      <c r="Q10" s="113"/>
      <c r="R10" s="113"/>
      <c r="S10" s="113"/>
      <c r="T10" s="113"/>
      <c r="U10" s="114"/>
      <c r="V10" s="117"/>
    </row>
    <row r="11" s="124" customFormat="true" ht="39.75" hidden="false" customHeight="true" outlineLevel="0" collapsed="false">
      <c r="A11" s="119"/>
      <c r="B11" s="119"/>
      <c r="C11" s="119"/>
      <c r="D11" s="119"/>
      <c r="E11" s="120"/>
      <c r="F11" s="120"/>
      <c r="G11" s="120"/>
      <c r="H11" s="120"/>
      <c r="I11" s="120"/>
      <c r="J11" s="120"/>
      <c r="K11" s="121"/>
      <c r="L11" s="121"/>
      <c r="M11" s="121"/>
      <c r="N11" s="121"/>
      <c r="O11" s="121"/>
      <c r="P11" s="122"/>
      <c r="Q11" s="122"/>
      <c r="R11" s="122"/>
      <c r="S11" s="122"/>
      <c r="T11" s="122"/>
      <c r="U11" s="122"/>
      <c r="V11" s="123"/>
    </row>
    <row r="12" s="118" customFormat="true" ht="19.5" hidden="false" customHeight="true" outlineLevel="0" collapsed="false">
      <c r="A12" s="112" t="s">
        <v>64</v>
      </c>
      <c r="B12" s="113"/>
      <c r="C12" s="114"/>
      <c r="D12" s="114"/>
      <c r="E12" s="112" t="s">
        <v>65</v>
      </c>
      <c r="F12" s="113"/>
      <c r="G12" s="113"/>
      <c r="H12" s="113"/>
      <c r="I12" s="113"/>
      <c r="J12" s="114"/>
      <c r="K12" s="112" t="s">
        <v>66</v>
      </c>
      <c r="L12" s="115"/>
      <c r="M12" s="116"/>
      <c r="N12" s="113"/>
      <c r="O12" s="114"/>
      <c r="P12" s="112" t="s">
        <v>67</v>
      </c>
      <c r="Q12" s="113"/>
      <c r="R12" s="113"/>
      <c r="S12" s="113"/>
      <c r="T12" s="113"/>
      <c r="U12" s="114"/>
      <c r="V12" s="117"/>
    </row>
    <row r="13" s="124" customFormat="true" ht="39.75" hidden="false" customHeight="true" outlineLevel="0" collapsed="false">
      <c r="A13" s="119"/>
      <c r="B13" s="119"/>
      <c r="C13" s="119"/>
      <c r="D13" s="119"/>
      <c r="E13" s="120"/>
      <c r="F13" s="120"/>
      <c r="G13" s="120"/>
      <c r="H13" s="120"/>
      <c r="I13" s="120"/>
      <c r="J13" s="120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3"/>
    </row>
    <row r="14" s="83" customFormat="true" ht="15.95" hidden="false" customHeight="true" outlineLevel="0" collapsed="false">
      <c r="A14" s="125" t="s">
        <v>68</v>
      </c>
      <c r="B14" s="126"/>
      <c r="C14" s="126"/>
      <c r="D14" s="126"/>
      <c r="E14" s="127" t="s">
        <v>69</v>
      </c>
      <c r="F14" s="126"/>
      <c r="G14" s="126"/>
      <c r="H14" s="126"/>
      <c r="I14" s="128"/>
      <c r="J14" s="129"/>
      <c r="K14" s="128" t="s">
        <v>70</v>
      </c>
      <c r="L14" s="128"/>
      <c r="M14" s="128"/>
      <c r="N14" s="130"/>
      <c r="O14" s="130"/>
      <c r="P14" s="130"/>
      <c r="Q14" s="131"/>
      <c r="R14" s="131"/>
      <c r="S14" s="131"/>
      <c r="T14" s="131"/>
      <c r="U14" s="132"/>
    </row>
    <row r="15" s="83" customFormat="true" ht="15.95" hidden="false" customHeight="true" outlineLevel="0" collapsed="false">
      <c r="A15" s="133"/>
      <c r="B15" s="82"/>
      <c r="C15" s="82"/>
      <c r="D15" s="82"/>
      <c r="E15" s="134" t="s">
        <v>71</v>
      </c>
      <c r="F15" s="82"/>
      <c r="G15" s="82"/>
      <c r="H15" s="135"/>
      <c r="I15" s="135"/>
      <c r="J15" s="136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</row>
    <row r="16" s="83" customFormat="true" ht="15.95" hidden="false" customHeight="true" outlineLevel="0" collapsed="false">
      <c r="A16" s="133"/>
      <c r="B16" s="82"/>
      <c r="C16" s="82"/>
      <c r="D16" s="82"/>
      <c r="E16" s="134" t="s">
        <v>72</v>
      </c>
      <c r="F16" s="82"/>
      <c r="G16" s="82"/>
      <c r="H16" s="82"/>
      <c r="I16" s="138"/>
      <c r="J16" s="139"/>
      <c r="K16" s="140" t="s">
        <v>73</v>
      </c>
      <c r="L16" s="128"/>
      <c r="M16" s="128"/>
      <c r="N16" s="130"/>
      <c r="O16" s="130"/>
      <c r="P16" s="130"/>
      <c r="Q16" s="131"/>
      <c r="R16" s="131"/>
      <c r="S16" s="131"/>
      <c r="T16" s="131"/>
      <c r="U16" s="132"/>
    </row>
    <row r="17" s="83" customFormat="true" ht="15.95" hidden="false" customHeight="true" outlineLevel="0" collapsed="false">
      <c r="A17" s="141"/>
      <c r="B17" s="96"/>
      <c r="C17" s="96"/>
      <c r="D17" s="96"/>
      <c r="E17" s="142" t="s">
        <v>74</v>
      </c>
      <c r="F17" s="96"/>
      <c r="G17" s="96"/>
      <c r="H17" s="143"/>
      <c r="I17" s="143"/>
      <c r="J17" s="144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</row>
    <row r="18" s="83" customFormat="true" ht="15.95" hidden="false" customHeight="true" outlineLevel="0" collapsed="false">
      <c r="A18" s="146" t="s">
        <v>75</v>
      </c>
      <c r="B18" s="82"/>
      <c r="C18" s="82"/>
      <c r="D18" s="82"/>
      <c r="E18" s="134" t="s">
        <v>76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147"/>
    </row>
    <row r="19" s="83" customFormat="true" ht="15.95" hidden="false" customHeight="true" outlineLevel="0" collapsed="false">
      <c r="A19" s="133"/>
      <c r="B19" s="82"/>
      <c r="C19" s="82"/>
      <c r="D19" s="82"/>
      <c r="E19" s="134" t="s">
        <v>77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147"/>
    </row>
    <row r="20" s="83" customFormat="true" ht="18.75" hidden="false" customHeight="true" outlineLevel="0" collapsed="false">
      <c r="A20" s="148" t="s">
        <v>78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</row>
    <row r="21" s="83" customFormat="true" ht="24" hidden="false" customHeight="true" outlineLevel="0" collapsed="false">
      <c r="A21" s="149" t="s">
        <v>79</v>
      </c>
      <c r="B21" s="149" t="s">
        <v>38</v>
      </c>
      <c r="C21" s="149"/>
      <c r="D21" s="149"/>
      <c r="E21" s="150" t="s">
        <v>80</v>
      </c>
      <c r="F21" s="150"/>
      <c r="G21" s="150"/>
      <c r="H21" s="150"/>
      <c r="I21" s="150"/>
      <c r="J21" s="150"/>
      <c r="K21" s="149" t="s">
        <v>81</v>
      </c>
      <c r="L21" s="149"/>
      <c r="M21" s="149" t="s">
        <v>82</v>
      </c>
      <c r="N21" s="149"/>
      <c r="O21" s="149" t="s">
        <v>83</v>
      </c>
      <c r="P21" s="149"/>
      <c r="Q21" s="149" t="s">
        <v>84</v>
      </c>
      <c r="R21" s="149"/>
      <c r="S21" s="151" t="s">
        <v>85</v>
      </c>
      <c r="T21" s="151"/>
      <c r="U21" s="151"/>
      <c r="V21" s="152"/>
    </row>
    <row r="22" s="83" customFormat="true" ht="31.5" hidden="false" customHeight="true" outlineLevel="0" collapsed="false">
      <c r="A22" s="149"/>
      <c r="B22" s="149"/>
      <c r="C22" s="149"/>
      <c r="D22" s="149"/>
      <c r="E22" s="149" t="s">
        <v>86</v>
      </c>
      <c r="F22" s="149"/>
      <c r="G22" s="149" t="s">
        <v>87</v>
      </c>
      <c r="H22" s="149"/>
      <c r="I22" s="149" t="s">
        <v>47</v>
      </c>
      <c r="J22" s="149"/>
      <c r="K22" s="149"/>
      <c r="L22" s="149"/>
      <c r="M22" s="149"/>
      <c r="N22" s="149"/>
      <c r="O22" s="149"/>
      <c r="P22" s="149"/>
      <c r="Q22" s="149"/>
      <c r="R22" s="149"/>
      <c r="S22" s="149" t="s">
        <v>88</v>
      </c>
      <c r="T22" s="149" t="s">
        <v>89</v>
      </c>
      <c r="U22" s="149" t="s">
        <v>36</v>
      </c>
      <c r="V22" s="153"/>
      <c r="W22" s="83" t="s">
        <v>90</v>
      </c>
    </row>
    <row r="23" s="162" customFormat="true" ht="20.1" hidden="false" customHeight="true" outlineLevel="0" collapsed="false">
      <c r="A23" s="154" t="n">
        <v>1</v>
      </c>
      <c r="B23" s="155" t="s">
        <v>91</v>
      </c>
      <c r="C23" s="155"/>
      <c r="D23" s="155"/>
      <c r="E23" s="156"/>
      <c r="F23" s="156"/>
      <c r="G23" s="156"/>
      <c r="H23" s="156"/>
      <c r="I23" s="157" t="e">
        <f aca="false">SQRT(E23*1000*4/3.14/G23/7.85)</f>
        <v>#DIV/0!</v>
      </c>
      <c r="J23" s="157"/>
      <c r="K23" s="156"/>
      <c r="L23" s="156"/>
      <c r="M23" s="158" t="e">
        <f aca="false">K23*1000/W23</f>
        <v>#DIV/0!</v>
      </c>
      <c r="N23" s="158"/>
      <c r="O23" s="156"/>
      <c r="P23" s="156"/>
      <c r="Q23" s="159" t="e">
        <f aca="false">O23*1000/W23</f>
        <v>#DIV/0!</v>
      </c>
      <c r="R23" s="159"/>
      <c r="S23" s="160"/>
      <c r="T23" s="160"/>
      <c r="U23" s="159" t="e">
        <f aca="false">(T23-S23)/S23*100</f>
        <v>#DIV/0!</v>
      </c>
      <c r="V23" s="161"/>
      <c r="W23" s="162" t="e">
        <f aca="false">3.1416*I23*I23/4</f>
        <v>#DIV/0!</v>
      </c>
    </row>
    <row r="24" s="162" customFormat="true" ht="20.1" hidden="false" customHeight="true" outlineLevel="0" collapsed="false">
      <c r="A24" s="154"/>
      <c r="B24" s="163" t="s">
        <v>91</v>
      </c>
      <c r="C24" s="163"/>
      <c r="D24" s="163"/>
      <c r="E24" s="164"/>
      <c r="F24" s="164"/>
      <c r="G24" s="164"/>
      <c r="H24" s="164"/>
      <c r="I24" s="165" t="e">
        <f aca="false">SQRT(E24*1000*4/3.14/G24/7.85)</f>
        <v>#DIV/0!</v>
      </c>
      <c r="J24" s="165"/>
      <c r="K24" s="164"/>
      <c r="L24" s="164"/>
      <c r="M24" s="166" t="e">
        <f aca="false">K24*1000/W24</f>
        <v>#DIV/0!</v>
      </c>
      <c r="N24" s="166"/>
      <c r="O24" s="164"/>
      <c r="P24" s="164"/>
      <c r="Q24" s="167" t="e">
        <f aca="false">O24*1000/W24</f>
        <v>#DIV/0!</v>
      </c>
      <c r="R24" s="167"/>
      <c r="S24" s="168"/>
      <c r="T24" s="168"/>
      <c r="U24" s="167" t="e">
        <f aca="false">(T24-S24)/S24*100</f>
        <v>#DIV/0!</v>
      </c>
      <c r="V24" s="161"/>
      <c r="W24" s="162" t="e">
        <f aca="false">3.1416*I24*I24/4</f>
        <v>#DIV/0!</v>
      </c>
    </row>
    <row r="25" s="162" customFormat="true" ht="20.1" hidden="false" customHeight="true" outlineLevel="0" collapsed="false">
      <c r="A25" s="154"/>
      <c r="B25" s="169" t="s">
        <v>91</v>
      </c>
      <c r="C25" s="169"/>
      <c r="D25" s="169"/>
      <c r="E25" s="170"/>
      <c r="F25" s="170"/>
      <c r="G25" s="170"/>
      <c r="H25" s="170"/>
      <c r="I25" s="171" t="e">
        <f aca="false">SQRT(E25*1000*4/3.14/G25/7.85)</f>
        <v>#DIV/0!</v>
      </c>
      <c r="J25" s="171"/>
      <c r="K25" s="170"/>
      <c r="L25" s="170"/>
      <c r="M25" s="172" t="e">
        <f aca="false">K25*1000/W25</f>
        <v>#DIV/0!</v>
      </c>
      <c r="N25" s="172"/>
      <c r="O25" s="170"/>
      <c r="P25" s="170"/>
      <c r="Q25" s="173" t="e">
        <f aca="false">O25*1000/W25</f>
        <v>#DIV/0!</v>
      </c>
      <c r="R25" s="173"/>
      <c r="S25" s="174"/>
      <c r="T25" s="174"/>
      <c r="U25" s="173" t="e">
        <f aca="false">(T25-S25)/S25*100</f>
        <v>#DIV/0!</v>
      </c>
      <c r="V25" s="161"/>
      <c r="W25" s="162" t="e">
        <f aca="false">3.1416*I25*I25/4</f>
        <v>#DIV/0!</v>
      </c>
    </row>
    <row r="26" s="162" customFormat="true" ht="20.1" hidden="false" customHeight="true" outlineLevel="0" collapsed="false">
      <c r="A26" s="154" t="n">
        <v>2</v>
      </c>
      <c r="B26" s="155" t="s">
        <v>91</v>
      </c>
      <c r="C26" s="155"/>
      <c r="D26" s="155"/>
      <c r="E26" s="156"/>
      <c r="F26" s="156"/>
      <c r="G26" s="156"/>
      <c r="H26" s="156"/>
      <c r="I26" s="157" t="e">
        <f aca="false">SQRT(E26*1000*4/3.14/G26/7.85)</f>
        <v>#DIV/0!</v>
      </c>
      <c r="J26" s="157"/>
      <c r="K26" s="156"/>
      <c r="L26" s="156"/>
      <c r="M26" s="158" t="e">
        <f aca="false">K26*1000/W26</f>
        <v>#DIV/0!</v>
      </c>
      <c r="N26" s="158"/>
      <c r="O26" s="156"/>
      <c r="P26" s="156"/>
      <c r="Q26" s="159" t="e">
        <f aca="false">O26*1000/W26</f>
        <v>#DIV/0!</v>
      </c>
      <c r="R26" s="159"/>
      <c r="S26" s="160"/>
      <c r="T26" s="160"/>
      <c r="U26" s="159" t="e">
        <f aca="false">(T26-S26)/S26*100</f>
        <v>#DIV/0!</v>
      </c>
      <c r="V26" s="161"/>
      <c r="W26" s="162" t="e">
        <f aca="false">3.1416*I26*I26/4</f>
        <v>#DIV/0!</v>
      </c>
    </row>
    <row r="27" s="162" customFormat="true" ht="20.1" hidden="false" customHeight="true" outlineLevel="0" collapsed="false">
      <c r="A27" s="154"/>
      <c r="B27" s="163" t="s">
        <v>91</v>
      </c>
      <c r="C27" s="163"/>
      <c r="D27" s="163"/>
      <c r="E27" s="164"/>
      <c r="F27" s="164"/>
      <c r="G27" s="164"/>
      <c r="H27" s="164"/>
      <c r="I27" s="165" t="e">
        <f aca="false">SQRT(E27*1000*4/3.14/G27/7.85)</f>
        <v>#DIV/0!</v>
      </c>
      <c r="J27" s="165"/>
      <c r="K27" s="164"/>
      <c r="L27" s="164"/>
      <c r="M27" s="166" t="e">
        <f aca="false">K27*1000/W27</f>
        <v>#DIV/0!</v>
      </c>
      <c r="N27" s="166"/>
      <c r="O27" s="164"/>
      <c r="P27" s="164"/>
      <c r="Q27" s="167" t="e">
        <f aca="false">O27*1000/W27</f>
        <v>#DIV/0!</v>
      </c>
      <c r="R27" s="167"/>
      <c r="S27" s="168"/>
      <c r="T27" s="168"/>
      <c r="U27" s="167" t="e">
        <f aca="false">(T27-S27)/S27*100</f>
        <v>#DIV/0!</v>
      </c>
      <c r="V27" s="161"/>
      <c r="W27" s="162" t="e">
        <f aca="false">3.1416*I27*I27/4</f>
        <v>#DIV/0!</v>
      </c>
    </row>
    <row r="28" s="162" customFormat="true" ht="20.1" hidden="false" customHeight="true" outlineLevel="0" collapsed="false">
      <c r="A28" s="154"/>
      <c r="B28" s="169" t="s">
        <v>91</v>
      </c>
      <c r="C28" s="169"/>
      <c r="D28" s="169"/>
      <c r="E28" s="170"/>
      <c r="F28" s="170"/>
      <c r="G28" s="170"/>
      <c r="H28" s="170"/>
      <c r="I28" s="171" t="e">
        <f aca="false">SQRT(E28*1000*4/3.14/G28/7.85)</f>
        <v>#DIV/0!</v>
      </c>
      <c r="J28" s="171"/>
      <c r="K28" s="170"/>
      <c r="L28" s="170"/>
      <c r="M28" s="172" t="e">
        <f aca="false">K28*1000/W28</f>
        <v>#DIV/0!</v>
      </c>
      <c r="N28" s="172"/>
      <c r="O28" s="170"/>
      <c r="P28" s="170"/>
      <c r="Q28" s="173" t="e">
        <f aca="false">O28*1000/W28</f>
        <v>#DIV/0!</v>
      </c>
      <c r="R28" s="173"/>
      <c r="S28" s="174"/>
      <c r="T28" s="174"/>
      <c r="U28" s="173" t="e">
        <f aca="false">(T28-S28)/S28*100</f>
        <v>#DIV/0!</v>
      </c>
      <c r="V28" s="161"/>
      <c r="W28" s="162" t="e">
        <f aca="false">3.1416*I28*I28/4</f>
        <v>#DIV/0!</v>
      </c>
    </row>
    <row r="29" s="162" customFormat="true" ht="20.1" hidden="false" customHeight="true" outlineLevel="0" collapsed="false">
      <c r="A29" s="154" t="n">
        <v>3</v>
      </c>
      <c r="B29" s="155" t="s">
        <v>91</v>
      </c>
      <c r="C29" s="155"/>
      <c r="D29" s="155"/>
      <c r="E29" s="156"/>
      <c r="F29" s="156"/>
      <c r="G29" s="156"/>
      <c r="H29" s="156"/>
      <c r="I29" s="157" t="e">
        <f aca="false">SQRT(E29*1000*4/3.14/G29/7.85)</f>
        <v>#DIV/0!</v>
      </c>
      <c r="J29" s="157"/>
      <c r="K29" s="156"/>
      <c r="L29" s="156"/>
      <c r="M29" s="158" t="e">
        <f aca="false">K29*1000/W29</f>
        <v>#DIV/0!</v>
      </c>
      <c r="N29" s="158"/>
      <c r="O29" s="156"/>
      <c r="P29" s="156"/>
      <c r="Q29" s="159" t="e">
        <f aca="false">O29*1000/W29</f>
        <v>#DIV/0!</v>
      </c>
      <c r="R29" s="159"/>
      <c r="S29" s="160"/>
      <c r="T29" s="160"/>
      <c r="U29" s="159" t="e">
        <f aca="false">(T29-S29)/S29*100</f>
        <v>#DIV/0!</v>
      </c>
      <c r="V29" s="161"/>
      <c r="W29" s="162" t="e">
        <f aca="false">3.1416*I29*I29/4</f>
        <v>#DIV/0!</v>
      </c>
    </row>
    <row r="30" s="162" customFormat="true" ht="20.1" hidden="false" customHeight="true" outlineLevel="0" collapsed="false">
      <c r="A30" s="154"/>
      <c r="B30" s="163" t="s">
        <v>91</v>
      </c>
      <c r="C30" s="163"/>
      <c r="D30" s="163"/>
      <c r="E30" s="164"/>
      <c r="F30" s="164"/>
      <c r="G30" s="164"/>
      <c r="H30" s="164"/>
      <c r="I30" s="165" t="e">
        <f aca="false">SQRT(E30*1000*4/3.14/G30/7.85)</f>
        <v>#DIV/0!</v>
      </c>
      <c r="J30" s="165"/>
      <c r="K30" s="164"/>
      <c r="L30" s="164"/>
      <c r="M30" s="166" t="e">
        <f aca="false">K30*1000/W30</f>
        <v>#DIV/0!</v>
      </c>
      <c r="N30" s="166"/>
      <c r="O30" s="164"/>
      <c r="P30" s="164"/>
      <c r="Q30" s="167" t="e">
        <f aca="false">O30*1000/W30</f>
        <v>#DIV/0!</v>
      </c>
      <c r="R30" s="167"/>
      <c r="S30" s="168"/>
      <c r="T30" s="168"/>
      <c r="U30" s="167" t="e">
        <f aca="false">(T30-S30)/S30*100</f>
        <v>#DIV/0!</v>
      </c>
      <c r="V30" s="161"/>
      <c r="W30" s="162" t="e">
        <f aca="false">3.1416*I30*I30/4</f>
        <v>#DIV/0!</v>
      </c>
    </row>
    <row r="31" s="162" customFormat="true" ht="20.1" hidden="false" customHeight="true" outlineLevel="0" collapsed="false">
      <c r="A31" s="154"/>
      <c r="B31" s="169" t="s">
        <v>91</v>
      </c>
      <c r="C31" s="169"/>
      <c r="D31" s="169"/>
      <c r="E31" s="170"/>
      <c r="F31" s="170"/>
      <c r="G31" s="170"/>
      <c r="H31" s="170"/>
      <c r="I31" s="171" t="e">
        <f aca="false">SQRT(E31*1000*4/3.14/G31/7.85)</f>
        <v>#DIV/0!</v>
      </c>
      <c r="J31" s="171"/>
      <c r="K31" s="170"/>
      <c r="L31" s="170"/>
      <c r="M31" s="172" t="e">
        <f aca="false">K31*1000/W31</f>
        <v>#DIV/0!</v>
      </c>
      <c r="N31" s="172"/>
      <c r="O31" s="170"/>
      <c r="P31" s="170"/>
      <c r="Q31" s="173" t="e">
        <f aca="false">O31*1000/W31</f>
        <v>#DIV/0!</v>
      </c>
      <c r="R31" s="173"/>
      <c r="S31" s="174"/>
      <c r="T31" s="174"/>
      <c r="U31" s="173" t="e">
        <f aca="false">(T31-S31)/S31*100</f>
        <v>#DIV/0!</v>
      </c>
      <c r="V31" s="161"/>
      <c r="W31" s="162" t="e">
        <f aca="false">3.1416*I31*I31/4</f>
        <v>#DIV/0!</v>
      </c>
    </row>
    <row r="32" s="162" customFormat="true" ht="20.1" hidden="false" customHeight="true" outlineLevel="0" collapsed="false">
      <c r="A32" s="154" t="n">
        <v>4</v>
      </c>
      <c r="B32" s="155" t="s">
        <v>91</v>
      </c>
      <c r="C32" s="155"/>
      <c r="D32" s="155"/>
      <c r="E32" s="156"/>
      <c r="F32" s="156"/>
      <c r="G32" s="156"/>
      <c r="H32" s="156"/>
      <c r="I32" s="157" t="e">
        <f aca="false">SQRT(E32*1000*4/3.14/G32/7.85)</f>
        <v>#DIV/0!</v>
      </c>
      <c r="J32" s="157"/>
      <c r="K32" s="156"/>
      <c r="L32" s="156"/>
      <c r="M32" s="158" t="e">
        <f aca="false">K32*1000/W32</f>
        <v>#DIV/0!</v>
      </c>
      <c r="N32" s="158"/>
      <c r="O32" s="156"/>
      <c r="P32" s="156"/>
      <c r="Q32" s="159" t="e">
        <f aca="false">O32*1000/W32</f>
        <v>#DIV/0!</v>
      </c>
      <c r="R32" s="159"/>
      <c r="S32" s="160"/>
      <c r="T32" s="160"/>
      <c r="U32" s="159" t="e">
        <f aca="false">(T32-S32)/S32*100</f>
        <v>#DIV/0!</v>
      </c>
      <c r="V32" s="161"/>
      <c r="W32" s="162" t="e">
        <f aca="false">3.1416*I32*I32/4</f>
        <v>#DIV/0!</v>
      </c>
    </row>
    <row r="33" s="162" customFormat="true" ht="20.1" hidden="false" customHeight="true" outlineLevel="0" collapsed="false">
      <c r="A33" s="154"/>
      <c r="B33" s="163" t="s">
        <v>91</v>
      </c>
      <c r="C33" s="163"/>
      <c r="D33" s="163"/>
      <c r="E33" s="164"/>
      <c r="F33" s="164"/>
      <c r="G33" s="164"/>
      <c r="H33" s="164"/>
      <c r="I33" s="165" t="e">
        <f aca="false">SQRT(E33*1000*4/3.14/G33/7.85)</f>
        <v>#DIV/0!</v>
      </c>
      <c r="J33" s="165"/>
      <c r="K33" s="164"/>
      <c r="L33" s="164"/>
      <c r="M33" s="166" t="e">
        <f aca="false">K33*1000/W33</f>
        <v>#DIV/0!</v>
      </c>
      <c r="N33" s="166"/>
      <c r="O33" s="164"/>
      <c r="P33" s="164"/>
      <c r="Q33" s="167" t="e">
        <f aca="false">O33*1000/W33</f>
        <v>#DIV/0!</v>
      </c>
      <c r="R33" s="167"/>
      <c r="S33" s="168"/>
      <c r="T33" s="168"/>
      <c r="U33" s="167" t="e">
        <f aca="false">(T33-S33)/S33*100</f>
        <v>#DIV/0!</v>
      </c>
      <c r="V33" s="161"/>
      <c r="W33" s="162" t="e">
        <f aca="false">3.1416*I33*I33/4</f>
        <v>#DIV/0!</v>
      </c>
    </row>
    <row r="34" s="162" customFormat="true" ht="20.1" hidden="false" customHeight="true" outlineLevel="0" collapsed="false">
      <c r="A34" s="154"/>
      <c r="B34" s="169" t="s">
        <v>91</v>
      </c>
      <c r="C34" s="169"/>
      <c r="D34" s="169"/>
      <c r="E34" s="170"/>
      <c r="F34" s="170"/>
      <c r="G34" s="170"/>
      <c r="H34" s="170"/>
      <c r="I34" s="171" t="e">
        <f aca="false">SQRT(E34*1000*4/3.14/G34/7.85)</f>
        <v>#DIV/0!</v>
      </c>
      <c r="J34" s="171"/>
      <c r="K34" s="170"/>
      <c r="L34" s="170"/>
      <c r="M34" s="172" t="e">
        <f aca="false">K34*1000/W34</f>
        <v>#DIV/0!</v>
      </c>
      <c r="N34" s="172"/>
      <c r="O34" s="170"/>
      <c r="P34" s="170"/>
      <c r="Q34" s="173" t="e">
        <f aca="false">O34*1000/W34</f>
        <v>#DIV/0!</v>
      </c>
      <c r="R34" s="173"/>
      <c r="S34" s="174"/>
      <c r="T34" s="174"/>
      <c r="U34" s="173" t="e">
        <f aca="false">(T34-S34)/S34*100</f>
        <v>#DIV/0!</v>
      </c>
      <c r="V34" s="161"/>
      <c r="W34" s="162" t="e">
        <f aca="false">3.1416*I34*I34/4</f>
        <v>#DIV/0!</v>
      </c>
    </row>
    <row r="35" s="162" customFormat="true" ht="20.1" hidden="false" customHeight="true" outlineLevel="0" collapsed="false">
      <c r="A35" s="154" t="n">
        <v>5</v>
      </c>
      <c r="B35" s="155" t="s">
        <v>91</v>
      </c>
      <c r="C35" s="155"/>
      <c r="D35" s="155"/>
      <c r="E35" s="156"/>
      <c r="F35" s="156"/>
      <c r="G35" s="156"/>
      <c r="H35" s="156"/>
      <c r="I35" s="157" t="e">
        <f aca="false">SQRT(E35*1000*4/3.14/G35/7.85)</f>
        <v>#DIV/0!</v>
      </c>
      <c r="J35" s="157"/>
      <c r="K35" s="156"/>
      <c r="L35" s="156"/>
      <c r="M35" s="158" t="e">
        <f aca="false">K35*1000/W35</f>
        <v>#DIV/0!</v>
      </c>
      <c r="N35" s="158"/>
      <c r="O35" s="156"/>
      <c r="P35" s="156"/>
      <c r="Q35" s="159" t="e">
        <f aca="false">O35*1000/W35</f>
        <v>#DIV/0!</v>
      </c>
      <c r="R35" s="159"/>
      <c r="S35" s="160"/>
      <c r="T35" s="160"/>
      <c r="U35" s="159" t="e">
        <f aca="false">(T35-S35)/S35*100</f>
        <v>#DIV/0!</v>
      </c>
      <c r="V35" s="161"/>
      <c r="W35" s="162" t="e">
        <f aca="false">3.1416*I35*I35/4</f>
        <v>#DIV/0!</v>
      </c>
    </row>
    <row r="36" s="162" customFormat="true" ht="20.1" hidden="false" customHeight="true" outlineLevel="0" collapsed="false">
      <c r="A36" s="154"/>
      <c r="B36" s="163" t="s">
        <v>91</v>
      </c>
      <c r="C36" s="163"/>
      <c r="D36" s="163"/>
      <c r="E36" s="164"/>
      <c r="F36" s="164"/>
      <c r="G36" s="164"/>
      <c r="H36" s="164"/>
      <c r="I36" s="165" t="e">
        <f aca="false">SQRT(E36*1000*4/3.14/G36/7.85)</f>
        <v>#DIV/0!</v>
      </c>
      <c r="J36" s="165"/>
      <c r="K36" s="164"/>
      <c r="L36" s="164"/>
      <c r="M36" s="166" t="e">
        <f aca="false">K36*1000/W36</f>
        <v>#DIV/0!</v>
      </c>
      <c r="N36" s="166"/>
      <c r="O36" s="164"/>
      <c r="P36" s="164"/>
      <c r="Q36" s="167" t="e">
        <f aca="false">O36*1000/W36</f>
        <v>#DIV/0!</v>
      </c>
      <c r="R36" s="167"/>
      <c r="S36" s="168"/>
      <c r="T36" s="168"/>
      <c r="U36" s="167" t="e">
        <f aca="false">(T36-S36)/S36*100</f>
        <v>#DIV/0!</v>
      </c>
      <c r="V36" s="161"/>
      <c r="W36" s="162" t="e">
        <f aca="false">3.1416*I36*I36/4</f>
        <v>#DIV/0!</v>
      </c>
    </row>
    <row r="37" s="162" customFormat="true" ht="20.1" hidden="false" customHeight="true" outlineLevel="0" collapsed="false">
      <c r="A37" s="154"/>
      <c r="B37" s="169" t="s">
        <v>91</v>
      </c>
      <c r="C37" s="169"/>
      <c r="D37" s="169"/>
      <c r="E37" s="170"/>
      <c r="F37" s="170"/>
      <c r="G37" s="170"/>
      <c r="H37" s="170"/>
      <c r="I37" s="171" t="e">
        <f aca="false">SQRT(E37*1000*4/3.14/G37/7.85)</f>
        <v>#DIV/0!</v>
      </c>
      <c r="J37" s="171"/>
      <c r="K37" s="170"/>
      <c r="L37" s="170"/>
      <c r="M37" s="172" t="e">
        <f aca="false">K37*1000/W37</f>
        <v>#DIV/0!</v>
      </c>
      <c r="N37" s="172"/>
      <c r="O37" s="170"/>
      <c r="P37" s="170"/>
      <c r="Q37" s="173" t="e">
        <f aca="false">O37*1000/W37</f>
        <v>#DIV/0!</v>
      </c>
      <c r="R37" s="173"/>
      <c r="S37" s="174"/>
      <c r="T37" s="174"/>
      <c r="U37" s="173" t="e">
        <f aca="false">(T37-S37)/S37*100</f>
        <v>#DIV/0!</v>
      </c>
      <c r="V37" s="161"/>
      <c r="W37" s="162" t="e">
        <f aca="false">3.1416*I37*I37/4</f>
        <v>#DIV/0!</v>
      </c>
    </row>
    <row r="38" s="162" customFormat="true" ht="20.1" hidden="false" customHeight="true" outlineLevel="0" collapsed="false">
      <c r="A38" s="154" t="n">
        <v>6</v>
      </c>
      <c r="B38" s="155" t="s">
        <v>91</v>
      </c>
      <c r="C38" s="155"/>
      <c r="D38" s="155"/>
      <c r="E38" s="156"/>
      <c r="F38" s="156"/>
      <c r="G38" s="156"/>
      <c r="H38" s="156"/>
      <c r="I38" s="157" t="e">
        <f aca="false">SQRT(E38*1000*4/3.14/G38/7.85)</f>
        <v>#DIV/0!</v>
      </c>
      <c r="J38" s="157"/>
      <c r="K38" s="156"/>
      <c r="L38" s="156"/>
      <c r="M38" s="158" t="e">
        <f aca="false">K38*1000/W38</f>
        <v>#DIV/0!</v>
      </c>
      <c r="N38" s="158"/>
      <c r="O38" s="156"/>
      <c r="P38" s="156"/>
      <c r="Q38" s="159" t="e">
        <f aca="false">O38*1000/W38</f>
        <v>#DIV/0!</v>
      </c>
      <c r="R38" s="159"/>
      <c r="S38" s="160"/>
      <c r="T38" s="160"/>
      <c r="U38" s="159" t="e">
        <f aca="false">(T38-S38)/S38*100</f>
        <v>#DIV/0!</v>
      </c>
      <c r="V38" s="161"/>
      <c r="W38" s="162" t="e">
        <f aca="false">3.1416*I38*I38/4</f>
        <v>#DIV/0!</v>
      </c>
    </row>
    <row r="39" s="162" customFormat="true" ht="20.1" hidden="false" customHeight="true" outlineLevel="0" collapsed="false">
      <c r="A39" s="154"/>
      <c r="B39" s="163" t="s">
        <v>91</v>
      </c>
      <c r="C39" s="163"/>
      <c r="D39" s="163"/>
      <c r="E39" s="164"/>
      <c r="F39" s="164"/>
      <c r="G39" s="164"/>
      <c r="H39" s="164"/>
      <c r="I39" s="165" t="e">
        <f aca="false">SQRT(E39*1000*4/3.14/G39/7.85)</f>
        <v>#DIV/0!</v>
      </c>
      <c r="J39" s="165"/>
      <c r="K39" s="164"/>
      <c r="L39" s="164"/>
      <c r="M39" s="166" t="e">
        <f aca="false">K39*1000/W39</f>
        <v>#DIV/0!</v>
      </c>
      <c r="N39" s="166"/>
      <c r="O39" s="164"/>
      <c r="P39" s="164"/>
      <c r="Q39" s="167" t="e">
        <f aca="false">O39*1000/W39</f>
        <v>#DIV/0!</v>
      </c>
      <c r="R39" s="167"/>
      <c r="S39" s="168"/>
      <c r="T39" s="168"/>
      <c r="U39" s="167" t="e">
        <f aca="false">(T39-S39)/S39*100</f>
        <v>#DIV/0!</v>
      </c>
      <c r="V39" s="161"/>
      <c r="W39" s="162" t="e">
        <f aca="false">3.1416*I39*I39/4</f>
        <v>#DIV/0!</v>
      </c>
    </row>
    <row r="40" s="162" customFormat="true" ht="20.1" hidden="false" customHeight="true" outlineLevel="0" collapsed="false">
      <c r="A40" s="154"/>
      <c r="B40" s="169" t="s">
        <v>91</v>
      </c>
      <c r="C40" s="169"/>
      <c r="D40" s="169"/>
      <c r="E40" s="170"/>
      <c r="F40" s="170"/>
      <c r="G40" s="170"/>
      <c r="H40" s="170"/>
      <c r="I40" s="171" t="e">
        <f aca="false">SQRT(E40*1000*4/3.14/G40/7.85)</f>
        <v>#DIV/0!</v>
      </c>
      <c r="J40" s="171"/>
      <c r="K40" s="170"/>
      <c r="L40" s="170"/>
      <c r="M40" s="172" t="e">
        <f aca="false">K40*1000/W40</f>
        <v>#DIV/0!</v>
      </c>
      <c r="N40" s="172"/>
      <c r="O40" s="170"/>
      <c r="P40" s="170"/>
      <c r="Q40" s="173" t="e">
        <f aca="false">O40*1000/W40</f>
        <v>#DIV/0!</v>
      </c>
      <c r="R40" s="173"/>
      <c r="S40" s="174"/>
      <c r="T40" s="174"/>
      <c r="U40" s="173" t="e">
        <f aca="false">(T40-S40)/S40*100</f>
        <v>#DIV/0!</v>
      </c>
      <c r="V40" s="161"/>
      <c r="W40" s="162" t="e">
        <f aca="false">3.1416*I40*I40/4</f>
        <v>#DIV/0!</v>
      </c>
    </row>
    <row r="41" s="162" customFormat="true" ht="20.1" hidden="false" customHeight="true" outlineLevel="0" collapsed="false">
      <c r="A41" s="154" t="n">
        <v>7</v>
      </c>
      <c r="B41" s="155" t="s">
        <v>91</v>
      </c>
      <c r="C41" s="155"/>
      <c r="D41" s="155"/>
      <c r="E41" s="156"/>
      <c r="F41" s="156"/>
      <c r="G41" s="156"/>
      <c r="H41" s="156"/>
      <c r="I41" s="157" t="e">
        <f aca="false">SQRT(E41*1000*4/3.14/G41/7.85)</f>
        <v>#DIV/0!</v>
      </c>
      <c r="J41" s="157"/>
      <c r="K41" s="156"/>
      <c r="L41" s="156"/>
      <c r="M41" s="158" t="e">
        <f aca="false">K41*1000/W41</f>
        <v>#DIV/0!</v>
      </c>
      <c r="N41" s="158"/>
      <c r="O41" s="156"/>
      <c r="P41" s="156"/>
      <c r="Q41" s="159" t="e">
        <f aca="false">O41*1000/W41</f>
        <v>#DIV/0!</v>
      </c>
      <c r="R41" s="159"/>
      <c r="S41" s="160"/>
      <c r="T41" s="160"/>
      <c r="U41" s="159" t="e">
        <f aca="false">(T41-S41)/S41*100</f>
        <v>#DIV/0!</v>
      </c>
      <c r="V41" s="161"/>
      <c r="W41" s="162" t="e">
        <f aca="false">3.1416*I41*I41/4</f>
        <v>#DIV/0!</v>
      </c>
    </row>
    <row r="42" s="162" customFormat="true" ht="20.1" hidden="false" customHeight="true" outlineLevel="0" collapsed="false">
      <c r="A42" s="154"/>
      <c r="B42" s="163" t="s">
        <v>91</v>
      </c>
      <c r="C42" s="163"/>
      <c r="D42" s="163"/>
      <c r="E42" s="164"/>
      <c r="F42" s="164"/>
      <c r="G42" s="164"/>
      <c r="H42" s="164"/>
      <c r="I42" s="165" t="e">
        <f aca="false">SQRT(E42*1000*4/3.14/G42/7.85)</f>
        <v>#DIV/0!</v>
      </c>
      <c r="J42" s="165"/>
      <c r="K42" s="164"/>
      <c r="L42" s="164"/>
      <c r="M42" s="166" t="e">
        <f aca="false">K42*1000/W42</f>
        <v>#DIV/0!</v>
      </c>
      <c r="N42" s="166"/>
      <c r="O42" s="164"/>
      <c r="P42" s="164"/>
      <c r="Q42" s="167" t="e">
        <f aca="false">O42*1000/W42</f>
        <v>#DIV/0!</v>
      </c>
      <c r="R42" s="167"/>
      <c r="S42" s="168"/>
      <c r="T42" s="168"/>
      <c r="U42" s="167" t="e">
        <f aca="false">(T42-S42)/S42*100</f>
        <v>#DIV/0!</v>
      </c>
      <c r="V42" s="161"/>
      <c r="W42" s="162" t="e">
        <f aca="false">3.1416*I42*I42/4</f>
        <v>#DIV/0!</v>
      </c>
    </row>
    <row r="43" s="162" customFormat="true" ht="20.1" hidden="false" customHeight="true" outlineLevel="0" collapsed="false">
      <c r="A43" s="154"/>
      <c r="B43" s="169" t="s">
        <v>91</v>
      </c>
      <c r="C43" s="169"/>
      <c r="D43" s="169"/>
      <c r="E43" s="170"/>
      <c r="F43" s="170"/>
      <c r="G43" s="170"/>
      <c r="H43" s="170"/>
      <c r="I43" s="171" t="e">
        <f aca="false">SQRT(E43*1000*4/3.14/G43/7.85)</f>
        <v>#DIV/0!</v>
      </c>
      <c r="J43" s="171"/>
      <c r="K43" s="170"/>
      <c r="L43" s="170"/>
      <c r="M43" s="172" t="e">
        <f aca="false">K43*1000/W43</f>
        <v>#DIV/0!</v>
      </c>
      <c r="N43" s="172"/>
      <c r="O43" s="170"/>
      <c r="P43" s="170"/>
      <c r="Q43" s="173" t="e">
        <f aca="false">O43*1000/W43</f>
        <v>#DIV/0!</v>
      </c>
      <c r="R43" s="173"/>
      <c r="S43" s="174"/>
      <c r="T43" s="174"/>
      <c r="U43" s="173" t="e">
        <f aca="false">(T43-S43)/S43*100</f>
        <v>#DIV/0!</v>
      </c>
      <c r="V43" s="161"/>
      <c r="W43" s="162" t="e">
        <f aca="false">3.1416*I43*I43/4</f>
        <v>#DIV/0!</v>
      </c>
    </row>
    <row r="44" s="162" customFormat="true" ht="20.1" hidden="false" customHeight="true" outlineLevel="0" collapsed="false">
      <c r="A44" s="154" t="n">
        <v>8</v>
      </c>
      <c r="B44" s="155" t="s">
        <v>91</v>
      </c>
      <c r="C44" s="155"/>
      <c r="D44" s="155"/>
      <c r="E44" s="156"/>
      <c r="F44" s="156"/>
      <c r="G44" s="156"/>
      <c r="H44" s="156"/>
      <c r="I44" s="157" t="e">
        <f aca="false">SQRT(E44*1000*4/3.14/G44/7.85)</f>
        <v>#DIV/0!</v>
      </c>
      <c r="J44" s="157"/>
      <c r="K44" s="156"/>
      <c r="L44" s="156"/>
      <c r="M44" s="158" t="e">
        <f aca="false">K44*1000/W44</f>
        <v>#DIV/0!</v>
      </c>
      <c r="N44" s="158"/>
      <c r="O44" s="156"/>
      <c r="P44" s="156"/>
      <c r="Q44" s="159" t="e">
        <f aca="false">O44*1000/W44</f>
        <v>#DIV/0!</v>
      </c>
      <c r="R44" s="159"/>
      <c r="S44" s="160"/>
      <c r="T44" s="160"/>
      <c r="U44" s="159" t="e">
        <f aca="false">(T44-S44)/S44*100</f>
        <v>#DIV/0!</v>
      </c>
      <c r="V44" s="161"/>
      <c r="W44" s="162" t="e">
        <f aca="false">3.1416*I44*I44/4</f>
        <v>#DIV/0!</v>
      </c>
    </row>
    <row r="45" s="162" customFormat="true" ht="20.1" hidden="false" customHeight="true" outlineLevel="0" collapsed="false">
      <c r="A45" s="154"/>
      <c r="B45" s="163" t="s">
        <v>91</v>
      </c>
      <c r="C45" s="163"/>
      <c r="D45" s="163"/>
      <c r="E45" s="164"/>
      <c r="F45" s="164"/>
      <c r="G45" s="164"/>
      <c r="H45" s="164"/>
      <c r="I45" s="165" t="e">
        <f aca="false">SQRT(E45*1000*4/3.14/G45/7.85)</f>
        <v>#DIV/0!</v>
      </c>
      <c r="J45" s="165"/>
      <c r="K45" s="164"/>
      <c r="L45" s="164"/>
      <c r="M45" s="166" t="e">
        <f aca="false">K45*1000/W45</f>
        <v>#DIV/0!</v>
      </c>
      <c r="N45" s="166"/>
      <c r="O45" s="164"/>
      <c r="P45" s="164"/>
      <c r="Q45" s="167" t="e">
        <f aca="false">O45*1000/W45</f>
        <v>#DIV/0!</v>
      </c>
      <c r="R45" s="167"/>
      <c r="S45" s="168"/>
      <c r="T45" s="168"/>
      <c r="U45" s="167" t="e">
        <f aca="false">(T45-S45)/S45*100</f>
        <v>#DIV/0!</v>
      </c>
      <c r="V45" s="161"/>
      <c r="W45" s="162" t="e">
        <f aca="false">3.1416*I45*I45/4</f>
        <v>#DIV/0!</v>
      </c>
    </row>
    <row r="46" s="162" customFormat="true" ht="20.1" hidden="false" customHeight="true" outlineLevel="0" collapsed="false">
      <c r="A46" s="154"/>
      <c r="B46" s="169" t="s">
        <v>91</v>
      </c>
      <c r="C46" s="169"/>
      <c r="D46" s="169"/>
      <c r="E46" s="170"/>
      <c r="F46" s="170"/>
      <c r="G46" s="170"/>
      <c r="H46" s="170"/>
      <c r="I46" s="171" t="e">
        <f aca="false">SQRT(E46*1000*4/3.14/G46/7.85)</f>
        <v>#DIV/0!</v>
      </c>
      <c r="J46" s="171"/>
      <c r="K46" s="170"/>
      <c r="L46" s="170"/>
      <c r="M46" s="172" t="e">
        <f aca="false">K46*1000/W46</f>
        <v>#DIV/0!</v>
      </c>
      <c r="N46" s="172"/>
      <c r="O46" s="170"/>
      <c r="P46" s="170"/>
      <c r="Q46" s="173" t="e">
        <f aca="false">O46*1000/W46</f>
        <v>#DIV/0!</v>
      </c>
      <c r="R46" s="173"/>
      <c r="S46" s="174"/>
      <c r="T46" s="174"/>
      <c r="U46" s="173" t="e">
        <f aca="false">(T46-S46)/S46*100</f>
        <v>#DIV/0!</v>
      </c>
      <c r="V46" s="161"/>
      <c r="W46" s="162" t="e">
        <f aca="false">3.1416*I46*I46/4</f>
        <v>#DIV/0!</v>
      </c>
    </row>
    <row r="47" s="83" customFormat="true" ht="12.75" hidden="false" customHeight="false" outlineLevel="0" collapsed="false">
      <c r="R47" s="175"/>
      <c r="S47" s="175"/>
      <c r="T47" s="175"/>
      <c r="U47" s="176" t="s">
        <v>92</v>
      </c>
    </row>
  </sheetData>
  <mergeCells count="228">
    <mergeCell ref="D2:T2"/>
    <mergeCell ref="D3:T3"/>
    <mergeCell ref="C8:G8"/>
    <mergeCell ref="I8:K8"/>
    <mergeCell ref="R8:U8"/>
    <mergeCell ref="A9:U9"/>
    <mergeCell ref="A11:D11"/>
    <mergeCell ref="E11:J11"/>
    <mergeCell ref="K11:O11"/>
    <mergeCell ref="P11:U11"/>
    <mergeCell ref="A13:D13"/>
    <mergeCell ref="E13:J13"/>
    <mergeCell ref="K13:O13"/>
    <mergeCell ref="P13:U13"/>
    <mergeCell ref="K15:U15"/>
    <mergeCell ref="K17:U17"/>
    <mergeCell ref="A20:U20"/>
    <mergeCell ref="A21:A22"/>
    <mergeCell ref="B21:D22"/>
    <mergeCell ref="E21:J21"/>
    <mergeCell ref="K21:L22"/>
    <mergeCell ref="M21:N22"/>
    <mergeCell ref="O21:P22"/>
    <mergeCell ref="Q21:R22"/>
    <mergeCell ref="S21:U21"/>
    <mergeCell ref="E22:F22"/>
    <mergeCell ref="G22:H22"/>
    <mergeCell ref="I22:J22"/>
    <mergeCell ref="A23:A25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A28"/>
    <mergeCell ref="B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A29:A31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A32:A34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A35:A37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A38:A40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  <mergeCell ref="B40:D40"/>
    <mergeCell ref="E40:F40"/>
    <mergeCell ref="G40:H40"/>
    <mergeCell ref="I40:J40"/>
    <mergeCell ref="K40:L40"/>
    <mergeCell ref="M40:N40"/>
    <mergeCell ref="O40:P40"/>
    <mergeCell ref="Q40:R40"/>
    <mergeCell ref="A41:A43"/>
    <mergeCell ref="B41:D41"/>
    <mergeCell ref="E41:F41"/>
    <mergeCell ref="G41:H41"/>
    <mergeCell ref="I41:J41"/>
    <mergeCell ref="K41:L41"/>
    <mergeCell ref="M41:N41"/>
    <mergeCell ref="O41:P41"/>
    <mergeCell ref="Q41:R41"/>
    <mergeCell ref="B42:D42"/>
    <mergeCell ref="E42:F42"/>
    <mergeCell ref="G42:H42"/>
    <mergeCell ref="I42:J42"/>
    <mergeCell ref="K42:L42"/>
    <mergeCell ref="M42:N42"/>
    <mergeCell ref="O42:P42"/>
    <mergeCell ref="Q42:R42"/>
    <mergeCell ref="B43:D43"/>
    <mergeCell ref="E43:F43"/>
    <mergeCell ref="G43:H43"/>
    <mergeCell ref="I43:J43"/>
    <mergeCell ref="K43:L43"/>
    <mergeCell ref="M43:N43"/>
    <mergeCell ref="O43:P43"/>
    <mergeCell ref="Q43:R43"/>
    <mergeCell ref="A44:A46"/>
    <mergeCell ref="B44:D44"/>
    <mergeCell ref="E44:F44"/>
    <mergeCell ref="G44:H44"/>
    <mergeCell ref="I44:J44"/>
    <mergeCell ref="K44:L44"/>
    <mergeCell ref="M44:N44"/>
    <mergeCell ref="O44:P44"/>
    <mergeCell ref="Q44:R44"/>
    <mergeCell ref="B45:D45"/>
    <mergeCell ref="E45:F45"/>
    <mergeCell ref="G45:H45"/>
    <mergeCell ref="I45:J45"/>
    <mergeCell ref="K45:L45"/>
    <mergeCell ref="M45:N45"/>
    <mergeCell ref="O45:P45"/>
    <mergeCell ref="Q45:R45"/>
    <mergeCell ref="B46:D46"/>
    <mergeCell ref="E46:F46"/>
    <mergeCell ref="G46:H46"/>
    <mergeCell ref="I46:J46"/>
    <mergeCell ref="K46:L46"/>
    <mergeCell ref="M46:N46"/>
    <mergeCell ref="O46:P46"/>
    <mergeCell ref="Q46:R46"/>
  </mergeCells>
  <printOptions headings="false" gridLines="false" gridLinesSet="true" horizontalCentered="true" verticalCentered="false"/>
  <pageMargins left="0.3" right="0.25" top="1.6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PTN</cp:lastModifiedBy>
  <cp:lastPrinted>2008-03-21T09:52:21Z</cp:lastPrinted>
  <dcterms:modified xsi:type="dcterms:W3CDTF">2009-03-15T21:43:28Z</dcterms:modified>
  <cp:revision>0</cp:revision>
  <dc:subject/>
  <dc:title/>
</cp:coreProperties>
</file>