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LP-450-14m " sheetId="1" state="visible" r:id="rId2"/>
    <sheet name="HLP-350-14m" sheetId="2" state="visible" r:id="rId3"/>
    <sheet name="3D-1000-A-16m (2)" sheetId="3" state="visible" r:id="rId4"/>
    <sheet name="3D-1000-A-16m" sheetId="4" state="visible" r:id="rId5"/>
    <sheet name="3D-700-C-24m" sheetId="5" state="visible" r:id="rId6"/>
    <sheet name="bieumau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BGiacuoc" vbProcedure="false">'[12]'!$A$1:$F$1048576</definedName>
    <definedName function="false" hidden="false" name="cau" vbProcedure="false">'[11]Cac Thong So '!$C$29</definedName>
    <definedName function="false" hidden="false" name="cc" vbProcedure="false">'[21]Cac Thong So '!$C$7</definedName>
    <definedName function="false" hidden="false" name="COCUOI" vbProcedure="false">[5]TH_CNO!$K$1:$K$1048576</definedName>
    <definedName function="false" hidden="false" name="CPC" vbProcedure="false">'[12]'!$C$4</definedName>
    <definedName function="false" hidden="false" name="CPCC" vbProcedure="false">'[12]'!$C$3</definedName>
    <definedName function="false" hidden="false" name="CSDL" vbProcedure="false">'[7]Nhap so lieu dau vao'!$A$1:$M$1048576</definedName>
    <definedName function="false" hidden="false" name="DBGT" vbProcedure="false">[13]HESO!$D$772</definedName>
    <definedName function="false" hidden="false" name="dcncong" vbProcedure="false">'[15]Cac Thong So '!$C$7</definedName>
    <definedName function="false" hidden="false" name="dg" vbProcedure="false">'[12]'!$A$9:$H$33</definedName>
    <definedName function="false" hidden="false" name="DGCT" vbProcedure="false">'[12]'!$A$1:$M$1048576</definedName>
    <definedName function="false" hidden="false" name="DL_THCN" vbProcedure="false">[5]TH_CNO!$E$1:$K$1048576</definedName>
    <definedName function="false" hidden="false" name="dvt" vbProcedure="false">[9]Sheet1!$B$3</definedName>
    <definedName function="false" hidden="false" name="GIA" vbProcedure="false">'[12]'!$A$4:$D$79</definedName>
    <definedName function="false" hidden="false" name="GT" vbProcedure="false">[10]HESO!$C$7</definedName>
    <definedName function="false" hidden="false" name="HM" vbProcedure="false">#REF!</definedName>
    <definedName function="false" hidden="false" name="hmuc" vbProcedure="false">[4]PTDG!$B$1:$B$1048576</definedName>
    <definedName function="false" hidden="false" name="hs" vbProcedure="false">'[18]he so'!$C$2</definedName>
    <definedName function="false" hidden="false" name="hscpc" vbProcedure="false">[17]INPUT!$B$4</definedName>
    <definedName function="false" hidden="false" name="hsdbgt" vbProcedure="false">[17]INPUT!$B$8</definedName>
    <definedName function="false" hidden="false" name="hslt" vbProcedure="false">[17]INPUT!$B$7</definedName>
    <definedName function="false" hidden="false" name="hsmay" vbProcedure="false">'[15]Cac Thong So '!$C$16</definedName>
    <definedName function="false" hidden="false" name="hso" vbProcedure="false">'[19]he so'!$C$2</definedName>
    <definedName function="false" hidden="false" name="HSTC" vbProcedure="false">[13]HESO!$C$515</definedName>
    <definedName function="false" hidden="false" name="hstndn" vbProcedure="false">[17]INPUT!$B$6</definedName>
    <definedName function="false" hidden="false" name="hsvat" vbProcedure="false">[17]INPUT!$B$10</definedName>
    <definedName function="false" hidden="false" name="KL" vbProcedure="false">'[12]'!$G$25:$G$368</definedName>
    <definedName function="false" hidden="false" name="Kluong" vbProcedure="false">'[16]Gia Du Thau '!$E$1:$E$1048576</definedName>
    <definedName function="false" hidden="false" name="k_l" vbProcedure="false">[4]PTDG!$F$1:$F$1048576</definedName>
    <definedName function="false" hidden="false" name="Lantrai" vbProcedure="false">'[15]Cac Thong So '!$C$25</definedName>
    <definedName function="false" hidden="false" name="line23" vbProcedure="false">[1]9cauTV!$U$24</definedName>
    <definedName function="false" hidden="false" name="lines1" vbProcedure="false">'[8]Level Checking Form(cat)'!$O$20</definedName>
    <definedName function="false" hidden="false" name="LT" vbProcedure="false">[10]HESO!$C$6</definedName>
    <definedName function="false" hidden="false" name="m" vbProcedure="false">#REF!</definedName>
    <definedName function="false" hidden="false" name="NC" vbProcedure="false">'[12]'!$C$1</definedName>
    <definedName function="false" hidden="false" name="nhancong" vbProcedure="false">'[15]Gia Nhan Cong '!$B$1:$C$1048576</definedName>
    <definedName function="false" hidden="false" name="Nhom2" vbProcedure="false">'[14]Cac Thong So '!$C$12</definedName>
    <definedName function="false" hidden="false" name="Nhom3" vbProcedure="false">'[14]Cac Thong So '!$C$13</definedName>
    <definedName function="false" hidden="false" name="Nhom4" vbProcedure="false">'[20]Cac Thong So '!$A$769</definedName>
    <definedName function="false" hidden="false" name="nhucau" vbProcedure="false">[2]PTDG!$G$1:$G$1048576</definedName>
    <definedName function="false" hidden="false" name="NOCUOI" vbProcedure="false">[5]TH_CNO!$J$1:$J$1048576</definedName>
    <definedName function="false" hidden="false" name="QUYET3" vbProcedure="false">[5]NK_CHUNG!$C$1:$C$1048576</definedName>
    <definedName function="false" hidden="false" name="Shdm" vbProcedure="false">'[11]Gia thau '!$B$1:$B$1048576</definedName>
    <definedName function="false" hidden="false" name="SOTIEN" vbProcedure="false">[5]NK_CHUNG!$H$1:$H$1048576</definedName>
    <definedName function="false" hidden="false" name="tam1" vbProcedure="false">'[6]CD So PS'!$L$1:$L$1048576</definedName>
    <definedName function="false" hidden="false" name="tam2" vbProcedure="false">'[6]CD So PS'!$M$1:$M$1048576</definedName>
    <definedName function="false" hidden="false" name="tam3" vbProcedure="false">'[6]CD So PS'!$N$1:$N$1048576</definedName>
    <definedName function="false" hidden="false" name="tencongviec" vbProcedure="false">'[12]'!$B$1:$B$1048576</definedName>
    <definedName function="false" hidden="false" name="tenCV" vbProcedure="false">[2]PTDG!$C$1:$C$1048576</definedName>
    <definedName function="false" hidden="false" name="TKCO" vbProcedure="false">[5]NK_CHUNG!$G$1:$G$1048576</definedName>
    <definedName function="false" hidden="false" name="TKNO" vbProcedure="false">[5]NK_CHUNG!$F$1:$F$1048576</definedName>
    <definedName function="false" hidden="false" name="TN" vbProcedure="false">[10]HESO!$C$8</definedName>
    <definedName function="false" hidden="false" name="tt" vbProcedure="false">'[21]Cac Thong So '!$C$9</definedName>
    <definedName function="false" hidden="false" name="tti" vbProcedure="false">'[21]Cac Thong So '!$C$10</definedName>
    <definedName function="false" hidden="false" name="TTN" vbProcedure="false">'[12]'!$C$5</definedName>
    <definedName function="false" hidden="false" name="USD" vbProcedure="false">15200</definedName>
    <definedName function="false" hidden="false" name="VAT" vbProcedure="false">'[12]'!$C$6</definedName>
    <definedName function="false" hidden="false" name="vatlieu" vbProcedure="false">'[3]'!$B$1:$E$1048576</definedName>
    <definedName function="false" hidden="false" name="vl" vbProcedure="false">#REF!</definedName>
    <definedName function="false" hidden="false" name="VT" vbProcedure="false">'[12]'!$C$25:$C$368</definedName>
    <definedName function="false" hidden="false" name="xemay" vbProcedure="false">'[15]Gia Ca may '!$B$1:$S$1048576</definedName>
    <definedName function="false" hidden="false" name="XM" vbProcedure="false">'[12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t xml:space="preserve">CỌC 14 m - D450, </t>
  </si>
  <si>
    <t xml:space="preserve">L=</t>
  </si>
  <si>
    <t xml:space="preserve">m</t>
  </si>
  <si>
    <t xml:space="preserve">m=</t>
  </si>
  <si>
    <t xml:space="preserve">T</t>
  </si>
  <si>
    <t xml:space="preserve">D=</t>
  </si>
  <si>
    <t xml:space="preserve">t=</t>
  </si>
  <si>
    <r>
      <rPr>
        <sz val="9"/>
        <rFont val="Tahoma"/>
        <family val="2"/>
      </rPr>
      <t xml:space="preserve">m</t>
    </r>
    <r>
      <rPr>
        <vertAlign val="subscript"/>
        <sz val="9"/>
        <rFont val="Tahoma"/>
        <family val="2"/>
      </rPr>
      <t xml:space="preserve">bt</t>
    </r>
    <r>
      <rPr>
        <sz val="9"/>
        <rFont val="Tahoma"/>
        <family val="2"/>
      </rPr>
      <t xml:space="preserve">=</t>
    </r>
  </si>
  <si>
    <r>
      <rPr>
        <sz val="9"/>
        <rFont val="Tahoma"/>
        <family val="2"/>
      </rPr>
      <t xml:space="preserve">T/m</t>
    </r>
    <r>
      <rPr>
        <vertAlign val="superscript"/>
        <sz val="9"/>
        <rFont val="Tahoma"/>
        <family val="2"/>
      </rPr>
      <t xml:space="preserve">3</t>
    </r>
  </si>
  <si>
    <t xml:space="preserve">Moment gây nứt</t>
  </si>
  <si>
    <t xml:space="preserve">Mc=</t>
  </si>
  <si>
    <t xml:space="preserve">kN.m</t>
  </si>
  <si>
    <t xml:space="preserve">(thử khi xuất hiện vết nứt 0,05 mm thì dừng)     </t>
  </si>
  <si>
    <t xml:space="preserve">Moment, kN.m</t>
  </si>
  <si>
    <t xml:space="preserve">lực, kN</t>
  </si>
  <si>
    <t xml:space="preserve">Vạch chia</t>
  </si>
  <si>
    <t xml:space="preserve">Độ võng, mm</t>
  </si>
  <si>
    <t xml:space="preserve">Vết nứt, mm</t>
  </si>
  <si>
    <t xml:space="preserve">Moment uốn gãy</t>
  </si>
  <si>
    <t xml:space="preserve">Cường độ bê tông bằng súng bật nảy</t>
  </si>
  <si>
    <t xml:space="preserve">Chiều dài</t>
  </si>
  <si>
    <t xml:space="preserve">Chiều dày</t>
  </si>
  <si>
    <t xml:space="preserve">Đường kính ngoài</t>
  </si>
  <si>
    <t xml:space="preserve">Kích thước hình học</t>
  </si>
  <si>
    <t xml:space="preserve">CỌC 14 m - D350, </t>
  </si>
  <si>
    <t xml:space="preserve">CỌC 16 m - D1000 - A</t>
  </si>
  <si>
    <t xml:space="preserve">Tm</t>
  </si>
  <si>
    <t xml:space="preserve">Moment, Tm</t>
  </si>
  <si>
    <t xml:space="preserve">lực, T</t>
  </si>
  <si>
    <t xml:space="preserve">CỌC 24 m - D700 - C</t>
  </si>
  <si>
    <t xml:space="preserve">SỐ</t>
  </si>
  <si>
    <t xml:space="preserve">BIỂU GHI THỬ NGHIỆM COÏC OÁNG</t>
  </si>
  <si>
    <t xml:space="preserve">LAS-XD 506</t>
  </si>
  <si>
    <t xml:space="preserve">NGÀY</t>
  </si>
  <si>
    <t xml:space="preserve">Trang 1/1</t>
  </si>
  <si>
    <t xml:space="preserve">1. Tên và ký hiệu mẫu</t>
  </si>
  <si>
    <t xml:space="preserve">3. Ngày nhận mẫu</t>
  </si>
  <si>
    <t xml:space="preserve">5. Ngày xong</t>
  </si>
  <si>
    <t xml:space="preserve">7. Người kiểm tra</t>
  </si>
  <si>
    <t xml:space="preserve">9. Phương pháp thử</t>
  </si>
  <si>
    <t xml:space="preserve">TCVN 7888:2004</t>
  </si>
  <si>
    <t xml:space="preserve">2. Số lượng mẫu</t>
  </si>
  <si>
    <t xml:space="preserve">4. Ngày thực hiện</t>
  </si>
  <si>
    <t xml:space="preserve">6. Người thực hiện</t>
  </si>
  <si>
    <t xml:space="preserve">8. Người chứng kiến</t>
  </si>
  <si>
    <r>
      <rPr>
        <sz val="10"/>
        <rFont val="Tahoma"/>
        <family val="2"/>
      </rPr>
      <t xml:space="preserve">m</t>
    </r>
    <r>
      <rPr>
        <vertAlign val="subscript"/>
        <sz val="10"/>
        <rFont val="Tahoma"/>
        <family val="2"/>
      </rPr>
      <t xml:space="preserve">bt</t>
    </r>
    <r>
      <rPr>
        <sz val="10"/>
        <rFont val="Tahoma"/>
        <family val="2"/>
      </rPr>
      <t xml:space="preserve">=</t>
    </r>
  </si>
  <si>
    <r>
      <rPr>
        <sz val="10"/>
        <rFont val="Tahoma"/>
        <family val="2"/>
      </rPr>
      <t xml:space="preserve">T/m</t>
    </r>
    <r>
      <rPr>
        <vertAlign val="superscript"/>
        <sz val="10"/>
        <rFont val="Tahoma"/>
        <family val="2"/>
      </rPr>
      <t xml:space="preserve">3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.000"/>
    <numFmt numFmtId="176" formatCode="0.0"/>
    <numFmt numFmtId="177" formatCode="0%"/>
    <numFmt numFmtId="178" formatCode="0"/>
    <numFmt numFmtId="179" formatCode="dd\/mm\/yyyy"/>
  </numFmts>
  <fonts count="3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VNI-Times"/>
      <family val="0"/>
    </font>
    <font>
      <b val="true"/>
      <sz val="9"/>
      <name val="Tahoma"/>
      <family val="2"/>
    </font>
    <font>
      <sz val="9"/>
      <name val="Tahoma"/>
      <family val="2"/>
    </font>
    <font>
      <vertAlign val="subscript"/>
      <sz val="9"/>
      <name val="Tahoma"/>
      <family val="2"/>
    </font>
    <font>
      <vertAlign val="superscript"/>
      <sz val="9"/>
      <name val="Tahoma"/>
      <family val="2"/>
    </font>
    <font>
      <b val="true"/>
      <sz val="9"/>
      <name val="VNI-Times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4"/>
      <name val="VNI-Times"/>
      <family val="0"/>
    </font>
    <font>
      <i val="true"/>
      <sz val="8"/>
      <name val="VNI-Helve"/>
      <family val="0"/>
    </font>
    <font>
      <sz val="10"/>
      <name val="VNI-Times"/>
      <family val="0"/>
    </font>
    <font>
      <sz val="10"/>
      <name val="VNI-Helve"/>
      <family val="0"/>
    </font>
    <font>
      <b val="true"/>
      <sz val="10"/>
      <name val="Tahoma"/>
      <family val="2"/>
    </font>
    <font>
      <sz val="10"/>
      <name val="Tahoma"/>
      <family val="2"/>
    </font>
    <font>
      <vertAlign val="subscript"/>
      <sz val="10"/>
      <name val="Tahoma"/>
      <family val="2"/>
    </font>
    <font>
      <vertAlign val="superscript"/>
      <sz val="10"/>
      <name val="Tahoma"/>
      <family val="2"/>
    </font>
    <font>
      <b val="true"/>
      <sz val="1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0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4</v>
      </c>
      <c r="E2" s="4" t="s">
        <v>2</v>
      </c>
      <c r="F2" s="5" t="s">
        <v>3</v>
      </c>
      <c r="G2" s="6" t="n">
        <f aca="false">P2*3.14*M2*(J2-M2)*D2</f>
        <v>3.3831616</v>
      </c>
      <c r="H2" s="4" t="s">
        <v>4</v>
      </c>
      <c r="I2" s="5" t="s">
        <v>5</v>
      </c>
      <c r="J2" s="3" t="n">
        <v>0.45</v>
      </c>
      <c r="K2" s="4" t="s">
        <v>2</v>
      </c>
      <c r="L2" s="5" t="s">
        <v>6</v>
      </c>
      <c r="M2" s="7" t="n">
        <v>0.08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9"/>
      <c r="C3" s="8" t="s">
        <v>10</v>
      </c>
      <c r="D3" s="10" t="n">
        <v>73.6</v>
      </c>
      <c r="E3" s="8" t="s">
        <v>11</v>
      </c>
      <c r="F3" s="9" t="s">
        <v>1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2.9" hidden="false" customHeight="true" outlineLevel="0" collapsed="false">
      <c r="A4" s="11"/>
      <c r="B4" s="12" t="n">
        <v>0.2</v>
      </c>
      <c r="C4" s="12" t="n">
        <v>0.4</v>
      </c>
      <c r="D4" s="12" t="n">
        <v>0.6</v>
      </c>
      <c r="E4" s="12" t="n">
        <v>0.8</v>
      </c>
      <c r="F4" s="12" t="n">
        <v>0.9</v>
      </c>
      <c r="G4" s="13" t="n">
        <v>1</v>
      </c>
      <c r="H4" s="12" t="n">
        <v>1.05</v>
      </c>
      <c r="I4" s="12" t="n">
        <v>1.1</v>
      </c>
      <c r="J4" s="12" t="n">
        <v>1.15</v>
      </c>
      <c r="K4" s="12" t="n">
        <v>1.2</v>
      </c>
      <c r="L4" s="12" t="n">
        <v>1.25</v>
      </c>
      <c r="M4" s="12" t="n">
        <v>1.3</v>
      </c>
      <c r="N4" s="12" t="n">
        <v>1.35</v>
      </c>
      <c r="O4" s="12" t="n">
        <v>1.4</v>
      </c>
      <c r="P4" s="12" t="n">
        <v>1.45</v>
      </c>
      <c r="Q4" s="12" t="n">
        <v>1.5</v>
      </c>
    </row>
    <row r="5" customFormat="false" ht="22.9" hidden="false" customHeight="true" outlineLevel="0" collapsed="false">
      <c r="A5" s="14" t="s">
        <v>13</v>
      </c>
      <c r="B5" s="15" t="n">
        <f aca="false">$D$3*B4</f>
        <v>14.72</v>
      </c>
      <c r="C5" s="15" t="n">
        <f aca="false">$D$3*C4</f>
        <v>29.44</v>
      </c>
      <c r="D5" s="15" t="n">
        <f aca="false">$D$3*D4</f>
        <v>44.16</v>
      </c>
      <c r="E5" s="15" t="n">
        <f aca="false">$D$3*E4</f>
        <v>58.88</v>
      </c>
      <c r="F5" s="15" t="n">
        <f aca="false">$D$3*F4</f>
        <v>66.24</v>
      </c>
      <c r="G5" s="16" t="n">
        <f aca="false">$D$3*G4</f>
        <v>73.6</v>
      </c>
      <c r="H5" s="15" t="n">
        <f aca="false">$D$3*H4</f>
        <v>77.28</v>
      </c>
      <c r="I5" s="15" t="n">
        <f aca="false">$D$3*I4</f>
        <v>80.96</v>
      </c>
      <c r="J5" s="15" t="n">
        <f aca="false">$D$3*J4</f>
        <v>84.64</v>
      </c>
      <c r="K5" s="15" t="n">
        <f aca="false">$D$3*K4</f>
        <v>88.32</v>
      </c>
      <c r="L5" s="15" t="n">
        <f aca="false">$D$3*L4</f>
        <v>92</v>
      </c>
      <c r="M5" s="15" t="n">
        <f aca="false">$D$3*M4</f>
        <v>95.68</v>
      </c>
      <c r="N5" s="15" t="n">
        <f aca="false">$D$3*N4</f>
        <v>99.36</v>
      </c>
      <c r="O5" s="15" t="n">
        <f aca="false">$D$3*O4</f>
        <v>103.04</v>
      </c>
      <c r="P5" s="15" t="n">
        <f aca="false">$D$3*P4</f>
        <v>106.72</v>
      </c>
      <c r="Q5" s="15" t="n">
        <f aca="false">$D$3*Q4</f>
        <v>110.4</v>
      </c>
    </row>
    <row r="6" customFormat="false" ht="22.9" hidden="false" customHeight="true" outlineLevel="0" collapsed="false">
      <c r="A6" s="14" t="s">
        <v>14</v>
      </c>
      <c r="B6" s="15" t="n">
        <f aca="false">4*(B5-(9.81*$G$2*$D$2/40))/(3*$D$2/5-1)</f>
        <v>1.67779170075675</v>
      </c>
      <c r="C6" s="15" t="n">
        <f aca="false">4*(C5-(9.81*$G$2*$D$2/40))/(3*$D$2/5-1)</f>
        <v>9.63454845751351</v>
      </c>
      <c r="D6" s="15" t="n">
        <f aca="false">4*(D5-(9.81*$G$2*$D$2/40))/(3*$D$2/5-1)</f>
        <v>17.5913052142703</v>
      </c>
      <c r="E6" s="15" t="n">
        <f aca="false">4*(E5-(9.81*$G$2*$D$2/40))/(3*$D$2/5-1)</f>
        <v>25.548061971027</v>
      </c>
      <c r="F6" s="15" t="n">
        <f aca="false">4*(F5-(9.81*$G$2*$D$2/40))/(3*$D$2/5-1)</f>
        <v>29.5264403494054</v>
      </c>
      <c r="G6" s="16" t="n">
        <f aca="false">4*(G5-(9.81*$G$2*$D$2/40))/(3*$D$2/5-1)</f>
        <v>33.5048187277838</v>
      </c>
      <c r="H6" s="15" t="n">
        <f aca="false">4*(H5-(9.81*$G$2*$D$2/40))/(3*$D$2/5-1)</f>
        <v>35.494007916973</v>
      </c>
      <c r="I6" s="15" t="n">
        <f aca="false">4*(I5-(9.81*$G$2*$D$2/40))/(3*$D$2/5-1)</f>
        <v>37.4831971061622</v>
      </c>
      <c r="J6" s="15" t="n">
        <f aca="false">4*(J5-(9.81*$G$2*$D$2/40))/(3*$D$2/5-1)</f>
        <v>39.4723862953513</v>
      </c>
      <c r="K6" s="15" t="n">
        <f aca="false">4*(K5-(9.81*$G$2*$D$2/40))/(3*$D$2/5-1)</f>
        <v>41.4615754845405</v>
      </c>
      <c r="L6" s="15" t="n">
        <f aca="false">4*(L5-(9.81*$G$2*$D$2/40))/(3*$D$2/5-1)</f>
        <v>43.4507646737297</v>
      </c>
      <c r="M6" s="15" t="n">
        <f aca="false">4*(M5-(9.81*$G$2*$D$2/40))/(3*$D$2/5-1)</f>
        <v>45.4399538629189</v>
      </c>
      <c r="N6" s="15" t="n">
        <f aca="false">4*(N5-(9.81*$G$2*$D$2/40))/(3*$D$2/5-1)</f>
        <v>47.4291430521081</v>
      </c>
      <c r="O6" s="15" t="n">
        <f aca="false">4*(O5-(9.81*$G$2*$D$2/40))/(3*$D$2/5-1)</f>
        <v>49.4183322412973</v>
      </c>
      <c r="P6" s="15" t="n">
        <f aca="false">4*(P5-(9.81*$G$2*$D$2/40))/(3*$D$2/5-1)</f>
        <v>51.4075214304865</v>
      </c>
      <c r="Q6" s="15" t="n">
        <f aca="false">4*(Q5-(9.81*$G$2*$D$2/40))/(3*$D$2/5-1)</f>
        <v>53.3967106196757</v>
      </c>
    </row>
    <row r="7" customFormat="false" ht="22.9" hidden="false" customHeight="true" outlineLevel="0" collapsed="false">
      <c r="A7" s="17" t="s">
        <v>15</v>
      </c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6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2.9" hidden="false" customHeight="true" outlineLevel="0" collapsed="false">
      <c r="A9" s="17" t="s">
        <v>17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2.9" hidden="false" customHeight="true" outlineLevel="0" collapsed="false">
      <c r="A10" s="20" t="s">
        <v>18</v>
      </c>
      <c r="B10" s="21"/>
      <c r="C10" s="20" t="s">
        <v>10</v>
      </c>
      <c r="D10" s="22" t="n">
        <v>110.8</v>
      </c>
      <c r="E10" s="20" t="s">
        <v>11</v>
      </c>
      <c r="F10" s="21" t="s">
        <v>1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1"/>
      <c r="B11" s="12" t="n">
        <v>0.2</v>
      </c>
      <c r="C11" s="12" t="n">
        <v>0.4</v>
      </c>
      <c r="D11" s="12" t="n">
        <v>0.6</v>
      </c>
      <c r="E11" s="12" t="n">
        <v>0.8</v>
      </c>
      <c r="F11" s="12" t="n">
        <v>0.85</v>
      </c>
      <c r="G11" s="12" t="n">
        <v>0.9</v>
      </c>
      <c r="H11" s="12" t="n">
        <v>0.95</v>
      </c>
      <c r="I11" s="13" t="n">
        <v>1</v>
      </c>
      <c r="J11" s="12" t="n">
        <v>1.05</v>
      </c>
      <c r="K11" s="12" t="n">
        <v>1.1</v>
      </c>
      <c r="L11" s="12" t="n">
        <v>1.15</v>
      </c>
      <c r="M11" s="12" t="n">
        <v>1.2</v>
      </c>
      <c r="N11" s="12" t="n">
        <v>1.25</v>
      </c>
      <c r="O11" s="12" t="n">
        <v>1.3</v>
      </c>
      <c r="P11" s="12" t="n">
        <v>1.35</v>
      </c>
      <c r="Q11" s="12" t="n">
        <v>1.4</v>
      </c>
    </row>
    <row r="12" customFormat="false" ht="22.9" hidden="false" customHeight="true" outlineLevel="0" collapsed="false">
      <c r="A12" s="14" t="s">
        <v>13</v>
      </c>
      <c r="B12" s="15" t="n">
        <f aca="false">$D$10*B11</f>
        <v>22.16</v>
      </c>
      <c r="C12" s="15" t="n">
        <f aca="false">$D$10*C11</f>
        <v>44.32</v>
      </c>
      <c r="D12" s="15" t="n">
        <f aca="false">$D$10*D11</f>
        <v>66.48</v>
      </c>
      <c r="E12" s="15" t="n">
        <f aca="false">$D$10*E11</f>
        <v>88.64</v>
      </c>
      <c r="F12" s="15" t="n">
        <f aca="false">$D$10*F11</f>
        <v>94.18</v>
      </c>
      <c r="G12" s="15" t="n">
        <f aca="false">$D$10*G11</f>
        <v>99.72</v>
      </c>
      <c r="H12" s="15" t="n">
        <f aca="false">$D$10*H11</f>
        <v>105.26</v>
      </c>
      <c r="I12" s="16" t="n">
        <f aca="false">$D$10*I11</f>
        <v>110.8</v>
      </c>
      <c r="J12" s="15" t="n">
        <f aca="false">$D$10*J11</f>
        <v>116.34</v>
      </c>
      <c r="K12" s="15" t="n">
        <f aca="false">$D$10*K11</f>
        <v>121.88</v>
      </c>
      <c r="L12" s="15" t="n">
        <f aca="false">$D$10*L11</f>
        <v>127.42</v>
      </c>
      <c r="M12" s="15" t="n">
        <f aca="false">$D$10*M11</f>
        <v>132.96</v>
      </c>
      <c r="N12" s="15" t="n">
        <f aca="false">$D$10*N11</f>
        <v>138.5</v>
      </c>
      <c r="O12" s="15" t="n">
        <f aca="false">$D$10*O11</f>
        <v>144.04</v>
      </c>
      <c r="P12" s="15" t="n">
        <f aca="false">$D$10*P11</f>
        <v>149.58</v>
      </c>
      <c r="Q12" s="15" t="n">
        <f aca="false">$D$10*Q11</f>
        <v>155.12</v>
      </c>
    </row>
    <row r="13" customFormat="false" ht="22.9" hidden="false" customHeight="true" outlineLevel="0" collapsed="false">
      <c r="A13" s="14" t="s">
        <v>14</v>
      </c>
      <c r="B13" s="15" t="n">
        <f aca="false">4*(B12-(9.81*$G$2*$D$2/40))/(3*$D$2/5-1)</f>
        <v>5.69941332237838</v>
      </c>
      <c r="C13" s="15" t="n">
        <f aca="false">4*(C12-(9.81*$G$2*$D$2/40))/(3*$D$2/5-1)</f>
        <v>17.6777917007568</v>
      </c>
      <c r="D13" s="15" t="n">
        <f aca="false">4*(D12-(9.81*$G$2*$D$2/40))/(3*$D$2/5-1)</f>
        <v>29.6561700791351</v>
      </c>
      <c r="E13" s="15" t="n">
        <f aca="false">4*(E12-(9.81*$G$2*$D$2/40))/(3*$D$2/5-1)</f>
        <v>41.6345484575135</v>
      </c>
      <c r="F13" s="15" t="n">
        <f aca="false">4*(F12-(9.81*$G$2*$D$2/40))/(3*$D$2/5-1)</f>
        <v>44.6291430521081</v>
      </c>
      <c r="G13" s="15" t="n">
        <f aca="false">4*(G12-(9.81*$G$2*$D$2/40))/(3*$D$2/5-1)</f>
        <v>47.6237376467027</v>
      </c>
      <c r="H13" s="15" t="n">
        <f aca="false">4*(H12-(9.81*$G$2*$D$2/40))/(3*$D$2/5-1)</f>
        <v>50.6183322412973</v>
      </c>
      <c r="I13" s="16" t="n">
        <f aca="false">4*(I12-(9.81*$G$2*$D$2/40))/(3*$D$2/5-1)</f>
        <v>53.6129268358919</v>
      </c>
      <c r="J13" s="15" t="n">
        <f aca="false">4*(J12-(9.81*$G$2*$D$2/40))/(3*$D$2/5-1)</f>
        <v>56.6075214304865</v>
      </c>
      <c r="K13" s="15" t="n">
        <f aca="false">4*(K12-(9.81*$G$2*$D$2/40))/(3*$D$2/5-1)</f>
        <v>59.6021160250811</v>
      </c>
      <c r="L13" s="15" t="n">
        <f aca="false">4*(L12-(9.81*$G$2*$D$2/40))/(3*$D$2/5-1)</f>
        <v>62.5967106196757</v>
      </c>
      <c r="M13" s="15" t="n">
        <f aca="false">4*(M12-(9.81*$G$2*$D$2/40))/(3*$D$2/5-1)</f>
        <v>65.5913052142703</v>
      </c>
      <c r="N13" s="15" t="n">
        <f aca="false">4*(N12-(9.81*$G$2*$D$2/40))/(3*$D$2/5-1)</f>
        <v>68.5858998088649</v>
      </c>
      <c r="O13" s="15" t="n">
        <f aca="false">4*(O12-(9.81*$G$2*$D$2/40))/(3*$D$2/5-1)</f>
        <v>71.5804944034595</v>
      </c>
      <c r="P13" s="15" t="n">
        <f aca="false">4*(P12-(9.81*$G$2*$D$2/40))/(3*$D$2/5-1)</f>
        <v>74.5750889980541</v>
      </c>
      <c r="Q13" s="15" t="n">
        <f aca="false">4*(Q12-(9.81*$G$2*$D$2/40))/(3*$D$2/5-1)</f>
        <v>77.5696835926486</v>
      </c>
    </row>
    <row r="14" customFormat="false" ht="22.9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</row>
    <row r="15" customFormat="false" ht="22.9" hidden="false" customHeight="true" outlineLevel="0" collapsed="false">
      <c r="A15" s="17" t="s">
        <v>16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2.9" hidden="false" customHeight="true" outlineLevel="0" collapsed="false">
      <c r="A16" s="17" t="s">
        <v>17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0</v>
      </c>
      <c r="J19" s="28"/>
      <c r="K19" s="28"/>
      <c r="L19" s="28" t="s">
        <v>21</v>
      </c>
      <c r="M19" s="28"/>
      <c r="N19" s="28"/>
      <c r="O19" s="28" t="s">
        <v>22</v>
      </c>
      <c r="P19" s="28"/>
      <c r="Q19" s="28"/>
    </row>
    <row r="20" customFormat="false" ht="22.9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2.9" hidden="false" customHeight="true" outlineLevel="0" collapsed="false"/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4</v>
      </c>
    </row>
    <row r="2" customFormat="false" ht="22.9" hidden="false" customHeight="true" outlineLevel="0" collapsed="false">
      <c r="A2" s="3"/>
      <c r="B2" s="4"/>
      <c r="C2" s="5" t="s">
        <v>1</v>
      </c>
      <c r="D2" s="3" t="n">
        <v>14</v>
      </c>
      <c r="E2" s="4" t="s">
        <v>2</v>
      </c>
      <c r="F2" s="5" t="s">
        <v>3</v>
      </c>
      <c r="G2" s="6" t="n">
        <f aca="false">P2*3.14*M2*(J2-M2)*D2</f>
        <v>2.1173334</v>
      </c>
      <c r="H2" s="4" t="s">
        <v>4</v>
      </c>
      <c r="I2" s="5" t="s">
        <v>5</v>
      </c>
      <c r="J2" s="3" t="n">
        <v>0.35</v>
      </c>
      <c r="K2" s="4" t="s">
        <v>2</v>
      </c>
      <c r="L2" s="5" t="s">
        <v>6</v>
      </c>
      <c r="M2" s="7" t="n">
        <v>0.065</v>
      </c>
      <c r="N2" s="4" t="s">
        <v>2</v>
      </c>
      <c r="O2" s="5" t="s">
        <v>7</v>
      </c>
      <c r="P2" s="4" t="n">
        <v>2.6</v>
      </c>
      <c r="Q2" s="4" t="s">
        <v>8</v>
      </c>
    </row>
    <row r="3" customFormat="false" ht="22.9" hidden="false" customHeight="true" outlineLevel="0" collapsed="false">
      <c r="A3" s="8" t="s">
        <v>9</v>
      </c>
      <c r="B3" s="9"/>
      <c r="C3" s="8" t="s">
        <v>10</v>
      </c>
      <c r="D3" s="10" t="n">
        <v>34.3</v>
      </c>
      <c r="E3" s="8" t="s">
        <v>11</v>
      </c>
      <c r="F3" s="9" t="s">
        <v>1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2.9" hidden="false" customHeight="true" outlineLevel="0" collapsed="false">
      <c r="A4" s="11"/>
      <c r="B4" s="12" t="n">
        <v>0.2</v>
      </c>
      <c r="C4" s="12" t="n">
        <v>0.4</v>
      </c>
      <c r="D4" s="12" t="n">
        <v>0.6</v>
      </c>
      <c r="E4" s="12" t="n">
        <v>0.8</v>
      </c>
      <c r="F4" s="12" t="n">
        <v>0.9</v>
      </c>
      <c r="G4" s="13" t="n">
        <v>1</v>
      </c>
      <c r="H4" s="12" t="n">
        <v>1.05</v>
      </c>
      <c r="I4" s="12" t="n">
        <v>1.1</v>
      </c>
      <c r="J4" s="12" t="n">
        <v>1.15</v>
      </c>
      <c r="K4" s="12" t="n">
        <v>1.2</v>
      </c>
      <c r="L4" s="12" t="n">
        <v>1.25</v>
      </c>
      <c r="M4" s="12" t="n">
        <v>1.3</v>
      </c>
      <c r="N4" s="12" t="n">
        <v>1.35</v>
      </c>
      <c r="O4" s="12" t="n">
        <v>1.4</v>
      </c>
      <c r="P4" s="12" t="n">
        <v>1.45</v>
      </c>
      <c r="Q4" s="12" t="n">
        <v>1.5</v>
      </c>
    </row>
    <row r="5" customFormat="false" ht="22.9" hidden="false" customHeight="true" outlineLevel="0" collapsed="false">
      <c r="A5" s="14" t="s">
        <v>13</v>
      </c>
      <c r="B5" s="15" t="n">
        <f aca="false">$D$3*B4</f>
        <v>6.86</v>
      </c>
      <c r="C5" s="15" t="n">
        <f aca="false">$D$3*C4</f>
        <v>13.72</v>
      </c>
      <c r="D5" s="15" t="n">
        <f aca="false">$D$3*D4</f>
        <v>20.58</v>
      </c>
      <c r="E5" s="15" t="n">
        <f aca="false">$D$3*E4</f>
        <v>27.44</v>
      </c>
      <c r="F5" s="15" t="n">
        <f aca="false">$D$3*F4</f>
        <v>30.87</v>
      </c>
      <c r="G5" s="16" t="n">
        <f aca="false">$D$3*G4</f>
        <v>34.3</v>
      </c>
      <c r="H5" s="15" t="n">
        <f aca="false">$D$3*H4</f>
        <v>36.015</v>
      </c>
      <c r="I5" s="15" t="n">
        <f aca="false">$D$3*I4</f>
        <v>37.73</v>
      </c>
      <c r="J5" s="15" t="n">
        <f aca="false">$D$3*J4</f>
        <v>39.445</v>
      </c>
      <c r="K5" s="15" t="n">
        <f aca="false">$D$3*K4</f>
        <v>41.16</v>
      </c>
      <c r="L5" s="15" t="n">
        <f aca="false">$D$3*L4</f>
        <v>42.875</v>
      </c>
      <c r="M5" s="15" t="n">
        <f aca="false">$D$3*M4</f>
        <v>44.59</v>
      </c>
      <c r="N5" s="15" t="n">
        <f aca="false">$D$3*N4</f>
        <v>46.305</v>
      </c>
      <c r="O5" s="15" t="n">
        <f aca="false">$D$3*O4</f>
        <v>48.02</v>
      </c>
      <c r="P5" s="15" t="n">
        <f aca="false">$D$3*P4</f>
        <v>49.735</v>
      </c>
      <c r="Q5" s="15" t="n">
        <f aca="false">$D$3*Q4</f>
        <v>51.45</v>
      </c>
    </row>
    <row r="6" customFormat="false" ht="22.9" hidden="false" customHeight="true" outlineLevel="0" collapsed="false">
      <c r="A6" s="14" t="s">
        <v>14</v>
      </c>
      <c r="B6" s="15" t="n">
        <f aca="false">4*(B5-(9.81*$G$2*$D$2/40))/(3*$D$2/5-1)</f>
        <v>-0.221548231837839</v>
      </c>
      <c r="C6" s="15" t="n">
        <f aca="false">4*(C5-(9.81*$G$2*$D$2/40))/(3*$D$2/5-1)</f>
        <v>3.48655987627027</v>
      </c>
      <c r="D6" s="15" t="n">
        <f aca="false">4*(D5-(9.81*$G$2*$D$2/40))/(3*$D$2/5-1)</f>
        <v>7.19466798437838</v>
      </c>
      <c r="E6" s="15" t="n">
        <f aca="false">4*(E5-(9.81*$G$2*$D$2/40))/(3*$D$2/5-1)</f>
        <v>10.9027760924865</v>
      </c>
      <c r="F6" s="15" t="n">
        <f aca="false">4*(F5-(9.81*$G$2*$D$2/40))/(3*$D$2/5-1)</f>
        <v>12.7568301465405</v>
      </c>
      <c r="G6" s="16" t="n">
        <f aca="false">4*(G5-(9.81*$G$2*$D$2/40))/(3*$D$2/5-1)</f>
        <v>14.6108842005946</v>
      </c>
      <c r="H6" s="15" t="n">
        <f aca="false">4*(H5-(9.81*$G$2*$D$2/40))/(3*$D$2/5-1)</f>
        <v>15.5379112276216</v>
      </c>
      <c r="I6" s="15" t="n">
        <f aca="false">4*(I5-(9.81*$G$2*$D$2/40))/(3*$D$2/5-1)</f>
        <v>16.4649382546486</v>
      </c>
      <c r="J6" s="15" t="n">
        <f aca="false">4*(J5-(9.81*$G$2*$D$2/40))/(3*$D$2/5-1)</f>
        <v>17.3919652816757</v>
      </c>
      <c r="K6" s="15" t="n">
        <f aca="false">4*(K5-(9.81*$G$2*$D$2/40))/(3*$D$2/5-1)</f>
        <v>18.3189923087027</v>
      </c>
      <c r="L6" s="15" t="n">
        <f aca="false">4*(L5-(9.81*$G$2*$D$2/40))/(3*$D$2/5-1)</f>
        <v>19.2460193357297</v>
      </c>
      <c r="M6" s="15" t="n">
        <f aca="false">4*(M5-(9.81*$G$2*$D$2/40))/(3*$D$2/5-1)</f>
        <v>20.1730463627568</v>
      </c>
      <c r="N6" s="15" t="n">
        <f aca="false">4*(N5-(9.81*$G$2*$D$2/40))/(3*$D$2/5-1)</f>
        <v>21.1000733897838</v>
      </c>
      <c r="O6" s="15" t="n">
        <f aca="false">4*(O5-(9.81*$G$2*$D$2/40))/(3*$D$2/5-1)</f>
        <v>22.0271004168108</v>
      </c>
      <c r="P6" s="15" t="n">
        <f aca="false">4*(P5-(9.81*$G$2*$D$2/40))/(3*$D$2/5-1)</f>
        <v>22.9541274438378</v>
      </c>
      <c r="Q6" s="15" t="n">
        <f aca="false">4*(Q5-(9.81*$G$2*$D$2/40))/(3*$D$2/5-1)</f>
        <v>23.8811544708649</v>
      </c>
    </row>
    <row r="7" customFormat="false" ht="22.9" hidden="false" customHeight="true" outlineLevel="0" collapsed="false">
      <c r="A7" s="17" t="s">
        <v>15</v>
      </c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6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2.9" hidden="false" customHeight="true" outlineLevel="0" collapsed="false">
      <c r="A9" s="17" t="s">
        <v>17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2.9" hidden="false" customHeight="true" outlineLevel="0" collapsed="false">
      <c r="A10" s="20" t="s">
        <v>18</v>
      </c>
      <c r="B10" s="21"/>
      <c r="C10" s="20" t="s">
        <v>10</v>
      </c>
      <c r="D10" s="22" t="n">
        <v>52</v>
      </c>
      <c r="E10" s="20" t="s">
        <v>11</v>
      </c>
      <c r="F10" s="21" t="s">
        <v>1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1"/>
      <c r="B11" s="12" t="n">
        <v>0.2</v>
      </c>
      <c r="C11" s="12" t="n">
        <v>0.4</v>
      </c>
      <c r="D11" s="12" t="n">
        <v>0.6</v>
      </c>
      <c r="E11" s="12" t="n">
        <v>0.8</v>
      </c>
      <c r="F11" s="12" t="n">
        <v>0.85</v>
      </c>
      <c r="G11" s="12" t="n">
        <v>0.9</v>
      </c>
      <c r="H11" s="12" t="n">
        <v>0.95</v>
      </c>
      <c r="I11" s="13" t="n">
        <v>1</v>
      </c>
      <c r="J11" s="12" t="n">
        <v>1.05</v>
      </c>
      <c r="K11" s="12" t="n">
        <v>1.1</v>
      </c>
      <c r="L11" s="12" t="n">
        <v>1.15</v>
      </c>
      <c r="M11" s="12" t="n">
        <v>1.2</v>
      </c>
      <c r="N11" s="12" t="n">
        <v>1.25</v>
      </c>
      <c r="O11" s="12" t="n">
        <v>1.3</v>
      </c>
      <c r="P11" s="12" t="n">
        <v>1.35</v>
      </c>
      <c r="Q11" s="12" t="n">
        <v>1.4</v>
      </c>
    </row>
    <row r="12" customFormat="false" ht="22.9" hidden="false" customHeight="true" outlineLevel="0" collapsed="false">
      <c r="A12" s="14" t="s">
        <v>13</v>
      </c>
      <c r="B12" s="15" t="n">
        <f aca="false">$D$10*B11</f>
        <v>10.4</v>
      </c>
      <c r="C12" s="15" t="n">
        <f aca="false">$D$10*C11</f>
        <v>20.8</v>
      </c>
      <c r="D12" s="15" t="n">
        <f aca="false">$D$10*D11</f>
        <v>31.2</v>
      </c>
      <c r="E12" s="15" t="n">
        <f aca="false">$D$10*E11</f>
        <v>41.6</v>
      </c>
      <c r="F12" s="15" t="n">
        <f aca="false">$D$10*F11</f>
        <v>44.2</v>
      </c>
      <c r="G12" s="15" t="n">
        <f aca="false">$D$10*G11</f>
        <v>46.8</v>
      </c>
      <c r="H12" s="15" t="n">
        <f aca="false">$D$10*H11</f>
        <v>49.4</v>
      </c>
      <c r="I12" s="16" t="n">
        <f aca="false">$D$10*I11</f>
        <v>52</v>
      </c>
      <c r="J12" s="15" t="n">
        <f aca="false">$D$10*J11</f>
        <v>54.6</v>
      </c>
      <c r="K12" s="15" t="n">
        <f aca="false">$D$10*K11</f>
        <v>57.2</v>
      </c>
      <c r="L12" s="15" t="n">
        <f aca="false">$D$10*L11</f>
        <v>59.8</v>
      </c>
      <c r="M12" s="15" t="n">
        <f aca="false">$D$10*M11</f>
        <v>62.4</v>
      </c>
      <c r="N12" s="15" t="n">
        <f aca="false">$D$10*N11</f>
        <v>65</v>
      </c>
      <c r="O12" s="15" t="n">
        <f aca="false">$D$10*O11</f>
        <v>67.6</v>
      </c>
      <c r="P12" s="15" t="n">
        <f aca="false">$D$10*P11</f>
        <v>70.2</v>
      </c>
      <c r="Q12" s="15" t="n">
        <f aca="false">$D$10*Q11</f>
        <v>72.8</v>
      </c>
      <c r="S12" s="1" t="n">
        <v>350</v>
      </c>
    </row>
    <row r="13" customFormat="false" ht="22.9" hidden="false" customHeight="true" outlineLevel="0" collapsed="false">
      <c r="A13" s="14" t="s">
        <v>14</v>
      </c>
      <c r="B13" s="15" t="n">
        <f aca="false">4*(B12-(9.81*$G$2*$D$2/40))/(3*$D$2/5-1)</f>
        <v>1.69196528167567</v>
      </c>
      <c r="C13" s="15" t="n">
        <f aca="false">4*(C12-(9.81*$G$2*$D$2/40))/(3*$D$2/5-1)</f>
        <v>7.3135869032973</v>
      </c>
      <c r="D13" s="15" t="n">
        <f aca="false">4*(D12-(9.81*$G$2*$D$2/40))/(3*$D$2/5-1)</f>
        <v>12.9352085249189</v>
      </c>
      <c r="E13" s="15" t="n">
        <f aca="false">4*(E12-(9.81*$G$2*$D$2/40))/(3*$D$2/5-1)</f>
        <v>18.5568301465405</v>
      </c>
      <c r="F13" s="15" t="n">
        <f aca="false">4*(F12-(9.81*$G$2*$D$2/40))/(3*$D$2/5-1)</f>
        <v>19.9622355519459</v>
      </c>
      <c r="G13" s="15" t="n">
        <f aca="false">4*(G12-(9.81*$G$2*$D$2/40))/(3*$D$2/5-1)</f>
        <v>21.3676409573514</v>
      </c>
      <c r="H13" s="15" t="n">
        <f aca="false">4*(H12-(9.81*$G$2*$D$2/40))/(3*$D$2/5-1)</f>
        <v>22.7730463627568</v>
      </c>
      <c r="I13" s="16" t="n">
        <f aca="false">4*(I12-(9.81*$G$2*$D$2/40))/(3*$D$2/5-1)</f>
        <v>24.1784517681622</v>
      </c>
      <c r="J13" s="15" t="n">
        <f aca="false">4*(J12-(9.81*$G$2*$D$2/40))/(3*$D$2/5-1)</f>
        <v>25.5838571735676</v>
      </c>
      <c r="K13" s="15" t="n">
        <f aca="false">4*(K12-(9.81*$G$2*$D$2/40))/(3*$D$2/5-1)</f>
        <v>26.989262578973</v>
      </c>
      <c r="L13" s="15" t="n">
        <f aca="false">4*(L12-(9.81*$G$2*$D$2/40))/(3*$D$2/5-1)</f>
        <v>28.3946679843784</v>
      </c>
      <c r="M13" s="15" t="n">
        <f aca="false">4*(M12-(9.81*$G$2*$D$2/40))/(3*$D$2/5-1)</f>
        <v>29.8000733897838</v>
      </c>
      <c r="N13" s="15" t="n">
        <f aca="false">4*(N12-(9.81*$G$2*$D$2/40))/(3*$D$2/5-1)</f>
        <v>31.2054787951892</v>
      </c>
      <c r="O13" s="15" t="n">
        <f aca="false">4*(O12-(9.81*$G$2*$D$2/40))/(3*$D$2/5-1)</f>
        <v>32.6108842005946</v>
      </c>
      <c r="P13" s="15" t="n">
        <f aca="false">4*(P12-(9.81*$G$2*$D$2/40))/(3*$D$2/5-1)</f>
        <v>34.016289606</v>
      </c>
      <c r="Q13" s="15" t="n">
        <f aca="false">4*(Q12-(9.81*$G$2*$D$2/40))/(3*$D$2/5-1)</f>
        <v>35.4216950114054</v>
      </c>
      <c r="S13" s="1" t="n">
        <f aca="false">0.25*S12</f>
        <v>87.5</v>
      </c>
      <c r="T13" s="1" t="n">
        <f aca="false">0.5*S12</f>
        <v>175</v>
      </c>
      <c r="U13" s="1" t="n">
        <f aca="false">0.75*S12</f>
        <v>262.5</v>
      </c>
    </row>
    <row r="14" customFormat="false" ht="22.9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  <c r="S14" s="1" t="n">
        <f aca="false">1.25*S12</f>
        <v>437.5</v>
      </c>
      <c r="T14" s="1" t="n">
        <f aca="false">1.5*S12</f>
        <v>525</v>
      </c>
    </row>
    <row r="15" customFormat="false" ht="22.9" hidden="false" customHeight="true" outlineLevel="0" collapsed="false">
      <c r="A15" s="17" t="s">
        <v>16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  <c r="S15" s="1" t="n">
        <f aca="false">0.05*S12</f>
        <v>17.5</v>
      </c>
    </row>
    <row r="16" customFormat="false" ht="22.9" hidden="false" customHeight="true" outlineLevel="0" collapsed="false">
      <c r="A16" s="17" t="s">
        <v>17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2.9" hidden="false" customHeight="true" outlineLevel="0" collapsed="false">
      <c r="H17" s="23" t="n">
        <v>1</v>
      </c>
      <c r="I17" s="23" t="n">
        <v>2</v>
      </c>
      <c r="J17" s="23" t="n">
        <v>3</v>
      </c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3" t="n">
        <v>10</v>
      </c>
    </row>
    <row r="18" customFormat="false" ht="22.9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0</v>
      </c>
      <c r="J19" s="28"/>
      <c r="K19" s="28"/>
      <c r="L19" s="28" t="s">
        <v>21</v>
      </c>
      <c r="M19" s="28"/>
      <c r="N19" s="28"/>
      <c r="O19" s="28" t="s">
        <v>22</v>
      </c>
      <c r="P19" s="28"/>
      <c r="Q19" s="28"/>
    </row>
    <row r="20" customFormat="false" ht="22.9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2.9" hidden="false" customHeight="true" outlineLevel="0" collapsed="false"/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7.49"/>
    <col collapsed="false" customWidth="true" hidden="false" outlineLevel="0" max="7" min="7" style="1" width="8.49"/>
    <col collapsed="false" customWidth="true" hidden="false" outlineLevel="0" max="17" min="8" style="1" width="7.49"/>
    <col collapsed="false" customWidth="false" hidden="false" outlineLevel="0" max="257" min="18" style="1" width="8.99"/>
  </cols>
  <sheetData>
    <row r="2" customFormat="false" ht="22.9" hidden="false" customHeight="true" outlineLevel="0" collapsed="false">
      <c r="A2" s="2" t="s">
        <v>25</v>
      </c>
    </row>
    <row r="3" customFormat="false" ht="22.9" hidden="false" customHeight="true" outlineLevel="0" collapsed="false">
      <c r="A3" s="30"/>
      <c r="B3" s="31"/>
      <c r="C3" s="32" t="s">
        <v>1</v>
      </c>
      <c r="D3" s="30" t="n">
        <v>16</v>
      </c>
      <c r="E3" s="31" t="s">
        <v>2</v>
      </c>
      <c r="F3" s="32" t="s">
        <v>3</v>
      </c>
      <c r="G3" s="33" t="n">
        <f aca="false">P3*3.14*M3*(J3-M3)*D3</f>
        <v>15.7271296</v>
      </c>
      <c r="H3" s="31" t="s">
        <v>4</v>
      </c>
      <c r="I3" s="32" t="s">
        <v>5</v>
      </c>
      <c r="J3" s="34" t="n">
        <v>1</v>
      </c>
      <c r="K3" s="31" t="s">
        <v>2</v>
      </c>
      <c r="L3" s="32" t="s">
        <v>6</v>
      </c>
      <c r="M3" s="34" t="n">
        <v>0.14</v>
      </c>
      <c r="N3" s="31" t="s">
        <v>2</v>
      </c>
      <c r="O3" s="32" t="s">
        <v>7</v>
      </c>
      <c r="P3" s="31" t="n">
        <v>2.6</v>
      </c>
      <c r="Q3" s="31" t="s">
        <v>8</v>
      </c>
    </row>
    <row r="4" customFormat="false" ht="22.9" hidden="false" customHeight="true" outlineLevel="0" collapsed="false">
      <c r="A4" s="35" t="s">
        <v>9</v>
      </c>
      <c r="B4" s="11"/>
      <c r="C4" s="35" t="s">
        <v>10</v>
      </c>
      <c r="D4" s="36" t="n">
        <f aca="false">75</f>
        <v>75</v>
      </c>
      <c r="E4" s="35" t="s">
        <v>26</v>
      </c>
      <c r="F4" s="11" t="s">
        <v>1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2.9" hidden="false" customHeight="true" outlineLevel="0" collapsed="false">
      <c r="A5" s="11"/>
      <c r="B5" s="12" t="n">
        <v>0.2</v>
      </c>
      <c r="C5" s="12" t="n">
        <v>0.4</v>
      </c>
      <c r="D5" s="12" t="n">
        <v>0.6</v>
      </c>
      <c r="E5" s="12" t="n">
        <v>0.8</v>
      </c>
      <c r="F5" s="12" t="n">
        <v>0.9</v>
      </c>
      <c r="G5" s="13" t="n">
        <v>1</v>
      </c>
      <c r="H5" s="12" t="n">
        <v>1.05</v>
      </c>
      <c r="I5" s="12" t="n">
        <v>1.1</v>
      </c>
      <c r="J5" s="12" t="n">
        <v>1.15</v>
      </c>
      <c r="K5" s="12" t="n">
        <v>1.2</v>
      </c>
      <c r="L5" s="12" t="n">
        <v>1.25</v>
      </c>
      <c r="M5" s="12" t="n">
        <v>1.3</v>
      </c>
      <c r="N5" s="12" t="n">
        <v>1.35</v>
      </c>
      <c r="O5" s="12" t="n">
        <v>1.4</v>
      </c>
      <c r="P5" s="12" t="n">
        <v>1.45</v>
      </c>
      <c r="Q5" s="12" t="n">
        <v>1.5</v>
      </c>
    </row>
    <row r="6" customFormat="false" ht="22.9" hidden="false" customHeight="true" outlineLevel="0" collapsed="false">
      <c r="A6" s="14" t="s">
        <v>27</v>
      </c>
      <c r="B6" s="15" t="n">
        <f aca="false">$D$4*B5</f>
        <v>15</v>
      </c>
      <c r="C6" s="15" t="n">
        <f aca="false">$D$4*C5</f>
        <v>30</v>
      </c>
      <c r="D6" s="15" t="n">
        <f aca="false">$D$4*D5</f>
        <v>45</v>
      </c>
      <c r="E6" s="15" t="n">
        <f aca="false">$D$4*E5</f>
        <v>60</v>
      </c>
      <c r="F6" s="15" t="n">
        <f aca="false">$D$4*F5</f>
        <v>67.5</v>
      </c>
      <c r="G6" s="16" t="n">
        <f aca="false">$D$4*G5</f>
        <v>75</v>
      </c>
      <c r="H6" s="15" t="n">
        <f aca="false">$D$4*H5</f>
        <v>78.75</v>
      </c>
      <c r="I6" s="15" t="n">
        <f aca="false">$D$4*I5</f>
        <v>82.5</v>
      </c>
      <c r="J6" s="15" t="n">
        <f aca="false">$D$4*J5</f>
        <v>86.25</v>
      </c>
      <c r="K6" s="15" t="n">
        <f aca="false">$D$4*K5</f>
        <v>90</v>
      </c>
      <c r="L6" s="15" t="n">
        <f aca="false">$D$4*L5</f>
        <v>93.75</v>
      </c>
      <c r="M6" s="15" t="n">
        <f aca="false">$D$4*M5</f>
        <v>97.5</v>
      </c>
      <c r="N6" s="15" t="n">
        <f aca="false">$D$4*N5</f>
        <v>101.25</v>
      </c>
      <c r="O6" s="15" t="n">
        <f aca="false">$D$4*O5</f>
        <v>105</v>
      </c>
      <c r="P6" s="15" t="n">
        <f aca="false">$D$4*P5</f>
        <v>108.75</v>
      </c>
      <c r="Q6" s="15" t="n">
        <f aca="false">$D$4*Q5</f>
        <v>112.5</v>
      </c>
    </row>
    <row r="7" customFormat="false" ht="22.9" hidden="false" customHeight="true" outlineLevel="0" collapsed="false">
      <c r="A7" s="14" t="s">
        <v>28</v>
      </c>
      <c r="B7" s="15" t="n">
        <f aca="false">4*(B6-($G$3*$D$3/40))/(3*$D$3/5-1)</f>
        <v>4.05076658604651</v>
      </c>
      <c r="C7" s="15" t="n">
        <f aca="false">4*(C6-($G$3*$D$3/40))/(3*$D$3/5-1)</f>
        <v>11.027510772093</v>
      </c>
      <c r="D7" s="15" t="n">
        <f aca="false">4*(D6-($G$3*$D$3/40))/(3*$D$3/5-1)</f>
        <v>18.0042549581395</v>
      </c>
      <c r="E7" s="15" t="n">
        <f aca="false">4*(E6-($G$3*$D$3/40))/(3*$D$3/5-1)</f>
        <v>24.980999144186</v>
      </c>
      <c r="F7" s="15" t="n">
        <f aca="false">4*(F6-($G$3*$D$3/40))/(3*$D$3/5-1)</f>
        <v>28.4693712372093</v>
      </c>
      <c r="G7" s="15" t="n">
        <f aca="false">4*(G6-($G$3*$D$3/40))/(3*$D$3/5-1)</f>
        <v>31.9577433302326</v>
      </c>
      <c r="H7" s="15" t="n">
        <f aca="false">4*(H6-($G$3*$D$3/40))/(3*$D$3/5-1)</f>
        <v>33.7019293767442</v>
      </c>
      <c r="I7" s="15" t="n">
        <f aca="false">4*(I6-($G$3*$D$3/40))/(3*$D$3/5-1)</f>
        <v>35.4461154232558</v>
      </c>
      <c r="J7" s="15" t="n">
        <f aca="false">4*(J6-($G$3*$D$3/40))/(3*$D$3/5-1)</f>
        <v>37.1903014697674</v>
      </c>
      <c r="K7" s="15" t="n">
        <f aca="false">4*(K6-($G$3*$D$3/40))/(3*$D$3/5-1)</f>
        <v>38.9344875162791</v>
      </c>
      <c r="L7" s="15" t="n">
        <f aca="false">4*(L6-($G$3*$D$3/40))/(3*$D$3/5-1)</f>
        <v>40.6786735627907</v>
      </c>
      <c r="M7" s="15" t="n">
        <f aca="false">4*(M6-($G$3*$D$3/40))/(3*$D$3/5-1)</f>
        <v>42.4228596093023</v>
      </c>
      <c r="N7" s="15" t="n">
        <f aca="false">4*(N6-($G$3*$D$3/40))/(3*$D$3/5-1)</f>
        <v>44.167045655814</v>
      </c>
      <c r="O7" s="15" t="n">
        <f aca="false">4*(O6-($G$3*$D$3/40))/(3*$D$3/5-1)</f>
        <v>45.9112317023256</v>
      </c>
      <c r="P7" s="15" t="n">
        <f aca="false">4*(P6-($G$3*$D$3/40))/(3*$D$3/5-1)</f>
        <v>47.6554177488372</v>
      </c>
      <c r="Q7" s="15" t="n">
        <f aca="false">4*(Q6-($G$3*$D$3/40))/(3*$D$3/5-1)</f>
        <v>49.3996037953488</v>
      </c>
    </row>
    <row r="8" customFormat="false" ht="22.9" hidden="false" customHeight="true" outlineLevel="0" collapsed="false">
      <c r="A8" s="17" t="s">
        <v>15</v>
      </c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2.9" hidden="false" customHeight="true" outlineLevel="0" collapsed="false">
      <c r="A9" s="17" t="s">
        <v>16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2.9" hidden="false" customHeight="true" outlineLevel="0" collapsed="false">
      <c r="A10" s="17" t="s">
        <v>17</v>
      </c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2.9" hidden="false" customHeight="true" outlineLevel="0" collapsed="false">
      <c r="A11" s="20" t="s">
        <v>18</v>
      </c>
      <c r="B11" s="21"/>
      <c r="C11" s="20" t="s">
        <v>10</v>
      </c>
      <c r="D11" s="22" t="n">
        <f aca="false">107.8</f>
        <v>107.8</v>
      </c>
      <c r="E11" s="35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22.9" hidden="false" customHeight="true" outlineLevel="0" collapsed="false">
      <c r="A12" s="11"/>
      <c r="B12" s="12" t="n">
        <v>0.2</v>
      </c>
      <c r="C12" s="12" t="n">
        <v>0.4</v>
      </c>
      <c r="D12" s="12" t="n">
        <v>0.6</v>
      </c>
      <c r="E12" s="12" t="n">
        <v>0.8</v>
      </c>
      <c r="F12" s="12" t="n">
        <v>0.85</v>
      </c>
      <c r="G12" s="12" t="n">
        <v>0.9</v>
      </c>
      <c r="H12" s="12" t="n">
        <v>0.95</v>
      </c>
      <c r="I12" s="13" t="n">
        <v>1</v>
      </c>
      <c r="J12" s="12" t="n">
        <v>1.05</v>
      </c>
      <c r="K12" s="12" t="n">
        <v>1.1</v>
      </c>
      <c r="L12" s="12" t="n">
        <v>1.15</v>
      </c>
      <c r="M12" s="12" t="n">
        <v>1.2</v>
      </c>
      <c r="N12" s="12" t="n">
        <v>1.25</v>
      </c>
      <c r="O12" s="12" t="n">
        <v>1.3</v>
      </c>
      <c r="P12" s="12" t="n">
        <v>1.35</v>
      </c>
      <c r="Q12" s="12" t="n">
        <v>1.4</v>
      </c>
    </row>
    <row r="13" customFormat="false" ht="22.9" hidden="false" customHeight="true" outlineLevel="0" collapsed="false">
      <c r="A13" s="14" t="s">
        <v>27</v>
      </c>
      <c r="B13" s="15" t="n">
        <f aca="false">$D$11*B12</f>
        <v>21.56</v>
      </c>
      <c r="C13" s="15" t="n">
        <f aca="false">$D$11*C12</f>
        <v>43.12</v>
      </c>
      <c r="D13" s="15" t="n">
        <f aca="false">$D$11*D12</f>
        <v>64.68</v>
      </c>
      <c r="E13" s="15" t="n">
        <f aca="false">$D$11*E12</f>
        <v>86.24</v>
      </c>
      <c r="F13" s="15" t="n">
        <f aca="false">$D$11*F12</f>
        <v>91.63</v>
      </c>
      <c r="G13" s="15" t="n">
        <f aca="false">$D$11*G12</f>
        <v>97.02</v>
      </c>
      <c r="H13" s="15" t="n">
        <f aca="false">$D$11*H12</f>
        <v>102.41</v>
      </c>
      <c r="I13" s="16" t="n">
        <f aca="false">$D$11*I12</f>
        <v>107.8</v>
      </c>
      <c r="J13" s="15" t="n">
        <f aca="false">$D$11*J12</f>
        <v>113.19</v>
      </c>
      <c r="K13" s="15" t="n">
        <f aca="false">$D$11*K12</f>
        <v>118.58</v>
      </c>
      <c r="L13" s="15" t="n">
        <f aca="false">$D$11*L12</f>
        <v>123.97</v>
      </c>
      <c r="M13" s="15" t="n">
        <f aca="false">$D$11*M12</f>
        <v>129.36</v>
      </c>
      <c r="N13" s="15" t="n">
        <f aca="false">$D$11*N12</f>
        <v>134.75</v>
      </c>
      <c r="O13" s="15" t="n">
        <f aca="false">$D$11*O12</f>
        <v>140.14</v>
      </c>
      <c r="P13" s="15" t="n">
        <f aca="false">$D$11*P12</f>
        <v>145.53</v>
      </c>
      <c r="Q13" s="15" t="n">
        <f aca="false">$D$11*Q12</f>
        <v>150.92</v>
      </c>
    </row>
    <row r="14" customFormat="false" ht="22.9" hidden="false" customHeight="true" outlineLevel="0" collapsed="false">
      <c r="A14" s="14" t="s">
        <v>28</v>
      </c>
      <c r="B14" s="15" t="n">
        <f aca="false">4*(B13-($G$3*$D$3/40))/(3*$D$3/5-1)</f>
        <v>7.10192937674419</v>
      </c>
      <c r="C14" s="15" t="n">
        <f aca="false">4*(C13-($G$3*$D$3/40))/(3*$D$3/5-1)</f>
        <v>17.1298363534884</v>
      </c>
      <c r="D14" s="15" t="n">
        <f aca="false">4*(D13-($G$3*$D$3/40))/(3*$D$3/5-1)</f>
        <v>27.1577433302326</v>
      </c>
      <c r="E14" s="15" t="n">
        <f aca="false">4*(E13-($G$3*$D$3/40))/(3*$D$3/5-1)</f>
        <v>37.1856503069768</v>
      </c>
      <c r="F14" s="15" t="n">
        <f aca="false">4*(F13-($G$3*$D$3/40))/(3*$D$3/5-1)</f>
        <v>39.6926270511628</v>
      </c>
      <c r="G14" s="15" t="n">
        <f aca="false">4*(G13-($G$3*$D$3/40))/(3*$D$3/5-1)</f>
        <v>42.1996037953488</v>
      </c>
      <c r="H14" s="15" t="n">
        <f aca="false">4*(H13-($G$3*$D$3/40))/(3*$D$3/5-1)</f>
        <v>44.7065805395349</v>
      </c>
      <c r="I14" s="15" t="n">
        <f aca="false">4*(I13-($G$3*$D$3/40))/(3*$D$3/5-1)</f>
        <v>47.2135572837209</v>
      </c>
      <c r="J14" s="15" t="n">
        <f aca="false">4*(J13-($G$3*$D$3/40))/(3*$D$3/5-1)</f>
        <v>49.720534027907</v>
      </c>
      <c r="K14" s="15" t="n">
        <f aca="false">4*(K13-($G$3*$D$3/40))/(3*$D$3/5-1)</f>
        <v>52.227510772093</v>
      </c>
      <c r="L14" s="15" t="n">
        <f aca="false">4*(L13-($G$3*$D$3/40))/(3*$D$3/5-1)</f>
        <v>54.7344875162791</v>
      </c>
      <c r="M14" s="15" t="n">
        <f aca="false">4*(M13-($G$3*$D$3/40))/(3*$D$3/5-1)</f>
        <v>57.2414642604651</v>
      </c>
      <c r="N14" s="15" t="n">
        <f aca="false">4*(N13-($G$3*$D$3/40))/(3*$D$3/5-1)</f>
        <v>59.7484410046512</v>
      </c>
      <c r="O14" s="15" t="n">
        <f aca="false">4*(O13-($G$3*$D$3/40))/(3*$D$3/5-1)</f>
        <v>62.2554177488372</v>
      </c>
      <c r="P14" s="15" t="n">
        <f aca="false">4*(P13-($G$3*$D$3/40))/(3*$D$3/5-1)</f>
        <v>64.7623944930233</v>
      </c>
      <c r="Q14" s="15" t="n">
        <f aca="false">4*(Q13-($G$3*$D$3/40))/(3*$D$3/5-1)</f>
        <v>67.2693712372093</v>
      </c>
    </row>
    <row r="15" customFormat="false" ht="22.9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9"/>
      <c r="J15" s="18"/>
      <c r="K15" s="18"/>
      <c r="L15" s="18"/>
      <c r="M15" s="18"/>
      <c r="N15" s="18"/>
      <c r="O15" s="18"/>
      <c r="P15" s="18"/>
      <c r="Q15" s="18"/>
    </row>
    <row r="16" customFormat="false" ht="22.9" hidden="false" customHeight="true" outlineLevel="0" collapsed="false">
      <c r="A16" s="17" t="s">
        <v>16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2.9" hidden="false" customHeight="true" outlineLevel="0" collapsed="false">
      <c r="A17" s="17" t="s">
        <v>17</v>
      </c>
      <c r="B17" s="15"/>
      <c r="C17" s="15"/>
      <c r="D17" s="15"/>
      <c r="E17" s="15"/>
      <c r="F17" s="15"/>
      <c r="G17" s="16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2.9" hidden="false" customHeight="true" outlineLevel="0" collapsed="false">
      <c r="H18" s="37" t="n">
        <v>1</v>
      </c>
      <c r="I18" s="37" t="n">
        <v>2</v>
      </c>
      <c r="J18" s="37" t="n">
        <v>3</v>
      </c>
      <c r="K18" s="37" t="n">
        <v>4</v>
      </c>
      <c r="L18" s="37" t="n">
        <v>5</v>
      </c>
      <c r="M18" s="37" t="n">
        <v>6</v>
      </c>
      <c r="N18" s="37" t="n">
        <v>7</v>
      </c>
      <c r="O18" s="37" t="n">
        <v>8</v>
      </c>
      <c r="P18" s="37" t="n">
        <v>9</v>
      </c>
      <c r="Q18" s="37" t="n">
        <v>10</v>
      </c>
    </row>
    <row r="19" customFormat="false" ht="22.9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22.9" hidden="false" customHeight="true" outlineLevel="0" collapsed="false">
      <c r="A20" s="26"/>
      <c r="B20" s="26"/>
      <c r="C20" s="26"/>
      <c r="D20" s="26"/>
      <c r="E20" s="26"/>
      <c r="F20" s="26"/>
      <c r="G20" s="26"/>
      <c r="H20" s="27"/>
      <c r="I20" s="28" t="s">
        <v>20</v>
      </c>
      <c r="J20" s="28"/>
      <c r="K20" s="28"/>
      <c r="L20" s="28" t="s">
        <v>21</v>
      </c>
      <c r="M20" s="28"/>
      <c r="N20" s="28"/>
      <c r="O20" s="28" t="s">
        <v>22</v>
      </c>
      <c r="P20" s="28"/>
      <c r="Q20" s="28"/>
    </row>
    <row r="21" customFormat="false" ht="22.9" hidden="false" customHeight="tru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9"/>
      <c r="J21" s="29"/>
      <c r="K21" s="29"/>
      <c r="L21" s="29"/>
      <c r="M21" s="29"/>
      <c r="N21" s="29"/>
      <c r="O21" s="29"/>
      <c r="P21" s="29"/>
      <c r="Q21" s="29"/>
    </row>
  </sheetData>
  <mergeCells count="9">
    <mergeCell ref="A19:G19"/>
    <mergeCell ref="A20:G20"/>
    <mergeCell ref="I20:K20"/>
    <mergeCell ref="L20:N20"/>
    <mergeCell ref="O20:Q20"/>
    <mergeCell ref="A21:H21"/>
    <mergeCell ref="I21:K21"/>
    <mergeCell ref="L21:N21"/>
    <mergeCell ref="O21:Q21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1" width="7.49"/>
    <col collapsed="false" customWidth="true" hidden="false" outlineLevel="0" max="7" min="7" style="1" width="8.49"/>
    <col collapsed="false" customWidth="true" hidden="false" outlineLevel="0" max="17" min="8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5</v>
      </c>
    </row>
    <row r="2" customFormat="false" ht="22.9" hidden="false" customHeight="true" outlineLevel="0" collapsed="false">
      <c r="A2" s="30"/>
      <c r="B2" s="31"/>
      <c r="C2" s="32" t="s">
        <v>1</v>
      </c>
      <c r="D2" s="30" t="n">
        <v>16</v>
      </c>
      <c r="E2" s="31" t="s">
        <v>2</v>
      </c>
      <c r="F2" s="32" t="s">
        <v>3</v>
      </c>
      <c r="G2" s="33" t="n">
        <f aca="false">P2*3.14*M2*(J2-M2)*D2</f>
        <v>15.7271296</v>
      </c>
      <c r="H2" s="31" t="s">
        <v>4</v>
      </c>
      <c r="I2" s="32" t="s">
        <v>5</v>
      </c>
      <c r="J2" s="34" t="n">
        <v>1</v>
      </c>
      <c r="K2" s="31" t="s">
        <v>2</v>
      </c>
      <c r="L2" s="32" t="s">
        <v>6</v>
      </c>
      <c r="M2" s="34" t="n">
        <v>0.14</v>
      </c>
      <c r="N2" s="31" t="s">
        <v>2</v>
      </c>
      <c r="O2" s="32" t="s">
        <v>7</v>
      </c>
      <c r="P2" s="31" t="n">
        <v>2.6</v>
      </c>
      <c r="Q2" s="31" t="s">
        <v>8</v>
      </c>
    </row>
    <row r="3" customFormat="false" ht="22.9" hidden="false" customHeight="true" outlineLevel="0" collapsed="false">
      <c r="A3" s="35" t="s">
        <v>9</v>
      </c>
      <c r="B3" s="11"/>
      <c r="C3" s="35" t="s">
        <v>10</v>
      </c>
      <c r="D3" s="36" t="n">
        <f aca="false">75*9.81</f>
        <v>735.75</v>
      </c>
      <c r="E3" s="35" t="s">
        <v>11</v>
      </c>
      <c r="F3" s="11" t="s">
        <v>1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2.9" hidden="false" customHeight="true" outlineLevel="0" collapsed="false">
      <c r="A4" s="11"/>
      <c r="B4" s="12" t="n">
        <v>0.2</v>
      </c>
      <c r="C4" s="12" t="n">
        <v>0.4</v>
      </c>
      <c r="D4" s="12" t="n">
        <v>0.6</v>
      </c>
      <c r="E4" s="12" t="n">
        <v>0.8</v>
      </c>
      <c r="F4" s="12" t="n">
        <v>0.9</v>
      </c>
      <c r="G4" s="13" t="n">
        <v>1</v>
      </c>
      <c r="H4" s="12" t="n">
        <v>1.05</v>
      </c>
      <c r="I4" s="12" t="n">
        <v>1.1</v>
      </c>
      <c r="J4" s="12" t="n">
        <v>1.15</v>
      </c>
      <c r="K4" s="12" t="n">
        <v>1.2</v>
      </c>
      <c r="L4" s="12" t="n">
        <v>1.25</v>
      </c>
      <c r="M4" s="12" t="n">
        <v>1.3</v>
      </c>
      <c r="N4" s="12" t="n">
        <v>1.35</v>
      </c>
      <c r="O4" s="12" t="n">
        <v>1.4</v>
      </c>
      <c r="P4" s="12" t="n">
        <v>1.45</v>
      </c>
      <c r="Q4" s="12" t="n">
        <v>1.5</v>
      </c>
    </row>
    <row r="5" customFormat="false" ht="22.9" hidden="false" customHeight="true" outlineLevel="0" collapsed="false">
      <c r="A5" s="14" t="s">
        <v>13</v>
      </c>
      <c r="B5" s="15" t="n">
        <f aca="false">$D$3*B4</f>
        <v>147.15</v>
      </c>
      <c r="C5" s="15" t="n">
        <f aca="false">$D$3*C4</f>
        <v>294.3</v>
      </c>
      <c r="D5" s="15" t="n">
        <f aca="false">$D$3*D4</f>
        <v>441.45</v>
      </c>
      <c r="E5" s="15" t="n">
        <f aca="false">$D$3*E4</f>
        <v>588.6</v>
      </c>
      <c r="F5" s="15" t="n">
        <f aca="false">$D$3*F4</f>
        <v>662.175</v>
      </c>
      <c r="G5" s="16" t="n">
        <f aca="false">$D$3*G4</f>
        <v>735.75</v>
      </c>
      <c r="H5" s="15" t="n">
        <f aca="false">$D$3*H4</f>
        <v>772.5375</v>
      </c>
      <c r="I5" s="15" t="n">
        <f aca="false">$D$3*I4</f>
        <v>809.325</v>
      </c>
      <c r="J5" s="15" t="n">
        <f aca="false">$D$3*J4</f>
        <v>846.1125</v>
      </c>
      <c r="K5" s="15" t="n">
        <f aca="false">$D$3*K4</f>
        <v>882.9</v>
      </c>
      <c r="L5" s="15" t="n">
        <f aca="false">$D$3*L4</f>
        <v>919.6875</v>
      </c>
      <c r="M5" s="15" t="n">
        <f aca="false">$D$3*M4</f>
        <v>956.475</v>
      </c>
      <c r="N5" s="15" t="n">
        <f aca="false">$D$3*N4</f>
        <v>993.2625</v>
      </c>
      <c r="O5" s="15" t="n">
        <f aca="false">$D$3*O4</f>
        <v>1030.05</v>
      </c>
      <c r="P5" s="15" t="n">
        <f aca="false">$D$3*P4</f>
        <v>1066.8375</v>
      </c>
      <c r="Q5" s="15" t="n">
        <f aca="false">$D$3*Q4</f>
        <v>1103.625</v>
      </c>
    </row>
    <row r="6" customFormat="false" ht="22.9" hidden="false" customHeight="true" outlineLevel="0" collapsed="false">
      <c r="A6" s="14" t="s">
        <v>14</v>
      </c>
      <c r="B6" s="15" t="n">
        <f aca="false">4*(B5-(9.81*$G$2*$D$2/40))/(3*$D$2/5-1)</f>
        <v>39.7380202091163</v>
      </c>
      <c r="C6" s="15" t="n">
        <f aca="false">4*(C5-(9.81*$G$2*$D$2/40))/(3*$D$2/5-1)</f>
        <v>108.179880674233</v>
      </c>
      <c r="D6" s="15" t="n">
        <f aca="false">4*(D5-(9.81*$G$2*$D$2/40))/(3*$D$2/5-1)</f>
        <v>176.621741139349</v>
      </c>
      <c r="E6" s="15" t="n">
        <f aca="false">4*(E5-(9.81*$G$2*$D$2/40))/(3*$D$2/5-1)</f>
        <v>245.063601604465</v>
      </c>
      <c r="F6" s="15" t="n">
        <f aca="false">4*(F5-(9.81*$G$2*$D$2/40))/(3*$D$2/5-1)</f>
        <v>279.284531837023</v>
      </c>
      <c r="G6" s="16" t="n">
        <f aca="false">4*(G5-(9.81*$G$2*$D$2/40))/(3*$D$2/5-1)</f>
        <v>313.505462069581</v>
      </c>
      <c r="H6" s="15" t="n">
        <f aca="false">4*(H5-(9.81*$G$2*$D$2/40))/(3*$D$2/5-1)</f>
        <v>330.61592718586</v>
      </c>
      <c r="I6" s="15" t="n">
        <f aca="false">4*(I5-(9.81*$G$2*$D$2/40))/(3*$D$2/5-1)</f>
        <v>347.72639230214</v>
      </c>
      <c r="J6" s="15" t="n">
        <f aca="false">4*(J5-(9.81*$G$2*$D$2/40))/(3*$D$2/5-1)</f>
        <v>364.836857418419</v>
      </c>
      <c r="K6" s="15" t="n">
        <f aca="false">4*(K5-(9.81*$G$2*$D$2/40))/(3*$D$2/5-1)</f>
        <v>381.947322534698</v>
      </c>
      <c r="L6" s="15" t="n">
        <f aca="false">4*(L5-(9.81*$G$2*$D$2/40))/(3*$D$2/5-1)</f>
        <v>399.057787650977</v>
      </c>
      <c r="M6" s="15" t="n">
        <f aca="false">4*(M5-(9.81*$G$2*$D$2/40))/(3*$D$2/5-1)</f>
        <v>416.168252767256</v>
      </c>
      <c r="N6" s="15" t="n">
        <f aca="false">4*(N5-(9.81*$G$2*$D$2/40))/(3*$D$2/5-1)</f>
        <v>433.278717883535</v>
      </c>
      <c r="O6" s="15" t="n">
        <f aca="false">4*(O5-(9.81*$G$2*$D$2/40))/(3*$D$2/5-1)</f>
        <v>450.389182999814</v>
      </c>
      <c r="P6" s="15" t="n">
        <f aca="false">4*(P5-(9.81*$G$2*$D$2/40))/(3*$D$2/5-1)</f>
        <v>467.499648116093</v>
      </c>
      <c r="Q6" s="15" t="n">
        <f aca="false">4*(Q5-(9.81*$G$2*$D$2/40))/(3*$D$2/5-1)</f>
        <v>484.610113232372</v>
      </c>
    </row>
    <row r="7" customFormat="false" ht="22.9" hidden="false" customHeight="true" outlineLevel="0" collapsed="false">
      <c r="A7" s="17" t="s">
        <v>15</v>
      </c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6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2.9" hidden="false" customHeight="true" outlineLevel="0" collapsed="false">
      <c r="A9" s="17" t="s">
        <v>17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2.9" hidden="false" customHeight="true" outlineLevel="0" collapsed="false">
      <c r="A10" s="20" t="s">
        <v>18</v>
      </c>
      <c r="B10" s="21"/>
      <c r="C10" s="20" t="s">
        <v>10</v>
      </c>
      <c r="D10" s="22" t="n">
        <v>1104</v>
      </c>
      <c r="E10" s="20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1"/>
      <c r="B11" s="12" t="n">
        <v>0.2</v>
      </c>
      <c r="C11" s="12" t="n">
        <v>0.4</v>
      </c>
      <c r="D11" s="12" t="n">
        <v>0.6</v>
      </c>
      <c r="E11" s="12" t="n">
        <v>0.8</v>
      </c>
      <c r="F11" s="12" t="n">
        <v>0.85</v>
      </c>
      <c r="G11" s="12" t="n">
        <v>0.9</v>
      </c>
      <c r="H11" s="12" t="n">
        <v>0.95</v>
      </c>
      <c r="I11" s="13" t="n">
        <v>1</v>
      </c>
      <c r="J11" s="12" t="n">
        <v>1.05</v>
      </c>
      <c r="K11" s="12" t="n">
        <v>1.1</v>
      </c>
      <c r="L11" s="12" t="n">
        <v>1.15</v>
      </c>
      <c r="M11" s="12" t="n">
        <v>1.2</v>
      </c>
      <c r="N11" s="12" t="n">
        <v>1.25</v>
      </c>
      <c r="O11" s="12" t="n">
        <v>1.3</v>
      </c>
      <c r="P11" s="12" t="n">
        <v>1.35</v>
      </c>
      <c r="Q11" s="12" t="n">
        <v>1.4</v>
      </c>
    </row>
    <row r="12" customFormat="false" ht="22.9" hidden="false" customHeight="true" outlineLevel="0" collapsed="false">
      <c r="A12" s="14" t="s">
        <v>13</v>
      </c>
      <c r="B12" s="15" t="n">
        <f aca="false">$D$10*B11</f>
        <v>220.8</v>
      </c>
      <c r="C12" s="15" t="n">
        <f aca="false">$D$10*C11</f>
        <v>441.6</v>
      </c>
      <c r="D12" s="15" t="n">
        <f aca="false">$D$10*D11</f>
        <v>662.4</v>
      </c>
      <c r="E12" s="15" t="n">
        <f aca="false">$D$10*E11</f>
        <v>883.2</v>
      </c>
      <c r="F12" s="15" t="n">
        <f aca="false">$D$10*F11</f>
        <v>938.4</v>
      </c>
      <c r="G12" s="15" t="n">
        <f aca="false">$D$10*G11</f>
        <v>993.6</v>
      </c>
      <c r="H12" s="15" t="n">
        <f aca="false">$D$10*H11</f>
        <v>1048.8</v>
      </c>
      <c r="I12" s="16" t="n">
        <f aca="false">$D$10*I11</f>
        <v>1104</v>
      </c>
      <c r="J12" s="15" t="n">
        <f aca="false">$D$10*J11</f>
        <v>1159.2</v>
      </c>
      <c r="K12" s="15" t="n">
        <f aca="false">$D$10*K11</f>
        <v>1214.4</v>
      </c>
      <c r="L12" s="15" t="n">
        <f aca="false">$D$10*L11</f>
        <v>1269.6</v>
      </c>
      <c r="M12" s="15" t="n">
        <f aca="false">$D$10*M11</f>
        <v>1324.8</v>
      </c>
      <c r="N12" s="15" t="n">
        <f aca="false">$D$10*N11</f>
        <v>1380</v>
      </c>
      <c r="O12" s="15" t="n">
        <f aca="false">$D$10*O11</f>
        <v>1435.2</v>
      </c>
      <c r="P12" s="15" t="n">
        <f aca="false">$D$10*P11</f>
        <v>1490.4</v>
      </c>
      <c r="Q12" s="15" t="n">
        <f aca="false">$D$10*Q11</f>
        <v>1545.6</v>
      </c>
    </row>
    <row r="13" customFormat="false" ht="22.9" hidden="false" customHeight="true" outlineLevel="0" collapsed="false">
      <c r="A13" s="14" t="s">
        <v>14</v>
      </c>
      <c r="B13" s="15" t="n">
        <f aca="false">4*(B12-(9.81*$G$2*$D$2/40))/(3*$D$2/5-1)</f>
        <v>73.9938341626047</v>
      </c>
      <c r="C13" s="15" t="n">
        <f aca="false">4*(C12-(9.81*$G$2*$D$2/40))/(3*$D$2/5-1)</f>
        <v>176.691508581209</v>
      </c>
      <c r="D13" s="15" t="n">
        <f aca="false">4*(D12-(9.81*$G$2*$D$2/40))/(3*$D$2/5-1)</f>
        <v>279.389182999814</v>
      </c>
      <c r="E13" s="15" t="n">
        <f aca="false">4*(E12-(9.81*$G$2*$D$2/40))/(3*$D$2/5-1)</f>
        <v>382.086857418419</v>
      </c>
      <c r="F13" s="15" t="n">
        <f aca="false">4*(F12-(9.81*$G$2*$D$2/40))/(3*$D$2/5-1)</f>
        <v>407.76127602307</v>
      </c>
      <c r="G13" s="15" t="n">
        <f aca="false">4*(G12-(9.81*$G$2*$D$2/40))/(3*$D$2/5-1)</f>
        <v>433.435694627721</v>
      </c>
      <c r="H13" s="15" t="n">
        <f aca="false">4*(H12-(9.81*$G$2*$D$2/40))/(3*$D$2/5-1)</f>
        <v>459.110113232372</v>
      </c>
      <c r="I13" s="16" t="n">
        <f aca="false">4*(I12-(9.81*$G$2*$D$2/40))/(3*$D$2/5-1)</f>
        <v>484.784531837023</v>
      </c>
      <c r="J13" s="15" t="n">
        <f aca="false">4*(J12-(9.81*$G$2*$D$2/40))/(3*$D$2/5-1)</f>
        <v>510.458950441674</v>
      </c>
      <c r="K13" s="15" t="n">
        <f aca="false">4*(K12-(9.81*$G$2*$D$2/40))/(3*$D$2/5-1)</f>
        <v>536.133369046326</v>
      </c>
      <c r="L13" s="15" t="n">
        <f aca="false">4*(L12-(9.81*$G$2*$D$2/40))/(3*$D$2/5-1)</f>
        <v>561.807787650977</v>
      </c>
      <c r="M13" s="15" t="n">
        <f aca="false">4*(M12-(9.81*$G$2*$D$2/40))/(3*$D$2/5-1)</f>
        <v>587.482206255628</v>
      </c>
      <c r="N13" s="15" t="n">
        <f aca="false">4*(N12-(9.81*$G$2*$D$2/40))/(3*$D$2/5-1)</f>
        <v>613.156624860279</v>
      </c>
      <c r="O13" s="15" t="n">
        <f aca="false">4*(O12-(9.81*$G$2*$D$2/40))/(3*$D$2/5-1)</f>
        <v>638.83104346493</v>
      </c>
      <c r="P13" s="15" t="n">
        <f aca="false">4*(P12-(9.81*$G$2*$D$2/40))/(3*$D$2/5-1)</f>
        <v>664.505462069581</v>
      </c>
      <c r="Q13" s="15" t="n">
        <f aca="false">4*(Q12-(9.81*$G$2*$D$2/40))/(3*$D$2/5-1)</f>
        <v>690.179880674233</v>
      </c>
    </row>
    <row r="14" customFormat="false" ht="22.9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</row>
    <row r="15" customFormat="false" ht="22.9" hidden="false" customHeight="true" outlineLevel="0" collapsed="false">
      <c r="A15" s="17" t="s">
        <v>16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2.9" hidden="false" customHeight="true" outlineLevel="0" collapsed="false">
      <c r="A16" s="17" t="s">
        <v>17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2.9" hidden="false" customHeight="true" outlineLevel="0" collapsed="false">
      <c r="H17" s="37" t="n">
        <v>1</v>
      </c>
      <c r="I17" s="37" t="n">
        <v>2</v>
      </c>
      <c r="J17" s="37" t="n">
        <v>3</v>
      </c>
      <c r="K17" s="37" t="n">
        <v>4</v>
      </c>
      <c r="L17" s="37" t="n">
        <v>5</v>
      </c>
      <c r="M17" s="37" t="n">
        <v>6</v>
      </c>
      <c r="N17" s="37" t="n">
        <v>7</v>
      </c>
      <c r="O17" s="37" t="n">
        <v>8</v>
      </c>
      <c r="P17" s="37" t="n">
        <v>9</v>
      </c>
      <c r="Q17" s="37" t="n">
        <v>10</v>
      </c>
    </row>
    <row r="18" customFormat="false" ht="22.9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0</v>
      </c>
      <c r="J19" s="28"/>
      <c r="K19" s="28"/>
      <c r="L19" s="28" t="s">
        <v>21</v>
      </c>
      <c r="M19" s="28"/>
      <c r="N19" s="28"/>
      <c r="O19" s="28" t="s">
        <v>22</v>
      </c>
      <c r="P19" s="28"/>
      <c r="Q19" s="28"/>
    </row>
    <row r="20" customFormat="false" ht="22.9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7" min="2" style="1" width="7.49"/>
    <col collapsed="false" customWidth="false" hidden="false" outlineLevel="0" max="257" min="18" style="1" width="8.99"/>
  </cols>
  <sheetData>
    <row r="1" customFormat="false" ht="22.9" hidden="false" customHeight="true" outlineLevel="0" collapsed="false">
      <c r="A1" s="2" t="s">
        <v>29</v>
      </c>
    </row>
    <row r="2" customFormat="false" ht="22.9" hidden="false" customHeight="true" outlineLevel="0" collapsed="false">
      <c r="A2" s="30"/>
      <c r="B2" s="31"/>
      <c r="C2" s="32" t="s">
        <v>1</v>
      </c>
      <c r="D2" s="30" t="n">
        <v>24</v>
      </c>
      <c r="E2" s="31" t="s">
        <v>2</v>
      </c>
      <c r="F2" s="32" t="s">
        <v>3</v>
      </c>
      <c r="G2" s="33" t="n">
        <f aca="false">P2*3.14*M2*(J2-M2)*D2</f>
        <v>11.75616</v>
      </c>
      <c r="H2" s="31" t="s">
        <v>4</v>
      </c>
      <c r="I2" s="32" t="s">
        <v>5</v>
      </c>
      <c r="J2" s="30" t="n">
        <v>0.7</v>
      </c>
      <c r="K2" s="31" t="s">
        <v>2</v>
      </c>
      <c r="L2" s="32" t="s">
        <v>6</v>
      </c>
      <c r="M2" s="34" t="n">
        <v>0.1</v>
      </c>
      <c r="N2" s="31" t="s">
        <v>2</v>
      </c>
      <c r="O2" s="32" t="s">
        <v>7</v>
      </c>
      <c r="P2" s="31" t="n">
        <v>2.6</v>
      </c>
      <c r="Q2" s="31" t="s">
        <v>8</v>
      </c>
    </row>
    <row r="3" customFormat="false" ht="22.9" hidden="false" customHeight="true" outlineLevel="0" collapsed="false">
      <c r="A3" s="35" t="s">
        <v>9</v>
      </c>
      <c r="B3" s="11"/>
      <c r="C3" s="35" t="s">
        <v>10</v>
      </c>
      <c r="D3" s="36" t="n">
        <v>441.4</v>
      </c>
      <c r="E3" s="35" t="s">
        <v>11</v>
      </c>
      <c r="F3" s="11" t="s">
        <v>1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2.9" hidden="false" customHeight="true" outlineLevel="0" collapsed="false">
      <c r="A4" s="11"/>
      <c r="B4" s="12" t="n">
        <v>0.2</v>
      </c>
      <c r="C4" s="12" t="n">
        <v>0.4</v>
      </c>
      <c r="D4" s="12" t="n">
        <v>0.6</v>
      </c>
      <c r="E4" s="12" t="n">
        <v>0.8</v>
      </c>
      <c r="F4" s="12" t="n">
        <v>0.9</v>
      </c>
      <c r="G4" s="13" t="n">
        <v>1</v>
      </c>
      <c r="H4" s="12" t="n">
        <v>1.05</v>
      </c>
      <c r="I4" s="12" t="n">
        <v>1.1</v>
      </c>
      <c r="J4" s="12" t="n">
        <v>1.15</v>
      </c>
      <c r="K4" s="12" t="n">
        <v>1.2</v>
      </c>
      <c r="L4" s="12" t="n">
        <v>1.25</v>
      </c>
      <c r="M4" s="12" t="n">
        <v>1.3</v>
      </c>
      <c r="N4" s="12" t="n">
        <v>1.35</v>
      </c>
      <c r="O4" s="12" t="n">
        <v>1.4</v>
      </c>
      <c r="P4" s="12" t="n">
        <v>1.45</v>
      </c>
      <c r="Q4" s="12" t="n">
        <v>1.5</v>
      </c>
    </row>
    <row r="5" customFormat="false" ht="22.9" hidden="false" customHeight="true" outlineLevel="0" collapsed="false">
      <c r="A5" s="14" t="s">
        <v>13</v>
      </c>
      <c r="B5" s="15" t="n">
        <f aca="false">$D$3*B4</f>
        <v>88.28</v>
      </c>
      <c r="C5" s="15" t="n">
        <f aca="false">$D$3*C4</f>
        <v>176.56</v>
      </c>
      <c r="D5" s="15" t="n">
        <f aca="false">$D$3*D4</f>
        <v>264.84</v>
      </c>
      <c r="E5" s="15" t="n">
        <f aca="false">$D$3*E4</f>
        <v>353.12</v>
      </c>
      <c r="F5" s="15" t="n">
        <f aca="false">$D$3*F4</f>
        <v>397.26</v>
      </c>
      <c r="G5" s="16" t="n">
        <f aca="false">$D$3*G4</f>
        <v>441.4</v>
      </c>
      <c r="H5" s="15" t="n">
        <f aca="false">$D$3*H4</f>
        <v>463.47</v>
      </c>
      <c r="I5" s="15" t="n">
        <f aca="false">$D$3*I4</f>
        <v>485.54</v>
      </c>
      <c r="J5" s="15" t="n">
        <f aca="false">$D$3*J4</f>
        <v>507.61</v>
      </c>
      <c r="K5" s="15" t="n">
        <f aca="false">$D$3*K4</f>
        <v>529.68</v>
      </c>
      <c r="L5" s="15" t="n">
        <f aca="false">$D$3*L4</f>
        <v>551.75</v>
      </c>
      <c r="M5" s="15" t="n">
        <f aca="false">$D$3*M4</f>
        <v>573.82</v>
      </c>
      <c r="N5" s="15" t="n">
        <f aca="false">$D$3*N4</f>
        <v>595.89</v>
      </c>
      <c r="O5" s="15" t="n">
        <f aca="false">$D$3*O4</f>
        <v>617.96</v>
      </c>
      <c r="P5" s="15" t="n">
        <f aca="false">$D$3*P4</f>
        <v>640.03</v>
      </c>
      <c r="Q5" s="15" t="n">
        <f aca="false">$D$3*Q4</f>
        <v>662.1</v>
      </c>
    </row>
    <row r="6" customFormat="false" ht="22.9" hidden="false" customHeight="true" outlineLevel="0" collapsed="false">
      <c r="A6" s="14" t="s">
        <v>14</v>
      </c>
      <c r="B6" s="15" t="n">
        <f aca="false">4*(B5-(9.81*$G$2*$D$2/40))/(3*$D$2/5-1)</f>
        <v>5.69649022089552</v>
      </c>
      <c r="C6" s="15" t="n">
        <f aca="false">4*(C5-(9.81*$G$2*$D$2/40))/(3*$D$2/5-1)</f>
        <v>32.0487290268657</v>
      </c>
      <c r="D6" s="15" t="n">
        <f aca="false">4*(D5-(9.81*$G$2*$D$2/40))/(3*$D$2/5-1)</f>
        <v>58.4009678328358</v>
      </c>
      <c r="E6" s="15" t="n">
        <f aca="false">4*(E5-(9.81*$G$2*$D$2/40))/(3*$D$2/5-1)</f>
        <v>84.753206638806</v>
      </c>
      <c r="F6" s="15" t="n">
        <f aca="false">4*(F5-(9.81*$G$2*$D$2/40))/(3*$D$2/5-1)</f>
        <v>97.929326041791</v>
      </c>
      <c r="G6" s="16" t="n">
        <f aca="false">4*(G5-(9.81*$G$2*$D$2/40))/(3*$D$2/5-1)</f>
        <v>111.105445444776</v>
      </c>
      <c r="H6" s="15" t="n">
        <f aca="false">4*(H5-(9.81*$G$2*$D$2/40))/(3*$D$2/5-1)</f>
        <v>117.693505146269</v>
      </c>
      <c r="I6" s="15" t="n">
        <f aca="false">4*(I5-(9.81*$G$2*$D$2/40))/(3*$D$2/5-1)</f>
        <v>124.281564847761</v>
      </c>
      <c r="J6" s="15" t="n">
        <f aca="false">4*(J5-(9.81*$G$2*$D$2/40))/(3*$D$2/5-1)</f>
        <v>130.869624549254</v>
      </c>
      <c r="K6" s="15" t="n">
        <f aca="false">4*(K5-(9.81*$G$2*$D$2/40))/(3*$D$2/5-1)</f>
        <v>137.457684250746</v>
      </c>
      <c r="L6" s="15" t="n">
        <f aca="false">4*(L5-(9.81*$G$2*$D$2/40))/(3*$D$2/5-1)</f>
        <v>144.045743952239</v>
      </c>
      <c r="M6" s="15" t="n">
        <f aca="false">4*(M5-(9.81*$G$2*$D$2/40))/(3*$D$2/5-1)</f>
        <v>150.633803653731</v>
      </c>
      <c r="N6" s="15" t="n">
        <f aca="false">4*(N5-(9.81*$G$2*$D$2/40))/(3*$D$2/5-1)</f>
        <v>157.221863355224</v>
      </c>
      <c r="O6" s="15" t="n">
        <f aca="false">4*(O5-(9.81*$G$2*$D$2/40))/(3*$D$2/5-1)</f>
        <v>163.809923056716</v>
      </c>
      <c r="P6" s="15" t="n">
        <f aca="false">4*(P5-(9.81*$G$2*$D$2/40))/(3*$D$2/5-1)</f>
        <v>170.397982758209</v>
      </c>
      <c r="Q6" s="15" t="n">
        <f aca="false">4*(Q5-(9.81*$G$2*$D$2/40))/(3*$D$2/5-1)</f>
        <v>176.986042459701</v>
      </c>
    </row>
    <row r="7" customFormat="false" ht="22.9" hidden="false" customHeight="true" outlineLevel="0" collapsed="false">
      <c r="A7" s="17" t="s">
        <v>15</v>
      </c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2.9" hidden="false" customHeight="true" outlineLevel="0" collapsed="false">
      <c r="A8" s="17" t="s">
        <v>16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2.9" hidden="false" customHeight="true" outlineLevel="0" collapsed="false">
      <c r="A9" s="17" t="s">
        <v>17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2.9" hidden="false" customHeight="true" outlineLevel="0" collapsed="false">
      <c r="A10" s="20" t="s">
        <v>18</v>
      </c>
      <c r="B10" s="21"/>
      <c r="C10" s="20" t="s">
        <v>10</v>
      </c>
      <c r="D10" s="22" t="n">
        <v>882.9</v>
      </c>
      <c r="E10" s="20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2.9" hidden="false" customHeight="true" outlineLevel="0" collapsed="false">
      <c r="A11" s="11"/>
      <c r="B11" s="12" t="n">
        <v>0.2</v>
      </c>
      <c r="C11" s="12" t="n">
        <v>0.4</v>
      </c>
      <c r="D11" s="12" t="n">
        <v>0.6</v>
      </c>
      <c r="E11" s="12" t="n">
        <v>0.8</v>
      </c>
      <c r="F11" s="12" t="n">
        <v>0.85</v>
      </c>
      <c r="G11" s="12" t="n">
        <v>0.9</v>
      </c>
      <c r="H11" s="12" t="n">
        <v>0.95</v>
      </c>
      <c r="I11" s="13" t="n">
        <v>1</v>
      </c>
      <c r="J11" s="12" t="n">
        <v>1.05</v>
      </c>
      <c r="K11" s="12" t="n">
        <v>1.1</v>
      </c>
      <c r="L11" s="12" t="n">
        <v>1.15</v>
      </c>
      <c r="M11" s="12" t="n">
        <v>1.2</v>
      </c>
      <c r="N11" s="12" t="n">
        <v>1.25</v>
      </c>
      <c r="O11" s="12" t="n">
        <v>1.3</v>
      </c>
      <c r="P11" s="12" t="n">
        <v>1.35</v>
      </c>
      <c r="Q11" s="12" t="n">
        <v>1.4</v>
      </c>
    </row>
    <row r="12" customFormat="false" ht="22.9" hidden="false" customHeight="true" outlineLevel="0" collapsed="false">
      <c r="A12" s="14" t="s">
        <v>13</v>
      </c>
      <c r="B12" s="15" t="n">
        <f aca="false">$D$10*B11</f>
        <v>176.58</v>
      </c>
      <c r="C12" s="15" t="n">
        <f aca="false">$D$10*C11</f>
        <v>353.16</v>
      </c>
      <c r="D12" s="15" t="n">
        <f aca="false">$D$10*D11</f>
        <v>529.74</v>
      </c>
      <c r="E12" s="15" t="n">
        <f aca="false">$D$10*E11</f>
        <v>706.32</v>
      </c>
      <c r="F12" s="15" t="n">
        <f aca="false">$D$10*F11</f>
        <v>750.465</v>
      </c>
      <c r="G12" s="15" t="n">
        <f aca="false">$D$10*G11</f>
        <v>794.61</v>
      </c>
      <c r="H12" s="15" t="n">
        <f aca="false">$D$10*H11</f>
        <v>838.755</v>
      </c>
      <c r="I12" s="16" t="n">
        <f aca="false">$D$10*I11</f>
        <v>882.9</v>
      </c>
      <c r="J12" s="15" t="n">
        <f aca="false">$D$10*J11</f>
        <v>927.045</v>
      </c>
      <c r="K12" s="15" t="n">
        <f aca="false">$D$10*K11</f>
        <v>971.19</v>
      </c>
      <c r="L12" s="15" t="n">
        <f aca="false">$D$10*L11</f>
        <v>1015.335</v>
      </c>
      <c r="M12" s="15" t="n">
        <f aca="false">$D$10*M11</f>
        <v>1059.48</v>
      </c>
      <c r="N12" s="15" t="n">
        <f aca="false">$D$10*N11</f>
        <v>1103.625</v>
      </c>
      <c r="O12" s="15" t="n">
        <f aca="false">$D$10*O11</f>
        <v>1147.77</v>
      </c>
      <c r="P12" s="15" t="n">
        <f aca="false">$D$10*P11</f>
        <v>1191.915</v>
      </c>
      <c r="Q12" s="15" t="n">
        <f aca="false">$D$10*Q11</f>
        <v>1236.06</v>
      </c>
    </row>
    <row r="13" customFormat="false" ht="22.9" hidden="false" customHeight="true" outlineLevel="0" collapsed="false">
      <c r="A13" s="14" t="s">
        <v>14</v>
      </c>
      <c r="B13" s="15" t="n">
        <f aca="false">4*(B12-(9.81*$G$2*$D$2/40))/(3*$D$2/5-1)</f>
        <v>32.0546991761194</v>
      </c>
      <c r="C13" s="15" t="n">
        <f aca="false">4*(C12-(9.81*$G$2*$D$2/40))/(3*$D$2/5-1)</f>
        <v>84.7651469373134</v>
      </c>
      <c r="D13" s="15" t="n">
        <f aca="false">4*(D12-(9.81*$G$2*$D$2/40))/(3*$D$2/5-1)</f>
        <v>137.475594698507</v>
      </c>
      <c r="E13" s="15" t="n">
        <f aca="false">4*(E12-(9.81*$G$2*$D$2/40))/(3*$D$2/5-1)</f>
        <v>190.186042459702</v>
      </c>
      <c r="F13" s="15" t="n">
        <f aca="false">4*(F12-(9.81*$G$2*$D$2/40))/(3*$D$2/5-1)</f>
        <v>203.3636544</v>
      </c>
      <c r="G13" s="15" t="n">
        <f aca="false">4*(G12-(9.81*$G$2*$D$2/40))/(3*$D$2/5-1)</f>
        <v>216.541266340299</v>
      </c>
      <c r="H13" s="15" t="n">
        <f aca="false">4*(H12-(9.81*$G$2*$D$2/40))/(3*$D$2/5-1)</f>
        <v>229.718878280597</v>
      </c>
      <c r="I13" s="16" t="n">
        <f aca="false">4*(I12-(9.81*$G$2*$D$2/40))/(3*$D$2/5-1)</f>
        <v>242.896490220896</v>
      </c>
      <c r="J13" s="15" t="n">
        <f aca="false">4*(J12-(9.81*$G$2*$D$2/40))/(3*$D$2/5-1)</f>
        <v>256.074102161194</v>
      </c>
      <c r="K13" s="15" t="n">
        <f aca="false">4*(K12-(9.81*$G$2*$D$2/40))/(3*$D$2/5-1)</f>
        <v>269.251714101493</v>
      </c>
      <c r="L13" s="15" t="n">
        <f aca="false">4*(L12-(9.81*$G$2*$D$2/40))/(3*$D$2/5-1)</f>
        <v>282.429326041791</v>
      </c>
      <c r="M13" s="15" t="n">
        <f aca="false">4*(M12-(9.81*$G$2*$D$2/40))/(3*$D$2/5-1)</f>
        <v>295.60693798209</v>
      </c>
      <c r="N13" s="15" t="n">
        <f aca="false">4*(N12-(9.81*$G$2*$D$2/40))/(3*$D$2/5-1)</f>
        <v>308.784549922388</v>
      </c>
      <c r="O13" s="15" t="n">
        <f aca="false">4*(O12-(9.81*$G$2*$D$2/40))/(3*$D$2/5-1)</f>
        <v>321.962161862687</v>
      </c>
      <c r="P13" s="15" t="n">
        <f aca="false">4*(P12-(9.81*$G$2*$D$2/40))/(3*$D$2/5-1)</f>
        <v>335.139773802985</v>
      </c>
      <c r="Q13" s="15" t="n">
        <f aca="false">4*(Q12-(9.81*$G$2*$D$2/40))/(3*$D$2/5-1)</f>
        <v>348.317385743284</v>
      </c>
    </row>
    <row r="14" customFormat="false" ht="22.9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9"/>
      <c r="J14" s="18"/>
      <c r="K14" s="18"/>
      <c r="L14" s="18"/>
      <c r="M14" s="18"/>
      <c r="N14" s="18"/>
      <c r="O14" s="18"/>
      <c r="P14" s="18"/>
      <c r="Q14" s="18"/>
    </row>
    <row r="15" customFormat="false" ht="22.9" hidden="false" customHeight="true" outlineLevel="0" collapsed="false">
      <c r="A15" s="17" t="s">
        <v>16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2.9" hidden="false" customHeight="true" outlineLevel="0" collapsed="false">
      <c r="A16" s="17" t="s">
        <v>17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22.9" hidden="false" customHeight="true" outlineLevel="0" collapsed="false">
      <c r="H17" s="37" t="n">
        <v>1</v>
      </c>
      <c r="I17" s="37" t="n">
        <v>2</v>
      </c>
      <c r="J17" s="37" t="n">
        <v>3</v>
      </c>
      <c r="K17" s="37" t="n">
        <v>4</v>
      </c>
      <c r="L17" s="37" t="n">
        <v>5</v>
      </c>
      <c r="M17" s="37" t="n">
        <v>6</v>
      </c>
      <c r="N17" s="37" t="n">
        <v>7</v>
      </c>
      <c r="O17" s="37" t="n">
        <v>8</v>
      </c>
      <c r="P17" s="37" t="n">
        <v>9</v>
      </c>
      <c r="Q17" s="37" t="n">
        <v>10</v>
      </c>
    </row>
    <row r="18" customFormat="false" ht="22.9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2.9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8" t="s">
        <v>20</v>
      </c>
      <c r="J19" s="28"/>
      <c r="K19" s="28"/>
      <c r="L19" s="28" t="s">
        <v>21</v>
      </c>
      <c r="M19" s="28"/>
      <c r="N19" s="28"/>
      <c r="O19" s="28" t="s">
        <v>22</v>
      </c>
      <c r="P19" s="28"/>
      <c r="Q19" s="28"/>
    </row>
    <row r="20" customFormat="false" ht="22.9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  <c r="O20" s="29"/>
      <c r="P20" s="29"/>
      <c r="Q20" s="29"/>
    </row>
  </sheetData>
  <mergeCells count="9">
    <mergeCell ref="A18:G18"/>
    <mergeCell ref="A19:G19"/>
    <mergeCell ref="I19:K19"/>
    <mergeCell ref="L19:N19"/>
    <mergeCell ref="O19:Q19"/>
    <mergeCell ref="A20:H20"/>
    <mergeCell ref="I20:K20"/>
    <mergeCell ref="L20:N20"/>
    <mergeCell ref="O20:Q20"/>
  </mergeCells>
  <printOptions headings="false" gridLines="false" gridLinesSet="true" horizontalCentered="true" verticalCentered="false"/>
  <pageMargins left="0.433333333333333" right="0.4333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Bold"&amp;12THỬ NGHIỆM CỌC ỐNG THEO JIS A 5373 -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" min="2" style="1" width="9.49"/>
    <col collapsed="false" customWidth="true" hidden="false" outlineLevel="0" max="17" min="4" style="1" width="7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8" t="s">
        <v>30</v>
      </c>
      <c r="B1" s="39"/>
      <c r="C1" s="39"/>
      <c r="D1" s="40" t="s">
        <v>31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1" t="s">
        <v>32</v>
      </c>
      <c r="P1" s="41"/>
      <c r="Q1" s="41"/>
    </row>
    <row r="2" customFormat="false" ht="14.25" hidden="false" customHeight="true" outlineLevel="0" collapsed="false">
      <c r="A2" s="42" t="s">
        <v>33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34</v>
      </c>
      <c r="P2" s="45"/>
      <c r="Q2" s="45"/>
    </row>
    <row r="3" customFormat="false" ht="17.25" hidden="false" customHeight="true" outlineLevel="0" collapsed="false">
      <c r="A3" s="46" t="s">
        <v>35</v>
      </c>
      <c r="B3" s="47"/>
      <c r="C3" s="48"/>
      <c r="D3" s="49" t="s">
        <v>36</v>
      </c>
      <c r="E3" s="47"/>
      <c r="F3" s="47"/>
      <c r="G3" s="48"/>
      <c r="H3" s="49" t="s">
        <v>37</v>
      </c>
      <c r="I3" s="47"/>
      <c r="J3" s="48"/>
      <c r="K3" s="49" t="s">
        <v>38</v>
      </c>
      <c r="L3" s="47"/>
      <c r="M3" s="47"/>
      <c r="N3" s="48"/>
      <c r="O3" s="49" t="s">
        <v>39</v>
      </c>
      <c r="P3" s="47"/>
      <c r="Q3" s="50"/>
    </row>
    <row r="4" customFormat="false" ht="17.25" hidden="false" customHeight="true" outlineLevel="0" collapsed="false">
      <c r="A4" s="51"/>
      <c r="B4" s="51"/>
      <c r="C4" s="51"/>
      <c r="D4" s="52"/>
      <c r="E4" s="52"/>
      <c r="F4" s="52"/>
      <c r="G4" s="52"/>
      <c r="H4" s="53"/>
      <c r="I4" s="53"/>
      <c r="J4" s="53"/>
      <c r="K4" s="54"/>
      <c r="L4" s="54"/>
      <c r="M4" s="54"/>
      <c r="N4" s="55"/>
      <c r="O4" s="56" t="s">
        <v>40</v>
      </c>
      <c r="P4" s="56"/>
      <c r="Q4" s="56"/>
    </row>
    <row r="5" customFormat="false" ht="17.25" hidden="false" customHeight="true" outlineLevel="0" collapsed="false">
      <c r="A5" s="46" t="s">
        <v>41</v>
      </c>
      <c r="B5" s="47"/>
      <c r="C5" s="48"/>
      <c r="D5" s="49" t="s">
        <v>42</v>
      </c>
      <c r="E5" s="47"/>
      <c r="F5" s="47"/>
      <c r="G5" s="48"/>
      <c r="H5" s="49" t="s">
        <v>43</v>
      </c>
      <c r="I5" s="47"/>
      <c r="J5" s="48"/>
      <c r="K5" s="49" t="s">
        <v>44</v>
      </c>
      <c r="L5" s="47"/>
      <c r="M5" s="47"/>
      <c r="N5" s="48"/>
      <c r="O5" s="56"/>
      <c r="P5" s="56"/>
      <c r="Q5" s="56"/>
    </row>
    <row r="6" customFormat="false" ht="17.25" hidden="false" customHeight="true" outlineLevel="0" collapsed="false">
      <c r="A6" s="51"/>
      <c r="B6" s="51"/>
      <c r="C6" s="51"/>
      <c r="D6" s="57"/>
      <c r="E6" s="57"/>
      <c r="F6" s="57"/>
      <c r="G6" s="57"/>
      <c r="H6" s="58"/>
      <c r="I6" s="58"/>
      <c r="J6" s="58"/>
      <c r="K6" s="54"/>
      <c r="L6" s="54"/>
      <c r="M6" s="54"/>
      <c r="N6" s="55"/>
      <c r="O6" s="59"/>
      <c r="P6" s="59"/>
      <c r="Q6" s="59"/>
    </row>
    <row r="7" customFormat="false" ht="22.9" hidden="false" customHeight="true" outlineLevel="0" collapsed="false">
      <c r="A7" s="60"/>
      <c r="B7" s="61"/>
      <c r="C7" s="62" t="s">
        <v>1</v>
      </c>
      <c r="D7" s="63"/>
      <c r="E7" s="61" t="s">
        <v>2</v>
      </c>
      <c r="F7" s="62" t="s">
        <v>3</v>
      </c>
      <c r="G7" s="64"/>
      <c r="H7" s="61" t="s">
        <v>4</v>
      </c>
      <c r="I7" s="62" t="s">
        <v>5</v>
      </c>
      <c r="J7" s="63"/>
      <c r="K7" s="61" t="s">
        <v>2</v>
      </c>
      <c r="L7" s="62" t="s">
        <v>6</v>
      </c>
      <c r="M7" s="65"/>
      <c r="N7" s="61" t="s">
        <v>2</v>
      </c>
      <c r="O7" s="62" t="s">
        <v>45</v>
      </c>
      <c r="P7" s="61"/>
      <c r="Q7" s="66" t="s">
        <v>46</v>
      </c>
    </row>
    <row r="8" customFormat="false" ht="18.75" hidden="false" customHeight="true" outlineLevel="0" collapsed="false">
      <c r="A8" s="67" t="s">
        <v>9</v>
      </c>
      <c r="B8" s="68"/>
      <c r="C8" s="69" t="s">
        <v>10</v>
      </c>
      <c r="D8" s="70"/>
      <c r="E8" s="69" t="s">
        <v>11</v>
      </c>
      <c r="F8" s="68" t="s">
        <v>12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71"/>
    </row>
    <row r="9" customFormat="false" ht="18.75" hidden="false" customHeight="true" outlineLevel="0" collapsed="false">
      <c r="A9" s="72"/>
      <c r="B9" s="73" t="n">
        <v>0.2</v>
      </c>
      <c r="C9" s="73" t="n">
        <v>0.4</v>
      </c>
      <c r="D9" s="73" t="n">
        <v>0.6</v>
      </c>
      <c r="E9" s="73" t="n">
        <v>0.8</v>
      </c>
      <c r="F9" s="73" t="n">
        <v>0.9</v>
      </c>
      <c r="G9" s="74" t="n">
        <v>1</v>
      </c>
      <c r="H9" s="73" t="n">
        <v>1.05</v>
      </c>
      <c r="I9" s="73" t="n">
        <v>1.1</v>
      </c>
      <c r="J9" s="73" t="n">
        <v>1.15</v>
      </c>
      <c r="K9" s="73" t="n">
        <v>1.2</v>
      </c>
      <c r="L9" s="73" t="n">
        <v>1.25</v>
      </c>
      <c r="M9" s="73" t="n">
        <v>1.3</v>
      </c>
      <c r="N9" s="73" t="n">
        <v>1.35</v>
      </c>
      <c r="O9" s="73" t="n">
        <v>1.4</v>
      </c>
      <c r="P9" s="73" t="n">
        <v>1.45</v>
      </c>
      <c r="Q9" s="75" t="n">
        <v>1.5</v>
      </c>
    </row>
    <row r="10" customFormat="false" ht="18.75" hidden="false" customHeight="true" outlineLevel="0" collapsed="false">
      <c r="A10" s="76" t="s">
        <v>13</v>
      </c>
      <c r="B10" s="77"/>
      <c r="C10" s="77"/>
      <c r="D10" s="77"/>
      <c r="E10" s="77"/>
      <c r="F10" s="77"/>
      <c r="G10" s="78"/>
      <c r="H10" s="77"/>
      <c r="I10" s="77"/>
      <c r="J10" s="77"/>
      <c r="K10" s="77"/>
      <c r="L10" s="77"/>
      <c r="M10" s="77"/>
      <c r="N10" s="77"/>
      <c r="O10" s="77"/>
      <c r="P10" s="77"/>
      <c r="Q10" s="79"/>
    </row>
    <row r="11" customFormat="false" ht="18.75" hidden="false" customHeight="true" outlineLevel="0" collapsed="false">
      <c r="A11" s="76" t="s">
        <v>14</v>
      </c>
      <c r="B11" s="77"/>
      <c r="C11" s="77"/>
      <c r="D11" s="77"/>
      <c r="E11" s="77"/>
      <c r="F11" s="77"/>
      <c r="G11" s="78"/>
      <c r="H11" s="77"/>
      <c r="I11" s="77"/>
      <c r="J11" s="77"/>
      <c r="K11" s="77"/>
      <c r="L11" s="77"/>
      <c r="M11" s="77"/>
      <c r="N11" s="77"/>
      <c r="O11" s="77"/>
      <c r="P11" s="77"/>
      <c r="Q11" s="79"/>
    </row>
    <row r="12" customFormat="false" ht="18.75" hidden="false" customHeight="true" outlineLevel="0" collapsed="false">
      <c r="A12" s="80" t="s">
        <v>15</v>
      </c>
      <c r="B12" s="81"/>
      <c r="C12" s="81"/>
      <c r="D12" s="81"/>
      <c r="E12" s="81"/>
      <c r="F12" s="81"/>
      <c r="G12" s="82"/>
      <c r="H12" s="81"/>
      <c r="I12" s="81"/>
      <c r="J12" s="81"/>
      <c r="K12" s="81"/>
      <c r="L12" s="81"/>
      <c r="M12" s="81"/>
      <c r="N12" s="81"/>
      <c r="O12" s="81"/>
      <c r="P12" s="81"/>
      <c r="Q12" s="83"/>
    </row>
    <row r="13" customFormat="false" ht="18.75" hidden="false" customHeight="true" outlineLevel="0" collapsed="false">
      <c r="A13" s="80" t="s">
        <v>16</v>
      </c>
      <c r="B13" s="77"/>
      <c r="C13" s="77"/>
      <c r="D13" s="77"/>
      <c r="E13" s="77"/>
      <c r="F13" s="77"/>
      <c r="G13" s="78"/>
      <c r="H13" s="77"/>
      <c r="I13" s="77"/>
      <c r="J13" s="77"/>
      <c r="K13" s="77"/>
      <c r="L13" s="77"/>
      <c r="M13" s="77"/>
      <c r="N13" s="77"/>
      <c r="O13" s="77"/>
      <c r="P13" s="77"/>
      <c r="Q13" s="79"/>
    </row>
    <row r="14" customFormat="false" ht="18.75" hidden="false" customHeight="true" outlineLevel="0" collapsed="false">
      <c r="A14" s="80" t="s">
        <v>17</v>
      </c>
      <c r="B14" s="77"/>
      <c r="C14" s="77"/>
      <c r="D14" s="77"/>
      <c r="E14" s="77"/>
      <c r="F14" s="77"/>
      <c r="G14" s="78"/>
      <c r="H14" s="77"/>
      <c r="I14" s="77"/>
      <c r="J14" s="77"/>
      <c r="K14" s="77"/>
      <c r="L14" s="77"/>
      <c r="M14" s="77"/>
      <c r="N14" s="77"/>
      <c r="O14" s="77"/>
      <c r="P14" s="77"/>
      <c r="Q14" s="79"/>
    </row>
    <row r="15" customFormat="false" ht="18.75" hidden="false" customHeight="true" outlineLevel="0" collapsed="false">
      <c r="A15" s="84" t="s">
        <v>18</v>
      </c>
      <c r="B15" s="85"/>
      <c r="C15" s="86" t="s">
        <v>10</v>
      </c>
      <c r="D15" s="87"/>
      <c r="E15" s="86" t="s">
        <v>11</v>
      </c>
      <c r="F15" s="85" t="s">
        <v>12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8"/>
    </row>
    <row r="16" customFormat="false" ht="18.75" hidden="false" customHeight="true" outlineLevel="0" collapsed="false">
      <c r="A16" s="72"/>
      <c r="B16" s="73" t="n">
        <v>0.2</v>
      </c>
      <c r="C16" s="73" t="n">
        <v>0.4</v>
      </c>
      <c r="D16" s="73" t="n">
        <v>0.6</v>
      </c>
      <c r="E16" s="73" t="n">
        <v>0.8</v>
      </c>
      <c r="F16" s="73" t="n">
        <v>0.85</v>
      </c>
      <c r="G16" s="73" t="n">
        <v>0.9</v>
      </c>
      <c r="H16" s="73" t="n">
        <v>0.95</v>
      </c>
      <c r="I16" s="74" t="n">
        <v>1</v>
      </c>
      <c r="J16" s="73" t="n">
        <v>1.05</v>
      </c>
      <c r="K16" s="73" t="n">
        <v>1.1</v>
      </c>
      <c r="L16" s="73" t="n">
        <v>1.15</v>
      </c>
      <c r="M16" s="73" t="n">
        <v>1.2</v>
      </c>
      <c r="N16" s="73" t="n">
        <v>1.25</v>
      </c>
      <c r="O16" s="73" t="n">
        <v>1.3</v>
      </c>
      <c r="P16" s="73" t="n">
        <v>1.35</v>
      </c>
      <c r="Q16" s="75" t="n">
        <v>1.4</v>
      </c>
    </row>
    <row r="17" customFormat="false" ht="18.75" hidden="false" customHeight="true" outlineLevel="0" collapsed="false">
      <c r="A17" s="76" t="s">
        <v>13</v>
      </c>
      <c r="B17" s="77"/>
      <c r="C17" s="77"/>
      <c r="D17" s="77"/>
      <c r="E17" s="77"/>
      <c r="F17" s="77"/>
      <c r="G17" s="77"/>
      <c r="H17" s="77"/>
      <c r="I17" s="78"/>
      <c r="J17" s="77"/>
      <c r="K17" s="77"/>
      <c r="L17" s="77"/>
      <c r="M17" s="77"/>
      <c r="N17" s="77"/>
      <c r="O17" s="77"/>
      <c r="P17" s="77"/>
      <c r="Q17" s="79"/>
    </row>
    <row r="18" customFormat="false" ht="18.75" hidden="false" customHeight="true" outlineLevel="0" collapsed="false">
      <c r="A18" s="76" t="s">
        <v>14</v>
      </c>
      <c r="B18" s="77"/>
      <c r="C18" s="77"/>
      <c r="D18" s="77"/>
      <c r="E18" s="77"/>
      <c r="F18" s="77"/>
      <c r="G18" s="77"/>
      <c r="H18" s="77"/>
      <c r="I18" s="78"/>
      <c r="J18" s="77"/>
      <c r="K18" s="77"/>
      <c r="L18" s="77"/>
      <c r="M18" s="77"/>
      <c r="N18" s="77"/>
      <c r="O18" s="77"/>
      <c r="P18" s="77"/>
      <c r="Q18" s="79"/>
    </row>
    <row r="19" customFormat="false" ht="18.75" hidden="false" customHeight="true" outlineLevel="0" collapsed="false">
      <c r="A19" s="80" t="s">
        <v>15</v>
      </c>
      <c r="B19" s="81"/>
      <c r="C19" s="81"/>
      <c r="D19" s="81"/>
      <c r="E19" s="81"/>
      <c r="F19" s="81"/>
      <c r="G19" s="81"/>
      <c r="H19" s="81"/>
      <c r="I19" s="82"/>
      <c r="J19" s="81"/>
      <c r="K19" s="81"/>
      <c r="L19" s="81"/>
      <c r="M19" s="81"/>
      <c r="N19" s="81"/>
      <c r="O19" s="81"/>
      <c r="P19" s="81"/>
      <c r="Q19" s="83"/>
    </row>
    <row r="20" customFormat="false" ht="18.75" hidden="false" customHeight="true" outlineLevel="0" collapsed="false">
      <c r="A20" s="80" t="s">
        <v>16</v>
      </c>
      <c r="B20" s="77"/>
      <c r="C20" s="77"/>
      <c r="D20" s="77"/>
      <c r="E20" s="77"/>
      <c r="F20" s="77"/>
      <c r="G20" s="78"/>
      <c r="H20" s="77"/>
      <c r="I20" s="77"/>
      <c r="J20" s="77"/>
      <c r="K20" s="77"/>
      <c r="L20" s="77"/>
      <c r="M20" s="77"/>
      <c r="N20" s="77"/>
      <c r="O20" s="77"/>
      <c r="P20" s="77"/>
      <c r="Q20" s="79"/>
    </row>
    <row r="21" customFormat="false" ht="18.75" hidden="false" customHeight="true" outlineLevel="0" collapsed="false">
      <c r="A21" s="80" t="s">
        <v>17</v>
      </c>
      <c r="B21" s="77"/>
      <c r="C21" s="77"/>
      <c r="D21" s="77"/>
      <c r="E21" s="77"/>
      <c r="F21" s="77"/>
      <c r="G21" s="78"/>
      <c r="H21" s="77"/>
      <c r="I21" s="77"/>
      <c r="J21" s="77"/>
      <c r="K21" s="77"/>
      <c r="L21" s="77"/>
      <c r="M21" s="77"/>
      <c r="N21" s="77"/>
      <c r="O21" s="77"/>
      <c r="P21" s="77"/>
      <c r="Q21" s="79"/>
    </row>
    <row r="22" customFormat="false" ht="18.75" hidden="false" customHeight="true" outlineLevel="0" collapsed="false">
      <c r="A22" s="89"/>
      <c r="B22" s="90"/>
      <c r="C22" s="90"/>
      <c r="D22" s="90"/>
      <c r="E22" s="90"/>
      <c r="F22" s="90"/>
      <c r="G22" s="90"/>
      <c r="H22" s="91" t="n">
        <v>1</v>
      </c>
      <c r="I22" s="91" t="n">
        <v>2</v>
      </c>
      <c r="J22" s="91" t="n">
        <v>3</v>
      </c>
      <c r="K22" s="91" t="n">
        <v>4</v>
      </c>
      <c r="L22" s="91" t="n">
        <v>5</v>
      </c>
      <c r="M22" s="91" t="n">
        <v>6</v>
      </c>
      <c r="N22" s="91" t="n">
        <v>7</v>
      </c>
      <c r="O22" s="91" t="n">
        <v>8</v>
      </c>
      <c r="P22" s="91" t="n">
        <v>9</v>
      </c>
      <c r="Q22" s="92" t="n">
        <v>10</v>
      </c>
    </row>
    <row r="23" customFormat="false" ht="18.75" hidden="false" customHeight="true" outlineLevel="0" collapsed="false">
      <c r="A23" s="93" t="s">
        <v>19</v>
      </c>
      <c r="B23" s="93"/>
      <c r="C23" s="93"/>
      <c r="D23" s="93"/>
      <c r="E23" s="93"/>
      <c r="F23" s="93"/>
      <c r="G23" s="93"/>
      <c r="H23" s="94"/>
      <c r="I23" s="94"/>
      <c r="J23" s="94"/>
      <c r="K23" s="94"/>
      <c r="L23" s="94"/>
      <c r="M23" s="94"/>
      <c r="N23" s="94"/>
      <c r="O23" s="94"/>
      <c r="P23" s="94"/>
      <c r="Q23" s="95"/>
    </row>
    <row r="24" customFormat="false" ht="18.75" hidden="false" customHeight="true" outlineLevel="0" collapsed="false">
      <c r="A24" s="96"/>
      <c r="B24" s="96"/>
      <c r="C24" s="96"/>
      <c r="D24" s="96"/>
      <c r="E24" s="96"/>
      <c r="F24" s="96"/>
      <c r="G24" s="96"/>
      <c r="H24" s="97"/>
      <c r="I24" s="98" t="s">
        <v>20</v>
      </c>
      <c r="J24" s="98"/>
      <c r="K24" s="98"/>
      <c r="L24" s="98" t="s">
        <v>21</v>
      </c>
      <c r="M24" s="98"/>
      <c r="N24" s="98"/>
      <c r="O24" s="99" t="s">
        <v>22</v>
      </c>
      <c r="P24" s="99"/>
      <c r="Q24" s="99"/>
    </row>
    <row r="25" customFormat="false" ht="18.75" hidden="false" customHeight="true" outlineLevel="0" collapsed="false">
      <c r="A25" s="100" t="s">
        <v>23</v>
      </c>
      <c r="B25" s="100"/>
      <c r="C25" s="100"/>
      <c r="D25" s="100"/>
      <c r="E25" s="100"/>
      <c r="F25" s="100"/>
      <c r="G25" s="100"/>
      <c r="H25" s="100"/>
      <c r="I25" s="101"/>
      <c r="J25" s="101"/>
      <c r="K25" s="101"/>
      <c r="L25" s="101"/>
      <c r="M25" s="101"/>
      <c r="N25" s="101"/>
      <c r="O25" s="102"/>
      <c r="P25" s="102"/>
      <c r="Q25" s="102"/>
    </row>
  </sheetData>
  <mergeCells count="26">
    <mergeCell ref="B1:C1"/>
    <mergeCell ref="D1:N1"/>
    <mergeCell ref="O1:Q1"/>
    <mergeCell ref="B2:C2"/>
    <mergeCell ref="D2:N2"/>
    <mergeCell ref="O2:Q2"/>
    <mergeCell ref="A4:C4"/>
    <mergeCell ref="D4:G4"/>
    <mergeCell ref="H4:J4"/>
    <mergeCell ref="K4:M4"/>
    <mergeCell ref="O4:Q4"/>
    <mergeCell ref="O5:Q5"/>
    <mergeCell ref="A6:C6"/>
    <mergeCell ref="D6:G6"/>
    <mergeCell ref="H6:J6"/>
    <mergeCell ref="K6:M6"/>
    <mergeCell ref="O6:Q6"/>
    <mergeCell ref="A23:G23"/>
    <mergeCell ref="A24:G24"/>
    <mergeCell ref="I24:K24"/>
    <mergeCell ref="L24:N24"/>
    <mergeCell ref="O24:Q24"/>
    <mergeCell ref="A25:H25"/>
    <mergeCell ref="I25:K25"/>
    <mergeCell ref="L25:N25"/>
    <mergeCell ref="O25:Q25"/>
  </mergeCells>
  <printOptions headings="false" gridLines="false" gridLinesSet="true" horizontalCentered="true" verticalCentered="false"/>
  <pageMargins left="0.330555555555556" right="0.330555555555556" top="1.35" bottom="0.1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9:29:38Z</dcterms:created>
  <dc:creator>User</dc:creator>
  <dc:description/>
  <dc:language>en-US</dc:language>
  <cp:lastModifiedBy>COMPUTER</cp:lastModifiedBy>
  <cp:lastPrinted>2009-06-26T04:10:30Z</cp:lastPrinted>
  <dcterms:modified xsi:type="dcterms:W3CDTF">2009-06-26T04:15:02Z</dcterms:modified>
  <cp:revision>0</cp:revision>
  <dc:subject/>
  <dc:title/>
</cp:coreProperties>
</file>