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lip-Kara" sheetId="2" state="visible" r:id="rId3"/>
    <sheet name="Slip-Le" sheetId="3" state="visible" r:id="rId4"/>
  </sheets>
  <definedNames>
    <definedName function="false" hidden="false" localSheetId="0" name="_xlnm.Print_Area" vbProcedure="false">Sheet1!$B$1:$AJ$56</definedName>
    <definedName function="false" hidden="false" localSheetId="0" name="_xlnm.Print_Titles" vbProcedure="false">Sheet1!$1:$1</definedName>
    <definedName function="false" hidden="false" localSheetId="1" name="_xlnm.Print_Area" vbProcedure="false">'Slip-Kara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1">
  <si>
    <t xml:space="preserve">DMC Australia WAGES ESTIMATION - FY 2020</t>
  </si>
  <si>
    <t xml:space="preserve">Wages to Dang Khoa NGUYEN</t>
  </si>
  <si>
    <t xml:space="preserve">Wages to Kara Hang</t>
  </si>
  <si>
    <t xml:space="preserve">Wages to Jay Nguyen</t>
  </si>
  <si>
    <t xml:space="preserve">Wages to BM Diep Prt Time</t>
  </si>
  <si>
    <t xml:space="preserve">Wages to Dong Chu, Le</t>
  </si>
  <si>
    <t xml:space="preserve">Week</t>
  </si>
  <si>
    <t xml:space="preserve">Fortnight</t>
  </si>
  <si>
    <t xml:space="preserve">Gross</t>
  </si>
  <si>
    <t xml:space="preserve">Tax </t>
  </si>
  <si>
    <t xml:space="preserve">Net</t>
  </si>
  <si>
    <t xml:space="preserve">Super</t>
  </si>
  <si>
    <t xml:space="preserve">Week </t>
  </si>
  <si>
    <t xml:space="preserve">From</t>
  </si>
  <si>
    <t xml:space="preserve">To</t>
  </si>
  <si>
    <t xml:space="preserve">Wages Net</t>
  </si>
  <si>
    <t xml:space="preserve">W1-Wages</t>
  </si>
  <si>
    <t xml:space="preserve">W2-PAYG Tax</t>
  </si>
  <si>
    <t xml:space="preserve">Supper</t>
  </si>
  <si>
    <t xml:space="preserve">Total Quarter 1:</t>
  </si>
  <si>
    <t xml:space="preserve">Q1</t>
  </si>
  <si>
    <t xml:space="preserve">Total Quarter 2:</t>
  </si>
  <si>
    <t xml:space="preserve">Q2</t>
  </si>
  <si>
    <t xml:space="preserve">Total Quarter 3:</t>
  </si>
  <si>
    <t xml:space="preserve">Q3</t>
  </si>
  <si>
    <t xml:space="preserve">Total Quarter 4:</t>
  </si>
  <si>
    <t xml:space="preserve">Q4</t>
  </si>
  <si>
    <t xml:space="preserve">Year Total:</t>
  </si>
  <si>
    <t xml:space="preserve">TWH:</t>
  </si>
  <si>
    <t xml:space="preserve">NDKhoa</t>
  </si>
  <si>
    <t xml:space="preserve">Work Cover 2020</t>
  </si>
  <si>
    <t xml:space="preserve">Jay</t>
  </si>
  <si>
    <t xml:space="preserve">Actual Wages 2019:</t>
  </si>
  <si>
    <t xml:space="preserve">BMDiep</t>
  </si>
  <si>
    <t xml:space="preserve">Super:</t>
  </si>
  <si>
    <t xml:space="preserve">Lee</t>
  </si>
  <si>
    <t xml:space="preserve">TWH</t>
  </si>
  <si>
    <t xml:space="preserve">Monthly:</t>
  </si>
  <si>
    <t xml:space="preserve">Kara Hang</t>
  </si>
  <si>
    <t xml:space="preserve">To ATO Instalment:</t>
  </si>
  <si>
    <t xml:space="preserve">W1 Gross Wages</t>
  </si>
  <si>
    <t xml:space="preserve">W2 TWH</t>
  </si>
  <si>
    <t xml:space="preserve">WAGES PAYROLL SLIP</t>
  </si>
  <si>
    <t xml:space="preserve">A- Employer information:</t>
  </si>
  <si>
    <t xml:space="preserve">DANG MINH CONSULTAN &amp; INVESTEMNT (DMC) PTY LTD</t>
  </si>
  <si>
    <t xml:space="preserve">Address:</t>
  </si>
  <si>
    <t xml:space="preserve">358 Sumners Road Riverhills, Queensland 4074</t>
  </si>
  <si>
    <t xml:space="preserve">Shop Location:</t>
  </si>
  <si>
    <t xml:space="preserve">Unit 5, 315 Archerfields Road Richlands QLD 4077</t>
  </si>
  <si>
    <t xml:space="preserve">ABN:</t>
  </si>
  <si>
    <t xml:space="preserve">89 159 322 737</t>
  </si>
  <si>
    <t xml:space="preserve">Contact:</t>
  </si>
  <si>
    <t xml:space="preserve">+61 45 246 1970</t>
  </si>
  <si>
    <t xml:space="preserve">B- Employee information:</t>
  </si>
  <si>
    <t xml:space="preserve">KARA HANG, BUI - 00007</t>
  </si>
  <si>
    <t xml:space="preserve">Job Title:</t>
  </si>
  <si>
    <t xml:space="preserve">Sales consultant.</t>
  </si>
  <si>
    <t xml:space="preserve">Annual Gross :</t>
  </si>
  <si>
    <t xml:space="preserve"> AUD 50,164</t>
  </si>
  <si>
    <t xml:space="preserve">C- Payment Details:</t>
  </si>
  <si>
    <t xml:space="preserve">Description</t>
  </si>
  <si>
    <t xml:space="preserve">Working Time</t>
  </si>
  <si>
    <t xml:space="preserve">Hours</t>
  </si>
  <si>
    <t xml:space="preserve">Rate</t>
  </si>
  <si>
    <t xml:space="preserve">Amount</t>
  </si>
  <si>
    <t xml:space="preserve">Gross payment (Include Super contribution):</t>
  </si>
  <si>
    <t xml:space="preserve">Regular hours</t>
  </si>
  <si>
    <t xml:space="preserve">Sick/Carrier's full pay</t>
  </si>
  <si>
    <t xml:space="preserve">Prior periods adjust</t>
  </si>
  <si>
    <t xml:space="preserve">Total Gross</t>
  </si>
  <si>
    <t xml:space="preserve">Tax and Super breakdown</t>
  </si>
  <si>
    <t xml:space="preserve">ATO PAYG - Withholding Tax</t>
  </si>
  <si>
    <t xml:space="preserve">Super Contribution</t>
  </si>
  <si>
    <t xml:space="preserve">Total Tax and Super </t>
  </si>
  <si>
    <t xml:space="preserve">Your Net Wages</t>
  </si>
  <si>
    <t xml:space="preserve">Your banking institution:</t>
  </si>
  <si>
    <t xml:space="preserve">Australia and New Zealand Banking Group (ANZ)</t>
  </si>
  <si>
    <t xml:space="preserve">BSB:014 295</t>
  </si>
  <si>
    <t xml:space="preserve">Acc: 3162 95802</t>
  </si>
  <si>
    <t xml:space="preserve">Your SUPER institution:</t>
  </si>
  <si>
    <t xml:space="preserve">Dang Khoa Nguyen</t>
  </si>
  <si>
    <t xml:space="preserve">Director of DMC Australia</t>
  </si>
  <si>
    <t xml:space="preserve">DONG CHU, LE - 00006</t>
  </si>
  <si>
    <t xml:space="preserve">Technical Trainee</t>
  </si>
  <si>
    <t xml:space="preserve">3 Bland Street, Coopers Plains 4108</t>
  </si>
  <si>
    <t xml:space="preserve"> AUD 8,370</t>
  </si>
  <si>
    <t xml:space="preserve">Commonwealth Bank of Australia (CBA)</t>
  </si>
  <si>
    <t xml:space="preserve">BSB:064148</t>
  </si>
  <si>
    <t xml:space="preserve">Acc: 10661628</t>
  </si>
  <si>
    <t xml:space="preserve">SUNSUPER</t>
  </si>
  <si>
    <t xml:space="preserve">Member No. 901 205 74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_(* #,##0.00_);_(* \(#,##0.00\);_(* \-??_);_(@_)"/>
    <numFmt numFmtId="167" formatCode="[$-409]m/d/yyyy"/>
    <numFmt numFmtId="168" formatCode="# ?/?"/>
    <numFmt numFmtId="169" formatCode="_(\$* #,##0.00_);_(\$* \(#,##0.00\);_(\$* \-??_);_(@_)"/>
    <numFmt numFmtId="170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22760</xdr:rowOff>
    </xdr:from>
    <xdr:to>
      <xdr:col>9</xdr:col>
      <xdr:colOff>946800</xdr:colOff>
      <xdr:row>0</xdr:row>
      <xdr:rowOff>5803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00440" y="122760"/>
          <a:ext cx="62672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22760</xdr:rowOff>
    </xdr:from>
    <xdr:to>
      <xdr:col>9</xdr:col>
      <xdr:colOff>946800</xdr:colOff>
      <xdr:row>0</xdr:row>
      <xdr:rowOff>5803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0600" y="122760"/>
          <a:ext cx="6247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true" showRowColHeaders="true" showZeros="true" rightToLeft="false" tabSelected="true" showOutlineSymbols="true" defaultGridColor="true" view="normal" topLeftCell="Z10" colorId="64" zoomScale="100" zoomScaleNormal="100" zoomScalePageLayoutView="100" workbookViewId="0">
      <selection pane="topLeft" activeCell="AE44" activeCellId="0" sqref="AE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1" width="12.99"/>
    <col collapsed="false" customWidth="true" hidden="false" outlineLevel="0" max="7" min="4" style="2" width="19.99"/>
    <col collapsed="false" customWidth="true" hidden="false" outlineLevel="0" max="8" min="8" style="3" width="2.28"/>
    <col collapsed="false" customWidth="true" hidden="false" outlineLevel="0" max="10" min="9" style="0" width="10.71"/>
    <col collapsed="false" customWidth="true" hidden="false" outlineLevel="0" max="14" min="11" style="0" width="19.99"/>
    <col collapsed="false" customWidth="true" hidden="false" outlineLevel="0" max="15" min="15" style="3" width="2.28"/>
    <col collapsed="false" customWidth="true" hidden="false" outlineLevel="0" max="17" min="16" style="0" width="10.71"/>
    <col collapsed="false" customWidth="true" hidden="false" outlineLevel="0" max="21" min="18" style="0" width="19.99"/>
    <col collapsed="false" customWidth="true" hidden="false" outlineLevel="0" max="22" min="22" style="3" width="2.28"/>
    <col collapsed="false" customWidth="true" hidden="false" outlineLevel="0" max="24" min="23" style="0" width="12.99"/>
    <col collapsed="false" customWidth="true" hidden="false" outlineLevel="0" max="28" min="25" style="0" width="19.99"/>
    <col collapsed="false" customWidth="true" hidden="false" outlineLevel="0" max="29" min="29" style="3" width="2.28"/>
    <col collapsed="false" customWidth="true" hidden="false" outlineLevel="0" max="31" min="30" style="0" width="12.99"/>
    <col collapsed="false" customWidth="true" hidden="false" outlineLevel="0" max="32" min="32" style="0" width="19.99"/>
    <col collapsed="false" customWidth="true" hidden="false" outlineLevel="0" max="35" min="33" style="0" width="14.56"/>
    <col collapsed="false" customWidth="true" hidden="false" outlineLevel="0" max="36" min="36" style="0" width="3.85"/>
    <col collapsed="false" customWidth="true" hidden="false" outlineLevel="0" max="37" min="37" style="4" width="11.56"/>
    <col collapsed="false" customWidth="true" hidden="false" outlineLevel="0" max="38" min="38" style="4" width="14.41"/>
    <col collapsed="false" customWidth="true" hidden="false" outlineLevel="0" max="39" min="39" style="4" width="12.42"/>
    <col collapsed="false" customWidth="true" hidden="false" outlineLevel="0" max="40" min="40" style="4" width="10.56"/>
    <col collapsed="false" customWidth="true" hidden="false" outlineLevel="0" max="41" min="41" style="0" width="10.56"/>
  </cols>
  <sheetData>
    <row r="1" customFormat="false" ht="23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 t="s">
        <v>0</v>
      </c>
      <c r="J1" s="5"/>
      <c r="K1" s="5"/>
      <c r="L1" s="5"/>
      <c r="M1" s="5"/>
      <c r="N1" s="5"/>
      <c r="O1" s="5"/>
      <c r="P1" s="5" t="s">
        <v>0</v>
      </c>
      <c r="Q1" s="5"/>
      <c r="R1" s="5"/>
      <c r="S1" s="5"/>
      <c r="T1" s="5"/>
      <c r="U1" s="5"/>
      <c r="V1" s="5"/>
      <c r="W1" s="5" t="s">
        <v>0</v>
      </c>
      <c r="X1" s="5"/>
      <c r="Y1" s="5"/>
      <c r="Z1" s="5"/>
      <c r="AA1" s="5"/>
      <c r="AB1" s="5"/>
      <c r="AC1" s="5"/>
      <c r="AD1" s="5" t="s">
        <v>0</v>
      </c>
      <c r="AE1" s="5"/>
      <c r="AF1" s="5"/>
      <c r="AG1" s="5"/>
      <c r="AH1" s="5"/>
      <c r="AI1" s="5"/>
      <c r="AK1" s="0"/>
      <c r="AL1" s="0"/>
      <c r="AM1" s="0"/>
      <c r="AN1" s="0"/>
    </row>
    <row r="2" customFormat="false" ht="18.75" hidden="false" customHeight="false" outlineLevel="0" collapsed="false">
      <c r="B2" s="6" t="s">
        <v>1</v>
      </c>
      <c r="C2" s="6"/>
      <c r="D2" s="6"/>
      <c r="E2" s="6"/>
      <c r="F2" s="6"/>
      <c r="G2" s="6"/>
      <c r="I2" s="6" t="s">
        <v>2</v>
      </c>
      <c r="J2" s="6"/>
      <c r="K2" s="6"/>
      <c r="L2" s="6"/>
      <c r="M2" s="6"/>
      <c r="N2" s="6"/>
      <c r="P2" s="6" t="s">
        <v>3</v>
      </c>
      <c r="Q2" s="6"/>
      <c r="R2" s="6"/>
      <c r="S2" s="6"/>
      <c r="T2" s="6"/>
      <c r="U2" s="6"/>
      <c r="W2" s="6" t="s">
        <v>4</v>
      </c>
      <c r="X2" s="6"/>
      <c r="Y2" s="6"/>
      <c r="Z2" s="6"/>
      <c r="AA2" s="6"/>
      <c r="AB2" s="6"/>
      <c r="AD2" s="6" t="s">
        <v>5</v>
      </c>
      <c r="AE2" s="6"/>
      <c r="AF2" s="6"/>
      <c r="AG2" s="6"/>
      <c r="AH2" s="6"/>
      <c r="AI2" s="6"/>
    </row>
    <row r="3" s="7" customFormat="true" ht="15" hidden="false" customHeight="false" outlineLevel="0" collapsed="false">
      <c r="A3" s="7" t="s">
        <v>6</v>
      </c>
      <c r="B3" s="8" t="s">
        <v>7</v>
      </c>
      <c r="C3" s="8"/>
      <c r="D3" s="9" t="s">
        <v>8</v>
      </c>
      <c r="E3" s="9" t="s">
        <v>9</v>
      </c>
      <c r="F3" s="9" t="s">
        <v>10</v>
      </c>
      <c r="G3" s="9" t="s">
        <v>11</v>
      </c>
      <c r="H3" s="10"/>
      <c r="I3" s="8" t="s">
        <v>12</v>
      </c>
      <c r="J3" s="8"/>
      <c r="K3" s="9" t="s">
        <v>8</v>
      </c>
      <c r="L3" s="9" t="s">
        <v>9</v>
      </c>
      <c r="M3" s="9" t="s">
        <v>10</v>
      </c>
      <c r="N3" s="9" t="s">
        <v>11</v>
      </c>
      <c r="O3" s="10"/>
      <c r="P3" s="8" t="s">
        <v>12</v>
      </c>
      <c r="Q3" s="8"/>
      <c r="R3" s="9" t="s">
        <v>8</v>
      </c>
      <c r="S3" s="9" t="s">
        <v>9</v>
      </c>
      <c r="T3" s="9" t="s">
        <v>10</v>
      </c>
      <c r="U3" s="9" t="s">
        <v>11</v>
      </c>
      <c r="V3" s="10"/>
      <c r="W3" s="8" t="s">
        <v>12</v>
      </c>
      <c r="X3" s="8"/>
      <c r="Y3" s="9" t="s">
        <v>8</v>
      </c>
      <c r="Z3" s="9" t="s">
        <v>9</v>
      </c>
      <c r="AA3" s="9" t="s">
        <v>10</v>
      </c>
      <c r="AB3" s="9" t="s">
        <v>11</v>
      </c>
      <c r="AC3" s="10"/>
      <c r="AD3" s="8" t="s">
        <v>12</v>
      </c>
      <c r="AE3" s="8"/>
      <c r="AF3" s="9" t="s">
        <v>8</v>
      </c>
      <c r="AG3" s="9" t="s">
        <v>9</v>
      </c>
      <c r="AH3" s="9" t="s">
        <v>10</v>
      </c>
      <c r="AI3" s="9" t="s">
        <v>11</v>
      </c>
      <c r="AK3" s="11"/>
      <c r="AL3" s="11"/>
      <c r="AM3" s="11"/>
      <c r="AN3" s="11"/>
    </row>
    <row r="4" s="7" customFormat="true" ht="15" hidden="false" customHeight="false" outlineLevel="0" collapsed="false">
      <c r="B4" s="7" t="s">
        <v>13</v>
      </c>
      <c r="C4" s="7" t="s">
        <v>14</v>
      </c>
      <c r="D4" s="9"/>
      <c r="E4" s="9"/>
      <c r="F4" s="9"/>
      <c r="G4" s="9"/>
      <c r="H4" s="10"/>
      <c r="I4" s="7" t="s">
        <v>13</v>
      </c>
      <c r="J4" s="7" t="s">
        <v>14</v>
      </c>
      <c r="K4" s="9"/>
      <c r="L4" s="9"/>
      <c r="M4" s="9"/>
      <c r="N4" s="9"/>
      <c r="O4" s="10"/>
      <c r="P4" s="7" t="s">
        <v>13</v>
      </c>
      <c r="Q4" s="7" t="s">
        <v>14</v>
      </c>
      <c r="R4" s="9"/>
      <c r="S4" s="9"/>
      <c r="T4" s="9"/>
      <c r="U4" s="9"/>
      <c r="V4" s="10"/>
      <c r="W4" s="7" t="s">
        <v>13</v>
      </c>
      <c r="X4" s="7" t="s">
        <v>14</v>
      </c>
      <c r="Y4" s="9"/>
      <c r="Z4" s="9"/>
      <c r="AA4" s="9"/>
      <c r="AB4" s="9"/>
      <c r="AC4" s="10"/>
      <c r="AD4" s="7" t="s">
        <v>13</v>
      </c>
      <c r="AE4" s="7" t="s">
        <v>14</v>
      </c>
      <c r="AF4" s="9"/>
      <c r="AG4" s="9"/>
      <c r="AH4" s="9"/>
      <c r="AI4" s="9"/>
      <c r="AK4" s="11"/>
      <c r="AL4" s="11"/>
      <c r="AM4" s="11"/>
      <c r="AN4" s="11"/>
    </row>
    <row r="5" customFormat="false" ht="15" hidden="false" customHeight="false" outlineLevel="0" collapsed="false">
      <c r="I5" s="1"/>
      <c r="J5" s="1"/>
      <c r="K5" s="2"/>
      <c r="L5" s="12"/>
      <c r="M5" s="12"/>
      <c r="N5" s="12"/>
      <c r="P5" s="1"/>
      <c r="Q5" s="1"/>
      <c r="R5" s="2"/>
      <c r="S5" s="2"/>
      <c r="T5" s="2"/>
      <c r="U5" s="2"/>
      <c r="W5" s="1"/>
      <c r="X5" s="1"/>
      <c r="Y5" s="2"/>
      <c r="Z5" s="2"/>
      <c r="AA5" s="2"/>
      <c r="AB5" s="2"/>
      <c r="AD5" s="1"/>
      <c r="AE5" s="1"/>
      <c r="AF5" s="2"/>
      <c r="AG5" s="2"/>
      <c r="AH5" s="2"/>
      <c r="AI5" s="2"/>
    </row>
    <row r="6" customFormat="false" ht="15" hidden="false" customHeight="false" outlineLevel="0" collapsed="false">
      <c r="A6" s="0" t="n">
        <v>2</v>
      </c>
      <c r="B6" s="13" t="n">
        <v>43647</v>
      </c>
      <c r="C6" s="13" t="n">
        <f aca="false">+B6+13</f>
        <v>43660</v>
      </c>
      <c r="D6" s="2" t="n">
        <v>7692</v>
      </c>
      <c r="E6" s="12" t="n">
        <v>2562</v>
      </c>
      <c r="F6" s="12" t="n">
        <f aca="false">D6-E6</f>
        <v>5130</v>
      </c>
      <c r="G6" s="12" t="n">
        <f aca="false">+D6*9.5/100</f>
        <v>730.74</v>
      </c>
      <c r="I6" s="13"/>
      <c r="J6" s="13"/>
      <c r="K6" s="2"/>
      <c r="L6" s="12"/>
      <c r="M6" s="12"/>
      <c r="N6" s="12"/>
      <c r="P6" s="13" t="n">
        <f aca="false">+$B6</f>
        <v>43647</v>
      </c>
      <c r="Q6" s="13" t="n">
        <f aca="false">+P6+13</f>
        <v>43660</v>
      </c>
      <c r="R6" s="2" t="n">
        <v>1730.7</v>
      </c>
      <c r="S6" s="12" t="n">
        <v>272</v>
      </c>
      <c r="T6" s="12" t="n">
        <f aca="false">R6-S6</f>
        <v>1458.7</v>
      </c>
      <c r="U6" s="12" t="n">
        <f aca="false">+R6*9.5/100</f>
        <v>164.4165</v>
      </c>
      <c r="W6" s="13" t="n">
        <f aca="false">+$B6</f>
        <v>43647</v>
      </c>
      <c r="X6" s="13" t="n">
        <f aca="false">+W6+6</f>
        <v>43653</v>
      </c>
      <c r="Y6" s="2"/>
      <c r="Z6" s="12"/>
      <c r="AA6" s="12"/>
      <c r="AB6" s="2"/>
      <c r="AD6" s="13" t="n">
        <f aca="false">+$B6</f>
        <v>43647</v>
      </c>
      <c r="AE6" s="13" t="n">
        <f aca="false">+AD6+6</f>
        <v>43653</v>
      </c>
      <c r="AF6" s="12" t="n">
        <v>300</v>
      </c>
      <c r="AG6" s="14"/>
      <c r="AH6" s="12" t="n">
        <f aca="false">+AF6-AG6</f>
        <v>300</v>
      </c>
      <c r="AI6" s="2" t="n">
        <f aca="false">AF6*9.5%</f>
        <v>28.5</v>
      </c>
    </row>
    <row r="7" customFormat="false" ht="15" hidden="false" customHeight="false" outlineLevel="0" collapsed="false">
      <c r="A7" s="0" t="n">
        <v>2</v>
      </c>
      <c r="B7" s="13" t="n">
        <f aca="false">B6+14</f>
        <v>43661</v>
      </c>
      <c r="C7" s="13" t="n">
        <f aca="false">+B7+13</f>
        <v>43674</v>
      </c>
      <c r="D7" s="2" t="n">
        <v>7692</v>
      </c>
      <c r="E7" s="12" t="n">
        <v>2562</v>
      </c>
      <c r="F7" s="12" t="n">
        <f aca="false">D7-E7</f>
        <v>5130</v>
      </c>
      <c r="G7" s="12" t="n">
        <f aca="false">+D7*9.5/100</f>
        <v>730.74</v>
      </c>
      <c r="I7" s="13"/>
      <c r="J7" s="13"/>
      <c r="K7" s="2"/>
      <c r="L7" s="12"/>
      <c r="M7" s="12"/>
      <c r="N7" s="12"/>
      <c r="P7" s="13" t="n">
        <f aca="false">+$B7</f>
        <v>43661</v>
      </c>
      <c r="Q7" s="13" t="n">
        <f aca="false">+P7+13</f>
        <v>43674</v>
      </c>
      <c r="R7" s="2" t="n">
        <v>1730.7</v>
      </c>
      <c r="S7" s="12" t="n">
        <v>272</v>
      </c>
      <c r="T7" s="12" t="n">
        <f aca="false">R7-S7</f>
        <v>1458.7</v>
      </c>
      <c r="U7" s="12" t="n">
        <f aca="false">+R7*9.5/100</f>
        <v>164.4165</v>
      </c>
      <c r="W7" s="13" t="n">
        <f aca="false">+$B7</f>
        <v>43661</v>
      </c>
      <c r="X7" s="13" t="n">
        <f aca="false">+W7+6</f>
        <v>43667</v>
      </c>
      <c r="Y7" s="2"/>
      <c r="Z7" s="12"/>
      <c r="AA7" s="12"/>
      <c r="AB7" s="2"/>
      <c r="AD7" s="13" t="n">
        <f aca="false">+$B7</f>
        <v>43661</v>
      </c>
      <c r="AE7" s="13" t="n">
        <f aca="false">+AD7+6</f>
        <v>43667</v>
      </c>
      <c r="AF7" s="12" t="n">
        <v>300</v>
      </c>
      <c r="AG7" s="14"/>
      <c r="AH7" s="12" t="n">
        <f aca="false">+AF7-AG7</f>
        <v>300</v>
      </c>
      <c r="AI7" s="2" t="n">
        <f aca="false">AF7*9.5%</f>
        <v>28.5</v>
      </c>
      <c r="AK7" s="15" t="n">
        <f aca="false">SUM(T6:T7)+SUM(F6:F7)+SUM(AA6:AA7)+SUM(AH6:AH7)</f>
        <v>13777.4</v>
      </c>
      <c r="AL7" s="15" t="n">
        <f aca="false">SUM(R6:R7)+SUM(D6:D7)+SUM(Y6:Y7)+SUM(AF6:AF7)</f>
        <v>19445.4</v>
      </c>
      <c r="AM7" s="15" t="n">
        <f aca="false">SUM(S6:S7)+SUM(E6:E7)+SUM(Z6:Z7)+SUM(AG6:AG7)</f>
        <v>5668</v>
      </c>
      <c r="AN7" s="15" t="n">
        <f aca="false">SUM(U6:U7)+SUM(G6:G7)+SUM(AB6:AB7)+SUM(AI6:AI7)</f>
        <v>1847.313</v>
      </c>
    </row>
    <row r="8" customFormat="false" ht="15" hidden="false" customHeight="false" outlineLevel="0" collapsed="false">
      <c r="A8" s="0" t="n">
        <v>2</v>
      </c>
      <c r="B8" s="13" t="n">
        <f aca="false">B7+14</f>
        <v>43675</v>
      </c>
      <c r="C8" s="13" t="n">
        <f aca="false">+B8+13</f>
        <v>43688</v>
      </c>
      <c r="D8" s="2" t="n">
        <v>7692</v>
      </c>
      <c r="E8" s="12" t="n">
        <v>2562</v>
      </c>
      <c r="F8" s="12" t="n">
        <f aca="false">D8-E8</f>
        <v>5130</v>
      </c>
      <c r="G8" s="12" t="n">
        <f aca="false">+D8*9.5/100</f>
        <v>730.74</v>
      </c>
      <c r="I8" s="13"/>
      <c r="J8" s="13"/>
      <c r="K8" s="2"/>
      <c r="L8" s="12"/>
      <c r="M8" s="12"/>
      <c r="N8" s="12"/>
      <c r="P8" s="13" t="n">
        <f aca="false">+$B8</f>
        <v>43675</v>
      </c>
      <c r="Q8" s="13" t="n">
        <f aca="false">+P8+13</f>
        <v>43688</v>
      </c>
      <c r="R8" s="2" t="n">
        <v>1730.7</v>
      </c>
      <c r="S8" s="12" t="n">
        <v>272</v>
      </c>
      <c r="T8" s="12" t="n">
        <f aca="false">R8-S8</f>
        <v>1458.7</v>
      </c>
      <c r="U8" s="12" t="n">
        <f aca="false">+R8*9.5/100</f>
        <v>164.4165</v>
      </c>
      <c r="W8" s="13" t="n">
        <f aca="false">+$B8</f>
        <v>43675</v>
      </c>
      <c r="X8" s="13" t="n">
        <f aca="false">+W8+6</f>
        <v>43681</v>
      </c>
      <c r="Y8" s="2"/>
      <c r="Z8" s="12"/>
      <c r="AA8" s="12"/>
      <c r="AB8" s="2"/>
      <c r="AD8" s="13" t="n">
        <f aca="false">+$B8</f>
        <v>43675</v>
      </c>
      <c r="AE8" s="13" t="n">
        <f aca="false">+AD8+6</f>
        <v>43681</v>
      </c>
      <c r="AF8" s="12" t="n">
        <v>300</v>
      </c>
      <c r="AG8" s="14"/>
      <c r="AH8" s="12" t="n">
        <f aca="false">+AF8-AG8</f>
        <v>300</v>
      </c>
      <c r="AI8" s="2" t="n">
        <f aca="false">AF8*9.5%</f>
        <v>28.5</v>
      </c>
    </row>
    <row r="9" customFormat="false" ht="15" hidden="false" customHeight="false" outlineLevel="0" collapsed="false">
      <c r="A9" s="0" t="n">
        <v>2</v>
      </c>
      <c r="B9" s="13" t="n">
        <f aca="false">B8+14</f>
        <v>43689</v>
      </c>
      <c r="C9" s="13" t="n">
        <f aca="false">+B9+13</f>
        <v>43702</v>
      </c>
      <c r="D9" s="2" t="n">
        <v>7692</v>
      </c>
      <c r="E9" s="12" t="n">
        <v>2562</v>
      </c>
      <c r="F9" s="12" t="n">
        <f aca="false">D9-E9</f>
        <v>5130</v>
      </c>
      <c r="G9" s="12" t="n">
        <f aca="false">+D9*9.5/100</f>
        <v>730.74</v>
      </c>
      <c r="I9" s="13" t="n">
        <f aca="false">+$B9</f>
        <v>43689</v>
      </c>
      <c r="J9" s="13" t="n">
        <f aca="false">+I9+13</f>
        <v>43702</v>
      </c>
      <c r="K9" s="2" t="n">
        <f aca="false">+L9+M9</f>
        <v>1762</v>
      </c>
      <c r="L9" s="12" t="n">
        <v>272</v>
      </c>
      <c r="M9" s="12" t="n">
        <v>1490</v>
      </c>
      <c r="N9" s="12" t="n">
        <f aca="false">+M9*9.5/100</f>
        <v>141.55</v>
      </c>
      <c r="P9" s="13" t="n">
        <f aca="false">+$B9</f>
        <v>43689</v>
      </c>
      <c r="Q9" s="13" t="n">
        <f aca="false">+P9+13</f>
        <v>43702</v>
      </c>
      <c r="R9" s="2" t="n">
        <v>1730.7</v>
      </c>
      <c r="S9" s="12" t="n">
        <v>272</v>
      </c>
      <c r="T9" s="12" t="n">
        <f aca="false">R9-S9</f>
        <v>1458.7</v>
      </c>
      <c r="U9" s="12" t="n">
        <f aca="false">+R9*9.5/100</f>
        <v>164.4165</v>
      </c>
      <c r="W9" s="13" t="n">
        <f aca="false">+$B9</f>
        <v>43689</v>
      </c>
      <c r="X9" s="13" t="n">
        <f aca="false">+W9+6</f>
        <v>43695</v>
      </c>
      <c r="Y9" s="2"/>
      <c r="Z9" s="12"/>
      <c r="AA9" s="12"/>
      <c r="AB9" s="2"/>
      <c r="AD9" s="13" t="n">
        <f aca="false">+$B9</f>
        <v>43689</v>
      </c>
      <c r="AE9" s="13" t="n">
        <f aca="false">+AD9+6</f>
        <v>43695</v>
      </c>
      <c r="AF9" s="12" t="n">
        <v>300</v>
      </c>
      <c r="AG9" s="14"/>
      <c r="AH9" s="12" t="n">
        <f aca="false">+AF9-AG9</f>
        <v>300</v>
      </c>
      <c r="AI9" s="2" t="n">
        <f aca="false">AF9*9.5%</f>
        <v>28.5</v>
      </c>
      <c r="AK9" s="15" t="n">
        <f aca="false">SUM(T8:T9)+SUM(F8:F9)+SUM(AA8:AA9)+SUM(AH8:AH9)+SUM(M8:M9)</f>
        <v>15267.4</v>
      </c>
      <c r="AL9" s="15" t="n">
        <f aca="false">SUM(R8:R9)+SUM(D8:D9)+SUM(Y8:Y9)+SUM(AF8:AF9)+SUM(K8:K9)</f>
        <v>21207.4</v>
      </c>
      <c r="AM9" s="15" t="n">
        <f aca="false">SUM(S8:S9)+SUM(E8:E9)+SUM(Z8:Z9)+SUM(AG8:AG9)+SUM(L8:L9)</f>
        <v>5940</v>
      </c>
      <c r="AN9" s="15" t="n">
        <f aca="false">SUM(U8:U9)+SUM(G8:G9)+SUM(AB8:AB9)+SUM(AI8:AI9)+SUM(N8:N9)</f>
        <v>1988.863</v>
      </c>
    </row>
    <row r="10" customFormat="false" ht="15" hidden="false" customHeight="false" outlineLevel="0" collapsed="false">
      <c r="A10" s="0" t="n">
        <v>2</v>
      </c>
      <c r="B10" s="13" t="n">
        <f aca="false">B9+14</f>
        <v>43703</v>
      </c>
      <c r="C10" s="13" t="n">
        <f aca="false">+B10+13</f>
        <v>43716</v>
      </c>
      <c r="D10" s="2" t="n">
        <v>7692</v>
      </c>
      <c r="E10" s="12" t="n">
        <v>2562</v>
      </c>
      <c r="F10" s="12" t="n">
        <f aca="false">D10-E10</f>
        <v>5130</v>
      </c>
      <c r="G10" s="12" t="n">
        <f aca="false">+D10*9.5/100</f>
        <v>730.74</v>
      </c>
      <c r="I10" s="13" t="n">
        <f aca="false">+$B10</f>
        <v>43703</v>
      </c>
      <c r="J10" s="13" t="n">
        <f aca="false">+I10+13</f>
        <v>43716</v>
      </c>
      <c r="K10" s="2" t="n">
        <v>1762</v>
      </c>
      <c r="L10" s="12" t="n">
        <v>272</v>
      </c>
      <c r="M10" s="12" t="n">
        <v>1490</v>
      </c>
      <c r="N10" s="12" t="n">
        <f aca="false">+M10*9.5/100</f>
        <v>141.55</v>
      </c>
      <c r="P10" s="13" t="n">
        <f aca="false">+$B10</f>
        <v>43703</v>
      </c>
      <c r="Q10" s="13" t="n">
        <f aca="false">+P10+13</f>
        <v>43716</v>
      </c>
      <c r="R10" s="2" t="n">
        <v>1730.7</v>
      </c>
      <c r="S10" s="12" t="n">
        <v>272</v>
      </c>
      <c r="T10" s="12" t="n">
        <f aca="false">R10-S10</f>
        <v>1458.7</v>
      </c>
      <c r="U10" s="12" t="n">
        <f aca="false">+R10*9.5/100</f>
        <v>164.4165</v>
      </c>
      <c r="W10" s="13" t="n">
        <f aca="false">+$B10</f>
        <v>43703</v>
      </c>
      <c r="X10" s="13" t="n">
        <f aca="false">+W10+6</f>
        <v>43709</v>
      </c>
      <c r="Y10" s="2"/>
      <c r="Z10" s="12"/>
      <c r="AA10" s="12"/>
      <c r="AB10" s="2"/>
      <c r="AD10" s="13" t="n">
        <f aca="false">+$B10</f>
        <v>43703</v>
      </c>
      <c r="AE10" s="13" t="n">
        <f aca="false">+AD10+6</f>
        <v>43709</v>
      </c>
      <c r="AF10" s="12" t="n">
        <v>300</v>
      </c>
      <c r="AG10" s="14"/>
      <c r="AH10" s="12" t="n">
        <f aca="false">+AF10-AG10</f>
        <v>300</v>
      </c>
      <c r="AI10" s="2" t="n">
        <f aca="false">AF10*9.5%</f>
        <v>28.5</v>
      </c>
      <c r="AK10" s="15"/>
      <c r="AL10" s="15"/>
      <c r="AM10" s="15"/>
      <c r="AN10" s="15"/>
    </row>
    <row r="11" customFormat="false" ht="15" hidden="false" customHeight="false" outlineLevel="0" collapsed="false">
      <c r="A11" s="0" t="n">
        <v>2</v>
      </c>
      <c r="B11" s="13" t="n">
        <f aca="false">B10+14</f>
        <v>43717</v>
      </c>
      <c r="C11" s="13" t="n">
        <f aca="false">+B11+13</f>
        <v>43730</v>
      </c>
      <c r="D11" s="2" t="n">
        <v>7692</v>
      </c>
      <c r="E11" s="12" t="n">
        <v>2562</v>
      </c>
      <c r="F11" s="12" t="n">
        <f aca="false">D11-E11</f>
        <v>5130</v>
      </c>
      <c r="G11" s="12" t="n">
        <f aca="false">+D11*9.5/100</f>
        <v>730.74</v>
      </c>
      <c r="I11" s="13" t="n">
        <f aca="false">+$B11</f>
        <v>43717</v>
      </c>
      <c r="J11" s="13" t="n">
        <f aca="false">+I11+13</f>
        <v>43730</v>
      </c>
      <c r="K11" s="2" t="n">
        <v>1762</v>
      </c>
      <c r="L11" s="12" t="n">
        <v>272</v>
      </c>
      <c r="M11" s="12" t="n">
        <v>1490</v>
      </c>
      <c r="N11" s="12" t="n">
        <f aca="false">+M11*9.5/100</f>
        <v>141.55</v>
      </c>
      <c r="P11" s="13" t="n">
        <f aca="false">+$B11</f>
        <v>43717</v>
      </c>
      <c r="Q11" s="13" t="n">
        <f aca="false">+P11+13</f>
        <v>43730</v>
      </c>
      <c r="R11" s="2"/>
      <c r="S11" s="12"/>
      <c r="T11" s="12"/>
      <c r="U11" s="12"/>
      <c r="W11" s="13" t="n">
        <f aca="false">+$B11</f>
        <v>43717</v>
      </c>
      <c r="X11" s="13" t="n">
        <f aca="false">+W11+6</f>
        <v>43723</v>
      </c>
      <c r="Y11" s="2"/>
      <c r="Z11" s="12"/>
      <c r="AA11" s="12"/>
      <c r="AB11" s="2"/>
      <c r="AD11" s="13" t="n">
        <f aca="false">+$B11</f>
        <v>43717</v>
      </c>
      <c r="AE11" s="13" t="n">
        <f aca="false">+AD11+6</f>
        <v>43723</v>
      </c>
      <c r="AF11" s="12" t="n">
        <v>300</v>
      </c>
      <c r="AG11" s="12"/>
      <c r="AH11" s="12" t="n">
        <f aca="false">+AF11-AG11</f>
        <v>300</v>
      </c>
      <c r="AI11" s="2" t="n">
        <f aca="false">AF11*9.5%</f>
        <v>28.5</v>
      </c>
      <c r="AK11" s="15" t="n">
        <f aca="false">SUM(T10:T11)+SUM(F10:F11)+SUM(AA10:AA11)+SUM(AH10:AH11)+SUM(M10:M11)</f>
        <v>15298.7</v>
      </c>
      <c r="AL11" s="15" t="n">
        <f aca="false">SUM(R10:R11)+SUM(D10:D11)+SUM(Y10:Y11)+SUM(AF10:AF11)+SUM(K10:K11)</f>
        <v>21238.7</v>
      </c>
      <c r="AM11" s="15" t="n">
        <f aca="false">SUM(S10:S11)+SUM(E10:E11)+SUM(Z10:Z11)+SUM(AG10:AG11)+SUM(L10:L11)</f>
        <v>5940</v>
      </c>
      <c r="AN11" s="15" t="n">
        <f aca="false">SUM(U10:U11)+SUM(G10:G11)+SUM(AB10:AB11)+SUM(AI10:AI11)+SUM(N10:N11)</f>
        <v>1965.9965</v>
      </c>
    </row>
    <row r="12" customFormat="false" ht="15" hidden="false" customHeight="false" outlineLevel="0" collapsed="false">
      <c r="B12" s="13"/>
      <c r="C12" s="13"/>
      <c r="I12" s="13"/>
      <c r="J12" s="13"/>
      <c r="K12" s="2"/>
      <c r="L12" s="2"/>
      <c r="M12" s="2"/>
      <c r="N12" s="2"/>
      <c r="P12" s="13"/>
      <c r="Q12" s="13"/>
      <c r="R12" s="2"/>
      <c r="S12" s="2"/>
      <c r="T12" s="2"/>
      <c r="U12" s="2"/>
      <c r="W12" s="13"/>
      <c r="X12" s="13"/>
      <c r="Y12" s="2"/>
      <c r="Z12" s="2"/>
      <c r="AA12" s="2"/>
      <c r="AB12" s="2"/>
      <c r="AD12" s="13"/>
      <c r="AE12" s="13"/>
      <c r="AF12" s="2"/>
      <c r="AG12" s="2"/>
      <c r="AH12" s="2"/>
      <c r="AI12" s="2"/>
      <c r="AK12" s="4" t="s">
        <v>15</v>
      </c>
      <c r="AL12" s="4" t="s">
        <v>16</v>
      </c>
      <c r="AM12" s="4" t="s">
        <v>17</v>
      </c>
      <c r="AN12" s="4" t="s">
        <v>18</v>
      </c>
    </row>
    <row r="13" customFormat="false" ht="15" hidden="false" customHeight="false" outlineLevel="0" collapsed="false">
      <c r="B13" s="16" t="s">
        <v>19</v>
      </c>
      <c r="C13" s="16"/>
      <c r="D13" s="17" t="n">
        <f aca="false">SUM(D6:D12)</f>
        <v>46152</v>
      </c>
      <c r="E13" s="17" t="n">
        <f aca="false">SUM(E6:E12)</f>
        <v>15372</v>
      </c>
      <c r="F13" s="17" t="n">
        <f aca="false">SUM(F6:F12)</f>
        <v>30780</v>
      </c>
      <c r="G13" s="17" t="n">
        <f aca="false">SUM(G6:G12)</f>
        <v>4384.44</v>
      </c>
      <c r="I13" s="16" t="s">
        <v>19</v>
      </c>
      <c r="J13" s="16"/>
      <c r="K13" s="17" t="n">
        <f aca="false">SUM(K6:K12)</f>
        <v>5286</v>
      </c>
      <c r="L13" s="17" t="n">
        <f aca="false">SUM(L6:L12)</f>
        <v>816</v>
      </c>
      <c r="M13" s="17" t="n">
        <f aca="false">SUM(M6:M12)</f>
        <v>4470</v>
      </c>
      <c r="N13" s="17" t="n">
        <f aca="false">SUM(N6:N12)</f>
        <v>424.65</v>
      </c>
      <c r="P13" s="16" t="s">
        <v>19</v>
      </c>
      <c r="Q13" s="16"/>
      <c r="R13" s="17" t="n">
        <f aca="false">SUM(R6:R12)</f>
        <v>8653.5</v>
      </c>
      <c r="S13" s="17" t="n">
        <f aca="false">SUM(S6:S12)</f>
        <v>1360</v>
      </c>
      <c r="T13" s="17" t="n">
        <f aca="false">SUM(T6:T12)</f>
        <v>7293.5</v>
      </c>
      <c r="U13" s="17" t="n">
        <f aca="false">SUM(U6:U12)</f>
        <v>822.0825</v>
      </c>
      <c r="W13" s="16" t="s">
        <v>19</v>
      </c>
      <c r="X13" s="16"/>
      <c r="Y13" s="17" t="n">
        <f aca="false">SUM(Y6:Y12)</f>
        <v>0</v>
      </c>
      <c r="Z13" s="17" t="n">
        <f aca="false">SUM(Z6:Z12)</f>
        <v>0</v>
      </c>
      <c r="AA13" s="17" t="n">
        <f aca="false">SUM(AA6:AA12)</f>
        <v>0</v>
      </c>
      <c r="AB13" s="17" t="n">
        <f aca="false">SUM(AB6:AB12)</f>
        <v>0</v>
      </c>
      <c r="AD13" s="16"/>
      <c r="AE13" s="16"/>
      <c r="AF13" s="17" t="n">
        <f aca="false">SUM(AF5:AF12)</f>
        <v>1800</v>
      </c>
      <c r="AG13" s="17"/>
      <c r="AH13" s="17" t="n">
        <f aca="false">SUM(AH5:AH12)</f>
        <v>1800</v>
      </c>
      <c r="AI13" s="17" t="n">
        <f aca="false">SUM(AI5:AI12)</f>
        <v>171</v>
      </c>
      <c r="AJ13" s="18" t="s">
        <v>20</v>
      </c>
      <c r="AK13" s="15" t="n">
        <f aca="false">T13+M13+F13+AA13+AH13</f>
        <v>44343.5</v>
      </c>
      <c r="AL13" s="15" t="n">
        <f aca="false">D13+K13+R13+Y13+AF13</f>
        <v>61891.5</v>
      </c>
      <c r="AM13" s="15" t="n">
        <f aca="false">E13+L13+S13+Z13+AG13</f>
        <v>17548</v>
      </c>
      <c r="AN13" s="15" t="n">
        <f aca="false">U13+N13+G13+AB13+AI13</f>
        <v>5802.1725</v>
      </c>
    </row>
    <row r="14" customFormat="false" ht="15" hidden="false" customHeight="false" outlineLevel="0" collapsed="false">
      <c r="A14" s="0" t="n">
        <v>2</v>
      </c>
      <c r="B14" s="13" t="n">
        <f aca="false">B11+14</f>
        <v>43731</v>
      </c>
      <c r="C14" s="13" t="n">
        <f aca="false">+B14+13</f>
        <v>43744</v>
      </c>
      <c r="D14" s="2" t="n">
        <v>7692</v>
      </c>
      <c r="E14" s="12" t="n">
        <v>2562</v>
      </c>
      <c r="F14" s="12" t="n">
        <f aca="false">D14-E14</f>
        <v>5130</v>
      </c>
      <c r="G14" s="12" t="n">
        <f aca="false">+D14*9.5/100</f>
        <v>730.74</v>
      </c>
      <c r="I14" s="13" t="n">
        <f aca="false">+$B14</f>
        <v>43731</v>
      </c>
      <c r="J14" s="13" t="n">
        <f aca="false">+I14+13</f>
        <v>43744</v>
      </c>
      <c r="K14" s="2" t="n">
        <v>1762</v>
      </c>
      <c r="L14" s="12" t="n">
        <v>272</v>
      </c>
      <c r="M14" s="12" t="n">
        <v>1490</v>
      </c>
      <c r="N14" s="12" t="n">
        <f aca="false">+M14*9.5/100</f>
        <v>141.55</v>
      </c>
      <c r="P14" s="13" t="n">
        <f aca="false">+$B14</f>
        <v>43731</v>
      </c>
      <c r="Q14" s="13" t="n">
        <f aca="false">+P14+13</f>
        <v>43744</v>
      </c>
      <c r="R14" s="2"/>
      <c r="S14" s="12"/>
      <c r="T14" s="12"/>
      <c r="U14" s="2"/>
      <c r="W14" s="13" t="n">
        <f aca="false">+$B14</f>
        <v>43731</v>
      </c>
      <c r="X14" s="13" t="n">
        <f aca="false">+W14+6</f>
        <v>43737</v>
      </c>
      <c r="Y14" s="2"/>
      <c r="Z14" s="12"/>
      <c r="AA14" s="12"/>
      <c r="AB14" s="2"/>
      <c r="AD14" s="13"/>
      <c r="AE14" s="13"/>
      <c r="AF14" s="12"/>
      <c r="AG14" s="12"/>
      <c r="AH14" s="12"/>
      <c r="AI14" s="2"/>
    </row>
    <row r="15" customFormat="false" ht="15" hidden="false" customHeight="false" outlineLevel="0" collapsed="false">
      <c r="A15" s="0" t="n">
        <v>2</v>
      </c>
      <c r="B15" s="13" t="n">
        <f aca="false">B14+14</f>
        <v>43745</v>
      </c>
      <c r="C15" s="13" t="n">
        <f aca="false">+B15+13</f>
        <v>43758</v>
      </c>
      <c r="D15" s="2" t="n">
        <v>7692</v>
      </c>
      <c r="E15" s="12" t="n">
        <v>2562</v>
      </c>
      <c r="F15" s="12" t="n">
        <f aca="false">D15-E15</f>
        <v>5130</v>
      </c>
      <c r="G15" s="12" t="n">
        <f aca="false">+D15*9.5/100</f>
        <v>730.74</v>
      </c>
      <c r="I15" s="13" t="n">
        <f aca="false">+$B15</f>
        <v>43745</v>
      </c>
      <c r="J15" s="13" t="n">
        <f aca="false">+I15+13</f>
        <v>43758</v>
      </c>
      <c r="K15" s="2" t="n">
        <v>1762</v>
      </c>
      <c r="L15" s="12" t="n">
        <v>272</v>
      </c>
      <c r="M15" s="12" t="n">
        <v>1490</v>
      </c>
      <c r="N15" s="12" t="n">
        <f aca="false">+M15*9.5/100</f>
        <v>141.55</v>
      </c>
      <c r="P15" s="13" t="n">
        <f aca="false">+$B15</f>
        <v>43745</v>
      </c>
      <c r="Q15" s="13" t="n">
        <f aca="false">+P15+13</f>
        <v>43758</v>
      </c>
      <c r="R15" s="2"/>
      <c r="S15" s="12"/>
      <c r="T15" s="12"/>
      <c r="U15" s="2"/>
      <c r="W15" s="13" t="n">
        <f aca="false">+$B15</f>
        <v>43745</v>
      </c>
      <c r="X15" s="13" t="n">
        <f aca="false">+W15+6</f>
        <v>43751</v>
      </c>
      <c r="Y15" s="2"/>
      <c r="Z15" s="12"/>
      <c r="AA15" s="12"/>
      <c r="AB15" s="2"/>
      <c r="AD15" s="13"/>
      <c r="AE15" s="13"/>
      <c r="AF15" s="12"/>
      <c r="AG15" s="12"/>
      <c r="AH15" s="12"/>
      <c r="AI15" s="2"/>
      <c r="AK15" s="15" t="n">
        <f aca="false">SUM(T14:T15)+SUM(F14:F15)+SUM(AA14:AA15)+SUM(AH14:AH15)+SUM(M14:M15)</f>
        <v>13240</v>
      </c>
      <c r="AL15" s="15" t="n">
        <f aca="false">SUM(R14:R15)+SUM(D14:D15)+SUM(Y14:Y15)+SUM(AF14:AF15)+SUM(K14:K15)</f>
        <v>18908</v>
      </c>
      <c r="AM15" s="15" t="n">
        <f aca="false">SUM(S14:S15)+SUM(E14:E15)+SUM(Z14:Z15)+SUM(AG14:AG15)+SUM(L14:L15)</f>
        <v>5668</v>
      </c>
      <c r="AN15" s="15" t="n">
        <f aca="false">SUM(U14:U15)+SUM(G14:G15)+SUM(AB14:AB15)+SUM(AI14:AI15)+SUM(N14:N15)</f>
        <v>1744.58</v>
      </c>
    </row>
    <row r="16" customFormat="false" ht="15" hidden="false" customHeight="false" outlineLevel="0" collapsed="false">
      <c r="A16" s="0" t="n">
        <v>2</v>
      </c>
      <c r="B16" s="13" t="n">
        <f aca="false">B15+14</f>
        <v>43759</v>
      </c>
      <c r="C16" s="13" t="n">
        <f aca="false">+B16+13</f>
        <v>43772</v>
      </c>
      <c r="D16" s="2" t="n">
        <v>7692</v>
      </c>
      <c r="E16" s="12" t="n">
        <v>2562</v>
      </c>
      <c r="F16" s="12" t="n">
        <f aca="false">D16-E16</f>
        <v>5130</v>
      </c>
      <c r="G16" s="12" t="n">
        <f aca="false">+D16*9.5/100</f>
        <v>730.74</v>
      </c>
      <c r="I16" s="13" t="n">
        <f aca="false">+$B16</f>
        <v>43759</v>
      </c>
      <c r="J16" s="13" t="n">
        <f aca="false">+I16+13</f>
        <v>43772</v>
      </c>
      <c r="K16" s="2" t="n">
        <v>1762</v>
      </c>
      <c r="L16" s="12" t="n">
        <v>272</v>
      </c>
      <c r="M16" s="12" t="n">
        <v>1490</v>
      </c>
      <c r="N16" s="12" t="n">
        <f aca="false">+M16*9.5/100</f>
        <v>141.55</v>
      </c>
      <c r="P16" s="13" t="n">
        <f aca="false">+$B16</f>
        <v>43759</v>
      </c>
      <c r="Q16" s="13" t="n">
        <f aca="false">+P16+13</f>
        <v>43772</v>
      </c>
      <c r="R16" s="2"/>
      <c r="S16" s="12"/>
      <c r="T16" s="12"/>
      <c r="U16" s="2"/>
      <c r="W16" s="13" t="n">
        <f aca="false">+$B16</f>
        <v>43759</v>
      </c>
      <c r="X16" s="13" t="n">
        <f aca="false">+W16+6</f>
        <v>43765</v>
      </c>
      <c r="Y16" s="2"/>
      <c r="Z16" s="12"/>
      <c r="AA16" s="12"/>
      <c r="AB16" s="2"/>
      <c r="AD16" s="13" t="n">
        <f aca="false">+$B16</f>
        <v>43759</v>
      </c>
      <c r="AE16" s="13" t="n">
        <f aca="false">+AD16+6</f>
        <v>43765</v>
      </c>
      <c r="AF16" s="12" t="n">
        <v>300</v>
      </c>
      <c r="AG16" s="12"/>
      <c r="AH16" s="12" t="n">
        <f aca="false">+AF16-AG16</f>
        <v>300</v>
      </c>
      <c r="AI16" s="2" t="n">
        <f aca="false">AF16*9.5%</f>
        <v>28.5</v>
      </c>
    </row>
    <row r="17" customFormat="false" ht="15" hidden="false" customHeight="false" outlineLevel="0" collapsed="false">
      <c r="A17" s="0" t="n">
        <v>2</v>
      </c>
      <c r="B17" s="13" t="n">
        <f aca="false">B16+14</f>
        <v>43773</v>
      </c>
      <c r="C17" s="13" t="n">
        <f aca="false">+B17+13</f>
        <v>43786</v>
      </c>
      <c r="D17" s="2" t="n">
        <v>7692</v>
      </c>
      <c r="E17" s="12" t="n">
        <v>2562</v>
      </c>
      <c r="F17" s="12" t="n">
        <f aca="false">D17-E17</f>
        <v>5130</v>
      </c>
      <c r="G17" s="12" t="n">
        <f aca="false">+D17*9.5/100</f>
        <v>730.74</v>
      </c>
      <c r="I17" s="13" t="n">
        <f aca="false">+$B17</f>
        <v>43773</v>
      </c>
      <c r="J17" s="13" t="n">
        <f aca="false">+I17+13</f>
        <v>43786</v>
      </c>
      <c r="K17" s="2" t="n">
        <v>1762</v>
      </c>
      <c r="L17" s="12" t="n">
        <v>272</v>
      </c>
      <c r="M17" s="12" t="n">
        <v>1490</v>
      </c>
      <c r="N17" s="12" t="n">
        <f aca="false">+M17*9.5/100</f>
        <v>141.55</v>
      </c>
      <c r="P17" s="13" t="n">
        <f aca="false">+$B17</f>
        <v>43773</v>
      </c>
      <c r="Q17" s="13" t="n">
        <f aca="false">+P17+13</f>
        <v>43786</v>
      </c>
      <c r="R17" s="2"/>
      <c r="S17" s="12"/>
      <c r="T17" s="12"/>
      <c r="U17" s="2"/>
      <c r="W17" s="13" t="n">
        <f aca="false">+$B17</f>
        <v>43773</v>
      </c>
      <c r="X17" s="13" t="n">
        <f aca="false">+W17+6</f>
        <v>43779</v>
      </c>
      <c r="Y17" s="2"/>
      <c r="Z17" s="12"/>
      <c r="AA17" s="12"/>
      <c r="AB17" s="2"/>
      <c r="AD17" s="13" t="n">
        <f aca="false">+$B17</f>
        <v>43773</v>
      </c>
      <c r="AE17" s="13" t="n">
        <f aca="false">+AD17+6</f>
        <v>43779</v>
      </c>
      <c r="AF17" s="12" t="n">
        <v>300</v>
      </c>
      <c r="AG17" s="12"/>
      <c r="AH17" s="12" t="n">
        <f aca="false">+AF17-AG17</f>
        <v>300</v>
      </c>
      <c r="AI17" s="2" t="n">
        <f aca="false">AF17*9.5%</f>
        <v>28.5</v>
      </c>
      <c r="AK17" s="15" t="n">
        <f aca="false">SUM(T16:T17)+SUM(F16:F17)+SUM(AA16:AA17)+SUM(AH16:AH17)+SUM(M16:M17)</f>
        <v>13840</v>
      </c>
      <c r="AL17" s="15" t="n">
        <f aca="false">SUM(R16:R17)+SUM(D16:D17)+SUM(Y16:Y17)+SUM(AF16:AF17)+SUM(K16:K17)</f>
        <v>19508</v>
      </c>
      <c r="AM17" s="15" t="n">
        <f aca="false">SUM(S16:S17)+SUM(E16:E17)+SUM(Z16:Z17)+SUM(AG16:AG17)+SUM(L16:L17)</f>
        <v>5668</v>
      </c>
      <c r="AN17" s="15" t="n">
        <f aca="false">SUM(U16:U17)+SUM(G16:G17)+SUM(AB16:AB17)+SUM(AI16:AI17)+SUM(N16:N17)</f>
        <v>1801.58</v>
      </c>
    </row>
    <row r="18" customFormat="false" ht="15" hidden="false" customHeight="false" outlineLevel="0" collapsed="false">
      <c r="A18" s="0" t="n">
        <v>2</v>
      </c>
      <c r="B18" s="13" t="n">
        <f aca="false">B17+14</f>
        <v>43787</v>
      </c>
      <c r="C18" s="13" t="n">
        <f aca="false">+B18+13</f>
        <v>43800</v>
      </c>
      <c r="D18" s="2" t="n">
        <v>7692</v>
      </c>
      <c r="E18" s="12" t="n">
        <v>2562</v>
      </c>
      <c r="F18" s="12" t="n">
        <f aca="false">D18-E18</f>
        <v>5130</v>
      </c>
      <c r="G18" s="12" t="n">
        <f aca="false">+D18*9.5/100</f>
        <v>730.74</v>
      </c>
      <c r="I18" s="13" t="n">
        <f aca="false">+$B18</f>
        <v>43787</v>
      </c>
      <c r="J18" s="13" t="n">
        <f aca="false">+I18+13</f>
        <v>43800</v>
      </c>
      <c r="K18" s="2" t="n">
        <v>1762</v>
      </c>
      <c r="L18" s="12" t="n">
        <v>272</v>
      </c>
      <c r="M18" s="12" t="n">
        <v>1490</v>
      </c>
      <c r="N18" s="12" t="n">
        <f aca="false">+M18*9.5/100</f>
        <v>141.55</v>
      </c>
      <c r="P18" s="13" t="n">
        <f aca="false">+$B18</f>
        <v>43787</v>
      </c>
      <c r="Q18" s="13" t="n">
        <f aca="false">+P18+13</f>
        <v>43800</v>
      </c>
      <c r="R18" s="2"/>
      <c r="S18" s="12"/>
      <c r="T18" s="12"/>
      <c r="U18" s="2"/>
      <c r="W18" s="13" t="n">
        <f aca="false">+$B18</f>
        <v>43787</v>
      </c>
      <c r="X18" s="13" t="n">
        <f aca="false">+W18+6</f>
        <v>43793</v>
      </c>
      <c r="Y18" s="2"/>
      <c r="Z18" s="12"/>
      <c r="AA18" s="12"/>
      <c r="AB18" s="2"/>
      <c r="AD18" s="13" t="n">
        <f aca="false">+$B18</f>
        <v>43787</v>
      </c>
      <c r="AE18" s="13" t="n">
        <f aca="false">+AD18+6</f>
        <v>43793</v>
      </c>
      <c r="AF18" s="12"/>
      <c r="AG18" s="12"/>
      <c r="AH18" s="12"/>
      <c r="AI18" s="2"/>
    </row>
    <row r="19" customFormat="false" ht="15" hidden="false" customHeight="false" outlineLevel="0" collapsed="false">
      <c r="A19" s="0" t="n">
        <v>2</v>
      </c>
      <c r="B19" s="13" t="n">
        <f aca="false">B18+14</f>
        <v>43801</v>
      </c>
      <c r="C19" s="13" t="n">
        <f aca="false">+B19+13</f>
        <v>43814</v>
      </c>
      <c r="D19" s="2" t="n">
        <v>7692</v>
      </c>
      <c r="E19" s="12" t="n">
        <v>2562</v>
      </c>
      <c r="F19" s="12" t="n">
        <f aca="false">D19-E19</f>
        <v>5130</v>
      </c>
      <c r="G19" s="12" t="n">
        <f aca="false">+D19*9.5/100</f>
        <v>730.74</v>
      </c>
      <c r="I19" s="13" t="n">
        <f aca="false">+$B19</f>
        <v>43801</v>
      </c>
      <c r="J19" s="13" t="n">
        <f aca="false">+I19+13</f>
        <v>43814</v>
      </c>
      <c r="K19" s="2" t="n">
        <v>1762</v>
      </c>
      <c r="L19" s="12" t="n">
        <v>272</v>
      </c>
      <c r="M19" s="12" t="n">
        <v>1490</v>
      </c>
      <c r="N19" s="12" t="n">
        <f aca="false">+M19*9.5/100</f>
        <v>141.55</v>
      </c>
      <c r="P19" s="13" t="n">
        <f aca="false">+$B19</f>
        <v>43801</v>
      </c>
      <c r="Q19" s="13" t="n">
        <f aca="false">+P19+13</f>
        <v>43814</v>
      </c>
      <c r="R19" s="2"/>
      <c r="S19" s="12"/>
      <c r="T19" s="12"/>
      <c r="U19" s="2"/>
      <c r="W19" s="13" t="n">
        <f aca="false">+$B19</f>
        <v>43801</v>
      </c>
      <c r="X19" s="13" t="n">
        <f aca="false">+W19+6</f>
        <v>43807</v>
      </c>
      <c r="Y19" s="2"/>
      <c r="Z19" s="12"/>
      <c r="AA19" s="12"/>
      <c r="AB19" s="2"/>
      <c r="AD19" s="13" t="n">
        <f aca="false">+$B19</f>
        <v>43801</v>
      </c>
      <c r="AE19" s="13" t="n">
        <f aca="false">+AD19+6</f>
        <v>43807</v>
      </c>
      <c r="AF19" s="12"/>
      <c r="AG19" s="12"/>
      <c r="AH19" s="12"/>
      <c r="AI19" s="2"/>
      <c r="AK19" s="15" t="n">
        <f aca="false">SUM(T18:T19)+SUM(F18:F19)+SUM(AA18:AA19)+SUM(AH18:AH19)+SUM(M18:M19)</f>
        <v>13240</v>
      </c>
      <c r="AL19" s="15" t="n">
        <f aca="false">SUM(R18:R19)+SUM(D18:D19)+SUM(Y18:Y19)+SUM(AF18:AF19)+SUM(K18:K19)</f>
        <v>18908</v>
      </c>
      <c r="AM19" s="15" t="n">
        <f aca="false">SUM(S18:S19)+SUM(E18:E19)+SUM(Z18:Z19)+SUM(AG18:AG19)+SUM(L18:L19)</f>
        <v>5668</v>
      </c>
      <c r="AN19" s="15" t="n">
        <f aca="false">SUM(U18:U19)+SUM(G18:G19)+SUM(AB18:AB19)+SUM(AI18:AI19)+SUM(N18:N19)</f>
        <v>1744.58</v>
      </c>
    </row>
    <row r="20" customFormat="false" ht="15" hidden="false" customHeight="false" outlineLevel="0" collapsed="false">
      <c r="B20" s="13"/>
      <c r="C20" s="13"/>
      <c r="AK20" s="4" t="s">
        <v>15</v>
      </c>
      <c r="AL20" s="4" t="s">
        <v>16</v>
      </c>
      <c r="AM20" s="4" t="s">
        <v>17</v>
      </c>
      <c r="AN20" s="4" t="s">
        <v>18</v>
      </c>
    </row>
    <row r="21" customFormat="false" ht="15" hidden="false" customHeight="false" outlineLevel="0" collapsed="false">
      <c r="B21" s="16" t="s">
        <v>21</v>
      </c>
      <c r="C21" s="16"/>
      <c r="D21" s="17" t="n">
        <f aca="false">SUM(D14:D20)</f>
        <v>46152</v>
      </c>
      <c r="E21" s="17" t="n">
        <f aca="false">SUM(E14:E20)</f>
        <v>15372</v>
      </c>
      <c r="F21" s="17" t="n">
        <f aca="false">SUM(F14:F20)</f>
        <v>30780</v>
      </c>
      <c r="G21" s="17" t="n">
        <f aca="false">SUM(G14:G20)</f>
        <v>4384.44</v>
      </c>
      <c r="I21" s="16" t="s">
        <v>21</v>
      </c>
      <c r="J21" s="16"/>
      <c r="K21" s="17" t="n">
        <f aca="false">SUM(K14:K20)</f>
        <v>10572</v>
      </c>
      <c r="L21" s="17" t="n">
        <f aca="false">SUM(L14:L20)</f>
        <v>1632</v>
      </c>
      <c r="M21" s="17" t="n">
        <f aca="false">SUM(M14:M20)</f>
        <v>8940</v>
      </c>
      <c r="N21" s="17" t="n">
        <f aca="false">SUM(N14:N20)</f>
        <v>849.3</v>
      </c>
      <c r="P21" s="16" t="s">
        <v>21</v>
      </c>
      <c r="Q21" s="16"/>
      <c r="R21" s="17"/>
      <c r="S21" s="17"/>
      <c r="T21" s="17"/>
      <c r="U21" s="17"/>
      <c r="W21" s="16" t="s">
        <v>21</v>
      </c>
      <c r="X21" s="16"/>
      <c r="Y21" s="17" t="n">
        <f aca="false">SUM(Y14:Y20)</f>
        <v>0</v>
      </c>
      <c r="Z21" s="17" t="n">
        <f aca="false">SUM(Z14:Z20)</f>
        <v>0</v>
      </c>
      <c r="AA21" s="17" t="n">
        <f aca="false">SUM(AA14:AA20)</f>
        <v>0</v>
      </c>
      <c r="AB21" s="17" t="n">
        <f aca="false">SUM(AB14:AB20)</f>
        <v>0</v>
      </c>
      <c r="AD21" s="16" t="s">
        <v>21</v>
      </c>
      <c r="AE21" s="16"/>
      <c r="AF21" s="17" t="n">
        <f aca="false">SUM(AF14:AF20)</f>
        <v>600</v>
      </c>
      <c r="AG21" s="17" t="n">
        <f aca="false">SUM(AG14:AG20)</f>
        <v>0</v>
      </c>
      <c r="AH21" s="17" t="n">
        <f aca="false">SUM(AH14:AH20)</f>
        <v>600</v>
      </c>
      <c r="AI21" s="17" t="n">
        <f aca="false">SUM(AI14:AI20)</f>
        <v>57</v>
      </c>
      <c r="AJ21" s="18" t="s">
        <v>22</v>
      </c>
      <c r="AK21" s="15" t="n">
        <f aca="false">T21+M21+F21+AA21+AH21</f>
        <v>40320</v>
      </c>
      <c r="AL21" s="15" t="n">
        <f aca="false">D21+K21+R21+Y21+AF21</f>
        <v>57324</v>
      </c>
      <c r="AM21" s="15" t="n">
        <f aca="false">E21+L21+S21+Z21+AG21</f>
        <v>17004</v>
      </c>
      <c r="AN21" s="15" t="n">
        <f aca="false">U21+N21+G21+AB21+AI21</f>
        <v>5290.74</v>
      </c>
    </row>
    <row r="22" customFormat="false" ht="15" hidden="false" customHeight="false" outlineLevel="0" collapsed="false">
      <c r="A22" s="0" t="n">
        <v>2</v>
      </c>
      <c r="B22" s="13" t="n">
        <v>44181</v>
      </c>
      <c r="C22" s="13" t="n">
        <f aca="false">+B22+13</f>
        <v>44194</v>
      </c>
      <c r="D22" s="2" t="n">
        <v>7692</v>
      </c>
      <c r="E22" s="12" t="n">
        <v>2562</v>
      </c>
      <c r="F22" s="12" t="n">
        <f aca="false">D22-E22</f>
        <v>5130</v>
      </c>
      <c r="G22" s="12" t="n">
        <f aca="false">+D22*9.5/100</f>
        <v>730.74</v>
      </c>
      <c r="I22" s="13" t="n">
        <f aca="false">+$B22</f>
        <v>44181</v>
      </c>
      <c r="J22" s="13" t="n">
        <f aca="false">+I22+13</f>
        <v>44194</v>
      </c>
      <c r="K22" s="2" t="n">
        <v>1762</v>
      </c>
      <c r="L22" s="12" t="n">
        <v>272</v>
      </c>
      <c r="M22" s="12" t="n">
        <v>1490</v>
      </c>
      <c r="N22" s="12" t="n">
        <f aca="false">+M22*9.5/100</f>
        <v>141.55</v>
      </c>
      <c r="P22" s="13" t="n">
        <f aca="false">+I22</f>
        <v>44181</v>
      </c>
      <c r="Q22" s="13" t="n">
        <f aca="false">+P22+13</f>
        <v>44194</v>
      </c>
      <c r="R22" s="2"/>
      <c r="S22" s="12"/>
      <c r="T22" s="12"/>
      <c r="U22" s="2"/>
      <c r="W22" s="13" t="n">
        <f aca="false">+$B22</f>
        <v>44181</v>
      </c>
      <c r="X22" s="13" t="n">
        <f aca="false">+W22+13</f>
        <v>44194</v>
      </c>
      <c r="Y22" s="2"/>
      <c r="Z22" s="12"/>
      <c r="AA22" s="12"/>
      <c r="AB22" s="2"/>
      <c r="AD22" s="13" t="n">
        <f aca="false">+$B22</f>
        <v>44181</v>
      </c>
      <c r="AE22" s="13" t="n">
        <f aca="false">+AD22+6</f>
        <v>44187</v>
      </c>
      <c r="AF22" s="12"/>
      <c r="AG22" s="12"/>
      <c r="AH22" s="12"/>
      <c r="AI22" s="2"/>
    </row>
    <row r="23" customFormat="false" ht="15" hidden="false" customHeight="false" outlineLevel="0" collapsed="false">
      <c r="A23" s="0" t="n">
        <v>2</v>
      </c>
      <c r="B23" s="13" t="n">
        <f aca="false">+B22+14</f>
        <v>44195</v>
      </c>
      <c r="C23" s="13" t="n">
        <f aca="false">+B23+13</f>
        <v>44208</v>
      </c>
      <c r="D23" s="2" t="n">
        <v>7692</v>
      </c>
      <c r="E23" s="12" t="n">
        <v>2562</v>
      </c>
      <c r="F23" s="12" t="n">
        <f aca="false">D23-E23</f>
        <v>5130</v>
      </c>
      <c r="G23" s="12" t="n">
        <f aca="false">+D23*9.5/100</f>
        <v>730.74</v>
      </c>
      <c r="I23" s="13" t="n">
        <f aca="false">+$B23</f>
        <v>44195</v>
      </c>
      <c r="J23" s="13" t="n">
        <f aca="false">+I23+13</f>
        <v>44208</v>
      </c>
      <c r="K23" s="2" t="n">
        <v>1762</v>
      </c>
      <c r="L23" s="12" t="n">
        <v>272</v>
      </c>
      <c r="M23" s="12" t="n">
        <v>1490</v>
      </c>
      <c r="N23" s="12" t="n">
        <f aca="false">+M23*9.5/100</f>
        <v>141.55</v>
      </c>
      <c r="P23" s="13" t="n">
        <f aca="false">+$B23</f>
        <v>44195</v>
      </c>
      <c r="Q23" s="13" t="n">
        <f aca="false">+P23+13</f>
        <v>44208</v>
      </c>
      <c r="R23" s="2"/>
      <c r="S23" s="12"/>
      <c r="T23" s="12"/>
      <c r="U23" s="2"/>
      <c r="W23" s="13" t="n">
        <f aca="false">+$B23</f>
        <v>44195</v>
      </c>
      <c r="X23" s="13" t="n">
        <f aca="false">+W23+13</f>
        <v>44208</v>
      </c>
      <c r="Y23" s="2"/>
      <c r="Z23" s="12"/>
      <c r="AA23" s="12"/>
      <c r="AB23" s="2"/>
      <c r="AD23" s="13" t="n">
        <f aca="false">+$B23</f>
        <v>44195</v>
      </c>
      <c r="AE23" s="13" t="n">
        <f aca="false">+AD23+13</f>
        <v>44208</v>
      </c>
      <c r="AF23" s="12"/>
      <c r="AG23" s="12"/>
      <c r="AH23" s="12"/>
      <c r="AI23" s="2"/>
      <c r="AK23" s="15" t="n">
        <f aca="false">SUM(T22:T23)+SUM(F22:F23)+SUM(AA22:AA23)+SUM(AH22:AH23)+SUM(M22:M23)</f>
        <v>13240</v>
      </c>
      <c r="AL23" s="15" t="n">
        <f aca="false">SUM(R22:R23)+SUM(D22:D23)+SUM(Y22:Y23)+SUM(AF22:AF23)+SUM(K22:K23)</f>
        <v>18908</v>
      </c>
      <c r="AM23" s="15" t="n">
        <f aca="false">SUM(S22:S23)+SUM(E22:E23)+SUM(Z22:Z23)+SUM(AG22:AG23)+SUM(L22:L23)</f>
        <v>5668</v>
      </c>
      <c r="AN23" s="15" t="n">
        <f aca="false">SUM(U22:U23)+SUM(G22:G23)+SUM(AB22:AB23)+SUM(AI22:AI23)+SUM(N22:N23)</f>
        <v>1744.58</v>
      </c>
    </row>
    <row r="24" customFormat="false" ht="15" hidden="false" customHeight="false" outlineLevel="0" collapsed="false">
      <c r="A24" s="0" t="n">
        <v>2</v>
      </c>
      <c r="B24" s="13" t="n">
        <f aca="false">+B23+14</f>
        <v>44209</v>
      </c>
      <c r="C24" s="13" t="n">
        <f aca="false">+B24+13</f>
        <v>44222</v>
      </c>
      <c r="D24" s="2" t="n">
        <v>7692</v>
      </c>
      <c r="E24" s="12" t="n">
        <v>2562</v>
      </c>
      <c r="F24" s="12" t="n">
        <f aca="false">D24-E24</f>
        <v>5130</v>
      </c>
      <c r="G24" s="12" t="n">
        <f aca="false">+F24*9.5/100</f>
        <v>487.35</v>
      </c>
      <c r="I24" s="13" t="n">
        <f aca="false">+$B24</f>
        <v>44209</v>
      </c>
      <c r="J24" s="13" t="n">
        <f aca="false">+I24+13</f>
        <v>44222</v>
      </c>
      <c r="K24" s="2" t="n">
        <v>1762</v>
      </c>
      <c r="L24" s="12" t="n">
        <v>272</v>
      </c>
      <c r="M24" s="12" t="n">
        <v>1490</v>
      </c>
      <c r="N24" s="12" t="n">
        <f aca="false">+M24*9.5/100</f>
        <v>141.55</v>
      </c>
      <c r="P24" s="13" t="n">
        <f aca="false">+$B24</f>
        <v>44209</v>
      </c>
      <c r="Q24" s="13" t="n">
        <f aca="false">+P24+13</f>
        <v>44222</v>
      </c>
      <c r="R24" s="2"/>
      <c r="S24" s="12"/>
      <c r="T24" s="12"/>
      <c r="U24" s="2"/>
      <c r="W24" s="13" t="n">
        <f aca="false">+$B24</f>
        <v>44209</v>
      </c>
      <c r="X24" s="13" t="n">
        <f aca="false">+W24+13</f>
        <v>44222</v>
      </c>
      <c r="Y24" s="2"/>
      <c r="Z24" s="12"/>
      <c r="AA24" s="12"/>
      <c r="AB24" s="2"/>
      <c r="AD24" s="13" t="n">
        <f aca="false">+$B24</f>
        <v>44209</v>
      </c>
      <c r="AE24" s="13" t="n">
        <f aca="false">+AD24+13</f>
        <v>44222</v>
      </c>
      <c r="AF24" s="12"/>
      <c r="AG24" s="12"/>
      <c r="AH24" s="12"/>
      <c r="AI24" s="2"/>
    </row>
    <row r="25" customFormat="false" ht="15" hidden="false" customHeight="false" outlineLevel="0" collapsed="false">
      <c r="A25" s="0" t="n">
        <v>2</v>
      </c>
      <c r="B25" s="13" t="n">
        <f aca="false">+B24+14</f>
        <v>44223</v>
      </c>
      <c r="C25" s="13" t="n">
        <f aca="false">+B25+13</f>
        <v>44236</v>
      </c>
      <c r="D25" s="2" t="n">
        <v>7692</v>
      </c>
      <c r="E25" s="12" t="n">
        <v>2562</v>
      </c>
      <c r="F25" s="12" t="n">
        <f aca="false">D25-E25</f>
        <v>5130</v>
      </c>
      <c r="G25" s="12" t="n">
        <f aca="false">+F25*9.5/100</f>
        <v>487.35</v>
      </c>
      <c r="I25" s="13" t="n">
        <f aca="false">+$B25</f>
        <v>44223</v>
      </c>
      <c r="J25" s="13" t="n">
        <f aca="false">+I25+13</f>
        <v>44236</v>
      </c>
      <c r="K25" s="2" t="n">
        <v>1762</v>
      </c>
      <c r="L25" s="12" t="n">
        <v>272</v>
      </c>
      <c r="M25" s="12" t="n">
        <v>1490</v>
      </c>
      <c r="N25" s="12" t="n">
        <f aca="false">+M25*9.5/100</f>
        <v>141.55</v>
      </c>
      <c r="P25" s="13" t="n">
        <f aca="false">+$B25</f>
        <v>44223</v>
      </c>
      <c r="Q25" s="13" t="n">
        <f aca="false">+P25+13</f>
        <v>44236</v>
      </c>
      <c r="R25" s="2"/>
      <c r="S25" s="12"/>
      <c r="T25" s="12"/>
      <c r="U25" s="2"/>
      <c r="W25" s="13" t="n">
        <f aca="false">+$B25</f>
        <v>44223</v>
      </c>
      <c r="X25" s="13" t="n">
        <f aca="false">+W25+13</f>
        <v>44236</v>
      </c>
      <c r="Y25" s="2"/>
      <c r="Z25" s="12"/>
      <c r="AA25" s="12"/>
      <c r="AB25" s="2"/>
      <c r="AD25" s="13" t="n">
        <f aca="false">+$B25</f>
        <v>44223</v>
      </c>
      <c r="AE25" s="13" t="n">
        <f aca="false">+AD25+13</f>
        <v>44236</v>
      </c>
      <c r="AF25" s="12"/>
      <c r="AG25" s="12"/>
      <c r="AH25" s="12"/>
      <c r="AI25" s="2"/>
      <c r="AK25" s="15" t="n">
        <f aca="false">SUM(T24:T25)+SUM(F24:F25)+SUM(AA24:AA25)+SUM(AH24:AH25)+SUM(M24:M25)</f>
        <v>13240</v>
      </c>
      <c r="AL25" s="15" t="n">
        <f aca="false">SUM(R24:R25)+SUM(D24:D25)+SUM(Y24:Y25)+SUM(AF24:AF25)+SUM(K24:K25)</f>
        <v>18908</v>
      </c>
      <c r="AM25" s="15" t="n">
        <f aca="false">SUM(S24:S25)+SUM(E24:E25)+SUM(Z24:Z25)+SUM(AG24:AG25)+SUM(L24:L25)</f>
        <v>5668</v>
      </c>
      <c r="AN25" s="15" t="n">
        <f aca="false">SUM(U24:U25)+SUM(G24:G25)+SUM(AB24:AB25)+SUM(AI24:AI25)+SUM(N24:N25)</f>
        <v>1257.8</v>
      </c>
    </row>
    <row r="26" s="22" customFormat="true" ht="15" hidden="false" customHeight="false" outlineLevel="0" collapsed="false">
      <c r="A26" s="0" t="n">
        <v>2</v>
      </c>
      <c r="B26" s="13" t="n">
        <f aca="false">+B25+14</f>
        <v>44237</v>
      </c>
      <c r="C26" s="13" t="n">
        <f aca="false">+B26+13</f>
        <v>44250</v>
      </c>
      <c r="D26" s="19" t="n">
        <v>3422</v>
      </c>
      <c r="E26" s="19" t="n">
        <v>858</v>
      </c>
      <c r="F26" s="19" t="n">
        <f aca="false">+D26-E26</f>
        <v>2564</v>
      </c>
      <c r="G26" s="19" t="n">
        <f aca="false">+F26*9.5/100</f>
        <v>243.58</v>
      </c>
      <c r="H26" s="20"/>
      <c r="I26" s="21" t="n">
        <f aca="false">+$B26</f>
        <v>44237</v>
      </c>
      <c r="J26" s="21" t="n">
        <f aca="false">+I26+13</f>
        <v>44250</v>
      </c>
      <c r="K26" s="19" t="n">
        <v>1490</v>
      </c>
      <c r="L26" s="19" t="n">
        <v>188</v>
      </c>
      <c r="M26" s="19" t="n">
        <f aca="false">+K26-L26</f>
        <v>1302</v>
      </c>
      <c r="N26" s="19" t="n">
        <f aca="false">+M26*9.5/100</f>
        <v>123.69</v>
      </c>
      <c r="O26" s="20"/>
      <c r="P26" s="21" t="n">
        <f aca="false">+$B26</f>
        <v>44237</v>
      </c>
      <c r="Q26" s="21" t="n">
        <f aca="false">+P26+13</f>
        <v>44250</v>
      </c>
      <c r="R26" s="19"/>
      <c r="S26" s="19"/>
      <c r="T26" s="19"/>
      <c r="U26" s="19"/>
      <c r="V26" s="20"/>
      <c r="W26" s="21" t="n">
        <f aca="false">+$B26</f>
        <v>44237</v>
      </c>
      <c r="X26" s="21" t="n">
        <f aca="false">+W26+13</f>
        <v>44250</v>
      </c>
      <c r="Y26" s="19"/>
      <c r="Z26" s="19"/>
      <c r="AA26" s="19"/>
      <c r="AB26" s="19"/>
      <c r="AC26" s="20"/>
      <c r="AD26" s="21" t="n">
        <f aca="false">+$B26</f>
        <v>44237</v>
      </c>
      <c r="AE26" s="21" t="n">
        <f aca="false">+AD26+13</f>
        <v>44250</v>
      </c>
      <c r="AF26" s="19"/>
      <c r="AG26" s="19"/>
      <c r="AH26" s="19"/>
      <c r="AI26" s="19"/>
      <c r="AK26" s="23"/>
      <c r="AL26" s="23"/>
      <c r="AM26" s="23"/>
      <c r="AN26" s="23"/>
    </row>
    <row r="27" customFormat="false" ht="15" hidden="false" customHeight="false" outlineLevel="0" collapsed="false">
      <c r="A27" s="0" t="n">
        <v>2</v>
      </c>
      <c r="B27" s="13" t="n">
        <f aca="false">+B26+14</f>
        <v>44251</v>
      </c>
      <c r="C27" s="13" t="n">
        <f aca="false">+B27+13</f>
        <v>44264</v>
      </c>
      <c r="D27" s="19" t="n">
        <v>3422</v>
      </c>
      <c r="E27" s="19" t="n">
        <v>858</v>
      </c>
      <c r="F27" s="19" t="n">
        <f aca="false">+D27-E27</f>
        <v>2564</v>
      </c>
      <c r="G27" s="19" t="n">
        <f aca="false">+F27*9.5/100</f>
        <v>243.58</v>
      </c>
      <c r="I27" s="13" t="n">
        <f aca="false">+$B27</f>
        <v>44251</v>
      </c>
      <c r="J27" s="13" t="n">
        <f aca="false">+I27+13</f>
        <v>44264</v>
      </c>
      <c r="K27" s="2" t="n">
        <v>1762</v>
      </c>
      <c r="L27" s="12" t="n">
        <v>272</v>
      </c>
      <c r="M27" s="12" t="n">
        <f aca="false">+K27-L27</f>
        <v>1490</v>
      </c>
      <c r="N27" s="12" t="n">
        <f aca="false">+M27*9.5/100</f>
        <v>141.55</v>
      </c>
      <c r="P27" s="13" t="n">
        <f aca="false">+$B27</f>
        <v>44251</v>
      </c>
      <c r="Q27" s="13" t="n">
        <f aca="false">+P27+13</f>
        <v>44264</v>
      </c>
      <c r="R27" s="2"/>
      <c r="S27" s="12"/>
      <c r="T27" s="12"/>
      <c r="U27" s="2"/>
      <c r="W27" s="13" t="n">
        <f aca="false">+$B27</f>
        <v>44251</v>
      </c>
      <c r="X27" s="13" t="n">
        <f aca="false">+W27+13</f>
        <v>44264</v>
      </c>
      <c r="Y27" s="2"/>
      <c r="Z27" s="12"/>
      <c r="AA27" s="12"/>
      <c r="AB27" s="2"/>
      <c r="AD27" s="13" t="n">
        <f aca="false">+$B27</f>
        <v>44251</v>
      </c>
      <c r="AE27" s="13" t="n">
        <f aca="false">+AD27+13</f>
        <v>44264</v>
      </c>
      <c r="AF27" s="12"/>
      <c r="AG27" s="12"/>
      <c r="AH27" s="12"/>
      <c r="AI27" s="2"/>
      <c r="AK27" s="15" t="n">
        <f aca="false">SUM(T26:T27)+SUM(F26:F27)+SUM(AA26:AA27)+SUM(AH26:AH27)+SUM(M26:M27)</f>
        <v>7920</v>
      </c>
      <c r="AL27" s="15" t="n">
        <f aca="false">SUM(R26:R27)+SUM(D26:D27)+SUM(Y26:Y27)+SUM(AF26:AF27)+SUM(K26:K27)</f>
        <v>10096</v>
      </c>
      <c r="AM27" s="15" t="n">
        <f aca="false">SUM(S26:S27)+SUM(E26:E27)+SUM(Z26:Z27)+SUM(AG26:AG27)+SUM(L26:L27)</f>
        <v>2176</v>
      </c>
      <c r="AN27" s="15" t="n">
        <f aca="false">SUM(U26:U27)+SUM(G26:G27)+SUM(AB26:AB27)+SUM(AI26:AI27)+SUM(N26:N27)</f>
        <v>752.4</v>
      </c>
    </row>
    <row r="28" customFormat="false" ht="15" hidden="false" customHeight="false" outlineLevel="0" collapsed="false">
      <c r="B28" s="13"/>
      <c r="C28" s="13"/>
      <c r="AK28" s="4" t="s">
        <v>15</v>
      </c>
      <c r="AL28" s="4" t="s">
        <v>16</v>
      </c>
      <c r="AM28" s="4" t="s">
        <v>17</v>
      </c>
      <c r="AN28" s="4" t="s">
        <v>18</v>
      </c>
    </row>
    <row r="29" customFormat="false" ht="15" hidden="false" customHeight="false" outlineLevel="0" collapsed="false">
      <c r="B29" s="16" t="s">
        <v>23</v>
      </c>
      <c r="C29" s="16"/>
      <c r="D29" s="17" t="n">
        <f aca="false">SUM(D22:D28)</f>
        <v>37612</v>
      </c>
      <c r="E29" s="17" t="n">
        <f aca="false">SUM(E22:E28)</f>
        <v>11964</v>
      </c>
      <c r="F29" s="17" t="n">
        <f aca="false">SUM(F22:F28)</f>
        <v>25648</v>
      </c>
      <c r="G29" s="17" t="n">
        <f aca="false">SUM(G22:G28)</f>
        <v>2923.34</v>
      </c>
      <c r="I29" s="16" t="s">
        <v>23</v>
      </c>
      <c r="J29" s="16"/>
      <c r="K29" s="17" t="n">
        <f aca="false">SUM(K22:K28)</f>
        <v>10300</v>
      </c>
      <c r="L29" s="17" t="n">
        <f aca="false">SUM(L22:L28)</f>
        <v>1548</v>
      </c>
      <c r="M29" s="17" t="n">
        <f aca="false">SUM(M22:M28)</f>
        <v>8752</v>
      </c>
      <c r="N29" s="17" t="n">
        <f aca="false">SUM(N23:N28)</f>
        <v>689.89</v>
      </c>
      <c r="P29" s="16" t="s">
        <v>23</v>
      </c>
      <c r="Q29" s="16"/>
      <c r="R29" s="17"/>
      <c r="S29" s="17"/>
      <c r="T29" s="17"/>
      <c r="U29" s="17"/>
      <c r="W29" s="16" t="s">
        <v>23</v>
      </c>
      <c r="X29" s="16"/>
      <c r="Y29" s="17" t="n">
        <f aca="false">SUM(Y23:Y28)</f>
        <v>0</v>
      </c>
      <c r="Z29" s="17" t="n">
        <f aca="false">SUM(Z23:Z28)</f>
        <v>0</v>
      </c>
      <c r="AA29" s="17" t="n">
        <f aca="false">SUM(AA23:AA28)</f>
        <v>0</v>
      </c>
      <c r="AB29" s="17" t="n">
        <f aca="false">SUM(AB23:AB28)</f>
        <v>0</v>
      </c>
      <c r="AD29" s="16" t="s">
        <v>23</v>
      </c>
      <c r="AE29" s="16"/>
      <c r="AF29" s="17" t="n">
        <f aca="false">SUM(AF23:AF28)</f>
        <v>0</v>
      </c>
      <c r="AG29" s="17" t="n">
        <f aca="false">SUM(AG23:AG28)</f>
        <v>0</v>
      </c>
      <c r="AH29" s="17" t="n">
        <f aca="false">SUM(AH23:AH28)</f>
        <v>0</v>
      </c>
      <c r="AI29" s="17" t="n">
        <f aca="false">SUM(AI23:AI28)</f>
        <v>0</v>
      </c>
      <c r="AJ29" s="18" t="s">
        <v>24</v>
      </c>
      <c r="AK29" s="15" t="n">
        <f aca="false">SUM(AK23:AK27)</f>
        <v>34400</v>
      </c>
      <c r="AL29" s="15" t="n">
        <f aca="false">SUM(AL23:AL27)</f>
        <v>47912</v>
      </c>
      <c r="AM29" s="15" t="n">
        <f aca="false">SUM(AM23:AM27)</f>
        <v>13512</v>
      </c>
      <c r="AN29" s="15" t="n">
        <f aca="false">SUM(AN23:AN27)</f>
        <v>3754.78</v>
      </c>
    </row>
    <row r="30" customFormat="false" ht="15" hidden="false" customHeight="false" outlineLevel="0" collapsed="false">
      <c r="A30" s="24" t="n">
        <v>2</v>
      </c>
      <c r="B30" s="25" t="n">
        <v>43900</v>
      </c>
      <c r="C30" s="25" t="n">
        <f aca="false">+B30+13</f>
        <v>43913</v>
      </c>
      <c r="D30" s="2" t="n">
        <v>7692</v>
      </c>
      <c r="E30" s="12" t="n">
        <v>2562</v>
      </c>
      <c r="F30" s="12" t="n">
        <f aca="false">D30-E30</f>
        <v>5130</v>
      </c>
      <c r="G30" s="12"/>
      <c r="I30" s="13" t="n">
        <f aca="false">+$B30</f>
        <v>43900</v>
      </c>
      <c r="J30" s="13" t="n">
        <f aca="false">+I30+13</f>
        <v>43913</v>
      </c>
      <c r="K30" s="2"/>
      <c r="L30" s="12"/>
      <c r="M30" s="12"/>
      <c r="N30" s="12"/>
      <c r="P30" s="13" t="n">
        <f aca="false">+$B30</f>
        <v>43900</v>
      </c>
      <c r="Q30" s="13" t="n">
        <f aca="false">+P30+13</f>
        <v>43913</v>
      </c>
      <c r="R30" s="2"/>
      <c r="S30" s="12"/>
      <c r="T30" s="12"/>
      <c r="U30" s="2"/>
      <c r="W30" s="13" t="n">
        <f aca="false">+$B30</f>
        <v>43900</v>
      </c>
      <c r="X30" s="13" t="n">
        <f aca="false">+W30+13</f>
        <v>43913</v>
      </c>
      <c r="Y30" s="2"/>
      <c r="Z30" s="12"/>
      <c r="AA30" s="12"/>
      <c r="AB30" s="2"/>
      <c r="AD30" s="13" t="n">
        <f aca="false">+$B30</f>
        <v>43900</v>
      </c>
      <c r="AE30" s="13" t="n">
        <f aca="false">+AD30+13</f>
        <v>43913</v>
      </c>
      <c r="AF30" s="12"/>
      <c r="AG30" s="12"/>
      <c r="AH30" s="12"/>
      <c r="AI30" s="2"/>
      <c r="AK30" s="15"/>
      <c r="AL30" s="15"/>
      <c r="AM30" s="15"/>
      <c r="AN30" s="15"/>
    </row>
    <row r="31" customFormat="false" ht="15" hidden="false" customHeight="false" outlineLevel="0" collapsed="false">
      <c r="A31" s="0" t="n">
        <v>2</v>
      </c>
      <c r="B31" s="13" t="n">
        <f aca="false">B30+14</f>
        <v>43914</v>
      </c>
      <c r="C31" s="13" t="n">
        <f aca="false">+B31+13</f>
        <v>43927</v>
      </c>
      <c r="D31" s="2" t="n">
        <v>7692</v>
      </c>
      <c r="E31" s="12" t="n">
        <v>2562</v>
      </c>
      <c r="F31" s="12" t="n">
        <f aca="false">D31-E31</f>
        <v>5130</v>
      </c>
      <c r="G31" s="12"/>
      <c r="I31" s="13" t="n">
        <f aca="false">+$B31</f>
        <v>43914</v>
      </c>
      <c r="J31" s="13" t="n">
        <f aca="false">+I31+13</f>
        <v>43927</v>
      </c>
      <c r="K31" s="2"/>
      <c r="L31" s="12"/>
      <c r="M31" s="12"/>
      <c r="N31" s="12"/>
      <c r="P31" s="13" t="n">
        <f aca="false">+$B31</f>
        <v>43914</v>
      </c>
      <c r="Q31" s="13" t="n">
        <f aca="false">+P31+13</f>
        <v>43927</v>
      </c>
      <c r="R31" s="2"/>
      <c r="S31" s="12"/>
      <c r="T31" s="12"/>
      <c r="U31" s="2"/>
      <c r="W31" s="13" t="n">
        <f aca="false">+$B31</f>
        <v>43914</v>
      </c>
      <c r="X31" s="13" t="n">
        <f aca="false">+W31+13</f>
        <v>43927</v>
      </c>
      <c r="Y31" s="2"/>
      <c r="Z31" s="12"/>
      <c r="AA31" s="12"/>
      <c r="AB31" s="2"/>
      <c r="AD31" s="13" t="n">
        <f aca="false">+$B31</f>
        <v>43914</v>
      </c>
      <c r="AE31" s="13" t="n">
        <f aca="false">+AD31+13</f>
        <v>43927</v>
      </c>
      <c r="AF31" s="12"/>
      <c r="AG31" s="12"/>
      <c r="AH31" s="12"/>
      <c r="AI31" s="2"/>
      <c r="AK31" s="15"/>
      <c r="AL31" s="15"/>
      <c r="AM31" s="15"/>
      <c r="AN31" s="15"/>
    </row>
    <row r="32" customFormat="false" ht="15" hidden="false" customHeight="false" outlineLevel="0" collapsed="false">
      <c r="A32" s="0" t="n">
        <v>2</v>
      </c>
      <c r="B32" s="13" t="n">
        <f aca="false">B31+14</f>
        <v>43928</v>
      </c>
      <c r="C32" s="13" t="n">
        <f aca="false">+B32+13</f>
        <v>43941</v>
      </c>
      <c r="D32" s="19" t="n">
        <f aca="false">+F32+E32</f>
        <v>3423</v>
      </c>
      <c r="E32" s="19" t="n">
        <v>858</v>
      </c>
      <c r="F32" s="19" t="n">
        <v>2565</v>
      </c>
      <c r="G32" s="19"/>
      <c r="I32" s="13" t="n">
        <f aca="false">+$B32</f>
        <v>43928</v>
      </c>
      <c r="J32" s="13" t="n">
        <f aca="false">+I32+13</f>
        <v>43941</v>
      </c>
      <c r="K32" s="2"/>
      <c r="L32" s="12"/>
      <c r="M32" s="12"/>
      <c r="N32" s="12"/>
      <c r="P32" s="13" t="n">
        <f aca="false">+$B32</f>
        <v>43928</v>
      </c>
      <c r="Q32" s="13" t="n">
        <f aca="false">+P32+13</f>
        <v>43941</v>
      </c>
      <c r="R32" s="2"/>
      <c r="S32" s="12"/>
      <c r="T32" s="12"/>
      <c r="U32" s="2"/>
      <c r="W32" s="13" t="n">
        <f aca="false">+$B32</f>
        <v>43928</v>
      </c>
      <c r="X32" s="13" t="n">
        <f aca="false">+W32+13</f>
        <v>43941</v>
      </c>
      <c r="Y32" s="2" t="n">
        <v>480</v>
      </c>
      <c r="Z32" s="12"/>
      <c r="AA32" s="12" t="n">
        <v>480</v>
      </c>
      <c r="AB32" s="2" t="n">
        <f aca="false">AA32*9.5%</f>
        <v>45.6</v>
      </c>
      <c r="AD32" s="13" t="n">
        <f aca="false">+$B32</f>
        <v>43928</v>
      </c>
      <c r="AE32" s="13" t="n">
        <f aca="false">+AD32+13</f>
        <v>43941</v>
      </c>
      <c r="AF32" s="12"/>
      <c r="AG32" s="12"/>
      <c r="AH32" s="12"/>
      <c r="AI32" s="2"/>
      <c r="AK32" s="15" t="n">
        <f aca="false">SUM(T30:T32)+SUM(F30:F32)+SUM(AA30:AA32)+SUM(AH30:AH32)+SUM(M30:M32)</f>
        <v>13305</v>
      </c>
      <c r="AL32" s="15" t="n">
        <f aca="false">SUM(R30:R32)+SUM(D30:D32)+SUM(Y30:Y32)+SUM(AF30:AF32)+SUM(K30:K32)</f>
        <v>19287</v>
      </c>
      <c r="AM32" s="15" t="n">
        <f aca="false">SUM(S30:S32)+SUM(E30:E32)+SUM(Z30:Z32)+SUM(AG30:AG32)+SUM(L30:L32)</f>
        <v>5982</v>
      </c>
      <c r="AN32" s="15" t="n">
        <f aca="false">+AB32</f>
        <v>45.6</v>
      </c>
    </row>
    <row r="33" customFormat="false" ht="15" hidden="false" customHeight="false" outlineLevel="0" collapsed="false">
      <c r="A33" s="0" t="n">
        <v>2</v>
      </c>
      <c r="B33" s="13" t="n">
        <f aca="false">B32+14</f>
        <v>43942</v>
      </c>
      <c r="C33" s="13" t="n">
        <f aca="false">+B33+13</f>
        <v>43955</v>
      </c>
      <c r="D33" s="19" t="n">
        <f aca="false">+F33+E33</f>
        <v>3423</v>
      </c>
      <c r="E33" s="19" t="n">
        <v>858</v>
      </c>
      <c r="F33" s="19" t="n">
        <v>2565</v>
      </c>
      <c r="G33" s="19"/>
      <c r="I33" s="13" t="n">
        <f aca="false">+$B33</f>
        <v>43942</v>
      </c>
      <c r="J33" s="13" t="n">
        <f aca="false">+I33+13</f>
        <v>43955</v>
      </c>
      <c r="K33" s="2"/>
      <c r="L33" s="12"/>
      <c r="M33" s="12"/>
      <c r="N33" s="12"/>
      <c r="P33" s="13" t="n">
        <f aca="false">+$B33</f>
        <v>43942</v>
      </c>
      <c r="Q33" s="13" t="n">
        <f aca="false">+P33+13</f>
        <v>43955</v>
      </c>
      <c r="R33" s="2"/>
      <c r="S33" s="12"/>
      <c r="T33" s="12"/>
      <c r="U33" s="2"/>
      <c r="W33" s="13" t="n">
        <f aca="false">+$B33</f>
        <v>43942</v>
      </c>
      <c r="X33" s="13" t="n">
        <f aca="false">+W33+13</f>
        <v>43955</v>
      </c>
      <c r="Y33" s="2" t="n">
        <f aca="false">+AA33</f>
        <v>745</v>
      </c>
      <c r="Z33" s="12"/>
      <c r="AA33" s="12" t="n">
        <v>745</v>
      </c>
      <c r="AB33" s="2" t="n">
        <f aca="false">AA33*9.5%</f>
        <v>70.775</v>
      </c>
      <c r="AD33" s="13" t="n">
        <f aca="false">+$B33</f>
        <v>43942</v>
      </c>
      <c r="AE33" s="13" t="n">
        <f aca="false">+AD33+13</f>
        <v>43955</v>
      </c>
      <c r="AF33" s="12"/>
      <c r="AG33" s="12"/>
      <c r="AH33" s="12"/>
      <c r="AI33" s="2"/>
    </row>
    <row r="34" customFormat="false" ht="15" hidden="false" customHeight="false" outlineLevel="0" collapsed="false">
      <c r="A34" s="0" t="n">
        <v>2</v>
      </c>
      <c r="B34" s="13" t="n">
        <f aca="false">B33+14</f>
        <v>43956</v>
      </c>
      <c r="C34" s="13" t="n">
        <f aca="false">+B34+13</f>
        <v>43969</v>
      </c>
      <c r="D34" s="19" t="n">
        <f aca="false">+F34+E34</f>
        <v>3423</v>
      </c>
      <c r="E34" s="19" t="n">
        <v>858</v>
      </c>
      <c r="F34" s="19" t="n">
        <v>2565</v>
      </c>
      <c r="G34" s="19"/>
      <c r="I34" s="13" t="n">
        <f aca="false">+$B34</f>
        <v>43956</v>
      </c>
      <c r="J34" s="13" t="n">
        <f aca="false">+I34+13</f>
        <v>43969</v>
      </c>
      <c r="K34" s="2"/>
      <c r="L34" s="12"/>
      <c r="M34" s="12"/>
      <c r="N34" s="12"/>
      <c r="P34" s="13" t="n">
        <f aca="false">+$B34</f>
        <v>43956</v>
      </c>
      <c r="Q34" s="13" t="n">
        <f aca="false">+P34+13</f>
        <v>43969</v>
      </c>
      <c r="R34" s="2"/>
      <c r="S34" s="12"/>
      <c r="T34" s="12"/>
      <c r="U34" s="2"/>
      <c r="W34" s="13" t="n">
        <f aca="false">+$B34</f>
        <v>43956</v>
      </c>
      <c r="X34" s="13" t="n">
        <f aca="false">+W34+13</f>
        <v>43969</v>
      </c>
      <c r="Y34" s="2" t="n">
        <f aca="false">+AA34</f>
        <v>745</v>
      </c>
      <c r="Z34" s="12"/>
      <c r="AA34" s="12" t="n">
        <v>745</v>
      </c>
      <c r="AB34" s="2" t="n">
        <f aca="false">AA34*9.5%</f>
        <v>70.775</v>
      </c>
      <c r="AD34" s="13" t="n">
        <f aca="false">+$B34</f>
        <v>43956</v>
      </c>
      <c r="AE34" s="13" t="n">
        <f aca="false">+AD34+13</f>
        <v>43969</v>
      </c>
      <c r="AF34" s="12"/>
      <c r="AG34" s="12"/>
      <c r="AH34" s="12"/>
      <c r="AI34" s="2"/>
      <c r="AK34" s="15" t="n">
        <f aca="false">SUM(T33:T34)+SUM(F33:F34)+SUM(AA33:AA34)+SUM(AH33:AH34)+SUM(M33:M34)</f>
        <v>6620</v>
      </c>
      <c r="AL34" s="15" t="n">
        <f aca="false">SUM(R33:R34)+SUM(D33:D34)+SUM(Y33:Y34)+SUM(AF33:AF34)+SUM(K33:K34)</f>
        <v>8336</v>
      </c>
      <c r="AM34" s="15" t="n">
        <f aca="false">SUM(S33:S34)+SUM(E33:E34)+SUM(Z33:Z34)+SUM(AG33:AG34)+SUM(L33:L34)</f>
        <v>1716</v>
      </c>
      <c r="AN34" s="15" t="n">
        <f aca="false">+AB33+AB34</f>
        <v>141.55</v>
      </c>
    </row>
    <row r="35" customFormat="false" ht="15" hidden="false" customHeight="false" outlineLevel="0" collapsed="false">
      <c r="A35" s="0" t="n">
        <v>2</v>
      </c>
      <c r="B35" s="13" t="n">
        <f aca="false">B34+14</f>
        <v>43970</v>
      </c>
      <c r="C35" s="13" t="n">
        <f aca="false">+B35+13</f>
        <v>43983</v>
      </c>
      <c r="D35" s="19" t="n">
        <f aca="false">+F35+E35</f>
        <v>3423</v>
      </c>
      <c r="E35" s="19" t="n">
        <v>858</v>
      </c>
      <c r="F35" s="19" t="n">
        <v>2565</v>
      </c>
      <c r="G35" s="19"/>
      <c r="I35" s="13" t="n">
        <f aca="false">+$B35</f>
        <v>43970</v>
      </c>
      <c r="J35" s="13" t="n">
        <f aca="false">+I35+13</f>
        <v>43983</v>
      </c>
      <c r="K35" s="2"/>
      <c r="L35" s="12"/>
      <c r="M35" s="12"/>
      <c r="N35" s="12"/>
      <c r="P35" s="13" t="n">
        <f aca="false">+$B35</f>
        <v>43970</v>
      </c>
      <c r="Q35" s="13" t="n">
        <f aca="false">+P35+13</f>
        <v>43983</v>
      </c>
      <c r="R35" s="2"/>
      <c r="S35" s="12"/>
      <c r="T35" s="12"/>
      <c r="U35" s="2"/>
      <c r="W35" s="13" t="n">
        <f aca="false">+$B35</f>
        <v>43970</v>
      </c>
      <c r="X35" s="13" t="n">
        <f aca="false">+W35+13</f>
        <v>43983</v>
      </c>
      <c r="Y35" s="2" t="n">
        <f aca="false">+AA35</f>
        <v>745</v>
      </c>
      <c r="Z35" s="12"/>
      <c r="AA35" s="12" t="n">
        <v>745</v>
      </c>
      <c r="AB35" s="2" t="n">
        <f aca="false">AA35*9.5%</f>
        <v>70.775</v>
      </c>
      <c r="AD35" s="13" t="n">
        <f aca="false">+$B35</f>
        <v>43970</v>
      </c>
      <c r="AE35" s="13" t="n">
        <f aca="false">+AD35+13</f>
        <v>43983</v>
      </c>
      <c r="AF35" s="12"/>
      <c r="AG35" s="12"/>
      <c r="AH35" s="12"/>
      <c r="AI35" s="2"/>
    </row>
    <row r="36" customFormat="false" ht="15" hidden="false" customHeight="false" outlineLevel="0" collapsed="false">
      <c r="A36" s="0" t="n">
        <v>2</v>
      </c>
      <c r="B36" s="13" t="n">
        <f aca="false">B35+14</f>
        <v>43984</v>
      </c>
      <c r="C36" s="13" t="n">
        <f aca="false">+B36+13</f>
        <v>43997</v>
      </c>
      <c r="D36" s="19" t="n">
        <f aca="false">+F36+E36</f>
        <v>3423</v>
      </c>
      <c r="E36" s="19" t="n">
        <v>858</v>
      </c>
      <c r="F36" s="19" t="n">
        <v>2565</v>
      </c>
      <c r="G36" s="19"/>
      <c r="I36" s="13" t="n">
        <f aca="false">+$B36</f>
        <v>43984</v>
      </c>
      <c r="J36" s="13" t="n">
        <f aca="false">+I36+13</f>
        <v>43997</v>
      </c>
      <c r="K36" s="2"/>
      <c r="L36" s="12"/>
      <c r="M36" s="12"/>
      <c r="N36" s="12"/>
      <c r="P36" s="13" t="n">
        <f aca="false">+$B36</f>
        <v>43984</v>
      </c>
      <c r="Q36" s="13" t="n">
        <f aca="false">+P36+13</f>
        <v>43997</v>
      </c>
      <c r="R36" s="2"/>
      <c r="S36" s="12"/>
      <c r="T36" s="12"/>
      <c r="U36" s="2"/>
      <c r="W36" s="13" t="n">
        <f aca="false">+$B36</f>
        <v>43984</v>
      </c>
      <c r="X36" s="13" t="n">
        <f aca="false">+W36+13</f>
        <v>43997</v>
      </c>
      <c r="Y36" s="2" t="n">
        <f aca="false">+AA36</f>
        <v>745</v>
      </c>
      <c r="Z36" s="12"/>
      <c r="AA36" s="12" t="n">
        <v>745</v>
      </c>
      <c r="AB36" s="2" t="n">
        <f aca="false">AA36*9.5%</f>
        <v>70.775</v>
      </c>
      <c r="AD36" s="13" t="n">
        <f aca="false">+$B36</f>
        <v>43984</v>
      </c>
      <c r="AE36" s="13" t="n">
        <f aca="false">+AD36+13</f>
        <v>43997</v>
      </c>
      <c r="AF36" s="12"/>
      <c r="AG36" s="12"/>
      <c r="AH36" s="12"/>
      <c r="AI36" s="2"/>
    </row>
    <row r="37" customFormat="false" ht="15" hidden="false" customHeight="false" outlineLevel="0" collapsed="false">
      <c r="A37" s="0" t="n">
        <v>2</v>
      </c>
      <c r="B37" s="13" t="n">
        <f aca="false">B36+14</f>
        <v>43998</v>
      </c>
      <c r="C37" s="13" t="n">
        <f aca="false">+B37+13</f>
        <v>44011</v>
      </c>
      <c r="D37" s="2" t="n">
        <f aca="false">+D36</f>
        <v>3423</v>
      </c>
      <c r="E37" s="12" t="n">
        <f aca="false">+E36</f>
        <v>858</v>
      </c>
      <c r="F37" s="12" t="n">
        <v>2565</v>
      </c>
      <c r="G37" s="12"/>
      <c r="I37" s="13" t="n">
        <f aca="false">+$B37</f>
        <v>43998</v>
      </c>
      <c r="J37" s="13" t="n">
        <f aca="false">+I37+13</f>
        <v>44011</v>
      </c>
      <c r="K37" s="2"/>
      <c r="L37" s="12"/>
      <c r="M37" s="12"/>
      <c r="N37" s="12"/>
      <c r="P37" s="13" t="n">
        <f aca="false">+$B37</f>
        <v>43998</v>
      </c>
      <c r="Q37" s="13" t="n">
        <f aca="false">+P37+13</f>
        <v>44011</v>
      </c>
      <c r="R37" s="2"/>
      <c r="S37" s="12"/>
      <c r="T37" s="12"/>
      <c r="U37" s="2"/>
      <c r="W37" s="13" t="n">
        <f aca="false">+$B37</f>
        <v>43998</v>
      </c>
      <c r="X37" s="13" t="n">
        <f aca="false">+W37+13</f>
        <v>44011</v>
      </c>
      <c r="Y37" s="2"/>
      <c r="Z37" s="12"/>
      <c r="AA37" s="12"/>
      <c r="AB37" s="2"/>
      <c r="AD37" s="13" t="n">
        <f aca="false">+$B37</f>
        <v>43998</v>
      </c>
      <c r="AE37" s="13" t="n">
        <f aca="false">+AD37+13</f>
        <v>44011</v>
      </c>
      <c r="AF37" s="12"/>
      <c r="AG37" s="12"/>
      <c r="AH37" s="12"/>
      <c r="AI37" s="2"/>
      <c r="AK37" s="15" t="n">
        <f aca="false">SUM(T35:T37)+SUM(F35:F37)+SUM(AA35:AA37)+SUM(AH35:AH37)+SUM(M35:M37)</f>
        <v>9185</v>
      </c>
      <c r="AL37" s="15" t="n">
        <f aca="false">SUM(R35:R37)+SUM(D35:D37)+SUM(Y35:Y37)+SUM(AF35:AF37)+SUM(K35:K37)</f>
        <v>11759</v>
      </c>
      <c r="AM37" s="15" t="n">
        <f aca="false">SUM(S35:S37)+SUM(E35:E37)+SUM(Z35:Z37)+SUM(AG35:AG37)+SUM(L35:L37)</f>
        <v>2574</v>
      </c>
      <c r="AN37" s="15" t="n">
        <f aca="false">+AB35+AB36</f>
        <v>141.55</v>
      </c>
    </row>
    <row r="38" customFormat="false" ht="15" hidden="false" customHeight="false" outlineLevel="0" collapsed="false">
      <c r="B38" s="13"/>
      <c r="C38" s="13"/>
      <c r="AK38" s="4" t="s">
        <v>15</v>
      </c>
      <c r="AL38" s="4" t="s">
        <v>16</v>
      </c>
      <c r="AM38" s="4" t="s">
        <v>17</v>
      </c>
      <c r="AN38" s="4" t="s">
        <v>18</v>
      </c>
      <c r="AO38" s="26" t="n">
        <f aca="false">+AN13+AN21+AN29</f>
        <v>14847.6925</v>
      </c>
    </row>
    <row r="39" customFormat="false" ht="15" hidden="false" customHeight="false" outlineLevel="0" collapsed="false">
      <c r="A39" s="0" t="n">
        <f aca="false">SUM(A4:A38)</f>
        <v>52</v>
      </c>
      <c r="B39" s="16" t="s">
        <v>25</v>
      </c>
      <c r="C39" s="16"/>
      <c r="D39" s="17" t="n">
        <f aca="false">SUM(D30:D37)</f>
        <v>35922</v>
      </c>
      <c r="E39" s="17" t="n">
        <f aca="false">SUM(E30:E37)</f>
        <v>10272</v>
      </c>
      <c r="F39" s="17" t="n">
        <f aca="false">SUM(F30:F37)</f>
        <v>25650</v>
      </c>
      <c r="G39" s="17" t="n">
        <f aca="false">SUM(G30:G37)</f>
        <v>0</v>
      </c>
      <c r="I39" s="16" t="s">
        <v>25</v>
      </c>
      <c r="J39" s="16"/>
      <c r="K39" s="17" t="n">
        <f aca="false">SUM(K31:K37)</f>
        <v>0</v>
      </c>
      <c r="L39" s="17" t="n">
        <f aca="false">SUM(L31:L37)</f>
        <v>0</v>
      </c>
      <c r="M39" s="17" t="n">
        <f aca="false">SUM(M31:M37)</f>
        <v>0</v>
      </c>
      <c r="N39" s="17" t="n">
        <f aca="false">SUM(N31:N37)</f>
        <v>0</v>
      </c>
      <c r="P39" s="16" t="s">
        <v>25</v>
      </c>
      <c r="Q39" s="16"/>
      <c r="R39" s="17" t="n">
        <f aca="false">SUM(R31:R37)</f>
        <v>0</v>
      </c>
      <c r="S39" s="17" t="n">
        <f aca="false">SUM(S31:S37)</f>
        <v>0</v>
      </c>
      <c r="T39" s="17" t="n">
        <f aca="false">SUM(T31:T37)</f>
        <v>0</v>
      </c>
      <c r="U39" s="17" t="n">
        <f aca="false">SUM(U31:U37)</f>
        <v>0</v>
      </c>
      <c r="W39" s="16" t="s">
        <v>25</v>
      </c>
      <c r="X39" s="16"/>
      <c r="Y39" s="17" t="n">
        <f aca="false">SUM(Y31:Y37)</f>
        <v>3460</v>
      </c>
      <c r="Z39" s="17" t="n">
        <f aca="false">SUM(Z31:Z37)</f>
        <v>0</v>
      </c>
      <c r="AA39" s="17" t="n">
        <f aca="false">SUM(AA31:AA37)</f>
        <v>3460</v>
      </c>
      <c r="AB39" s="17" t="n">
        <f aca="false">SUM(AB31:AB37)</f>
        <v>328.7</v>
      </c>
      <c r="AD39" s="16" t="s">
        <v>25</v>
      </c>
      <c r="AE39" s="16"/>
      <c r="AF39" s="17" t="n">
        <f aca="false">SUM(AF31:AF37)</f>
        <v>0</v>
      </c>
      <c r="AG39" s="17" t="n">
        <f aca="false">SUM(AG31:AG37)</f>
        <v>0</v>
      </c>
      <c r="AH39" s="17" t="n">
        <f aca="false">SUM(AH31:AH37)</f>
        <v>0</v>
      </c>
      <c r="AI39" s="17" t="n">
        <f aca="false">SUM(AI31:AI37)</f>
        <v>0</v>
      </c>
      <c r="AJ39" s="18" t="s">
        <v>26</v>
      </c>
      <c r="AK39" s="15" t="n">
        <f aca="false">T39+F39+AA39+AH39</f>
        <v>29110</v>
      </c>
      <c r="AL39" s="15" t="n">
        <f aca="false">D39+R39+Y39+AF39</f>
        <v>39382</v>
      </c>
      <c r="AM39" s="15" t="n">
        <f aca="false">E39+S39+Z39+AG39</f>
        <v>10272</v>
      </c>
      <c r="AN39" s="15" t="n">
        <f aca="false">U39+G39+AB39+AI39</f>
        <v>328.7</v>
      </c>
    </row>
    <row r="40" customFormat="false" ht="15" hidden="false" customHeight="false" outlineLevel="0" collapsed="false">
      <c r="B40" s="13"/>
      <c r="C40" s="13"/>
      <c r="AK40" s="27"/>
      <c r="AL40" s="28"/>
      <c r="AM40" s="28"/>
      <c r="AN40" s="28"/>
    </row>
    <row r="41" customFormat="false" ht="15" hidden="false" customHeight="false" outlineLevel="0" collapsed="false">
      <c r="B41" s="29" t="s">
        <v>27</v>
      </c>
      <c r="C41" s="29"/>
      <c r="D41" s="30" t="n">
        <f aca="false">SUM(D39,D29,D21,D13)</f>
        <v>165838</v>
      </c>
      <c r="E41" s="30" t="n">
        <f aca="false">SUM(E39,E29,E21,E13)</f>
        <v>52980</v>
      </c>
      <c r="F41" s="30" t="n">
        <f aca="false">SUM(F39,F29,F21,F13)</f>
        <v>112858</v>
      </c>
      <c r="G41" s="30" t="n">
        <f aca="false">SUM(G39,G29,G21,G13)</f>
        <v>11692.22</v>
      </c>
      <c r="I41" s="29" t="s">
        <v>27</v>
      </c>
      <c r="J41" s="29"/>
      <c r="K41" s="30" t="n">
        <f aca="false">SUM(K39,K29,K21,K13)</f>
        <v>26158</v>
      </c>
      <c r="L41" s="30" t="n">
        <f aca="false">SUM(L39,L29,L21,L13)</f>
        <v>3996</v>
      </c>
      <c r="M41" s="30" t="n">
        <f aca="false">SUM(M39,M29,M21,M13)</f>
        <v>22162</v>
      </c>
      <c r="N41" s="30" t="n">
        <f aca="false">SUM(N39,N29,N21,N13)</f>
        <v>1963.84</v>
      </c>
      <c r="P41" s="29" t="s">
        <v>27</v>
      </c>
      <c r="Q41" s="29"/>
      <c r="R41" s="30" t="n">
        <f aca="false">SUM(R39,R29,R21,R13)</f>
        <v>8653.5</v>
      </c>
      <c r="S41" s="30" t="n">
        <f aca="false">SUM(S39,S29,S21,S13)</f>
        <v>1360</v>
      </c>
      <c r="T41" s="30" t="n">
        <f aca="false">SUM(T39,T29,T21,T13)</f>
        <v>7293.5</v>
      </c>
      <c r="U41" s="30" t="n">
        <f aca="false">SUM(U39,U29,U21,U13)</f>
        <v>822.0825</v>
      </c>
      <c r="W41" s="29" t="s">
        <v>27</v>
      </c>
      <c r="X41" s="29"/>
      <c r="Y41" s="30" t="n">
        <f aca="false">SUM(Y39,Y29,Y21,Y13)</f>
        <v>3460</v>
      </c>
      <c r="Z41" s="30" t="n">
        <f aca="false">SUM(Z39,Z29,Z21,Z13)</f>
        <v>0</v>
      </c>
      <c r="AA41" s="30" t="n">
        <f aca="false">SUM(AA39,AA29,AA21,AA13)</f>
        <v>3460</v>
      </c>
      <c r="AB41" s="30" t="n">
        <f aca="false">SUM(AB39,AB29,AB21,AB13)</f>
        <v>328.7</v>
      </c>
      <c r="AD41" s="29" t="s">
        <v>27</v>
      </c>
      <c r="AE41" s="29"/>
      <c r="AF41" s="30" t="n">
        <f aca="false">SUM(AF39,AF29,AF21,AF13)</f>
        <v>2400</v>
      </c>
      <c r="AG41" s="30" t="n">
        <f aca="false">SUM(AG39,AG29,AG21,AG13)</f>
        <v>0</v>
      </c>
      <c r="AH41" s="30" t="n">
        <f aca="false">SUM(AH39,AH29,AH21,AH13)</f>
        <v>2400</v>
      </c>
      <c r="AI41" s="30" t="n">
        <f aca="false">SUM(AI39,AI29,AI21,AI13)</f>
        <v>228</v>
      </c>
      <c r="AK41" s="4" t="n">
        <f aca="false">+AK13+AK21+AK29+AK39</f>
        <v>148173.5</v>
      </c>
      <c r="AL41" s="4" t="n">
        <f aca="false">+AL13+AL21+AL29+AL39</f>
        <v>206509.5</v>
      </c>
      <c r="AM41" s="4" t="n">
        <f aca="false">+AM13+AM21+AM29+AM39</f>
        <v>58336</v>
      </c>
      <c r="AN41" s="4" t="n">
        <f aca="false">+AN13+AN21+AN29+AN39</f>
        <v>15176.3925</v>
      </c>
    </row>
    <row r="42" customFormat="false" ht="15" hidden="false" customHeight="false" outlineLevel="0" collapsed="false">
      <c r="K42" s="31" t="n">
        <f aca="false">+K9*26+N9*26</f>
        <v>49492.3</v>
      </c>
      <c r="AD42" s="32"/>
      <c r="AE42" s="32"/>
      <c r="AF42" s="33" t="n">
        <f aca="false">+AF41+AI41</f>
        <v>2628</v>
      </c>
      <c r="AG42" s="32"/>
      <c r="AH42" s="32"/>
      <c r="AI42" s="32"/>
      <c r="AJ42" s="32"/>
    </row>
    <row r="43" customFormat="false" ht="15" hidden="false" customHeight="false" outlineLevel="0" collapsed="false">
      <c r="E43" s="2" t="n">
        <f aca="false">+C44-D44</f>
        <v>2564</v>
      </c>
      <c r="G43" s="2" t="n">
        <f aca="false">+F41*9.5/100</f>
        <v>10721.51</v>
      </c>
    </row>
    <row r="44" customFormat="false" ht="15" hidden="false" customHeight="false" outlineLevel="0" collapsed="false">
      <c r="C44" s="1" t="n">
        <v>3422</v>
      </c>
      <c r="D44" s="2" t="n">
        <v>858</v>
      </c>
      <c r="E44" s="2" t="n">
        <v>2565</v>
      </c>
      <c r="J44" s="2"/>
      <c r="Q44" s="2"/>
      <c r="X44" s="2"/>
      <c r="AE44" s="2"/>
    </row>
    <row r="45" customFormat="false" ht="15" hidden="false" customHeight="false" outlineLevel="0" collapsed="false">
      <c r="B45" s="34" t="s">
        <v>28</v>
      </c>
      <c r="C45" s="35" t="s">
        <v>29</v>
      </c>
      <c r="D45" s="2" t="n">
        <f aca="false">2200+(7692-6921)*0.47</f>
        <v>2562.37</v>
      </c>
      <c r="E45" s="36" t="s">
        <v>30</v>
      </c>
      <c r="F45" s="2" t="n">
        <f aca="false">+R41+Y41+AF41</f>
        <v>14513.5</v>
      </c>
      <c r="J45" s="2"/>
      <c r="K45" s="2"/>
      <c r="L45" s="2"/>
      <c r="Q45" s="2"/>
      <c r="R45" s="2"/>
      <c r="S45" s="2"/>
      <c r="X45" s="2"/>
      <c r="Y45" s="2"/>
      <c r="Z45" s="2"/>
      <c r="AA45" s="31"/>
      <c r="AE45" s="2"/>
      <c r="AF45" s="2"/>
      <c r="AG45" s="2"/>
    </row>
    <row r="46" customFormat="false" ht="15" hidden="false" customHeight="false" outlineLevel="0" collapsed="false">
      <c r="B46" s="35"/>
      <c r="C46" s="35" t="s">
        <v>31</v>
      </c>
      <c r="D46" s="2" t="n">
        <v>272</v>
      </c>
      <c r="E46" s="37" t="s">
        <v>32</v>
      </c>
      <c r="F46" s="2" t="n">
        <v>50302.2</v>
      </c>
      <c r="J46" s="2"/>
      <c r="K46" s="2"/>
      <c r="L46" s="2" t="n">
        <f aca="false">+M35/2</f>
        <v>0</v>
      </c>
      <c r="Q46" s="2"/>
      <c r="R46" s="2"/>
      <c r="S46" s="2" t="n">
        <f aca="false">+T35/2</f>
        <v>0</v>
      </c>
      <c r="X46" s="2"/>
      <c r="Y46" s="2"/>
      <c r="Z46" s="2"/>
      <c r="AE46" s="2"/>
      <c r="AF46" s="2"/>
      <c r="AG46" s="2"/>
    </row>
    <row r="47" customFormat="false" ht="15" hidden="false" customHeight="false" outlineLevel="0" collapsed="false">
      <c r="B47" s="35"/>
      <c r="C47" s="35" t="s">
        <v>33</v>
      </c>
      <c r="D47" s="2" t="n">
        <v>0</v>
      </c>
      <c r="E47" s="37" t="s">
        <v>34</v>
      </c>
      <c r="F47" s="2" t="n">
        <v>4725</v>
      </c>
      <c r="J47" s="2"/>
      <c r="K47" s="2"/>
      <c r="L47" s="2"/>
      <c r="Q47" s="2"/>
      <c r="R47" s="2"/>
      <c r="S47" s="2"/>
      <c r="X47" s="2"/>
      <c r="Y47" s="2"/>
      <c r="Z47" s="2"/>
      <c r="AE47" s="2"/>
      <c r="AF47" s="2"/>
      <c r="AG47" s="2"/>
    </row>
    <row r="48" customFormat="false" ht="15" hidden="false" customHeight="false" outlineLevel="0" collapsed="false">
      <c r="B48" s="35"/>
      <c r="C48" s="35" t="s">
        <v>35</v>
      </c>
      <c r="D48" s="2" t="n">
        <v>0</v>
      </c>
      <c r="E48" s="37"/>
      <c r="J48" s="2"/>
      <c r="K48" s="2"/>
      <c r="L48" s="2"/>
      <c r="Q48" s="2"/>
      <c r="R48" s="2"/>
      <c r="S48" s="2"/>
      <c r="X48" s="2"/>
      <c r="Y48" s="2"/>
      <c r="Z48" s="2"/>
      <c r="AE48" s="2"/>
      <c r="AF48" s="2"/>
      <c r="AG48" s="2"/>
    </row>
    <row r="49" customFormat="false" ht="15" hidden="false" customHeight="false" outlineLevel="0" collapsed="false">
      <c r="C49" s="35"/>
      <c r="D49" s="2" t="s">
        <v>8</v>
      </c>
      <c r="E49" s="2" t="s">
        <v>36</v>
      </c>
      <c r="J49" s="2"/>
      <c r="K49" s="2"/>
      <c r="L49" s="2"/>
      <c r="Q49" s="2"/>
      <c r="R49" s="2"/>
      <c r="S49" s="2"/>
      <c r="X49" s="2"/>
      <c r="Y49" s="2"/>
      <c r="Z49" s="2"/>
      <c r="AE49" s="2"/>
      <c r="AF49" s="2"/>
      <c r="AG49" s="2"/>
    </row>
    <row r="50" customFormat="false" ht="15" hidden="false" customHeight="false" outlineLevel="0" collapsed="false">
      <c r="B50" s="1" t="s">
        <v>37</v>
      </c>
      <c r="C50" s="35" t="s">
        <v>29</v>
      </c>
      <c r="D50" s="2" t="n">
        <f aca="false">+D6+D7</f>
        <v>15384</v>
      </c>
      <c r="E50" s="2" t="n">
        <f aca="false">+E6+E7</f>
        <v>5124</v>
      </c>
      <c r="F50" s="2" t="n">
        <f aca="false">+G24+G25</f>
        <v>974.7</v>
      </c>
      <c r="J50" s="2"/>
      <c r="K50" s="2"/>
      <c r="L50" s="2"/>
      <c r="Q50" s="2"/>
      <c r="R50" s="2"/>
      <c r="S50" s="2"/>
      <c r="X50" s="2"/>
      <c r="Y50" s="2"/>
      <c r="Z50" s="2"/>
      <c r="AE50" s="2"/>
      <c r="AF50" s="2"/>
      <c r="AG50" s="2"/>
    </row>
    <row r="51" customFormat="false" ht="15" hidden="false" customHeight="false" outlineLevel="0" collapsed="false">
      <c r="C51" s="35" t="s">
        <v>31</v>
      </c>
      <c r="D51" s="2" t="n">
        <f aca="false">+R6+R7</f>
        <v>3461.4</v>
      </c>
      <c r="E51" s="2" t="n">
        <f aca="false">+S8+S9</f>
        <v>544</v>
      </c>
      <c r="F51" s="2" t="n">
        <f aca="false">+U6+U7</f>
        <v>328.833</v>
      </c>
      <c r="J51" s="2"/>
      <c r="K51" s="2"/>
      <c r="L51" s="2"/>
      <c r="Q51" s="2"/>
      <c r="R51" s="2"/>
      <c r="S51" s="2"/>
      <c r="X51" s="2"/>
      <c r="Y51" s="2"/>
      <c r="Z51" s="2"/>
      <c r="AE51" s="2"/>
      <c r="AF51" s="2"/>
      <c r="AG51" s="2"/>
    </row>
    <row r="52" customFormat="false" ht="15" hidden="false" customHeight="false" outlineLevel="0" collapsed="false">
      <c r="C52" s="35" t="s">
        <v>33</v>
      </c>
      <c r="D52" s="2" t="n">
        <f aca="false">+Y6+Y7</f>
        <v>0</v>
      </c>
      <c r="E52" s="2" t="n">
        <f aca="false">+Z6+Z7</f>
        <v>0</v>
      </c>
      <c r="F52" s="2" t="n">
        <f aca="false">+AB6+AB7</f>
        <v>0</v>
      </c>
      <c r="J52" s="2"/>
      <c r="K52" s="2"/>
      <c r="L52" s="2"/>
      <c r="Q52" s="2"/>
      <c r="R52" s="2"/>
      <c r="S52" s="2"/>
      <c r="X52" s="2"/>
      <c r="Y52" s="2"/>
      <c r="Z52" s="2"/>
      <c r="AE52" s="2"/>
      <c r="AF52" s="2"/>
      <c r="AG52" s="2"/>
    </row>
    <row r="53" customFormat="false" ht="15" hidden="false" customHeight="false" outlineLevel="0" collapsed="false">
      <c r="C53" s="35" t="s">
        <v>35</v>
      </c>
      <c r="D53" s="2" t="n">
        <f aca="false">+AF6+AF7</f>
        <v>600</v>
      </c>
      <c r="E53" s="2" t="n">
        <f aca="false">+AG6+AG7</f>
        <v>0</v>
      </c>
      <c r="F53" s="2" t="n">
        <f aca="false">+AI6+AI7</f>
        <v>57</v>
      </c>
      <c r="J53" s="2"/>
      <c r="K53" s="2"/>
      <c r="L53" s="2"/>
      <c r="Q53" s="2"/>
      <c r="R53" s="2"/>
      <c r="S53" s="2"/>
      <c r="X53" s="2"/>
      <c r="Y53" s="2"/>
      <c r="Z53" s="2"/>
      <c r="AE53" s="2"/>
      <c r="AF53" s="2"/>
      <c r="AG53" s="2"/>
      <c r="AK53" s="0"/>
      <c r="AL53" s="0"/>
      <c r="AM53" s="0"/>
      <c r="AN53" s="0"/>
    </row>
    <row r="54" customFormat="false" ht="15" hidden="false" customHeight="false" outlineLevel="0" collapsed="false">
      <c r="C54" s="35" t="s">
        <v>38</v>
      </c>
      <c r="D54" s="2" t="n">
        <f aca="false">+K9+K10</f>
        <v>3524</v>
      </c>
      <c r="E54" s="2" t="n">
        <f aca="false">+L9+L10</f>
        <v>544</v>
      </c>
      <c r="F54" s="2" t="n">
        <f aca="false">+N9+N10</f>
        <v>283.1</v>
      </c>
      <c r="J54" s="2"/>
      <c r="K54" s="2"/>
      <c r="L54" s="2"/>
      <c r="Q54" s="2"/>
      <c r="R54" s="2"/>
      <c r="S54" s="2"/>
      <c r="X54" s="2"/>
      <c r="Y54" s="2"/>
      <c r="Z54" s="2"/>
      <c r="AE54" s="2"/>
      <c r="AF54" s="2"/>
      <c r="AG54" s="2"/>
      <c r="AK54" s="0"/>
      <c r="AL54" s="0"/>
      <c r="AM54" s="0"/>
      <c r="AN54" s="0"/>
    </row>
    <row r="55" customFormat="false" ht="15" hidden="false" customHeight="false" outlineLevel="0" collapsed="false">
      <c r="C55" s="35" t="s">
        <v>39</v>
      </c>
      <c r="D55" s="38" t="n">
        <f aca="false">SUM(D50:D53)</f>
        <v>19445.4</v>
      </c>
      <c r="E55" s="38" t="n">
        <f aca="false">SUM(E50:E53)</f>
        <v>5668</v>
      </c>
      <c r="F55" s="38" t="s">
        <v>18</v>
      </c>
      <c r="J55" s="2"/>
      <c r="K55" s="2"/>
      <c r="L55" s="2"/>
      <c r="M55" s="2"/>
      <c r="N55" s="2"/>
      <c r="Q55" s="2"/>
      <c r="R55" s="2"/>
      <c r="S55" s="2"/>
      <c r="T55" s="2"/>
      <c r="U55" s="2"/>
      <c r="X55" s="2"/>
      <c r="Y55" s="2"/>
      <c r="Z55" s="2"/>
      <c r="AE55" s="2"/>
      <c r="AF55" s="2"/>
      <c r="AG55" s="2"/>
      <c r="AK55" s="0"/>
      <c r="AL55" s="0"/>
      <c r="AM55" s="0"/>
      <c r="AN55" s="0"/>
    </row>
    <row r="56" customFormat="false" ht="15" hidden="false" customHeight="false" outlineLevel="0" collapsed="false">
      <c r="D56" s="2" t="s">
        <v>40</v>
      </c>
      <c r="E56" s="2" t="s">
        <v>41</v>
      </c>
      <c r="J56" s="2"/>
      <c r="K56" s="2"/>
      <c r="L56" s="2"/>
      <c r="Q56" s="2"/>
      <c r="R56" s="2"/>
      <c r="S56" s="2"/>
      <c r="X56" s="2"/>
      <c r="Y56" s="2"/>
      <c r="Z56" s="2"/>
      <c r="AE56" s="2"/>
      <c r="AF56" s="2"/>
      <c r="AG56" s="2"/>
      <c r="AK56" s="0"/>
      <c r="AL56" s="0"/>
      <c r="AM56" s="0"/>
      <c r="AN56" s="0"/>
    </row>
  </sheetData>
  <mergeCells count="35">
    <mergeCell ref="B2:G2"/>
    <mergeCell ref="I2:N2"/>
    <mergeCell ref="P2:U2"/>
    <mergeCell ref="W2:AB2"/>
    <mergeCell ref="AD2:AI2"/>
    <mergeCell ref="B3:C3"/>
    <mergeCell ref="I3:J3"/>
    <mergeCell ref="P3:Q3"/>
    <mergeCell ref="W3:X3"/>
    <mergeCell ref="AD3:AE3"/>
    <mergeCell ref="B13:C13"/>
    <mergeCell ref="I13:J13"/>
    <mergeCell ref="P13:Q13"/>
    <mergeCell ref="W13:X13"/>
    <mergeCell ref="AD13:AE13"/>
    <mergeCell ref="B21:C21"/>
    <mergeCell ref="I21:J21"/>
    <mergeCell ref="P21:Q21"/>
    <mergeCell ref="W21:X21"/>
    <mergeCell ref="AD21:AE21"/>
    <mergeCell ref="B29:C29"/>
    <mergeCell ref="I29:J29"/>
    <mergeCell ref="P29:Q29"/>
    <mergeCell ref="W29:X29"/>
    <mergeCell ref="AD29:AE29"/>
    <mergeCell ref="B39:C39"/>
    <mergeCell ref="I39:J39"/>
    <mergeCell ref="P39:Q39"/>
    <mergeCell ref="W39:X39"/>
    <mergeCell ref="AD39:AE39"/>
    <mergeCell ref="B41:C41"/>
    <mergeCell ref="I41:J41"/>
    <mergeCell ref="P41:Q41"/>
    <mergeCell ref="W41:X41"/>
    <mergeCell ref="AD41:AE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56"/>
    <col collapsed="false" customWidth="true" hidden="false" outlineLevel="0" max="3" min="3" style="0" width="7.85"/>
    <col collapsed="false" customWidth="true" hidden="false" outlineLevel="0" max="4" min="4" style="0" width="12.99"/>
    <col collapsed="false" customWidth="true" hidden="false" outlineLevel="0" max="5" min="5" style="0" width="11.28"/>
    <col collapsed="false" customWidth="true" hidden="false" outlineLevel="0" max="6" min="6" style="0" width="3.14"/>
    <col collapsed="false" customWidth="true" hidden="false" outlineLevel="0" max="7" min="7" style="0" width="11.28"/>
    <col collapsed="false" customWidth="true" hidden="false" outlineLevel="0" max="8" min="8" style="0" width="6.7"/>
    <col collapsed="false" customWidth="true" hidden="false" outlineLevel="0" max="9" min="9" style="4" width="9.56"/>
    <col collapsed="false" customWidth="true" hidden="false" outlineLevel="0" max="10" min="10" style="4" width="15.85"/>
  </cols>
  <sheetData>
    <row r="1" customFormat="false" ht="56.25" hidden="false" customHeight="true" outlineLevel="0" collapsed="false"/>
    <row r="2" customFormat="false" ht="15" hidden="false" customHeight="false" outlineLevel="0" collapsed="false">
      <c r="A2" s="39" t="s">
        <v>42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5.75" hidden="false" customHeight="false" outlineLevel="0" collapsed="false">
      <c r="A3" s="40" t="s">
        <v>43</v>
      </c>
      <c r="B3" s="40"/>
      <c r="C3" s="40"/>
    </row>
    <row r="4" customFormat="false" ht="19.5" hidden="false" customHeight="true" outlineLevel="0" collapsed="false">
      <c r="A4" s="41" t="s">
        <v>44</v>
      </c>
      <c r="B4" s="41"/>
      <c r="C4" s="41"/>
      <c r="D4" s="41"/>
      <c r="E4" s="41"/>
      <c r="F4" s="41"/>
      <c r="G4" s="41"/>
      <c r="H4" s="41"/>
      <c r="I4" s="41"/>
      <c r="J4" s="41"/>
    </row>
    <row r="5" customFormat="false" ht="19.5" hidden="false" customHeight="true" outlineLevel="0" collapsed="false">
      <c r="A5" s="42" t="s">
        <v>45</v>
      </c>
      <c r="B5" s="43"/>
      <c r="C5" s="44" t="s">
        <v>46</v>
      </c>
      <c r="D5" s="44"/>
      <c r="E5" s="44"/>
      <c r="F5" s="44"/>
      <c r="G5" s="44"/>
      <c r="H5" s="44"/>
      <c r="I5" s="44"/>
      <c r="J5" s="44"/>
    </row>
    <row r="6" customFormat="false" ht="19.5" hidden="false" customHeight="true" outlineLevel="0" collapsed="false">
      <c r="A6" s="42" t="s">
        <v>47</v>
      </c>
      <c r="B6" s="43"/>
      <c r="C6" s="44" t="s">
        <v>48</v>
      </c>
      <c r="D6" s="44"/>
      <c r="E6" s="44"/>
      <c r="F6" s="44"/>
      <c r="G6" s="44"/>
      <c r="H6" s="44"/>
      <c r="I6" s="44"/>
      <c r="J6" s="44"/>
    </row>
    <row r="7" customFormat="false" ht="19.5" hidden="false" customHeight="true" outlineLevel="0" collapsed="false">
      <c r="A7" s="45" t="s">
        <v>49</v>
      </c>
      <c r="B7" s="46"/>
      <c r="C7" s="47" t="s">
        <v>50</v>
      </c>
      <c r="D7" s="47"/>
      <c r="E7" s="48"/>
      <c r="F7" s="48"/>
      <c r="G7" s="48"/>
      <c r="H7" s="48"/>
      <c r="I7" s="49" t="s">
        <v>51</v>
      </c>
      <c r="J7" s="50" t="s">
        <v>52</v>
      </c>
    </row>
    <row r="9" customFormat="false" ht="15.75" hidden="false" customHeight="false" outlineLevel="0" collapsed="false">
      <c r="A9" s="40" t="s">
        <v>53</v>
      </c>
      <c r="B9" s="40"/>
      <c r="C9" s="40"/>
    </row>
    <row r="10" customFormat="false" ht="19.5" hidden="false" customHeight="true" outlineLevel="0" collapsed="false">
      <c r="A10" s="41" t="s">
        <v>54</v>
      </c>
      <c r="B10" s="41"/>
      <c r="C10" s="41"/>
      <c r="D10" s="41"/>
      <c r="E10" s="41"/>
      <c r="F10" s="41"/>
      <c r="G10" s="41"/>
      <c r="H10" s="41"/>
      <c r="I10" s="41"/>
      <c r="J10" s="41"/>
    </row>
    <row r="11" customFormat="false" ht="19.5" hidden="false" customHeight="true" outlineLevel="0" collapsed="false">
      <c r="A11" s="42" t="s">
        <v>55</v>
      </c>
      <c r="B11" s="43"/>
      <c r="C11" s="51" t="s">
        <v>56</v>
      </c>
      <c r="D11" s="51"/>
      <c r="E11" s="51"/>
      <c r="F11" s="51"/>
      <c r="G11" s="51"/>
      <c r="H11" s="51"/>
      <c r="I11" s="51"/>
      <c r="J11" s="51"/>
    </row>
    <row r="12" customFormat="false" ht="19.5" hidden="false" customHeight="true" outlineLevel="0" collapsed="false">
      <c r="A12" s="42" t="s">
        <v>45</v>
      </c>
      <c r="B12" s="43"/>
      <c r="C12" s="44"/>
      <c r="D12" s="44"/>
      <c r="E12" s="44"/>
      <c r="F12" s="44"/>
      <c r="G12" s="44"/>
      <c r="H12" s="44"/>
      <c r="I12" s="44"/>
      <c r="J12" s="44"/>
    </row>
    <row r="13" customFormat="false" ht="19.5" hidden="false" customHeight="true" outlineLevel="0" collapsed="false">
      <c r="A13" s="52" t="s">
        <v>57</v>
      </c>
      <c r="B13" s="52"/>
      <c r="C13" s="52"/>
      <c r="D13" s="46" t="s">
        <v>58</v>
      </c>
      <c r="E13" s="46"/>
      <c r="F13" s="46"/>
      <c r="G13" s="46"/>
      <c r="H13" s="46"/>
      <c r="I13" s="49" t="s">
        <v>51</v>
      </c>
      <c r="J13" s="53" t="s">
        <v>52</v>
      </c>
    </row>
    <row r="15" customFormat="false" ht="15.75" hidden="false" customHeight="false" outlineLevel="0" collapsed="false">
      <c r="A15" s="40" t="s">
        <v>59</v>
      </c>
      <c r="B15" s="40"/>
      <c r="C15" s="40"/>
    </row>
    <row r="16" customFormat="false" ht="19.5" hidden="false" customHeight="true" outlineLevel="0" collapsed="false">
      <c r="A16" s="54" t="s">
        <v>60</v>
      </c>
      <c r="B16" s="54"/>
      <c r="C16" s="54"/>
      <c r="D16" s="54"/>
      <c r="E16" s="55" t="s">
        <v>61</v>
      </c>
      <c r="F16" s="55"/>
      <c r="G16" s="55"/>
      <c r="H16" s="56" t="s">
        <v>62</v>
      </c>
      <c r="I16" s="57" t="s">
        <v>63</v>
      </c>
      <c r="J16" s="58" t="s">
        <v>64</v>
      </c>
    </row>
    <row r="17" customFormat="false" ht="19.5" hidden="false" customHeight="true" outlineLevel="0" collapsed="false">
      <c r="A17" s="42" t="s">
        <v>65</v>
      </c>
      <c r="B17" s="43"/>
      <c r="C17" s="59"/>
      <c r="D17" s="59"/>
      <c r="E17" s="60"/>
      <c r="F17" s="60"/>
      <c r="G17" s="60"/>
      <c r="H17" s="61"/>
      <c r="J17" s="62"/>
    </row>
    <row r="18" customFormat="false" ht="19.5" hidden="false" customHeight="true" outlineLevel="0" collapsed="false">
      <c r="A18" s="42"/>
      <c r="B18" s="63" t="s">
        <v>66</v>
      </c>
      <c r="C18" s="63"/>
      <c r="D18" s="63"/>
      <c r="E18" s="60" t="n">
        <v>43703</v>
      </c>
      <c r="F18" s="60" t="s">
        <v>14</v>
      </c>
      <c r="G18" s="64" t="n">
        <v>43716</v>
      </c>
      <c r="H18" s="61" t="n">
        <f aca="false">+(G18-E18-3)*7.6</f>
        <v>76</v>
      </c>
      <c r="I18" s="4" t="n">
        <f aca="false">+(Sheet1!K9+Sheet1!N6+Sheet1!N9)/H18</f>
        <v>25.0467105263158</v>
      </c>
      <c r="J18" s="62" t="n">
        <f aca="false">+I18*H18</f>
        <v>1903.55</v>
      </c>
    </row>
    <row r="19" customFormat="false" ht="19.5" hidden="false" customHeight="true" outlineLevel="0" collapsed="false">
      <c r="A19" s="42"/>
      <c r="B19" s="63" t="s">
        <v>67</v>
      </c>
      <c r="C19" s="63"/>
      <c r="D19" s="63"/>
      <c r="E19" s="60"/>
      <c r="F19" s="60"/>
      <c r="G19" s="64"/>
      <c r="H19" s="61" t="n">
        <v>0</v>
      </c>
      <c r="J19" s="62"/>
    </row>
    <row r="20" customFormat="false" ht="19.5" hidden="false" customHeight="true" outlineLevel="0" collapsed="false">
      <c r="A20" s="42"/>
      <c r="B20" s="63" t="s">
        <v>67</v>
      </c>
      <c r="C20" s="63"/>
      <c r="D20" s="63"/>
      <c r="E20" s="60"/>
      <c r="F20" s="60"/>
      <c r="G20" s="64"/>
      <c r="H20" s="61" t="n">
        <v>0</v>
      </c>
      <c r="J20" s="62"/>
    </row>
    <row r="21" customFormat="false" ht="19.5" hidden="false" customHeight="true" outlineLevel="0" collapsed="false">
      <c r="A21" s="42" t="s">
        <v>68</v>
      </c>
      <c r="B21" s="43"/>
      <c r="C21" s="59"/>
      <c r="D21" s="59"/>
      <c r="E21" s="60"/>
      <c r="F21" s="60"/>
      <c r="G21" s="60"/>
      <c r="H21" s="61"/>
      <c r="J21" s="62"/>
    </row>
    <row r="22" customFormat="false" ht="19.5" hidden="false" customHeight="true" outlineLevel="0" collapsed="false">
      <c r="A22" s="42"/>
      <c r="B22" s="63" t="s">
        <v>66</v>
      </c>
      <c r="C22" s="63"/>
      <c r="D22" s="63"/>
      <c r="E22" s="60"/>
      <c r="F22" s="60"/>
      <c r="G22" s="64"/>
      <c r="H22" s="61" t="n">
        <v>0</v>
      </c>
      <c r="J22" s="62"/>
    </row>
    <row r="23" customFormat="false" ht="19.5" hidden="false" customHeight="true" outlineLevel="0" collapsed="false">
      <c r="A23" s="42"/>
      <c r="B23" s="63" t="s">
        <v>67</v>
      </c>
      <c r="C23" s="63"/>
      <c r="D23" s="63"/>
      <c r="E23" s="60"/>
      <c r="F23" s="60"/>
      <c r="G23" s="64"/>
      <c r="H23" s="61" t="n">
        <v>0</v>
      </c>
      <c r="J23" s="62"/>
    </row>
    <row r="24" customFormat="false" ht="19.5" hidden="false" customHeight="true" outlineLevel="0" collapsed="false">
      <c r="A24" s="42"/>
      <c r="B24" s="63" t="s">
        <v>67</v>
      </c>
      <c r="C24" s="63"/>
      <c r="D24" s="63"/>
      <c r="E24" s="60"/>
      <c r="F24" s="60"/>
      <c r="G24" s="64"/>
      <c r="H24" s="61" t="n">
        <v>0</v>
      </c>
      <c r="J24" s="62"/>
    </row>
    <row r="25" customFormat="false" ht="19.5" hidden="false" customHeight="true" outlineLevel="0" collapsed="false">
      <c r="A25" s="42"/>
      <c r="B25" s="63"/>
      <c r="C25" s="63"/>
      <c r="D25" s="63"/>
      <c r="E25" s="60"/>
      <c r="F25" s="60"/>
      <c r="G25" s="65" t="s">
        <v>69</v>
      </c>
      <c r="H25" s="65"/>
      <c r="I25" s="65"/>
      <c r="J25" s="66" t="n">
        <f aca="false">SUM(J18:J24)</f>
        <v>1903.55</v>
      </c>
    </row>
    <row r="26" customFormat="false" ht="19.5" hidden="false" customHeight="true" outlineLevel="0" collapsed="false">
      <c r="A26" s="42" t="s">
        <v>70</v>
      </c>
      <c r="B26" s="43"/>
      <c r="C26" s="59"/>
      <c r="D26" s="59"/>
      <c r="E26" s="60"/>
      <c r="F26" s="60"/>
      <c r="G26" s="60"/>
      <c r="H26" s="61"/>
      <c r="J26" s="62"/>
    </row>
    <row r="27" customFormat="false" ht="19.5" hidden="false" customHeight="true" outlineLevel="0" collapsed="false">
      <c r="A27" s="42"/>
      <c r="B27" s="63" t="s">
        <v>71</v>
      </c>
      <c r="C27" s="63"/>
      <c r="D27" s="63"/>
      <c r="E27" s="60" t="n">
        <f aca="false">+E18</f>
        <v>43703</v>
      </c>
      <c r="F27" s="60" t="s">
        <v>14</v>
      </c>
      <c r="G27" s="64" t="n">
        <f aca="false">+G18</f>
        <v>43716</v>
      </c>
      <c r="H27" s="61" t="n">
        <f aca="false">+(G27-E27-3)*7.6</f>
        <v>76</v>
      </c>
      <c r="I27" s="4" t="n">
        <f aca="false">+Sheet1!L9/H27</f>
        <v>3.57894736842105</v>
      </c>
      <c r="J27" s="62" t="n">
        <f aca="false">+H27*I27</f>
        <v>272</v>
      </c>
    </row>
    <row r="28" customFormat="false" ht="19.5" hidden="false" customHeight="true" outlineLevel="0" collapsed="false">
      <c r="A28" s="42"/>
      <c r="B28" s="63" t="s">
        <v>72</v>
      </c>
      <c r="C28" s="63"/>
      <c r="D28" s="63"/>
      <c r="E28" s="60" t="n">
        <f aca="false">+E27</f>
        <v>43703</v>
      </c>
      <c r="F28" s="60" t="s">
        <v>14</v>
      </c>
      <c r="G28" s="64" t="n">
        <f aca="false">+G27</f>
        <v>43716</v>
      </c>
      <c r="H28" s="61" t="n">
        <f aca="false">+(G28-E28-3)*7.6</f>
        <v>76</v>
      </c>
      <c r="I28" s="4" t="n">
        <f aca="false">+Sheet1!N9/H27</f>
        <v>1.8625</v>
      </c>
      <c r="J28" s="62" t="n">
        <f aca="false">+H28*I28</f>
        <v>141.55</v>
      </c>
    </row>
    <row r="29" customFormat="false" ht="19.5" hidden="false" customHeight="true" outlineLevel="0" collapsed="false">
      <c r="A29" s="42"/>
      <c r="B29" s="63"/>
      <c r="C29" s="63"/>
      <c r="D29" s="63"/>
      <c r="E29" s="60"/>
      <c r="F29" s="60"/>
      <c r="G29" s="65" t="s">
        <v>73</v>
      </c>
      <c r="H29" s="65"/>
      <c r="I29" s="65"/>
      <c r="J29" s="66" t="n">
        <f aca="false">SUM(J27:J28)</f>
        <v>413.55</v>
      </c>
    </row>
    <row r="30" customFormat="false" ht="19.5" hidden="false" customHeight="true" outlineLevel="0" collapsed="false">
      <c r="A30" s="42" t="s">
        <v>74</v>
      </c>
      <c r="B30" s="43"/>
      <c r="C30" s="59"/>
      <c r="D30" s="59"/>
      <c r="E30" s="60"/>
      <c r="F30" s="60"/>
      <c r="G30" s="60"/>
      <c r="H30" s="61"/>
      <c r="J30" s="62"/>
    </row>
    <row r="31" customFormat="false" ht="19.5" hidden="false" customHeight="true" outlineLevel="0" collapsed="false">
      <c r="A31" s="42"/>
      <c r="B31" s="63" t="s">
        <v>66</v>
      </c>
      <c r="C31" s="63"/>
      <c r="D31" s="63"/>
      <c r="E31" s="60"/>
      <c r="F31" s="60"/>
      <c r="G31" s="64"/>
      <c r="H31" s="61" t="n">
        <f aca="false">SUM(H18:H24)</f>
        <v>76</v>
      </c>
      <c r="I31" s="4" t="n">
        <f aca="false">+J31/H31</f>
        <v>19.6052631578947</v>
      </c>
      <c r="J31" s="66" t="n">
        <f aca="false">+J25-J29</f>
        <v>1490</v>
      </c>
    </row>
    <row r="32" customFormat="false" ht="19.5" hidden="false" customHeight="true" outlineLevel="0" collapsed="false">
      <c r="A32" s="67" t="s">
        <v>75</v>
      </c>
      <c r="B32" s="68"/>
      <c r="C32" s="68"/>
      <c r="D32" s="68"/>
      <c r="E32" s="69"/>
      <c r="F32" s="69"/>
      <c r="G32" s="70"/>
      <c r="H32" s="71"/>
      <c r="I32" s="72"/>
      <c r="J32" s="73"/>
    </row>
    <row r="33" s="81" customFormat="true" ht="19.5" hidden="false" customHeight="true" outlineLevel="0" collapsed="false">
      <c r="A33" s="74"/>
      <c r="B33" s="75" t="s">
        <v>76</v>
      </c>
      <c r="C33" s="75"/>
      <c r="D33" s="75"/>
      <c r="E33" s="76"/>
      <c r="F33" s="76"/>
      <c r="G33" s="77" t="s">
        <v>77</v>
      </c>
      <c r="H33" s="78"/>
      <c r="I33" s="79" t="s">
        <v>78</v>
      </c>
      <c r="J33" s="80"/>
    </row>
    <row r="34" customFormat="false" ht="19.5" hidden="false" customHeight="true" outlineLevel="0" collapsed="false">
      <c r="A34" s="42" t="s">
        <v>79</v>
      </c>
      <c r="B34" s="63"/>
      <c r="C34" s="63"/>
      <c r="D34" s="63"/>
      <c r="E34" s="60"/>
      <c r="F34" s="60"/>
      <c r="G34" s="64"/>
      <c r="H34" s="61"/>
      <c r="J34" s="66"/>
    </row>
    <row r="35" customFormat="false" ht="19.5" hidden="false" customHeight="true" outlineLevel="0" collapsed="false">
      <c r="A35" s="42"/>
      <c r="B35" s="63"/>
      <c r="C35" s="63"/>
      <c r="D35" s="63"/>
      <c r="E35" s="60"/>
      <c r="F35" s="60"/>
      <c r="G35" s="64"/>
      <c r="H35" s="61"/>
      <c r="J35" s="66"/>
    </row>
    <row r="36" customFormat="false" ht="19.5" hidden="false" customHeight="true" outlineLevel="0" collapsed="false">
      <c r="A36" s="82"/>
      <c r="B36" s="82"/>
      <c r="C36" s="82"/>
      <c r="D36" s="46"/>
      <c r="E36" s="46"/>
      <c r="F36" s="46"/>
      <c r="G36" s="46"/>
      <c r="H36" s="46"/>
      <c r="I36" s="49"/>
      <c r="J36" s="50"/>
    </row>
    <row r="38" customFormat="false" ht="15" hidden="false" customHeight="false" outlineLevel="0" collapsed="false">
      <c r="A38" s="83" t="s">
        <v>80</v>
      </c>
    </row>
    <row r="39" customFormat="false" ht="15" hidden="false" customHeight="false" outlineLevel="0" collapsed="false">
      <c r="A39" s="81" t="s">
        <v>81</v>
      </c>
    </row>
  </sheetData>
  <mergeCells count="23">
    <mergeCell ref="A2:J2"/>
    <mergeCell ref="A4:J4"/>
    <mergeCell ref="C5:J5"/>
    <mergeCell ref="C6:J6"/>
    <mergeCell ref="C7:D7"/>
    <mergeCell ref="A10:J10"/>
    <mergeCell ref="C11:J11"/>
    <mergeCell ref="C12:J12"/>
    <mergeCell ref="A13:C13"/>
    <mergeCell ref="A16:D16"/>
    <mergeCell ref="E16:G16"/>
    <mergeCell ref="B18:D18"/>
    <mergeCell ref="B19:D19"/>
    <mergeCell ref="B20:D20"/>
    <mergeCell ref="B22:D22"/>
    <mergeCell ref="B23:D23"/>
    <mergeCell ref="B24:D24"/>
    <mergeCell ref="G25:I25"/>
    <mergeCell ref="B27:D27"/>
    <mergeCell ref="B28:D28"/>
    <mergeCell ref="G29:I29"/>
    <mergeCell ref="B31:D31"/>
    <mergeCell ref="A36:C36"/>
  </mergeCells>
  <printOptions headings="false" gridLines="false" gridLinesSet="true" horizontalCentered="false" verticalCentered="false"/>
  <pageMargins left="0.7" right="0.25" top="0.17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56"/>
    <col collapsed="false" customWidth="true" hidden="false" outlineLevel="0" max="3" min="3" style="0" width="7.85"/>
    <col collapsed="false" customWidth="true" hidden="false" outlineLevel="0" max="4" min="4" style="0" width="12.99"/>
    <col collapsed="false" customWidth="true" hidden="false" outlineLevel="0" max="5" min="5" style="0" width="11.28"/>
    <col collapsed="false" customWidth="true" hidden="false" outlineLevel="0" max="6" min="6" style="0" width="3.14"/>
    <col collapsed="false" customWidth="true" hidden="false" outlineLevel="0" max="7" min="7" style="0" width="11.28"/>
    <col collapsed="false" customWidth="true" hidden="false" outlineLevel="0" max="8" min="8" style="0" width="6.7"/>
    <col collapsed="false" customWidth="true" hidden="false" outlineLevel="0" max="9" min="9" style="4" width="9.56"/>
    <col collapsed="false" customWidth="true" hidden="false" outlineLevel="0" max="10" min="10" style="4" width="15.85"/>
  </cols>
  <sheetData>
    <row r="1" customFormat="false" ht="56.25" hidden="false" customHeight="true" outlineLevel="0" collapsed="false"/>
    <row r="2" customFormat="false" ht="15" hidden="false" customHeight="false" outlineLevel="0" collapsed="false">
      <c r="A2" s="39" t="s">
        <v>42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5.75" hidden="false" customHeight="false" outlineLevel="0" collapsed="false">
      <c r="A3" s="40" t="s">
        <v>43</v>
      </c>
      <c r="B3" s="40"/>
      <c r="C3" s="40"/>
    </row>
    <row r="4" customFormat="false" ht="19.5" hidden="false" customHeight="true" outlineLevel="0" collapsed="false">
      <c r="A4" s="41" t="s">
        <v>44</v>
      </c>
      <c r="B4" s="41"/>
      <c r="C4" s="41"/>
      <c r="D4" s="41"/>
      <c r="E4" s="41"/>
      <c r="F4" s="41"/>
      <c r="G4" s="41"/>
      <c r="H4" s="41"/>
      <c r="I4" s="41"/>
      <c r="J4" s="41"/>
    </row>
    <row r="5" customFormat="false" ht="19.5" hidden="false" customHeight="true" outlineLevel="0" collapsed="false">
      <c r="A5" s="42" t="s">
        <v>45</v>
      </c>
      <c r="B5" s="43"/>
      <c r="C5" s="44" t="s">
        <v>46</v>
      </c>
      <c r="D5" s="44"/>
      <c r="E5" s="44"/>
      <c r="F5" s="44"/>
      <c r="G5" s="44"/>
      <c r="H5" s="44"/>
      <c r="I5" s="44"/>
      <c r="J5" s="44"/>
    </row>
    <row r="6" customFormat="false" ht="19.5" hidden="false" customHeight="true" outlineLevel="0" collapsed="false">
      <c r="A6" s="42" t="s">
        <v>47</v>
      </c>
      <c r="B6" s="43"/>
      <c r="C6" s="44" t="s">
        <v>48</v>
      </c>
      <c r="D6" s="44"/>
      <c r="E6" s="44"/>
      <c r="F6" s="44"/>
      <c r="G6" s="44"/>
      <c r="H6" s="44"/>
      <c r="I6" s="44"/>
      <c r="J6" s="44"/>
    </row>
    <row r="7" customFormat="false" ht="19.5" hidden="false" customHeight="true" outlineLevel="0" collapsed="false">
      <c r="A7" s="45" t="s">
        <v>49</v>
      </c>
      <c r="B7" s="46"/>
      <c r="C7" s="47" t="s">
        <v>50</v>
      </c>
      <c r="D7" s="47"/>
      <c r="E7" s="48"/>
      <c r="F7" s="48"/>
      <c r="G7" s="48"/>
      <c r="H7" s="48"/>
      <c r="I7" s="49" t="s">
        <v>51</v>
      </c>
      <c r="J7" s="50" t="s">
        <v>52</v>
      </c>
    </row>
    <row r="9" customFormat="false" ht="15.75" hidden="false" customHeight="false" outlineLevel="0" collapsed="false">
      <c r="A9" s="40" t="s">
        <v>53</v>
      </c>
      <c r="B9" s="40"/>
      <c r="C9" s="40"/>
    </row>
    <row r="10" customFormat="false" ht="19.5" hidden="false" customHeight="true" outlineLevel="0" collapsed="false">
      <c r="A10" s="41" t="s">
        <v>82</v>
      </c>
      <c r="B10" s="41"/>
      <c r="C10" s="41"/>
      <c r="D10" s="41"/>
      <c r="E10" s="41"/>
      <c r="F10" s="41"/>
      <c r="G10" s="41"/>
      <c r="H10" s="41"/>
      <c r="I10" s="41"/>
      <c r="J10" s="41"/>
    </row>
    <row r="11" customFormat="false" ht="19.5" hidden="false" customHeight="true" outlineLevel="0" collapsed="false">
      <c r="A11" s="42" t="s">
        <v>55</v>
      </c>
      <c r="B11" s="43"/>
      <c r="C11" s="51" t="s">
        <v>83</v>
      </c>
      <c r="D11" s="51"/>
      <c r="E11" s="51"/>
      <c r="F11" s="51"/>
      <c r="G11" s="51"/>
      <c r="H11" s="51"/>
      <c r="I11" s="51"/>
      <c r="J11" s="51"/>
    </row>
    <row r="12" customFormat="false" ht="19.5" hidden="false" customHeight="true" outlineLevel="0" collapsed="false">
      <c r="A12" s="42" t="s">
        <v>45</v>
      </c>
      <c r="B12" s="43"/>
      <c r="C12" s="44" t="s">
        <v>84</v>
      </c>
      <c r="D12" s="44"/>
      <c r="E12" s="44"/>
      <c r="F12" s="44"/>
      <c r="G12" s="44"/>
      <c r="H12" s="44"/>
      <c r="I12" s="44"/>
      <c r="J12" s="44"/>
    </row>
    <row r="13" customFormat="false" ht="19.5" hidden="false" customHeight="true" outlineLevel="0" collapsed="false">
      <c r="A13" s="52" t="s">
        <v>57</v>
      </c>
      <c r="B13" s="52"/>
      <c r="C13" s="52"/>
      <c r="D13" s="46" t="s">
        <v>85</v>
      </c>
      <c r="E13" s="46"/>
      <c r="F13" s="46"/>
      <c r="G13" s="46"/>
      <c r="H13" s="46"/>
      <c r="I13" s="49" t="s">
        <v>51</v>
      </c>
      <c r="J13" s="53" t="s">
        <v>52</v>
      </c>
    </row>
    <row r="15" customFormat="false" ht="15.75" hidden="false" customHeight="false" outlineLevel="0" collapsed="false">
      <c r="A15" s="40" t="s">
        <v>59</v>
      </c>
      <c r="B15" s="40"/>
      <c r="C15" s="40"/>
    </row>
    <row r="16" customFormat="false" ht="19.5" hidden="false" customHeight="true" outlineLevel="0" collapsed="false">
      <c r="A16" s="54" t="s">
        <v>60</v>
      </c>
      <c r="B16" s="54"/>
      <c r="C16" s="54"/>
      <c r="D16" s="54"/>
      <c r="E16" s="55" t="s">
        <v>61</v>
      </c>
      <c r="F16" s="55"/>
      <c r="G16" s="55"/>
      <c r="H16" s="56" t="s">
        <v>62</v>
      </c>
      <c r="I16" s="57" t="s">
        <v>63</v>
      </c>
      <c r="J16" s="58" t="s">
        <v>64</v>
      </c>
    </row>
    <row r="17" customFormat="false" ht="19.5" hidden="false" customHeight="true" outlineLevel="0" collapsed="false">
      <c r="A17" s="42" t="s">
        <v>65</v>
      </c>
      <c r="B17" s="43"/>
      <c r="C17" s="59"/>
      <c r="D17" s="59"/>
      <c r="E17" s="60"/>
      <c r="F17" s="60"/>
      <c r="G17" s="60"/>
      <c r="H17" s="61"/>
      <c r="J17" s="62"/>
    </row>
    <row r="18" customFormat="false" ht="19.5" hidden="false" customHeight="true" outlineLevel="0" collapsed="false">
      <c r="A18" s="42"/>
      <c r="B18" s="63" t="s">
        <v>66</v>
      </c>
      <c r="C18" s="63"/>
      <c r="D18" s="63"/>
      <c r="E18" s="60" t="n">
        <v>43675</v>
      </c>
      <c r="F18" s="60" t="s">
        <v>14</v>
      </c>
      <c r="G18" s="64" t="n">
        <v>43696</v>
      </c>
      <c r="H18" s="61" t="n">
        <v>30</v>
      </c>
      <c r="I18" s="4" t="n">
        <f aca="false">+(Sheet1!AF8+Sheet1!AI8)*2/H18</f>
        <v>21.9</v>
      </c>
      <c r="J18" s="62" t="n">
        <f aca="false">+H18*I18</f>
        <v>657</v>
      </c>
    </row>
    <row r="19" customFormat="false" ht="19.5" hidden="false" customHeight="true" outlineLevel="0" collapsed="false">
      <c r="A19" s="42"/>
      <c r="B19" s="63" t="s">
        <v>67</v>
      </c>
      <c r="C19" s="63"/>
      <c r="D19" s="63"/>
      <c r="E19" s="60"/>
      <c r="F19" s="60"/>
      <c r="G19" s="64"/>
      <c r="H19" s="61" t="n">
        <v>0</v>
      </c>
      <c r="J19" s="62"/>
    </row>
    <row r="20" customFormat="false" ht="19.5" hidden="false" customHeight="true" outlineLevel="0" collapsed="false">
      <c r="A20" s="42"/>
      <c r="B20" s="63" t="s">
        <v>67</v>
      </c>
      <c r="C20" s="63"/>
      <c r="D20" s="63"/>
      <c r="E20" s="60"/>
      <c r="F20" s="60"/>
      <c r="G20" s="64"/>
      <c r="H20" s="61" t="n">
        <v>0</v>
      </c>
      <c r="J20" s="62"/>
    </row>
    <row r="21" customFormat="false" ht="19.5" hidden="false" customHeight="true" outlineLevel="0" collapsed="false">
      <c r="A21" s="42" t="s">
        <v>68</v>
      </c>
      <c r="B21" s="43"/>
      <c r="C21" s="59"/>
      <c r="D21" s="59"/>
      <c r="E21" s="60"/>
      <c r="F21" s="60"/>
      <c r="G21" s="60"/>
      <c r="H21" s="61"/>
      <c r="J21" s="62"/>
    </row>
    <row r="22" customFormat="false" ht="19.5" hidden="false" customHeight="true" outlineLevel="0" collapsed="false">
      <c r="A22" s="42"/>
      <c r="B22" s="63" t="s">
        <v>66</v>
      </c>
      <c r="C22" s="63"/>
      <c r="D22" s="63"/>
      <c r="E22" s="60"/>
      <c r="F22" s="60"/>
      <c r="G22" s="64"/>
      <c r="H22" s="61" t="n">
        <v>0</v>
      </c>
      <c r="J22" s="62"/>
    </row>
    <row r="23" customFormat="false" ht="19.5" hidden="false" customHeight="true" outlineLevel="0" collapsed="false">
      <c r="A23" s="42"/>
      <c r="B23" s="63" t="s">
        <v>67</v>
      </c>
      <c r="C23" s="63"/>
      <c r="D23" s="63"/>
      <c r="E23" s="60"/>
      <c r="F23" s="60"/>
      <c r="G23" s="64"/>
      <c r="H23" s="61" t="n">
        <v>0</v>
      </c>
      <c r="J23" s="62"/>
    </row>
    <row r="24" customFormat="false" ht="19.5" hidden="false" customHeight="true" outlineLevel="0" collapsed="false">
      <c r="A24" s="42"/>
      <c r="B24" s="63" t="s">
        <v>67</v>
      </c>
      <c r="C24" s="63"/>
      <c r="D24" s="63"/>
      <c r="E24" s="60"/>
      <c r="F24" s="60"/>
      <c r="G24" s="64"/>
      <c r="H24" s="61" t="n">
        <v>0</v>
      </c>
      <c r="J24" s="62"/>
    </row>
    <row r="25" customFormat="false" ht="19.5" hidden="false" customHeight="true" outlineLevel="0" collapsed="false">
      <c r="A25" s="42"/>
      <c r="B25" s="63"/>
      <c r="C25" s="63"/>
      <c r="D25" s="63"/>
      <c r="E25" s="60"/>
      <c r="F25" s="60"/>
      <c r="G25" s="65" t="s">
        <v>69</v>
      </c>
      <c r="H25" s="65"/>
      <c r="I25" s="65"/>
      <c r="J25" s="66" t="n">
        <f aca="false">SUM(J18:J24)</f>
        <v>657</v>
      </c>
    </row>
    <row r="26" customFormat="false" ht="19.5" hidden="false" customHeight="true" outlineLevel="0" collapsed="false">
      <c r="A26" s="42" t="s">
        <v>70</v>
      </c>
      <c r="B26" s="43"/>
      <c r="C26" s="59"/>
      <c r="D26" s="59"/>
      <c r="E26" s="60"/>
      <c r="F26" s="60"/>
      <c r="G26" s="60"/>
      <c r="H26" s="61"/>
      <c r="J26" s="62"/>
    </row>
    <row r="27" customFormat="false" ht="19.5" hidden="false" customHeight="true" outlineLevel="0" collapsed="false">
      <c r="A27" s="42"/>
      <c r="B27" s="63" t="s">
        <v>71</v>
      </c>
      <c r="C27" s="63"/>
      <c r="D27" s="63"/>
      <c r="E27" s="60" t="n">
        <f aca="false">+E18</f>
        <v>43675</v>
      </c>
      <c r="F27" s="60" t="s">
        <v>14</v>
      </c>
      <c r="G27" s="64" t="n">
        <f aca="false">+G18</f>
        <v>43696</v>
      </c>
      <c r="H27" s="61" t="n">
        <f aca="false">SUM(H18:H24)</f>
        <v>30</v>
      </c>
      <c r="I27" s="4" t="n">
        <v>0</v>
      </c>
      <c r="J27" s="62" t="n">
        <f aca="false">+H27*I27</f>
        <v>0</v>
      </c>
    </row>
    <row r="28" customFormat="false" ht="19.5" hidden="false" customHeight="true" outlineLevel="0" collapsed="false">
      <c r="A28" s="42"/>
      <c r="B28" s="63" t="s">
        <v>72</v>
      </c>
      <c r="C28" s="63"/>
      <c r="D28" s="63"/>
      <c r="E28" s="60" t="n">
        <f aca="false">+E18</f>
        <v>43675</v>
      </c>
      <c r="F28" s="60" t="s">
        <v>14</v>
      </c>
      <c r="G28" s="64" t="n">
        <f aca="false">+G18</f>
        <v>43696</v>
      </c>
      <c r="H28" s="61" t="n">
        <f aca="false">SUM(H18:H24)</f>
        <v>30</v>
      </c>
      <c r="I28" s="4" t="n">
        <f aca="false">+Sheet1!N9/H28</f>
        <v>4.71833333333333</v>
      </c>
      <c r="J28" s="62" t="n">
        <f aca="false">+Sheet1!AI8+Sheet1!AI9</f>
        <v>57</v>
      </c>
    </row>
    <row r="29" customFormat="false" ht="19.5" hidden="false" customHeight="true" outlineLevel="0" collapsed="false">
      <c r="A29" s="42"/>
      <c r="B29" s="63"/>
      <c r="C29" s="63"/>
      <c r="D29" s="63"/>
      <c r="E29" s="60"/>
      <c r="F29" s="60"/>
      <c r="G29" s="65" t="s">
        <v>73</v>
      </c>
      <c r="H29" s="65"/>
      <c r="I29" s="65"/>
      <c r="J29" s="66" t="n">
        <f aca="false">SUM(J27:J28)</f>
        <v>57</v>
      </c>
    </row>
    <row r="30" customFormat="false" ht="19.5" hidden="false" customHeight="true" outlineLevel="0" collapsed="false">
      <c r="A30" s="42" t="s">
        <v>74</v>
      </c>
      <c r="B30" s="43"/>
      <c r="C30" s="59"/>
      <c r="D30" s="59"/>
      <c r="E30" s="60"/>
      <c r="F30" s="60"/>
      <c r="G30" s="60"/>
      <c r="H30" s="61"/>
      <c r="J30" s="62"/>
    </row>
    <row r="31" customFormat="false" ht="19.5" hidden="false" customHeight="true" outlineLevel="0" collapsed="false">
      <c r="A31" s="42"/>
      <c r="B31" s="63" t="s">
        <v>66</v>
      </c>
      <c r="C31" s="63"/>
      <c r="D31" s="63"/>
      <c r="E31" s="60"/>
      <c r="F31" s="60"/>
      <c r="G31" s="64"/>
      <c r="H31" s="61" t="n">
        <f aca="false">SUM(H18:H24)</f>
        <v>30</v>
      </c>
      <c r="I31" s="4" t="n">
        <f aca="false">+J31/H31</f>
        <v>20</v>
      </c>
      <c r="J31" s="66" t="n">
        <f aca="false">+J25-J29</f>
        <v>600</v>
      </c>
    </row>
    <row r="32" customFormat="false" ht="19.5" hidden="false" customHeight="true" outlineLevel="0" collapsed="false">
      <c r="A32" s="67" t="s">
        <v>75</v>
      </c>
      <c r="B32" s="68"/>
      <c r="C32" s="68"/>
      <c r="D32" s="68"/>
      <c r="E32" s="69"/>
      <c r="F32" s="69"/>
      <c r="G32" s="70"/>
      <c r="H32" s="71"/>
      <c r="I32" s="72"/>
      <c r="J32" s="73"/>
    </row>
    <row r="33" customFormat="false" ht="19.5" hidden="false" customHeight="true" outlineLevel="0" collapsed="false">
      <c r="A33" s="42"/>
      <c r="B33" s="75" t="s">
        <v>86</v>
      </c>
      <c r="C33" s="63"/>
      <c r="D33" s="63"/>
      <c r="E33" s="60"/>
      <c r="F33" s="60"/>
      <c r="G33" s="77" t="s">
        <v>87</v>
      </c>
      <c r="H33" s="61"/>
      <c r="I33" s="79" t="s">
        <v>88</v>
      </c>
      <c r="J33" s="66"/>
    </row>
    <row r="34" customFormat="false" ht="19.5" hidden="false" customHeight="true" outlineLevel="0" collapsed="false">
      <c r="A34" s="42" t="s">
        <v>79</v>
      </c>
      <c r="B34" s="63"/>
      <c r="C34" s="63"/>
      <c r="D34" s="63"/>
      <c r="E34" s="60"/>
      <c r="F34" s="60"/>
      <c r="G34" s="64"/>
      <c r="H34" s="61"/>
      <c r="J34" s="66"/>
    </row>
    <row r="35" customFormat="false" ht="19.5" hidden="false" customHeight="true" outlineLevel="0" collapsed="false">
      <c r="A35" s="42"/>
      <c r="B35" s="75" t="s">
        <v>89</v>
      </c>
      <c r="C35" s="63"/>
      <c r="D35" s="75" t="s">
        <v>90</v>
      </c>
      <c r="E35" s="60"/>
      <c r="F35" s="60"/>
      <c r="G35" s="64"/>
      <c r="H35" s="61"/>
      <c r="J35" s="66"/>
    </row>
    <row r="36" customFormat="false" ht="19.5" hidden="false" customHeight="true" outlineLevel="0" collapsed="false">
      <c r="A36" s="82"/>
      <c r="B36" s="82"/>
      <c r="C36" s="82"/>
      <c r="D36" s="46"/>
      <c r="E36" s="46"/>
      <c r="F36" s="46"/>
      <c r="G36" s="46"/>
      <c r="H36" s="46"/>
      <c r="I36" s="49"/>
      <c r="J36" s="50"/>
    </row>
    <row r="38" customFormat="false" ht="15" hidden="false" customHeight="false" outlineLevel="0" collapsed="false">
      <c r="A38" s="83" t="s">
        <v>80</v>
      </c>
    </row>
    <row r="39" customFormat="false" ht="15" hidden="false" customHeight="false" outlineLevel="0" collapsed="false">
      <c r="A39" s="81" t="s">
        <v>81</v>
      </c>
    </row>
  </sheetData>
  <mergeCells count="23">
    <mergeCell ref="A2:J2"/>
    <mergeCell ref="A4:J4"/>
    <mergeCell ref="C5:J5"/>
    <mergeCell ref="C6:J6"/>
    <mergeCell ref="C7:D7"/>
    <mergeCell ref="A10:J10"/>
    <mergeCell ref="C11:J11"/>
    <mergeCell ref="C12:J12"/>
    <mergeCell ref="A13:C13"/>
    <mergeCell ref="A16:D16"/>
    <mergeCell ref="E16:G16"/>
    <mergeCell ref="B18:D18"/>
    <mergeCell ref="B19:D19"/>
    <mergeCell ref="B20:D20"/>
    <mergeCell ref="B22:D22"/>
    <mergeCell ref="B23:D23"/>
    <mergeCell ref="B24:D24"/>
    <mergeCell ref="G25:I25"/>
    <mergeCell ref="B27:D27"/>
    <mergeCell ref="B28:D28"/>
    <mergeCell ref="G29:I29"/>
    <mergeCell ref="B31:D31"/>
    <mergeCell ref="A36:C36"/>
  </mergeCells>
  <printOptions headings="false" gridLines="false" gridLinesSet="true" horizontalCentered="false" verticalCentered="false"/>
  <pageMargins left="0.7" right="0.25" top="0.17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5:10:00Z</dcterms:created>
  <dc:creator>Giang</dc:creator>
  <dc:description/>
  <dc:language>en-US</dc:language>
  <cp:lastModifiedBy>ShareDesk</cp:lastModifiedBy>
  <cp:lastPrinted>2019-09-11T03:47:52Z</cp:lastPrinted>
  <dcterms:modified xsi:type="dcterms:W3CDTF">2020-07-03T03:08:35Z</dcterms:modified>
  <cp:revision>0</cp:revision>
  <dc:subject/>
  <dc:title/>
</cp:coreProperties>
</file>