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Wages to Dang Khoa NGUYEN</t>
  </si>
  <si>
    <t xml:space="preserve">Wages to Jay Nguyen</t>
  </si>
  <si>
    <t xml:space="preserve">Wages to BM Diep Prt Time</t>
  </si>
  <si>
    <t xml:space="preserve">Wages to DIEM Nguyen</t>
  </si>
  <si>
    <t xml:space="preserve">Week</t>
  </si>
  <si>
    <t xml:space="preserve">Fortnight</t>
  </si>
  <si>
    <t xml:space="preserve">Gross</t>
  </si>
  <si>
    <t xml:space="preserve">Tax </t>
  </si>
  <si>
    <t xml:space="preserve">Net</t>
  </si>
  <si>
    <t xml:space="preserve">Super</t>
  </si>
  <si>
    <t xml:space="preserve">Week </t>
  </si>
  <si>
    <t xml:space="preserve">From</t>
  </si>
  <si>
    <t xml:space="preserve">To</t>
  </si>
  <si>
    <t xml:space="preserve">Training</t>
  </si>
  <si>
    <t xml:space="preserve">Wages Net</t>
  </si>
  <si>
    <t xml:space="preserve">W1-Wages</t>
  </si>
  <si>
    <t xml:space="preserve">PAYG Tax</t>
  </si>
  <si>
    <t xml:space="preserve">Supper</t>
  </si>
  <si>
    <t xml:space="preserve">Total Quarter 1:</t>
  </si>
  <si>
    <t xml:space="preserve">Q1</t>
  </si>
  <si>
    <t xml:space="preserve">Total Quarter 2:</t>
  </si>
  <si>
    <t xml:space="preserve">Q2</t>
  </si>
  <si>
    <t xml:space="preserve">Total Quarter 3:</t>
  </si>
  <si>
    <t xml:space="preserve">Q3</t>
  </si>
  <si>
    <t xml:space="preserve">Total Quarter 4:</t>
  </si>
  <si>
    <t xml:space="preserve">Year Total:</t>
  </si>
  <si>
    <t xml:space="preserve">Sum gr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  <numFmt numFmtId="168" formatCode="# ?/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name val="Calibri"/>
      <family val="2"/>
    </font>
    <font>
      <b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AF24" activeCellId="0" sqref="A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10.71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true" hidden="false" outlineLevel="0" max="7" min="7" style="2" width="11.56"/>
    <col collapsed="false" customWidth="true" hidden="false" outlineLevel="0" max="8" min="8" style="3" width="7.28"/>
    <col collapsed="false" customWidth="true" hidden="false" outlineLevel="0" max="10" min="9" style="0" width="10.71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3" width="7.28"/>
    <col collapsed="false" customWidth="true" hidden="false" outlineLevel="0" max="17" min="16" style="0" width="10.71"/>
    <col collapsed="false" customWidth="true" hidden="false" outlineLevel="0" max="18" min="18" style="0" width="11.56"/>
    <col collapsed="false" customWidth="true" hidden="false" outlineLevel="0" max="19" min="19" style="0" width="10.56"/>
    <col collapsed="false" customWidth="true" hidden="false" outlineLevel="0" max="20" min="20" style="0" width="11.56"/>
    <col collapsed="false" customWidth="true" hidden="false" outlineLevel="0" max="21" min="21" style="0" width="10.56"/>
    <col collapsed="false" customWidth="true" hidden="false" outlineLevel="0" max="22" min="22" style="3" width="3.42"/>
    <col collapsed="false" customWidth="true" hidden="false" outlineLevel="0" max="24" min="23" style="0" width="10.71"/>
    <col collapsed="false" customWidth="true" hidden="false" outlineLevel="0" max="25" min="25" style="0" width="11.56"/>
    <col collapsed="false" customWidth="true" hidden="false" outlineLevel="0" max="26" min="26" style="0" width="10.56"/>
    <col collapsed="false" customWidth="true" hidden="false" outlineLevel="0" max="27" min="27" style="0" width="11.56"/>
    <col collapsed="false" customWidth="true" hidden="false" outlineLevel="0" max="28" min="28" style="0" width="10.56"/>
    <col collapsed="false" customWidth="true" hidden="false" outlineLevel="0" max="29" min="29" style="0" width="4.56"/>
    <col collapsed="false" customWidth="true" hidden="false" outlineLevel="0" max="30" min="30" style="4" width="11.56"/>
    <col collapsed="false" customWidth="true" hidden="false" outlineLevel="0" max="31" min="31" style="4" width="14.41"/>
    <col collapsed="false" customWidth="true" hidden="false" outlineLevel="0" max="32" min="32" style="4" width="12.42"/>
    <col collapsed="false" customWidth="true" hidden="false" outlineLevel="0" max="33" min="33" style="4" width="10.56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I1" s="5" t="s">
        <v>1</v>
      </c>
      <c r="J1" s="5"/>
      <c r="K1" s="5"/>
      <c r="L1" s="5"/>
      <c r="M1" s="5"/>
      <c r="N1" s="5"/>
      <c r="P1" s="5" t="s">
        <v>2</v>
      </c>
      <c r="Q1" s="5"/>
      <c r="R1" s="5"/>
      <c r="S1" s="5"/>
      <c r="T1" s="5"/>
      <c r="U1" s="5"/>
      <c r="W1" s="5" t="s">
        <v>3</v>
      </c>
      <c r="X1" s="5"/>
      <c r="Y1" s="5"/>
      <c r="Z1" s="5"/>
      <c r="AA1" s="5"/>
      <c r="AB1" s="5"/>
    </row>
    <row r="2" s="6" customFormat="true" ht="15" hidden="false" customHeight="false" outlineLevel="0" collapsed="false">
      <c r="A2" s="6" t="s">
        <v>4</v>
      </c>
      <c r="B2" s="7" t="s">
        <v>5</v>
      </c>
      <c r="C2" s="7"/>
      <c r="D2" s="8" t="s">
        <v>6</v>
      </c>
      <c r="E2" s="8" t="s">
        <v>7</v>
      </c>
      <c r="F2" s="8" t="s">
        <v>8</v>
      </c>
      <c r="G2" s="8" t="s">
        <v>9</v>
      </c>
      <c r="H2" s="9"/>
      <c r="I2" s="7" t="s">
        <v>10</v>
      </c>
      <c r="J2" s="7"/>
      <c r="K2" s="8" t="s">
        <v>6</v>
      </c>
      <c r="L2" s="8" t="s">
        <v>7</v>
      </c>
      <c r="M2" s="8" t="s">
        <v>8</v>
      </c>
      <c r="N2" s="8" t="s">
        <v>9</v>
      </c>
      <c r="O2" s="9"/>
      <c r="P2" s="7" t="s">
        <v>10</v>
      </c>
      <c r="Q2" s="7"/>
      <c r="R2" s="8" t="s">
        <v>6</v>
      </c>
      <c r="S2" s="8" t="s">
        <v>7</v>
      </c>
      <c r="T2" s="8" t="s">
        <v>8</v>
      </c>
      <c r="U2" s="8" t="s">
        <v>9</v>
      </c>
      <c r="V2" s="9"/>
      <c r="W2" s="7" t="s">
        <v>10</v>
      </c>
      <c r="X2" s="7"/>
      <c r="Y2" s="8" t="s">
        <v>6</v>
      </c>
      <c r="Z2" s="8" t="s">
        <v>7</v>
      </c>
      <c r="AA2" s="8" t="s">
        <v>8</v>
      </c>
      <c r="AB2" s="8" t="s">
        <v>9</v>
      </c>
      <c r="AD2" s="10"/>
      <c r="AE2" s="10"/>
      <c r="AF2" s="10"/>
      <c r="AG2" s="10"/>
    </row>
    <row r="3" s="6" customFormat="true" ht="15" hidden="false" customHeight="false" outlineLevel="0" collapsed="false">
      <c r="B3" s="6" t="s">
        <v>11</v>
      </c>
      <c r="C3" s="6" t="s">
        <v>12</v>
      </c>
      <c r="D3" s="8"/>
      <c r="E3" s="8"/>
      <c r="F3" s="8"/>
      <c r="G3" s="8"/>
      <c r="H3" s="9"/>
      <c r="I3" s="6" t="s">
        <v>11</v>
      </c>
      <c r="J3" s="6" t="s">
        <v>12</v>
      </c>
      <c r="K3" s="8"/>
      <c r="L3" s="8"/>
      <c r="M3" s="8"/>
      <c r="N3" s="8"/>
      <c r="O3" s="9"/>
      <c r="P3" s="6" t="s">
        <v>11</v>
      </c>
      <c r="Q3" s="6" t="s">
        <v>12</v>
      </c>
      <c r="R3" s="8"/>
      <c r="S3" s="8"/>
      <c r="T3" s="8"/>
      <c r="U3" s="8"/>
      <c r="V3" s="9"/>
      <c r="W3" s="6" t="s">
        <v>11</v>
      </c>
      <c r="X3" s="6" t="s">
        <v>12</v>
      </c>
      <c r="Y3" s="8"/>
      <c r="Z3" s="8"/>
      <c r="AA3" s="8"/>
      <c r="AB3" s="8"/>
      <c r="AD3" s="10"/>
      <c r="AE3" s="10"/>
      <c r="AF3" s="10"/>
      <c r="AG3" s="10"/>
    </row>
    <row r="4" customFormat="false" ht="15" hidden="false" customHeight="false" outlineLevel="0" collapsed="false">
      <c r="I4" s="1"/>
      <c r="J4" s="1"/>
      <c r="K4" s="2"/>
      <c r="L4" s="2"/>
      <c r="M4" s="2"/>
      <c r="N4" s="2"/>
      <c r="P4" s="1"/>
      <c r="Q4" s="1"/>
      <c r="R4" s="2"/>
      <c r="S4" s="2"/>
      <c r="T4" s="2"/>
      <c r="U4" s="2"/>
      <c r="W4" s="1"/>
      <c r="X4" s="1"/>
      <c r="Y4" s="2"/>
      <c r="Z4" s="2"/>
      <c r="AA4" s="2"/>
      <c r="AB4" s="2"/>
    </row>
    <row r="5" customFormat="false" ht="15" hidden="false" customHeight="false" outlineLevel="0" collapsed="false">
      <c r="A5" s="0" t="n">
        <v>2</v>
      </c>
      <c r="B5" s="11" t="n">
        <v>43283</v>
      </c>
      <c r="C5" s="11" t="n">
        <f aca="false">+B5+13</f>
        <v>43296</v>
      </c>
      <c r="D5" s="2" t="n">
        <v>7692</v>
      </c>
      <c r="E5" s="12" t="n">
        <v>2588</v>
      </c>
      <c r="F5" s="12" t="n">
        <f aca="false">D5-E5</f>
        <v>5104</v>
      </c>
      <c r="G5" s="12" t="n">
        <f aca="false">F5*9.5%</f>
        <v>484.88</v>
      </c>
      <c r="I5" s="11" t="n">
        <f aca="false">B5</f>
        <v>43283</v>
      </c>
      <c r="J5" s="11" t="n">
        <f aca="false">+I5+13</f>
        <v>43296</v>
      </c>
      <c r="K5" s="2" t="n">
        <v>1331.2</v>
      </c>
      <c r="L5" s="12" t="n">
        <v>144</v>
      </c>
      <c r="M5" s="12" t="n">
        <v>1187.2</v>
      </c>
      <c r="N5" s="2" t="n">
        <v>126</v>
      </c>
      <c r="P5" s="11"/>
      <c r="Q5" s="11"/>
      <c r="R5" s="2"/>
      <c r="S5" s="12"/>
      <c r="T5" s="12"/>
      <c r="U5" s="2"/>
      <c r="W5" s="11" t="n">
        <f aca="false">P5</f>
        <v>0</v>
      </c>
      <c r="X5" s="11" t="n">
        <f aca="false">+W5+13</f>
        <v>13</v>
      </c>
      <c r="Y5" s="13" t="s">
        <v>13</v>
      </c>
      <c r="Z5" s="13"/>
      <c r="AA5" s="13"/>
      <c r="AB5" s="13"/>
    </row>
    <row r="6" customFormat="false" ht="15" hidden="false" customHeight="false" outlineLevel="0" collapsed="false">
      <c r="A6" s="0" t="n">
        <v>2</v>
      </c>
      <c r="B6" s="11" t="n">
        <f aca="false">B5+14</f>
        <v>43297</v>
      </c>
      <c r="C6" s="11" t="n">
        <f aca="false">+B6+13</f>
        <v>43310</v>
      </c>
      <c r="D6" s="2" t="n">
        <v>7692</v>
      </c>
      <c r="E6" s="12" t="n">
        <f aca="false">+E5</f>
        <v>2588</v>
      </c>
      <c r="F6" s="12" t="n">
        <f aca="false">D6-E6</f>
        <v>5104</v>
      </c>
      <c r="G6" s="12" t="n">
        <f aca="false">F6*9.5%</f>
        <v>484.88</v>
      </c>
      <c r="I6" s="11" t="n">
        <f aca="false">I5+14</f>
        <v>43297</v>
      </c>
      <c r="J6" s="11" t="n">
        <f aca="false">+I6+13</f>
        <v>43310</v>
      </c>
      <c r="K6" s="2" t="n">
        <v>1331.2</v>
      </c>
      <c r="L6" s="12" t="n">
        <v>144</v>
      </c>
      <c r="M6" s="12" t="n">
        <v>1187.2</v>
      </c>
      <c r="N6" s="2" t="n">
        <v>126</v>
      </c>
      <c r="P6" s="11"/>
      <c r="Q6" s="11"/>
      <c r="R6" s="2"/>
      <c r="S6" s="12"/>
      <c r="T6" s="12"/>
      <c r="U6" s="2"/>
      <c r="W6" s="11" t="n">
        <f aca="false">W5+14</f>
        <v>14</v>
      </c>
      <c r="X6" s="11" t="n">
        <f aca="false">+W6+13</f>
        <v>27</v>
      </c>
      <c r="Y6" s="13"/>
      <c r="Z6" s="13"/>
      <c r="AA6" s="13"/>
      <c r="AB6" s="13"/>
    </row>
    <row r="7" customFormat="false" ht="15" hidden="false" customHeight="false" outlineLevel="0" collapsed="false">
      <c r="A7" s="0" t="n">
        <v>2</v>
      </c>
      <c r="B7" s="11" t="n">
        <f aca="false">B6+14</f>
        <v>43311</v>
      </c>
      <c r="C7" s="11" t="n">
        <f aca="false">+B7+13</f>
        <v>43324</v>
      </c>
      <c r="D7" s="2" t="n">
        <v>7692</v>
      </c>
      <c r="E7" s="12" t="n">
        <f aca="false">+E6</f>
        <v>2588</v>
      </c>
      <c r="F7" s="12" t="n">
        <f aca="false">D7-E7</f>
        <v>5104</v>
      </c>
      <c r="G7" s="12" t="n">
        <f aca="false">F7*9.5%</f>
        <v>484.88</v>
      </c>
      <c r="I7" s="11" t="n">
        <f aca="false">I6+14</f>
        <v>43311</v>
      </c>
      <c r="J7" s="11" t="n">
        <f aca="false">+I7+13</f>
        <v>43324</v>
      </c>
      <c r="K7" s="2" t="n">
        <v>1331.2</v>
      </c>
      <c r="L7" s="12" t="n">
        <v>144</v>
      </c>
      <c r="M7" s="12" t="n">
        <v>1187.2</v>
      </c>
      <c r="N7" s="2" t="n">
        <v>126</v>
      </c>
      <c r="P7" s="11" t="n">
        <f aca="false">+I7</f>
        <v>43311</v>
      </c>
      <c r="Q7" s="11" t="n">
        <f aca="false">+P7+6</f>
        <v>43317</v>
      </c>
      <c r="R7" s="2" t="n">
        <v>522</v>
      </c>
      <c r="S7" s="12" t="n">
        <v>42</v>
      </c>
      <c r="T7" s="12" t="n">
        <v>480</v>
      </c>
      <c r="U7" s="2" t="n">
        <f aca="false">R7*9.5%</f>
        <v>49.59</v>
      </c>
      <c r="W7" s="11" t="n">
        <f aca="false">W6+14</f>
        <v>28</v>
      </c>
      <c r="X7" s="11" t="n">
        <f aca="false">+W7+13</f>
        <v>41</v>
      </c>
      <c r="Y7" s="13"/>
      <c r="Z7" s="13"/>
      <c r="AA7" s="13"/>
      <c r="AB7" s="13"/>
    </row>
    <row r="8" customFormat="false" ht="15" hidden="false" customHeight="false" outlineLevel="0" collapsed="false">
      <c r="A8" s="0" t="n">
        <v>2</v>
      </c>
      <c r="B8" s="11" t="n">
        <f aca="false">B7+14</f>
        <v>43325</v>
      </c>
      <c r="C8" s="11" t="n">
        <f aca="false">+B8+13</f>
        <v>43338</v>
      </c>
      <c r="D8" s="2" t="n">
        <v>7692</v>
      </c>
      <c r="E8" s="12" t="n">
        <f aca="false">+E7</f>
        <v>2588</v>
      </c>
      <c r="F8" s="12" t="n">
        <f aca="false">D8-E8</f>
        <v>5104</v>
      </c>
      <c r="G8" s="12" t="n">
        <f aca="false">F8*9.5%</f>
        <v>484.88</v>
      </c>
      <c r="I8" s="11" t="n">
        <f aca="false">I7+14</f>
        <v>43325</v>
      </c>
      <c r="J8" s="11" t="n">
        <f aca="false">+I8+13</f>
        <v>43338</v>
      </c>
      <c r="K8" s="2" t="n">
        <v>1331.2</v>
      </c>
      <c r="L8" s="12" t="n">
        <v>144</v>
      </c>
      <c r="M8" s="12" t="n">
        <v>1187.2</v>
      </c>
      <c r="N8" s="2" t="n">
        <v>126</v>
      </c>
      <c r="P8" s="11"/>
      <c r="Q8" s="11"/>
      <c r="R8" s="2"/>
      <c r="S8" s="12"/>
      <c r="T8" s="12"/>
      <c r="U8" s="2"/>
      <c r="W8" s="11" t="n">
        <f aca="false">W7+14</f>
        <v>42</v>
      </c>
      <c r="X8" s="11" t="n">
        <f aca="false">+W8+13</f>
        <v>55</v>
      </c>
      <c r="Y8" s="13"/>
      <c r="Z8" s="13"/>
      <c r="AA8" s="13"/>
      <c r="AB8" s="13"/>
    </row>
    <row r="9" customFormat="false" ht="15" hidden="false" customHeight="false" outlineLevel="0" collapsed="false">
      <c r="A9" s="0" t="n">
        <v>2</v>
      </c>
      <c r="B9" s="11" t="n">
        <f aca="false">B8+14</f>
        <v>43339</v>
      </c>
      <c r="C9" s="11" t="n">
        <f aca="false">+B9+13</f>
        <v>43352</v>
      </c>
      <c r="D9" s="2" t="n">
        <v>7692</v>
      </c>
      <c r="E9" s="12" t="n">
        <v>2562</v>
      </c>
      <c r="F9" s="12" t="n">
        <f aca="false">D9-E9</f>
        <v>5130</v>
      </c>
      <c r="G9" s="12" t="n">
        <f aca="false">D9*9.5%</f>
        <v>730.74</v>
      </c>
      <c r="I9" s="11" t="n">
        <f aca="false">I8+14</f>
        <v>43339</v>
      </c>
      <c r="J9" s="11" t="n">
        <f aca="false">+I9+13</f>
        <v>43352</v>
      </c>
      <c r="K9" s="2" t="n">
        <v>1730.7</v>
      </c>
      <c r="L9" s="12" t="n">
        <v>272</v>
      </c>
      <c r="M9" s="12" t="n">
        <f aca="false">K9-L9</f>
        <v>1458.7</v>
      </c>
      <c r="N9" s="2" t="n">
        <f aca="false">K9*9.5%</f>
        <v>164.4165</v>
      </c>
      <c r="P9" s="11" t="n">
        <f aca="false">+I9</f>
        <v>43339</v>
      </c>
      <c r="Q9" s="11" t="n">
        <f aca="false">+P9+6</f>
        <v>43345</v>
      </c>
      <c r="R9" s="2" t="n">
        <v>522</v>
      </c>
      <c r="S9" s="12" t="n">
        <v>42</v>
      </c>
      <c r="T9" s="12" t="n">
        <v>480</v>
      </c>
      <c r="U9" s="2" t="n">
        <f aca="false">R9*9.5%</f>
        <v>49.59</v>
      </c>
      <c r="W9" s="11" t="n">
        <f aca="false">W8+14</f>
        <v>56</v>
      </c>
      <c r="X9" s="11" t="n">
        <f aca="false">+W9+13</f>
        <v>69</v>
      </c>
      <c r="Y9" s="2" t="n">
        <f aca="false">AA9+Z9</f>
        <v>548</v>
      </c>
      <c r="Z9" s="14" t="n">
        <v>48</v>
      </c>
      <c r="AA9" s="12" t="n">
        <f aca="false">20*5*5*2/2</f>
        <v>500</v>
      </c>
      <c r="AB9" s="2" t="n">
        <f aca="false">Y9*9.5%</f>
        <v>52.06</v>
      </c>
      <c r="AC9" s="0" t="n">
        <f aca="false">+Y9/2/5/5</f>
        <v>10.96</v>
      </c>
    </row>
    <row r="10" customFormat="false" ht="15" hidden="false" customHeight="false" outlineLevel="0" collapsed="false">
      <c r="A10" s="0" t="n">
        <v>2</v>
      </c>
      <c r="B10" s="11" t="n">
        <f aca="false">B9+14</f>
        <v>43353</v>
      </c>
      <c r="C10" s="11" t="n">
        <f aca="false">+B10+13</f>
        <v>43366</v>
      </c>
      <c r="D10" s="2" t="n">
        <v>7692</v>
      </c>
      <c r="E10" s="12" t="n">
        <v>2562</v>
      </c>
      <c r="F10" s="12" t="n">
        <f aca="false">D10-E10</f>
        <v>5130</v>
      </c>
      <c r="G10" s="12" t="n">
        <f aca="false">D10*9.5%</f>
        <v>730.74</v>
      </c>
      <c r="I10" s="11" t="n">
        <f aca="false">I9+14</f>
        <v>43353</v>
      </c>
      <c r="J10" s="11" t="n">
        <f aca="false">+I10+13</f>
        <v>43366</v>
      </c>
      <c r="K10" s="2" t="n">
        <v>1730.7</v>
      </c>
      <c r="L10" s="12" t="n">
        <v>272</v>
      </c>
      <c r="M10" s="12" t="n">
        <f aca="false">K10-L10</f>
        <v>1458.7</v>
      </c>
      <c r="N10" s="2" t="n">
        <f aca="false">K10*9.5%</f>
        <v>164.4165</v>
      </c>
      <c r="P10" s="11" t="n">
        <f aca="false">+I10</f>
        <v>43353</v>
      </c>
      <c r="Q10" s="11" t="n">
        <f aca="false">+P10+6</f>
        <v>43359</v>
      </c>
      <c r="R10" s="2" t="n">
        <v>522</v>
      </c>
      <c r="S10" s="12" t="n">
        <v>42</v>
      </c>
      <c r="T10" s="12" t="n">
        <v>480</v>
      </c>
      <c r="U10" s="2" t="n">
        <f aca="false">R10*9.5%</f>
        <v>49.59</v>
      </c>
      <c r="W10" s="11" t="n">
        <f aca="false">W9+14</f>
        <v>70</v>
      </c>
      <c r="X10" s="11" t="n">
        <f aca="false">+W10+13</f>
        <v>83</v>
      </c>
      <c r="Y10" s="2"/>
      <c r="Z10" s="12"/>
      <c r="AA10" s="12"/>
      <c r="AB10" s="2"/>
    </row>
    <row r="11" customFormat="false" ht="15" hidden="false" customHeight="false" outlineLevel="0" collapsed="false">
      <c r="B11" s="11"/>
      <c r="C11" s="11"/>
      <c r="I11" s="11"/>
      <c r="J11" s="11"/>
      <c r="K11" s="2"/>
      <c r="L11" s="2"/>
      <c r="M11" s="2"/>
      <c r="N11" s="2"/>
      <c r="P11" s="11"/>
      <c r="Q11" s="11"/>
      <c r="R11" s="2"/>
      <c r="S11" s="2"/>
      <c r="T11" s="2"/>
      <c r="U11" s="2"/>
      <c r="W11" s="11"/>
      <c r="X11" s="11"/>
      <c r="Y11" s="2"/>
      <c r="Z11" s="2"/>
      <c r="AA11" s="2"/>
      <c r="AB11" s="2"/>
      <c r="AD11" s="4" t="s">
        <v>14</v>
      </c>
      <c r="AE11" s="4" t="s">
        <v>15</v>
      </c>
      <c r="AF11" s="4" t="s">
        <v>16</v>
      </c>
      <c r="AG11" s="4" t="s">
        <v>17</v>
      </c>
    </row>
    <row r="12" customFormat="false" ht="15" hidden="false" customHeight="false" outlineLevel="0" collapsed="false">
      <c r="B12" s="15" t="s">
        <v>18</v>
      </c>
      <c r="C12" s="15"/>
      <c r="D12" s="16" t="n">
        <f aca="false">SUM(D5:D11)</f>
        <v>46152</v>
      </c>
      <c r="E12" s="16" t="n">
        <f aca="false">SUM(E5:E11)</f>
        <v>15476</v>
      </c>
      <c r="F12" s="16" t="n">
        <f aca="false">SUM(F5:F11)</f>
        <v>30676</v>
      </c>
      <c r="G12" s="16" t="n">
        <f aca="false">SUM(G5:G11)</f>
        <v>3401</v>
      </c>
      <c r="I12" s="15" t="s">
        <v>18</v>
      </c>
      <c r="J12" s="15"/>
      <c r="K12" s="16" t="n">
        <f aca="false">SUM(K5:K11)</f>
        <v>8786.2</v>
      </c>
      <c r="L12" s="16" t="n">
        <f aca="false">SUM(L5:L11)</f>
        <v>1120</v>
      </c>
      <c r="M12" s="16" t="n">
        <f aca="false">SUM(M5:M11)</f>
        <v>7666.2</v>
      </c>
      <c r="N12" s="16" t="n">
        <f aca="false">SUM(N5:N11)</f>
        <v>832.833</v>
      </c>
      <c r="P12" s="15" t="s">
        <v>18</v>
      </c>
      <c r="Q12" s="15"/>
      <c r="R12" s="16" t="n">
        <f aca="false">SUM(R5:R11)</f>
        <v>1566</v>
      </c>
      <c r="S12" s="16" t="n">
        <f aca="false">SUM(S5:S11)</f>
        <v>126</v>
      </c>
      <c r="T12" s="16" t="n">
        <f aca="false">SUM(T5:T11)</f>
        <v>1440</v>
      </c>
      <c r="U12" s="16" t="n">
        <f aca="false">SUM(U5:U11)</f>
        <v>148.77</v>
      </c>
      <c r="W12" s="15" t="s">
        <v>18</v>
      </c>
      <c r="X12" s="15"/>
      <c r="Y12" s="16" t="n">
        <f aca="false">SUM(Y5:Y11)</f>
        <v>548</v>
      </c>
      <c r="Z12" s="16" t="n">
        <f aca="false">SUM(Z5:Z11)</f>
        <v>48</v>
      </c>
      <c r="AA12" s="16" t="n">
        <f aca="false">SUM(AA5:AA11)</f>
        <v>500</v>
      </c>
      <c r="AB12" s="16" t="n">
        <f aca="false">SUM(AB5:AB11)</f>
        <v>52.06</v>
      </c>
      <c r="AC12" s="17" t="s">
        <v>19</v>
      </c>
      <c r="AD12" s="18" t="n">
        <f aca="false">M12+F12+T12+AA12</f>
        <v>40282.2</v>
      </c>
      <c r="AE12" s="18" t="n">
        <f aca="false">D12+K12+R12+Y12</f>
        <v>57052.2</v>
      </c>
      <c r="AF12" s="18" t="n">
        <f aca="false">E12+L12+S12+Z12</f>
        <v>16770</v>
      </c>
      <c r="AG12" s="18" t="n">
        <f aca="false">N12+G12+U12+AB12</f>
        <v>4434.663</v>
      </c>
    </row>
    <row r="13" customFormat="false" ht="15" hidden="false" customHeight="false" outlineLevel="0" collapsed="false">
      <c r="A13" s="0" t="n">
        <v>2</v>
      </c>
      <c r="B13" s="11" t="n">
        <f aca="false">B10+14</f>
        <v>43367</v>
      </c>
      <c r="C13" s="11" t="n">
        <f aca="false">+B13+13</f>
        <v>43380</v>
      </c>
      <c r="D13" s="2" t="n">
        <v>7692</v>
      </c>
      <c r="E13" s="12" t="n">
        <v>2562</v>
      </c>
      <c r="F13" s="12" t="n">
        <f aca="false">D13-E13</f>
        <v>5130</v>
      </c>
      <c r="G13" s="12" t="n">
        <f aca="false">D13*9.5%</f>
        <v>730.74</v>
      </c>
      <c r="I13" s="11" t="n">
        <f aca="false">I10+14</f>
        <v>43367</v>
      </c>
      <c r="J13" s="11" t="n">
        <f aca="false">+I13+13</f>
        <v>43380</v>
      </c>
      <c r="K13" s="2" t="n">
        <v>1730.7</v>
      </c>
      <c r="L13" s="12" t="n">
        <v>272</v>
      </c>
      <c r="M13" s="12" t="n">
        <f aca="false">K13-L13</f>
        <v>1458.7</v>
      </c>
      <c r="N13" s="2" t="n">
        <f aca="false">K13*9.5%</f>
        <v>164.4165</v>
      </c>
      <c r="P13" s="11"/>
      <c r="Q13" s="11"/>
      <c r="R13" s="2"/>
      <c r="S13" s="12"/>
      <c r="T13" s="12"/>
      <c r="U13" s="2"/>
      <c r="W13" s="11"/>
      <c r="X13" s="11"/>
      <c r="Y13" s="2"/>
      <c r="Z13" s="12"/>
      <c r="AA13" s="12"/>
      <c r="AB13" s="2"/>
    </row>
    <row r="14" customFormat="false" ht="15" hidden="false" customHeight="false" outlineLevel="0" collapsed="false">
      <c r="A14" s="0" t="n">
        <v>2</v>
      </c>
      <c r="B14" s="11" t="n">
        <f aca="false">B13+14</f>
        <v>43381</v>
      </c>
      <c r="C14" s="11" t="n">
        <f aca="false">+B14+13</f>
        <v>43394</v>
      </c>
      <c r="D14" s="2" t="n">
        <v>7692</v>
      </c>
      <c r="E14" s="12" t="n">
        <v>2562</v>
      </c>
      <c r="F14" s="12" t="n">
        <f aca="false">D14-E14</f>
        <v>5130</v>
      </c>
      <c r="G14" s="12" t="n">
        <f aca="false">D14*9.5%</f>
        <v>730.74</v>
      </c>
      <c r="I14" s="11" t="n">
        <f aca="false">I13+14</f>
        <v>43381</v>
      </c>
      <c r="J14" s="11" t="n">
        <f aca="false">+I14+13</f>
        <v>43394</v>
      </c>
      <c r="K14" s="2" t="n">
        <v>1730.7</v>
      </c>
      <c r="L14" s="12" t="n">
        <v>272</v>
      </c>
      <c r="M14" s="12" t="n">
        <f aca="false">K14-L14</f>
        <v>1458.7</v>
      </c>
      <c r="N14" s="2" t="n">
        <f aca="false">K14*9.5%</f>
        <v>164.4165</v>
      </c>
      <c r="P14" s="11" t="n">
        <f aca="false">+I14</f>
        <v>43381</v>
      </c>
      <c r="Q14" s="11" t="n">
        <f aca="false">+P14+6</f>
        <v>43387</v>
      </c>
      <c r="R14" s="2" t="n">
        <v>522</v>
      </c>
      <c r="S14" s="12" t="n">
        <v>42</v>
      </c>
      <c r="T14" s="12" t="n">
        <v>480</v>
      </c>
      <c r="U14" s="2" t="n">
        <f aca="false">R14*9.5%</f>
        <v>49.59</v>
      </c>
      <c r="W14" s="11"/>
      <c r="X14" s="11"/>
      <c r="Y14" s="2"/>
      <c r="Z14" s="12"/>
      <c r="AA14" s="12"/>
      <c r="AB14" s="2"/>
    </row>
    <row r="15" customFormat="false" ht="15" hidden="false" customHeight="false" outlineLevel="0" collapsed="false">
      <c r="A15" s="0" t="n">
        <v>2</v>
      </c>
      <c r="B15" s="11" t="n">
        <f aca="false">B14+14</f>
        <v>43395</v>
      </c>
      <c r="C15" s="11" t="n">
        <f aca="false">+B15+13</f>
        <v>43408</v>
      </c>
      <c r="D15" s="2" t="n">
        <v>7692</v>
      </c>
      <c r="E15" s="12" t="n">
        <v>2562</v>
      </c>
      <c r="F15" s="12" t="n">
        <f aca="false">D15-E15</f>
        <v>5130</v>
      </c>
      <c r="G15" s="12" t="n">
        <f aca="false">D15*9.5%</f>
        <v>730.74</v>
      </c>
      <c r="I15" s="11" t="n">
        <f aca="false">I14+14</f>
        <v>43395</v>
      </c>
      <c r="J15" s="11" t="n">
        <f aca="false">+I15+13</f>
        <v>43408</v>
      </c>
      <c r="K15" s="2" t="n">
        <v>1730.7</v>
      </c>
      <c r="L15" s="12" t="n">
        <v>272</v>
      </c>
      <c r="M15" s="12" t="n">
        <f aca="false">K15-L15</f>
        <v>1458.7</v>
      </c>
      <c r="N15" s="2" t="n">
        <f aca="false">K15*9.5%</f>
        <v>164.4165</v>
      </c>
      <c r="P15" s="11" t="n">
        <f aca="false">+I15</f>
        <v>43395</v>
      </c>
      <c r="Q15" s="11" t="n">
        <f aca="false">+P15+6</f>
        <v>43401</v>
      </c>
      <c r="R15" s="2" t="n">
        <v>522</v>
      </c>
      <c r="S15" s="12" t="n">
        <v>42</v>
      </c>
      <c r="T15" s="12" t="n">
        <v>480</v>
      </c>
      <c r="U15" s="2" t="n">
        <f aca="false">R15*9.5%</f>
        <v>49.59</v>
      </c>
      <c r="W15" s="11"/>
      <c r="X15" s="11"/>
      <c r="Y15" s="2"/>
      <c r="Z15" s="12"/>
      <c r="AA15" s="12"/>
      <c r="AB15" s="2"/>
    </row>
    <row r="16" customFormat="false" ht="15" hidden="false" customHeight="false" outlineLevel="0" collapsed="false">
      <c r="A16" s="0" t="n">
        <v>2</v>
      </c>
      <c r="B16" s="11" t="n">
        <f aca="false">B15+14</f>
        <v>43409</v>
      </c>
      <c r="C16" s="11" t="n">
        <f aca="false">+B16+13</f>
        <v>43422</v>
      </c>
      <c r="D16" s="2" t="n">
        <v>7692</v>
      </c>
      <c r="E16" s="12" t="n">
        <v>2562</v>
      </c>
      <c r="F16" s="12" t="n">
        <f aca="false">D16-E16</f>
        <v>5130</v>
      </c>
      <c r="G16" s="12" t="n">
        <f aca="false">D16*9.5%</f>
        <v>730.74</v>
      </c>
      <c r="I16" s="11" t="n">
        <f aca="false">I15+14</f>
        <v>43409</v>
      </c>
      <c r="J16" s="11" t="n">
        <f aca="false">+I16+13</f>
        <v>43422</v>
      </c>
      <c r="K16" s="2" t="n">
        <v>1730.7</v>
      </c>
      <c r="L16" s="12" t="n">
        <v>272</v>
      </c>
      <c r="M16" s="12" t="n">
        <f aca="false">K16-L16</f>
        <v>1458.7</v>
      </c>
      <c r="N16" s="2" t="n">
        <f aca="false">K16*9.5%</f>
        <v>164.4165</v>
      </c>
      <c r="P16" s="11"/>
      <c r="Q16" s="11"/>
      <c r="R16" s="2"/>
      <c r="S16" s="12"/>
      <c r="T16" s="12"/>
      <c r="U16" s="2"/>
      <c r="W16" s="11"/>
      <c r="X16" s="11"/>
      <c r="Y16" s="2"/>
      <c r="Z16" s="12"/>
      <c r="AA16" s="12"/>
      <c r="AB16" s="2"/>
    </row>
    <row r="17" customFormat="false" ht="15" hidden="false" customHeight="false" outlineLevel="0" collapsed="false">
      <c r="A17" s="0" t="n">
        <v>2</v>
      </c>
      <c r="B17" s="11" t="n">
        <f aca="false">B16+14</f>
        <v>43423</v>
      </c>
      <c r="C17" s="11" t="n">
        <f aca="false">+B17+13</f>
        <v>43436</v>
      </c>
      <c r="D17" s="2" t="n">
        <v>7692</v>
      </c>
      <c r="E17" s="12" t="n">
        <v>2562</v>
      </c>
      <c r="F17" s="12" t="n">
        <f aca="false">D17-E17</f>
        <v>5130</v>
      </c>
      <c r="G17" s="12" t="n">
        <f aca="false">D17*9.5%</f>
        <v>730.74</v>
      </c>
      <c r="I17" s="11" t="n">
        <f aca="false">I16+14</f>
        <v>43423</v>
      </c>
      <c r="J17" s="11" t="n">
        <f aca="false">+I17+13</f>
        <v>43436</v>
      </c>
      <c r="K17" s="2" t="n">
        <v>1730.7</v>
      </c>
      <c r="L17" s="12" t="n">
        <v>272</v>
      </c>
      <c r="M17" s="12" t="n">
        <f aca="false">K17-L17</f>
        <v>1458.7</v>
      </c>
      <c r="N17" s="2" t="n">
        <f aca="false">K17*9.5%</f>
        <v>164.4165</v>
      </c>
      <c r="P17" s="11" t="n">
        <f aca="false">+I17</f>
        <v>43423</v>
      </c>
      <c r="Q17" s="11" t="n">
        <f aca="false">+P17+6</f>
        <v>43429</v>
      </c>
      <c r="R17" s="2" t="n">
        <v>522</v>
      </c>
      <c r="S17" s="12" t="n">
        <v>42</v>
      </c>
      <c r="T17" s="12" t="n">
        <v>480</v>
      </c>
      <c r="U17" s="2" t="n">
        <f aca="false">R17*9.5%</f>
        <v>49.59</v>
      </c>
      <c r="W17" s="11"/>
      <c r="X17" s="11"/>
      <c r="Y17" s="2"/>
      <c r="Z17" s="12"/>
      <c r="AA17" s="12"/>
      <c r="AB17" s="2"/>
    </row>
    <row r="18" customFormat="false" ht="15" hidden="false" customHeight="false" outlineLevel="0" collapsed="false">
      <c r="A18" s="0" t="n">
        <v>2</v>
      </c>
      <c r="B18" s="11" t="n">
        <f aca="false">B17+14</f>
        <v>43437</v>
      </c>
      <c r="C18" s="11" t="n">
        <f aca="false">+B18+13</f>
        <v>43450</v>
      </c>
      <c r="D18" s="2" t="n">
        <v>7692</v>
      </c>
      <c r="E18" s="12" t="n">
        <v>2562</v>
      </c>
      <c r="F18" s="12" t="n">
        <f aca="false">D18-E18</f>
        <v>5130</v>
      </c>
      <c r="G18" s="12" t="n">
        <f aca="false">D18*9.5%</f>
        <v>730.74</v>
      </c>
      <c r="I18" s="11" t="n">
        <f aca="false">I17+14</f>
        <v>43437</v>
      </c>
      <c r="J18" s="11" t="n">
        <f aca="false">+I18+13</f>
        <v>43450</v>
      </c>
      <c r="K18" s="2" t="n">
        <v>1730.7</v>
      </c>
      <c r="L18" s="12" t="n">
        <v>272</v>
      </c>
      <c r="M18" s="12" t="n">
        <f aca="false">K18-L18</f>
        <v>1458.7</v>
      </c>
      <c r="N18" s="2" t="n">
        <f aca="false">K18*9.5%</f>
        <v>164.4165</v>
      </c>
      <c r="P18" s="11" t="n">
        <f aca="false">+I18</f>
        <v>43437</v>
      </c>
      <c r="Q18" s="11" t="n">
        <f aca="false">+P18+6</f>
        <v>43443</v>
      </c>
      <c r="R18" s="2" t="n">
        <v>522</v>
      </c>
      <c r="S18" s="12" t="n">
        <v>42</v>
      </c>
      <c r="T18" s="12" t="n">
        <v>520</v>
      </c>
      <c r="U18" s="2" t="n">
        <f aca="false">R18*9.5%</f>
        <v>49.59</v>
      </c>
      <c r="W18" s="11"/>
      <c r="X18" s="11"/>
      <c r="Y18" s="2"/>
      <c r="Z18" s="12"/>
      <c r="AA18" s="12"/>
      <c r="AB18" s="2"/>
    </row>
    <row r="19" customFormat="false" ht="15" hidden="false" customHeight="false" outlineLevel="0" collapsed="false">
      <c r="A19" s="0" t="n">
        <v>2</v>
      </c>
      <c r="B19" s="11" t="n">
        <f aca="false">B18+14</f>
        <v>43451</v>
      </c>
      <c r="C19" s="11" t="n">
        <f aca="false">+B19+13</f>
        <v>43464</v>
      </c>
      <c r="D19" s="2" t="n">
        <v>7692</v>
      </c>
      <c r="E19" s="12" t="n">
        <v>2562</v>
      </c>
      <c r="F19" s="12" t="n">
        <f aca="false">D19-E19</f>
        <v>5130</v>
      </c>
      <c r="G19" s="12" t="n">
        <f aca="false">D19*9.5%</f>
        <v>730.74</v>
      </c>
      <c r="I19" s="11" t="n">
        <f aca="false">I18+14</f>
        <v>43451</v>
      </c>
      <c r="J19" s="11" t="n">
        <f aca="false">+I19+13</f>
        <v>43464</v>
      </c>
      <c r="K19" s="2" t="n">
        <v>1730.7</v>
      </c>
      <c r="L19" s="12" t="n">
        <v>272</v>
      </c>
      <c r="M19" s="12" t="n">
        <f aca="false">K19-L19</f>
        <v>1458.7</v>
      </c>
      <c r="N19" s="2" t="n">
        <f aca="false">K19*9.5%</f>
        <v>164.4165</v>
      </c>
      <c r="P19" s="11"/>
      <c r="Q19" s="11"/>
      <c r="R19" s="2"/>
      <c r="S19" s="12"/>
      <c r="T19" s="12"/>
      <c r="U19" s="2"/>
      <c r="W19" s="11"/>
      <c r="X19" s="11"/>
      <c r="Y19" s="2"/>
      <c r="Z19" s="12"/>
      <c r="AA19" s="12"/>
      <c r="AB19" s="2"/>
    </row>
    <row r="20" customFormat="false" ht="15" hidden="false" customHeight="false" outlineLevel="0" collapsed="false">
      <c r="B20" s="11"/>
      <c r="C20" s="11"/>
      <c r="AD20" s="4" t="s">
        <v>14</v>
      </c>
      <c r="AE20" s="4" t="s">
        <v>15</v>
      </c>
      <c r="AF20" s="4" t="s">
        <v>16</v>
      </c>
      <c r="AG20" s="4" t="s">
        <v>17</v>
      </c>
    </row>
    <row r="21" customFormat="false" ht="15" hidden="false" customHeight="false" outlineLevel="0" collapsed="false">
      <c r="B21" s="15" t="s">
        <v>20</v>
      </c>
      <c r="C21" s="15"/>
      <c r="D21" s="16" t="n">
        <f aca="false">SUM(D13:D20)</f>
        <v>53844</v>
      </c>
      <c r="E21" s="16" t="n">
        <f aca="false">SUM(E13:E20)</f>
        <v>17934</v>
      </c>
      <c r="F21" s="16" t="n">
        <f aca="false">SUM(F13:F20)</f>
        <v>35910</v>
      </c>
      <c r="G21" s="16" t="n">
        <f aca="false">SUM(G13:G20)</f>
        <v>5115.18</v>
      </c>
      <c r="I21" s="15" t="s">
        <v>20</v>
      </c>
      <c r="J21" s="15"/>
      <c r="K21" s="16" t="n">
        <f aca="false">SUM(K13:K20)</f>
        <v>12114.9</v>
      </c>
      <c r="L21" s="16" t="n">
        <f aca="false">SUM(L13:L20)</f>
        <v>1904</v>
      </c>
      <c r="M21" s="16" t="n">
        <f aca="false">SUM(M13:M20)</f>
        <v>10210.9</v>
      </c>
      <c r="N21" s="16" t="n">
        <f aca="false">SUM(N13:N20)</f>
        <v>1150.9155</v>
      </c>
      <c r="P21" s="15" t="s">
        <v>20</v>
      </c>
      <c r="Q21" s="15"/>
      <c r="R21" s="16" t="n">
        <f aca="false">SUM(R13:R20)</f>
        <v>2088</v>
      </c>
      <c r="S21" s="16" t="n">
        <f aca="false">SUM(S13:S20)</f>
        <v>168</v>
      </c>
      <c r="T21" s="16" t="n">
        <f aca="false">SUM(T13:T20)</f>
        <v>1960</v>
      </c>
      <c r="U21" s="16" t="n">
        <f aca="false">SUM(U13:U20)</f>
        <v>198.36</v>
      </c>
      <c r="W21" s="15" t="s">
        <v>20</v>
      </c>
      <c r="X21" s="15"/>
      <c r="Y21" s="16" t="n">
        <f aca="false">SUM(Y13:Y20)</f>
        <v>0</v>
      </c>
      <c r="Z21" s="16" t="n">
        <f aca="false">SUM(Z13:Z20)</f>
        <v>0</v>
      </c>
      <c r="AA21" s="16" t="n">
        <f aca="false">SUM(AA13:AA20)</f>
        <v>0</v>
      </c>
      <c r="AB21" s="16" t="n">
        <f aca="false">SUM(AB13:AB20)</f>
        <v>0</v>
      </c>
      <c r="AC21" s="17" t="s">
        <v>21</v>
      </c>
      <c r="AD21" s="18" t="n">
        <f aca="false">M21+F21+T21+AA21</f>
        <v>48080.9</v>
      </c>
      <c r="AE21" s="18" t="n">
        <f aca="false">D21+K21+R21+Y21</f>
        <v>68046.9</v>
      </c>
      <c r="AF21" s="18" t="n">
        <f aca="false">E21+L21+S21+Z21</f>
        <v>20006</v>
      </c>
      <c r="AG21" s="18" t="n">
        <f aca="false">N21+G21+U21+AB21</f>
        <v>6464.4555</v>
      </c>
    </row>
    <row r="22" customFormat="false" ht="15" hidden="false" customHeight="false" outlineLevel="0" collapsed="false">
      <c r="A22" s="0" t="n">
        <v>2</v>
      </c>
      <c r="B22" s="11" t="n">
        <f aca="false">B19+14</f>
        <v>43465</v>
      </c>
      <c r="C22" s="11" t="n">
        <f aca="false">+B22+13</f>
        <v>43478</v>
      </c>
      <c r="D22" s="2" t="n">
        <v>7692</v>
      </c>
      <c r="E22" s="12" t="n">
        <v>2562</v>
      </c>
      <c r="F22" s="12" t="n">
        <f aca="false">D22-E22</f>
        <v>5130</v>
      </c>
      <c r="G22" s="12" t="n">
        <f aca="false">D22*9.5%</f>
        <v>730.74</v>
      </c>
      <c r="I22" s="11" t="n">
        <f aca="false">I18+14</f>
        <v>43451</v>
      </c>
      <c r="J22" s="11" t="n">
        <f aca="false">+I22+13</f>
        <v>43464</v>
      </c>
      <c r="K22" s="2" t="n">
        <v>1730.7</v>
      </c>
      <c r="L22" s="12" t="n">
        <v>272</v>
      </c>
      <c r="M22" s="12" t="n">
        <f aca="false">K22-L22</f>
        <v>1458.7</v>
      </c>
      <c r="N22" s="2" t="n">
        <f aca="false">K22*9.5%</f>
        <v>164.4165</v>
      </c>
      <c r="P22" s="11" t="n">
        <f aca="false">P19+14</f>
        <v>14</v>
      </c>
      <c r="Q22" s="11" t="n">
        <f aca="false">+P22+13</f>
        <v>27</v>
      </c>
      <c r="R22" s="2" t="n">
        <v>1044</v>
      </c>
      <c r="S22" s="12" t="n">
        <v>84</v>
      </c>
      <c r="T22" s="12" t="n">
        <v>960</v>
      </c>
      <c r="U22" s="2" t="n">
        <f aca="false">R22*9.5%</f>
        <v>99.18</v>
      </c>
      <c r="W22" s="11" t="n">
        <f aca="false">W19+14</f>
        <v>14</v>
      </c>
      <c r="X22" s="11" t="n">
        <f aca="false">+W22+13</f>
        <v>27</v>
      </c>
      <c r="Y22" s="2" t="n">
        <f aca="false">AA22+Z22</f>
        <v>1096</v>
      </c>
      <c r="Z22" s="12" t="n">
        <v>96</v>
      </c>
      <c r="AA22" s="12" t="n">
        <f aca="false">20*5*5*2</f>
        <v>1000</v>
      </c>
      <c r="AB22" s="2" t="n">
        <f aca="false">Y22*9.5%</f>
        <v>104.12</v>
      </c>
    </row>
    <row r="23" customFormat="false" ht="15" hidden="false" customHeight="false" outlineLevel="0" collapsed="false">
      <c r="A23" s="0" t="n">
        <v>2</v>
      </c>
      <c r="B23" s="11" t="n">
        <f aca="false">+B22+14</f>
        <v>43479</v>
      </c>
      <c r="C23" s="11" t="n">
        <f aca="false">+B23+13</f>
        <v>43492</v>
      </c>
      <c r="D23" s="2" t="n">
        <v>7692</v>
      </c>
      <c r="E23" s="12" t="n">
        <v>2562</v>
      </c>
      <c r="F23" s="12" t="n">
        <f aca="false">D23-E23</f>
        <v>5130</v>
      </c>
      <c r="G23" s="12" t="n">
        <f aca="false">D23*9.5%</f>
        <v>730.74</v>
      </c>
      <c r="I23" s="11" t="n">
        <f aca="false">+I22+14</f>
        <v>43465</v>
      </c>
      <c r="J23" s="11" t="n">
        <f aca="false">+I23+13</f>
        <v>43478</v>
      </c>
      <c r="K23" s="2" t="n">
        <v>1730.7</v>
      </c>
      <c r="L23" s="12" t="n">
        <v>272</v>
      </c>
      <c r="M23" s="12" t="n">
        <f aca="false">K23-L23</f>
        <v>1458.7</v>
      </c>
      <c r="N23" s="2" t="n">
        <f aca="false">K23*9.5%</f>
        <v>164.4165</v>
      </c>
      <c r="P23" s="11" t="n">
        <f aca="false">+P22+14</f>
        <v>28</v>
      </c>
      <c r="Q23" s="11" t="n">
        <f aca="false">+P23+13</f>
        <v>41</v>
      </c>
      <c r="R23" s="2" t="n">
        <v>1044</v>
      </c>
      <c r="S23" s="12" t="n">
        <v>84</v>
      </c>
      <c r="T23" s="12" t="n">
        <v>960</v>
      </c>
      <c r="U23" s="2" t="n">
        <f aca="false">R23*9.5%</f>
        <v>99.18</v>
      </c>
      <c r="W23" s="11" t="n">
        <f aca="false">+W22+14</f>
        <v>28</v>
      </c>
      <c r="X23" s="11" t="n">
        <f aca="false">+W23+13</f>
        <v>41</v>
      </c>
      <c r="Y23" s="2" t="n">
        <f aca="false">AA23+Z23</f>
        <v>1096</v>
      </c>
      <c r="Z23" s="12" t="n">
        <v>96</v>
      </c>
      <c r="AA23" s="12" t="n">
        <f aca="false">20*5*5*2</f>
        <v>1000</v>
      </c>
      <c r="AB23" s="2" t="n">
        <f aca="false">Y23*9.5%</f>
        <v>104.12</v>
      </c>
    </row>
    <row r="24" customFormat="false" ht="15" hidden="false" customHeight="false" outlineLevel="0" collapsed="false">
      <c r="A24" s="0" t="n">
        <v>2</v>
      </c>
      <c r="B24" s="11" t="n">
        <f aca="false">B23+14</f>
        <v>43493</v>
      </c>
      <c r="C24" s="11" t="n">
        <f aca="false">+B24+13</f>
        <v>43506</v>
      </c>
      <c r="D24" s="2" t="n">
        <v>7692</v>
      </c>
      <c r="E24" s="12" t="n">
        <v>2562</v>
      </c>
      <c r="F24" s="12" t="n">
        <f aca="false">D24-E24</f>
        <v>5130</v>
      </c>
      <c r="G24" s="12" t="n">
        <f aca="false">D24*9.5%</f>
        <v>730.74</v>
      </c>
      <c r="I24" s="11" t="n">
        <f aca="false">I23+14</f>
        <v>43479</v>
      </c>
      <c r="J24" s="11" t="n">
        <f aca="false">+I24+13</f>
        <v>43492</v>
      </c>
      <c r="K24" s="2" t="n">
        <v>1730.7</v>
      </c>
      <c r="L24" s="12" t="n">
        <v>272</v>
      </c>
      <c r="M24" s="12" t="n">
        <f aca="false">K24-L24</f>
        <v>1458.7</v>
      </c>
      <c r="N24" s="2" t="n">
        <f aca="false">K24*9.5%</f>
        <v>164.4165</v>
      </c>
      <c r="P24" s="11" t="n">
        <f aca="false">P23+14</f>
        <v>42</v>
      </c>
      <c r="Q24" s="11" t="n">
        <f aca="false">+P24+13</f>
        <v>55</v>
      </c>
      <c r="R24" s="2" t="n">
        <v>1044</v>
      </c>
      <c r="S24" s="12" t="n">
        <v>84</v>
      </c>
      <c r="T24" s="12" t="n">
        <v>960</v>
      </c>
      <c r="U24" s="2" t="n">
        <f aca="false">R24*9.5%</f>
        <v>99.18</v>
      </c>
      <c r="W24" s="11" t="n">
        <f aca="false">W23+14</f>
        <v>42</v>
      </c>
      <c r="X24" s="11" t="n">
        <f aca="false">+W24+13</f>
        <v>55</v>
      </c>
      <c r="Y24" s="2" t="n">
        <f aca="false">AA24+Z24</f>
        <v>1096</v>
      </c>
      <c r="Z24" s="12" t="n">
        <v>96</v>
      </c>
      <c r="AA24" s="12" t="n">
        <f aca="false">20*5*5*2</f>
        <v>1000</v>
      </c>
      <c r="AB24" s="2" t="n">
        <f aca="false">Y24*9.5%</f>
        <v>104.12</v>
      </c>
    </row>
    <row r="25" customFormat="false" ht="15" hidden="false" customHeight="false" outlineLevel="0" collapsed="false">
      <c r="A25" s="0" t="n">
        <v>2</v>
      </c>
      <c r="B25" s="11" t="n">
        <f aca="false">B24+14</f>
        <v>43507</v>
      </c>
      <c r="C25" s="11" t="n">
        <f aca="false">+B25+13</f>
        <v>43520</v>
      </c>
      <c r="D25" s="2" t="n">
        <v>7692</v>
      </c>
      <c r="E25" s="12" t="n">
        <v>2562</v>
      </c>
      <c r="F25" s="12" t="n">
        <f aca="false">D25-E25</f>
        <v>5130</v>
      </c>
      <c r="G25" s="12" t="n">
        <f aca="false">D25*9.5%</f>
        <v>730.74</v>
      </c>
      <c r="I25" s="11" t="n">
        <f aca="false">I24+14</f>
        <v>43493</v>
      </c>
      <c r="J25" s="11" t="n">
        <f aca="false">+I25+13</f>
        <v>43506</v>
      </c>
      <c r="K25" s="2" t="n">
        <v>1730.7</v>
      </c>
      <c r="L25" s="12" t="n">
        <v>272</v>
      </c>
      <c r="M25" s="12" t="n">
        <f aca="false">K25-L25</f>
        <v>1458.7</v>
      </c>
      <c r="N25" s="2" t="n">
        <f aca="false">K25*9.5%</f>
        <v>164.4165</v>
      </c>
      <c r="P25" s="11" t="n">
        <f aca="false">P24+14</f>
        <v>56</v>
      </c>
      <c r="Q25" s="11" t="n">
        <f aca="false">+P25+13</f>
        <v>69</v>
      </c>
      <c r="R25" s="2" t="n">
        <v>1044</v>
      </c>
      <c r="S25" s="12" t="n">
        <v>84</v>
      </c>
      <c r="T25" s="12" t="n">
        <v>960</v>
      </c>
      <c r="U25" s="2" t="n">
        <f aca="false">R25*9.5%</f>
        <v>99.18</v>
      </c>
      <c r="W25" s="11" t="n">
        <f aca="false">W24+14</f>
        <v>56</v>
      </c>
      <c r="X25" s="11" t="n">
        <f aca="false">+W25+13</f>
        <v>69</v>
      </c>
      <c r="Y25" s="2" t="n">
        <f aca="false">AA25+Z25</f>
        <v>1096</v>
      </c>
      <c r="Z25" s="12" t="n">
        <v>96</v>
      </c>
      <c r="AA25" s="12" t="n">
        <f aca="false">20*5*5*2</f>
        <v>1000</v>
      </c>
      <c r="AB25" s="2" t="n">
        <f aca="false">Y25*9.5%</f>
        <v>104.12</v>
      </c>
    </row>
    <row r="26" customFormat="false" ht="15" hidden="false" customHeight="false" outlineLevel="0" collapsed="false">
      <c r="A26" s="0" t="n">
        <v>2</v>
      </c>
      <c r="B26" s="11" t="n">
        <f aca="false">B25+14</f>
        <v>43521</v>
      </c>
      <c r="C26" s="11" t="n">
        <f aca="false">+B26+13</f>
        <v>43534</v>
      </c>
      <c r="D26" s="2" t="n">
        <v>7692</v>
      </c>
      <c r="E26" s="12" t="n">
        <v>2562</v>
      </c>
      <c r="F26" s="12" t="n">
        <f aca="false">D26-E26</f>
        <v>5130</v>
      </c>
      <c r="G26" s="12" t="n">
        <f aca="false">D26*9.5%</f>
        <v>730.74</v>
      </c>
      <c r="I26" s="11" t="n">
        <f aca="false">I25+14</f>
        <v>43507</v>
      </c>
      <c r="J26" s="11" t="n">
        <f aca="false">+I26+13</f>
        <v>43520</v>
      </c>
      <c r="K26" s="2" t="n">
        <v>1730.7</v>
      </c>
      <c r="L26" s="12" t="n">
        <v>272</v>
      </c>
      <c r="M26" s="12" t="n">
        <f aca="false">K26-L26</f>
        <v>1458.7</v>
      </c>
      <c r="N26" s="2" t="n">
        <f aca="false">K26*9.5%</f>
        <v>164.4165</v>
      </c>
      <c r="P26" s="11" t="n">
        <f aca="false">P25+14</f>
        <v>70</v>
      </c>
      <c r="Q26" s="11" t="n">
        <f aca="false">+P26+13</f>
        <v>83</v>
      </c>
      <c r="R26" s="2" t="n">
        <v>1044</v>
      </c>
      <c r="S26" s="12" t="n">
        <v>84</v>
      </c>
      <c r="T26" s="12" t="n">
        <v>960</v>
      </c>
      <c r="U26" s="2" t="n">
        <f aca="false">R26*9.5%</f>
        <v>99.18</v>
      </c>
      <c r="W26" s="11" t="n">
        <f aca="false">W25+14</f>
        <v>70</v>
      </c>
      <c r="X26" s="11" t="n">
        <f aca="false">+W26+13</f>
        <v>83</v>
      </c>
      <c r="Y26" s="2" t="n">
        <f aca="false">AA26+Z26</f>
        <v>1096</v>
      </c>
      <c r="Z26" s="12" t="n">
        <v>96</v>
      </c>
      <c r="AA26" s="12" t="n">
        <f aca="false">20*5*5*2</f>
        <v>1000</v>
      </c>
      <c r="AB26" s="2" t="n">
        <f aca="false">Y26*9.5%</f>
        <v>104.12</v>
      </c>
    </row>
    <row r="27" customFormat="false" ht="15" hidden="false" customHeight="false" outlineLevel="0" collapsed="false">
      <c r="A27" s="0" t="n">
        <v>2</v>
      </c>
      <c r="B27" s="11" t="n">
        <f aca="false">B26+14</f>
        <v>43535</v>
      </c>
      <c r="C27" s="11" t="n">
        <f aca="false">+B27+13</f>
        <v>43548</v>
      </c>
      <c r="D27" s="2" t="n">
        <v>7692</v>
      </c>
      <c r="E27" s="12" t="n">
        <v>2562</v>
      </c>
      <c r="F27" s="12" t="n">
        <f aca="false">D27-E27</f>
        <v>5130</v>
      </c>
      <c r="G27" s="12" t="n">
        <f aca="false">D27*9.5%</f>
        <v>730.74</v>
      </c>
      <c r="I27" s="11" t="n">
        <f aca="false">I26+14</f>
        <v>43521</v>
      </c>
      <c r="J27" s="11" t="n">
        <f aca="false">+I27+13</f>
        <v>43534</v>
      </c>
      <c r="K27" s="2" t="n">
        <v>1730.7</v>
      </c>
      <c r="L27" s="12" t="n">
        <v>272</v>
      </c>
      <c r="M27" s="12" t="n">
        <f aca="false">K27-L27</f>
        <v>1458.7</v>
      </c>
      <c r="N27" s="2" t="n">
        <f aca="false">K27*9.5%</f>
        <v>164.4165</v>
      </c>
      <c r="P27" s="11" t="n">
        <f aca="false">P26+14</f>
        <v>84</v>
      </c>
      <c r="Q27" s="11" t="n">
        <f aca="false">+P27+13</f>
        <v>97</v>
      </c>
      <c r="R27" s="2" t="n">
        <v>1044</v>
      </c>
      <c r="S27" s="12" t="n">
        <v>84</v>
      </c>
      <c r="T27" s="12" t="n">
        <v>960</v>
      </c>
      <c r="U27" s="2" t="n">
        <f aca="false">R27*9.5%</f>
        <v>99.18</v>
      </c>
      <c r="W27" s="11" t="n">
        <f aca="false">W26+14</f>
        <v>84</v>
      </c>
      <c r="X27" s="11" t="n">
        <f aca="false">+W27+13</f>
        <v>97</v>
      </c>
      <c r="Y27" s="2" t="n">
        <f aca="false">AA27+Z27</f>
        <v>1096</v>
      </c>
      <c r="Z27" s="12" t="n">
        <v>96</v>
      </c>
      <c r="AA27" s="12" t="n">
        <f aca="false">20*5*5*2</f>
        <v>1000</v>
      </c>
      <c r="AB27" s="2" t="n">
        <f aca="false">Y27*9.5%</f>
        <v>104.12</v>
      </c>
    </row>
    <row r="28" customFormat="false" ht="15" hidden="false" customHeight="false" outlineLevel="0" collapsed="false">
      <c r="B28" s="11"/>
      <c r="C28" s="11"/>
      <c r="AD28" s="4" t="s">
        <v>14</v>
      </c>
      <c r="AE28" s="4" t="s">
        <v>15</v>
      </c>
      <c r="AF28" s="4" t="s">
        <v>16</v>
      </c>
      <c r="AG28" s="4" t="s">
        <v>17</v>
      </c>
    </row>
    <row r="29" customFormat="false" ht="15" hidden="false" customHeight="false" outlineLevel="0" collapsed="false">
      <c r="B29" s="15" t="s">
        <v>22</v>
      </c>
      <c r="C29" s="15"/>
      <c r="D29" s="16" t="n">
        <f aca="false">SUM(D22:D28)</f>
        <v>46152</v>
      </c>
      <c r="E29" s="16" t="n">
        <f aca="false">SUM(E22:E28)</f>
        <v>15372</v>
      </c>
      <c r="F29" s="16" t="n">
        <f aca="false">SUM(F22:F28)</f>
        <v>30780</v>
      </c>
      <c r="G29" s="16" t="n">
        <f aca="false">SUM(G22:G28)</f>
        <v>4384.44</v>
      </c>
      <c r="I29" s="15" t="s">
        <v>22</v>
      </c>
      <c r="J29" s="15"/>
      <c r="K29" s="16" t="n">
        <f aca="false">SUM(K22:K28)</f>
        <v>10384.2</v>
      </c>
      <c r="L29" s="16" t="n">
        <f aca="false">SUM(L22:L28)</f>
        <v>1632</v>
      </c>
      <c r="M29" s="16" t="n">
        <f aca="false">SUM(M22:M28)</f>
        <v>8752.2</v>
      </c>
      <c r="N29" s="16" t="n">
        <f aca="false">SUM(N22:N28)</f>
        <v>986.499</v>
      </c>
      <c r="P29" s="15" t="s">
        <v>22</v>
      </c>
      <c r="Q29" s="15"/>
      <c r="R29" s="16" t="n">
        <f aca="false">SUM(R22:R28)</f>
        <v>6264</v>
      </c>
      <c r="S29" s="16" t="n">
        <f aca="false">SUM(S22:S28)</f>
        <v>504</v>
      </c>
      <c r="T29" s="16" t="n">
        <f aca="false">SUM(T22:T28)</f>
        <v>5760</v>
      </c>
      <c r="U29" s="16" t="n">
        <f aca="false">SUM(U22:U28)</f>
        <v>595.08</v>
      </c>
      <c r="W29" s="15" t="s">
        <v>22</v>
      </c>
      <c r="X29" s="15"/>
      <c r="Y29" s="16" t="n">
        <f aca="false">SUM(Y22:Y28)</f>
        <v>6576</v>
      </c>
      <c r="Z29" s="16" t="n">
        <f aca="false">SUM(Z22:Z28)</f>
        <v>576</v>
      </c>
      <c r="AA29" s="16" t="n">
        <f aca="false">SUM(AA22:AA28)</f>
        <v>6000</v>
      </c>
      <c r="AB29" s="16" t="n">
        <f aca="false">SUM(AB22:AB28)</f>
        <v>624.72</v>
      </c>
      <c r="AC29" s="17" t="s">
        <v>23</v>
      </c>
      <c r="AD29" s="19" t="n">
        <f aca="false">M29+F29+T29+AA29</f>
        <v>51292.2</v>
      </c>
      <c r="AE29" s="19" t="n">
        <f aca="false">D29+K29+R29+Y29</f>
        <v>69376.2</v>
      </c>
      <c r="AF29" s="19" t="n">
        <f aca="false">E29+L29+S29+Z29</f>
        <v>18084</v>
      </c>
      <c r="AG29" s="19" t="n">
        <f aca="false">N29+G29+U29+AB29</f>
        <v>6590.739</v>
      </c>
    </row>
    <row r="30" customFormat="false" ht="15" hidden="false" customHeight="false" outlineLevel="0" collapsed="false">
      <c r="A30" s="0" t="n">
        <v>2</v>
      </c>
      <c r="B30" s="11" t="n">
        <f aca="false">B27+14</f>
        <v>43549</v>
      </c>
      <c r="C30" s="11" t="n">
        <f aca="false">+B30+13</f>
        <v>43562</v>
      </c>
      <c r="D30" s="2" t="n">
        <v>7692</v>
      </c>
      <c r="E30" s="12" t="n">
        <v>2562</v>
      </c>
      <c r="F30" s="12" t="n">
        <f aca="false">D30-E30</f>
        <v>5130</v>
      </c>
      <c r="G30" s="12" t="n">
        <f aca="false">D30*9.5%</f>
        <v>730.74</v>
      </c>
      <c r="I30" s="11" t="n">
        <f aca="false">I27+14</f>
        <v>43535</v>
      </c>
      <c r="J30" s="11" t="n">
        <f aca="false">+I30+13</f>
        <v>43548</v>
      </c>
      <c r="K30" s="2" t="n">
        <v>1730.7</v>
      </c>
      <c r="L30" s="12" t="n">
        <v>272</v>
      </c>
      <c r="M30" s="12" t="n">
        <f aca="false">K30-L30</f>
        <v>1458.7</v>
      </c>
      <c r="N30" s="2" t="n">
        <f aca="false">K30*9.5%</f>
        <v>164.4165</v>
      </c>
      <c r="P30" s="11" t="n">
        <f aca="false">P27+14</f>
        <v>98</v>
      </c>
      <c r="Q30" s="11" t="n">
        <f aca="false">+P30+13</f>
        <v>111</v>
      </c>
      <c r="R30" s="2" t="n">
        <v>1044</v>
      </c>
      <c r="S30" s="12" t="n">
        <v>84</v>
      </c>
      <c r="T30" s="12" t="n">
        <v>960</v>
      </c>
      <c r="U30" s="2" t="n">
        <f aca="false">R30*9.5%</f>
        <v>99.18</v>
      </c>
      <c r="W30" s="11" t="n">
        <f aca="false">W27+14</f>
        <v>98</v>
      </c>
      <c r="X30" s="11" t="n">
        <f aca="false">+W30+13</f>
        <v>111</v>
      </c>
      <c r="Y30" s="2" t="n">
        <f aca="false">AA30+Z30</f>
        <v>1096</v>
      </c>
      <c r="Z30" s="12" t="n">
        <v>96</v>
      </c>
      <c r="AA30" s="12" t="n">
        <f aca="false">20*5*5*2</f>
        <v>1000</v>
      </c>
      <c r="AB30" s="2" t="n">
        <f aca="false">Y30*9.5%</f>
        <v>104.12</v>
      </c>
    </row>
    <row r="31" customFormat="false" ht="15" hidden="false" customHeight="false" outlineLevel="0" collapsed="false">
      <c r="A31" s="0" t="n">
        <v>2</v>
      </c>
      <c r="B31" s="11" t="n">
        <f aca="false">B30+14</f>
        <v>43563</v>
      </c>
      <c r="C31" s="11" t="n">
        <f aca="false">+B31+13</f>
        <v>43576</v>
      </c>
      <c r="D31" s="2" t="n">
        <v>7692</v>
      </c>
      <c r="E31" s="12" t="n">
        <v>2562</v>
      </c>
      <c r="F31" s="12" t="n">
        <f aca="false">D31-E31</f>
        <v>5130</v>
      </c>
      <c r="G31" s="12" t="n">
        <f aca="false">D31*9.5%</f>
        <v>730.74</v>
      </c>
      <c r="I31" s="11" t="n">
        <f aca="false">I30+14</f>
        <v>43549</v>
      </c>
      <c r="J31" s="11" t="n">
        <f aca="false">+I31+13</f>
        <v>43562</v>
      </c>
      <c r="K31" s="2" t="n">
        <v>1730.7</v>
      </c>
      <c r="L31" s="12" t="n">
        <v>272</v>
      </c>
      <c r="M31" s="12" t="n">
        <f aca="false">K31-L31</f>
        <v>1458.7</v>
      </c>
      <c r="N31" s="2" t="n">
        <f aca="false">K31*9.5%</f>
        <v>164.4165</v>
      </c>
      <c r="P31" s="11" t="n">
        <f aca="false">P30+14</f>
        <v>112</v>
      </c>
      <c r="Q31" s="11" t="n">
        <f aca="false">+P31+13</f>
        <v>125</v>
      </c>
      <c r="R31" s="2" t="n">
        <v>1044</v>
      </c>
      <c r="S31" s="12" t="n">
        <v>84</v>
      </c>
      <c r="T31" s="12" t="n">
        <v>960</v>
      </c>
      <c r="U31" s="2" t="n">
        <f aca="false">R31*9.5%</f>
        <v>99.18</v>
      </c>
      <c r="W31" s="11" t="n">
        <f aca="false">W30+14</f>
        <v>112</v>
      </c>
      <c r="X31" s="11" t="n">
        <f aca="false">+W31+13</f>
        <v>125</v>
      </c>
      <c r="Y31" s="2" t="n">
        <f aca="false">AA31+Z31</f>
        <v>1096</v>
      </c>
      <c r="Z31" s="12" t="n">
        <v>96</v>
      </c>
      <c r="AA31" s="12" t="n">
        <f aca="false">20*5*5*2</f>
        <v>1000</v>
      </c>
      <c r="AB31" s="2" t="n">
        <f aca="false">Y31*9.5%</f>
        <v>104.12</v>
      </c>
    </row>
    <row r="32" customFormat="false" ht="15" hidden="false" customHeight="false" outlineLevel="0" collapsed="false">
      <c r="A32" s="0" t="n">
        <v>2</v>
      </c>
      <c r="B32" s="11" t="n">
        <f aca="false">B31+14</f>
        <v>43577</v>
      </c>
      <c r="C32" s="11" t="n">
        <f aca="false">+B32+13</f>
        <v>43590</v>
      </c>
      <c r="D32" s="2" t="n">
        <v>7692</v>
      </c>
      <c r="E32" s="12" t="n">
        <v>2562</v>
      </c>
      <c r="F32" s="12" t="n">
        <f aca="false">D32-E32</f>
        <v>5130</v>
      </c>
      <c r="G32" s="12" t="n">
        <f aca="false">D32*9.5%</f>
        <v>730.74</v>
      </c>
      <c r="I32" s="11" t="n">
        <f aca="false">I31+14</f>
        <v>43563</v>
      </c>
      <c r="J32" s="11" t="n">
        <f aca="false">+I32+13</f>
        <v>43576</v>
      </c>
      <c r="K32" s="2" t="n">
        <v>1730.7</v>
      </c>
      <c r="L32" s="12" t="n">
        <v>272</v>
      </c>
      <c r="M32" s="12" t="n">
        <f aca="false">K32-L32</f>
        <v>1458.7</v>
      </c>
      <c r="N32" s="2" t="n">
        <f aca="false">K32*9.5%</f>
        <v>164.4165</v>
      </c>
      <c r="P32" s="11" t="n">
        <f aca="false">P31+14</f>
        <v>126</v>
      </c>
      <c r="Q32" s="11" t="n">
        <f aca="false">+P32+13</f>
        <v>139</v>
      </c>
      <c r="R32" s="2" t="n">
        <v>1044</v>
      </c>
      <c r="S32" s="12" t="n">
        <v>84</v>
      </c>
      <c r="T32" s="12" t="n">
        <v>960</v>
      </c>
      <c r="U32" s="2" t="n">
        <f aca="false">R32*9.5%</f>
        <v>99.18</v>
      </c>
      <c r="W32" s="11" t="n">
        <f aca="false">W31+14</f>
        <v>126</v>
      </c>
      <c r="X32" s="11" t="n">
        <f aca="false">+W32+13</f>
        <v>139</v>
      </c>
      <c r="Y32" s="2" t="n">
        <f aca="false">AA32+Z32</f>
        <v>1096</v>
      </c>
      <c r="Z32" s="12" t="n">
        <v>96</v>
      </c>
      <c r="AA32" s="12" t="n">
        <f aca="false">20*5*5*2</f>
        <v>1000</v>
      </c>
      <c r="AB32" s="2" t="n">
        <f aca="false">Y32*9.5%</f>
        <v>104.12</v>
      </c>
    </row>
    <row r="33" customFormat="false" ht="15" hidden="false" customHeight="false" outlineLevel="0" collapsed="false">
      <c r="A33" s="0" t="n">
        <v>2</v>
      </c>
      <c r="B33" s="11" t="n">
        <f aca="false">B32+14</f>
        <v>43591</v>
      </c>
      <c r="C33" s="11" t="n">
        <f aca="false">+B33+13</f>
        <v>43604</v>
      </c>
      <c r="D33" s="2" t="n">
        <v>7692</v>
      </c>
      <c r="E33" s="12" t="n">
        <v>2562</v>
      </c>
      <c r="F33" s="12" t="n">
        <f aca="false">D33-E33</f>
        <v>5130</v>
      </c>
      <c r="G33" s="12" t="n">
        <f aca="false">D33*9.5%</f>
        <v>730.74</v>
      </c>
      <c r="I33" s="11" t="n">
        <f aca="false">I32+14</f>
        <v>43577</v>
      </c>
      <c r="J33" s="11" t="n">
        <f aca="false">+I33+13</f>
        <v>43590</v>
      </c>
      <c r="K33" s="2" t="n">
        <v>1730.7</v>
      </c>
      <c r="L33" s="12" t="n">
        <v>272</v>
      </c>
      <c r="M33" s="12" t="n">
        <f aca="false">K33-L33</f>
        <v>1458.7</v>
      </c>
      <c r="N33" s="2" t="n">
        <f aca="false">K33*9.5%</f>
        <v>164.4165</v>
      </c>
      <c r="P33" s="11" t="n">
        <f aca="false">P32+14</f>
        <v>140</v>
      </c>
      <c r="Q33" s="11" t="n">
        <f aca="false">+P33+13</f>
        <v>153</v>
      </c>
      <c r="R33" s="2" t="n">
        <v>1044</v>
      </c>
      <c r="S33" s="12" t="n">
        <v>84</v>
      </c>
      <c r="T33" s="12" t="n">
        <v>960</v>
      </c>
      <c r="U33" s="2" t="n">
        <f aca="false">R33*9.5%</f>
        <v>99.18</v>
      </c>
      <c r="W33" s="11" t="n">
        <f aca="false">W32+14</f>
        <v>140</v>
      </c>
      <c r="X33" s="11" t="n">
        <f aca="false">+W33+13</f>
        <v>153</v>
      </c>
      <c r="Y33" s="2" t="n">
        <f aca="false">AA33+Z33</f>
        <v>1096</v>
      </c>
      <c r="Z33" s="12" t="n">
        <v>96</v>
      </c>
      <c r="AA33" s="12" t="n">
        <f aca="false">20*5*5*2</f>
        <v>1000</v>
      </c>
      <c r="AB33" s="2" t="n">
        <f aca="false">Y33*9.5%</f>
        <v>104.12</v>
      </c>
    </row>
    <row r="34" customFormat="false" ht="15" hidden="false" customHeight="false" outlineLevel="0" collapsed="false">
      <c r="A34" s="0" t="n">
        <v>2</v>
      </c>
      <c r="B34" s="11" t="n">
        <f aca="false">B33+14</f>
        <v>43605</v>
      </c>
      <c r="C34" s="11" t="n">
        <f aca="false">+B34+13</f>
        <v>43618</v>
      </c>
      <c r="D34" s="2" t="n">
        <v>7692</v>
      </c>
      <c r="E34" s="12" t="n">
        <v>2562</v>
      </c>
      <c r="F34" s="12" t="n">
        <f aca="false">D34-E34</f>
        <v>5130</v>
      </c>
      <c r="G34" s="12" t="n">
        <f aca="false">D34*9.5%</f>
        <v>730.74</v>
      </c>
      <c r="I34" s="11" t="n">
        <f aca="false">I33+14</f>
        <v>43591</v>
      </c>
      <c r="J34" s="11" t="n">
        <f aca="false">+I34+13</f>
        <v>43604</v>
      </c>
      <c r="K34" s="2" t="n">
        <v>1730.7</v>
      </c>
      <c r="L34" s="12" t="n">
        <v>272</v>
      </c>
      <c r="M34" s="12" t="n">
        <f aca="false">K34-L34</f>
        <v>1458.7</v>
      </c>
      <c r="N34" s="2" t="n">
        <f aca="false">K34*9.5%</f>
        <v>164.4165</v>
      </c>
      <c r="P34" s="11" t="n">
        <f aca="false">P33+14</f>
        <v>154</v>
      </c>
      <c r="Q34" s="11" t="n">
        <f aca="false">+P34+13</f>
        <v>167</v>
      </c>
      <c r="R34" s="2" t="n">
        <v>1044</v>
      </c>
      <c r="S34" s="12" t="n">
        <v>84</v>
      </c>
      <c r="T34" s="12" t="n">
        <v>960</v>
      </c>
      <c r="U34" s="2" t="n">
        <f aca="false">R34*9.5%</f>
        <v>99.18</v>
      </c>
      <c r="W34" s="11" t="n">
        <f aca="false">W33+14</f>
        <v>154</v>
      </c>
      <c r="X34" s="11" t="n">
        <f aca="false">+W34+13</f>
        <v>167</v>
      </c>
      <c r="Y34" s="2" t="n">
        <f aca="false">AA34+Z34</f>
        <v>1096</v>
      </c>
      <c r="Z34" s="12" t="n">
        <v>96</v>
      </c>
      <c r="AA34" s="12" t="n">
        <f aca="false">20*5*5*2</f>
        <v>1000</v>
      </c>
      <c r="AB34" s="2" t="n">
        <f aca="false">Y34*9.5%</f>
        <v>104.12</v>
      </c>
    </row>
    <row r="35" customFormat="false" ht="15" hidden="false" customHeight="false" outlineLevel="0" collapsed="false">
      <c r="A35" s="0" t="n">
        <v>2</v>
      </c>
      <c r="B35" s="11" t="n">
        <f aca="false">B34+14</f>
        <v>43619</v>
      </c>
      <c r="C35" s="11" t="n">
        <f aca="false">+B35+13</f>
        <v>43632</v>
      </c>
      <c r="D35" s="2" t="n">
        <v>7692</v>
      </c>
      <c r="E35" s="12" t="n">
        <v>2562</v>
      </c>
      <c r="F35" s="12" t="n">
        <f aca="false">D35-E35</f>
        <v>5130</v>
      </c>
      <c r="G35" s="12" t="n">
        <f aca="false">D35*9.5%</f>
        <v>730.74</v>
      </c>
      <c r="I35" s="11" t="n">
        <f aca="false">I34+14</f>
        <v>43605</v>
      </c>
      <c r="J35" s="11" t="n">
        <f aca="false">+I35+13</f>
        <v>43618</v>
      </c>
      <c r="K35" s="2" t="n">
        <v>1730.7</v>
      </c>
      <c r="L35" s="12" t="n">
        <v>272</v>
      </c>
      <c r="M35" s="12" t="n">
        <f aca="false">K35-L35</f>
        <v>1458.7</v>
      </c>
      <c r="N35" s="2" t="n">
        <f aca="false">K35*9.5%</f>
        <v>164.4165</v>
      </c>
      <c r="P35" s="11" t="n">
        <f aca="false">P34+14</f>
        <v>168</v>
      </c>
      <c r="Q35" s="11" t="n">
        <f aca="false">+P35+13</f>
        <v>181</v>
      </c>
      <c r="R35" s="2" t="n">
        <v>1044</v>
      </c>
      <c r="S35" s="12" t="n">
        <v>84</v>
      </c>
      <c r="T35" s="12" t="n">
        <v>960</v>
      </c>
      <c r="U35" s="2" t="n">
        <f aca="false">R35*9.5%</f>
        <v>99.18</v>
      </c>
      <c r="W35" s="11" t="n">
        <f aca="false">W34+14</f>
        <v>168</v>
      </c>
      <c r="X35" s="11" t="n">
        <f aca="false">+W35+13</f>
        <v>181</v>
      </c>
      <c r="Y35" s="2" t="n">
        <f aca="false">AA35+Z35</f>
        <v>1096</v>
      </c>
      <c r="Z35" s="12" t="n">
        <v>96</v>
      </c>
      <c r="AA35" s="12" t="n">
        <f aca="false">20*5*5*2</f>
        <v>1000</v>
      </c>
      <c r="AB35" s="2" t="n">
        <f aca="false">Y35*9.5%</f>
        <v>104.12</v>
      </c>
    </row>
    <row r="36" customFormat="false" ht="15" hidden="false" customHeight="false" outlineLevel="0" collapsed="false">
      <c r="A36" s="0" t="n">
        <v>2</v>
      </c>
      <c r="B36" s="11" t="n">
        <f aca="false">B35+14</f>
        <v>43633</v>
      </c>
      <c r="C36" s="11" t="n">
        <f aca="false">+B36+13</f>
        <v>43646</v>
      </c>
      <c r="D36" s="2" t="n">
        <v>7692</v>
      </c>
      <c r="E36" s="12" t="n">
        <v>2562</v>
      </c>
      <c r="F36" s="12" t="n">
        <f aca="false">D36-E36</f>
        <v>5130</v>
      </c>
      <c r="G36" s="12" t="n">
        <f aca="false">D36*9.5%</f>
        <v>730.74</v>
      </c>
      <c r="I36" s="11" t="n">
        <f aca="false">I34+14</f>
        <v>43605</v>
      </c>
      <c r="J36" s="11" t="n">
        <f aca="false">+I36+13</f>
        <v>43618</v>
      </c>
      <c r="K36" s="2" t="n">
        <v>1730.7</v>
      </c>
      <c r="L36" s="12" t="n">
        <v>272</v>
      </c>
      <c r="M36" s="12" t="n">
        <f aca="false">K36-L36</f>
        <v>1458.7</v>
      </c>
      <c r="N36" s="2" t="n">
        <f aca="false">K36*9.5%</f>
        <v>164.4165</v>
      </c>
      <c r="P36" s="11" t="n">
        <f aca="false">P35+14</f>
        <v>182</v>
      </c>
      <c r="Q36" s="11" t="n">
        <f aca="false">+P36+13</f>
        <v>195</v>
      </c>
      <c r="R36" s="2" t="n">
        <v>1044</v>
      </c>
      <c r="S36" s="12" t="n">
        <v>84</v>
      </c>
      <c r="T36" s="12" t="n">
        <v>960</v>
      </c>
      <c r="U36" s="2" t="n">
        <f aca="false">R36*9.5%</f>
        <v>99.18</v>
      </c>
      <c r="W36" s="11" t="n">
        <f aca="false">W35+14</f>
        <v>182</v>
      </c>
      <c r="X36" s="11" t="n">
        <f aca="false">+W36+13</f>
        <v>195</v>
      </c>
      <c r="Y36" s="2" t="n">
        <f aca="false">AA36+Z36</f>
        <v>1096</v>
      </c>
      <c r="Z36" s="12" t="n">
        <v>96</v>
      </c>
      <c r="AA36" s="12" t="n">
        <f aca="false">20*5*5*2</f>
        <v>1000</v>
      </c>
      <c r="AB36" s="2" t="n">
        <f aca="false">Y36*9.5%</f>
        <v>104.12</v>
      </c>
    </row>
    <row r="37" customFormat="false" ht="15" hidden="false" customHeight="false" outlineLevel="0" collapsed="false">
      <c r="B37" s="11"/>
      <c r="C37" s="11"/>
      <c r="AD37" s="4" t="s">
        <v>14</v>
      </c>
      <c r="AE37" s="4" t="s">
        <v>15</v>
      </c>
      <c r="AF37" s="4" t="s">
        <v>16</v>
      </c>
      <c r="AG37" s="4" t="s">
        <v>17</v>
      </c>
    </row>
    <row r="38" customFormat="false" ht="15" hidden="false" customHeight="false" outlineLevel="0" collapsed="false">
      <c r="A38" s="0" t="n">
        <f aca="false">SUM(A3:A37)</f>
        <v>52</v>
      </c>
      <c r="B38" s="15" t="s">
        <v>22</v>
      </c>
      <c r="C38" s="15"/>
      <c r="D38" s="16" t="n">
        <f aca="false">SUM(D30:D36)</f>
        <v>53844</v>
      </c>
      <c r="E38" s="16" t="n">
        <f aca="false">SUM(E30:E36)</f>
        <v>17934</v>
      </c>
      <c r="F38" s="16" t="n">
        <f aca="false">SUM(F30:F36)</f>
        <v>35910</v>
      </c>
      <c r="G38" s="16" t="n">
        <f aca="false">SUM(G30:G36)</f>
        <v>5115.18</v>
      </c>
      <c r="I38" s="15" t="s">
        <v>24</v>
      </c>
      <c r="J38" s="15"/>
      <c r="K38" s="16" t="n">
        <f aca="false">SUM(K30:K36)</f>
        <v>12114.9</v>
      </c>
      <c r="L38" s="16" t="n">
        <f aca="false">SUM(L30:L36)</f>
        <v>1904</v>
      </c>
      <c r="M38" s="16" t="n">
        <f aca="false">SUM(M30:M36)</f>
        <v>10210.9</v>
      </c>
      <c r="N38" s="16" t="n">
        <f aca="false">SUM(N30:N36)</f>
        <v>1150.9155</v>
      </c>
      <c r="P38" s="15" t="s">
        <v>24</v>
      </c>
      <c r="Q38" s="15"/>
      <c r="R38" s="16" t="n">
        <f aca="false">SUM(R30:R36)</f>
        <v>7308</v>
      </c>
      <c r="S38" s="16" t="n">
        <f aca="false">SUM(S30:S36)</f>
        <v>588</v>
      </c>
      <c r="T38" s="16" t="n">
        <f aca="false">SUM(T30:T36)</f>
        <v>6720</v>
      </c>
      <c r="U38" s="16" t="n">
        <f aca="false">SUM(U30:U36)</f>
        <v>694.26</v>
      </c>
      <c r="W38" s="15" t="s">
        <v>24</v>
      </c>
      <c r="X38" s="15"/>
      <c r="Y38" s="16" t="n">
        <f aca="false">SUM(Y30:Y36)</f>
        <v>7672</v>
      </c>
      <c r="Z38" s="16" t="n">
        <f aca="false">SUM(Z30:Z36)</f>
        <v>672</v>
      </c>
      <c r="AA38" s="16" t="n">
        <f aca="false">SUM(AA30:AA36)</f>
        <v>7000</v>
      </c>
      <c r="AB38" s="16" t="n">
        <f aca="false">SUM(AB30:AB36)</f>
        <v>728.84</v>
      </c>
      <c r="AC38" s="17" t="s">
        <v>21</v>
      </c>
      <c r="AD38" s="19" t="n">
        <f aca="false">M38+F38+T38+AA38</f>
        <v>59840.9</v>
      </c>
      <c r="AE38" s="19" t="n">
        <f aca="false">D38+K38+R38+Y38</f>
        <v>80938.9</v>
      </c>
      <c r="AF38" s="19" t="n">
        <f aca="false">E38+L38+S38+Z38</f>
        <v>21098</v>
      </c>
      <c r="AG38" s="19" t="n">
        <f aca="false">N38+G38+U38+AB38</f>
        <v>7689.1955</v>
      </c>
    </row>
    <row r="39" customFormat="false" ht="15" hidden="false" customHeight="false" outlineLevel="0" collapsed="false">
      <c r="B39" s="11"/>
      <c r="C39" s="11"/>
      <c r="AD39" s="20"/>
      <c r="AE39" s="21"/>
      <c r="AF39" s="21"/>
      <c r="AG39" s="21"/>
    </row>
    <row r="40" customFormat="false" ht="15" hidden="false" customHeight="false" outlineLevel="0" collapsed="false">
      <c r="B40" s="22" t="s">
        <v>25</v>
      </c>
      <c r="C40" s="22"/>
      <c r="D40" s="23" t="n">
        <f aca="false">SUM(D38,D29,D21,D12)</f>
        <v>199992</v>
      </c>
      <c r="E40" s="23" t="n">
        <f aca="false">SUM(E38,E29,E21,E12)</f>
        <v>66716</v>
      </c>
      <c r="F40" s="23" t="n">
        <f aca="false">SUM(F38,F29,F21,F12)</f>
        <v>133276</v>
      </c>
      <c r="G40" s="23" t="n">
        <f aca="false">SUM(G38,G29,G21,G12)</f>
        <v>18015.8</v>
      </c>
      <c r="I40" s="22" t="s">
        <v>25</v>
      </c>
      <c r="J40" s="22"/>
      <c r="K40" s="23" t="n">
        <f aca="false">SUM(K38,K29,K21,K12)</f>
        <v>43400.2</v>
      </c>
      <c r="L40" s="23" t="n">
        <f aca="false">SUM(L38,L29,L21,L12)</f>
        <v>6560</v>
      </c>
      <c r="M40" s="23" t="n">
        <f aca="false">SUM(M38,M29,M21,M12)</f>
        <v>36840.2</v>
      </c>
      <c r="N40" s="23" t="n">
        <f aca="false">SUM(N38,N29,N21,N12)</f>
        <v>4121.163</v>
      </c>
      <c r="P40" s="22" t="s">
        <v>25</v>
      </c>
      <c r="Q40" s="22"/>
      <c r="R40" s="23" t="n">
        <f aca="false">SUM(R38,R29,R21,R12)</f>
        <v>17226</v>
      </c>
      <c r="S40" s="23" t="n">
        <f aca="false">SUM(S38,S29,S21,S12)</f>
        <v>1386</v>
      </c>
      <c r="T40" s="23" t="n">
        <f aca="false">SUM(T38,T29,T21,T12)</f>
        <v>15880</v>
      </c>
      <c r="U40" s="23" t="n">
        <f aca="false">SUM(U38,U29,U21,U12)</f>
        <v>1636.47</v>
      </c>
      <c r="W40" s="22" t="s">
        <v>25</v>
      </c>
      <c r="X40" s="22"/>
      <c r="Y40" s="23" t="n">
        <f aca="false">SUM(Y38,Y29,Y21,Y12)</f>
        <v>14796</v>
      </c>
      <c r="Z40" s="23" t="n">
        <f aca="false">SUM(Z38,Z29,Z21,Z12)</f>
        <v>1296</v>
      </c>
      <c r="AA40" s="23" t="n">
        <f aca="false">SUM(AA38,AA29,AA21,AA12)</f>
        <v>13500</v>
      </c>
      <c r="AB40" s="23" t="n">
        <f aca="false">SUM(AB38,AB29,AB21,AB12)</f>
        <v>1405.62</v>
      </c>
      <c r="AD40" s="4" t="n">
        <f aca="false">SUM(AD12:AD38)</f>
        <v>199496.2</v>
      </c>
      <c r="AE40" s="4" t="n">
        <f aca="false">SUM(AE12:AE38)</f>
        <v>275414.2</v>
      </c>
      <c r="AF40" s="4" t="n">
        <f aca="false">SUM(AF12:AF38)</f>
        <v>75958</v>
      </c>
      <c r="AG40" s="4" t="n">
        <f aca="false">SUM(AG12:AG38)</f>
        <v>25179.053</v>
      </c>
    </row>
    <row r="41" customFormat="false" ht="15" hidden="false" customHeight="false" outlineLevel="0" collapsed="false">
      <c r="AB41" s="24" t="s">
        <v>26</v>
      </c>
      <c r="AC41" s="24"/>
      <c r="AD41" s="4" t="n">
        <f aca="false">D40+K40+R40+Y40</f>
        <v>275414.2</v>
      </c>
    </row>
    <row r="42" customFormat="false" ht="15" hidden="false" customHeight="false" outlineLevel="0" collapsed="false">
      <c r="K42" s="0" t="n">
        <f aca="false">+K32/2</f>
        <v>865.35</v>
      </c>
    </row>
    <row r="43" customFormat="false" ht="15" hidden="false" customHeight="false" outlineLevel="0" collapsed="false">
      <c r="G43" s="2" t="n">
        <v>730.769230769231</v>
      </c>
      <c r="J43" s="2" t="n">
        <v>7692</v>
      </c>
      <c r="Q43" s="2" t="n">
        <v>7692</v>
      </c>
      <c r="X43" s="2" t="n">
        <v>7692</v>
      </c>
    </row>
    <row r="44" customFormat="false" ht="15" hidden="false" customHeight="false" outlineLevel="0" collapsed="false">
      <c r="G44" s="2" t="n">
        <v>126.692307692308</v>
      </c>
      <c r="J44" s="2" t="n">
        <v>6921</v>
      </c>
      <c r="K44" s="2" t="n">
        <v>2226</v>
      </c>
      <c r="L44" s="2"/>
      <c r="Q44" s="2" t="n">
        <v>6921</v>
      </c>
      <c r="R44" s="2" t="n">
        <v>2226</v>
      </c>
      <c r="S44" s="2"/>
      <c r="X44" s="2" t="n">
        <v>6921</v>
      </c>
      <c r="Y44" s="2" t="n">
        <v>2226</v>
      </c>
      <c r="Z44" s="2"/>
    </row>
    <row r="45" customFormat="false" ht="15" hidden="false" customHeight="false" outlineLevel="0" collapsed="false">
      <c r="J45" s="2" t="n">
        <f aca="false">+J43-J44</f>
        <v>771</v>
      </c>
      <c r="K45" s="2" t="n">
        <f aca="false">+J45*0.47</f>
        <v>362.37</v>
      </c>
      <c r="L45" s="2"/>
      <c r="Q45" s="2" t="n">
        <f aca="false">+Q43-Q44</f>
        <v>771</v>
      </c>
      <c r="R45" s="2" t="n">
        <f aca="false">+Q45*0.47</f>
        <v>362.37</v>
      </c>
      <c r="S45" s="2"/>
      <c r="X45" s="2" t="n">
        <f aca="false">+X43-X44</f>
        <v>771</v>
      </c>
      <c r="Y45" s="2" t="n">
        <f aca="false">+X45*0.47</f>
        <v>362.37</v>
      </c>
      <c r="Z45" s="2"/>
    </row>
    <row r="46" customFormat="false" ht="15" hidden="false" customHeight="false" outlineLevel="0" collapsed="false">
      <c r="J46" s="2"/>
      <c r="K46" s="2" t="n">
        <f aca="false">SUM(K44:K45)</f>
        <v>2588.37</v>
      </c>
      <c r="L46" s="2"/>
      <c r="Q46" s="2"/>
      <c r="R46" s="2" t="n">
        <f aca="false">SUM(R44:R45)</f>
        <v>2588.37</v>
      </c>
      <c r="S46" s="2"/>
      <c r="X46" s="2"/>
      <c r="Y46" s="2" t="n">
        <f aca="false">SUM(Y44:Y45)</f>
        <v>2588.37</v>
      </c>
      <c r="Z46" s="2"/>
    </row>
    <row r="47" customFormat="false" ht="15" hidden="false" customHeight="false" outlineLevel="0" collapsed="false">
      <c r="J47" s="2"/>
      <c r="K47" s="2"/>
      <c r="L47" s="2"/>
      <c r="Q47" s="2"/>
      <c r="R47" s="2"/>
      <c r="S47" s="2"/>
      <c r="X47" s="2"/>
      <c r="Y47" s="2"/>
      <c r="Z47" s="2"/>
    </row>
    <row r="48" customFormat="false" ht="15" hidden="false" customHeight="false" outlineLevel="0" collapsed="false">
      <c r="D48" s="2" t="n">
        <f aca="false">+D36-6921</f>
        <v>771</v>
      </c>
      <c r="E48" s="2" t="n">
        <f aca="false">+D48*0.47</f>
        <v>362.37</v>
      </c>
      <c r="J48" s="2"/>
      <c r="K48" s="2" t="n">
        <f aca="false">+K40+R40</f>
        <v>60626.2</v>
      </c>
      <c r="L48" s="2"/>
      <c r="Q48" s="2"/>
      <c r="R48" s="2"/>
      <c r="S48" s="2"/>
      <c r="X48" s="2"/>
      <c r="Y48" s="2"/>
      <c r="Z48" s="2"/>
    </row>
    <row r="49" customFormat="false" ht="15" hidden="false" customHeight="false" outlineLevel="0" collapsed="false">
      <c r="E49" s="2" t="n">
        <v>2200</v>
      </c>
      <c r="J49" s="2"/>
      <c r="K49" s="2"/>
      <c r="L49" s="2"/>
      <c r="Q49" s="2"/>
      <c r="R49" s="2"/>
      <c r="S49" s="2"/>
      <c r="X49" s="2"/>
      <c r="Y49" s="2"/>
      <c r="Z49" s="2"/>
    </row>
    <row r="50" customFormat="false" ht="15" hidden="false" customHeight="false" outlineLevel="0" collapsed="false">
      <c r="E50" s="2" t="n">
        <f aca="false">+E48+E49</f>
        <v>2562.37</v>
      </c>
      <c r="J50" s="2"/>
      <c r="K50" s="2"/>
      <c r="L50" s="2"/>
      <c r="Q50" s="2"/>
      <c r="R50" s="2"/>
      <c r="S50" s="2"/>
      <c r="X50" s="2"/>
      <c r="Y50" s="2"/>
      <c r="Z50" s="2"/>
    </row>
    <row r="51" customFormat="false" ht="15" hidden="false" customHeight="false" outlineLevel="0" collapsed="false">
      <c r="J51" s="2"/>
      <c r="K51" s="2"/>
      <c r="L51" s="2"/>
      <c r="Q51" s="2"/>
      <c r="R51" s="2"/>
      <c r="S51" s="2"/>
      <c r="X51" s="2"/>
      <c r="Y51" s="2"/>
      <c r="Z51" s="2"/>
    </row>
    <row r="52" customFormat="false" ht="15" hidden="false" customHeight="false" outlineLevel="0" collapsed="false">
      <c r="J52" s="2"/>
      <c r="K52" s="2"/>
      <c r="L52" s="2"/>
      <c r="Q52" s="2"/>
      <c r="R52" s="2"/>
      <c r="S52" s="2"/>
      <c r="X52" s="2"/>
      <c r="Y52" s="2"/>
      <c r="Z52" s="2"/>
    </row>
    <row r="53" customFormat="false" ht="15" hidden="false" customHeight="false" outlineLevel="0" collapsed="false">
      <c r="J53" s="2"/>
      <c r="K53" s="2"/>
      <c r="L53" s="2"/>
      <c r="Q53" s="2"/>
      <c r="R53" s="2"/>
      <c r="S53" s="2"/>
      <c r="X53" s="2"/>
      <c r="Y53" s="2"/>
      <c r="Z53" s="2"/>
    </row>
    <row r="54" customFormat="false" ht="15" hidden="false" customHeight="false" outlineLevel="0" collapsed="false">
      <c r="J54" s="2"/>
      <c r="K54" s="2"/>
      <c r="L54" s="2"/>
      <c r="Q54" s="2"/>
      <c r="R54" s="2"/>
      <c r="S54" s="2"/>
      <c r="X54" s="2"/>
      <c r="Y54" s="2"/>
      <c r="Z54" s="2"/>
    </row>
  </sheetData>
  <mergeCells count="30">
    <mergeCell ref="B1:G1"/>
    <mergeCell ref="I1:N1"/>
    <mergeCell ref="P1:U1"/>
    <mergeCell ref="W1:AB1"/>
    <mergeCell ref="B2:C2"/>
    <mergeCell ref="I2:J2"/>
    <mergeCell ref="P2:Q2"/>
    <mergeCell ref="W2:X2"/>
    <mergeCell ref="Y5:AB8"/>
    <mergeCell ref="B12:C12"/>
    <mergeCell ref="I12:J12"/>
    <mergeCell ref="P12:Q12"/>
    <mergeCell ref="W12:X12"/>
    <mergeCell ref="B21:C21"/>
    <mergeCell ref="I21:J21"/>
    <mergeCell ref="P21:Q21"/>
    <mergeCell ref="W21:X21"/>
    <mergeCell ref="B29:C29"/>
    <mergeCell ref="I29:J29"/>
    <mergeCell ref="P29:Q29"/>
    <mergeCell ref="W29:X29"/>
    <mergeCell ref="B38:C38"/>
    <mergeCell ref="I38:J38"/>
    <mergeCell ref="P38:Q38"/>
    <mergeCell ref="W38:X38"/>
    <mergeCell ref="B40:C40"/>
    <mergeCell ref="I40:J40"/>
    <mergeCell ref="P40:Q40"/>
    <mergeCell ref="W40:X40"/>
    <mergeCell ref="AB41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10:00Z</dcterms:created>
  <dc:creator>Giang</dc:creator>
  <dc:description/>
  <dc:language>en-US</dc:language>
  <cp:lastModifiedBy>DMCAustralia</cp:lastModifiedBy>
  <cp:lastPrinted>2015-01-30T07:03:04Z</cp:lastPrinted>
  <dcterms:modified xsi:type="dcterms:W3CDTF">2019-02-26T04:08:07Z</dcterms:modified>
  <cp:revision>0</cp:revision>
  <dc:subject/>
  <dc:title/>
</cp:coreProperties>
</file>