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Wages to Dang Khoa NGUYEN</t>
  </si>
  <si>
    <t xml:space="preserve">Wages to Phuong</t>
  </si>
  <si>
    <t xml:space="preserve">Week</t>
  </si>
  <si>
    <t xml:space="preserve">Fortnight</t>
  </si>
  <si>
    <t xml:space="preserve">Gross</t>
  </si>
  <si>
    <t xml:space="preserve">Tax </t>
  </si>
  <si>
    <t xml:space="preserve">Net</t>
  </si>
  <si>
    <t xml:space="preserve">Super</t>
  </si>
  <si>
    <t xml:space="preserve">Week </t>
  </si>
  <si>
    <t xml:space="preserve">From</t>
  </si>
  <si>
    <t xml:space="preserve">To</t>
  </si>
  <si>
    <t xml:space="preserve">Wages Net</t>
  </si>
  <si>
    <t xml:space="preserve">W1-Wages</t>
  </si>
  <si>
    <t xml:space="preserve">PAYG Tax</t>
  </si>
  <si>
    <t xml:space="preserve">Supper</t>
  </si>
  <si>
    <t xml:space="preserve">Total Quarter 1:</t>
  </si>
  <si>
    <t xml:space="preserve">Q1</t>
  </si>
  <si>
    <t xml:space="preserve">Total Quarter 2:</t>
  </si>
  <si>
    <t xml:space="preserve">Q2</t>
  </si>
  <si>
    <t xml:space="preserve">Total Quarter 3:</t>
  </si>
  <si>
    <t xml:space="preserve">Q3</t>
  </si>
  <si>
    <t xml:space="preserve">Year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85"/>
    <col collapsed="false" customWidth="true" hidden="false" outlineLevel="0" max="8" min="8" style="3" width="7.28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3.28"/>
    <col collapsed="false" customWidth="true" hidden="false" outlineLevel="0" max="12" min="12" style="0" width="11.56"/>
    <col collapsed="false" customWidth="true" hidden="false" outlineLevel="0" max="14" min="13" style="0" width="11.42"/>
    <col collapsed="false" customWidth="true" hidden="false" outlineLevel="0" max="15" min="15" style="0" width="4.56"/>
    <col collapsed="false" customWidth="true" hidden="false" outlineLevel="0" max="16" min="16" style="4" width="11.56"/>
    <col collapsed="false" customWidth="true" hidden="false" outlineLevel="0" max="17" min="17" style="4" width="14.41"/>
    <col collapsed="false" customWidth="true" hidden="false" outlineLevel="0" max="18" min="18" style="4" width="12.42"/>
    <col collapsed="false" customWidth="true" hidden="false" outlineLevel="0" max="19" min="19" style="4" width="10.56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I1" s="5" t="s">
        <v>1</v>
      </c>
      <c r="J1" s="5"/>
      <c r="K1" s="5"/>
      <c r="L1" s="5"/>
      <c r="M1" s="5"/>
      <c r="N1" s="5"/>
    </row>
    <row r="2" s="6" customFormat="true" ht="15" hidden="false" customHeight="false" outlineLevel="0" collapsed="false">
      <c r="A2" s="6" t="s">
        <v>2</v>
      </c>
      <c r="B2" s="7" t="s">
        <v>3</v>
      </c>
      <c r="C2" s="7"/>
      <c r="D2" s="8" t="s">
        <v>4</v>
      </c>
      <c r="E2" s="8" t="s">
        <v>5</v>
      </c>
      <c r="F2" s="8" t="s">
        <v>6</v>
      </c>
      <c r="G2" s="8" t="s">
        <v>7</v>
      </c>
      <c r="H2" s="9"/>
      <c r="I2" s="7" t="s">
        <v>8</v>
      </c>
      <c r="J2" s="7"/>
      <c r="K2" s="8" t="s">
        <v>4</v>
      </c>
      <c r="L2" s="8" t="s">
        <v>5</v>
      </c>
      <c r="M2" s="8" t="s">
        <v>6</v>
      </c>
      <c r="N2" s="8" t="s">
        <v>7</v>
      </c>
      <c r="P2" s="10"/>
      <c r="Q2" s="10"/>
      <c r="R2" s="10"/>
      <c r="S2" s="10"/>
    </row>
    <row r="3" s="6" customFormat="true" ht="15" hidden="false" customHeight="false" outlineLevel="0" collapsed="false">
      <c r="B3" s="6" t="s">
        <v>9</v>
      </c>
      <c r="C3" s="6" t="s">
        <v>10</v>
      </c>
      <c r="D3" s="8"/>
      <c r="E3" s="8"/>
      <c r="F3" s="8"/>
      <c r="G3" s="8"/>
      <c r="H3" s="9"/>
      <c r="I3" s="6" t="s">
        <v>9</v>
      </c>
      <c r="J3" s="6" t="s">
        <v>10</v>
      </c>
      <c r="K3" s="8"/>
      <c r="L3" s="8"/>
      <c r="M3" s="8"/>
      <c r="N3" s="8"/>
      <c r="P3" s="10"/>
      <c r="Q3" s="10"/>
      <c r="R3" s="10"/>
      <c r="S3" s="10"/>
    </row>
    <row r="4" customFormat="false" ht="15" hidden="false" customHeight="false" outlineLevel="0" collapsed="false">
      <c r="I4" s="1"/>
      <c r="J4" s="1"/>
      <c r="K4" s="2"/>
      <c r="L4" s="2"/>
      <c r="M4" s="2"/>
      <c r="N4" s="2"/>
    </row>
    <row r="5" customFormat="false" ht="15" hidden="false" customHeight="false" outlineLevel="0" collapsed="false">
      <c r="A5" s="0" t="n">
        <v>2</v>
      </c>
      <c r="B5" s="11" t="n">
        <v>42191</v>
      </c>
      <c r="C5" s="11" t="n">
        <f aca="false">+B5+13</f>
        <v>42204</v>
      </c>
      <c r="D5" s="2" t="n">
        <f aca="false">1635*2</f>
        <v>3270</v>
      </c>
      <c r="E5" s="12" t="n">
        <f aca="false">399*2</f>
        <v>798</v>
      </c>
      <c r="F5" s="12" t="n">
        <f aca="false">D5-E5</f>
        <v>2472</v>
      </c>
      <c r="G5" s="12" t="n">
        <f aca="false">294.3</f>
        <v>294.3</v>
      </c>
      <c r="I5" s="11" t="n">
        <f aca="false">B5</f>
        <v>42191</v>
      </c>
      <c r="J5" s="11" t="n">
        <f aca="false">+I5+13</f>
        <v>42204</v>
      </c>
      <c r="K5" s="2" t="n">
        <f aca="false">661.6*2</f>
        <v>1323.2</v>
      </c>
      <c r="L5" s="12" t="n">
        <f aca="false">68*2</f>
        <v>136</v>
      </c>
      <c r="M5" s="12" t="n">
        <f aca="false">K5-L5</f>
        <v>1187.2</v>
      </c>
      <c r="N5" s="2" t="n">
        <f aca="false">K5*9%</f>
        <v>119.088</v>
      </c>
    </row>
    <row r="6" customFormat="false" ht="15" hidden="false" customHeight="false" outlineLevel="0" collapsed="false">
      <c r="A6" s="0" t="n">
        <v>2</v>
      </c>
      <c r="B6" s="11" t="n">
        <f aca="false">B5+14</f>
        <v>42205</v>
      </c>
      <c r="C6" s="11" t="n">
        <f aca="false">+B6+13</f>
        <v>42218</v>
      </c>
      <c r="D6" s="2" t="n">
        <f aca="false">1635*2</f>
        <v>3270</v>
      </c>
      <c r="E6" s="12" t="n">
        <f aca="false">399*2</f>
        <v>798</v>
      </c>
      <c r="F6" s="12" t="n">
        <f aca="false">D6-E6</f>
        <v>2472</v>
      </c>
      <c r="G6" s="12" t="n">
        <f aca="false">294.3</f>
        <v>294.3</v>
      </c>
      <c r="I6" s="11" t="n">
        <f aca="false">I5+14</f>
        <v>42205</v>
      </c>
      <c r="J6" s="11" t="n">
        <f aca="false">+I6+13</f>
        <v>42218</v>
      </c>
      <c r="K6" s="2" t="n">
        <f aca="false">661.6*2</f>
        <v>1323.2</v>
      </c>
      <c r="L6" s="12" t="n">
        <f aca="false">68*2</f>
        <v>136</v>
      </c>
      <c r="M6" s="12" t="n">
        <f aca="false">K6-L6</f>
        <v>1187.2</v>
      </c>
      <c r="N6" s="2" t="n">
        <f aca="false">K6*9%</f>
        <v>119.088</v>
      </c>
    </row>
    <row r="7" customFormat="false" ht="15" hidden="false" customHeight="false" outlineLevel="0" collapsed="false">
      <c r="A7" s="0" t="n">
        <v>2</v>
      </c>
      <c r="B7" s="11" t="n">
        <f aca="false">B6+14</f>
        <v>42219</v>
      </c>
      <c r="C7" s="11" t="n">
        <f aca="false">+B7+13</f>
        <v>42232</v>
      </c>
      <c r="D7" s="2" t="n">
        <f aca="false">1635*2</f>
        <v>3270</v>
      </c>
      <c r="E7" s="12" t="n">
        <f aca="false">399*2</f>
        <v>798</v>
      </c>
      <c r="F7" s="12" t="n">
        <f aca="false">D7-E7</f>
        <v>2472</v>
      </c>
      <c r="G7" s="12" t="n">
        <f aca="false">294.3</f>
        <v>294.3</v>
      </c>
      <c r="I7" s="11" t="n">
        <f aca="false">I6+14</f>
        <v>42219</v>
      </c>
      <c r="J7" s="11" t="n">
        <f aca="false">+I7+13</f>
        <v>42232</v>
      </c>
      <c r="K7" s="2" t="n">
        <f aca="false">661.6*2</f>
        <v>1323.2</v>
      </c>
      <c r="L7" s="12" t="n">
        <f aca="false">68*2</f>
        <v>136</v>
      </c>
      <c r="M7" s="12" t="n">
        <f aca="false">K7-L7</f>
        <v>1187.2</v>
      </c>
      <c r="N7" s="2" t="n">
        <f aca="false">K7*9%</f>
        <v>119.088</v>
      </c>
    </row>
    <row r="8" customFormat="false" ht="15" hidden="false" customHeight="false" outlineLevel="0" collapsed="false">
      <c r="A8" s="0" t="n">
        <v>2</v>
      </c>
      <c r="B8" s="11" t="n">
        <f aca="false">B7+14</f>
        <v>42233</v>
      </c>
      <c r="C8" s="11" t="n">
        <f aca="false">+B8+13</f>
        <v>42246</v>
      </c>
      <c r="D8" s="2" t="n">
        <f aca="false">1635*2</f>
        <v>3270</v>
      </c>
      <c r="E8" s="12" t="n">
        <f aca="false">399*2</f>
        <v>798</v>
      </c>
      <c r="F8" s="12" t="n">
        <f aca="false">D8-E8</f>
        <v>2472</v>
      </c>
      <c r="G8" s="12" t="n">
        <f aca="false">294.3</f>
        <v>294.3</v>
      </c>
      <c r="I8" s="11" t="n">
        <f aca="false">I7+14</f>
        <v>42233</v>
      </c>
      <c r="J8" s="11" t="n">
        <f aca="false">+I8+13</f>
        <v>42246</v>
      </c>
      <c r="K8" s="2" t="n">
        <f aca="false">661.6*2</f>
        <v>1323.2</v>
      </c>
      <c r="L8" s="12" t="n">
        <f aca="false">68*2</f>
        <v>136</v>
      </c>
      <c r="M8" s="12" t="n">
        <f aca="false">K8-L8</f>
        <v>1187.2</v>
      </c>
      <c r="N8" s="2" t="n">
        <f aca="false">K8*9%</f>
        <v>119.088</v>
      </c>
    </row>
    <row r="9" customFormat="false" ht="15" hidden="false" customHeight="false" outlineLevel="0" collapsed="false">
      <c r="A9" s="0" t="n">
        <v>2</v>
      </c>
      <c r="B9" s="11" t="n">
        <f aca="false">B8+14</f>
        <v>42247</v>
      </c>
      <c r="C9" s="11" t="n">
        <f aca="false">+B9+13</f>
        <v>42260</v>
      </c>
      <c r="D9" s="2" t="n">
        <f aca="false">1635*2</f>
        <v>3270</v>
      </c>
      <c r="E9" s="12" t="n">
        <f aca="false">399*2</f>
        <v>798</v>
      </c>
      <c r="F9" s="12" t="n">
        <f aca="false">D9-E9</f>
        <v>2472</v>
      </c>
      <c r="G9" s="12" t="n">
        <f aca="false">294.3</f>
        <v>294.3</v>
      </c>
      <c r="I9" s="11" t="n">
        <f aca="false">I8+14</f>
        <v>42247</v>
      </c>
      <c r="J9" s="11" t="n">
        <f aca="false">+I9+13</f>
        <v>42260</v>
      </c>
      <c r="K9" s="2" t="n">
        <f aca="false">661.6*2</f>
        <v>1323.2</v>
      </c>
      <c r="L9" s="12" t="n">
        <f aca="false">68*2</f>
        <v>136</v>
      </c>
      <c r="M9" s="12" t="n">
        <f aca="false">K9-L9</f>
        <v>1187.2</v>
      </c>
      <c r="N9" s="2" t="n">
        <f aca="false">K9*9%</f>
        <v>119.088</v>
      </c>
    </row>
    <row r="10" customFormat="false" ht="15" hidden="false" customHeight="false" outlineLevel="0" collapsed="false">
      <c r="A10" s="0" t="n">
        <v>2</v>
      </c>
      <c r="B10" s="11" t="n">
        <f aca="false">B9+14</f>
        <v>42261</v>
      </c>
      <c r="C10" s="11" t="n">
        <f aca="false">+B10+13</f>
        <v>42274</v>
      </c>
      <c r="D10" s="2" t="n">
        <f aca="false">1635*2</f>
        <v>3270</v>
      </c>
      <c r="E10" s="12" t="n">
        <f aca="false">399*2</f>
        <v>798</v>
      </c>
      <c r="F10" s="12" t="n">
        <f aca="false">D10-E10</f>
        <v>2472</v>
      </c>
      <c r="G10" s="12" t="n">
        <f aca="false">294.3</f>
        <v>294.3</v>
      </c>
      <c r="I10" s="11" t="n">
        <f aca="false">I9+14</f>
        <v>42261</v>
      </c>
      <c r="J10" s="11" t="n">
        <f aca="false">+I10+13</f>
        <v>42274</v>
      </c>
      <c r="K10" s="2" t="n">
        <f aca="false">661.6*2</f>
        <v>1323.2</v>
      </c>
      <c r="L10" s="12" t="n">
        <f aca="false">68*2</f>
        <v>136</v>
      </c>
      <c r="M10" s="12" t="n">
        <f aca="false">K10-L10</f>
        <v>1187.2</v>
      </c>
      <c r="N10" s="2" t="n">
        <f aca="false">K10*9%</f>
        <v>119.088</v>
      </c>
    </row>
    <row r="11" customFormat="false" ht="15" hidden="false" customHeight="false" outlineLevel="0" collapsed="false">
      <c r="B11" s="11"/>
      <c r="C11" s="11"/>
      <c r="I11" s="11"/>
      <c r="J11" s="11"/>
      <c r="K11" s="2"/>
      <c r="L11" s="2"/>
      <c r="M11" s="2"/>
      <c r="N11" s="2"/>
      <c r="P11" s="4" t="s">
        <v>11</v>
      </c>
      <c r="Q11" s="4" t="s">
        <v>12</v>
      </c>
      <c r="R11" s="4" t="s">
        <v>13</v>
      </c>
      <c r="S11" s="4" t="s">
        <v>14</v>
      </c>
    </row>
    <row r="12" customFormat="false" ht="15" hidden="false" customHeight="false" outlineLevel="0" collapsed="false">
      <c r="B12" s="13" t="s">
        <v>15</v>
      </c>
      <c r="C12" s="13"/>
      <c r="D12" s="14" t="n">
        <f aca="false">SUM(D5:D11)</f>
        <v>19620</v>
      </c>
      <c r="E12" s="14" t="n">
        <f aca="false">SUM(E5:E11)</f>
        <v>4788</v>
      </c>
      <c r="F12" s="14" t="n">
        <f aca="false">SUM(F5:F11)</f>
        <v>14832</v>
      </c>
      <c r="G12" s="14" t="n">
        <f aca="false">SUM(G5:G11)</f>
        <v>1765.8</v>
      </c>
      <c r="I12" s="13" t="s">
        <v>15</v>
      </c>
      <c r="J12" s="13"/>
      <c r="K12" s="14" t="n">
        <f aca="false">SUM(K5:K11)</f>
        <v>7939.2</v>
      </c>
      <c r="L12" s="14" t="n">
        <f aca="false">SUM(L5:L11)</f>
        <v>816</v>
      </c>
      <c r="M12" s="14" t="n">
        <f aca="false">SUM(M5:M11)</f>
        <v>7123.2</v>
      </c>
      <c r="N12" s="14" t="n">
        <f aca="false">SUM(N5:N11)</f>
        <v>714.528</v>
      </c>
      <c r="O12" s="15" t="s">
        <v>16</v>
      </c>
      <c r="P12" s="16" t="n">
        <f aca="false">M12+F12</f>
        <v>21955.2</v>
      </c>
      <c r="Q12" s="16" t="n">
        <f aca="false">D12+K12</f>
        <v>27559.2</v>
      </c>
      <c r="R12" s="16" t="n">
        <f aca="false">E12+L12</f>
        <v>5604</v>
      </c>
      <c r="S12" s="16" t="n">
        <f aca="false">N12+G12</f>
        <v>2480.328</v>
      </c>
    </row>
    <row r="13" customFormat="false" ht="15" hidden="false" customHeight="false" outlineLevel="0" collapsed="false">
      <c r="A13" s="0" t="n">
        <v>2</v>
      </c>
      <c r="B13" s="11" t="n">
        <f aca="false">B10+14</f>
        <v>42275</v>
      </c>
      <c r="C13" s="11" t="n">
        <f aca="false">+B13+13</f>
        <v>42288</v>
      </c>
      <c r="D13" s="2" t="n">
        <f aca="false">1635*2</f>
        <v>3270</v>
      </c>
      <c r="E13" s="12" t="n">
        <f aca="false">399*2</f>
        <v>798</v>
      </c>
      <c r="F13" s="12" t="n">
        <f aca="false">D13-E13</f>
        <v>2472</v>
      </c>
      <c r="G13" s="12" t="n">
        <f aca="false">294.3</f>
        <v>294.3</v>
      </c>
      <c r="I13" s="11" t="n">
        <f aca="false">I10+14</f>
        <v>42275</v>
      </c>
      <c r="J13" s="11" t="n">
        <f aca="false">+I13+13</f>
        <v>42288</v>
      </c>
      <c r="K13" s="2" t="n">
        <f aca="false">661.6*2</f>
        <v>1323.2</v>
      </c>
      <c r="L13" s="12" t="n">
        <f aca="false">68*2</f>
        <v>136</v>
      </c>
      <c r="M13" s="12" t="n">
        <f aca="false">K13-L13</f>
        <v>1187.2</v>
      </c>
      <c r="N13" s="2" t="n">
        <f aca="false">K13*9%</f>
        <v>119.088</v>
      </c>
    </row>
    <row r="14" customFormat="false" ht="15" hidden="false" customHeight="false" outlineLevel="0" collapsed="false">
      <c r="A14" s="0" t="n">
        <v>2</v>
      </c>
      <c r="B14" s="11" t="n">
        <f aca="false">B13+14</f>
        <v>42289</v>
      </c>
      <c r="C14" s="11" t="n">
        <f aca="false">+B14+13</f>
        <v>42302</v>
      </c>
      <c r="D14" s="2" t="n">
        <f aca="false">1635*2</f>
        <v>3270</v>
      </c>
      <c r="E14" s="12" t="n">
        <f aca="false">399*2</f>
        <v>798</v>
      </c>
      <c r="F14" s="12" t="n">
        <f aca="false">D14-E14</f>
        <v>2472</v>
      </c>
      <c r="G14" s="12" t="n">
        <f aca="false">294.3</f>
        <v>294.3</v>
      </c>
      <c r="I14" s="11" t="n">
        <f aca="false">I13+14</f>
        <v>42289</v>
      </c>
      <c r="J14" s="11" t="n">
        <f aca="false">+I14+13</f>
        <v>42302</v>
      </c>
      <c r="K14" s="2" t="n">
        <f aca="false">661.6*2</f>
        <v>1323.2</v>
      </c>
      <c r="L14" s="12" t="n">
        <f aca="false">68*2</f>
        <v>136</v>
      </c>
      <c r="M14" s="12" t="n">
        <f aca="false">K14-L14</f>
        <v>1187.2</v>
      </c>
      <c r="N14" s="2" t="n">
        <f aca="false">K14*9%</f>
        <v>119.088</v>
      </c>
    </row>
    <row r="15" customFormat="false" ht="15" hidden="false" customHeight="false" outlineLevel="0" collapsed="false">
      <c r="A15" s="0" t="n">
        <v>2</v>
      </c>
      <c r="B15" s="11" t="n">
        <f aca="false">B14+14</f>
        <v>42303</v>
      </c>
      <c r="C15" s="11" t="n">
        <f aca="false">+B15+13</f>
        <v>42316</v>
      </c>
      <c r="D15" s="2" t="n">
        <f aca="false">1635*2</f>
        <v>3270</v>
      </c>
      <c r="E15" s="12" t="n">
        <f aca="false">399*2</f>
        <v>798</v>
      </c>
      <c r="F15" s="12" t="n">
        <f aca="false">D15-E15</f>
        <v>2472</v>
      </c>
      <c r="G15" s="12" t="n">
        <f aca="false">294.3</f>
        <v>294.3</v>
      </c>
      <c r="I15" s="11" t="n">
        <f aca="false">I14+14</f>
        <v>42303</v>
      </c>
      <c r="J15" s="11" t="n">
        <f aca="false">+I15+13</f>
        <v>42316</v>
      </c>
      <c r="K15" s="2" t="n">
        <f aca="false">661.6*2</f>
        <v>1323.2</v>
      </c>
      <c r="L15" s="12" t="n">
        <f aca="false">68*2</f>
        <v>136</v>
      </c>
      <c r="M15" s="12" t="n">
        <f aca="false">K15-L15</f>
        <v>1187.2</v>
      </c>
      <c r="N15" s="2" t="n">
        <f aca="false">K15*9%</f>
        <v>119.088</v>
      </c>
    </row>
    <row r="16" customFormat="false" ht="15" hidden="false" customHeight="false" outlineLevel="0" collapsed="false">
      <c r="A16" s="0" t="n">
        <v>2</v>
      </c>
      <c r="B16" s="11" t="n">
        <f aca="false">B15+14</f>
        <v>42317</v>
      </c>
      <c r="C16" s="11" t="n">
        <f aca="false">+B16+13</f>
        <v>42330</v>
      </c>
      <c r="D16" s="2" t="n">
        <f aca="false">1635*2</f>
        <v>3270</v>
      </c>
      <c r="E16" s="12" t="n">
        <f aca="false">399*2</f>
        <v>798</v>
      </c>
      <c r="F16" s="12" t="n">
        <f aca="false">D16-E16</f>
        <v>2472</v>
      </c>
      <c r="G16" s="12" t="n">
        <f aca="false">294.3</f>
        <v>294.3</v>
      </c>
      <c r="I16" s="11" t="n">
        <f aca="false">I15+14</f>
        <v>42317</v>
      </c>
      <c r="J16" s="11" t="n">
        <f aca="false">+I16+13</f>
        <v>42330</v>
      </c>
      <c r="K16" s="2" t="n">
        <f aca="false">661.6*2</f>
        <v>1323.2</v>
      </c>
      <c r="L16" s="12" t="n">
        <f aca="false">68*2</f>
        <v>136</v>
      </c>
      <c r="M16" s="12" t="n">
        <f aca="false">K16-L16</f>
        <v>1187.2</v>
      </c>
      <c r="N16" s="2" t="n">
        <f aca="false">K16*9%</f>
        <v>119.088</v>
      </c>
    </row>
    <row r="17" customFormat="false" ht="15" hidden="false" customHeight="false" outlineLevel="0" collapsed="false">
      <c r="A17" s="0" t="n">
        <v>2</v>
      </c>
      <c r="B17" s="11" t="n">
        <f aca="false">B16+14</f>
        <v>42331</v>
      </c>
      <c r="C17" s="11" t="n">
        <f aca="false">+B17+13</f>
        <v>42344</v>
      </c>
      <c r="D17" s="2" t="n">
        <f aca="false">1635*2</f>
        <v>3270</v>
      </c>
      <c r="E17" s="12" t="n">
        <f aca="false">399*2</f>
        <v>798</v>
      </c>
      <c r="F17" s="12" t="n">
        <f aca="false">D17-E17</f>
        <v>2472</v>
      </c>
      <c r="G17" s="12" t="n">
        <f aca="false">294.3</f>
        <v>294.3</v>
      </c>
      <c r="I17" s="11" t="n">
        <f aca="false">I16+14</f>
        <v>42331</v>
      </c>
      <c r="J17" s="11" t="n">
        <f aca="false">+I17+13</f>
        <v>42344</v>
      </c>
      <c r="K17" s="2" t="n">
        <f aca="false">661.6*2</f>
        <v>1323.2</v>
      </c>
      <c r="L17" s="12" t="n">
        <f aca="false">68*2</f>
        <v>136</v>
      </c>
      <c r="M17" s="12" t="n">
        <f aca="false">K17-L17</f>
        <v>1187.2</v>
      </c>
      <c r="N17" s="2" t="n">
        <f aca="false">K17*9%</f>
        <v>119.088</v>
      </c>
    </row>
    <row r="18" customFormat="false" ht="15" hidden="false" customHeight="false" outlineLevel="0" collapsed="false">
      <c r="A18" s="0" t="n">
        <v>2</v>
      </c>
      <c r="B18" s="11" t="n">
        <f aca="false">B17+14</f>
        <v>42345</v>
      </c>
      <c r="C18" s="11" t="n">
        <f aca="false">+B18+13</f>
        <v>42358</v>
      </c>
      <c r="D18" s="2" t="n">
        <f aca="false">1635*2</f>
        <v>3270</v>
      </c>
      <c r="E18" s="12" t="n">
        <f aca="false">399*2</f>
        <v>798</v>
      </c>
      <c r="F18" s="12" t="n">
        <f aca="false">D18-E18</f>
        <v>2472</v>
      </c>
      <c r="G18" s="12" t="n">
        <f aca="false">294.3</f>
        <v>294.3</v>
      </c>
      <c r="I18" s="11" t="n">
        <f aca="false">I17+14</f>
        <v>42345</v>
      </c>
      <c r="J18" s="11" t="n">
        <f aca="false">+I18+13</f>
        <v>42358</v>
      </c>
      <c r="K18" s="2" t="n">
        <f aca="false">661.6*2</f>
        <v>1323.2</v>
      </c>
      <c r="L18" s="12" t="n">
        <f aca="false">68*2</f>
        <v>136</v>
      </c>
      <c r="M18" s="12" t="n">
        <f aca="false">K18-L18</f>
        <v>1187.2</v>
      </c>
      <c r="N18" s="2" t="n">
        <f aca="false">K18*9%</f>
        <v>119.088</v>
      </c>
    </row>
    <row r="19" customFormat="false" ht="15" hidden="false" customHeight="false" outlineLevel="0" collapsed="false">
      <c r="A19" s="0" t="n">
        <v>2</v>
      </c>
      <c r="B19" s="11" t="n">
        <f aca="false">B18+14</f>
        <v>42359</v>
      </c>
      <c r="C19" s="11" t="n">
        <f aca="false">+B19+13</f>
        <v>42372</v>
      </c>
      <c r="D19" s="2" t="n">
        <f aca="false">1635*2</f>
        <v>3270</v>
      </c>
      <c r="E19" s="12" t="n">
        <f aca="false">399*2</f>
        <v>798</v>
      </c>
      <c r="F19" s="12" t="n">
        <f aca="false">D19-E19</f>
        <v>2472</v>
      </c>
      <c r="G19" s="12" t="n">
        <f aca="false">294.3</f>
        <v>294.3</v>
      </c>
      <c r="I19" s="11" t="n">
        <f aca="false">I18+14</f>
        <v>42359</v>
      </c>
      <c r="J19" s="11" t="n">
        <f aca="false">+I19+13</f>
        <v>42372</v>
      </c>
      <c r="K19" s="2" t="n">
        <f aca="false">661.6*2</f>
        <v>1323.2</v>
      </c>
      <c r="L19" s="12" t="n">
        <f aca="false">68*2</f>
        <v>136</v>
      </c>
      <c r="M19" s="12" t="n">
        <f aca="false">K19-L19</f>
        <v>1187.2</v>
      </c>
      <c r="N19" s="2" t="n">
        <f aca="false">K19*9%</f>
        <v>119.088</v>
      </c>
    </row>
    <row r="20" customFormat="false" ht="15" hidden="false" customHeight="false" outlineLevel="0" collapsed="false">
      <c r="B20" s="11"/>
      <c r="C20" s="11"/>
      <c r="Q20" s="4" t="s">
        <v>12</v>
      </c>
      <c r="R20" s="4" t="s">
        <v>13</v>
      </c>
      <c r="S20" s="4" t="s">
        <v>14</v>
      </c>
    </row>
    <row r="21" customFormat="false" ht="15" hidden="false" customHeight="false" outlineLevel="0" collapsed="false">
      <c r="B21" s="13" t="s">
        <v>17</v>
      </c>
      <c r="C21" s="13"/>
      <c r="D21" s="14" t="n">
        <f aca="false">SUM(D13:D20)</f>
        <v>22890</v>
      </c>
      <c r="E21" s="14" t="n">
        <f aca="false">SUM(E13:E20)</f>
        <v>5586</v>
      </c>
      <c r="F21" s="14" t="n">
        <f aca="false">SUM(F13:F20)</f>
        <v>17304</v>
      </c>
      <c r="G21" s="14" t="n">
        <f aca="false">SUM(G13:G20)</f>
        <v>2060.1</v>
      </c>
      <c r="I21" s="13" t="s">
        <v>17</v>
      </c>
      <c r="J21" s="13"/>
      <c r="K21" s="14" t="n">
        <f aca="false">SUM(K13:K20)</f>
        <v>9262.4</v>
      </c>
      <c r="L21" s="14" t="n">
        <f aca="false">SUM(L13:L20)</f>
        <v>952</v>
      </c>
      <c r="M21" s="14" t="n">
        <f aca="false">SUM(M13:M20)</f>
        <v>8310.4</v>
      </c>
      <c r="N21" s="14" t="n">
        <f aca="false">SUM(N13:N20)</f>
        <v>833.616</v>
      </c>
      <c r="O21" s="15" t="s">
        <v>18</v>
      </c>
      <c r="P21" s="16" t="n">
        <f aca="false">M21+F21</f>
        <v>25614.4</v>
      </c>
      <c r="Q21" s="16" t="n">
        <f aca="false">D21+K21</f>
        <v>32152.4</v>
      </c>
      <c r="R21" s="16" t="n">
        <f aca="false">E21+L21</f>
        <v>6538</v>
      </c>
      <c r="S21" s="16" t="n">
        <f aca="false">N21+G21</f>
        <v>2893.716</v>
      </c>
    </row>
    <row r="22" customFormat="false" ht="15" hidden="false" customHeight="false" outlineLevel="0" collapsed="false">
      <c r="A22" s="0" t="n">
        <v>2</v>
      </c>
      <c r="B22" s="11" t="n">
        <f aca="false">B19+14</f>
        <v>42373</v>
      </c>
      <c r="C22" s="11" t="n">
        <f aca="false">+B22+13</f>
        <v>42386</v>
      </c>
      <c r="D22" s="2" t="n">
        <f aca="false">1635*2</f>
        <v>3270</v>
      </c>
      <c r="E22" s="12" t="n">
        <f aca="false">399*2</f>
        <v>798</v>
      </c>
      <c r="F22" s="12" t="n">
        <f aca="false">D22-E22</f>
        <v>2472</v>
      </c>
      <c r="G22" s="12" t="n">
        <f aca="false">294.3</f>
        <v>294.3</v>
      </c>
      <c r="I22" s="11" t="n">
        <f aca="false">I19+14</f>
        <v>42373</v>
      </c>
      <c r="J22" s="11" t="n">
        <f aca="false">+I22+13</f>
        <v>42386</v>
      </c>
      <c r="K22" s="2" t="n">
        <f aca="false">661.6*2</f>
        <v>1323.2</v>
      </c>
      <c r="L22" s="12" t="n">
        <f aca="false">68*2</f>
        <v>136</v>
      </c>
      <c r="M22" s="12" t="n">
        <f aca="false">K22-L22</f>
        <v>1187.2</v>
      </c>
      <c r="N22" s="2" t="n">
        <f aca="false">K22*9%</f>
        <v>119.088</v>
      </c>
    </row>
    <row r="23" customFormat="false" ht="15" hidden="false" customHeight="false" outlineLevel="0" collapsed="false">
      <c r="A23" s="0" t="n">
        <v>2</v>
      </c>
      <c r="B23" s="11" t="n">
        <f aca="false">B22+14</f>
        <v>42387</v>
      </c>
      <c r="C23" s="11" t="n">
        <f aca="false">+B23+13</f>
        <v>42400</v>
      </c>
      <c r="D23" s="2" t="n">
        <f aca="false">1635*2</f>
        <v>3270</v>
      </c>
      <c r="E23" s="12" t="n">
        <f aca="false">399*2</f>
        <v>798</v>
      </c>
      <c r="F23" s="12" t="n">
        <f aca="false">D23-E23</f>
        <v>2472</v>
      </c>
      <c r="G23" s="12" t="n">
        <f aca="false">294.3</f>
        <v>294.3</v>
      </c>
      <c r="I23" s="11" t="n">
        <f aca="false">I22+14</f>
        <v>42387</v>
      </c>
      <c r="J23" s="11" t="n">
        <f aca="false">+I23+13</f>
        <v>42400</v>
      </c>
      <c r="K23" s="2" t="n">
        <f aca="false">661.6*2</f>
        <v>1323.2</v>
      </c>
      <c r="L23" s="12" t="n">
        <f aca="false">68*2</f>
        <v>136</v>
      </c>
      <c r="M23" s="12" t="n">
        <f aca="false">K23-L23</f>
        <v>1187.2</v>
      </c>
      <c r="N23" s="2" t="n">
        <f aca="false">K23*9%</f>
        <v>119.088</v>
      </c>
    </row>
    <row r="24" customFormat="false" ht="15" hidden="false" customHeight="false" outlineLevel="0" collapsed="false">
      <c r="A24" s="0" t="n">
        <v>2</v>
      </c>
      <c r="B24" s="11" t="n">
        <f aca="false">B23+14</f>
        <v>42401</v>
      </c>
      <c r="C24" s="11" t="n">
        <f aca="false">+B24+13</f>
        <v>42414</v>
      </c>
      <c r="D24" s="2" t="n">
        <f aca="false">1635*2</f>
        <v>3270</v>
      </c>
      <c r="E24" s="12" t="n">
        <f aca="false">399*2</f>
        <v>798</v>
      </c>
      <c r="F24" s="12" t="n">
        <f aca="false">D24-E24</f>
        <v>2472</v>
      </c>
      <c r="G24" s="12" t="n">
        <f aca="false">294.3</f>
        <v>294.3</v>
      </c>
      <c r="I24" s="11" t="n">
        <f aca="false">I23+14</f>
        <v>42401</v>
      </c>
      <c r="J24" s="11" t="n">
        <f aca="false">+I24+13</f>
        <v>42414</v>
      </c>
      <c r="K24" s="2" t="n">
        <f aca="false">661.6*2</f>
        <v>1323.2</v>
      </c>
      <c r="L24" s="12" t="n">
        <f aca="false">68*2</f>
        <v>136</v>
      </c>
      <c r="M24" s="12" t="n">
        <f aca="false">K24-L24</f>
        <v>1187.2</v>
      </c>
      <c r="N24" s="2" t="n">
        <f aca="false">K24*9%</f>
        <v>119.088</v>
      </c>
    </row>
    <row r="25" customFormat="false" ht="15" hidden="false" customHeight="false" outlineLevel="0" collapsed="false">
      <c r="A25" s="0" t="n">
        <v>2</v>
      </c>
      <c r="B25" s="11" t="n">
        <f aca="false">B24+14</f>
        <v>42415</v>
      </c>
      <c r="C25" s="11" t="n">
        <f aca="false">+B25+13</f>
        <v>42428</v>
      </c>
      <c r="D25" s="2" t="n">
        <f aca="false">1635*2</f>
        <v>3270</v>
      </c>
      <c r="E25" s="12" t="n">
        <f aca="false">399*2</f>
        <v>798</v>
      </c>
      <c r="F25" s="12" t="n">
        <f aca="false">D25-E25</f>
        <v>2472</v>
      </c>
      <c r="G25" s="12" t="n">
        <f aca="false">294.3</f>
        <v>294.3</v>
      </c>
      <c r="I25" s="11" t="n">
        <f aca="false">I24+14</f>
        <v>42415</v>
      </c>
      <c r="J25" s="11" t="n">
        <f aca="false">+I25+13</f>
        <v>42428</v>
      </c>
      <c r="K25" s="2" t="n">
        <f aca="false">661.6*2</f>
        <v>1323.2</v>
      </c>
      <c r="L25" s="12" t="n">
        <f aca="false">68*2</f>
        <v>136</v>
      </c>
      <c r="M25" s="12" t="n">
        <f aca="false">K25-L25</f>
        <v>1187.2</v>
      </c>
      <c r="N25" s="2" t="n">
        <f aca="false">K25*9%</f>
        <v>119.088</v>
      </c>
    </row>
    <row r="26" customFormat="false" ht="15" hidden="false" customHeight="false" outlineLevel="0" collapsed="false">
      <c r="A26" s="0" t="n">
        <v>2</v>
      </c>
      <c r="B26" s="11" t="n">
        <f aca="false">B25+14</f>
        <v>42429</v>
      </c>
      <c r="C26" s="11" t="n">
        <f aca="false">+B26+13</f>
        <v>42442</v>
      </c>
      <c r="D26" s="2" t="n">
        <f aca="false">1635*2</f>
        <v>3270</v>
      </c>
      <c r="E26" s="12" t="n">
        <f aca="false">399*2</f>
        <v>798</v>
      </c>
      <c r="F26" s="12" t="n">
        <f aca="false">D26-E26</f>
        <v>2472</v>
      </c>
      <c r="G26" s="12" t="n">
        <f aca="false">294.3</f>
        <v>294.3</v>
      </c>
      <c r="I26" s="11" t="n">
        <f aca="false">I25+14</f>
        <v>42429</v>
      </c>
      <c r="J26" s="11" t="n">
        <f aca="false">+I26+13</f>
        <v>42442</v>
      </c>
      <c r="K26" s="2" t="n">
        <f aca="false">661.6*2</f>
        <v>1323.2</v>
      </c>
      <c r="L26" s="12" t="n">
        <f aca="false">68*2</f>
        <v>136</v>
      </c>
      <c r="M26" s="12" t="n">
        <f aca="false">K26-L26</f>
        <v>1187.2</v>
      </c>
      <c r="N26" s="2" t="n">
        <f aca="false">K26*9%</f>
        <v>119.088</v>
      </c>
    </row>
    <row r="27" customFormat="false" ht="15" hidden="false" customHeight="false" outlineLevel="0" collapsed="false">
      <c r="A27" s="0" t="n">
        <v>2</v>
      </c>
      <c r="B27" s="11" t="n">
        <f aca="false">B26+14</f>
        <v>42443</v>
      </c>
      <c r="C27" s="11" t="n">
        <f aca="false">+B27+13</f>
        <v>42456</v>
      </c>
      <c r="D27" s="2" t="n">
        <f aca="false">1635*2</f>
        <v>3270</v>
      </c>
      <c r="E27" s="12" t="n">
        <f aca="false">399*2</f>
        <v>798</v>
      </c>
      <c r="F27" s="12" t="n">
        <f aca="false">D27-E27</f>
        <v>2472</v>
      </c>
      <c r="G27" s="12" t="n">
        <f aca="false">294.3</f>
        <v>294.3</v>
      </c>
      <c r="I27" s="11" t="n">
        <f aca="false">I26+14</f>
        <v>42443</v>
      </c>
      <c r="J27" s="11" t="n">
        <f aca="false">+I27+13</f>
        <v>42456</v>
      </c>
      <c r="K27" s="2" t="n">
        <f aca="false">661.6*2</f>
        <v>1323.2</v>
      </c>
      <c r="L27" s="12" t="n">
        <f aca="false">68*2</f>
        <v>136</v>
      </c>
      <c r="M27" s="12" t="n">
        <f aca="false">K27-L27</f>
        <v>1187.2</v>
      </c>
      <c r="N27" s="2" t="n">
        <f aca="false">K27*9%</f>
        <v>119.088</v>
      </c>
    </row>
    <row r="28" customFormat="false" ht="15" hidden="false" customHeight="false" outlineLevel="0" collapsed="false">
      <c r="B28" s="11"/>
      <c r="C28" s="11"/>
      <c r="Q28" s="4" t="s">
        <v>12</v>
      </c>
      <c r="R28" s="4" t="s">
        <v>13</v>
      </c>
      <c r="S28" s="4" t="s">
        <v>14</v>
      </c>
    </row>
    <row r="29" customFormat="false" ht="15" hidden="false" customHeight="false" outlineLevel="0" collapsed="false">
      <c r="B29" s="13" t="s">
        <v>19</v>
      </c>
      <c r="C29" s="13"/>
      <c r="D29" s="14" t="n">
        <f aca="false">SUM(D22:D28)</f>
        <v>19620</v>
      </c>
      <c r="E29" s="14" t="n">
        <f aca="false">SUM(E22:E28)</f>
        <v>4788</v>
      </c>
      <c r="F29" s="14" t="n">
        <f aca="false">SUM(F22:F28)</f>
        <v>14832</v>
      </c>
      <c r="G29" s="14" t="n">
        <f aca="false">SUM(G22:G28)</f>
        <v>1765.8</v>
      </c>
      <c r="I29" s="13" t="s">
        <v>17</v>
      </c>
      <c r="J29" s="13"/>
      <c r="K29" s="14" t="n">
        <f aca="false">SUM(K22:K28)</f>
        <v>7939.2</v>
      </c>
      <c r="L29" s="14" t="n">
        <f aca="false">SUM(L22:L28)</f>
        <v>816</v>
      </c>
      <c r="M29" s="14" t="n">
        <f aca="false">SUM(M22:M28)</f>
        <v>7123.2</v>
      </c>
      <c r="N29" s="14" t="n">
        <f aca="false">SUM(N22:N28)</f>
        <v>714.528</v>
      </c>
      <c r="O29" s="15" t="s">
        <v>20</v>
      </c>
      <c r="P29" s="16" t="n">
        <f aca="false">M29+F29</f>
        <v>21955.2</v>
      </c>
      <c r="Q29" s="16" t="n">
        <f aca="false">D29+K29</f>
        <v>27559.2</v>
      </c>
      <c r="R29" s="16" t="n">
        <f aca="false">E29+L29</f>
        <v>5604</v>
      </c>
      <c r="S29" s="16" t="n">
        <f aca="false">N29+G29</f>
        <v>2480.328</v>
      </c>
    </row>
    <row r="30" customFormat="false" ht="15" hidden="false" customHeight="false" outlineLevel="0" collapsed="false">
      <c r="A30" s="0" t="n">
        <v>2</v>
      </c>
      <c r="B30" s="11" t="n">
        <f aca="false">B27+14</f>
        <v>42457</v>
      </c>
      <c r="C30" s="11" t="n">
        <f aca="false">+B30+13</f>
        <v>42470</v>
      </c>
      <c r="D30" s="2" t="n">
        <f aca="false">1635*2</f>
        <v>3270</v>
      </c>
      <c r="E30" s="12" t="n">
        <f aca="false">399*2</f>
        <v>798</v>
      </c>
      <c r="F30" s="12" t="n">
        <f aca="false">D30-E30</f>
        <v>2472</v>
      </c>
      <c r="G30" s="12" t="n">
        <f aca="false">294.3</f>
        <v>294.3</v>
      </c>
      <c r="I30" s="11" t="n">
        <f aca="false">I27+14</f>
        <v>42457</v>
      </c>
      <c r="J30" s="11" t="n">
        <f aca="false">+I30+13</f>
        <v>42470</v>
      </c>
      <c r="K30" s="2" t="n">
        <f aca="false">661.6*2</f>
        <v>1323.2</v>
      </c>
      <c r="L30" s="12" t="n">
        <f aca="false">68*2</f>
        <v>136</v>
      </c>
      <c r="M30" s="12" t="n">
        <f aca="false">K30-L30</f>
        <v>1187.2</v>
      </c>
      <c r="N30" s="2" t="n">
        <f aca="false">K30*9%</f>
        <v>119.088</v>
      </c>
    </row>
    <row r="31" customFormat="false" ht="15" hidden="false" customHeight="false" outlineLevel="0" collapsed="false">
      <c r="A31" s="0" t="n">
        <v>2</v>
      </c>
      <c r="B31" s="11" t="n">
        <f aca="false">B30+14</f>
        <v>42471</v>
      </c>
      <c r="C31" s="11" t="n">
        <f aca="false">+B31+13</f>
        <v>42484</v>
      </c>
      <c r="D31" s="2" t="n">
        <f aca="false">1635*2</f>
        <v>3270</v>
      </c>
      <c r="E31" s="12" t="n">
        <f aca="false">399*2</f>
        <v>798</v>
      </c>
      <c r="F31" s="12" t="n">
        <f aca="false">D31-E31</f>
        <v>2472</v>
      </c>
      <c r="G31" s="12" t="n">
        <f aca="false">294.3</f>
        <v>294.3</v>
      </c>
      <c r="I31" s="11" t="n">
        <f aca="false">I30+14</f>
        <v>42471</v>
      </c>
      <c r="J31" s="11" t="n">
        <f aca="false">+I31+13</f>
        <v>42484</v>
      </c>
      <c r="K31" s="2" t="n">
        <f aca="false">661.6*2</f>
        <v>1323.2</v>
      </c>
      <c r="L31" s="12" t="n">
        <f aca="false">68*2</f>
        <v>136</v>
      </c>
      <c r="M31" s="12" t="n">
        <f aca="false">K31-L31</f>
        <v>1187.2</v>
      </c>
      <c r="N31" s="2" t="n">
        <f aca="false">K31*9%</f>
        <v>119.088</v>
      </c>
    </row>
    <row r="32" customFormat="false" ht="15" hidden="false" customHeight="false" outlineLevel="0" collapsed="false">
      <c r="A32" s="0" t="n">
        <v>2</v>
      </c>
      <c r="B32" s="11" t="n">
        <f aca="false">B31+14</f>
        <v>42485</v>
      </c>
      <c r="C32" s="11" t="n">
        <f aca="false">+B32+13</f>
        <v>42498</v>
      </c>
      <c r="D32" s="2" t="n">
        <f aca="false">1635*2</f>
        <v>3270</v>
      </c>
      <c r="E32" s="12" t="n">
        <f aca="false">399*2</f>
        <v>798</v>
      </c>
      <c r="F32" s="12" t="n">
        <f aca="false">D32-E32</f>
        <v>2472</v>
      </c>
      <c r="G32" s="12" t="n">
        <f aca="false">294.3</f>
        <v>294.3</v>
      </c>
      <c r="I32" s="11" t="n">
        <f aca="false">I31+14</f>
        <v>42485</v>
      </c>
      <c r="J32" s="11" t="n">
        <f aca="false">+I32+13</f>
        <v>42498</v>
      </c>
      <c r="K32" s="2" t="n">
        <f aca="false">661.6*2</f>
        <v>1323.2</v>
      </c>
      <c r="L32" s="12" t="n">
        <f aca="false">68*2</f>
        <v>136</v>
      </c>
      <c r="M32" s="12" t="n">
        <f aca="false">K32-L32</f>
        <v>1187.2</v>
      </c>
      <c r="N32" s="2" t="n">
        <f aca="false">K32*9%</f>
        <v>119.088</v>
      </c>
    </row>
    <row r="33" customFormat="false" ht="15" hidden="false" customHeight="false" outlineLevel="0" collapsed="false">
      <c r="A33" s="0" t="n">
        <v>2</v>
      </c>
      <c r="B33" s="11" t="n">
        <f aca="false">B32+14</f>
        <v>42499</v>
      </c>
      <c r="C33" s="11" t="n">
        <f aca="false">+B33+13</f>
        <v>42512</v>
      </c>
      <c r="D33" s="2" t="n">
        <f aca="false">1635*2</f>
        <v>3270</v>
      </c>
      <c r="E33" s="12" t="n">
        <f aca="false">399*2</f>
        <v>798</v>
      </c>
      <c r="F33" s="12" t="n">
        <f aca="false">D33-E33</f>
        <v>2472</v>
      </c>
      <c r="G33" s="12" t="n">
        <f aca="false">294.3</f>
        <v>294.3</v>
      </c>
      <c r="I33" s="11" t="n">
        <f aca="false">I32+14</f>
        <v>42499</v>
      </c>
      <c r="J33" s="11" t="n">
        <f aca="false">+I33+13</f>
        <v>42512</v>
      </c>
      <c r="K33" s="2" t="n">
        <f aca="false">661.6*2</f>
        <v>1323.2</v>
      </c>
      <c r="L33" s="12" t="n">
        <f aca="false">68*2</f>
        <v>136</v>
      </c>
      <c r="M33" s="12" t="n">
        <f aca="false">K33-L33</f>
        <v>1187.2</v>
      </c>
      <c r="N33" s="2" t="n">
        <f aca="false">K33*9%</f>
        <v>119.088</v>
      </c>
    </row>
    <row r="34" customFormat="false" ht="15" hidden="false" customHeight="false" outlineLevel="0" collapsed="false">
      <c r="A34" s="0" t="n">
        <v>2</v>
      </c>
      <c r="B34" s="11" t="n">
        <f aca="false">B33+14</f>
        <v>42513</v>
      </c>
      <c r="C34" s="11" t="n">
        <f aca="false">+B34+13</f>
        <v>42526</v>
      </c>
      <c r="D34" s="2" t="n">
        <f aca="false">1635*2</f>
        <v>3270</v>
      </c>
      <c r="E34" s="12" t="n">
        <f aca="false">399*2</f>
        <v>798</v>
      </c>
      <c r="F34" s="12" t="n">
        <f aca="false">D34-E34</f>
        <v>2472</v>
      </c>
      <c r="G34" s="12" t="n">
        <f aca="false">294.3</f>
        <v>294.3</v>
      </c>
      <c r="I34" s="11" t="n">
        <f aca="false">I33+14</f>
        <v>42513</v>
      </c>
      <c r="J34" s="11" t="n">
        <f aca="false">+I34+13</f>
        <v>42526</v>
      </c>
      <c r="K34" s="2" t="n">
        <f aca="false">661.6*2</f>
        <v>1323.2</v>
      </c>
      <c r="L34" s="12" t="n">
        <f aca="false">68*2</f>
        <v>136</v>
      </c>
      <c r="M34" s="12" t="n">
        <f aca="false">K34-L34</f>
        <v>1187.2</v>
      </c>
      <c r="N34" s="2" t="n">
        <f aca="false">K34*9%</f>
        <v>119.088</v>
      </c>
    </row>
    <row r="35" customFormat="false" ht="15" hidden="false" customHeight="false" outlineLevel="0" collapsed="false">
      <c r="A35" s="0" t="n">
        <v>2</v>
      </c>
      <c r="B35" s="11" t="n">
        <f aca="false">B34+14</f>
        <v>42527</v>
      </c>
      <c r="C35" s="11" t="n">
        <f aca="false">+B35+13</f>
        <v>42540</v>
      </c>
      <c r="D35" s="2" t="n">
        <f aca="false">1635*2</f>
        <v>3270</v>
      </c>
      <c r="E35" s="12" t="n">
        <f aca="false">399*2</f>
        <v>798</v>
      </c>
      <c r="F35" s="12" t="n">
        <f aca="false">D35-E35</f>
        <v>2472</v>
      </c>
      <c r="G35" s="12" t="n">
        <f aca="false">294.3</f>
        <v>294.3</v>
      </c>
      <c r="I35" s="11" t="n">
        <f aca="false">I34+14</f>
        <v>42527</v>
      </c>
      <c r="J35" s="11" t="n">
        <f aca="false">+I35+13</f>
        <v>42540</v>
      </c>
      <c r="K35" s="2" t="n">
        <f aca="false">661.6*2</f>
        <v>1323.2</v>
      </c>
      <c r="L35" s="12" t="n">
        <f aca="false">68*2</f>
        <v>136</v>
      </c>
      <c r="M35" s="12" t="n">
        <f aca="false">K35-L35</f>
        <v>1187.2</v>
      </c>
      <c r="N35" s="2" t="n">
        <f aca="false">K35*9%</f>
        <v>119.088</v>
      </c>
    </row>
    <row r="36" customFormat="false" ht="15" hidden="false" customHeight="false" outlineLevel="0" collapsed="false">
      <c r="A36" s="0" t="n">
        <v>2</v>
      </c>
      <c r="B36" s="11" t="n">
        <f aca="false">B35+14</f>
        <v>42541</v>
      </c>
      <c r="C36" s="11" t="n">
        <f aca="false">+B36+13</f>
        <v>42554</v>
      </c>
      <c r="D36" s="2" t="n">
        <f aca="false">1635*2</f>
        <v>3270</v>
      </c>
      <c r="E36" s="12" t="n">
        <f aca="false">399*2</f>
        <v>798</v>
      </c>
      <c r="F36" s="12" t="n">
        <f aca="false">D36-E36</f>
        <v>2472</v>
      </c>
      <c r="G36" s="12" t="n">
        <f aca="false">294.3</f>
        <v>294.3</v>
      </c>
      <c r="I36" s="11" t="n">
        <f aca="false">I35+14</f>
        <v>42541</v>
      </c>
      <c r="J36" s="11" t="n">
        <f aca="false">+I36+13</f>
        <v>42554</v>
      </c>
      <c r="K36" s="2" t="n">
        <f aca="false">661.6*2</f>
        <v>1323.2</v>
      </c>
      <c r="L36" s="12" t="n">
        <f aca="false">68*2</f>
        <v>136</v>
      </c>
      <c r="M36" s="12" t="n">
        <f aca="false">K36-L36</f>
        <v>1187.2</v>
      </c>
      <c r="N36" s="2" t="n">
        <f aca="false">K36*9%</f>
        <v>119.088</v>
      </c>
    </row>
    <row r="37" customFormat="false" ht="15" hidden="false" customHeight="false" outlineLevel="0" collapsed="false">
      <c r="B37" s="11"/>
      <c r="C37" s="11"/>
      <c r="Q37" s="4" t="s">
        <v>12</v>
      </c>
      <c r="R37" s="4" t="s">
        <v>13</v>
      </c>
      <c r="S37" s="4" t="s">
        <v>14</v>
      </c>
    </row>
    <row r="38" customFormat="false" ht="15" hidden="false" customHeight="false" outlineLevel="0" collapsed="false">
      <c r="A38" s="0" t="n">
        <f aca="false">SUM(A3:A37)</f>
        <v>52</v>
      </c>
      <c r="B38" s="13" t="s">
        <v>19</v>
      </c>
      <c r="C38" s="13"/>
      <c r="D38" s="14" t="n">
        <f aca="false">SUM(D30:D36)</f>
        <v>22890</v>
      </c>
      <c r="E38" s="14" t="n">
        <f aca="false">SUM(E30:E36)</f>
        <v>5586</v>
      </c>
      <c r="F38" s="14" t="n">
        <f aca="false">SUM(F30:F36)</f>
        <v>17304</v>
      </c>
      <c r="G38" s="14" t="n">
        <f aca="false">SUM(G30:G36)</f>
        <v>2060.1</v>
      </c>
      <c r="I38" s="13" t="s">
        <v>17</v>
      </c>
      <c r="J38" s="13"/>
      <c r="K38" s="14" t="n">
        <f aca="false">SUM(K30:K36)</f>
        <v>9262.4</v>
      </c>
      <c r="L38" s="14" t="n">
        <f aca="false">SUM(L30:L36)</f>
        <v>952</v>
      </c>
      <c r="M38" s="14" t="n">
        <f aca="false">SUM(M30:M36)</f>
        <v>8310.4</v>
      </c>
      <c r="N38" s="14" t="n">
        <f aca="false">SUM(N30:N36)</f>
        <v>833.616</v>
      </c>
      <c r="O38" s="15" t="s">
        <v>18</v>
      </c>
      <c r="P38" s="16" t="n">
        <f aca="false">M38+F38</f>
        <v>25614.4</v>
      </c>
      <c r="Q38" s="16" t="n">
        <f aca="false">D38+K38</f>
        <v>32152.4</v>
      </c>
      <c r="R38" s="16" t="n">
        <f aca="false">E38+L38</f>
        <v>6538</v>
      </c>
      <c r="S38" s="16" t="n">
        <f aca="false">N38+G38</f>
        <v>2893.716</v>
      </c>
    </row>
    <row r="39" customFormat="false" ht="15" hidden="false" customHeight="false" outlineLevel="0" collapsed="false">
      <c r="B39" s="11"/>
      <c r="C39" s="11"/>
    </row>
    <row r="40" customFormat="false" ht="15" hidden="false" customHeight="false" outlineLevel="0" collapsed="false">
      <c r="B40" s="17" t="s">
        <v>21</v>
      </c>
      <c r="C40" s="17"/>
      <c r="D40" s="18" t="n">
        <f aca="false">SUM(D38,D29,D21,D12)</f>
        <v>85020</v>
      </c>
      <c r="E40" s="18" t="n">
        <f aca="false">SUM(E38,E29,E21,E12)</f>
        <v>20748</v>
      </c>
      <c r="F40" s="18" t="n">
        <f aca="false">SUM(F38,F29,F21,F12)</f>
        <v>64272</v>
      </c>
      <c r="G40" s="18" t="n">
        <f aca="false">SUM(G38,G29,G21,G12)</f>
        <v>7651.8</v>
      </c>
      <c r="I40" s="17" t="s">
        <v>21</v>
      </c>
      <c r="J40" s="17"/>
      <c r="K40" s="18" t="n">
        <f aca="false">SUM(K38,K29,K21,K12)</f>
        <v>34403.2</v>
      </c>
      <c r="L40" s="18" t="n">
        <f aca="false">SUM(L38,L29,L21,L12)</f>
        <v>3536</v>
      </c>
      <c r="M40" s="18" t="n">
        <f aca="false">SUM(M38,M29,M21,M12)</f>
        <v>30867.2</v>
      </c>
      <c r="N40" s="18" t="n">
        <f aca="false">SUM(N38,N29,N21,N12)</f>
        <v>3096.288</v>
      </c>
      <c r="P40" s="4" t="n">
        <f aca="false">SUM(P12:P38)</f>
        <v>95139.2</v>
      </c>
      <c r="Q40" s="4" t="n">
        <f aca="false">M40+F40</f>
        <v>95139.2</v>
      </c>
    </row>
  </sheetData>
  <mergeCells count="14">
    <mergeCell ref="B1:G1"/>
    <mergeCell ref="I1:N1"/>
    <mergeCell ref="B2:C2"/>
    <mergeCell ref="I2:J2"/>
    <mergeCell ref="B12:C12"/>
    <mergeCell ref="I12:J12"/>
    <mergeCell ref="B21:C21"/>
    <mergeCell ref="I21:J21"/>
    <mergeCell ref="B29:C29"/>
    <mergeCell ref="I29:J29"/>
    <mergeCell ref="B38:C38"/>
    <mergeCell ref="I38:J38"/>
    <mergeCell ref="B40:C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10:00Z</dcterms:created>
  <dc:creator>Giang</dc:creator>
  <dc:description/>
  <dc:language>en-US</dc:language>
  <cp:lastModifiedBy>Administrator</cp:lastModifiedBy>
  <cp:lastPrinted>2015-01-30T07:03:04Z</cp:lastPrinted>
  <dcterms:modified xsi:type="dcterms:W3CDTF">2016-05-17T02:54:00Z</dcterms:modified>
  <cp:revision>0</cp:revision>
  <dc:subject/>
  <dc:title/>
</cp:coreProperties>
</file>