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" sheetId="1" state="visible" r:id="rId2"/>
    <sheet name="P&amp;L-Q2-2016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16</definedName>
    <definedName function="false" hidden="false" localSheetId="2" name="_xlnm.Print_Area" vbProcedure="false">Statement!$B$1:$G$134</definedName>
    <definedName function="false" hidden="true" localSheetId="2" name="_xlnm._FilterDatabase" vbProcedure="false">Statement!$B$5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10</xdr:rowOff>
              </xdr:from>
              <xdr:to>
                <xdr:col>4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26">
  <si>
    <t xml:space="preserve">Year 2016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[Sum Expense ]</t>
  </si>
  <si>
    <t xml:space="preserve">G2</t>
  </si>
  <si>
    <t xml:space="preserve">Export sales</t>
  </si>
  <si>
    <t xml:space="preserve">[Wages]</t>
  </si>
  <si>
    <t xml:space="preserve">G3</t>
  </si>
  <si>
    <t xml:space="preserve">Other GST-free sales</t>
  </si>
  <si>
    <t xml:space="preserve">[ATO Tax Paid]</t>
  </si>
  <si>
    <t xml:space="preserve">G10</t>
  </si>
  <si>
    <t xml:space="preserve">Capital purchases</t>
  </si>
  <si>
    <t xml:space="preserve">[Super]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2-</t>
  </si>
  <si>
    <t xml:space="preserve">P&amp;L Rolling</t>
  </si>
  <si>
    <t xml:space="preserve">Amount</t>
  </si>
  <si>
    <t xml:space="preserve">GST</t>
  </si>
  <si>
    <t xml:space="preserve">Net</t>
  </si>
  <si>
    <t xml:space="preserve">This Qrt Data</t>
  </si>
  <si>
    <t xml:space="preserve">Income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Direct Debit 044952 OPTUS 80149117100124</t>
  </si>
  <si>
    <t xml:space="preserve">064148-10637628</t>
  </si>
  <si>
    <t xml:space="preserve">Direct Debit 142619 TPG Internet DFCV0FZAFAF-02WHFQ</t>
  </si>
  <si>
    <t xml:space="preserve">Transfer to CBA A/c NetBank Wages to JayNguyen</t>
  </si>
  <si>
    <t xml:space="preserve">Transfer to xx4576 NetBank DMCWagesDKhoa</t>
  </si>
  <si>
    <t xml:space="preserve">Transfer to xx6005 NetBank NdKhoa Super</t>
  </si>
  <si>
    <t xml:space="preserve">TPG INTERNET PTY LTD NORTH RYDE NS AUS Card xx3542 Value Date: 17/12/2015</t>
  </si>
  <si>
    <t xml:space="preserve">TPG INTERNET PTY LTD NORTH RYDE NS AUS Card xx3542 Value Date: 16/12/2015</t>
  </si>
  <si>
    <t xml:space="preserve">Transfer to CBA A/c NetBank RentUnit5n315</t>
  </si>
  <si>
    <t xml:space="preserve">064148-10673346</t>
  </si>
  <si>
    <t xml:space="preserve">ORIGIN ENERGY        NetBank BPAY 130112 400016726004 Electric 315</t>
  </si>
  <si>
    <t xml:space="preserve">ORIGIN ENERGY        NetBank BPAY 130112 400015448857 Electric Bill</t>
  </si>
  <si>
    <t xml:space="preserve">AMEX 7-ELEVEN 4053 RIVER HILLSRIVER HILLS 016</t>
  </si>
  <si>
    <t xml:space="preserve">5520331300828356</t>
  </si>
  <si>
    <t xml:space="preserve">CALTEX STARMART          SUMNER PARK</t>
  </si>
  <si>
    <t xml:space="preserve">BAC PARKING              ASCOT</t>
  </si>
  <si>
    <t xml:space="preserve">OPTUS PRE PAID MELBOURNE VI AUS Card xx3542 Value Date: 30/11/2015</t>
  </si>
  <si>
    <t xml:space="preserve">Account Fee</t>
  </si>
  <si>
    <t xml:space="preserve">Direct Debit 022124 DMC BUILDINGSUPP MERCH FEE005283609</t>
  </si>
  <si>
    <t xml:space="preserve">Direct Debit 142619 TPG Internet DFBU1FNVDW2-02WHFQ</t>
  </si>
  <si>
    <t xml:space="preserve">Direct Debit 142619 TPG Internet DFBU0G439ES-02WHFQ</t>
  </si>
  <si>
    <t xml:space="preserve">TPG INTERNET PTY LTD NORTH RYDE NS AUS Card xx3542 Value Date: 17/11/2015</t>
  </si>
  <si>
    <t xml:space="preserve">TPG INTERNET PTY LTD NORTH RYDE NS AUS Card xx3542 Value Date: 16/11/2015</t>
  </si>
  <si>
    <t xml:space="preserve">AUSURE PTY LTD       CommBank app BPAY 30510 42915934 BldSuppliesInsuran</t>
  </si>
  <si>
    <t xml:space="preserve">TMR REG RENEW 48272  NetBank BPAY 48272 13216809714360 Ratio667TMS</t>
  </si>
  <si>
    <t xml:space="preserve">OPTUS PRE PAID MELBOURNE VI AUS Card xx3542 Value Date: 09/11/2015</t>
  </si>
  <si>
    <t xml:space="preserve">TPG INTERNET PTY LTD NORTH RYDE NS AUS Card xx3542 Value Date: 03/11/2015</t>
  </si>
  <si>
    <t xml:space="preserve">Direct Debit 142619 TPG Internet DFAV1DIPXKA-02WHFQ</t>
  </si>
  <si>
    <t xml:space="preserve">TAX OFFICE PAYMENTS  CommBank app BPAY 75556 891593227370160 ATOQ12016</t>
  </si>
  <si>
    <t xml:space="preserve">AMEX 7-ELEVEN 4053 RIVER HILLSRIVER HILLS 002</t>
  </si>
  <si>
    <t xml:space="preserve">ASIC                 CommBank app BPAY 17301 2291593227377 LateFee</t>
  </si>
  <si>
    <t xml:space="preserve">OPTUS BILLING        NetBank BPAY 3061 80149117100124 20151028</t>
  </si>
  <si>
    <t xml:space="preserve">Transfer to other Bank CommBank app Car Tyre</t>
  </si>
  <si>
    <t xml:space="preserve">TPG INTERNET PTY LTD NORTH RYDE NS AUS Card xx3542 Value Date: 17/10/2015</t>
  </si>
  <si>
    <t xml:space="preserve">OPTUS PRE PAID MELBOURNE VI AUS Card xx3542 Value Date: 19/10/2015</t>
  </si>
  <si>
    <t xml:space="preserve">TPG INTERNET PTY LTD NORTH RYDE NS AUS Card xx3542 Value Date: 16/10/2015</t>
  </si>
  <si>
    <t xml:space="preserve">TMR REG RENEW 48272  NetBank BPAY 48272 10215080114582 DMC999</t>
  </si>
  <si>
    <t xml:space="preserve">ASIC SYDNEY NS AUS Card xx3542 Value Date: 13/10/2015</t>
  </si>
  <si>
    <t xml:space="preserve">ASIC SYDNEY NS AUS Card xx3542 Value Date: 14/10/2015</t>
  </si>
  <si>
    <t xml:space="preserve">UMART ONLINE        0001 MILTON</t>
  </si>
  <si>
    <t xml:space="preserve">Transfer to CBA A/c CommBank app 2015Acc Fee</t>
  </si>
  <si>
    <t xml:space="preserve">AMEX BP RIVERHILL 7246        RIVERHILLS  002</t>
  </si>
  <si>
    <t xml:space="preserve">QLD MOTORWAYS MANAGEME EIGHT MILE PL QL AUS Card xx3542 Value Date: 06/10/2015</t>
  </si>
  <si>
    <t xml:space="preserve">CALTEX WOOLWORTHS AN     ANNERLEY</t>
  </si>
  <si>
    <t xml:space="preserve">Debit Excess Interest</t>
  </si>
  <si>
    <t xml:space="preserve">Direct Debit 142619 TPG Internet DF9U1ERWEUZ-02WHFQ</t>
  </si>
  <si>
    <t xml:space="preserve">TOTAL</t>
  </si>
  <si>
    <t xml:space="preserve">Income:</t>
  </si>
  <si>
    <t xml:space="preserve">Credit Interest</t>
  </si>
  <si>
    <t xml:space="preserve">064148-10638401</t>
  </si>
  <si>
    <t xml:space="preserve">Interest</t>
  </si>
  <si>
    <t xml:space="preserve">06417350182530</t>
  </si>
  <si>
    <t xml:space="preserve">06269219244490</t>
  </si>
  <si>
    <t xml:space="preserve">sub- total</t>
  </si>
  <si>
    <t xml:space="preserve">Eftpos Sell-201512060298</t>
  </si>
  <si>
    <t xml:space="preserve">000000-Cash</t>
  </si>
  <si>
    <t xml:space="preserve">Cash Sell-201512010297</t>
  </si>
  <si>
    <t xml:space="preserve">Cash Sell-201511260306</t>
  </si>
  <si>
    <t xml:space="preserve">Cash Sell-201511220305</t>
  </si>
  <si>
    <t xml:space="preserve">Cash Sell-201511180296</t>
  </si>
  <si>
    <t xml:space="preserve">Cash Sell-201511150304</t>
  </si>
  <si>
    <t xml:space="preserve">Cash Sell-201511120299</t>
  </si>
  <si>
    <t xml:space="preserve">Cash Sell-201511040303</t>
  </si>
  <si>
    <t xml:space="preserve">Cash Sell-201510310294</t>
  </si>
  <si>
    <t xml:space="preserve">Cash Sell-201510310295</t>
  </si>
  <si>
    <t xml:space="preserve">Cash Sell-201510310285</t>
  </si>
  <si>
    <t xml:space="preserve">Cash Sell-201502060166</t>
  </si>
  <si>
    <t xml:space="preserve">Cash Sell-201510280282</t>
  </si>
  <si>
    <t xml:space="preserve">Eftpos Sell-201510280276</t>
  </si>
  <si>
    <t xml:space="preserve">Cash Sell-201510280281</t>
  </si>
  <si>
    <t xml:space="preserve">Cash Sell-201510280280</t>
  </si>
  <si>
    <t xml:space="preserve">Cash Sell-201510280278</t>
  </si>
  <si>
    <t xml:space="preserve">Cash Sell-201510280277</t>
  </si>
  <si>
    <t xml:space="preserve">Cash Sell-201510280275</t>
  </si>
  <si>
    <t xml:space="preserve">Cash Sell-201510220302</t>
  </si>
  <si>
    <t xml:space="preserve">Cash Sell-201510210274</t>
  </si>
  <si>
    <t xml:space="preserve">Cash Sell-201510210273</t>
  </si>
  <si>
    <t xml:space="preserve">Cash Sell-201510210272</t>
  </si>
  <si>
    <t xml:space="preserve">Cash Sell-201510190301</t>
  </si>
  <si>
    <t xml:space="preserve">Cash Sell-201510160300</t>
  </si>
  <si>
    <t xml:space="preserve">Transfer from THANG LE CommBank app camera fee</t>
  </si>
  <si>
    <t xml:space="preserve">Cash Sell-201510150271</t>
  </si>
  <si>
    <t xml:space="preserve">Cash Sell-201411030121</t>
  </si>
  <si>
    <t xml:space="preserve">Cash Sell-201410290116</t>
  </si>
  <si>
    <t xml:space="preserve">Cash Sell-201411060124</t>
  </si>
  <si>
    <t xml:space="preserve">Cash Sell-201410300117</t>
  </si>
  <si>
    <t xml:space="preserve">Eftpos Sell-201410270112</t>
  </si>
  <si>
    <t xml:space="preserve">Eftpos Sell-201510130270</t>
  </si>
  <si>
    <t xml:space="preserve">Cash Sell-201510110269</t>
  </si>
  <si>
    <t xml:space="preserve">Cash Sell-201510010267</t>
  </si>
  <si>
    <t xml:space="preserve">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12"/>
    <col collapsed="false" customWidth="true" hidden="false" outlineLevel="0" max="3" min="3" style="1" width="64.99"/>
    <col collapsed="false" customWidth="true" hidden="false" outlineLevel="0" max="4" min="4" style="1" width="4.74"/>
    <col collapsed="false" customWidth="true" hidden="false" outlineLevel="0" max="8" min="5" style="3" width="13.87"/>
    <col collapsed="false" customWidth="true" hidden="false" outlineLevel="0" max="9" min="9" style="1" width="11.24"/>
    <col collapsed="false" customWidth="false" hidden="false" outlineLevel="0" max="10" min="10" style="1" width="9.12"/>
    <col collapsed="false" customWidth="true" hidden="false" outlineLevel="0" max="11" min="11" style="1" width="47.87"/>
    <col collapsed="false" customWidth="true" hidden="false" outlineLevel="0" max="13" min="12" style="1" width="15.74"/>
    <col collapsed="false" customWidth="false" hidden="false" outlineLevel="0" max="257" min="14" style="1" width="9.12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7" t="s">
        <v>4</v>
      </c>
      <c r="I3" s="7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f aca="false">+'P&amp;L-Q2-2016'!C7</f>
        <v>42672.2009090909</v>
      </c>
      <c r="F5" s="12"/>
      <c r="G5" s="12"/>
      <c r="H5" s="13"/>
      <c r="I5" s="14" t="n">
        <f aca="false">SUM(E5:H5)+G5*0.1</f>
        <v>42672.2009090909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/>
      <c r="G6" s="15"/>
      <c r="H6" s="15"/>
      <c r="I6" s="14"/>
      <c r="L6" s="16" t="n">
        <f aca="false">-'P&amp;L-Q2-2016'!C9</f>
        <v>50589.04</v>
      </c>
      <c r="M6" s="17" t="s">
        <v>12</v>
      </c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  <c r="L7" s="16" t="n">
        <f aca="false">-'P&amp;L-Q2-2016'!C26</f>
        <v>25614.4</v>
      </c>
      <c r="M7" s="17" t="s">
        <v>15</v>
      </c>
    </row>
    <row r="8" s="1" customFormat="true" ht="18" hidden="false" customHeight="true" outlineLevel="0" collapsed="false">
      <c r="B8" s="11" t="s">
        <v>16</v>
      </c>
      <c r="C8" s="1" t="s">
        <v>17</v>
      </c>
      <c r="D8" s="11" t="str">
        <f aca="false">+B8</f>
        <v>G3</v>
      </c>
      <c r="E8" s="13"/>
      <c r="F8" s="13"/>
      <c r="G8" s="13"/>
      <c r="H8" s="13"/>
      <c r="I8" s="14"/>
      <c r="L8" s="16" t="n">
        <f aca="false">-'P&amp;L-Q2-2016'!C34</f>
        <v>7758.29</v>
      </c>
      <c r="M8" s="17" t="s">
        <v>18</v>
      </c>
    </row>
    <row r="9" s="1" customFormat="true" ht="18" hidden="false" customHeight="true" outlineLevel="0" collapsed="false">
      <c r="B9" s="11" t="s">
        <v>19</v>
      </c>
      <c r="C9" s="1" t="s">
        <v>20</v>
      </c>
      <c r="D9" s="11" t="str">
        <f aca="false">+B9</f>
        <v>G10</v>
      </c>
      <c r="E9" s="13"/>
      <c r="F9" s="13"/>
      <c r="G9" s="13"/>
      <c r="H9" s="13"/>
      <c r="I9" s="14"/>
      <c r="L9" s="16" t="n">
        <f aca="false">-'P&amp;L-Q2-2016'!C39</f>
        <v>2060.1</v>
      </c>
      <c r="M9" s="17" t="s">
        <v>21</v>
      </c>
    </row>
    <row r="10" s="1" customFormat="true" ht="18" hidden="false" customHeight="true" outlineLevel="0" collapsed="false">
      <c r="B10" s="11" t="s">
        <v>22</v>
      </c>
      <c r="C10" s="1" t="s">
        <v>23</v>
      </c>
      <c r="D10" s="11" t="str">
        <f aca="false">+B10</f>
        <v>G11</v>
      </c>
      <c r="E10" s="12" t="n">
        <f aca="false">L10</f>
        <v>15156.25</v>
      </c>
      <c r="F10" s="12"/>
      <c r="G10" s="12"/>
      <c r="H10" s="13"/>
      <c r="I10" s="14" t="n">
        <f aca="false">SUM(E10:H10)</f>
        <v>15156.25</v>
      </c>
      <c r="K10" s="17" t="s">
        <v>24</v>
      </c>
      <c r="L10" s="18" t="n">
        <f aca="false">L6-L7-L8-L9</f>
        <v>15156.25</v>
      </c>
      <c r="M10" s="17"/>
    </row>
    <row r="11" customFormat="false" ht="18" hidden="false" customHeight="true" outlineLevel="0" collapsed="false">
      <c r="B11" s="19"/>
      <c r="C11" s="20" t="s">
        <v>25</v>
      </c>
      <c r="D11" s="21"/>
      <c r="E11" s="22" t="n">
        <f aca="false">-'P&amp;L-Q2-2016'!C39</f>
        <v>2060.1</v>
      </c>
      <c r="F11" s="22"/>
      <c r="G11" s="22"/>
      <c r="H11" s="22"/>
      <c r="I11" s="23"/>
    </row>
    <row r="12" customFormat="false" ht="18" hidden="false" customHeight="true" outlineLevel="0" collapsed="false">
      <c r="B12" s="24"/>
      <c r="C12" s="25"/>
      <c r="D12" s="26"/>
      <c r="E12" s="27"/>
      <c r="F12" s="27"/>
      <c r="G12" s="27"/>
      <c r="H12" s="27"/>
      <c r="I12" s="14"/>
    </row>
    <row r="13" customFormat="false" ht="18" hidden="false" customHeight="true" outlineLevel="0" collapsed="false">
      <c r="A13" s="8" t="s">
        <v>26</v>
      </c>
      <c r="B13" s="8"/>
      <c r="C13" s="8"/>
      <c r="D13" s="8"/>
      <c r="E13" s="28"/>
      <c r="F13" s="28"/>
      <c r="G13" s="28"/>
      <c r="H13" s="28"/>
      <c r="I13" s="29"/>
    </row>
    <row r="14" s="1" customFormat="true" ht="18" hidden="false" customHeight="true" outlineLevel="0" collapsed="false">
      <c r="B14" s="11" t="s">
        <v>27</v>
      </c>
      <c r="C14" s="1" t="s">
        <v>28</v>
      </c>
      <c r="D14" s="11" t="str">
        <f aca="false">+B14</f>
        <v>W1</v>
      </c>
      <c r="E14" s="12" t="n">
        <f aca="false">-'P&amp;L-Q2-2016'!C26+E15</f>
        <v>32152.4</v>
      </c>
      <c r="F14" s="12"/>
      <c r="G14" s="12"/>
      <c r="H14" s="13"/>
      <c r="I14" s="14" t="n">
        <f aca="false">SUM(E14:H14)</f>
        <v>32152.4</v>
      </c>
      <c r="K14" s="1" t="s">
        <v>29</v>
      </c>
    </row>
    <row r="15" s="1" customFormat="true" ht="18" hidden="false" customHeight="true" outlineLevel="0" collapsed="false">
      <c r="B15" s="11" t="s">
        <v>30</v>
      </c>
      <c r="C15" s="1" t="s">
        <v>31</v>
      </c>
      <c r="D15" s="11" t="str">
        <f aca="false">+B15</f>
        <v>W2</v>
      </c>
      <c r="E15" s="30" t="n">
        <v>6538</v>
      </c>
      <c r="F15" s="30"/>
      <c r="G15" s="30"/>
      <c r="H15" s="13"/>
      <c r="I15" s="14" t="n">
        <f aca="false">SUM(E15:H15)</f>
        <v>6538</v>
      </c>
    </row>
    <row r="16" s="1" customFormat="true" ht="18" hidden="false" customHeight="true" outlineLevel="0" collapsed="false">
      <c r="B16" s="11" t="s">
        <v>32</v>
      </c>
      <c r="C16" s="1" t="s">
        <v>33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4</v>
      </c>
      <c r="C17" s="1" t="s">
        <v>35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4"/>
      <c r="C18" s="25"/>
      <c r="D18" s="26"/>
      <c r="E18" s="27"/>
      <c r="F18" s="27"/>
      <c r="G18" s="27"/>
      <c r="H18" s="27"/>
      <c r="I18" s="14"/>
    </row>
    <row r="19" customFormat="false" ht="18" hidden="false" customHeight="true" outlineLevel="0" collapsed="false">
      <c r="B19" s="24"/>
      <c r="C19" s="25"/>
      <c r="D19" s="26"/>
      <c r="E19" s="27"/>
      <c r="F19" s="27"/>
      <c r="G19" s="27"/>
      <c r="H19" s="27"/>
      <c r="I19" s="14"/>
    </row>
    <row r="20" customFormat="false" ht="18" hidden="false" customHeight="true" outlineLevel="0" collapsed="false">
      <c r="A20" s="8" t="s">
        <v>36</v>
      </c>
      <c r="B20" s="8"/>
      <c r="C20" s="8"/>
      <c r="D20" s="8"/>
      <c r="E20" s="28"/>
      <c r="F20" s="28"/>
      <c r="G20" s="28"/>
      <c r="H20" s="28"/>
      <c r="I20" s="29"/>
      <c r="J20" s="31"/>
      <c r="T20" s="32"/>
      <c r="U20" s="32"/>
      <c r="V20" s="32"/>
      <c r="W20" s="32"/>
      <c r="X20" s="32"/>
      <c r="Y20" s="32"/>
    </row>
    <row r="21" s="1" customFormat="true" ht="18" hidden="false" customHeight="true" outlineLevel="0" collapsed="false">
      <c r="B21" s="11" t="s">
        <v>37</v>
      </c>
      <c r="C21" s="1" t="s">
        <v>38</v>
      </c>
      <c r="D21" s="11" t="str">
        <f aca="false">+B21</f>
        <v>1A</v>
      </c>
      <c r="E21" s="12" t="n">
        <f aca="false">+'P&amp;L-Q2-2016'!D7</f>
        <v>3879.29099173554</v>
      </c>
      <c r="F21" s="12"/>
      <c r="G21" s="12"/>
      <c r="H21" s="13"/>
      <c r="I21" s="14" t="n">
        <f aca="false">SUM(E21:H21)</f>
        <v>3879.29099173554</v>
      </c>
      <c r="K21" s="1" t="s">
        <v>39</v>
      </c>
    </row>
    <row r="22" s="1" customFormat="true" ht="18" hidden="false" customHeight="true" outlineLevel="0" collapsed="false">
      <c r="B22" s="11" t="n">
        <v>4</v>
      </c>
      <c r="C22" s="1" t="s">
        <v>40</v>
      </c>
      <c r="D22" s="11" t="n">
        <f aca="false">+B22</f>
        <v>4</v>
      </c>
      <c r="E22" s="14" t="n">
        <f aca="false">+E15</f>
        <v>6538</v>
      </c>
      <c r="F22" s="14"/>
      <c r="G22" s="14"/>
      <c r="H22" s="14"/>
      <c r="I22" s="14" t="n">
        <f aca="false">SUM(E22:H22)</f>
        <v>6538</v>
      </c>
    </row>
    <row r="23" s="1" customFormat="true" ht="18" hidden="false" customHeight="true" outlineLevel="0" collapsed="false">
      <c r="B23" s="11" t="s">
        <v>41</v>
      </c>
      <c r="C23" s="1" t="s">
        <v>42</v>
      </c>
      <c r="D23" s="11" t="str">
        <f aca="false">+B23</f>
        <v>8A</v>
      </c>
      <c r="E23" s="14" t="n">
        <f aca="false">+E21+E22</f>
        <v>10417.2909917355</v>
      </c>
      <c r="F23" s="14"/>
      <c r="G23" s="14"/>
      <c r="H23" s="14"/>
      <c r="I23" s="14" t="n">
        <f aca="false">SUM(E23:H23)</f>
        <v>10417.2909917355</v>
      </c>
    </row>
    <row r="24" customFormat="false" ht="18" hidden="false" customHeight="true" outlineLevel="0" collapsed="false">
      <c r="E24" s="27"/>
      <c r="F24" s="27"/>
      <c r="G24" s="27"/>
      <c r="H24" s="27"/>
      <c r="I24" s="14"/>
      <c r="T24" s="32"/>
      <c r="U24" s="32"/>
      <c r="V24" s="32"/>
      <c r="W24" s="32"/>
      <c r="X24" s="32"/>
      <c r="Y24" s="32"/>
    </row>
    <row r="25" customFormat="false" ht="18" hidden="false" customHeight="true" outlineLevel="0" collapsed="false">
      <c r="E25" s="27"/>
      <c r="F25" s="27"/>
      <c r="G25" s="27"/>
      <c r="H25" s="27"/>
      <c r="I25" s="14"/>
      <c r="S25" s="32"/>
      <c r="T25" s="32"/>
      <c r="U25" s="32"/>
      <c r="V25" s="32"/>
      <c r="W25" s="32"/>
      <c r="X25" s="32"/>
      <c r="Y25" s="32"/>
    </row>
    <row r="26" customFormat="false" ht="18" hidden="false" customHeight="true" outlineLevel="0" collapsed="false">
      <c r="A26" s="8" t="s">
        <v>43</v>
      </c>
      <c r="B26" s="8"/>
      <c r="C26" s="8"/>
      <c r="D26" s="8"/>
      <c r="E26" s="28"/>
      <c r="F26" s="28"/>
      <c r="G26" s="28"/>
      <c r="H26" s="28"/>
      <c r="I26" s="29"/>
      <c r="J26" s="31"/>
    </row>
    <row r="27" s="1" customFormat="true" ht="18" hidden="false" customHeight="true" outlineLevel="0" collapsed="false">
      <c r="B27" s="11" t="s">
        <v>44</v>
      </c>
      <c r="C27" s="1" t="s">
        <v>45</v>
      </c>
      <c r="D27" s="11" t="str">
        <f aca="false">+B27</f>
        <v>1B</v>
      </c>
      <c r="E27" s="12" t="n">
        <f aca="false">-'P&amp;L-Q2-2016'!D9</f>
        <v>1372.36090909091</v>
      </c>
      <c r="F27" s="12"/>
      <c r="G27" s="12"/>
      <c r="H27" s="13"/>
      <c r="I27" s="14" t="n">
        <f aca="false">SUM(E27:H27)</f>
        <v>1372.36090909091</v>
      </c>
      <c r="K27" s="1" t="s">
        <v>46</v>
      </c>
    </row>
    <row r="28" customFormat="false" ht="18" hidden="false" customHeight="true" outlineLevel="0" collapsed="false">
      <c r="D28" s="11"/>
      <c r="E28" s="27"/>
      <c r="F28" s="27"/>
      <c r="G28" s="27"/>
      <c r="H28" s="27"/>
      <c r="I28" s="14"/>
    </row>
    <row r="29" customFormat="false" ht="18" hidden="false" customHeight="true" outlineLevel="0" collapsed="false">
      <c r="E29" s="27"/>
      <c r="F29" s="27"/>
      <c r="G29" s="27"/>
      <c r="H29" s="27"/>
      <c r="I29" s="14"/>
      <c r="T29" s="32"/>
      <c r="U29" s="32"/>
      <c r="V29" s="32"/>
      <c r="W29" s="32"/>
      <c r="X29" s="32"/>
      <c r="Y29" s="32"/>
    </row>
    <row r="30" customFormat="false" ht="18" hidden="false" customHeight="true" outlineLevel="0" collapsed="false">
      <c r="A30" s="8" t="s">
        <v>47</v>
      </c>
      <c r="B30" s="8"/>
      <c r="C30" s="8"/>
      <c r="D30" s="8"/>
      <c r="E30" s="28"/>
      <c r="F30" s="28"/>
      <c r="G30" s="28"/>
      <c r="H30" s="28"/>
      <c r="I30" s="29"/>
      <c r="J30" s="31"/>
      <c r="S30" s="32"/>
      <c r="T30" s="32"/>
      <c r="U30" s="32"/>
      <c r="V30" s="32"/>
      <c r="W30" s="32"/>
      <c r="X30" s="32"/>
      <c r="Y30" s="32"/>
    </row>
    <row r="31" s="1" customFormat="true" ht="18" hidden="false" customHeight="true" outlineLevel="0" collapsed="false">
      <c r="B31" s="11" t="n">
        <v>9</v>
      </c>
      <c r="C31" s="1" t="s">
        <v>48</v>
      </c>
      <c r="D31" s="11" t="n">
        <f aca="false">+B31</f>
        <v>9</v>
      </c>
      <c r="E31" s="14" t="n">
        <f aca="false">+E23-E27</f>
        <v>9044.93008264463</v>
      </c>
      <c r="F31" s="14"/>
      <c r="G31" s="14"/>
      <c r="H31" s="14"/>
      <c r="I31" s="23" t="n">
        <f aca="false">SUM(E31:H31)</f>
        <v>9044.93008264463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" width="11.86"/>
    <col collapsed="false" customWidth="true" hidden="false" outlineLevel="0" max="2" min="2" style="33" width="24.12"/>
    <col collapsed="false" customWidth="true" hidden="false" outlineLevel="0" max="3" min="3" style="34" width="16.99"/>
    <col collapsed="false" customWidth="true" hidden="false" outlineLevel="0" max="4" min="4" style="34" width="14.37"/>
    <col collapsed="false" customWidth="true" hidden="false" outlineLevel="0" max="5" min="5" style="34" width="19.37"/>
    <col collapsed="false" customWidth="true" hidden="false" outlineLevel="0" max="6" min="6" style="34" width="10.86"/>
    <col collapsed="false" customWidth="true" hidden="false" outlineLevel="0" max="7" min="7" style="33" width="4.61"/>
    <col collapsed="false" customWidth="true" hidden="false" outlineLevel="0" max="8" min="8" style="33" width="14.12"/>
    <col collapsed="false" customWidth="true" hidden="false" outlineLevel="0" max="13" min="9" style="34" width="12.61"/>
    <col collapsed="false" customWidth="false" hidden="false" outlineLevel="0" max="257" min="14" style="33" width="9.12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I1" s="35"/>
      <c r="J1" s="35"/>
      <c r="K1" s="36"/>
      <c r="L1" s="36"/>
      <c r="M1" s="36"/>
    </row>
    <row r="2" customFormat="false" ht="15" hidden="false" customHeight="false" outlineLevel="0" collapsed="false">
      <c r="A2" s="35" t="s">
        <v>49</v>
      </c>
      <c r="B2" s="35"/>
      <c r="C2" s="35"/>
      <c r="D2" s="35"/>
      <c r="E2" s="35"/>
      <c r="F2" s="35"/>
      <c r="I2" s="35"/>
      <c r="J2" s="35"/>
      <c r="K2" s="36"/>
      <c r="L2" s="36"/>
      <c r="M2" s="36"/>
    </row>
    <row r="3" customFormat="false" ht="15" hidden="false" customHeight="false" outlineLevel="0" collapsed="false">
      <c r="B3" s="37"/>
      <c r="C3" s="38" t="s">
        <v>50</v>
      </c>
      <c r="D3" s="39" t="n">
        <v>2016</v>
      </c>
      <c r="E3" s="37"/>
      <c r="F3" s="37"/>
      <c r="I3" s="35"/>
      <c r="J3" s="35"/>
      <c r="K3" s="36"/>
      <c r="L3" s="36"/>
      <c r="M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3"/>
      <c r="H4" s="40" t="s">
        <v>51</v>
      </c>
      <c r="I4" s="40"/>
      <c r="J4" s="40"/>
      <c r="K4" s="40"/>
      <c r="L4" s="40"/>
      <c r="M4" s="33"/>
    </row>
    <row r="5" customFormat="false" ht="15" hidden="false" customHeight="false" outlineLevel="0" collapsed="false">
      <c r="C5" s="41" t="s">
        <v>52</v>
      </c>
      <c r="D5" s="41" t="s">
        <v>53</v>
      </c>
      <c r="E5" s="41" t="s">
        <v>54</v>
      </c>
      <c r="F5" s="33"/>
      <c r="I5" s="42" t="s">
        <v>55</v>
      </c>
      <c r="J5" s="42"/>
      <c r="K5" s="42"/>
      <c r="L5" s="42"/>
      <c r="M5" s="33"/>
    </row>
    <row r="6" customFormat="false" ht="18" hidden="false" customHeight="false" outlineLevel="0" collapsed="false">
      <c r="A6" s="43" t="s">
        <v>56</v>
      </c>
      <c r="C6" s="44" t="n">
        <f aca="false">SUM(C7:C8)</f>
        <v>44618.8909090909</v>
      </c>
      <c r="D6" s="44" t="n">
        <f aca="false">SUM(D7:D8)</f>
        <v>3879.29099173554</v>
      </c>
      <c r="E6" s="44" t="n">
        <f aca="false">SUM(E7:E8)</f>
        <v>40739.5999173554</v>
      </c>
      <c r="F6" s="33"/>
      <c r="H6" s="45" t="s">
        <v>57</v>
      </c>
      <c r="I6" s="45" t="s">
        <v>52</v>
      </c>
      <c r="J6" s="45" t="s">
        <v>53</v>
      </c>
      <c r="K6" s="45" t="s">
        <v>54</v>
      </c>
      <c r="L6" s="45" t="s">
        <v>58</v>
      </c>
      <c r="M6" s="33"/>
    </row>
    <row r="7" customFormat="false" ht="15" hidden="false" customHeight="false" outlineLevel="0" collapsed="false">
      <c r="B7" s="33" t="s">
        <v>59</v>
      </c>
      <c r="C7" s="44" t="n">
        <f aca="false">SUMIF(Statement!$F$90:$F$130,B7,Statement!$C$90:$C$130)</f>
        <v>42672.2009090909</v>
      </c>
      <c r="D7" s="44" t="n">
        <f aca="false">SUMIF(Statement!$F$90:$F$130,B7,Statement!$D$90:$D$130)</f>
        <v>3879.29099173554</v>
      </c>
      <c r="E7" s="44" t="n">
        <f aca="false">SUMIF(Statement!$F$90:$F$130,B7,Statement!$E$90:$E$130)</f>
        <v>38792.9099173554</v>
      </c>
      <c r="F7" s="33"/>
      <c r="H7" s="46" t="n">
        <v>234847.810145454</v>
      </c>
      <c r="I7" s="47" t="n">
        <f aca="false">+C7</f>
        <v>42672.2009090909</v>
      </c>
      <c r="J7" s="47" t="n">
        <f aca="false">+D7</f>
        <v>3879.29099173554</v>
      </c>
      <c r="K7" s="47" t="n">
        <f aca="false">+E7</f>
        <v>38792.9099173554</v>
      </c>
      <c r="L7" s="46" t="n">
        <f aca="false">+H7+I7</f>
        <v>277520.011054545</v>
      </c>
      <c r="M7" s="33"/>
    </row>
    <row r="8" customFormat="false" ht="15" hidden="false" customHeight="false" outlineLevel="0" collapsed="false">
      <c r="B8" s="33" t="s">
        <v>60</v>
      </c>
      <c r="C8" s="44" t="n">
        <f aca="false">SUMIF(Statement!$F$90:$F$130,B8,Statement!$C$90:$C$130)</f>
        <v>1946.69</v>
      </c>
      <c r="D8" s="44" t="n">
        <f aca="false">SUMIF(Statement!$F$90:$F$130,B8,Statement!$D$90:$D$130)</f>
        <v>0</v>
      </c>
      <c r="E8" s="44" t="n">
        <f aca="false">SUMIF(Statement!$F$90:$F$130,B8,Statement!$E$90:$E$130)</f>
        <v>1946.69</v>
      </c>
      <c r="F8" s="33"/>
      <c r="H8" s="46" t="n">
        <v>2963.96</v>
      </c>
      <c r="I8" s="47" t="n">
        <f aca="false">+C8</f>
        <v>1946.69</v>
      </c>
      <c r="J8" s="47" t="n">
        <f aca="false">+D8</f>
        <v>0</v>
      </c>
      <c r="K8" s="47" t="n">
        <f aca="false">+E8</f>
        <v>1946.69</v>
      </c>
      <c r="L8" s="46" t="n">
        <f aca="false">+H8+I8</f>
        <v>4910.65</v>
      </c>
      <c r="M8" s="33"/>
    </row>
    <row r="9" customFormat="false" ht="18" hidden="false" customHeight="false" outlineLevel="0" collapsed="false">
      <c r="A9" s="43" t="s">
        <v>61</v>
      </c>
      <c r="C9" s="44" t="n">
        <f aca="false">SUM(C11:C39)</f>
        <v>-50589.04</v>
      </c>
      <c r="D9" s="44" t="n">
        <f aca="false">SUM(D11:D39)</f>
        <v>-1372.36090909091</v>
      </c>
      <c r="E9" s="44" t="n">
        <f aca="false">SUM(E11:E39)</f>
        <v>-49216.6790909091</v>
      </c>
      <c r="F9" s="33" t="s">
        <v>62</v>
      </c>
      <c r="H9" s="46" t="n">
        <v>-166240.86</v>
      </c>
      <c r="I9" s="47" t="n">
        <f aca="false">SUM(I10:I38)</f>
        <v>-48528.94</v>
      </c>
      <c r="J9" s="47" t="n">
        <f aca="false">SUM(J10:J38)</f>
        <v>-1372.36090909091</v>
      </c>
      <c r="K9" s="47" t="n">
        <f aca="false">SUM(K10:K38)</f>
        <v>-47156.5790909091</v>
      </c>
      <c r="L9" s="46" t="n">
        <f aca="false">+H9+I9</f>
        <v>-214769.8</v>
      </c>
      <c r="M9" s="33"/>
    </row>
    <row r="10" customFormat="false" ht="15" hidden="false" customHeight="false" outlineLevel="0" collapsed="false">
      <c r="A10" s="48"/>
      <c r="C10" s="49"/>
      <c r="D10" s="49"/>
      <c r="E10" s="49"/>
      <c r="F10" s="33"/>
      <c r="H10" s="46" t="n">
        <v>0</v>
      </c>
      <c r="I10" s="47" t="n">
        <f aca="false">+C10</f>
        <v>0</v>
      </c>
      <c r="J10" s="47" t="n">
        <f aca="false">+D10</f>
        <v>0</v>
      </c>
      <c r="K10" s="47" t="n">
        <f aca="false">+E10</f>
        <v>0</v>
      </c>
      <c r="L10" s="46" t="n">
        <f aca="false">+H10+I10</f>
        <v>0</v>
      </c>
      <c r="M10" s="33"/>
    </row>
    <row r="11" customFormat="false" ht="15" hidden="false" customHeight="false" outlineLevel="0" collapsed="false">
      <c r="B11" s="50" t="s">
        <v>63</v>
      </c>
      <c r="C11" s="51" t="n">
        <f aca="false">SUMIF(Statement!$F$8:$G$86,B11,Statement!$C$8:$C$86)</f>
        <v>0</v>
      </c>
      <c r="D11" s="52" t="n">
        <f aca="false">SUMIF(Statement!$F$8:$G$86,B11,Statement!$D$8:$D$86)</f>
        <v>0</v>
      </c>
      <c r="E11" s="52" t="n">
        <f aca="false">+C11-D11</f>
        <v>0</v>
      </c>
      <c r="F11" s="33" t="s">
        <v>64</v>
      </c>
      <c r="H11" s="46" t="n">
        <v>-750</v>
      </c>
      <c r="I11" s="47" t="n">
        <f aca="false">+C11</f>
        <v>0</v>
      </c>
      <c r="J11" s="47" t="n">
        <f aca="false">+D11</f>
        <v>0</v>
      </c>
      <c r="K11" s="47" t="n">
        <f aca="false">+E11</f>
        <v>0</v>
      </c>
      <c r="L11" s="46" t="n">
        <f aca="false">+H11+I11</f>
        <v>-750</v>
      </c>
      <c r="M11" s="33"/>
    </row>
    <row r="12" customFormat="false" ht="15" hidden="false" customHeight="false" outlineLevel="0" collapsed="false">
      <c r="B12" s="50" t="s">
        <v>65</v>
      </c>
      <c r="C12" s="51" t="n">
        <f aca="false">SUMIF(Statement!$F$8:$G$86,B12,Statement!$C$8:$C$86)</f>
        <v>0</v>
      </c>
      <c r="D12" s="52" t="n">
        <f aca="false">SUMIF(Statement!$F$8:$G$86,B12,Statement!$D$8:$D$86)</f>
        <v>0</v>
      </c>
      <c r="E12" s="52" t="n">
        <f aca="false">+C12-D12</f>
        <v>0</v>
      </c>
      <c r="F12" s="33" t="s">
        <v>66</v>
      </c>
      <c r="H12" s="46" t="n">
        <v>0</v>
      </c>
      <c r="I12" s="47" t="n">
        <f aca="false">+C12</f>
        <v>0</v>
      </c>
      <c r="J12" s="47" t="n">
        <f aca="false">+D12</f>
        <v>0</v>
      </c>
      <c r="K12" s="47" t="n">
        <f aca="false">+E12</f>
        <v>0</v>
      </c>
      <c r="L12" s="46" t="n">
        <f aca="false">+H12+I12</f>
        <v>0</v>
      </c>
      <c r="M12" s="33"/>
    </row>
    <row r="13" customFormat="false" ht="15" hidden="false" customHeight="false" outlineLevel="0" collapsed="false">
      <c r="B13" s="50" t="s">
        <v>67</v>
      </c>
      <c r="C13" s="51" t="n">
        <f aca="false">SUMIF(Statement!$F$8:$G$86,B13,Statement!$C$8:$C$86)</f>
        <v>-985.98</v>
      </c>
      <c r="D13" s="52" t="n">
        <f aca="false">SUMIF(Statement!$F$8:$G$86,B13,Statement!$D$8:$D$86)</f>
        <v>-89.6345454545455</v>
      </c>
      <c r="E13" s="52" t="n">
        <f aca="false">+C13-D13</f>
        <v>-896.345454545455</v>
      </c>
      <c r="F13" s="33" t="s">
        <v>68</v>
      </c>
      <c r="H13" s="46" t="n">
        <v>-2164.83</v>
      </c>
      <c r="I13" s="47" t="n">
        <f aca="false">+C13</f>
        <v>-985.98</v>
      </c>
      <c r="J13" s="47" t="n">
        <f aca="false">+D13</f>
        <v>-89.6345454545455</v>
      </c>
      <c r="K13" s="47" t="n">
        <f aca="false">+E13</f>
        <v>-896.345454545455</v>
      </c>
      <c r="L13" s="46" t="n">
        <f aca="false">+H13+I13</f>
        <v>-3150.81</v>
      </c>
      <c r="M13" s="33"/>
    </row>
    <row r="14" customFormat="false" ht="15" hidden="false" customHeight="false" outlineLevel="0" collapsed="false">
      <c r="B14" s="50" t="s">
        <v>69</v>
      </c>
      <c r="C14" s="51" t="n">
        <f aca="false">SUMIF(Statement!$F$8:$G$86,B14,Statement!$C$8:$C$86)</f>
        <v>0</v>
      </c>
      <c r="D14" s="52" t="n">
        <f aca="false">SUMIF(Statement!$F$8:$G$86,B14,Statement!$D$8:$D$86)</f>
        <v>0</v>
      </c>
      <c r="E14" s="52" t="n">
        <f aca="false">+C14-D14</f>
        <v>0</v>
      </c>
      <c r="F14" s="33" t="s">
        <v>70</v>
      </c>
      <c r="H14" s="46" t="n">
        <v>0</v>
      </c>
      <c r="I14" s="47" t="n">
        <f aca="false">+C14</f>
        <v>0</v>
      </c>
      <c r="J14" s="47" t="n">
        <f aca="false">+D14</f>
        <v>0</v>
      </c>
      <c r="K14" s="47" t="n">
        <f aca="false">+E14</f>
        <v>0</v>
      </c>
      <c r="L14" s="46" t="n">
        <f aca="false">+H14+I14</f>
        <v>0</v>
      </c>
      <c r="M14" s="33"/>
    </row>
    <row r="15" customFormat="false" ht="15" hidden="false" customHeight="false" outlineLevel="0" collapsed="false">
      <c r="B15" s="50" t="s">
        <v>71</v>
      </c>
      <c r="C15" s="51" t="n">
        <f aca="false">SUMIF(Statement!$F$8:$G$86,B15,Statement!$C$8:$C$86)</f>
        <v>-429.87</v>
      </c>
      <c r="D15" s="52" t="n">
        <f aca="false">SUMIF(Statement!$F$8:$G$86,B15,Statement!$D$8:$D$86)</f>
        <v>-39.0790909090909</v>
      </c>
      <c r="E15" s="52" t="n">
        <f aca="false">+C15-D15</f>
        <v>-390.790909090909</v>
      </c>
      <c r="F15" s="33" t="s">
        <v>72</v>
      </c>
      <c r="H15" s="46" t="n">
        <v>-1801.19</v>
      </c>
      <c r="I15" s="47" t="n">
        <f aca="false">+C15</f>
        <v>-429.87</v>
      </c>
      <c r="J15" s="47" t="n">
        <f aca="false">+D15</f>
        <v>-39.0790909090909</v>
      </c>
      <c r="K15" s="47" t="n">
        <f aca="false">+E15</f>
        <v>-390.790909090909</v>
      </c>
      <c r="L15" s="46" t="n">
        <f aca="false">+H15+I15</f>
        <v>-2231.06</v>
      </c>
      <c r="M15" s="33"/>
    </row>
    <row r="16" customFormat="false" ht="15" hidden="false" customHeight="false" outlineLevel="0" collapsed="false">
      <c r="B16" s="50" t="s">
        <v>73</v>
      </c>
      <c r="C16" s="51" t="n">
        <f aca="false">SUMIF(Statement!$F$8:$G$86,B16,Statement!$C$8:$C$86)</f>
        <v>0</v>
      </c>
      <c r="D16" s="52" t="n">
        <f aca="false">SUMIF(Statement!$F$8:$G$86,B16,Statement!$D$8:$D$86)</f>
        <v>0</v>
      </c>
      <c r="E16" s="52" t="n">
        <f aca="false">+C16-D16</f>
        <v>0</v>
      </c>
      <c r="F16" s="33" t="s">
        <v>74</v>
      </c>
      <c r="H16" s="46" t="n">
        <v>0</v>
      </c>
      <c r="I16" s="47" t="n">
        <f aca="false">+C16</f>
        <v>0</v>
      </c>
      <c r="J16" s="47" t="n">
        <f aca="false">+D16</f>
        <v>0</v>
      </c>
      <c r="K16" s="47" t="n">
        <f aca="false">+E16</f>
        <v>0</v>
      </c>
      <c r="L16" s="46" t="n">
        <f aca="false">+H16+I16</f>
        <v>0</v>
      </c>
      <c r="M16" s="33"/>
    </row>
    <row r="17" customFormat="false" ht="15" hidden="false" customHeight="false" outlineLevel="0" collapsed="false">
      <c r="B17" s="50" t="s">
        <v>75</v>
      </c>
      <c r="C17" s="51" t="n">
        <f aca="false">SUMIF(Statement!$F$8:$G$86,B17,Statement!$C$8:$C$86)</f>
        <v>-122.14</v>
      </c>
      <c r="D17" s="52" t="n">
        <f aca="false">SUMIF(Statement!$F$8:$G$86,B17,Statement!$D$8:$D$86)</f>
        <v>-11.1036363636364</v>
      </c>
      <c r="E17" s="52" t="n">
        <f aca="false">+C17-D17</f>
        <v>-111.036363636364</v>
      </c>
      <c r="F17" s="33" t="s">
        <v>76</v>
      </c>
      <c r="H17" s="46" t="n">
        <v>-139.13</v>
      </c>
      <c r="I17" s="47" t="n">
        <f aca="false">+C17</f>
        <v>-122.14</v>
      </c>
      <c r="J17" s="47" t="n">
        <f aca="false">+D17</f>
        <v>-11.1036363636364</v>
      </c>
      <c r="K17" s="47" t="n">
        <f aca="false">+E17</f>
        <v>-111.036363636364</v>
      </c>
      <c r="L17" s="46" t="n">
        <f aca="false">+H17+I17</f>
        <v>-261.27</v>
      </c>
      <c r="M17" s="33"/>
    </row>
    <row r="18" customFormat="false" ht="15" hidden="false" customHeight="false" outlineLevel="0" collapsed="false">
      <c r="B18" s="50" t="s">
        <v>77</v>
      </c>
      <c r="C18" s="51" t="n">
        <f aca="false">SUMIF(Statement!$F$8:$G$86,B18,Statement!$C$8:$C$86)</f>
        <v>-1635</v>
      </c>
      <c r="D18" s="52" t="n">
        <f aca="false">SUMIF(Statement!$F$8:$G$86,B18,Statement!$D$8:$D$86)</f>
        <v>-148.636363636364</v>
      </c>
      <c r="E18" s="52" t="n">
        <f aca="false">+C18-D18</f>
        <v>-1486.36363636364</v>
      </c>
      <c r="F18" s="33" t="s">
        <v>78</v>
      </c>
      <c r="H18" s="46" t="n">
        <v>-1308.3</v>
      </c>
      <c r="I18" s="47" t="n">
        <f aca="false">+C18</f>
        <v>-1635</v>
      </c>
      <c r="J18" s="47" t="n">
        <f aca="false">+D18</f>
        <v>-148.636363636364</v>
      </c>
      <c r="K18" s="47" t="n">
        <f aca="false">+E18</f>
        <v>-1486.36363636364</v>
      </c>
      <c r="L18" s="46" t="n">
        <f aca="false">+H18+I18</f>
        <v>-2943.3</v>
      </c>
      <c r="M18" s="33"/>
    </row>
    <row r="19" customFormat="false" ht="15" hidden="false" customHeight="false" outlineLevel="0" collapsed="false">
      <c r="B19" s="50" t="s">
        <v>79</v>
      </c>
      <c r="C19" s="51" t="n">
        <f aca="false">SUMIF(Statement!$F$8:$G$86,B19,Statement!$C$8:$C$86)</f>
        <v>0</v>
      </c>
      <c r="D19" s="52" t="n">
        <f aca="false">SUMIF(Statement!$F$8:$G$86,B19,Statement!$D$8:$D$86)</f>
        <v>0</v>
      </c>
      <c r="E19" s="52" t="n">
        <f aca="false">+C19-D19</f>
        <v>0</v>
      </c>
      <c r="F19" s="33" t="s">
        <v>80</v>
      </c>
      <c r="H19" s="46" t="n">
        <v>-3535.22</v>
      </c>
      <c r="I19" s="47" t="n">
        <f aca="false">+C19</f>
        <v>0</v>
      </c>
      <c r="J19" s="47" t="n">
        <f aca="false">+D19</f>
        <v>0</v>
      </c>
      <c r="K19" s="47" t="n">
        <f aca="false">+E19</f>
        <v>0</v>
      </c>
      <c r="L19" s="46" t="n">
        <f aca="false">+H19+I19</f>
        <v>-3535.22</v>
      </c>
      <c r="M19" s="33"/>
    </row>
    <row r="20" customFormat="false" ht="15" hidden="false" customHeight="false" outlineLevel="0" collapsed="false">
      <c r="B20" s="50" t="s">
        <v>81</v>
      </c>
      <c r="C20" s="51" t="n">
        <f aca="false">SUMIF(Statement!$F$8:$G$86,B20,Statement!$C$8:$C$86)</f>
        <v>0</v>
      </c>
      <c r="D20" s="52" t="n">
        <f aca="false">SUMIF(Statement!$F$8:$G$86,B20,Statement!$D$8:$D$86)</f>
        <v>0</v>
      </c>
      <c r="E20" s="52" t="n">
        <f aca="false">+C20-D20</f>
        <v>0</v>
      </c>
      <c r="F20" s="33" t="s">
        <v>82</v>
      </c>
      <c r="H20" s="46" t="n">
        <v>0</v>
      </c>
      <c r="I20" s="47" t="n">
        <f aca="false">+C20</f>
        <v>0</v>
      </c>
      <c r="J20" s="47" t="n">
        <f aca="false">+D20</f>
        <v>0</v>
      </c>
      <c r="K20" s="47" t="n">
        <f aca="false">+E20</f>
        <v>0</v>
      </c>
      <c r="L20" s="46" t="n">
        <f aca="false">+H20+I20</f>
        <v>0</v>
      </c>
      <c r="M20" s="33"/>
    </row>
    <row r="21" customFormat="false" ht="15" hidden="false" customHeight="false" outlineLevel="0" collapsed="false">
      <c r="B21" s="50" t="s">
        <v>83</v>
      </c>
      <c r="C21" s="51" t="n">
        <f aca="false">SUMIF(Statement!$F$8:$G$86,B21,Statement!$C$8:$C$86)</f>
        <v>0</v>
      </c>
      <c r="D21" s="52" t="n">
        <f aca="false">SUMIF(Statement!$F$8:$G$86,B21,Statement!$D$8:$D$86)</f>
        <v>0</v>
      </c>
      <c r="E21" s="52" t="n">
        <f aca="false">+C21-D21</f>
        <v>0</v>
      </c>
      <c r="F21" s="33" t="s">
        <v>84</v>
      </c>
      <c r="H21" s="46" t="n">
        <v>0</v>
      </c>
      <c r="I21" s="47" t="n">
        <f aca="false">+C21</f>
        <v>0</v>
      </c>
      <c r="J21" s="47" t="n">
        <f aca="false">+D21</f>
        <v>0</v>
      </c>
      <c r="K21" s="47" t="n">
        <f aca="false">+E21</f>
        <v>0</v>
      </c>
      <c r="L21" s="46" t="n">
        <f aca="false">+H21+I21</f>
        <v>0</v>
      </c>
      <c r="M21" s="33"/>
    </row>
    <row r="22" customFormat="false" ht="15" hidden="false" customHeight="false" outlineLevel="0" collapsed="false">
      <c r="B22" s="50" t="s">
        <v>85</v>
      </c>
      <c r="C22" s="51" t="n">
        <f aca="false">SUMIF(Statement!$F$8:$G$86,B22,Statement!$C$8:$C$86)</f>
        <v>0</v>
      </c>
      <c r="D22" s="52" t="n">
        <f aca="false">SUMIF(Statement!$F$8:$G$86,B22,Statement!$D$8:$D$86)</f>
        <v>0</v>
      </c>
      <c r="E22" s="52" t="n">
        <f aca="false">+C22-D22</f>
        <v>0</v>
      </c>
      <c r="F22" s="33" t="s">
        <v>86</v>
      </c>
      <c r="H22" s="46" t="n">
        <v>-550.1</v>
      </c>
      <c r="I22" s="47" t="n">
        <f aca="false">+C22</f>
        <v>0</v>
      </c>
      <c r="J22" s="47" t="n">
        <f aca="false">+D22</f>
        <v>0</v>
      </c>
      <c r="K22" s="47" t="n">
        <f aca="false">+E22</f>
        <v>0</v>
      </c>
      <c r="L22" s="46" t="n">
        <f aca="false">+H22+I22</f>
        <v>-550.1</v>
      </c>
      <c r="M22" s="33"/>
    </row>
    <row r="23" customFormat="false" ht="15" hidden="false" customHeight="false" outlineLevel="0" collapsed="false">
      <c r="B23" s="50" t="s">
        <v>87</v>
      </c>
      <c r="C23" s="51" t="n">
        <f aca="false">SUMIF(Statement!$F$8:$G$86,B23,Statement!$C$8:$C$86)</f>
        <v>-6600</v>
      </c>
      <c r="D23" s="52" t="n">
        <f aca="false">SUMIF(Statement!$F$8:$G$86,B23,Statement!$D$8:$D$86)</f>
        <v>-600</v>
      </c>
      <c r="E23" s="52" t="n">
        <f aca="false">+C23-D23</f>
        <v>-6000</v>
      </c>
      <c r="F23" s="33" t="s">
        <v>88</v>
      </c>
      <c r="H23" s="46" t="n">
        <v>-19800</v>
      </c>
      <c r="I23" s="47" t="n">
        <f aca="false">+C23</f>
        <v>-6600</v>
      </c>
      <c r="J23" s="47" t="n">
        <f aca="false">+D23</f>
        <v>-600</v>
      </c>
      <c r="K23" s="47" t="n">
        <f aca="false">+E23</f>
        <v>-6000</v>
      </c>
      <c r="L23" s="46" t="n">
        <f aca="false">+H23+I23</f>
        <v>-26400</v>
      </c>
      <c r="M23" s="33"/>
    </row>
    <row r="24" customFormat="false" ht="15" hidden="false" customHeight="false" outlineLevel="0" collapsed="false">
      <c r="B24" s="50" t="s">
        <v>89</v>
      </c>
      <c r="C24" s="51" t="n">
        <f aca="false">SUMIF(Statement!$F$8:$G$86,B24,Statement!$C$8:$C$86)</f>
        <v>-728</v>
      </c>
      <c r="D24" s="52" t="n">
        <f aca="false">SUMIF(Statement!$F$8:$G$86,B24,Statement!$D$8:$D$86)</f>
        <v>-66.1818181818182</v>
      </c>
      <c r="E24" s="52" t="n">
        <f aca="false">+C24-D24</f>
        <v>-661.818181818182</v>
      </c>
      <c r="F24" s="33" t="s">
        <v>90</v>
      </c>
      <c r="H24" s="46" t="n">
        <v>-2256.54</v>
      </c>
      <c r="I24" s="47" t="n">
        <f aca="false">+C24</f>
        <v>-728</v>
      </c>
      <c r="J24" s="47" t="n">
        <f aca="false">+D24</f>
        <v>-66.1818181818182</v>
      </c>
      <c r="K24" s="47" t="n">
        <f aca="false">+E24</f>
        <v>-661.818181818182</v>
      </c>
      <c r="L24" s="46" t="n">
        <f aca="false">+H24+I24</f>
        <v>-2984.54</v>
      </c>
      <c r="M24" s="33"/>
    </row>
    <row r="25" customFormat="false" ht="15" hidden="false" customHeight="false" outlineLevel="0" collapsed="false">
      <c r="B25" s="50" t="s">
        <v>91</v>
      </c>
      <c r="C25" s="51" t="n">
        <f aca="false">SUMIF(Statement!$F$8:$G$86,B25,Statement!$C$8:$C$86)</f>
        <v>-230</v>
      </c>
      <c r="D25" s="52" t="n">
        <f aca="false">SUMIF(Statement!$F$8:$G$86,B25,Statement!$D$8:$D$86)</f>
        <v>-20.9090909090909</v>
      </c>
      <c r="E25" s="52" t="n">
        <f aca="false">+C25-D25</f>
        <v>-209.090909090909</v>
      </c>
      <c r="F25" s="33" t="s">
        <v>92</v>
      </c>
      <c r="H25" s="46" t="n">
        <v>-20587.96</v>
      </c>
      <c r="I25" s="47" t="n">
        <f aca="false">+C25</f>
        <v>-230</v>
      </c>
      <c r="J25" s="47" t="n">
        <f aca="false">+D25</f>
        <v>-20.9090909090909</v>
      </c>
      <c r="K25" s="47" t="n">
        <f aca="false">+E25</f>
        <v>-209.090909090909</v>
      </c>
      <c r="L25" s="46" t="n">
        <f aca="false">+H25+I25</f>
        <v>-20817.96</v>
      </c>
      <c r="M25" s="33"/>
    </row>
    <row r="26" customFormat="false" ht="15" hidden="false" customHeight="false" outlineLevel="0" collapsed="false">
      <c r="B26" s="50" t="s">
        <v>93</v>
      </c>
      <c r="C26" s="51" t="n">
        <f aca="false">SUMIF(Statement!$F$8:$G$86,B26,Statement!$C$8:$C$86)</f>
        <v>-25614.4</v>
      </c>
      <c r="D26" s="52" t="n">
        <f aca="false">SUMIF(Statement!$F$8:$G$86,B26,Statement!$D$8:$D$86)</f>
        <v>0</v>
      </c>
      <c r="E26" s="52" t="n">
        <f aca="false">+C26-D26</f>
        <v>-25614.4</v>
      </c>
      <c r="F26" s="33" t="s">
        <v>94</v>
      </c>
      <c r="H26" s="46" t="n">
        <v>-73184</v>
      </c>
      <c r="I26" s="47" t="n">
        <f aca="false">+C26</f>
        <v>-25614.4</v>
      </c>
      <c r="J26" s="47" t="n">
        <f aca="false">+D26</f>
        <v>0</v>
      </c>
      <c r="K26" s="47" t="n">
        <f aca="false">+E26</f>
        <v>-25614.4</v>
      </c>
      <c r="L26" s="46" t="n">
        <f aca="false">+H26+I26</f>
        <v>-98798.4</v>
      </c>
      <c r="M26" s="33"/>
    </row>
    <row r="27" customFormat="false" ht="15" hidden="false" customHeight="false" outlineLevel="0" collapsed="false">
      <c r="B27" s="50" t="s">
        <v>95</v>
      </c>
      <c r="C27" s="51" t="n">
        <f aca="false">SUMIF(Statement!$F$8:$G$86,B27,Statement!$C$8:$C$86)</f>
        <v>0</v>
      </c>
      <c r="D27" s="52" t="n">
        <f aca="false">SUMIF(Statement!$F$8:$G$86,B27,Statement!$D$8:$D$86)</f>
        <v>0</v>
      </c>
      <c r="E27" s="52" t="n">
        <f aca="false">+C27-D27</f>
        <v>0</v>
      </c>
      <c r="F27" s="33" t="s">
        <v>96</v>
      </c>
      <c r="H27" s="46" t="n">
        <v>0</v>
      </c>
      <c r="I27" s="47" t="n">
        <f aca="false">+C27</f>
        <v>0</v>
      </c>
      <c r="J27" s="47" t="n">
        <f aca="false">+D27</f>
        <v>0</v>
      </c>
      <c r="K27" s="47" t="n">
        <f aca="false">+E27</f>
        <v>0</v>
      </c>
      <c r="L27" s="46" t="n">
        <f aca="false">+H27+I27</f>
        <v>0</v>
      </c>
      <c r="M27" s="33"/>
    </row>
    <row r="28" customFormat="false" ht="15" hidden="false" customHeight="false" outlineLevel="0" collapsed="false">
      <c r="B28" s="50" t="s">
        <v>97</v>
      </c>
      <c r="C28" s="51" t="n">
        <f aca="false">SUMIF(Statement!$F$8:$G$86,B28,Statement!$C$8:$C$86)</f>
        <v>-912.91</v>
      </c>
      <c r="D28" s="52" t="n">
        <f aca="false">SUMIF(Statement!$F$8:$G$86,B28,Statement!$D$8:$D$86)</f>
        <v>-82.9918181818183</v>
      </c>
      <c r="E28" s="52" t="n">
        <f aca="false">+C28-D28</f>
        <v>-829.918181818182</v>
      </c>
      <c r="F28" s="33" t="s">
        <v>98</v>
      </c>
      <c r="H28" s="46" t="n">
        <v>-3042.86</v>
      </c>
      <c r="I28" s="47" t="n">
        <f aca="false">+C28</f>
        <v>-912.91</v>
      </c>
      <c r="J28" s="47" t="n">
        <f aca="false">+D28</f>
        <v>-82.9918181818183</v>
      </c>
      <c r="K28" s="47" t="n">
        <f aca="false">+E28</f>
        <v>-829.918181818182</v>
      </c>
      <c r="L28" s="46" t="n">
        <f aca="false">+H28+I28</f>
        <v>-3955.77</v>
      </c>
      <c r="M28" s="33"/>
    </row>
    <row r="29" customFormat="false" ht="15" hidden="false" customHeight="false" outlineLevel="0" collapsed="false">
      <c r="B29" s="50" t="s">
        <v>99</v>
      </c>
      <c r="C29" s="51" t="n">
        <f aca="false">SUMIF(Statement!$F$8:$G$86,B29,Statement!$C$8:$C$86)</f>
        <v>0</v>
      </c>
      <c r="D29" s="52" t="n">
        <f aca="false">SUMIF(Statement!$F$8:$G$86,B29,Statement!$D$8:$D$86)</f>
        <v>0</v>
      </c>
      <c r="E29" s="52" t="n">
        <f aca="false">+C29-D29</f>
        <v>0</v>
      </c>
      <c r="F29" s="33" t="s">
        <v>100</v>
      </c>
      <c r="H29" s="46" t="n">
        <v>0</v>
      </c>
      <c r="I29" s="47" t="n">
        <f aca="false">+C29</f>
        <v>0</v>
      </c>
      <c r="J29" s="47" t="n">
        <f aca="false">+D29</f>
        <v>0</v>
      </c>
      <c r="K29" s="47" t="n">
        <f aca="false">+E29</f>
        <v>0</v>
      </c>
      <c r="L29" s="46" t="n">
        <f aca="false">+H29+I29</f>
        <v>0</v>
      </c>
      <c r="M29" s="33"/>
    </row>
    <row r="30" customFormat="false" ht="15" hidden="false" customHeight="false" outlineLevel="0" collapsed="false">
      <c r="B30" s="50" t="s">
        <v>101</v>
      </c>
      <c r="C30" s="51" t="n">
        <f aca="false">SUMIF(Statement!$F$8:$G$86,B30,Statement!$C$8:$C$86)</f>
        <v>-1540</v>
      </c>
      <c r="D30" s="52" t="n">
        <f aca="false">SUMIF(Statement!$F$8:$G$86,B30,Statement!$D$8:$D$86)</f>
        <v>-140</v>
      </c>
      <c r="E30" s="52" t="n">
        <f aca="false">+C30-D30</f>
        <v>-1400</v>
      </c>
      <c r="F30" s="33" t="s">
        <v>102</v>
      </c>
      <c r="H30" s="46" t="n">
        <v>-742.5</v>
      </c>
      <c r="I30" s="47" t="n">
        <f aca="false">+C30</f>
        <v>-1540</v>
      </c>
      <c r="J30" s="47" t="n">
        <f aca="false">+D30</f>
        <v>-140</v>
      </c>
      <c r="K30" s="47" t="n">
        <f aca="false">+E30</f>
        <v>-1400</v>
      </c>
      <c r="L30" s="46" t="n">
        <f aca="false">+H30+I30</f>
        <v>-2282.5</v>
      </c>
      <c r="M30" s="33"/>
    </row>
    <row r="31" customFormat="false" ht="15" hidden="false" customHeight="false" outlineLevel="0" collapsed="false">
      <c r="B31" s="50" t="s">
        <v>103</v>
      </c>
      <c r="C31" s="51" t="n">
        <f aca="false">SUMIF(Statement!$F$8:$G$86,B31,Statement!$C$8:$C$86)</f>
        <v>-60.28</v>
      </c>
      <c r="D31" s="52" t="n">
        <f aca="false">SUMIF(Statement!$F$8:$G$86,B31,Statement!$D$8:$D$86)</f>
        <v>0</v>
      </c>
      <c r="E31" s="52" t="n">
        <f aca="false">+C31-D31</f>
        <v>-60.28</v>
      </c>
      <c r="F31" s="33" t="s">
        <v>104</v>
      </c>
      <c r="H31" s="46" t="n">
        <v>-132.34</v>
      </c>
      <c r="I31" s="47" t="n">
        <f aca="false">+C31</f>
        <v>-60.28</v>
      </c>
      <c r="J31" s="47" t="n">
        <f aca="false">+D31</f>
        <v>0</v>
      </c>
      <c r="K31" s="47" t="n">
        <f aca="false">+E31</f>
        <v>-60.28</v>
      </c>
      <c r="L31" s="46" t="n">
        <f aca="false">+H31+I31</f>
        <v>-192.62</v>
      </c>
      <c r="M31" s="33"/>
    </row>
    <row r="32" customFormat="false" ht="15" hidden="false" customHeight="false" outlineLevel="0" collapsed="false">
      <c r="B32" s="50" t="s">
        <v>105</v>
      </c>
      <c r="C32" s="51" t="n">
        <f aca="false">SUMIF(Statement!$F$8:$G$86,B32,Statement!$C$8:$C$86)</f>
        <v>0</v>
      </c>
      <c r="D32" s="52" t="n">
        <f aca="false">SUMIF(Statement!$F$8:$G$86,B32,Statement!$D$8:$D$86)</f>
        <v>0</v>
      </c>
      <c r="E32" s="52" t="n">
        <f aca="false">+C32-D32</f>
        <v>0</v>
      </c>
      <c r="F32" s="33" t="s">
        <v>106</v>
      </c>
      <c r="H32" s="46" t="n">
        <v>-5750</v>
      </c>
      <c r="I32" s="47" t="n">
        <f aca="false">+C32</f>
        <v>0</v>
      </c>
      <c r="J32" s="47" t="n">
        <f aca="false">+D32</f>
        <v>0</v>
      </c>
      <c r="K32" s="47" t="n">
        <f aca="false">+E32</f>
        <v>0</v>
      </c>
      <c r="L32" s="46" t="n">
        <f aca="false">+H32+I32</f>
        <v>-5750</v>
      </c>
      <c r="M32" s="33"/>
    </row>
    <row r="33" customFormat="false" ht="15" hidden="false" customHeight="false" outlineLevel="0" collapsed="false">
      <c r="B33" s="50" t="s">
        <v>107</v>
      </c>
      <c r="C33" s="51" t="n">
        <f aca="false">SUMIF(Statement!$F$8:$G$86,B33,Statement!$C$8:$C$86)</f>
        <v>0</v>
      </c>
      <c r="D33" s="52" t="n">
        <f aca="false">SUMIF(Statement!$F$8:$G$86,B33,Statement!$D$8:$D$86)</f>
        <v>0</v>
      </c>
      <c r="E33" s="52" t="n">
        <f aca="false">+C33-D33</f>
        <v>0</v>
      </c>
      <c r="F33" s="33" t="s">
        <v>108</v>
      </c>
      <c r="H33" s="46" t="n">
        <v>-65</v>
      </c>
      <c r="I33" s="47" t="n">
        <f aca="false">+C33</f>
        <v>0</v>
      </c>
      <c r="J33" s="47" t="n">
        <f aca="false">+D33</f>
        <v>0</v>
      </c>
      <c r="K33" s="47" t="n">
        <f aca="false">+E33</f>
        <v>0</v>
      </c>
      <c r="L33" s="46" t="n">
        <f aca="false">+H33+I33</f>
        <v>-65</v>
      </c>
      <c r="M33" s="33"/>
    </row>
    <row r="34" customFormat="false" ht="15" hidden="false" customHeight="false" outlineLevel="0" collapsed="false">
      <c r="B34" s="50" t="s">
        <v>109</v>
      </c>
      <c r="C34" s="51" t="n">
        <f aca="false">SUMIF(Statement!$F$8:$G$86,B34,Statement!$C$8:$C$86)</f>
        <v>-7758.29</v>
      </c>
      <c r="D34" s="52" t="n">
        <f aca="false">SUMIF(Statement!$F$8:$G$86,B34,Statement!$D$8:$D$86)</f>
        <v>0</v>
      </c>
      <c r="E34" s="52" t="n">
        <f aca="false">+C34-D34</f>
        <v>-7758.29</v>
      </c>
      <c r="F34" s="33" t="s">
        <v>110</v>
      </c>
      <c r="H34" s="46" t="n">
        <v>-28518.28</v>
      </c>
      <c r="I34" s="47" t="n">
        <f aca="false">+C34</f>
        <v>-7758.29</v>
      </c>
      <c r="J34" s="47" t="n">
        <f aca="false">+D34</f>
        <v>0</v>
      </c>
      <c r="K34" s="47" t="n">
        <f aca="false">+E34</f>
        <v>-7758.29</v>
      </c>
      <c r="L34" s="46" t="n">
        <f aca="false">+H34+I34</f>
        <v>-36276.57</v>
      </c>
      <c r="M34" s="33"/>
    </row>
    <row r="35" customFormat="false" ht="15" hidden="false" customHeight="false" outlineLevel="0" collapsed="false">
      <c r="B35" s="50" t="s">
        <v>111</v>
      </c>
      <c r="C35" s="51" t="n">
        <f aca="false">SUMIF(Statement!$F$8:$G$86,B35,Statement!$C$8:$C$86)</f>
        <v>0</v>
      </c>
      <c r="D35" s="52" t="n">
        <f aca="false">SUMIF(Statement!$F$8:$G$86,B35,Statement!$D$8:$D$86)</f>
        <v>0</v>
      </c>
      <c r="E35" s="52" t="n">
        <f aca="false">+C35-D35</f>
        <v>0</v>
      </c>
      <c r="F35" s="33" t="s">
        <v>112</v>
      </c>
      <c r="H35" s="46" t="n">
        <v>-535.6</v>
      </c>
      <c r="I35" s="47" t="n">
        <f aca="false">+C35</f>
        <v>0</v>
      </c>
      <c r="J35" s="47" t="n">
        <f aca="false">+D35</f>
        <v>0</v>
      </c>
      <c r="K35" s="47" t="n">
        <f aca="false">+E35</f>
        <v>0</v>
      </c>
      <c r="L35" s="46" t="n">
        <f aca="false">+H35+I35</f>
        <v>-535.6</v>
      </c>
      <c r="M35" s="33"/>
    </row>
    <row r="36" customFormat="false" ht="15" hidden="false" customHeight="false" outlineLevel="0" collapsed="false">
      <c r="B36" s="50" t="s">
        <v>113</v>
      </c>
      <c r="C36" s="51" t="n">
        <f aca="false">SUMIF(Statement!$F$8:$G$86,B36,Statement!$C$8:$C$86)</f>
        <v>-233</v>
      </c>
      <c r="D36" s="52" t="n">
        <f aca="false">SUMIF(Statement!$F$8:$G$86,B36,Statement!$D$8:$D$86)</f>
        <v>-21.1818181818182</v>
      </c>
      <c r="E36" s="52" t="n">
        <f aca="false">+C36-D36</f>
        <v>-211.818181818182</v>
      </c>
      <c r="F36" s="33" t="s">
        <v>114</v>
      </c>
      <c r="H36" s="46" t="n">
        <v>0</v>
      </c>
      <c r="I36" s="47" t="n">
        <f aca="false">+C36</f>
        <v>-233</v>
      </c>
      <c r="J36" s="47" t="n">
        <f aca="false">+D36</f>
        <v>-21.1818181818182</v>
      </c>
      <c r="K36" s="47" t="n">
        <f aca="false">+E36</f>
        <v>-211.818181818182</v>
      </c>
      <c r="L36" s="46" t="n">
        <f aca="false">+H36+I36</f>
        <v>-233</v>
      </c>
      <c r="M36" s="33"/>
    </row>
    <row r="37" customFormat="false" ht="15" hidden="false" customHeight="false" outlineLevel="0" collapsed="false">
      <c r="B37" s="50" t="s">
        <v>115</v>
      </c>
      <c r="C37" s="51" t="n">
        <f aca="false">SUMIF(Statement!$F$8:$G$86,B37,Statement!$C$8:$C$86)</f>
        <v>0</v>
      </c>
      <c r="D37" s="52" t="n">
        <f aca="false">SUMIF(Statement!$F$8:$G$86,B37,Statement!$D$8:$D$86)</f>
        <v>0</v>
      </c>
      <c r="E37" s="52" t="n">
        <f aca="false">+C37-D37</f>
        <v>0</v>
      </c>
      <c r="F37" s="33" t="s">
        <v>116</v>
      </c>
      <c r="H37" s="46" t="n">
        <v>0</v>
      </c>
      <c r="I37" s="47" t="n">
        <f aca="false">+C37</f>
        <v>0</v>
      </c>
      <c r="J37" s="47" t="n">
        <f aca="false">+D37</f>
        <v>0</v>
      </c>
      <c r="K37" s="47" t="n">
        <f aca="false">+E37</f>
        <v>0</v>
      </c>
      <c r="L37" s="46" t="n">
        <f aca="false">+H37+I37</f>
        <v>0</v>
      </c>
      <c r="M37" s="33"/>
    </row>
    <row r="38" customFormat="false" ht="15" hidden="false" customHeight="false" outlineLevel="0" collapsed="false">
      <c r="B38" s="50" t="s">
        <v>117</v>
      </c>
      <c r="C38" s="51" t="n">
        <f aca="false">SUMIF(Statement!$F$8:$G$86,B38,Statement!$C$8:$C$86)</f>
        <v>-1679.07</v>
      </c>
      <c r="D38" s="52" t="n">
        <f aca="false">SUMIF(Statement!$F$8:$G$86,B38,Statement!$D$8:$D$86)</f>
        <v>-152.642727272727</v>
      </c>
      <c r="E38" s="52" t="n">
        <f aca="false">+C38-D38</f>
        <v>-1526.42727272727</v>
      </c>
      <c r="F38" s="33" t="s">
        <v>118</v>
      </c>
      <c r="H38" s="46" t="n">
        <v>-1377.01</v>
      </c>
      <c r="I38" s="47" t="n">
        <f aca="false">+C38</f>
        <v>-1679.07</v>
      </c>
      <c r="J38" s="47" t="n">
        <f aca="false">+D38</f>
        <v>-152.642727272727</v>
      </c>
      <c r="K38" s="47" t="n">
        <f aca="false">+E38</f>
        <v>-1526.42727272727</v>
      </c>
      <c r="L38" s="46" t="n">
        <f aca="false">+H38+I38</f>
        <v>-3056.08</v>
      </c>
      <c r="M38" s="33"/>
    </row>
    <row r="39" customFormat="false" ht="15" hidden="false" customHeight="false" outlineLevel="0" collapsed="false">
      <c r="B39" s="53" t="s">
        <v>119</v>
      </c>
      <c r="C39" s="54" t="n">
        <f aca="false">SUMIF(Statement!$F$8:$G$86,B39,Statement!$C$8:$C$86)</f>
        <v>-2060.1</v>
      </c>
      <c r="D39" s="55" t="n">
        <f aca="false">SUMIF(Statement!$F$8:$G$86,B39,Statement!$D$8:$D$86)</f>
        <v>0</v>
      </c>
      <c r="E39" s="55" t="n">
        <f aca="false">+C39-D39</f>
        <v>-2060.1</v>
      </c>
      <c r="F39" s="56" t="s">
        <v>120</v>
      </c>
      <c r="G39" s="56"/>
      <c r="H39" s="46" t="n">
        <v>-5591.7</v>
      </c>
      <c r="I39" s="57" t="n">
        <f aca="false">+C39</f>
        <v>-2060.1</v>
      </c>
      <c r="J39" s="57" t="n">
        <f aca="false">+D39</f>
        <v>0</v>
      </c>
      <c r="K39" s="57" t="n">
        <f aca="false">+E39</f>
        <v>-2060.1</v>
      </c>
      <c r="L39" s="46" t="n">
        <f aca="false">+H39+I39</f>
        <v>-7651.8</v>
      </c>
      <c r="M39" s="33"/>
    </row>
    <row r="40" customFormat="false" ht="14.25" hidden="false" customHeight="false" outlineLevel="0" collapsed="false">
      <c r="B40" s="50"/>
      <c r="C40" s="58"/>
      <c r="D40" s="58"/>
      <c r="E40" s="49"/>
      <c r="F40" s="59"/>
      <c r="H40" s="50"/>
      <c r="I40" s="49"/>
      <c r="J40" s="49"/>
      <c r="K40" s="49"/>
      <c r="L40" s="49"/>
      <c r="M40" s="33"/>
    </row>
    <row r="41" customFormat="false" ht="15" hidden="false" customHeight="false" outlineLevel="0" collapsed="false">
      <c r="C41" s="49"/>
      <c r="D41" s="49"/>
      <c r="F41" s="33"/>
      <c r="I41" s="58"/>
      <c r="J41" s="58"/>
      <c r="K41" s="58"/>
      <c r="L41" s="58"/>
      <c r="M41" s="33"/>
    </row>
    <row r="42" customFormat="false" ht="18" hidden="false" customHeight="false" outlineLevel="0" collapsed="false">
      <c r="A42" s="43" t="s">
        <v>121</v>
      </c>
      <c r="C42" s="60" t="n">
        <f aca="false">+C7+C9</f>
        <v>-7916.83909090909</v>
      </c>
      <c r="D42" s="60" t="n">
        <f aca="false">+D7+D9</f>
        <v>2506.93008264463</v>
      </c>
      <c r="E42" s="60" t="n">
        <f aca="false">+E7+E9</f>
        <v>-10423.7691735537</v>
      </c>
      <c r="F42" s="33"/>
      <c r="H42" s="61" t="n">
        <f aca="false">+H9+H7</f>
        <v>68606.9501454545</v>
      </c>
      <c r="I42" s="61" t="n">
        <f aca="false">+I9+I7</f>
        <v>-5856.73909090909</v>
      </c>
      <c r="J42" s="61" t="n">
        <f aca="false">+J9+J7</f>
        <v>2506.93008264463</v>
      </c>
      <c r="K42" s="61" t="n">
        <f aca="false">+K9+K7</f>
        <v>-8363.66917355372</v>
      </c>
      <c r="L42" s="61" t="n">
        <f aca="false">+L9+L7</f>
        <v>62750.2110545454</v>
      </c>
      <c r="M42" s="33"/>
    </row>
    <row r="43" customFormat="false" ht="14.25" hidden="false" customHeight="false" outlineLevel="0" collapsed="false">
      <c r="F43" s="49"/>
      <c r="M43" s="33"/>
    </row>
    <row r="44" customFormat="false" ht="14.25" hidden="false" customHeight="false" outlineLevel="0" collapsed="false">
      <c r="F44" s="33"/>
      <c r="M44" s="33"/>
    </row>
    <row r="45" customFormat="false" ht="14.25" hidden="false" customHeight="false" outlineLevel="0" collapsed="false">
      <c r="F45" s="33"/>
      <c r="M45" s="33"/>
    </row>
    <row r="46" customFormat="false" ht="14.25" hidden="false" customHeight="false" outlineLevel="0" collapsed="false">
      <c r="F46" s="33"/>
      <c r="M46" s="33"/>
    </row>
    <row r="47" customFormat="false" ht="14.25" hidden="false" customHeight="false" outlineLevel="0" collapsed="false">
      <c r="F47" s="33"/>
      <c r="M47" s="33"/>
    </row>
    <row r="48" customFormat="false" ht="14.25" hidden="false" customHeight="false" outlineLevel="0" collapsed="false">
      <c r="A48" s="33" t="s">
        <v>122</v>
      </c>
      <c r="F48" s="33"/>
      <c r="H48" s="62"/>
      <c r="M48" s="33"/>
    </row>
    <row r="49" customFormat="false" ht="14.25" hidden="false" customHeight="false" outlineLevel="0" collapsed="false">
      <c r="A49" s="33" t="s">
        <v>123</v>
      </c>
      <c r="D49" s="34" t="e">
        <f aca="false">+#REF!</f>
        <v>#REF!</v>
      </c>
      <c r="F49" s="33"/>
      <c r="H49" s="62"/>
      <c r="M49" s="33"/>
    </row>
    <row r="50" customFormat="false" ht="14.25" hidden="false" customHeight="false" outlineLevel="0" collapsed="false">
      <c r="F50" s="33"/>
      <c r="H50" s="62"/>
      <c r="M50" s="33"/>
    </row>
    <row r="51" customFormat="false" ht="14.25" hidden="false" customHeight="false" outlineLevel="0" collapsed="false">
      <c r="H51" s="62"/>
    </row>
    <row r="52" customFormat="false" ht="14.25" hidden="false" customHeight="false" outlineLevel="0" collapsed="false">
      <c r="H52" s="62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134"/>
    </sheetView>
  </sheetViews>
  <sheetFormatPr defaultColWidth="9.12109375" defaultRowHeight="14.25" zeroHeight="false" outlineLevelRow="0" outlineLevelCol="0"/>
  <cols>
    <col collapsed="false" customWidth="false" hidden="true" outlineLevel="0" max="1" min="1" style="63" width="9.12"/>
    <col collapsed="false" customWidth="true" hidden="false" outlineLevel="0" max="2" min="2" style="64" width="15.37"/>
    <col collapsed="false" customWidth="true" hidden="false" outlineLevel="0" max="5" min="3" style="65" width="15.61"/>
    <col collapsed="false" customWidth="true" hidden="false" outlineLevel="0" max="6" min="6" style="66" width="22.74"/>
    <col collapsed="false" customWidth="true" hidden="false" outlineLevel="0" max="7" min="7" style="67" width="71.24"/>
    <col collapsed="false" customWidth="true" hidden="false" outlineLevel="0" max="8" min="8" style="68" width="23.61"/>
    <col collapsed="false" customWidth="false" hidden="false" outlineLevel="0" max="257" min="9" style="69" width="9.12"/>
  </cols>
  <sheetData>
    <row r="2" customFormat="false" ht="15" hidden="false" customHeight="false" outlineLevel="0" collapsed="false">
      <c r="B2" s="70" t="s">
        <v>124</v>
      </c>
      <c r="C2" s="71" t="s">
        <v>125</v>
      </c>
      <c r="D2" s="71"/>
    </row>
    <row r="3" customFormat="false" ht="15" hidden="false" customHeight="false" outlineLevel="0" collapsed="false">
      <c r="B3" s="70" t="s">
        <v>126</v>
      </c>
      <c r="C3" s="72" t="str">
        <f aca="false">+'P&amp;L-Q2-2016'!C3&amp;'P&amp;L-Q2-2016'!D3</f>
        <v>Q2-2016</v>
      </c>
      <c r="D3" s="73"/>
      <c r="E3" s="73" t="s">
        <v>127</v>
      </c>
      <c r="F3" s="74" t="n">
        <v>2016</v>
      </c>
    </row>
    <row r="4" customFormat="false" ht="15" hidden="false" customHeight="false" outlineLevel="0" collapsed="false">
      <c r="B4" s="75" t="s">
        <v>128</v>
      </c>
    </row>
    <row r="5" customFormat="false" ht="15" hidden="false" customHeight="false" outlineLevel="0" collapsed="false">
      <c r="A5" s="76" t="s">
        <v>129</v>
      </c>
      <c r="B5" s="77" t="s">
        <v>130</v>
      </c>
      <c r="C5" s="78" t="s">
        <v>52</v>
      </c>
      <c r="D5" s="78" t="s">
        <v>53</v>
      </c>
      <c r="E5" s="78" t="s">
        <v>54</v>
      </c>
      <c r="F5" s="79" t="s">
        <v>131</v>
      </c>
      <c r="G5" s="79" t="s">
        <v>132</v>
      </c>
      <c r="H5" s="73" t="s">
        <v>133</v>
      </c>
    </row>
    <row r="6" s="86" customFormat="true" ht="14.25" hidden="false" customHeight="false" outlineLevel="0" collapsed="false">
      <c r="A6" s="80"/>
      <c r="B6" s="81"/>
      <c r="C6" s="82"/>
      <c r="D6" s="82"/>
      <c r="E6" s="83"/>
      <c r="F6" s="84"/>
      <c r="G6" s="85"/>
      <c r="H6" s="69"/>
    </row>
    <row r="7" s="86" customFormat="true" ht="18" hidden="false" customHeight="false" outlineLevel="0" collapsed="false">
      <c r="A7" s="87"/>
      <c r="B7" s="88" t="s">
        <v>134</v>
      </c>
      <c r="C7" s="89"/>
      <c r="D7" s="89"/>
      <c r="E7" s="89"/>
      <c r="F7" s="1"/>
      <c r="G7" s="1"/>
      <c r="H7" s="1"/>
    </row>
    <row r="8" s="86" customFormat="true" ht="14.25" hidden="false" customHeight="false" outlineLevel="0" collapsed="false">
      <c r="A8" s="87"/>
      <c r="B8" s="90" t="n">
        <v>42369</v>
      </c>
      <c r="C8" s="65" t="n">
        <v>-106.48</v>
      </c>
      <c r="D8" s="65" t="n">
        <v>-9.68</v>
      </c>
      <c r="E8" s="65" t="n">
        <v>-96.8</v>
      </c>
      <c r="F8" s="1" t="s">
        <v>97</v>
      </c>
      <c r="G8" s="1" t="s">
        <v>135</v>
      </c>
      <c r="H8" s="1" t="s">
        <v>136</v>
      </c>
    </row>
    <row r="9" s="86" customFormat="true" ht="14.25" hidden="false" customHeight="false" outlineLevel="0" collapsed="false">
      <c r="A9" s="87"/>
      <c r="B9" s="90" t="n">
        <v>42369</v>
      </c>
      <c r="C9" s="65" t="n">
        <v>-59.99</v>
      </c>
      <c r="D9" s="65" t="n">
        <v>-5.45363636363636</v>
      </c>
      <c r="E9" s="65" t="n">
        <v>-54.5363636363636</v>
      </c>
      <c r="F9" s="1" t="s">
        <v>97</v>
      </c>
      <c r="G9" s="1" t="s">
        <v>137</v>
      </c>
      <c r="H9" s="1" t="s">
        <v>136</v>
      </c>
    </row>
    <row r="10" s="86" customFormat="true" ht="14.25" hidden="false" customHeight="false" outlineLevel="0" collapsed="false">
      <c r="A10" s="87"/>
      <c r="B10" s="90" t="n">
        <v>42366</v>
      </c>
      <c r="C10" s="65" t="n">
        <v>-1187.2</v>
      </c>
      <c r="D10" s="65" t="n">
        <v>0</v>
      </c>
      <c r="E10" s="65" t="n">
        <v>-1187.2</v>
      </c>
      <c r="F10" s="1" t="s">
        <v>93</v>
      </c>
      <c r="G10" s="1" t="s">
        <v>138</v>
      </c>
      <c r="H10" s="1" t="s">
        <v>136</v>
      </c>
    </row>
    <row r="11" s="86" customFormat="true" ht="14.25" hidden="false" customHeight="false" outlineLevel="0" collapsed="false">
      <c r="A11" s="87"/>
      <c r="B11" s="90" t="n">
        <v>42363</v>
      </c>
      <c r="C11" s="65" t="n">
        <v>-2472</v>
      </c>
      <c r="D11" s="65" t="n">
        <v>0</v>
      </c>
      <c r="E11" s="65" t="n">
        <v>-2472</v>
      </c>
      <c r="F11" s="1" t="s">
        <v>93</v>
      </c>
      <c r="G11" s="1" t="s">
        <v>139</v>
      </c>
      <c r="H11" s="1" t="s">
        <v>136</v>
      </c>
    </row>
    <row r="12" s="86" customFormat="true" ht="14.25" hidden="false" customHeight="false" outlineLevel="0" collapsed="false">
      <c r="A12" s="87"/>
      <c r="B12" s="90" t="n">
        <v>42363</v>
      </c>
      <c r="C12" s="65" t="n">
        <v>-294.3</v>
      </c>
      <c r="D12" s="65" t="n">
        <v>0</v>
      </c>
      <c r="E12" s="65" t="n">
        <v>-294.3</v>
      </c>
      <c r="F12" s="1" t="s">
        <v>119</v>
      </c>
      <c r="G12" s="1" t="s">
        <v>140</v>
      </c>
      <c r="H12" s="1" t="s">
        <v>136</v>
      </c>
    </row>
    <row r="13" s="86" customFormat="true" ht="14.25" hidden="false" customHeight="false" outlineLevel="0" collapsed="false">
      <c r="A13" s="87"/>
      <c r="B13" s="90" t="n">
        <v>42360</v>
      </c>
      <c r="C13" s="65" t="n">
        <v>-10</v>
      </c>
      <c r="D13" s="65" t="n">
        <v>-0.909090909090909</v>
      </c>
      <c r="E13" s="65" t="n">
        <v>-9.09090909090909</v>
      </c>
      <c r="F13" s="1" t="s">
        <v>97</v>
      </c>
      <c r="G13" s="1" t="s">
        <v>141</v>
      </c>
      <c r="H13" s="1" t="s">
        <v>136</v>
      </c>
    </row>
    <row r="14" s="86" customFormat="true" ht="14.25" hidden="false" customHeight="false" outlineLevel="0" collapsed="false">
      <c r="A14" s="87"/>
      <c r="B14" s="90" t="n">
        <v>42357</v>
      </c>
      <c r="C14" s="65" t="n">
        <v>-59.99</v>
      </c>
      <c r="D14" s="65" t="n">
        <v>-5.45363636363636</v>
      </c>
      <c r="E14" s="65" t="n">
        <v>-54.5363636363636</v>
      </c>
      <c r="F14" s="1" t="s">
        <v>97</v>
      </c>
      <c r="G14" s="1" t="s">
        <v>142</v>
      </c>
      <c r="H14" s="1" t="s">
        <v>136</v>
      </c>
    </row>
    <row r="15" s="86" customFormat="true" ht="14.25" hidden="false" customHeight="false" outlineLevel="0" collapsed="false">
      <c r="A15" s="87"/>
      <c r="B15" s="90" t="n">
        <v>42352</v>
      </c>
      <c r="C15" s="65" t="n">
        <v>-2200</v>
      </c>
      <c r="D15" s="65" t="n">
        <v>-200</v>
      </c>
      <c r="E15" s="65" t="n">
        <v>-2000</v>
      </c>
      <c r="F15" s="1" t="s">
        <v>87</v>
      </c>
      <c r="G15" s="1" t="s">
        <v>143</v>
      </c>
      <c r="H15" s="1" t="s">
        <v>144</v>
      </c>
    </row>
    <row r="16" s="86" customFormat="true" ht="14.25" hidden="false" customHeight="false" outlineLevel="0" collapsed="false">
      <c r="A16" s="87"/>
      <c r="B16" s="90" t="n">
        <v>42352</v>
      </c>
      <c r="C16" s="65" t="n">
        <v>-2472</v>
      </c>
      <c r="D16" s="65" t="n">
        <v>0</v>
      </c>
      <c r="E16" s="65" t="n">
        <v>-2472</v>
      </c>
      <c r="F16" s="1" t="s">
        <v>93</v>
      </c>
      <c r="G16" s="1" t="s">
        <v>139</v>
      </c>
      <c r="H16" s="1" t="s">
        <v>136</v>
      </c>
    </row>
    <row r="17" s="86" customFormat="true" ht="14.25" hidden="false" customHeight="false" outlineLevel="0" collapsed="false">
      <c r="A17" s="87"/>
      <c r="B17" s="90" t="n">
        <v>42352</v>
      </c>
      <c r="C17" s="65" t="n">
        <v>-463.87</v>
      </c>
      <c r="D17" s="65" t="n">
        <v>-42.17</v>
      </c>
      <c r="E17" s="65" t="n">
        <v>-421.7</v>
      </c>
      <c r="F17" s="1" t="s">
        <v>67</v>
      </c>
      <c r="G17" s="1" t="s">
        <v>145</v>
      </c>
      <c r="H17" s="1" t="s">
        <v>136</v>
      </c>
    </row>
    <row r="18" s="86" customFormat="true" ht="14.25" hidden="false" customHeight="false" outlineLevel="0" collapsed="false">
      <c r="A18" s="87"/>
      <c r="B18" s="90" t="n">
        <v>42352</v>
      </c>
      <c r="C18" s="65" t="n">
        <v>-1187.2</v>
      </c>
      <c r="D18" s="65" t="n">
        <v>0</v>
      </c>
      <c r="E18" s="65" t="n">
        <v>-1187.2</v>
      </c>
      <c r="F18" s="1" t="s">
        <v>93</v>
      </c>
      <c r="G18" s="1" t="s">
        <v>138</v>
      </c>
      <c r="H18" s="1" t="s">
        <v>136</v>
      </c>
    </row>
    <row r="19" s="86" customFormat="true" ht="14.25" hidden="false" customHeight="false" outlineLevel="0" collapsed="false">
      <c r="A19" s="87"/>
      <c r="B19" s="90" t="n">
        <v>42349</v>
      </c>
      <c r="C19" s="65" t="n">
        <v>-294.3</v>
      </c>
      <c r="D19" s="65" t="n">
        <v>0</v>
      </c>
      <c r="E19" s="65" t="n">
        <v>-294.3</v>
      </c>
      <c r="F19" s="1" t="s">
        <v>119</v>
      </c>
      <c r="G19" s="1" t="s">
        <v>140</v>
      </c>
      <c r="H19" s="1" t="s">
        <v>136</v>
      </c>
    </row>
    <row r="20" s="86" customFormat="true" ht="14.25" hidden="false" customHeight="false" outlineLevel="0" collapsed="false">
      <c r="A20" s="87"/>
      <c r="B20" s="90" t="n">
        <v>42346</v>
      </c>
      <c r="C20" s="65" t="n">
        <v>-522.11</v>
      </c>
      <c r="D20" s="65" t="n">
        <v>-47.4645454545455</v>
      </c>
      <c r="E20" s="65" t="n">
        <v>-474.645454545455</v>
      </c>
      <c r="F20" s="1" t="s">
        <v>67</v>
      </c>
      <c r="G20" s="1" t="s">
        <v>146</v>
      </c>
      <c r="H20" s="1" t="s">
        <v>136</v>
      </c>
    </row>
    <row r="21" s="86" customFormat="true" ht="14.25" hidden="false" customHeight="false" outlineLevel="0" collapsed="false">
      <c r="A21" s="87"/>
      <c r="B21" s="90" t="n">
        <v>42343</v>
      </c>
      <c r="C21" s="65" t="n">
        <v>-30.12</v>
      </c>
      <c r="D21" s="65" t="n">
        <v>-2.73818181818182</v>
      </c>
      <c r="E21" s="65" t="n">
        <v>-27.3818181818182</v>
      </c>
      <c r="F21" s="1" t="s">
        <v>71</v>
      </c>
      <c r="G21" s="1" t="s">
        <v>147</v>
      </c>
      <c r="H21" s="1" t="s">
        <v>148</v>
      </c>
    </row>
    <row r="22" s="86" customFormat="true" ht="14.25" hidden="false" customHeight="false" outlineLevel="0" collapsed="false">
      <c r="A22" s="87"/>
      <c r="B22" s="90" t="n">
        <v>42342</v>
      </c>
      <c r="C22" s="65" t="n">
        <v>-41.76</v>
      </c>
      <c r="D22" s="65" t="n">
        <v>-3.79636363636364</v>
      </c>
      <c r="E22" s="65" t="n">
        <v>-37.9636363636364</v>
      </c>
      <c r="F22" s="1" t="s">
        <v>71</v>
      </c>
      <c r="G22" s="1" t="s">
        <v>149</v>
      </c>
      <c r="H22" s="1" t="s">
        <v>148</v>
      </c>
    </row>
    <row r="23" s="86" customFormat="true" ht="14.25" hidden="false" customHeight="false" outlineLevel="0" collapsed="false">
      <c r="A23" s="87"/>
      <c r="B23" s="90" t="n">
        <v>42341</v>
      </c>
      <c r="C23" s="65" t="n">
        <v>-7</v>
      </c>
      <c r="D23" s="65" t="n">
        <v>-0.636363636363636</v>
      </c>
      <c r="E23" s="65" t="n">
        <v>-6.36363636363636</v>
      </c>
      <c r="F23" s="1" t="s">
        <v>77</v>
      </c>
      <c r="G23" s="1" t="s">
        <v>150</v>
      </c>
      <c r="H23" s="1" t="s">
        <v>148</v>
      </c>
    </row>
    <row r="24" s="86" customFormat="true" ht="14.25" hidden="false" customHeight="false" outlineLevel="0" collapsed="false">
      <c r="A24" s="87"/>
      <c r="B24" s="90" t="n">
        <v>42340</v>
      </c>
      <c r="C24" s="65" t="n">
        <v>-20</v>
      </c>
      <c r="D24" s="65" t="n">
        <v>-1.81818181818182</v>
      </c>
      <c r="E24" s="65" t="n">
        <v>-18.1818181818182</v>
      </c>
      <c r="F24" s="1" t="s">
        <v>97</v>
      </c>
      <c r="G24" s="1" t="s">
        <v>151</v>
      </c>
      <c r="H24" s="1" t="s">
        <v>136</v>
      </c>
    </row>
    <row r="25" s="86" customFormat="true" ht="14.25" hidden="false" customHeight="false" outlineLevel="0" collapsed="false">
      <c r="A25" s="87"/>
      <c r="B25" s="90" t="n">
        <v>42339</v>
      </c>
      <c r="C25" s="65" t="n">
        <v>-10</v>
      </c>
      <c r="D25" s="65" t="n">
        <v>0</v>
      </c>
      <c r="E25" s="65" t="n">
        <v>-10</v>
      </c>
      <c r="F25" s="1" t="s">
        <v>103</v>
      </c>
      <c r="G25" s="1" t="s">
        <v>152</v>
      </c>
      <c r="H25" s="1" t="s">
        <v>144</v>
      </c>
    </row>
    <row r="26" s="86" customFormat="true" ht="14.25" hidden="false" customHeight="false" outlineLevel="0" collapsed="false">
      <c r="A26" s="87"/>
      <c r="B26" s="90" t="n">
        <v>42339</v>
      </c>
      <c r="C26" s="65" t="n">
        <v>-25.05</v>
      </c>
      <c r="D26" s="65" t="n">
        <v>-2.27727272727273</v>
      </c>
      <c r="E26" s="65" t="n">
        <v>-22.7727272727273</v>
      </c>
      <c r="F26" s="1" t="s">
        <v>75</v>
      </c>
      <c r="G26" s="1" t="s">
        <v>153</v>
      </c>
      <c r="H26" s="1" t="s">
        <v>144</v>
      </c>
    </row>
    <row r="27" s="86" customFormat="true" ht="14.25" hidden="false" customHeight="false" outlineLevel="0" collapsed="false">
      <c r="A27" s="87"/>
      <c r="B27" s="90" t="n">
        <v>42339</v>
      </c>
      <c r="C27" s="65" t="n">
        <v>-10</v>
      </c>
      <c r="D27" s="65" t="n">
        <v>0</v>
      </c>
      <c r="E27" s="65" t="n">
        <v>-10</v>
      </c>
      <c r="F27" s="1" t="s">
        <v>103</v>
      </c>
      <c r="G27" s="1" t="s">
        <v>152</v>
      </c>
      <c r="H27" s="1" t="s">
        <v>136</v>
      </c>
    </row>
    <row r="28" s="86" customFormat="true" ht="14.25" hidden="false" customHeight="false" outlineLevel="0" collapsed="false">
      <c r="A28" s="87"/>
      <c r="B28" s="90" t="n">
        <v>42339</v>
      </c>
      <c r="C28" s="65" t="n">
        <v>-28.01</v>
      </c>
      <c r="D28" s="65" t="n">
        <v>-2.54636363636364</v>
      </c>
      <c r="E28" s="65" t="n">
        <v>-25.4636363636364</v>
      </c>
      <c r="F28" s="1" t="s">
        <v>97</v>
      </c>
      <c r="G28" s="1" t="s">
        <v>154</v>
      </c>
      <c r="H28" s="1" t="s">
        <v>136</v>
      </c>
    </row>
    <row r="29" s="86" customFormat="true" ht="14.25" hidden="false" customHeight="false" outlineLevel="0" collapsed="false">
      <c r="A29" s="87"/>
      <c r="B29" s="90" t="n">
        <v>42338</v>
      </c>
      <c r="C29" s="65" t="n">
        <v>-1187.2</v>
      </c>
      <c r="D29" s="65" t="n">
        <v>0</v>
      </c>
      <c r="E29" s="65" t="n">
        <v>-1187.2</v>
      </c>
      <c r="F29" s="1" t="s">
        <v>93</v>
      </c>
      <c r="G29" s="1" t="s">
        <v>138</v>
      </c>
      <c r="H29" s="1" t="s">
        <v>136</v>
      </c>
    </row>
    <row r="30" s="86" customFormat="true" ht="14.25" hidden="false" customHeight="false" outlineLevel="0" collapsed="false">
      <c r="A30" s="87"/>
      <c r="B30" s="90" t="n">
        <v>42338</v>
      </c>
      <c r="C30" s="65" t="n">
        <v>-0.5</v>
      </c>
      <c r="D30" s="65" t="n">
        <v>-0.0454545454545454</v>
      </c>
      <c r="E30" s="65" t="n">
        <v>-0.454545454545455</v>
      </c>
      <c r="F30" s="1" t="s">
        <v>97</v>
      </c>
      <c r="G30" s="1" t="s">
        <v>135</v>
      </c>
      <c r="H30" s="1" t="s">
        <v>136</v>
      </c>
    </row>
    <row r="31" s="50" customFormat="true" ht="14.25" hidden="false" customHeight="false" outlineLevel="0" collapsed="false">
      <c r="A31" s="91"/>
      <c r="B31" s="90" t="n">
        <v>42338</v>
      </c>
      <c r="C31" s="65" t="n">
        <v>-59.99</v>
      </c>
      <c r="D31" s="65" t="n">
        <v>-5.45363636363636</v>
      </c>
      <c r="E31" s="65" t="n">
        <v>-54.5363636363636</v>
      </c>
      <c r="F31" s="1" t="s">
        <v>97</v>
      </c>
      <c r="G31" s="1" t="s">
        <v>155</v>
      </c>
      <c r="H31" s="1" t="s">
        <v>136</v>
      </c>
    </row>
    <row r="32" s="86" customFormat="true" ht="14.25" hidden="false" customHeight="false" outlineLevel="0" collapsed="false">
      <c r="A32" s="87"/>
      <c r="B32" s="90" t="n">
        <v>42335</v>
      </c>
      <c r="C32" s="65" t="n">
        <v>-2472</v>
      </c>
      <c r="D32" s="65" t="n">
        <v>0</v>
      </c>
      <c r="E32" s="65" t="n">
        <v>-2472</v>
      </c>
      <c r="F32" s="1" t="s">
        <v>93</v>
      </c>
      <c r="G32" s="1" t="s">
        <v>139</v>
      </c>
      <c r="H32" s="1" t="s">
        <v>136</v>
      </c>
    </row>
    <row r="33" s="86" customFormat="true" ht="14.25" hidden="false" customHeight="false" outlineLevel="0" collapsed="false">
      <c r="A33" s="87"/>
      <c r="B33" s="90" t="n">
        <v>42335</v>
      </c>
      <c r="C33" s="65" t="n">
        <v>-294.3</v>
      </c>
      <c r="D33" s="65" t="n">
        <v>0</v>
      </c>
      <c r="E33" s="65" t="n">
        <v>-294.3</v>
      </c>
      <c r="F33" s="1" t="s">
        <v>119</v>
      </c>
      <c r="G33" s="1" t="s">
        <v>140</v>
      </c>
      <c r="H33" s="1" t="s">
        <v>136</v>
      </c>
    </row>
    <row r="34" s="86" customFormat="true" ht="14.25" hidden="false" customHeight="false" outlineLevel="0" collapsed="false">
      <c r="A34" s="87"/>
      <c r="B34" s="90" t="n">
        <v>42328</v>
      </c>
      <c r="C34" s="65" t="n">
        <v>-10</v>
      </c>
      <c r="D34" s="65" t="n">
        <v>-0.909090909090909</v>
      </c>
      <c r="E34" s="65" t="n">
        <v>-9.09090909090909</v>
      </c>
      <c r="F34" s="1" t="s">
        <v>97</v>
      </c>
      <c r="G34" s="1" t="s">
        <v>156</v>
      </c>
      <c r="H34" s="1" t="s">
        <v>136</v>
      </c>
    </row>
    <row r="35" s="86" customFormat="true" ht="14.25" hidden="false" customHeight="false" outlineLevel="0" collapsed="false">
      <c r="A35" s="87"/>
      <c r="B35" s="90" t="n">
        <v>42327</v>
      </c>
      <c r="C35" s="65" t="n">
        <v>-58.99</v>
      </c>
      <c r="D35" s="65" t="n">
        <v>-5.36272727272727</v>
      </c>
      <c r="E35" s="65" t="n">
        <v>-53.6272727272727</v>
      </c>
      <c r="F35" s="1" t="s">
        <v>97</v>
      </c>
      <c r="G35" s="1" t="s">
        <v>157</v>
      </c>
      <c r="H35" s="1" t="s">
        <v>136</v>
      </c>
    </row>
    <row r="36" s="86" customFormat="true" ht="14.25" hidden="false" customHeight="false" outlineLevel="0" collapsed="false">
      <c r="A36" s="87"/>
      <c r="B36" s="90" t="n">
        <v>42327</v>
      </c>
      <c r="C36" s="65" t="n">
        <v>-1679.07</v>
      </c>
      <c r="D36" s="65" t="n">
        <v>-152.642727272727</v>
      </c>
      <c r="E36" s="65" t="n">
        <v>-1526.42727272727</v>
      </c>
      <c r="F36" s="1" t="s">
        <v>117</v>
      </c>
      <c r="G36" s="1" t="s">
        <v>158</v>
      </c>
      <c r="H36" s="1" t="s">
        <v>136</v>
      </c>
    </row>
    <row r="37" s="53" customFormat="true" ht="14.25" hidden="false" customHeight="false" outlineLevel="0" collapsed="false">
      <c r="A37" s="87"/>
      <c r="B37" s="90" t="n">
        <v>42324</v>
      </c>
      <c r="C37" s="65" t="n">
        <v>-903.9</v>
      </c>
      <c r="D37" s="65" t="n">
        <v>-82.1727272727273</v>
      </c>
      <c r="E37" s="65" t="n">
        <v>-821.727272727273</v>
      </c>
      <c r="F37" s="1" t="s">
        <v>77</v>
      </c>
      <c r="G37" s="1" t="s">
        <v>159</v>
      </c>
      <c r="H37" s="1" t="s">
        <v>136</v>
      </c>
    </row>
    <row r="38" s="86" customFormat="true" ht="14.25" hidden="false" customHeight="false" outlineLevel="0" collapsed="false">
      <c r="A38" s="87"/>
      <c r="B38" s="90" t="n">
        <v>42324</v>
      </c>
      <c r="C38" s="65" t="n">
        <v>-1187.2</v>
      </c>
      <c r="D38" s="65" t="n">
        <v>0</v>
      </c>
      <c r="E38" s="65" t="n">
        <v>-1187.2</v>
      </c>
      <c r="F38" s="1" t="s">
        <v>93</v>
      </c>
      <c r="G38" s="1" t="s">
        <v>138</v>
      </c>
      <c r="H38" s="1" t="s">
        <v>136</v>
      </c>
    </row>
    <row r="39" s="86" customFormat="true" ht="14.25" hidden="false" customHeight="false" outlineLevel="0" collapsed="false">
      <c r="A39" s="87"/>
      <c r="B39" s="90" t="n">
        <v>42321</v>
      </c>
      <c r="C39" s="65" t="n">
        <v>-2472</v>
      </c>
      <c r="D39" s="65" t="n">
        <v>0</v>
      </c>
      <c r="E39" s="65" t="n">
        <v>-2472</v>
      </c>
      <c r="F39" s="1" t="s">
        <v>93</v>
      </c>
      <c r="G39" s="1" t="s">
        <v>139</v>
      </c>
      <c r="H39" s="1" t="s">
        <v>136</v>
      </c>
    </row>
    <row r="40" s="86" customFormat="true" ht="14.25" hidden="false" customHeight="false" outlineLevel="0" collapsed="false">
      <c r="A40" s="87"/>
      <c r="B40" s="90" t="n">
        <v>42321</v>
      </c>
      <c r="C40" s="65" t="n">
        <v>-294.3</v>
      </c>
      <c r="D40" s="65" t="n">
        <v>0</v>
      </c>
      <c r="E40" s="65" t="n">
        <v>-294.3</v>
      </c>
      <c r="F40" s="1" t="s">
        <v>119</v>
      </c>
      <c r="G40" s="1" t="s">
        <v>140</v>
      </c>
      <c r="H40" s="1" t="s">
        <v>136</v>
      </c>
    </row>
    <row r="41" s="86" customFormat="true" ht="14.25" hidden="false" customHeight="false" outlineLevel="0" collapsed="false">
      <c r="A41" s="87"/>
      <c r="B41" s="90" t="n">
        <v>42319</v>
      </c>
      <c r="C41" s="65" t="n">
        <v>-2200</v>
      </c>
      <c r="D41" s="65" t="n">
        <v>-200</v>
      </c>
      <c r="E41" s="65" t="n">
        <v>-2000</v>
      </c>
      <c r="F41" s="1" t="s">
        <v>87</v>
      </c>
      <c r="G41" s="1" t="s">
        <v>143</v>
      </c>
      <c r="H41" s="1" t="s">
        <v>144</v>
      </c>
    </row>
    <row r="42" s="86" customFormat="true" ht="14.25" hidden="false" customHeight="false" outlineLevel="0" collapsed="false">
      <c r="A42" s="87"/>
      <c r="B42" s="90" t="n">
        <v>42319</v>
      </c>
      <c r="C42" s="65" t="n">
        <v>-40</v>
      </c>
      <c r="D42" s="65" t="n">
        <v>-3.63636363636364</v>
      </c>
      <c r="E42" s="65" t="n">
        <v>-36.3636363636364</v>
      </c>
      <c r="F42" s="1" t="s">
        <v>97</v>
      </c>
      <c r="G42" s="1" t="s">
        <v>160</v>
      </c>
      <c r="H42" s="1" t="s">
        <v>136</v>
      </c>
    </row>
    <row r="43" s="53" customFormat="true" ht="14.25" hidden="false" customHeight="false" outlineLevel="0" collapsed="false">
      <c r="A43" s="87"/>
      <c r="B43" s="90" t="n">
        <v>42314</v>
      </c>
      <c r="C43" s="65" t="n">
        <v>-28.45</v>
      </c>
      <c r="D43" s="65" t="n">
        <v>-2.58636363636364</v>
      </c>
      <c r="E43" s="65" t="n">
        <v>-25.8636363636364</v>
      </c>
      <c r="F43" s="1" t="s">
        <v>71</v>
      </c>
      <c r="G43" s="1" t="s">
        <v>149</v>
      </c>
      <c r="H43" s="1" t="s">
        <v>148</v>
      </c>
    </row>
    <row r="44" s="53" customFormat="true" ht="14.25" hidden="false" customHeight="false" outlineLevel="0" collapsed="false">
      <c r="A44" s="87"/>
      <c r="B44" s="90" t="n">
        <v>42314</v>
      </c>
      <c r="C44" s="65" t="n">
        <v>-1</v>
      </c>
      <c r="D44" s="65" t="n">
        <v>-0.0909090909090909</v>
      </c>
      <c r="E44" s="65" t="n">
        <v>-0.909090909090909</v>
      </c>
      <c r="F44" s="1" t="s">
        <v>97</v>
      </c>
      <c r="G44" s="1" t="s">
        <v>161</v>
      </c>
      <c r="H44" s="1" t="s">
        <v>136</v>
      </c>
    </row>
    <row r="45" s="86" customFormat="true" ht="14.25" hidden="false" customHeight="false" outlineLevel="0" collapsed="false">
      <c r="A45" s="87"/>
      <c r="B45" s="90" t="n">
        <v>42310</v>
      </c>
      <c r="C45" s="65" t="n">
        <v>-25.2</v>
      </c>
      <c r="D45" s="65" t="n">
        <v>-2.29090909090909</v>
      </c>
      <c r="E45" s="65" t="n">
        <v>-22.9090909090909</v>
      </c>
      <c r="F45" s="1" t="s">
        <v>75</v>
      </c>
      <c r="G45" s="1" t="s">
        <v>153</v>
      </c>
      <c r="H45" s="1" t="s">
        <v>144</v>
      </c>
    </row>
    <row r="46" s="86" customFormat="true" ht="14.25" hidden="false" customHeight="false" outlineLevel="0" collapsed="false">
      <c r="A46" s="87"/>
      <c r="B46" s="90" t="n">
        <v>42310</v>
      </c>
      <c r="C46" s="65" t="n">
        <v>-1187.2</v>
      </c>
      <c r="D46" s="65" t="n">
        <v>0</v>
      </c>
      <c r="E46" s="65" t="n">
        <v>-1187.2</v>
      </c>
      <c r="F46" s="1" t="s">
        <v>93</v>
      </c>
      <c r="G46" s="1" t="s">
        <v>138</v>
      </c>
      <c r="H46" s="1" t="s">
        <v>136</v>
      </c>
    </row>
    <row r="47" s="86" customFormat="true" ht="14.25" hidden="false" customHeight="false" outlineLevel="0" collapsed="false">
      <c r="A47" s="87"/>
      <c r="B47" s="90" t="n">
        <v>42310</v>
      </c>
      <c r="C47" s="65" t="n">
        <v>-88</v>
      </c>
      <c r="D47" s="65" t="n">
        <v>-8</v>
      </c>
      <c r="E47" s="65" t="n">
        <v>-80</v>
      </c>
      <c r="F47" s="1" t="s">
        <v>97</v>
      </c>
      <c r="G47" s="1" t="s">
        <v>162</v>
      </c>
      <c r="H47" s="1" t="s">
        <v>136</v>
      </c>
    </row>
    <row r="48" s="86" customFormat="true" ht="14.25" hidden="false" customHeight="false" outlineLevel="0" collapsed="false">
      <c r="A48" s="87"/>
      <c r="B48" s="90" t="n">
        <v>42309</v>
      </c>
      <c r="C48" s="65" t="n">
        <v>-10</v>
      </c>
      <c r="D48" s="65" t="n">
        <v>0</v>
      </c>
      <c r="E48" s="65" t="n">
        <v>-10</v>
      </c>
      <c r="F48" s="1" t="s">
        <v>103</v>
      </c>
      <c r="G48" s="1" t="s">
        <v>152</v>
      </c>
      <c r="H48" s="1" t="s">
        <v>144</v>
      </c>
    </row>
    <row r="49" s="50" customFormat="true" ht="14.25" hidden="false" customHeight="false" outlineLevel="0" collapsed="false">
      <c r="A49" s="91"/>
      <c r="B49" s="90" t="n">
        <v>42309</v>
      </c>
      <c r="C49" s="65" t="n">
        <v>-10</v>
      </c>
      <c r="D49" s="65" t="n">
        <v>0</v>
      </c>
      <c r="E49" s="65" t="n">
        <v>-10</v>
      </c>
      <c r="F49" s="1" t="s">
        <v>103</v>
      </c>
      <c r="G49" s="1" t="s">
        <v>152</v>
      </c>
      <c r="H49" s="1" t="s">
        <v>136</v>
      </c>
    </row>
    <row r="50" s="86" customFormat="true" ht="14.25" hidden="false" customHeight="false" outlineLevel="0" collapsed="false">
      <c r="A50" s="87"/>
      <c r="B50" s="90" t="n">
        <v>42309</v>
      </c>
      <c r="C50" s="65" t="n">
        <v>-7758.29</v>
      </c>
      <c r="D50" s="65" t="n">
        <v>0</v>
      </c>
      <c r="E50" s="65" t="n">
        <v>-7758.29</v>
      </c>
      <c r="F50" s="1" t="s">
        <v>109</v>
      </c>
      <c r="G50" s="1" t="s">
        <v>163</v>
      </c>
      <c r="H50" s="1" t="s">
        <v>136</v>
      </c>
    </row>
    <row r="51" s="86" customFormat="true" ht="14.25" hidden="false" customHeight="false" outlineLevel="0" collapsed="false">
      <c r="A51" s="87"/>
      <c r="B51" s="90" t="n">
        <v>42308</v>
      </c>
      <c r="C51" s="65" t="n">
        <v>-37.8</v>
      </c>
      <c r="D51" s="65" t="n">
        <v>-3.43636363636364</v>
      </c>
      <c r="E51" s="65" t="n">
        <v>-34.3636363636364</v>
      </c>
      <c r="F51" s="1" t="s">
        <v>71</v>
      </c>
      <c r="G51" s="1" t="s">
        <v>149</v>
      </c>
      <c r="H51" s="1" t="s">
        <v>148</v>
      </c>
    </row>
    <row r="52" s="86" customFormat="true" ht="14.25" hidden="false" customHeight="false" outlineLevel="0" collapsed="false">
      <c r="A52" s="87"/>
      <c r="B52" s="90" t="n">
        <v>42307</v>
      </c>
      <c r="C52" s="65" t="n">
        <v>-2472</v>
      </c>
      <c r="D52" s="65" t="n">
        <v>0</v>
      </c>
      <c r="E52" s="65" t="n">
        <v>-2472</v>
      </c>
      <c r="F52" s="1" t="s">
        <v>93</v>
      </c>
      <c r="G52" s="1" t="s">
        <v>139</v>
      </c>
      <c r="H52" s="1" t="s">
        <v>136</v>
      </c>
    </row>
    <row r="53" s="86" customFormat="true" ht="14.25" hidden="false" customHeight="false" outlineLevel="0" collapsed="false">
      <c r="A53" s="87"/>
      <c r="B53" s="90" t="n">
        <v>42307</v>
      </c>
      <c r="C53" s="65" t="n">
        <v>-294.3</v>
      </c>
      <c r="D53" s="65" t="n">
        <v>0</v>
      </c>
      <c r="E53" s="65" t="n">
        <v>-294.3</v>
      </c>
      <c r="F53" s="1" t="s">
        <v>119</v>
      </c>
      <c r="G53" s="1" t="s">
        <v>140</v>
      </c>
      <c r="H53" s="1" t="s">
        <v>136</v>
      </c>
    </row>
    <row r="54" s="86" customFormat="true" ht="14.25" hidden="false" customHeight="false" outlineLevel="0" collapsed="false">
      <c r="A54" s="87"/>
      <c r="B54" s="90" t="n">
        <v>42306</v>
      </c>
      <c r="C54" s="65" t="n">
        <v>-50.04</v>
      </c>
      <c r="D54" s="65" t="n">
        <v>-4.54909090909091</v>
      </c>
      <c r="E54" s="65" t="n">
        <v>-45.4909090909091</v>
      </c>
      <c r="F54" s="1" t="s">
        <v>71</v>
      </c>
      <c r="G54" s="1" t="s">
        <v>164</v>
      </c>
      <c r="H54" s="1" t="s">
        <v>148</v>
      </c>
    </row>
    <row r="55" s="53" customFormat="true" ht="14.25" hidden="false" customHeight="false" outlineLevel="0" collapsed="false">
      <c r="A55" s="87"/>
      <c r="B55" s="90" t="n">
        <v>42306</v>
      </c>
      <c r="C55" s="65" t="n">
        <v>-75</v>
      </c>
      <c r="D55" s="65" t="n">
        <v>-6.81818181818182</v>
      </c>
      <c r="E55" s="65" t="n">
        <v>-68.1818181818182</v>
      </c>
      <c r="F55" s="1" t="s">
        <v>113</v>
      </c>
      <c r="G55" s="1" t="s">
        <v>165</v>
      </c>
      <c r="H55" s="1" t="s">
        <v>136</v>
      </c>
    </row>
    <row r="56" s="86" customFormat="true" ht="14.25" hidden="false" customHeight="false" outlineLevel="0" collapsed="false">
      <c r="A56" s="87"/>
      <c r="B56" s="90" t="n">
        <v>42305</v>
      </c>
      <c r="C56" s="65" t="n">
        <v>-115.98</v>
      </c>
      <c r="D56" s="65" t="n">
        <v>-10.5436363636364</v>
      </c>
      <c r="E56" s="65" t="n">
        <v>-105.436363636364</v>
      </c>
      <c r="F56" s="1" t="s">
        <v>97</v>
      </c>
      <c r="G56" s="1" t="s">
        <v>166</v>
      </c>
      <c r="H56" s="1" t="s">
        <v>136</v>
      </c>
    </row>
    <row r="57" s="86" customFormat="true" ht="14.25" hidden="false" customHeight="false" outlineLevel="0" collapsed="false">
      <c r="A57" s="87"/>
      <c r="B57" s="90" t="n">
        <v>42305</v>
      </c>
      <c r="C57" s="65" t="n">
        <v>-728</v>
      </c>
      <c r="D57" s="65" t="n">
        <v>-66.1818181818182</v>
      </c>
      <c r="E57" s="65" t="n">
        <v>-661.818181818182</v>
      </c>
      <c r="F57" s="1" t="s">
        <v>89</v>
      </c>
      <c r="G57" s="1" t="s">
        <v>167</v>
      </c>
      <c r="H57" s="1" t="s">
        <v>136</v>
      </c>
    </row>
    <row r="58" s="86" customFormat="true" ht="14.25" hidden="false" customHeight="false" outlineLevel="0" collapsed="false">
      <c r="A58" s="87"/>
      <c r="B58" s="90" t="n">
        <v>42305</v>
      </c>
      <c r="C58" s="65" t="n">
        <v>-115.98</v>
      </c>
      <c r="D58" s="65" t="n">
        <v>-10.5436363636364</v>
      </c>
      <c r="E58" s="65" t="n">
        <v>-105.436363636364</v>
      </c>
      <c r="F58" s="1" t="s">
        <v>97</v>
      </c>
      <c r="G58" s="1" t="s">
        <v>135</v>
      </c>
      <c r="H58" s="1" t="s">
        <v>136</v>
      </c>
    </row>
    <row r="59" s="86" customFormat="true" ht="14.25" hidden="false" customHeight="false" outlineLevel="0" collapsed="false">
      <c r="A59" s="87"/>
      <c r="B59" s="90" t="n">
        <v>42299</v>
      </c>
      <c r="C59" s="65" t="n">
        <v>-43.88</v>
      </c>
      <c r="D59" s="65" t="n">
        <v>-3.98909090909091</v>
      </c>
      <c r="E59" s="65" t="n">
        <v>-39.8909090909091</v>
      </c>
      <c r="F59" s="1" t="s">
        <v>71</v>
      </c>
      <c r="G59" s="1" t="s">
        <v>149</v>
      </c>
      <c r="H59" s="1" t="s">
        <v>148</v>
      </c>
    </row>
    <row r="60" s="86" customFormat="true" ht="14.25" hidden="false" customHeight="false" outlineLevel="0" collapsed="false">
      <c r="A60" s="87"/>
      <c r="B60" s="90" t="n">
        <v>42299</v>
      </c>
      <c r="C60" s="65" t="n">
        <v>-31.13</v>
      </c>
      <c r="D60" s="65" t="n">
        <v>-2.83</v>
      </c>
      <c r="E60" s="65" t="n">
        <v>-28.3</v>
      </c>
      <c r="F60" s="1" t="s">
        <v>71</v>
      </c>
      <c r="G60" s="1" t="s">
        <v>164</v>
      </c>
      <c r="H60" s="1" t="s">
        <v>148</v>
      </c>
    </row>
    <row r="61" s="86" customFormat="true" ht="14.25" hidden="false" customHeight="false" outlineLevel="0" collapsed="false">
      <c r="A61" s="87"/>
      <c r="B61" s="90" t="n">
        <v>42298</v>
      </c>
      <c r="C61" s="65" t="n">
        <v>-10</v>
      </c>
      <c r="D61" s="65" t="n">
        <v>-0.909090909090909</v>
      </c>
      <c r="E61" s="65" t="n">
        <v>-9.09090909090909</v>
      </c>
      <c r="F61" s="1" t="s">
        <v>97</v>
      </c>
      <c r="G61" s="1" t="s">
        <v>168</v>
      </c>
      <c r="H61" s="1" t="s">
        <v>136</v>
      </c>
    </row>
    <row r="62" s="53" customFormat="true" ht="14.25" hidden="false" customHeight="false" outlineLevel="0" collapsed="false">
      <c r="A62" s="87"/>
      <c r="B62" s="90" t="n">
        <v>42298</v>
      </c>
      <c r="C62" s="65" t="n">
        <v>-40</v>
      </c>
      <c r="D62" s="65" t="n">
        <v>-3.63636363636364</v>
      </c>
      <c r="E62" s="65" t="n">
        <v>-36.3636363636364</v>
      </c>
      <c r="F62" s="1" t="s">
        <v>97</v>
      </c>
      <c r="G62" s="1" t="s">
        <v>169</v>
      </c>
      <c r="H62" s="1" t="s">
        <v>136</v>
      </c>
    </row>
    <row r="63" s="53" customFormat="true" ht="14.25" hidden="false" customHeight="false" outlineLevel="0" collapsed="false">
      <c r="A63" s="87"/>
      <c r="B63" s="90" t="n">
        <v>42298</v>
      </c>
      <c r="C63" s="65" t="n">
        <v>-59.99</v>
      </c>
      <c r="D63" s="65" t="n">
        <v>-5.45363636363636</v>
      </c>
      <c r="E63" s="65" t="n">
        <v>-54.5363636363636</v>
      </c>
      <c r="F63" s="1" t="s">
        <v>97</v>
      </c>
      <c r="G63" s="1" t="s">
        <v>170</v>
      </c>
      <c r="H63" s="1" t="s">
        <v>136</v>
      </c>
    </row>
    <row r="64" s="53" customFormat="true" ht="14.25" hidden="false" customHeight="false" outlineLevel="0" collapsed="false">
      <c r="A64" s="87"/>
      <c r="B64" s="90" t="n">
        <v>42296</v>
      </c>
      <c r="C64" s="65" t="n">
        <v>-1187.2</v>
      </c>
      <c r="D64" s="65" t="n">
        <v>0</v>
      </c>
      <c r="E64" s="65" t="n">
        <v>-1187.2</v>
      </c>
      <c r="F64" s="1" t="s">
        <v>93</v>
      </c>
      <c r="G64" s="1" t="s">
        <v>138</v>
      </c>
      <c r="H64" s="1" t="s">
        <v>136</v>
      </c>
    </row>
    <row r="65" s="53" customFormat="true" ht="14.25" hidden="false" customHeight="false" outlineLevel="0" collapsed="false">
      <c r="A65" s="87"/>
      <c r="B65" s="90" t="n">
        <v>42295</v>
      </c>
      <c r="C65" s="65" t="n">
        <v>-699.1</v>
      </c>
      <c r="D65" s="65" t="n">
        <v>-63.5545454545454</v>
      </c>
      <c r="E65" s="65" t="n">
        <v>-635.545454545455</v>
      </c>
      <c r="F65" s="1" t="s">
        <v>77</v>
      </c>
      <c r="G65" s="1" t="s">
        <v>171</v>
      </c>
      <c r="H65" s="1" t="s">
        <v>136</v>
      </c>
    </row>
    <row r="66" s="53" customFormat="true" ht="14.25" hidden="false" customHeight="false" outlineLevel="0" collapsed="false">
      <c r="A66" s="87"/>
      <c r="B66" s="90" t="n">
        <v>42293</v>
      </c>
      <c r="C66" s="65" t="n">
        <v>-2472</v>
      </c>
      <c r="D66" s="65" t="n">
        <v>0</v>
      </c>
      <c r="E66" s="65" t="n">
        <v>-2472</v>
      </c>
      <c r="F66" s="1" t="s">
        <v>93</v>
      </c>
      <c r="G66" s="1" t="s">
        <v>139</v>
      </c>
      <c r="H66" s="1" t="s">
        <v>136</v>
      </c>
    </row>
    <row r="67" s="53" customFormat="true" ht="14.25" hidden="false" customHeight="false" outlineLevel="0" collapsed="false">
      <c r="A67" s="87"/>
      <c r="B67" s="90" t="n">
        <v>42293</v>
      </c>
      <c r="C67" s="65" t="n">
        <v>-294.3</v>
      </c>
      <c r="D67" s="65" t="n">
        <v>0</v>
      </c>
      <c r="E67" s="65" t="n">
        <v>-294.3</v>
      </c>
      <c r="F67" s="1" t="s">
        <v>119</v>
      </c>
      <c r="G67" s="1" t="s">
        <v>140</v>
      </c>
      <c r="H67" s="1" t="s">
        <v>136</v>
      </c>
    </row>
    <row r="68" s="53" customFormat="true" ht="14.25" hidden="false" customHeight="false" outlineLevel="0" collapsed="false">
      <c r="A68" s="87"/>
      <c r="B68" s="90" t="n">
        <v>42293</v>
      </c>
      <c r="C68" s="65" t="n">
        <v>-79</v>
      </c>
      <c r="D68" s="65" t="n">
        <v>-7.18181818181818</v>
      </c>
      <c r="E68" s="65" t="n">
        <v>-71.8181818181818</v>
      </c>
      <c r="F68" s="1" t="s">
        <v>113</v>
      </c>
      <c r="G68" s="1" t="s">
        <v>172</v>
      </c>
      <c r="H68" s="1" t="s">
        <v>136</v>
      </c>
    </row>
    <row r="69" s="53" customFormat="true" ht="14.25" hidden="false" customHeight="false" outlineLevel="0" collapsed="false">
      <c r="A69" s="87"/>
      <c r="B69" s="90" t="n">
        <v>42293</v>
      </c>
      <c r="C69" s="65" t="n">
        <v>-79</v>
      </c>
      <c r="D69" s="65" t="n">
        <v>-7.18181818181818</v>
      </c>
      <c r="E69" s="65" t="n">
        <v>-71.8181818181818</v>
      </c>
      <c r="F69" s="1" t="s">
        <v>113</v>
      </c>
      <c r="G69" s="1" t="s">
        <v>173</v>
      </c>
      <c r="H69" s="1" t="s">
        <v>136</v>
      </c>
    </row>
    <row r="70" s="53" customFormat="true" ht="14.25" hidden="false" customHeight="false" outlineLevel="0" collapsed="false">
      <c r="A70" s="87"/>
      <c r="B70" s="90" t="n">
        <v>42291</v>
      </c>
      <c r="C70" s="65" t="n">
        <v>-230</v>
      </c>
      <c r="D70" s="65" t="n">
        <v>-20.9090909090909</v>
      </c>
      <c r="E70" s="65" t="n">
        <v>-209.090909090909</v>
      </c>
      <c r="F70" s="1" t="s">
        <v>91</v>
      </c>
      <c r="G70" s="1" t="s">
        <v>174</v>
      </c>
      <c r="H70" s="1" t="s">
        <v>136</v>
      </c>
    </row>
    <row r="71" s="53" customFormat="true" ht="14.25" hidden="false" customHeight="false" outlineLevel="0" collapsed="false">
      <c r="A71" s="87"/>
      <c r="B71" s="90" t="n">
        <v>42290</v>
      </c>
      <c r="C71" s="65" t="n">
        <v>-1540</v>
      </c>
      <c r="D71" s="65" t="n">
        <v>-140</v>
      </c>
      <c r="E71" s="65" t="n">
        <v>-1400</v>
      </c>
      <c r="F71" s="1" t="s">
        <v>101</v>
      </c>
      <c r="G71" s="1" t="s">
        <v>175</v>
      </c>
      <c r="H71" s="1" t="s">
        <v>136</v>
      </c>
    </row>
    <row r="72" s="53" customFormat="true" ht="14.25" hidden="false" customHeight="false" outlineLevel="0" collapsed="false">
      <c r="A72" s="87"/>
      <c r="B72" s="90" t="n">
        <v>42289</v>
      </c>
      <c r="C72" s="65" t="n">
        <v>-62.19</v>
      </c>
      <c r="D72" s="65" t="n">
        <v>-5.65363636363636</v>
      </c>
      <c r="E72" s="65" t="n">
        <v>-56.5363636363636</v>
      </c>
      <c r="F72" s="1" t="s">
        <v>71</v>
      </c>
      <c r="G72" s="1" t="s">
        <v>149</v>
      </c>
      <c r="H72" s="1" t="s">
        <v>148</v>
      </c>
    </row>
    <row r="73" s="53" customFormat="true" ht="14.25" hidden="false" customHeight="false" outlineLevel="0" collapsed="false">
      <c r="A73" s="87"/>
      <c r="B73" s="90" t="n">
        <v>42288</v>
      </c>
      <c r="C73" s="65" t="n">
        <v>-35.03</v>
      </c>
      <c r="D73" s="65" t="n">
        <v>-3.18454545454545</v>
      </c>
      <c r="E73" s="65" t="n">
        <v>-31.8454545454545</v>
      </c>
      <c r="F73" s="1" t="s">
        <v>71</v>
      </c>
      <c r="G73" s="1" t="s">
        <v>176</v>
      </c>
      <c r="H73" s="1" t="s">
        <v>148</v>
      </c>
    </row>
    <row r="74" customFormat="false" ht="14.25" hidden="false" customHeight="false" outlineLevel="0" collapsed="false">
      <c r="A74" s="87"/>
      <c r="B74" s="90" t="n">
        <v>42287</v>
      </c>
      <c r="C74" s="65" t="n">
        <v>-2200</v>
      </c>
      <c r="D74" s="65" t="n">
        <v>-200</v>
      </c>
      <c r="E74" s="65" t="n">
        <v>-2000</v>
      </c>
      <c r="F74" s="1" t="s">
        <v>87</v>
      </c>
      <c r="G74" s="1" t="s">
        <v>143</v>
      </c>
      <c r="H74" s="1" t="s">
        <v>144</v>
      </c>
    </row>
    <row r="75" customFormat="false" ht="14.25" hidden="false" customHeight="false" outlineLevel="0" collapsed="false">
      <c r="A75" s="87"/>
      <c r="B75" s="90" t="n">
        <v>42285</v>
      </c>
      <c r="C75" s="65" t="n">
        <v>-25</v>
      </c>
      <c r="D75" s="65" t="n">
        <v>-2.27272727272727</v>
      </c>
      <c r="E75" s="65" t="n">
        <v>-22.7272727272727</v>
      </c>
      <c r="F75" s="1" t="s">
        <v>77</v>
      </c>
      <c r="G75" s="1" t="s">
        <v>177</v>
      </c>
      <c r="H75" s="1" t="s">
        <v>136</v>
      </c>
    </row>
    <row r="76" customFormat="false" ht="14.25" hidden="false" customHeight="false" outlineLevel="0" collapsed="false">
      <c r="A76" s="87"/>
      <c r="B76" s="90" t="n">
        <v>42282</v>
      </c>
      <c r="C76" s="65" t="n">
        <v>-1187.2</v>
      </c>
      <c r="D76" s="65" t="n">
        <v>0</v>
      </c>
      <c r="E76" s="65" t="n">
        <v>-1187.2</v>
      </c>
      <c r="F76" s="1" t="s">
        <v>93</v>
      </c>
      <c r="G76" s="1" t="s">
        <v>138</v>
      </c>
      <c r="H76" s="1" t="s">
        <v>136</v>
      </c>
    </row>
    <row r="77" customFormat="false" ht="14.25" hidden="false" customHeight="false" outlineLevel="0" collapsed="false">
      <c r="A77" s="87"/>
      <c r="B77" s="90" t="n">
        <v>42280</v>
      </c>
      <c r="C77" s="65" t="n">
        <v>-69.47</v>
      </c>
      <c r="D77" s="65" t="n">
        <v>-6.31545454545454</v>
      </c>
      <c r="E77" s="65" t="n">
        <v>-63.1545454545455</v>
      </c>
      <c r="F77" s="1" t="s">
        <v>71</v>
      </c>
      <c r="G77" s="1" t="s">
        <v>178</v>
      </c>
      <c r="H77" s="1" t="s">
        <v>148</v>
      </c>
    </row>
    <row r="78" customFormat="false" ht="14.25" hidden="false" customHeight="false" outlineLevel="0" collapsed="false">
      <c r="A78" s="87"/>
      <c r="B78" s="90" t="n">
        <v>42279</v>
      </c>
      <c r="C78" s="65" t="n">
        <v>-2472</v>
      </c>
      <c r="D78" s="65" t="n">
        <v>0</v>
      </c>
      <c r="E78" s="65" t="n">
        <v>-2472</v>
      </c>
      <c r="F78" s="1" t="s">
        <v>93</v>
      </c>
      <c r="G78" s="1" t="s">
        <v>139</v>
      </c>
      <c r="H78" s="1" t="s">
        <v>136</v>
      </c>
    </row>
    <row r="79" customFormat="false" ht="14.25" hidden="false" customHeight="false" outlineLevel="0" collapsed="false">
      <c r="A79" s="87"/>
      <c r="B79" s="90" t="n">
        <v>42279</v>
      </c>
      <c r="C79" s="65" t="n">
        <v>-294.3</v>
      </c>
      <c r="D79" s="65" t="n">
        <v>0</v>
      </c>
      <c r="E79" s="65" t="n">
        <v>-294.3</v>
      </c>
      <c r="F79" s="1" t="s">
        <v>119</v>
      </c>
      <c r="G79" s="1" t="s">
        <v>140</v>
      </c>
      <c r="H79" s="1" t="s">
        <v>136</v>
      </c>
    </row>
    <row r="80" s="53" customFormat="true" ht="14.25" hidden="false" customHeight="false" outlineLevel="0" collapsed="false">
      <c r="A80" s="87"/>
      <c r="B80" s="90" t="n">
        <v>42278</v>
      </c>
      <c r="C80" s="65" t="n">
        <v>-0.23</v>
      </c>
      <c r="D80" s="65" t="n">
        <v>0</v>
      </c>
      <c r="E80" s="65" t="n">
        <v>-0.23</v>
      </c>
      <c r="F80" s="1" t="s">
        <v>103</v>
      </c>
      <c r="G80" s="1" t="s">
        <v>179</v>
      </c>
      <c r="H80" s="1" t="s">
        <v>136</v>
      </c>
    </row>
    <row r="81" customFormat="false" ht="14.25" hidden="false" customHeight="false" outlineLevel="0" collapsed="false">
      <c r="A81" s="87"/>
      <c r="B81" s="90" t="n">
        <v>42278</v>
      </c>
      <c r="C81" s="65" t="n">
        <v>-10</v>
      </c>
      <c r="D81" s="65" t="n">
        <v>0</v>
      </c>
      <c r="E81" s="65" t="n">
        <v>-10</v>
      </c>
      <c r="F81" s="1" t="s">
        <v>103</v>
      </c>
      <c r="G81" s="1" t="s">
        <v>152</v>
      </c>
      <c r="H81" s="1" t="s">
        <v>136</v>
      </c>
    </row>
    <row r="82" customFormat="false" ht="14.25" hidden="false" customHeight="false" outlineLevel="0" collapsed="false">
      <c r="A82" s="87"/>
      <c r="B82" s="90" t="n">
        <v>42278</v>
      </c>
      <c r="C82" s="65" t="n">
        <v>-28.01</v>
      </c>
      <c r="D82" s="65" t="n">
        <v>-2.54636363636364</v>
      </c>
      <c r="E82" s="65" t="n">
        <v>-25.4636363636364</v>
      </c>
      <c r="F82" s="1" t="s">
        <v>97</v>
      </c>
      <c r="G82" s="1" t="s">
        <v>180</v>
      </c>
      <c r="H82" s="1" t="s">
        <v>136</v>
      </c>
    </row>
    <row r="83" customFormat="false" ht="14.25" hidden="false" customHeight="false" outlineLevel="0" collapsed="false">
      <c r="A83" s="87"/>
      <c r="B83" s="90" t="n">
        <v>42278</v>
      </c>
      <c r="C83" s="65" t="n">
        <v>-0.05</v>
      </c>
      <c r="D83" s="65" t="n">
        <v>0</v>
      </c>
      <c r="E83" s="65" t="n">
        <v>-0.05</v>
      </c>
      <c r="F83" s="1" t="s">
        <v>103</v>
      </c>
      <c r="G83" s="1" t="s">
        <v>179</v>
      </c>
      <c r="H83" s="1" t="s">
        <v>144</v>
      </c>
    </row>
    <row r="84" customFormat="false" ht="14.25" hidden="false" customHeight="false" outlineLevel="0" collapsed="false">
      <c r="A84" s="87"/>
      <c r="B84" s="90" t="n">
        <v>42278</v>
      </c>
      <c r="C84" s="65" t="n">
        <v>-10</v>
      </c>
      <c r="D84" s="65" t="n">
        <v>0</v>
      </c>
      <c r="E84" s="65" t="n">
        <v>-10</v>
      </c>
      <c r="F84" s="1" t="s">
        <v>103</v>
      </c>
      <c r="G84" s="1" t="s">
        <v>152</v>
      </c>
      <c r="H84" s="1" t="s">
        <v>144</v>
      </c>
    </row>
    <row r="85" customFormat="false" ht="14.25" hidden="false" customHeight="false" outlineLevel="0" collapsed="false">
      <c r="A85" s="87"/>
      <c r="B85" s="90" t="n">
        <v>42278</v>
      </c>
      <c r="C85" s="65" t="n">
        <v>-71.89</v>
      </c>
      <c r="D85" s="65" t="n">
        <v>-6.53545454545454</v>
      </c>
      <c r="E85" s="65" t="n">
        <v>-65.3545454545455</v>
      </c>
      <c r="F85" s="1" t="s">
        <v>75</v>
      </c>
      <c r="G85" s="1" t="s">
        <v>153</v>
      </c>
      <c r="H85" s="1" t="s">
        <v>144</v>
      </c>
    </row>
    <row r="86" s="86" customFormat="true" ht="14.25" hidden="false" customHeight="false" outlineLevel="0" collapsed="false">
      <c r="A86" s="87"/>
      <c r="B86" s="90"/>
      <c r="C86" s="65"/>
      <c r="D86" s="65"/>
      <c r="E86" s="65"/>
      <c r="F86" s="1"/>
      <c r="G86" s="1"/>
      <c r="H86" s="1"/>
    </row>
    <row r="87" s="86" customFormat="true" ht="15" hidden="false" customHeight="false" outlineLevel="0" collapsed="false">
      <c r="A87" s="87"/>
      <c r="B87" s="92" t="s">
        <v>181</v>
      </c>
      <c r="C87" s="93" t="n">
        <f aca="false">SUM(C8:C86)</f>
        <v>-50589.04</v>
      </c>
      <c r="D87" s="93" t="n">
        <f aca="false">SUM(D8:D86)</f>
        <v>-1372.36090909091</v>
      </c>
      <c r="E87" s="93" t="n">
        <f aca="false">SUM(E8:E86)</f>
        <v>-49216.6790909091</v>
      </c>
      <c r="F87" s="94"/>
      <c r="G87" s="95"/>
      <c r="H87" s="96"/>
    </row>
    <row r="88" s="86" customFormat="true" ht="14.25" hidden="false" customHeight="false" outlineLevel="0" collapsed="false">
      <c r="A88" s="87"/>
      <c r="B88" s="90"/>
      <c r="C88" s="89"/>
      <c r="D88" s="89"/>
      <c r="E88" s="89"/>
      <c r="F88" s="1"/>
      <c r="G88" s="1"/>
    </row>
    <row r="89" s="86" customFormat="true" ht="18" hidden="false" customHeight="false" outlineLevel="0" collapsed="false">
      <c r="A89" s="87"/>
      <c r="B89" s="88" t="s">
        <v>182</v>
      </c>
      <c r="C89" s="89"/>
      <c r="D89" s="89"/>
      <c r="E89" s="89"/>
      <c r="F89" s="1"/>
      <c r="G89" s="1"/>
      <c r="H89" s="97"/>
    </row>
    <row r="90" s="50" customFormat="true" ht="14.25" hidden="false" customHeight="false" outlineLevel="0" collapsed="false">
      <c r="A90" s="91"/>
      <c r="B90" s="90" t="n">
        <v>42339</v>
      </c>
      <c r="C90" s="89" t="n">
        <v>110.25</v>
      </c>
      <c r="D90" s="89" t="n">
        <v>0</v>
      </c>
      <c r="E90" s="89" t="n">
        <v>110.25</v>
      </c>
      <c r="F90" s="1" t="s">
        <v>60</v>
      </c>
      <c r="G90" s="1" t="s">
        <v>183</v>
      </c>
      <c r="H90" s="1" t="s">
        <v>184</v>
      </c>
    </row>
    <row r="91" s="86" customFormat="true" ht="14.25" hidden="false" customHeight="false" outlineLevel="0" collapsed="false">
      <c r="A91" s="87"/>
      <c r="B91" s="90" t="n">
        <v>42327</v>
      </c>
      <c r="C91" s="89" t="n">
        <v>1719.75</v>
      </c>
      <c r="D91" s="89" t="n">
        <v>0</v>
      </c>
      <c r="E91" s="89" t="n">
        <v>1719.75</v>
      </c>
      <c r="F91" s="1" t="s">
        <v>60</v>
      </c>
      <c r="G91" s="1" t="s">
        <v>185</v>
      </c>
      <c r="H91" s="1" t="s">
        <v>186</v>
      </c>
    </row>
    <row r="92" s="86" customFormat="true" ht="14.25" hidden="false" customHeight="false" outlineLevel="0" collapsed="false">
      <c r="A92" s="87"/>
      <c r="B92" s="90" t="n">
        <v>42309</v>
      </c>
      <c r="C92" s="89" t="n">
        <v>116.58</v>
      </c>
      <c r="D92" s="89" t="n">
        <v>0</v>
      </c>
      <c r="E92" s="89" t="n">
        <v>116.58</v>
      </c>
      <c r="F92" s="1" t="s">
        <v>60</v>
      </c>
      <c r="G92" s="1" t="s">
        <v>183</v>
      </c>
      <c r="H92" s="1" t="s">
        <v>184</v>
      </c>
    </row>
    <row r="93" s="86" customFormat="true" ht="14.25" hidden="false" customHeight="false" outlineLevel="0" collapsed="false">
      <c r="A93" s="87"/>
      <c r="B93" s="90" t="n">
        <v>42283</v>
      </c>
      <c r="C93" s="89" t="n">
        <v>0.11</v>
      </c>
      <c r="D93" s="89" t="n">
        <v>0</v>
      </c>
      <c r="E93" s="89" t="n">
        <v>0.11</v>
      </c>
      <c r="F93" s="1" t="s">
        <v>60</v>
      </c>
      <c r="G93" s="1" t="s">
        <v>183</v>
      </c>
      <c r="H93" s="1" t="s">
        <v>187</v>
      </c>
    </row>
    <row r="94" s="86" customFormat="true" ht="15" hidden="false" customHeight="false" outlineLevel="0" collapsed="false">
      <c r="A94" s="87"/>
      <c r="B94" s="98" t="s">
        <v>188</v>
      </c>
      <c r="C94" s="99" t="n">
        <f aca="false">SUM(C90:C93)</f>
        <v>1946.69</v>
      </c>
      <c r="D94" s="99" t="n">
        <f aca="false">SUM(D90:D93)</f>
        <v>0</v>
      </c>
      <c r="E94" s="99" t="n">
        <f aca="false">SUM(E90:E93)</f>
        <v>1946.69</v>
      </c>
      <c r="F94" s="1"/>
      <c r="G94" s="1"/>
      <c r="H94" s="1"/>
    </row>
    <row r="95" s="86" customFormat="true" ht="15" hidden="false" customHeight="false" outlineLevel="0" collapsed="false">
      <c r="A95" s="87"/>
      <c r="B95" s="98"/>
      <c r="C95" s="99"/>
      <c r="D95" s="99"/>
      <c r="E95" s="99"/>
      <c r="F95" s="1"/>
      <c r="G95" s="1"/>
      <c r="H95" s="1"/>
    </row>
    <row r="96" s="53" customFormat="true" ht="14.25" hidden="false" customHeight="false" outlineLevel="0" collapsed="false">
      <c r="A96" s="87"/>
      <c r="B96" s="90" t="n">
        <v>42344</v>
      </c>
      <c r="C96" s="89" t="n">
        <v>600</v>
      </c>
      <c r="D96" s="89" t="n">
        <v>54.5454545454545</v>
      </c>
      <c r="E96" s="89" t="n">
        <v>545.454545454546</v>
      </c>
      <c r="F96" s="1" t="s">
        <v>59</v>
      </c>
      <c r="G96" s="1" t="s">
        <v>189</v>
      </c>
      <c r="H96" s="1" t="s">
        <v>190</v>
      </c>
    </row>
    <row r="97" s="86" customFormat="true" ht="14.25" hidden="false" customHeight="false" outlineLevel="0" collapsed="false">
      <c r="A97" s="87"/>
      <c r="B97" s="90" t="n">
        <v>42339</v>
      </c>
      <c r="C97" s="89" t="n">
        <v>402.76</v>
      </c>
      <c r="D97" s="89" t="n">
        <v>36.6145454545455</v>
      </c>
      <c r="E97" s="89" t="n">
        <v>366.145454545454</v>
      </c>
      <c r="F97" s="1" t="s">
        <v>59</v>
      </c>
      <c r="G97" s="1" t="s">
        <v>191</v>
      </c>
      <c r="H97" s="1" t="s">
        <v>190</v>
      </c>
    </row>
    <row r="98" s="86" customFormat="true" ht="14.25" hidden="false" customHeight="false" outlineLevel="0" collapsed="false">
      <c r="A98" s="87"/>
      <c r="B98" s="90" t="n">
        <v>42334</v>
      </c>
      <c r="C98" s="89" t="n">
        <v>1957.01</v>
      </c>
      <c r="D98" s="89" t="n">
        <v>177.91</v>
      </c>
      <c r="E98" s="89" t="n">
        <v>1779.1</v>
      </c>
      <c r="F98" s="1" t="s">
        <v>59</v>
      </c>
      <c r="G98" s="1" t="s">
        <v>192</v>
      </c>
      <c r="H98" s="1" t="s">
        <v>190</v>
      </c>
    </row>
    <row r="99" s="86" customFormat="true" ht="14.25" hidden="false" customHeight="false" outlineLevel="0" collapsed="false">
      <c r="A99" s="87"/>
      <c r="B99" s="90" t="n">
        <v>42330</v>
      </c>
      <c r="C99" s="89" t="n">
        <v>5301.96</v>
      </c>
      <c r="D99" s="89" t="n">
        <v>481.996363636364</v>
      </c>
      <c r="E99" s="89" t="n">
        <v>4819.96363636364</v>
      </c>
      <c r="F99" s="1" t="s">
        <v>59</v>
      </c>
      <c r="G99" s="1" t="s">
        <v>193</v>
      </c>
      <c r="H99" s="1" t="s">
        <v>190</v>
      </c>
    </row>
    <row r="100" s="86" customFormat="true" ht="14.25" hidden="false" customHeight="false" outlineLevel="0" collapsed="false">
      <c r="A100" s="87"/>
      <c r="B100" s="90" t="n">
        <v>42326</v>
      </c>
      <c r="C100" s="89" t="n">
        <v>550</v>
      </c>
      <c r="D100" s="89" t="n">
        <v>50</v>
      </c>
      <c r="E100" s="89" t="n">
        <v>500</v>
      </c>
      <c r="F100" s="1" t="s">
        <v>59</v>
      </c>
      <c r="G100" s="1" t="s">
        <v>194</v>
      </c>
      <c r="H100" s="1" t="s">
        <v>190</v>
      </c>
    </row>
    <row r="101" s="86" customFormat="true" ht="14.25" hidden="false" customHeight="false" outlineLevel="0" collapsed="false">
      <c r="A101" s="87"/>
      <c r="B101" s="90" t="n">
        <v>42323</v>
      </c>
      <c r="C101" s="89" t="n">
        <v>3676.8</v>
      </c>
      <c r="D101" s="89" t="n">
        <v>334.254545454546</v>
      </c>
      <c r="E101" s="89" t="n">
        <v>3342.54545454545</v>
      </c>
      <c r="F101" s="1" t="s">
        <v>59</v>
      </c>
      <c r="G101" s="1" t="s">
        <v>195</v>
      </c>
      <c r="H101" s="1" t="s">
        <v>190</v>
      </c>
    </row>
    <row r="102" s="53" customFormat="true" ht="14.25" hidden="false" customHeight="false" outlineLevel="0" collapsed="false">
      <c r="A102" s="87"/>
      <c r="B102" s="90" t="n">
        <v>42320</v>
      </c>
      <c r="C102" s="89" t="n">
        <v>5294.36</v>
      </c>
      <c r="D102" s="89" t="n">
        <v>481.305454545455</v>
      </c>
      <c r="E102" s="89" t="n">
        <v>4813.05454545454</v>
      </c>
      <c r="F102" s="1" t="s">
        <v>59</v>
      </c>
      <c r="G102" s="1" t="s">
        <v>196</v>
      </c>
      <c r="H102" s="1" t="s">
        <v>190</v>
      </c>
    </row>
    <row r="103" s="53" customFormat="true" ht="14.25" hidden="false" customHeight="false" outlineLevel="0" collapsed="false">
      <c r="A103" s="87"/>
      <c r="B103" s="90" t="n">
        <v>42312</v>
      </c>
      <c r="C103" s="89" t="n">
        <v>4678.2</v>
      </c>
      <c r="D103" s="89" t="n">
        <v>425.290909090909</v>
      </c>
      <c r="E103" s="89" t="n">
        <v>4252.90909090909</v>
      </c>
      <c r="F103" s="1" t="s">
        <v>59</v>
      </c>
      <c r="G103" s="1" t="s">
        <v>197</v>
      </c>
      <c r="H103" s="1" t="s">
        <v>190</v>
      </c>
    </row>
    <row r="104" s="53" customFormat="true" ht="14.25" hidden="false" customHeight="false" outlineLevel="0" collapsed="false">
      <c r="A104" s="87"/>
      <c r="B104" s="90" t="n">
        <v>42308</v>
      </c>
      <c r="C104" s="89" t="n">
        <v>1682.52</v>
      </c>
      <c r="D104" s="89" t="n">
        <v>152.956363636364</v>
      </c>
      <c r="E104" s="89" t="n">
        <v>1529.56363636364</v>
      </c>
      <c r="F104" s="1" t="s">
        <v>59</v>
      </c>
      <c r="G104" s="1" t="s">
        <v>198</v>
      </c>
      <c r="H104" s="1" t="s">
        <v>190</v>
      </c>
    </row>
    <row r="105" s="53" customFormat="true" ht="14.25" hidden="false" customHeight="false" outlineLevel="0" collapsed="false">
      <c r="A105" s="87"/>
      <c r="B105" s="90" t="n">
        <v>42308</v>
      </c>
      <c r="C105" s="89" t="n">
        <v>2987.5</v>
      </c>
      <c r="D105" s="89" t="n">
        <v>271.590909090909</v>
      </c>
      <c r="E105" s="89" t="n">
        <v>2715.90909090909</v>
      </c>
      <c r="F105" s="1" t="s">
        <v>59</v>
      </c>
      <c r="G105" s="1" t="s">
        <v>199</v>
      </c>
      <c r="H105" s="1" t="s">
        <v>190</v>
      </c>
    </row>
    <row r="106" s="53" customFormat="true" ht="14.25" hidden="false" customHeight="false" outlineLevel="0" collapsed="false">
      <c r="A106" s="87"/>
      <c r="B106" s="90" t="n">
        <v>42308</v>
      </c>
      <c r="C106" s="89" t="n">
        <v>779.7</v>
      </c>
      <c r="D106" s="89" t="n">
        <v>70.8818181818182</v>
      </c>
      <c r="E106" s="89" t="n">
        <v>708.818181818182</v>
      </c>
      <c r="F106" s="1" t="s">
        <v>59</v>
      </c>
      <c r="G106" s="1" t="s">
        <v>200</v>
      </c>
      <c r="H106" s="1" t="s">
        <v>190</v>
      </c>
    </row>
    <row r="107" s="53" customFormat="true" ht="14.25" hidden="false" customHeight="false" outlineLevel="0" collapsed="false">
      <c r="A107" s="87"/>
      <c r="B107" s="90" t="n">
        <v>42306</v>
      </c>
      <c r="C107" s="89" t="n">
        <v>632.16</v>
      </c>
      <c r="D107" s="89" t="n">
        <v>57.4690909090909</v>
      </c>
      <c r="E107" s="89" t="n">
        <v>574.690909090909</v>
      </c>
      <c r="F107" s="1" t="s">
        <v>59</v>
      </c>
      <c r="G107" s="1" t="s">
        <v>201</v>
      </c>
      <c r="H107" s="1" t="s">
        <v>190</v>
      </c>
    </row>
    <row r="108" s="53" customFormat="true" ht="14.25" hidden="false" customHeight="false" outlineLevel="0" collapsed="false">
      <c r="A108" s="87"/>
      <c r="B108" s="90" t="n">
        <v>42305</v>
      </c>
      <c r="C108" s="89" t="n">
        <v>50</v>
      </c>
      <c r="D108" s="89" t="n">
        <v>4.54545454545455</v>
      </c>
      <c r="E108" s="89" t="n">
        <v>45.4545454545455</v>
      </c>
      <c r="F108" s="1" t="s">
        <v>59</v>
      </c>
      <c r="G108" s="1" t="s">
        <v>202</v>
      </c>
      <c r="H108" s="1" t="s">
        <v>190</v>
      </c>
    </row>
    <row r="109" s="53" customFormat="true" ht="14.25" hidden="false" customHeight="false" outlineLevel="0" collapsed="false">
      <c r="A109" s="87"/>
      <c r="B109" s="90" t="n">
        <v>42305</v>
      </c>
      <c r="C109" s="89" t="n">
        <v>500</v>
      </c>
      <c r="D109" s="89" t="n">
        <v>45.4545454545455</v>
      </c>
      <c r="E109" s="89" t="n">
        <v>454.545454545455</v>
      </c>
      <c r="F109" s="1" t="s">
        <v>59</v>
      </c>
      <c r="G109" s="1" t="s">
        <v>203</v>
      </c>
      <c r="H109" s="1" t="s">
        <v>190</v>
      </c>
    </row>
    <row r="110" s="53" customFormat="true" ht="14.25" hidden="false" customHeight="false" outlineLevel="0" collapsed="false">
      <c r="A110" s="87"/>
      <c r="B110" s="90" t="n">
        <v>42305</v>
      </c>
      <c r="C110" s="89" t="n">
        <v>50</v>
      </c>
      <c r="D110" s="89" t="n">
        <v>4.54545454545455</v>
      </c>
      <c r="E110" s="89" t="n">
        <v>45.4545454545455</v>
      </c>
      <c r="F110" s="1" t="s">
        <v>59</v>
      </c>
      <c r="G110" s="1" t="s">
        <v>204</v>
      </c>
      <c r="H110" s="1" t="s">
        <v>190</v>
      </c>
    </row>
    <row r="111" s="53" customFormat="true" ht="14.25" hidden="false" customHeight="false" outlineLevel="0" collapsed="false">
      <c r="A111" s="87"/>
      <c r="B111" s="90" t="n">
        <v>42305</v>
      </c>
      <c r="C111" s="89" t="n">
        <v>100</v>
      </c>
      <c r="D111" s="89" t="n">
        <v>9.09090909090909</v>
      </c>
      <c r="E111" s="89" t="n">
        <v>90.9090909090909</v>
      </c>
      <c r="F111" s="1" t="s">
        <v>59</v>
      </c>
      <c r="G111" s="1" t="s">
        <v>205</v>
      </c>
      <c r="H111" s="1" t="s">
        <v>190</v>
      </c>
    </row>
    <row r="112" s="53" customFormat="true" ht="14.25" hidden="false" customHeight="false" outlineLevel="0" collapsed="false">
      <c r="A112" s="87"/>
      <c r="B112" s="90" t="n">
        <v>42305</v>
      </c>
      <c r="C112" s="89" t="n">
        <v>50</v>
      </c>
      <c r="D112" s="89" t="n">
        <v>4.54545454545455</v>
      </c>
      <c r="E112" s="89" t="n">
        <v>45.4545454545455</v>
      </c>
      <c r="F112" s="1" t="s">
        <v>59</v>
      </c>
      <c r="G112" s="1" t="s">
        <v>206</v>
      </c>
      <c r="H112" s="1" t="s">
        <v>190</v>
      </c>
    </row>
    <row r="113" s="53" customFormat="true" ht="14.25" hidden="false" customHeight="false" outlineLevel="0" collapsed="false">
      <c r="A113" s="87"/>
      <c r="B113" s="90" t="n">
        <v>42305</v>
      </c>
      <c r="C113" s="89" t="n">
        <v>50</v>
      </c>
      <c r="D113" s="89" t="n">
        <v>4.54545454545455</v>
      </c>
      <c r="E113" s="89" t="n">
        <v>45.4545454545455</v>
      </c>
      <c r="F113" s="1" t="s">
        <v>59</v>
      </c>
      <c r="G113" s="1" t="s">
        <v>207</v>
      </c>
      <c r="H113" s="1" t="s">
        <v>190</v>
      </c>
    </row>
    <row r="114" s="53" customFormat="true" ht="14.25" hidden="false" customHeight="false" outlineLevel="0" collapsed="false">
      <c r="A114" s="87"/>
      <c r="B114" s="90" t="n">
        <v>42305</v>
      </c>
      <c r="C114" s="89" t="n">
        <v>62.6</v>
      </c>
      <c r="D114" s="89" t="n">
        <v>5.69090909090909</v>
      </c>
      <c r="E114" s="89" t="n">
        <v>56.9090909090909</v>
      </c>
      <c r="F114" s="1" t="s">
        <v>59</v>
      </c>
      <c r="G114" s="1" t="s">
        <v>208</v>
      </c>
      <c r="H114" s="1" t="s">
        <v>190</v>
      </c>
    </row>
    <row r="115" customFormat="false" ht="14.25" hidden="false" customHeight="false" outlineLevel="0" collapsed="false">
      <c r="A115" s="87"/>
      <c r="B115" s="90" t="n">
        <v>42299</v>
      </c>
      <c r="C115" s="89" t="n">
        <v>931.26</v>
      </c>
      <c r="D115" s="89" t="n">
        <v>84.66</v>
      </c>
      <c r="E115" s="89" t="n">
        <v>846.6</v>
      </c>
      <c r="F115" s="1" t="s">
        <v>59</v>
      </c>
      <c r="G115" s="1" t="s">
        <v>209</v>
      </c>
      <c r="H115" s="1" t="s">
        <v>190</v>
      </c>
    </row>
    <row r="116" customFormat="false" ht="14.25" hidden="false" customHeight="false" outlineLevel="0" collapsed="false">
      <c r="A116" s="87"/>
      <c r="B116" s="90" t="n">
        <v>42298</v>
      </c>
      <c r="C116" s="89" t="n">
        <v>898</v>
      </c>
      <c r="D116" s="89" t="n">
        <v>81.6363636363636</v>
      </c>
      <c r="E116" s="89" t="n">
        <v>816.363636363636</v>
      </c>
      <c r="F116" s="1" t="s">
        <v>59</v>
      </c>
      <c r="G116" s="1" t="s">
        <v>210</v>
      </c>
      <c r="H116" s="1" t="s">
        <v>190</v>
      </c>
    </row>
    <row r="117" customFormat="false" ht="14.25" hidden="false" customHeight="false" outlineLevel="0" collapsed="false">
      <c r="A117" s="87"/>
      <c r="B117" s="90" t="n">
        <v>42298</v>
      </c>
      <c r="C117" s="89" t="n">
        <v>137.99</v>
      </c>
      <c r="D117" s="89" t="n">
        <v>12.5445454545455</v>
      </c>
      <c r="E117" s="89" t="n">
        <v>125.445454545455</v>
      </c>
      <c r="F117" s="1" t="s">
        <v>59</v>
      </c>
      <c r="G117" s="1" t="s">
        <v>211</v>
      </c>
      <c r="H117" s="1" t="s">
        <v>190</v>
      </c>
    </row>
    <row r="118" customFormat="false" ht="14.25" hidden="false" customHeight="false" outlineLevel="0" collapsed="false">
      <c r="A118" s="87"/>
      <c r="B118" s="90" t="n">
        <v>42298</v>
      </c>
      <c r="C118" s="89" t="n">
        <v>29.9</v>
      </c>
      <c r="D118" s="89" t="n">
        <v>2.71818181818182</v>
      </c>
      <c r="E118" s="89" t="n">
        <v>27.1818181818182</v>
      </c>
      <c r="F118" s="1" t="s">
        <v>59</v>
      </c>
      <c r="G118" s="1" t="s">
        <v>212</v>
      </c>
      <c r="H118" s="1" t="s">
        <v>190</v>
      </c>
    </row>
    <row r="119" customFormat="false" ht="14.25" hidden="false" customHeight="false" outlineLevel="0" collapsed="false">
      <c r="A119" s="87"/>
      <c r="B119" s="90" t="n">
        <v>42296</v>
      </c>
      <c r="C119" s="89" t="n">
        <v>5301.96</v>
      </c>
      <c r="D119" s="89" t="n">
        <v>481.996363636364</v>
      </c>
      <c r="E119" s="89" t="n">
        <v>4819.96363636364</v>
      </c>
      <c r="F119" s="1" t="s">
        <v>59</v>
      </c>
      <c r="G119" s="1" t="s">
        <v>213</v>
      </c>
      <c r="H119" s="1" t="s">
        <v>190</v>
      </c>
    </row>
    <row r="120" customFormat="false" ht="14.25" hidden="false" customHeight="false" outlineLevel="0" collapsed="false">
      <c r="A120" s="87"/>
      <c r="B120" s="90" t="n">
        <v>42293</v>
      </c>
      <c r="C120" s="89" t="n">
        <v>2206</v>
      </c>
      <c r="D120" s="89" t="n">
        <v>200.545454545455</v>
      </c>
      <c r="E120" s="89" t="n">
        <v>2005.45454545455</v>
      </c>
      <c r="F120" s="1" t="s">
        <v>59</v>
      </c>
      <c r="G120" s="1" t="s">
        <v>214</v>
      </c>
      <c r="H120" s="1" t="s">
        <v>190</v>
      </c>
    </row>
    <row r="121" s="53" customFormat="true" ht="14.25" hidden="false" customHeight="false" outlineLevel="0" collapsed="false">
      <c r="A121" s="87"/>
      <c r="B121" s="90" t="n">
        <v>42293</v>
      </c>
      <c r="C121" s="89" t="n">
        <v>100</v>
      </c>
      <c r="D121" s="89" t="n">
        <v>9.09090909090909</v>
      </c>
      <c r="E121" s="89" t="n">
        <v>90.9090909090909</v>
      </c>
      <c r="F121" s="1" t="s">
        <v>59</v>
      </c>
      <c r="G121" s="1" t="s">
        <v>215</v>
      </c>
      <c r="H121" s="1" t="s">
        <v>144</v>
      </c>
    </row>
    <row r="122" customFormat="false" ht="14.25" hidden="false" customHeight="false" outlineLevel="0" collapsed="false">
      <c r="A122" s="87"/>
      <c r="B122" s="90" t="n">
        <v>42292</v>
      </c>
      <c r="C122" s="89" t="n">
        <v>614.995454545455</v>
      </c>
      <c r="D122" s="89" t="n">
        <v>55.9086776859504</v>
      </c>
      <c r="E122" s="89" t="n">
        <v>559.086776859505</v>
      </c>
      <c r="F122" s="1" t="s">
        <v>59</v>
      </c>
      <c r="G122" s="1" t="s">
        <v>216</v>
      </c>
      <c r="H122" s="1" t="s">
        <v>190</v>
      </c>
    </row>
    <row r="123" customFormat="false" ht="14.25" hidden="false" customHeight="false" outlineLevel="0" collapsed="false">
      <c r="A123" s="87"/>
      <c r="B123" s="90" t="n">
        <v>42291</v>
      </c>
      <c r="C123" s="89" t="n">
        <v>96.5</v>
      </c>
      <c r="D123" s="89" t="n">
        <v>8.77272727272727</v>
      </c>
      <c r="E123" s="89" t="n">
        <v>87.7272727272727</v>
      </c>
      <c r="F123" s="1" t="s">
        <v>59</v>
      </c>
      <c r="G123" s="1" t="s">
        <v>217</v>
      </c>
      <c r="H123" s="1" t="s">
        <v>190</v>
      </c>
    </row>
    <row r="124" customFormat="false" ht="14.25" hidden="false" customHeight="false" outlineLevel="0" collapsed="false">
      <c r="A124" s="87"/>
      <c r="B124" s="90" t="n">
        <v>42291</v>
      </c>
      <c r="C124" s="89" t="n">
        <v>538.543636363636</v>
      </c>
      <c r="D124" s="89" t="n">
        <v>48.9585123966942</v>
      </c>
      <c r="E124" s="89" t="n">
        <v>489.585123966942</v>
      </c>
      <c r="F124" s="1" t="s">
        <v>59</v>
      </c>
      <c r="G124" s="1" t="s">
        <v>218</v>
      </c>
      <c r="H124" s="1" t="s">
        <v>190</v>
      </c>
    </row>
    <row r="125" customFormat="false" ht="14.25" hidden="false" customHeight="false" outlineLevel="0" collapsed="false">
      <c r="A125" s="87"/>
      <c r="B125" s="90" t="n">
        <v>42291</v>
      </c>
      <c r="C125" s="89" t="n">
        <v>159.272727272727</v>
      </c>
      <c r="D125" s="89" t="n">
        <v>14.4793388429752</v>
      </c>
      <c r="E125" s="89" t="n">
        <v>144.793388429752</v>
      </c>
      <c r="F125" s="1" t="s">
        <v>59</v>
      </c>
      <c r="G125" s="1" t="s">
        <v>219</v>
      </c>
      <c r="H125" s="1" t="s">
        <v>190</v>
      </c>
    </row>
    <row r="126" customFormat="false" ht="14.25" hidden="false" customHeight="false" outlineLevel="0" collapsed="false">
      <c r="B126" s="90" t="n">
        <v>42290</v>
      </c>
      <c r="C126" s="89" t="n">
        <v>714.836363636364</v>
      </c>
      <c r="D126" s="89" t="n">
        <v>64.9851239669421</v>
      </c>
      <c r="E126" s="89" t="n">
        <v>649.851239669422</v>
      </c>
      <c r="F126" s="1" t="s">
        <v>59</v>
      </c>
      <c r="G126" s="1" t="s">
        <v>220</v>
      </c>
      <c r="H126" s="1" t="s">
        <v>190</v>
      </c>
    </row>
    <row r="127" customFormat="false" ht="14.25" hidden="false" customHeight="false" outlineLevel="0" collapsed="false">
      <c r="A127" s="87"/>
      <c r="B127" s="90" t="n">
        <v>42290</v>
      </c>
      <c r="C127" s="89" t="n">
        <v>544</v>
      </c>
      <c r="D127" s="89" t="n">
        <v>49.4545454545455</v>
      </c>
      <c r="E127" s="89" t="n">
        <v>494.545454545455</v>
      </c>
      <c r="F127" s="1" t="s">
        <v>59</v>
      </c>
      <c r="G127" s="1" t="s">
        <v>221</v>
      </c>
      <c r="H127" s="1" t="s">
        <v>190</v>
      </c>
    </row>
    <row r="128" customFormat="false" ht="14.25" hidden="false" customHeight="false" outlineLevel="0" collapsed="false">
      <c r="A128" s="100"/>
      <c r="B128" s="90" t="n">
        <v>42290</v>
      </c>
      <c r="C128" s="89" t="n">
        <v>520.552727272727</v>
      </c>
      <c r="D128" s="89" t="n">
        <v>47.3229752066115</v>
      </c>
      <c r="E128" s="89" t="n">
        <v>473.229752066116</v>
      </c>
      <c r="F128" s="1" t="s">
        <v>59</v>
      </c>
      <c r="G128" s="1" t="s">
        <v>222</v>
      </c>
      <c r="H128" s="1" t="s">
        <v>190</v>
      </c>
    </row>
    <row r="129" s="86" customFormat="true" ht="14.25" hidden="false" customHeight="false" outlineLevel="0" collapsed="false">
      <c r="A129" s="87"/>
      <c r="B129" s="90" t="n">
        <v>42288</v>
      </c>
      <c r="C129" s="89" t="n">
        <v>130</v>
      </c>
      <c r="D129" s="89" t="n">
        <v>11.8181818181818</v>
      </c>
      <c r="E129" s="89" t="n">
        <v>118.181818181818</v>
      </c>
      <c r="F129" s="1" t="s">
        <v>59</v>
      </c>
      <c r="G129" s="1" t="s">
        <v>223</v>
      </c>
      <c r="H129" s="1" t="s">
        <v>190</v>
      </c>
    </row>
    <row r="130" customFormat="false" ht="14.25" hidden="false" customHeight="false" outlineLevel="0" collapsed="false">
      <c r="B130" s="90" t="n">
        <v>42278</v>
      </c>
      <c r="C130" s="89" t="n">
        <v>342.82</v>
      </c>
      <c r="D130" s="89" t="n">
        <v>31.1654545454545</v>
      </c>
      <c r="E130" s="89" t="n">
        <v>311.654545454545</v>
      </c>
      <c r="F130" s="1" t="s">
        <v>59</v>
      </c>
      <c r="G130" s="1" t="s">
        <v>224</v>
      </c>
      <c r="H130" s="1" t="s">
        <v>190</v>
      </c>
    </row>
    <row r="131" customFormat="false" ht="15" hidden="false" customHeight="false" outlineLevel="0" collapsed="false">
      <c r="B131" s="98" t="s">
        <v>188</v>
      </c>
      <c r="C131" s="99" t="n">
        <f aca="false">SUM(C96:C130)</f>
        <v>42672.2009090909</v>
      </c>
      <c r="D131" s="99" t="n">
        <f aca="false">SUM(D96:D130)</f>
        <v>3879.29099173554</v>
      </c>
      <c r="E131" s="99" t="n">
        <f aca="false">SUM(E96:E130)</f>
        <v>38792.9099173554</v>
      </c>
      <c r="F131" s="1"/>
      <c r="G131" s="1"/>
      <c r="H131" s="1"/>
    </row>
    <row r="132" s="53" customFormat="true" ht="14.25" hidden="false" customHeight="false" outlineLevel="0" collapsed="false">
      <c r="A132" s="63"/>
      <c r="B132" s="90"/>
      <c r="C132" s="89"/>
      <c r="D132" s="89"/>
      <c r="E132" s="89"/>
      <c r="F132" s="1"/>
      <c r="G132" s="1"/>
      <c r="H132" s="1"/>
    </row>
    <row r="133" customFormat="false" ht="15" hidden="false" customHeight="false" outlineLevel="0" collapsed="false">
      <c r="B133" s="92" t="s">
        <v>181</v>
      </c>
      <c r="C133" s="93" t="n">
        <f aca="false">SUM(C90:C132)/2</f>
        <v>44618.8909090909</v>
      </c>
      <c r="D133" s="93" t="n">
        <f aca="false">SUM(D90:D132)/2</f>
        <v>3879.29099173554</v>
      </c>
      <c r="E133" s="93" t="n">
        <f aca="false">SUM(E90:E132)/2</f>
        <v>40739.5999173554</v>
      </c>
      <c r="F133" s="94"/>
      <c r="G133" s="95"/>
      <c r="H133" s="96"/>
    </row>
    <row r="134" customFormat="false" ht="15" hidden="false" customHeight="false" outlineLevel="0" collapsed="false">
      <c r="B134" s="101"/>
      <c r="C134" s="102"/>
      <c r="D134" s="102"/>
      <c r="E134" s="102"/>
      <c r="F134" s="103"/>
      <c r="G134" s="104"/>
      <c r="H134" s="56"/>
    </row>
    <row r="135" customFormat="false" ht="15" hidden="false" customHeight="false" outlineLevel="0" collapsed="false">
      <c r="B135" s="105"/>
      <c r="C135" s="106"/>
      <c r="F135" s="103"/>
      <c r="G135" s="107"/>
    </row>
    <row r="136" customFormat="false" ht="15" hidden="false" customHeight="false" outlineLevel="0" collapsed="false">
      <c r="B136" s="105"/>
      <c r="C136" s="106"/>
      <c r="F136" s="103"/>
      <c r="G136" s="107"/>
    </row>
    <row r="137" customFormat="false" ht="15" hidden="false" customHeight="false" outlineLevel="0" collapsed="false">
      <c r="B137" s="105"/>
      <c r="C137" s="106"/>
      <c r="F137" s="103"/>
      <c r="G137" s="107"/>
    </row>
    <row r="138" customFormat="false" ht="15" hidden="false" customHeight="false" outlineLevel="0" collapsed="false">
      <c r="B138" s="105"/>
      <c r="C138" s="106"/>
      <c r="F138" s="103"/>
      <c r="G138" s="107"/>
    </row>
    <row r="139" customFormat="false" ht="15" hidden="false" customHeight="false" outlineLevel="0" collapsed="false">
      <c r="B139" s="105"/>
      <c r="C139" s="106"/>
      <c r="F139" s="103"/>
      <c r="G139" s="107"/>
    </row>
    <row r="140" customFormat="false" ht="15" hidden="false" customHeight="false" outlineLevel="0" collapsed="false">
      <c r="B140" s="105"/>
      <c r="C140" s="106"/>
      <c r="G140" s="107"/>
    </row>
    <row r="141" customFormat="false" ht="15" hidden="false" customHeight="false" outlineLevel="0" collapsed="false">
      <c r="B141" s="105"/>
      <c r="C141" s="106"/>
      <c r="G141" s="107"/>
    </row>
    <row r="142" customFormat="false" ht="15" hidden="false" customHeight="false" outlineLevel="0" collapsed="false">
      <c r="B142" s="105"/>
      <c r="C142" s="106"/>
      <c r="G142" s="107"/>
    </row>
    <row r="143" customFormat="false" ht="15" hidden="false" customHeight="false" outlineLevel="0" collapsed="false">
      <c r="B143" s="105"/>
      <c r="C143" s="106"/>
      <c r="G143" s="107"/>
    </row>
    <row r="144" customFormat="false" ht="15" hidden="false" customHeight="false" outlineLevel="0" collapsed="false">
      <c r="B144" s="105"/>
      <c r="C144" s="106"/>
      <c r="G144" s="107"/>
    </row>
    <row r="145" customFormat="false" ht="15" hidden="false" customHeight="false" outlineLevel="0" collapsed="false">
      <c r="B145" s="105"/>
      <c r="C145" s="106"/>
      <c r="G145" s="107"/>
    </row>
    <row r="146" customFormat="false" ht="15" hidden="false" customHeight="false" outlineLevel="0" collapsed="false">
      <c r="B146" s="105"/>
      <c r="C146" s="106"/>
      <c r="G146" s="107"/>
    </row>
    <row r="147" customFormat="false" ht="15" hidden="false" customHeight="false" outlineLevel="0" collapsed="false">
      <c r="B147" s="105"/>
      <c r="C147" s="106"/>
      <c r="G147" s="107"/>
    </row>
    <row r="148" customFormat="false" ht="15" hidden="false" customHeight="false" outlineLevel="0" collapsed="false">
      <c r="B148" s="105"/>
      <c r="C148" s="106"/>
      <c r="G148" s="107"/>
    </row>
    <row r="149" customFormat="false" ht="15" hidden="false" customHeight="false" outlineLevel="0" collapsed="false">
      <c r="B149" s="105"/>
      <c r="C149" s="106"/>
      <c r="G149" s="107"/>
    </row>
    <row r="150" customFormat="false" ht="15" hidden="false" customHeight="false" outlineLevel="0" collapsed="false">
      <c r="B150" s="105"/>
      <c r="C150" s="106"/>
      <c r="G150" s="107"/>
    </row>
    <row r="151" customFormat="false" ht="15" hidden="false" customHeight="false" outlineLevel="0" collapsed="false">
      <c r="B151" s="105"/>
      <c r="C151" s="106"/>
      <c r="G151" s="107"/>
    </row>
    <row r="152" customFormat="false" ht="15" hidden="false" customHeight="false" outlineLevel="0" collapsed="false">
      <c r="B152" s="105"/>
      <c r="C152" s="106"/>
      <c r="G152" s="107"/>
    </row>
    <row r="153" customFormat="false" ht="15" hidden="false" customHeight="false" outlineLevel="0" collapsed="false">
      <c r="B153" s="105"/>
      <c r="C153" s="106"/>
      <c r="F153" s="66" t="s">
        <v>225</v>
      </c>
      <c r="G153" s="107"/>
    </row>
    <row r="154" customFormat="false" ht="15" hidden="false" customHeight="false" outlineLevel="0" collapsed="false">
      <c r="B154" s="105"/>
      <c r="C154" s="106"/>
      <c r="G154" s="107"/>
    </row>
    <row r="155" customFormat="false" ht="15" hidden="false" customHeight="false" outlineLevel="0" collapsed="false">
      <c r="B155" s="105"/>
      <c r="C155" s="106"/>
      <c r="G155" s="107"/>
    </row>
    <row r="156" customFormat="false" ht="15" hidden="false" customHeight="false" outlineLevel="0" collapsed="false">
      <c r="B156" s="105"/>
      <c r="C156" s="106"/>
      <c r="G156" s="107"/>
    </row>
    <row r="157" customFormat="false" ht="15" hidden="false" customHeight="false" outlineLevel="0" collapsed="false">
      <c r="B157" s="105"/>
      <c r="C157" s="106"/>
      <c r="G157" s="107"/>
    </row>
    <row r="158" customFormat="false" ht="15" hidden="false" customHeight="false" outlineLevel="0" collapsed="false">
      <c r="B158" s="105"/>
      <c r="C158" s="106"/>
      <c r="G158" s="107"/>
    </row>
    <row r="159" customFormat="false" ht="15" hidden="false" customHeight="false" outlineLevel="0" collapsed="false">
      <c r="B159" s="105"/>
      <c r="C159" s="106"/>
      <c r="G159" s="107"/>
    </row>
    <row r="160" customFormat="false" ht="15" hidden="false" customHeight="false" outlineLevel="0" collapsed="false">
      <c r="B160" s="105"/>
      <c r="C160" s="106"/>
      <c r="G160" s="107"/>
    </row>
    <row r="161" customFormat="false" ht="15" hidden="false" customHeight="false" outlineLevel="0" collapsed="false">
      <c r="B161" s="105"/>
      <c r="C161" s="106"/>
      <c r="G161" s="107"/>
    </row>
    <row r="162" customFormat="false" ht="15" hidden="false" customHeight="false" outlineLevel="0" collapsed="false">
      <c r="B162" s="105"/>
      <c r="C162" s="106"/>
      <c r="G162" s="107"/>
    </row>
    <row r="163" customFormat="false" ht="15" hidden="false" customHeight="false" outlineLevel="0" collapsed="false">
      <c r="B163" s="105"/>
      <c r="C163" s="106"/>
      <c r="G163" s="107"/>
    </row>
    <row r="164" customFormat="false" ht="15" hidden="false" customHeight="false" outlineLevel="0" collapsed="false">
      <c r="B164" s="105"/>
      <c r="C164" s="106"/>
      <c r="G164" s="107"/>
    </row>
    <row r="165" customFormat="false" ht="15" hidden="false" customHeight="false" outlineLevel="0" collapsed="false">
      <c r="B165" s="105"/>
      <c r="C165" s="106"/>
      <c r="G165" s="107"/>
    </row>
    <row r="166" customFormat="false" ht="15" hidden="false" customHeight="false" outlineLevel="0" collapsed="false">
      <c r="B166" s="105"/>
      <c r="C166" s="106"/>
      <c r="G166" s="107"/>
    </row>
    <row r="167" customFormat="false" ht="15" hidden="false" customHeight="false" outlineLevel="0" collapsed="false">
      <c r="B167" s="105"/>
      <c r="C167" s="106"/>
      <c r="G167" s="107"/>
    </row>
    <row r="168" customFormat="false" ht="15" hidden="false" customHeight="false" outlineLevel="0" collapsed="false">
      <c r="B168" s="105"/>
      <c r="C168" s="106"/>
      <c r="G168" s="107"/>
    </row>
    <row r="169" customFormat="false" ht="15" hidden="false" customHeight="false" outlineLevel="0" collapsed="false">
      <c r="B169" s="105"/>
      <c r="C169" s="106"/>
      <c r="G169" s="107"/>
    </row>
    <row r="170" customFormat="false" ht="15" hidden="false" customHeight="false" outlineLevel="0" collapsed="false">
      <c r="B170" s="105"/>
      <c r="C170" s="106"/>
      <c r="G170" s="107"/>
    </row>
    <row r="171" customFormat="false" ht="15" hidden="false" customHeight="false" outlineLevel="0" collapsed="false">
      <c r="B171" s="105"/>
      <c r="C171" s="106"/>
      <c r="G171" s="107"/>
    </row>
    <row r="172" customFormat="false" ht="15" hidden="false" customHeight="false" outlineLevel="0" collapsed="false">
      <c r="B172" s="105"/>
      <c r="C172" s="106"/>
      <c r="G172" s="107"/>
    </row>
    <row r="173" customFormat="false" ht="15" hidden="false" customHeight="false" outlineLevel="0" collapsed="false">
      <c r="B173" s="105"/>
      <c r="C173" s="106"/>
      <c r="G173" s="107"/>
    </row>
    <row r="174" customFormat="false" ht="15" hidden="false" customHeight="false" outlineLevel="0" collapsed="false">
      <c r="B174" s="105"/>
      <c r="C174" s="106"/>
      <c r="G174" s="107"/>
    </row>
    <row r="175" customFormat="false" ht="15" hidden="false" customHeight="false" outlineLevel="0" collapsed="false">
      <c r="B175" s="105"/>
      <c r="C175" s="106"/>
      <c r="G175" s="107"/>
    </row>
    <row r="176" customFormat="false" ht="15" hidden="false" customHeight="false" outlineLevel="0" collapsed="false">
      <c r="B176" s="105"/>
      <c r="C176" s="106"/>
      <c r="G176" s="107"/>
    </row>
    <row r="177" customFormat="false" ht="15" hidden="false" customHeight="false" outlineLevel="0" collapsed="false">
      <c r="B177" s="105"/>
      <c r="C177" s="106"/>
      <c r="G177" s="107"/>
    </row>
    <row r="178" customFormat="false" ht="15" hidden="false" customHeight="false" outlineLevel="0" collapsed="false">
      <c r="B178" s="105"/>
      <c r="C178" s="106"/>
      <c r="G178" s="107"/>
    </row>
    <row r="179" customFormat="false" ht="15" hidden="false" customHeight="false" outlineLevel="0" collapsed="false">
      <c r="B179" s="105"/>
      <c r="C179" s="106"/>
      <c r="G179" s="107"/>
    </row>
    <row r="180" customFormat="false" ht="15" hidden="false" customHeight="false" outlineLevel="0" collapsed="false">
      <c r="B180" s="105"/>
      <c r="C180" s="106"/>
      <c r="G180" s="107"/>
    </row>
    <row r="181" customFormat="false" ht="15" hidden="false" customHeight="false" outlineLevel="0" collapsed="false">
      <c r="B181" s="105"/>
      <c r="C181" s="106"/>
      <c r="G181" s="107"/>
    </row>
    <row r="182" customFormat="false" ht="15" hidden="false" customHeight="false" outlineLevel="0" collapsed="false">
      <c r="B182" s="105"/>
      <c r="C182" s="106"/>
      <c r="G182" s="107"/>
    </row>
    <row r="183" customFormat="false" ht="15" hidden="false" customHeight="false" outlineLevel="0" collapsed="false">
      <c r="B183" s="105"/>
      <c r="C183" s="106"/>
      <c r="G183" s="107"/>
    </row>
    <row r="184" customFormat="false" ht="15" hidden="false" customHeight="false" outlineLevel="0" collapsed="false">
      <c r="B184" s="105"/>
      <c r="C184" s="106"/>
      <c r="G184" s="107"/>
    </row>
    <row r="185" customFormat="false" ht="15" hidden="false" customHeight="false" outlineLevel="0" collapsed="false">
      <c r="B185" s="105"/>
      <c r="C185" s="106"/>
      <c r="G185" s="107"/>
    </row>
    <row r="186" customFormat="false" ht="15" hidden="false" customHeight="false" outlineLevel="0" collapsed="false">
      <c r="B186" s="105"/>
      <c r="C186" s="106"/>
      <c r="G186" s="107"/>
    </row>
    <row r="187" customFormat="false" ht="15" hidden="false" customHeight="false" outlineLevel="0" collapsed="false">
      <c r="B187" s="105"/>
      <c r="C187" s="106"/>
      <c r="G187" s="107"/>
    </row>
    <row r="188" customFormat="false" ht="15" hidden="false" customHeight="false" outlineLevel="0" collapsed="false">
      <c r="B188" s="105"/>
      <c r="C188" s="106"/>
      <c r="G188" s="107"/>
    </row>
    <row r="189" customFormat="false" ht="15" hidden="false" customHeight="false" outlineLevel="0" collapsed="false">
      <c r="B189" s="105"/>
      <c r="C189" s="106"/>
      <c r="G189" s="107"/>
    </row>
    <row r="190" customFormat="false" ht="15" hidden="false" customHeight="false" outlineLevel="0" collapsed="false">
      <c r="B190" s="105"/>
      <c r="C190" s="106"/>
      <c r="G190" s="107"/>
    </row>
    <row r="191" customFormat="false" ht="15" hidden="false" customHeight="false" outlineLevel="0" collapsed="false">
      <c r="B191" s="105"/>
      <c r="C191" s="106"/>
      <c r="G191" s="107"/>
    </row>
    <row r="192" customFormat="false" ht="15" hidden="false" customHeight="false" outlineLevel="0" collapsed="false">
      <c r="B192" s="105"/>
      <c r="C192" s="106"/>
      <c r="G192" s="107"/>
    </row>
    <row r="193" customFormat="false" ht="15" hidden="false" customHeight="false" outlineLevel="0" collapsed="false">
      <c r="B193" s="105"/>
      <c r="C193" s="106"/>
      <c r="G193" s="107"/>
    </row>
    <row r="194" customFormat="false" ht="15" hidden="false" customHeight="false" outlineLevel="0" collapsed="false">
      <c r="B194" s="105"/>
      <c r="C194" s="106"/>
      <c r="G194" s="107"/>
    </row>
    <row r="195" customFormat="false" ht="15" hidden="false" customHeight="false" outlineLevel="0" collapsed="false">
      <c r="B195" s="105"/>
      <c r="C195" s="106"/>
      <c r="G195" s="107"/>
    </row>
    <row r="196" customFormat="false" ht="15" hidden="false" customHeight="false" outlineLevel="0" collapsed="false">
      <c r="B196" s="105"/>
      <c r="C196" s="106"/>
      <c r="G196" s="107"/>
    </row>
    <row r="197" customFormat="false" ht="15" hidden="false" customHeight="false" outlineLevel="0" collapsed="false">
      <c r="B197" s="105"/>
      <c r="C197" s="106"/>
      <c r="G197" s="107"/>
    </row>
    <row r="198" customFormat="false" ht="15" hidden="false" customHeight="false" outlineLevel="0" collapsed="false">
      <c r="B198" s="105"/>
      <c r="C198" s="106"/>
      <c r="G198" s="107"/>
    </row>
    <row r="199" customFormat="false" ht="15" hidden="false" customHeight="false" outlineLevel="0" collapsed="false">
      <c r="B199" s="105"/>
      <c r="C199" s="106"/>
      <c r="G199" s="107"/>
    </row>
    <row r="200" customFormat="false" ht="15" hidden="false" customHeight="false" outlineLevel="0" collapsed="false">
      <c r="B200" s="105"/>
      <c r="C200" s="106"/>
      <c r="G200" s="107"/>
    </row>
    <row r="201" customFormat="false" ht="15" hidden="false" customHeight="false" outlineLevel="0" collapsed="false">
      <c r="B201" s="105"/>
      <c r="C201" s="106"/>
      <c r="G201" s="107"/>
    </row>
    <row r="202" customFormat="false" ht="15" hidden="false" customHeight="false" outlineLevel="0" collapsed="false">
      <c r="B202" s="105"/>
      <c r="C202" s="106"/>
      <c r="G202" s="107"/>
    </row>
    <row r="203" customFormat="false" ht="15" hidden="false" customHeight="false" outlineLevel="0" collapsed="false">
      <c r="B203" s="105"/>
      <c r="C203" s="106"/>
      <c r="G203" s="107"/>
    </row>
    <row r="204" customFormat="false" ht="15" hidden="false" customHeight="false" outlineLevel="0" collapsed="false">
      <c r="B204" s="105"/>
      <c r="C204" s="106"/>
      <c r="G204" s="107"/>
    </row>
    <row r="205" customFormat="false" ht="15" hidden="false" customHeight="false" outlineLevel="0" collapsed="false">
      <c r="B205" s="105"/>
      <c r="C205" s="106"/>
      <c r="G205" s="107"/>
    </row>
    <row r="206" customFormat="false" ht="15" hidden="false" customHeight="false" outlineLevel="0" collapsed="false">
      <c r="B206" s="105"/>
      <c r="C206" s="106"/>
      <c r="G206" s="107"/>
    </row>
    <row r="207" customFormat="false" ht="15" hidden="false" customHeight="false" outlineLevel="0" collapsed="false">
      <c r="B207" s="105"/>
      <c r="C207" s="106"/>
      <c r="G207" s="107"/>
    </row>
    <row r="208" customFormat="false" ht="15" hidden="false" customHeight="false" outlineLevel="0" collapsed="false">
      <c r="B208" s="105"/>
      <c r="C208" s="106"/>
      <c r="G208" s="107"/>
    </row>
    <row r="209" customFormat="false" ht="15" hidden="false" customHeight="false" outlineLevel="0" collapsed="false">
      <c r="B209" s="105"/>
      <c r="C209" s="106"/>
      <c r="G209" s="107"/>
    </row>
    <row r="210" customFormat="false" ht="15" hidden="false" customHeight="false" outlineLevel="0" collapsed="false">
      <c r="B210" s="105"/>
      <c r="C210" s="106"/>
      <c r="G210" s="107"/>
    </row>
    <row r="211" customFormat="false" ht="15" hidden="false" customHeight="false" outlineLevel="0" collapsed="false">
      <c r="B211" s="105"/>
      <c r="C211" s="106"/>
      <c r="G211" s="107"/>
    </row>
    <row r="212" customFormat="false" ht="15" hidden="false" customHeight="false" outlineLevel="0" collapsed="false">
      <c r="B212" s="105"/>
      <c r="C212" s="106"/>
      <c r="G212" s="107"/>
    </row>
    <row r="213" customFormat="false" ht="15" hidden="false" customHeight="false" outlineLevel="0" collapsed="false">
      <c r="B213" s="105"/>
      <c r="C213" s="106"/>
      <c r="G213" s="107"/>
    </row>
    <row r="214" customFormat="false" ht="15" hidden="false" customHeight="false" outlineLevel="0" collapsed="false">
      <c r="B214" s="105"/>
      <c r="C214" s="106"/>
      <c r="G214" s="107"/>
    </row>
    <row r="215" customFormat="false" ht="15" hidden="false" customHeight="false" outlineLevel="0" collapsed="false">
      <c r="B215" s="105"/>
      <c r="C215" s="106"/>
      <c r="G215" s="107"/>
    </row>
    <row r="216" customFormat="false" ht="15" hidden="false" customHeight="false" outlineLevel="0" collapsed="false">
      <c r="B216" s="105"/>
      <c r="C216" s="106"/>
      <c r="G216" s="107"/>
    </row>
    <row r="217" customFormat="false" ht="15" hidden="false" customHeight="false" outlineLevel="0" collapsed="false">
      <c r="B217" s="105"/>
      <c r="C217" s="106"/>
      <c r="G217" s="107"/>
    </row>
    <row r="218" customFormat="false" ht="15" hidden="false" customHeight="false" outlineLevel="0" collapsed="false">
      <c r="B218" s="105"/>
      <c r="C218" s="106"/>
      <c r="G218" s="107"/>
    </row>
    <row r="219" customFormat="false" ht="15" hidden="false" customHeight="false" outlineLevel="0" collapsed="false">
      <c r="B219" s="105"/>
      <c r="C219" s="106"/>
      <c r="G219" s="107"/>
    </row>
    <row r="220" customFormat="false" ht="15" hidden="false" customHeight="false" outlineLevel="0" collapsed="false">
      <c r="B220" s="105"/>
      <c r="C220" s="106"/>
      <c r="G220" s="107"/>
    </row>
    <row r="221" customFormat="false" ht="15" hidden="false" customHeight="false" outlineLevel="0" collapsed="false">
      <c r="B221" s="105"/>
      <c r="C221" s="106"/>
      <c r="G221" s="107"/>
    </row>
    <row r="222" customFormat="false" ht="15" hidden="false" customHeight="false" outlineLevel="0" collapsed="false">
      <c r="B222" s="105"/>
      <c r="C222" s="106"/>
      <c r="G222" s="107"/>
    </row>
    <row r="223" customFormat="false" ht="15" hidden="false" customHeight="false" outlineLevel="0" collapsed="false">
      <c r="B223" s="105"/>
      <c r="C223" s="106"/>
      <c r="G223" s="107"/>
    </row>
    <row r="224" customFormat="false" ht="15" hidden="false" customHeight="false" outlineLevel="0" collapsed="false">
      <c r="B224" s="105"/>
      <c r="C224" s="106"/>
      <c r="G224" s="107"/>
    </row>
    <row r="225" customFormat="false" ht="15" hidden="false" customHeight="false" outlineLevel="0" collapsed="false">
      <c r="B225" s="105"/>
      <c r="C225" s="106"/>
      <c r="G225" s="107"/>
    </row>
    <row r="226" customFormat="false" ht="15" hidden="false" customHeight="false" outlineLevel="0" collapsed="false">
      <c r="B226" s="105"/>
      <c r="C226" s="106"/>
      <c r="G226" s="107"/>
    </row>
    <row r="227" customFormat="false" ht="15" hidden="false" customHeight="false" outlineLevel="0" collapsed="false">
      <c r="B227" s="105"/>
      <c r="C227" s="106"/>
      <c r="G227" s="107"/>
    </row>
    <row r="228" customFormat="false" ht="15" hidden="false" customHeight="false" outlineLevel="0" collapsed="false">
      <c r="B228" s="105"/>
      <c r="C228" s="106"/>
      <c r="G228" s="107"/>
    </row>
    <row r="229" customFormat="false" ht="15" hidden="false" customHeight="false" outlineLevel="0" collapsed="false">
      <c r="B229" s="105"/>
      <c r="C229" s="106"/>
      <c r="G229" s="107"/>
    </row>
    <row r="230" customFormat="false" ht="15" hidden="false" customHeight="false" outlineLevel="0" collapsed="false">
      <c r="B230" s="105"/>
      <c r="C230" s="106"/>
      <c r="G230" s="107"/>
    </row>
    <row r="231" customFormat="false" ht="15" hidden="false" customHeight="false" outlineLevel="0" collapsed="false">
      <c r="B231" s="105"/>
      <c r="C231" s="106"/>
      <c r="G231" s="107"/>
    </row>
    <row r="232" customFormat="false" ht="15" hidden="false" customHeight="false" outlineLevel="0" collapsed="false">
      <c r="B232" s="105"/>
      <c r="C232" s="106"/>
      <c r="G232" s="107"/>
    </row>
    <row r="233" customFormat="false" ht="15" hidden="false" customHeight="false" outlineLevel="0" collapsed="false">
      <c r="B233" s="105"/>
      <c r="C233" s="106"/>
      <c r="G233" s="107"/>
    </row>
    <row r="234" customFormat="false" ht="15" hidden="false" customHeight="false" outlineLevel="0" collapsed="false">
      <c r="B234" s="105"/>
      <c r="C234" s="106"/>
      <c r="G234" s="107"/>
    </row>
    <row r="235" customFormat="false" ht="15" hidden="false" customHeight="false" outlineLevel="0" collapsed="false">
      <c r="B235" s="105"/>
      <c r="C235" s="106"/>
      <c r="G235" s="107"/>
    </row>
    <row r="236" customFormat="false" ht="15" hidden="false" customHeight="false" outlineLevel="0" collapsed="false">
      <c r="B236" s="105"/>
      <c r="C236" s="106"/>
      <c r="G236" s="107"/>
    </row>
    <row r="237" customFormat="false" ht="15" hidden="false" customHeight="false" outlineLevel="0" collapsed="false">
      <c r="B237" s="105"/>
      <c r="C237" s="106"/>
      <c r="G237" s="107"/>
    </row>
    <row r="238" customFormat="false" ht="15" hidden="false" customHeight="false" outlineLevel="0" collapsed="false">
      <c r="B238" s="105"/>
      <c r="C238" s="106"/>
      <c r="G238" s="107"/>
    </row>
    <row r="239" customFormat="false" ht="15" hidden="false" customHeight="false" outlineLevel="0" collapsed="false">
      <c r="B239" s="105"/>
      <c r="C239" s="106"/>
      <c r="G239" s="107"/>
    </row>
    <row r="240" customFormat="false" ht="15" hidden="false" customHeight="false" outlineLevel="0" collapsed="false">
      <c r="B240" s="105"/>
      <c r="C240" s="106"/>
      <c r="G240" s="107"/>
    </row>
    <row r="241" customFormat="false" ht="15" hidden="false" customHeight="false" outlineLevel="0" collapsed="false">
      <c r="B241" s="105"/>
      <c r="C241" s="106"/>
      <c r="G241" s="107"/>
    </row>
    <row r="242" customFormat="false" ht="15" hidden="false" customHeight="false" outlineLevel="0" collapsed="false">
      <c r="B242" s="105"/>
      <c r="C242" s="106"/>
      <c r="G242" s="107"/>
    </row>
    <row r="243" customFormat="false" ht="15" hidden="false" customHeight="false" outlineLevel="0" collapsed="false">
      <c r="B243" s="105"/>
      <c r="C243" s="106"/>
      <c r="G243" s="107"/>
    </row>
    <row r="244" customFormat="false" ht="15" hidden="false" customHeight="false" outlineLevel="0" collapsed="false">
      <c r="B244" s="105"/>
      <c r="C244" s="106"/>
      <c r="G244" s="107"/>
    </row>
    <row r="245" customFormat="false" ht="15" hidden="false" customHeight="false" outlineLevel="0" collapsed="false">
      <c r="B245" s="105"/>
      <c r="C245" s="106"/>
      <c r="G245" s="107"/>
    </row>
    <row r="246" customFormat="false" ht="15" hidden="false" customHeight="false" outlineLevel="0" collapsed="false">
      <c r="B246" s="105"/>
      <c r="C246" s="106"/>
      <c r="G246" s="107"/>
    </row>
    <row r="247" customFormat="false" ht="15" hidden="false" customHeight="false" outlineLevel="0" collapsed="false">
      <c r="B247" s="105"/>
      <c r="C247" s="106"/>
      <c r="G247" s="107"/>
    </row>
    <row r="248" customFormat="false" ht="15" hidden="false" customHeight="false" outlineLevel="0" collapsed="false">
      <c r="B248" s="105"/>
      <c r="C248" s="106"/>
      <c r="G248" s="107"/>
    </row>
    <row r="249" customFormat="false" ht="15" hidden="false" customHeight="false" outlineLevel="0" collapsed="false">
      <c r="B249" s="105"/>
      <c r="C249" s="106"/>
      <c r="G249" s="107"/>
    </row>
    <row r="250" customFormat="false" ht="15" hidden="false" customHeight="false" outlineLevel="0" collapsed="false">
      <c r="B250" s="105"/>
      <c r="C250" s="106"/>
      <c r="G250" s="107"/>
    </row>
    <row r="251" customFormat="false" ht="15" hidden="false" customHeight="false" outlineLevel="0" collapsed="false">
      <c r="B251" s="105"/>
      <c r="C251" s="106"/>
      <c r="G251" s="107"/>
    </row>
    <row r="252" customFormat="false" ht="15" hidden="false" customHeight="false" outlineLevel="0" collapsed="false">
      <c r="B252" s="105"/>
      <c r="C252" s="106"/>
      <c r="G252" s="107"/>
    </row>
    <row r="253" customFormat="false" ht="15" hidden="false" customHeight="false" outlineLevel="0" collapsed="false">
      <c r="B253" s="105"/>
      <c r="C253" s="106"/>
      <c r="G253" s="107"/>
    </row>
  </sheetData>
  <autoFilter ref="B5:H136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6"/>
    <col collapsed="false" customWidth="true" hidden="false" outlineLevel="0" max="3" min="3" style="1" width="10.61"/>
    <col collapsed="false" customWidth="true" hidden="false" outlineLevel="0" max="4" min="4" style="1" width="14.86"/>
    <col collapsed="false" customWidth="true" hidden="false" outlineLevel="0" max="5" min="5" style="1" width="23.74"/>
    <col collapsed="false" customWidth="true" hidden="false" outlineLevel="0" max="6" min="6" style="1" width="54.74"/>
    <col collapsed="false" customWidth="true" hidden="false" outlineLevel="0" max="7" min="7" style="1" width="26.87"/>
  </cols>
  <sheetData>
    <row r="1" customFormat="false" ht="15" hidden="false" customHeight="false" outlineLevel="0" collapsed="false">
      <c r="A1" s="77" t="s">
        <v>130</v>
      </c>
      <c r="B1" s="78" t="s">
        <v>52</v>
      </c>
      <c r="C1" s="78" t="s">
        <v>53</v>
      </c>
      <c r="D1" s="78" t="s">
        <v>54</v>
      </c>
      <c r="E1" s="79" t="s">
        <v>131</v>
      </c>
      <c r="F1" s="79" t="s">
        <v>132</v>
      </c>
      <c r="G1" s="68"/>
    </row>
    <row r="2" customFormat="false" ht="18" hidden="false" customHeight="false" outlineLevel="0" collapsed="false">
      <c r="A2" s="88" t="s">
        <v>134</v>
      </c>
      <c r="B2" s="89"/>
      <c r="C2" s="89"/>
      <c r="D2" s="89"/>
    </row>
    <row r="3" s="69" customFormat="true" ht="14.25" hidden="false" customHeight="false" outlineLevel="0" collapsed="false">
      <c r="A3" s="90" t="n">
        <v>42343</v>
      </c>
      <c r="B3" s="65" t="n">
        <v>-30.12</v>
      </c>
      <c r="C3" s="65" t="n">
        <v>-2.73818181818182</v>
      </c>
      <c r="D3" s="65" t="n">
        <v>-27.3818181818182</v>
      </c>
      <c r="E3" s="1" t="s">
        <v>71</v>
      </c>
      <c r="F3" s="1" t="s">
        <v>147</v>
      </c>
      <c r="G3" s="1" t="s">
        <v>148</v>
      </c>
    </row>
    <row r="4" s="69" customFormat="true" ht="14.25" hidden="false" customHeight="false" outlineLevel="0" collapsed="false">
      <c r="A4" s="90" t="n">
        <v>42342</v>
      </c>
      <c r="B4" s="65" t="n">
        <v>-41.76</v>
      </c>
      <c r="C4" s="65" t="n">
        <v>-3.79636363636364</v>
      </c>
      <c r="D4" s="65" t="n">
        <v>-37.9636363636364</v>
      </c>
      <c r="E4" s="1" t="s">
        <v>71</v>
      </c>
      <c r="F4" s="1" t="s">
        <v>149</v>
      </c>
      <c r="G4" s="1" t="s">
        <v>148</v>
      </c>
    </row>
    <row r="5" s="69" customFormat="true" ht="14.25" hidden="false" customHeight="false" outlineLevel="0" collapsed="false">
      <c r="A5" s="90" t="n">
        <v>42341</v>
      </c>
      <c r="B5" s="65" t="n">
        <v>-7</v>
      </c>
      <c r="C5" s="65" t="n">
        <v>-0.636363636363636</v>
      </c>
      <c r="D5" s="65" t="n">
        <v>-6.36363636363636</v>
      </c>
      <c r="E5" s="1" t="s">
        <v>77</v>
      </c>
      <c r="F5" s="1" t="s">
        <v>150</v>
      </c>
      <c r="G5" s="1" t="s">
        <v>148</v>
      </c>
    </row>
    <row r="6" s="69" customFormat="true" ht="14.25" hidden="false" customHeight="false" outlineLevel="0" collapsed="false">
      <c r="A6" s="90" t="n">
        <v>42314</v>
      </c>
      <c r="B6" s="65" t="n">
        <v>-28.45</v>
      </c>
      <c r="C6" s="65" t="n">
        <v>-2.58636363636364</v>
      </c>
      <c r="D6" s="65" t="n">
        <v>-25.8636363636364</v>
      </c>
      <c r="E6" s="1" t="s">
        <v>71</v>
      </c>
      <c r="F6" s="1" t="s">
        <v>149</v>
      </c>
      <c r="G6" s="1" t="s">
        <v>148</v>
      </c>
    </row>
    <row r="7" s="69" customFormat="true" ht="14.25" hidden="false" customHeight="false" outlineLevel="0" collapsed="false">
      <c r="A7" s="90" t="n">
        <v>42308</v>
      </c>
      <c r="B7" s="65" t="n">
        <v>-37.8</v>
      </c>
      <c r="C7" s="65" t="n">
        <v>-3.43636363636364</v>
      </c>
      <c r="D7" s="65" t="n">
        <v>-34.3636363636364</v>
      </c>
      <c r="E7" s="1" t="s">
        <v>71</v>
      </c>
      <c r="F7" s="1" t="s">
        <v>149</v>
      </c>
      <c r="G7" s="1" t="s">
        <v>148</v>
      </c>
    </row>
    <row r="8" s="53" customFormat="true" ht="14.25" hidden="false" customHeight="false" outlineLevel="0" collapsed="false">
      <c r="A8" s="90" t="n">
        <v>42306</v>
      </c>
      <c r="B8" s="65" t="n">
        <v>-50.04</v>
      </c>
      <c r="C8" s="65" t="n">
        <v>-4.54909090909091</v>
      </c>
      <c r="D8" s="65" t="n">
        <v>-45.4909090909091</v>
      </c>
      <c r="E8" s="1" t="s">
        <v>71</v>
      </c>
      <c r="F8" s="1" t="s">
        <v>164</v>
      </c>
      <c r="G8" s="1" t="s">
        <v>148</v>
      </c>
    </row>
    <row r="9" s="69" customFormat="true" ht="14.25" hidden="false" customHeight="false" outlineLevel="0" collapsed="false">
      <c r="A9" s="90" t="n">
        <v>42299</v>
      </c>
      <c r="B9" s="65" t="n">
        <v>-43.88</v>
      </c>
      <c r="C9" s="65" t="n">
        <v>-3.98909090909091</v>
      </c>
      <c r="D9" s="65" t="n">
        <v>-39.8909090909091</v>
      </c>
      <c r="E9" s="1" t="s">
        <v>71</v>
      </c>
      <c r="F9" s="1" t="s">
        <v>149</v>
      </c>
      <c r="G9" s="1" t="s">
        <v>148</v>
      </c>
    </row>
    <row r="10" s="69" customFormat="true" ht="14.25" hidden="false" customHeight="false" outlineLevel="0" collapsed="false">
      <c r="A10" s="90" t="n">
        <v>42299</v>
      </c>
      <c r="B10" s="65" t="n">
        <v>-31.13</v>
      </c>
      <c r="C10" s="65" t="n">
        <v>-2.83</v>
      </c>
      <c r="D10" s="65" t="n">
        <v>-28.3</v>
      </c>
      <c r="E10" s="1" t="s">
        <v>71</v>
      </c>
      <c r="F10" s="1" t="s">
        <v>164</v>
      </c>
      <c r="G10" s="1" t="s">
        <v>148</v>
      </c>
    </row>
    <row r="11" s="69" customFormat="true" ht="14.25" hidden="false" customHeight="false" outlineLevel="0" collapsed="false">
      <c r="A11" s="90" t="n">
        <v>42289</v>
      </c>
      <c r="B11" s="65" t="n">
        <v>-62.19</v>
      </c>
      <c r="C11" s="65" t="n">
        <v>-5.65363636363636</v>
      </c>
      <c r="D11" s="65" t="n">
        <v>-56.5363636363636</v>
      </c>
      <c r="E11" s="1" t="s">
        <v>71</v>
      </c>
      <c r="F11" s="1" t="s">
        <v>149</v>
      </c>
      <c r="G11" s="1" t="s">
        <v>148</v>
      </c>
    </row>
    <row r="12" s="69" customFormat="true" ht="14.25" hidden="false" customHeight="false" outlineLevel="0" collapsed="false">
      <c r="A12" s="90" t="n">
        <v>42288</v>
      </c>
      <c r="B12" s="65" t="n">
        <v>-35.03</v>
      </c>
      <c r="C12" s="65" t="n">
        <v>-3.18454545454545</v>
      </c>
      <c r="D12" s="65" t="n">
        <v>-31.8454545454545</v>
      </c>
      <c r="E12" s="1" t="s">
        <v>71</v>
      </c>
      <c r="F12" s="1" t="s">
        <v>176</v>
      </c>
      <c r="G12" s="1" t="s">
        <v>148</v>
      </c>
    </row>
    <row r="13" s="69" customFormat="true" ht="14.25" hidden="false" customHeight="false" outlineLevel="0" collapsed="false">
      <c r="A13" s="90" t="n">
        <v>42280</v>
      </c>
      <c r="B13" s="65" t="n">
        <v>-69.47</v>
      </c>
      <c r="C13" s="65" t="n">
        <v>-6.31545454545454</v>
      </c>
      <c r="D13" s="65" t="n">
        <v>-63.1545454545455</v>
      </c>
      <c r="E13" s="1" t="s">
        <v>71</v>
      </c>
      <c r="F13" s="1" t="s">
        <v>178</v>
      </c>
      <c r="G13" s="1" t="s">
        <v>148</v>
      </c>
    </row>
    <row r="14" customFormat="false" ht="14.25" hidden="false" customHeight="false" outlineLevel="0" collapsed="false">
      <c r="A14" s="90"/>
      <c r="B14" s="89"/>
      <c r="C14" s="89"/>
      <c r="D14" s="89"/>
      <c r="G14" s="90"/>
    </row>
    <row r="15" customFormat="false" ht="15" hidden="false" customHeight="false" outlineLevel="0" collapsed="false">
      <c r="A15" s="92" t="s">
        <v>181</v>
      </c>
      <c r="B15" s="93" t="n">
        <f aca="false">SUM(B3:B14)</f>
        <v>-436.87</v>
      </c>
      <c r="C15" s="93" t="n">
        <f aca="false">SUM(C3:C14)</f>
        <v>-39.7154545454546</v>
      </c>
      <c r="D15" s="93" t="n">
        <f aca="false">SUM(D3:D14)</f>
        <v>-397.154545454546</v>
      </c>
      <c r="E15" s="94"/>
      <c r="F15" s="95"/>
      <c r="G15" s="96"/>
    </row>
    <row r="16" customFormat="false" ht="14.25" hidden="false" customHeight="false" outlineLevel="0" collapsed="false">
      <c r="A16" s="90"/>
      <c r="B16" s="89"/>
      <c r="C16" s="89"/>
      <c r="D16" s="89"/>
      <c r="G16" s="80"/>
    </row>
  </sheetData>
  <autoFilter ref="A1:G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5-02-26T12:49:10Z</cp:lastPrinted>
  <dcterms:modified xsi:type="dcterms:W3CDTF">2016-08-26T03:39:56Z</dcterms:modified>
  <cp:revision>0</cp:revision>
  <dc:subject/>
  <dc:title/>
</cp:coreProperties>
</file>